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a - Stavební práce" sheetId="2" state="visible" r:id="rId3"/>
    <sheet name="SO 01b - Zdravotnětechnic..." sheetId="3" state="visible" r:id="rId4"/>
    <sheet name="SO 01c - Vytápě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a - Stavební práce'!$C$4:$J$36,'SO 01a - Stavební práce'!$C$42:$J$92,'SO 01a - Stavební práce'!$C$98:$K$833</definedName>
    <definedName function="false" hidden="false" localSheetId="1" name="_xlnm.Print_Titles" vbProcedure="false">'SO 01a - Stavební práce'!$110:$110</definedName>
    <definedName function="false" hidden="true" localSheetId="1" name="_xlnm._FilterDatabase" vbProcedure="false">'SO 01a - Stavební práce'!$C$110:$K$833</definedName>
    <definedName function="false" hidden="false" localSheetId="2" name="_xlnm.Print_Area" vbProcedure="false">'SO 01b - Zdravotnětechnic...'!$C$4:$J$36,'SO 01b - Zdravotnětechnic...'!$C$42:$J$62,'SO 01b - Zdravotnětechnic...'!$C$68:$K$197</definedName>
    <definedName function="false" hidden="false" localSheetId="2" name="_xlnm.Print_Titles" vbProcedure="false">'SO 01b - Zdravotnětechnic...'!$80:$80</definedName>
    <definedName function="false" hidden="true" localSheetId="2" name="_xlnm._FilterDatabase" vbProcedure="false">'SO 01b - Zdravotnětechnic...'!$C$80:$K$197</definedName>
    <definedName function="false" hidden="false" localSheetId="3" name="_xlnm.Print_Area" vbProcedure="false">'SO 01c - Vytápění'!$C$4:$J$36,'SO 01c - Vytápění'!$C$42:$J$62,'SO 01c - Vytápění'!$C$68:$K$116</definedName>
    <definedName function="false" hidden="false" localSheetId="3" name="_xlnm.Print_Titles" vbProcedure="false">'SO 01c - Vytápění'!$80:$80</definedName>
    <definedName function="false" hidden="true" localSheetId="3" name="_xlnm._FilterDatabase" vbProcedure="false">'SO 01c - Vytápění'!$C$80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2" uniqueCount="20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bab3978-b4c4-46ea-a84d-7d9546f99f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y ocelové haly a zděného přístavku za účelem snížení energetické náročnosti a změny užívání</t>
  </si>
  <si>
    <t xml:space="preserve">KSO:</t>
  </si>
  <si>
    <t xml:space="preserve">CC-CZ:</t>
  </si>
  <si>
    <t xml:space="preserve">Místo:</t>
  </si>
  <si>
    <t xml:space="preserve">pozemky parc.č. 1706 a 1707</t>
  </si>
  <si>
    <t xml:space="preserve">Datum:</t>
  </si>
  <si>
    <t xml:space="preserve">29. 3. 2019</t>
  </si>
  <si>
    <t xml:space="preserve">Zadavatel:</t>
  </si>
  <si>
    <t xml:space="preserve">IČ:</t>
  </si>
  <si>
    <t xml:space="preserve">26131919</t>
  </si>
  <si>
    <t xml:space="preserve">HANES s.r.o., U Albrechtova vrchu 1157/7, Praha 5</t>
  </si>
  <si>
    <t xml:space="preserve">DIČ:</t>
  </si>
  <si>
    <t xml:space="preserve">CZ26131919</t>
  </si>
  <si>
    <t xml:space="preserve">Uchazeč:</t>
  </si>
  <si>
    <t xml:space="preserve">Vyplň údaj</t>
  </si>
  <si>
    <t xml:space="preserve">Projektant:</t>
  </si>
  <si>
    <t xml:space="preserve">Ing. arch. Jaroslav Daď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a</t>
  </si>
  <si>
    <t xml:space="preserve">Stavební práce</t>
  </si>
  <si>
    <t xml:space="preserve">STA</t>
  </si>
  <si>
    <t xml:space="preserve">1</t>
  </si>
  <si>
    <t xml:space="preserve">{f7e71413-dd75-4f0f-bcee-8eb5aa988138}</t>
  </si>
  <si>
    <t xml:space="preserve">2</t>
  </si>
  <si>
    <t xml:space="preserve">SO 01b</t>
  </si>
  <si>
    <t xml:space="preserve">Zdravotnětechnické instalace</t>
  </si>
  <si>
    <t xml:space="preserve">{3cd4857f-4b66-4fe6-8c7c-b1d7ecc0001b}</t>
  </si>
  <si>
    <t xml:space="preserve">SO 01c</t>
  </si>
  <si>
    <t xml:space="preserve">Vytápění</t>
  </si>
  <si>
    <t xml:space="preserve">{3295a83e-442e-473b-b92a-fbdca846e1d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a - Stavební prác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1 - Zakládání - úprava podloží a základové spáry, zlepšování vlastností hornin</t>
  </si>
  <si>
    <t xml:space="preserve">    27 - Zakládání - základy</t>
  </si>
  <si>
    <t xml:space="preserve">    31 - Zdi pozemních staveb</t>
  </si>
  <si>
    <t xml:space="preserve">    34 - Stěny a příčky</t>
  </si>
  <si>
    <t xml:space="preserve">    44 - Zastřešení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40 - Elektromontáže - zkoušky a revize, rozvody kabelů</t>
  </si>
  <si>
    <t xml:space="preserve">    743 - Elektromontáže - hrromosvod a uzemnění</t>
  </si>
  <si>
    <t xml:space="preserve">    748 - Elektromontáže - osvětlovací zařízení a svítidla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9 - Ostatní konstrukce a výrobky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Malb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m3</t>
  </si>
  <si>
    <t xml:space="preserve">CS ÚRS 2017 01</t>
  </si>
  <si>
    <t xml:space="preserve">4</t>
  </si>
  <si>
    <t xml:space="preserve">1559063445</t>
  </si>
  <si>
    <t xml:space="preserve">VV</t>
  </si>
  <si>
    <t xml:space="preserve">úprava terénu za halou pro umožnění pohybu montážní plošiny pro montáž pláště - předpokladaná hloubka 20 cm, šířka pruhu 2 m</t>
  </si>
  <si>
    <t xml:space="preserve">(67,2*2+15,6*2)*2*0,2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3380643</t>
  </si>
  <si>
    <t xml:space="preserve">pro základy dělících stěn v hale</t>
  </si>
  <si>
    <t xml:space="preserve">14,48*0,85*0,8*2</t>
  </si>
  <si>
    <t xml:space="preserve">pro základ podezdívky haly</t>
  </si>
  <si>
    <t xml:space="preserve">(60,473*2+15,55-4,5*4-0,9*3)*0,8*0,7</t>
  </si>
  <si>
    <t xml:space="preserve">Součet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367750259</t>
  </si>
  <si>
    <t xml:space="preserve">rýhy</t>
  </si>
  <si>
    <t xml:space="preserve">84,539</t>
  </si>
  <si>
    <t xml:space="preserve">odkopávky</t>
  </si>
  <si>
    <t xml:space="preserve">66,24</t>
  </si>
  <si>
    <t xml:space="preserve">obsyp</t>
  </si>
  <si>
    <t xml:space="preserve">-21,134</t>
  </si>
  <si>
    <t xml:space="preserve">162701109</t>
  </si>
  <si>
    <t xml:space="preserve">Příplatek k vodorovnému přemístění výkopku/sypaniny z horniny tř. 1 až 4 ZKD 1000 m přes 10000 m</t>
  </si>
  <si>
    <t xml:space="preserve">-1092385820</t>
  </si>
  <si>
    <t xml:space="preserve">Celková vzdálenost 20 km (10+10)</t>
  </si>
  <si>
    <t xml:space="preserve">129,645*10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-774169363</t>
  </si>
  <si>
    <t xml:space="preserve">129,645*1,6</t>
  </si>
  <si>
    <t xml:space="preserve">6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202584359</t>
  </si>
  <si>
    <t xml:space="preserve">okolo základů dělících stěn v hale</t>
  </si>
  <si>
    <t xml:space="preserve">14,48*0,85*0,2*2</t>
  </si>
  <si>
    <t xml:space="preserve">(60,473*2+15,55-4,5*4-0,9*3)*0,2*0,7</t>
  </si>
  <si>
    <t xml:space="preserve">7</t>
  </si>
  <si>
    <t xml:space="preserve">181102302</t>
  </si>
  <si>
    <t xml:space="preserve">Úprava pláně na stavbách dálnic v zářezech mimo skalních se zhutněním</t>
  </si>
  <si>
    <t xml:space="preserve">m2</t>
  </si>
  <si>
    <t xml:space="preserve">24804981</t>
  </si>
  <si>
    <t xml:space="preserve">v hale</t>
  </si>
  <si>
    <t xml:space="preserve">911</t>
  </si>
  <si>
    <t xml:space="preserve">Zakládání - úprava podloží a základové spáry, zlepšování vlastností hornin</t>
  </si>
  <si>
    <t xml:space="preserve">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553546314</t>
  </si>
  <si>
    <t xml:space="preserve">Podkladní vrstvy 2x</t>
  </si>
  <si>
    <t xml:space="preserve">911*2</t>
  </si>
  <si>
    <t xml:space="preserve">9</t>
  </si>
  <si>
    <t xml:space="preserve">M</t>
  </si>
  <si>
    <t xml:space="preserve">693110620</t>
  </si>
  <si>
    <t xml:space="preserve">geotextilie z polyesterových vláken netkaná, 300 g/m2, šíře 200 cm</t>
  </si>
  <si>
    <t xml:space="preserve">-964320963</t>
  </si>
  <si>
    <t xml:space="preserve">P</t>
  </si>
  <si>
    <t xml:space="preserve">Poznámka k položce:
plošná hmotnost: 300 g/m2, Pevnost v tahu (podélně/příčně): 3,0/2,5 kN/m, Statické protržení (CBR): 400 N, Funkce: F, F+S  Šířka: 2 m, Délka nábalu: 50 m</t>
  </si>
  <si>
    <t xml:space="preserve">1822*1,15 'Přepočtené koeficientem množství</t>
  </si>
  <si>
    <t xml:space="preserve">10</t>
  </si>
  <si>
    <t xml:space="preserve">213311142</t>
  </si>
  <si>
    <t xml:space="preserve">Polštáře zhutněné pod základy ze štěrkopísku netříděného</t>
  </si>
  <si>
    <t xml:space="preserve">460108899</t>
  </si>
  <si>
    <t xml:space="preserve">Podkladní vrstvy</t>
  </si>
  <si>
    <t xml:space="preserve">911*0,1</t>
  </si>
  <si>
    <t xml:space="preserve">11</t>
  </si>
  <si>
    <t xml:space="preserve">635321223</t>
  </si>
  <si>
    <t xml:space="preserve">Násyp z recyklátu pod podlahy se zhutněním, z recyklátu tepelněizolační z recyklátu skleněného (pěnového skla), se zhutněním, tloušťka vrstvy 200 mm, U=0,40 W/m2K</t>
  </si>
  <si>
    <t xml:space="preserve">-1988071304</t>
  </si>
  <si>
    <t xml:space="preserve">Poznámka k položce:
Štěrk z pěnového skla, zrnitost 0-63mm, hutněný, stoprocentně recyklovatelné sklo, vysoce únosné, nenasákové, nehořlavé,
sypná hmotnost 150- 180kg/m3</t>
  </si>
  <si>
    <t xml:space="preserve">27</t>
  </si>
  <si>
    <t xml:space="preserve">Zakládání - základy</t>
  </si>
  <si>
    <t xml:space="preserve">12</t>
  </si>
  <si>
    <t xml:space="preserve">274313711</t>
  </si>
  <si>
    <t xml:space="preserve">Základy z betonu prostého pasy betonu kamenem neprokládaného tř. C 20/25</t>
  </si>
  <si>
    <t xml:space="preserve">-2108330897</t>
  </si>
  <si>
    <t xml:space="preserve">základy dělících stěn v hale</t>
  </si>
  <si>
    <t xml:space="preserve">(10,5+1)*0,65*0,8*2</t>
  </si>
  <si>
    <t xml:space="preserve">základ podezdívky haly</t>
  </si>
  <si>
    <t xml:space="preserve">(60,473*2+15,55-4,5*4-0,9*3)*0,6*0,7</t>
  </si>
  <si>
    <t xml:space="preserve">13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-2135175914</t>
  </si>
  <si>
    <t xml:space="preserve">(10,5+1)*2*0,8*2</t>
  </si>
  <si>
    <t xml:space="preserve">(60,473*2+15,55-4,5*4-0,9*3)*2*0,7</t>
  </si>
  <si>
    <t xml:space="preserve">14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135525157</t>
  </si>
  <si>
    <t xml:space="preserve">31</t>
  </si>
  <si>
    <t xml:space="preserve">Zdi pozemních staveb</t>
  </si>
  <si>
    <t xml:space="preserve">310238211</t>
  </si>
  <si>
    <t xml:space="preserve">Zazdívka otvorů ve zdivu nadzákladovém cihlami pálenými plochy přes 0,25 m2 do 1 m2 na maltu vápenocementovou</t>
  </si>
  <si>
    <t xml:space="preserve">122967482</t>
  </si>
  <si>
    <t xml:space="preserve">0,5*1,5*0,45*8</t>
  </si>
  <si>
    <t xml:space="preserve">16</t>
  </si>
  <si>
    <t xml:space="preserve">310239211</t>
  </si>
  <si>
    <t xml:space="preserve">Zazdívka otvorů ve zdivu nadzákladovém cihlami pálenými plochy přes 1 m2 do 4 m2 na maltu vápenocementovou</t>
  </si>
  <si>
    <t xml:space="preserve">825010698</t>
  </si>
  <si>
    <t xml:space="preserve">1,5*1,5*3</t>
  </si>
  <si>
    <t xml:space="preserve">1,5*2,8*0,45-0,55*1*0,45</t>
  </si>
  <si>
    <t xml:space="preserve">17</t>
  </si>
  <si>
    <t xml:space="preserve">311113122</t>
  </si>
  <si>
    <t xml:space="preserve">Nadzákladové zdi z tvárnic ztraceného bednění hladkých, včetně výplně z betonu třídy C 12/15, tloušťky zdiva přes 150 do 200 mm</t>
  </si>
  <si>
    <t xml:space="preserve">-1616019320</t>
  </si>
  <si>
    <t xml:space="preserve">Nová podezdívka haly</t>
  </si>
  <si>
    <t xml:space="preserve">(60,473*2+15,55-4,5*4-0,9*3)*1,05</t>
  </si>
  <si>
    <t xml:space="preserve">18</t>
  </si>
  <si>
    <t xml:space="preserve">311113133</t>
  </si>
  <si>
    <t xml:space="preserve">Nadzákladové zdi z tvárnic ztraceného bednění hladkých, včetně výplně z betonu třídy C 16/20, tloušťky zdiva přes 200 do 250 mm</t>
  </si>
  <si>
    <t xml:space="preserve">-685755943</t>
  </si>
  <si>
    <t xml:space="preserve">(4*0,5)*4,9*2</t>
  </si>
  <si>
    <t xml:space="preserve">19</t>
  </si>
  <si>
    <t xml:space="preserve">311238116</t>
  </si>
  <si>
    <t xml:space="preserve">Zdivo nosné jednovrstvé z broušených cihelných bloků (cihly děrované), spojené na pero a drážku na maltu MVC, pevnost cihel P15, tl. zdiva 300 mm, velikost cihelných bloků 247/300/249mm, třída objemové hmostnosti 800-850kg/m3, vážená laboratorní neprůzvučnost Rw = 48dB, součinitel prostupu tepla bez omítek U = 0,50W/m2K</t>
  </si>
  <si>
    <t xml:space="preserve">1038597742</t>
  </si>
  <si>
    <t xml:space="preserve">dozdívka pod věnec</t>
  </si>
  <si>
    <t xml:space="preserve">(6,65*2+15,4)*0,5</t>
  </si>
  <si>
    <t xml:space="preserve">dozdívka štít - plocha změřena v CADu</t>
  </si>
  <si>
    <t xml:space="preserve">13,7</t>
  </si>
  <si>
    <t xml:space="preserve">2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30868960</t>
  </si>
  <si>
    <t xml:space="preserve">Předpoklad vyztužení 80 kg/m3</t>
  </si>
  <si>
    <t xml:space="preserve">(4*0,5)*4,9*0,25*2*80*0,001</t>
  </si>
  <si>
    <t xml:space="preserve">(60,473*2+15,55-4,5*4-0,9*3)*1,05*0,2*80*0,001</t>
  </si>
  <si>
    <t xml:space="preserve">317234410</t>
  </si>
  <si>
    <t xml:space="preserve">Vyzdívka mezi nosníky cihlami pálenými na maltu cementovou</t>
  </si>
  <si>
    <t xml:space="preserve">-650782883</t>
  </si>
  <si>
    <t xml:space="preserve">1,6*0,18*0,45</t>
  </si>
  <si>
    <t xml:space="preserve">2,65*0,18*0,45</t>
  </si>
  <si>
    <t xml:space="preserve">22</t>
  </si>
  <si>
    <t xml:space="preserve">317944321</t>
  </si>
  <si>
    <t xml:space="preserve">Válcované nosníky dodatečně osazované do připravených otvorů bez zazdění hlav do č. 12</t>
  </si>
  <si>
    <t xml:space="preserve">-1998988989</t>
  </si>
  <si>
    <t xml:space="preserve">2x I120</t>
  </si>
  <si>
    <t xml:space="preserve">1,2*11,1*0,001*2</t>
  </si>
  <si>
    <t xml:space="preserve">23</t>
  </si>
  <si>
    <t xml:space="preserve">317944323</t>
  </si>
  <si>
    <t xml:space="preserve">Válcované nosníky dodatečně osazované do připravených otvorů bez zazdění hlav č. 14 až 22</t>
  </si>
  <si>
    <t xml:space="preserve">824312500</t>
  </si>
  <si>
    <t xml:space="preserve">1,6*2*21,9*0,001</t>
  </si>
  <si>
    <t xml:space="preserve">2,65*2*21,9*0,001</t>
  </si>
  <si>
    <t xml:space="preserve">24</t>
  </si>
  <si>
    <t xml:space="preserve">342272722</t>
  </si>
  <si>
    <t xml:space="preserve">Stěny z přesných pórobetonových tvárnic (autoklávovaný pórobeton) na pero a drážku s kapsou na tenké maltové lože, tloušťka stěny 250 mm, velikost tvárnic 599/249/250mm objemová hmotnost 450 kg/m3, vzduchová neprůzvučnost Rw = 45dB, součinitel prostupu tepla Uu = 0,429W/m2K</t>
  </si>
  <si>
    <t xml:space="preserve">327635399</t>
  </si>
  <si>
    <t xml:space="preserve">(4,5*2+0,5)*4,9*2</t>
  </si>
  <si>
    <t xml:space="preserve">25</t>
  </si>
  <si>
    <t xml:space="preserve">346244381</t>
  </si>
  <si>
    <t xml:space="preserve">Plentování ocelových válcovaných nosníků jednostranné cihlami na maltu, výška stojiny do 200 mm</t>
  </si>
  <si>
    <t xml:space="preserve">100373188</t>
  </si>
  <si>
    <t xml:space="preserve">1,2*0,12*2</t>
  </si>
  <si>
    <t xml:space="preserve">26</t>
  </si>
  <si>
    <t xml:space="preserve">346272115</t>
  </si>
  <si>
    <t xml:space="preserve">Přizdívky izolační a ochranné z pórobetonových tvárnic (autoklávovaný pórobeton) o objemové hmotnosti 500 kg/m3, velikost tvárnic 599/249/150mm, na tenké maltové lože, tloušťky přizdívky 150 mm</t>
  </si>
  <si>
    <t xml:space="preserve">281067494</t>
  </si>
  <si>
    <t xml:space="preserve">předstěna v m.č. 1.09 pro instalaci geberitů a odpadů</t>
  </si>
  <si>
    <t xml:space="preserve">2,25*2,85</t>
  </si>
  <si>
    <t xml:space="preserve">stěna v m.č. 1.05 pro instalaci geberitů a odpadů</t>
  </si>
  <si>
    <t xml:space="preserve">1*2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kus</t>
  </si>
  <si>
    <t xml:space="preserve">-393941161</t>
  </si>
  <si>
    <t xml:space="preserve">5*2</t>
  </si>
  <si>
    <t xml:space="preserve">28</t>
  </si>
  <si>
    <t xml:space="preserve">417321515</t>
  </si>
  <si>
    <t xml:space="preserve">Ztužující pásy a věnce z betonu železového (bez výztuže) tř. C 25/30</t>
  </si>
  <si>
    <t xml:space="preserve">1932994894</t>
  </si>
  <si>
    <t xml:space="preserve">věnec</t>
  </si>
  <si>
    <t xml:space="preserve">(6,65*2+15,4)*0,25*0,3</t>
  </si>
  <si>
    <t xml:space="preserve">29</t>
  </si>
  <si>
    <t xml:space="preserve">417351115</t>
  </si>
  <si>
    <t xml:space="preserve">Bednění bočnic ztužujících pásů a věnců včetně vzpěr zřízení</t>
  </si>
  <si>
    <t xml:space="preserve">1443748288</t>
  </si>
  <si>
    <t xml:space="preserve">(6,65*2+15,4)*0,25*2</t>
  </si>
  <si>
    <t xml:space="preserve">30</t>
  </si>
  <si>
    <t xml:space="preserve">417351116</t>
  </si>
  <si>
    <t xml:space="preserve">Bednění bočnic ztužujících pásů a věnců včetně vzpěr odstranění</t>
  </si>
  <si>
    <t xml:space="preserve">-225918694</t>
  </si>
  <si>
    <t xml:space="preserve">417361821</t>
  </si>
  <si>
    <t xml:space="preserve">Výztuž ztužujících pásů a věnců z betonářské oceli 10 505 (R) nebo BSt 500</t>
  </si>
  <si>
    <t xml:space="preserve">352607285</t>
  </si>
  <si>
    <t xml:space="preserve">předpoklad vyztužení 250 kg/m3</t>
  </si>
  <si>
    <t xml:space="preserve">(6,65*2+15,4)*0,25*0,3*250*0,001</t>
  </si>
  <si>
    <t xml:space="preserve">34</t>
  </si>
  <si>
    <t xml:space="preserve">Stěny a příčky</t>
  </si>
  <si>
    <t xml:space="preserve">32</t>
  </si>
  <si>
    <t xml:space="preserve">342151112</t>
  </si>
  <si>
    <t xml:space="preserve">Montáž opláštění stěn ocelové konstrukce ze sendvičových panelů šroubovaných, výšky budovy přes 6 do 12 m</t>
  </si>
  <si>
    <t xml:space="preserve">880290317</t>
  </si>
  <si>
    <t xml:space="preserve">33</t>
  </si>
  <si>
    <t xml:space="preserve">55324760R</t>
  </si>
  <si>
    <t xml:space="preserve">panel sendvičový stěnový vnější, izolace minerální vlna, skryté kotvení, U= 0,52 W/m2K, modulová/celková šířka 1000/1054 mm, tl. 80 mm, plechy panelů ze žárově pozinkované oceli Z275, tloušťka vnějšího plechu 0,60mm, tloušťka vnitřního plechu 0,50mm, povrchová úprava mikro, PES 25 </t>
  </si>
  <si>
    <t xml:space="preserve">-2038708394</t>
  </si>
  <si>
    <t xml:space="preserve">Poznámka k položce:
sendvičové panely s výplní z minerální izolace, s úpravou mikro, barevnost RAL 9006 z exteriéru, barevnost RAL 9010 z interiéru, index vzduchové neprůzvučnosti Rw = 31dB</t>
  </si>
  <si>
    <t xml:space="preserve">Stěny admin.části</t>
  </si>
  <si>
    <t xml:space="preserve">"delší strany" 6,75*6,95*2</t>
  </si>
  <si>
    <t xml:space="preserve">"šítová strana, plocha změřena v CADu" 114,15</t>
  </si>
  <si>
    <t xml:space="preserve">Mezisoučet</t>
  </si>
  <si>
    <t xml:space="preserve">Odpočet otvorů</t>
  </si>
  <si>
    <t xml:space="preserve">"vchodové dveře" -(2,2*2,1)</t>
  </si>
  <si>
    <t xml:space="preserve">"plastová okna" -(1,5*1,5*3+1,8*1,5*4+1,5*2,8+1,5*2,1+0,6*0,6*5)</t>
  </si>
  <si>
    <t xml:space="preserve">176,655*1,15 'Přepočtené koeficientem množství</t>
  </si>
  <si>
    <t xml:space="preserve">553247610</t>
  </si>
  <si>
    <t xml:space="preserve">panel sendvičový stěnový vnější, izolace jádro z IPN, skryté kotvení, U= 0,185 W/m2K, modulová/celková šířka 1000/1054 mm, tl. 120 mm, plechy panelů ze žárově pozinkované oceli Z275, tloušťka vnějšího plechu 0,60mm, tloušťka vnitřního plechu 0,40mm, panely s úpravou mikro, povrchová úprava PES 25, RAL 9006 z exteriéru, RAL 9010 z interiéru, index vzduchové neprůzvučnosti Rw = 27dB</t>
  </si>
  <si>
    <t xml:space="preserve">-1329199041</t>
  </si>
  <si>
    <t xml:space="preserve">Stěny haly</t>
  </si>
  <si>
    <t xml:space="preserve">"delší strany" 60,35*6,95*2</t>
  </si>
  <si>
    <t xml:space="preserve">"vrata" -(4,5*4*4)</t>
  </si>
  <si>
    <t xml:space="preserve">"plastová okna" -(1,5*3,4*4+0,6*0,6*5+3*1*2)</t>
  </si>
  <si>
    <t xml:space="preserve">"únikové dveře" -(0,9*1,7*3)</t>
  </si>
  <si>
    <t xml:space="preserve">848,225*1,15 'Přepočtené koeficientem množství</t>
  </si>
  <si>
    <t xml:space="preserve">44</t>
  </si>
  <si>
    <t xml:space="preserve">Zastřešení</t>
  </si>
  <si>
    <t xml:space="preserve">35</t>
  </si>
  <si>
    <t xml:space="preserve">444151112</t>
  </si>
  <si>
    <t xml:space="preserve">Montáž krytiny střech ocelových konstrukcí ze sendvičových panelů šroubovaných, výšky budovy přes 6 do 12 m</t>
  </si>
  <si>
    <t xml:space="preserve">-1480651387</t>
  </si>
  <si>
    <t xml:space="preserve">36</t>
  </si>
  <si>
    <t xml:space="preserve">553247330</t>
  </si>
  <si>
    <t xml:space="preserve">panel sendvičový střešní, izolace jádro z IPN, viditelné kotvení, U= 0,148 W/m2K, modulová/celková šířka 1000/1083 mm, tl. 140mm, </t>
  </si>
  <si>
    <t xml:space="preserve">1159426320</t>
  </si>
  <si>
    <t xml:space="preserve">Poznámka k položce:
sendvičové panely s výplní z IPN, barevnost RAL 9006 z exteriéru, barevnost RAL 9010 z interiéru, trapzová profilace horního plechu, plechy panelů ze žárově pozinkované oceli Z275, tloušťka vnějšího plechu 0,50mmm, tloušťka vnitřního plechu 0,40mm, finální povrchová úprava PES25, index vzduchové neprůzvučnosti Rw = 25dB</t>
  </si>
  <si>
    <t xml:space="preserve">Střecha</t>
  </si>
  <si>
    <t xml:space="preserve">7,85*60,5*2</t>
  </si>
  <si>
    <t xml:space="preserve">"světlík" -(2*4*8)</t>
  </si>
  <si>
    <t xml:space="preserve">885,85*1,15 'Přepočtené koeficientem množství</t>
  </si>
  <si>
    <t xml:space="preserve">37</t>
  </si>
  <si>
    <t xml:space="preserve">55324762R</t>
  </si>
  <si>
    <t xml:space="preserve">panel sendvičový, střechy, skrytý spoj, minerální vlna, šířka (mm) 1000-1054, délka 2.0-12.0 m, SP2D140W  tl. 140 mm</t>
  </si>
  <si>
    <t xml:space="preserve">1836862625</t>
  </si>
  <si>
    <t xml:space="preserve">Poznámka k položce:
sendvičové panely s výplní z minerální izolace, trapézová profilace horního plechu, plechu panelů ze žárově pozinkované oceli Z275, tloušťka vnějšího plechu 0,60mm, tloušťka vnitřního plechu 0,50mm, finální povrchová úprava PES25, barva z exteriéru RAL 9006, barva z interiéru RAL 9010, součinitel prostupu tepla min. U = 0,299 W/m2K, index vzduchové neprůzvučnosti min. Rw = 33dB</t>
  </si>
  <si>
    <t xml:space="preserve">7,85*6,75*2</t>
  </si>
  <si>
    <t xml:space="preserve">105,975*1,15 'Přepočtené koeficientem množství</t>
  </si>
  <si>
    <t xml:space="preserve">38</t>
  </si>
  <si>
    <t xml:space="preserve">441171111</t>
  </si>
  <si>
    <t xml:space="preserve">Montáž ocelové konstrukce zastřešení (vazníky, krovy) hmotnosti jednotlivých prvků do 30 kg/m, délky do 12 m</t>
  </si>
  <si>
    <t xml:space="preserve">-1057957905</t>
  </si>
  <si>
    <t xml:space="preserve">Poznámka k položce:
včetně provedení styků, svarů</t>
  </si>
  <si>
    <t xml:space="preserve">U 160</t>
  </si>
  <si>
    <t xml:space="preserve">7*10*18,8*0,001</t>
  </si>
  <si>
    <t xml:space="preserve">1,316*1,5 'Přepočtené koeficientem množství</t>
  </si>
  <si>
    <t xml:space="preserve">39</t>
  </si>
  <si>
    <t xml:space="preserve">130108220</t>
  </si>
  <si>
    <t xml:space="preserve">ocel profilová UPN, v jakosti 11 375, h=160 mm</t>
  </si>
  <si>
    <t xml:space="preserve">352042395</t>
  </si>
  <si>
    <t xml:space="preserve">Poznámka k položce:
včetně povrchové úpravy protipožárním nátěrem
Hmotnost: 18,80 kg/m</t>
  </si>
  <si>
    <t xml:space="preserve">1,974*1,15 'Přepočtené koeficientem množství</t>
  </si>
  <si>
    <t xml:space="preserve">Komunikace pozemní</t>
  </si>
  <si>
    <t xml:space="preserve">40</t>
  </si>
  <si>
    <t xml:space="preserve">56486111R</t>
  </si>
  <si>
    <t xml:space="preserve">Podklad ze štěrkodrti ŠD s rozprostřením a zhutněním, po zhutnění tl. 200 mm - bez dodávky štěrkodrtě </t>
  </si>
  <si>
    <t xml:space="preserve">-1989961558</t>
  </si>
  <si>
    <t xml:space="preserve">Poznámka k položce:
Pozor !!! bez dodávky kameniva
 - použít vytěženou štěrkodrť z podlahy haly</t>
  </si>
  <si>
    <t xml:space="preserve">(67,2*2+15,6*2)*2</t>
  </si>
  <si>
    <t xml:space="preserve">41</t>
  </si>
  <si>
    <t xml:space="preserve">935112111</t>
  </si>
  <si>
    <t xml:space="preserve">Osazení betonového příkopového žlabu s vyplněním a zatřením spár cementovou maltou s ložem tl. 100 mm z betonu prostého tř. C 12/15 z betonových příkopových tvárnic šířky do 500 mm</t>
  </si>
  <si>
    <t xml:space="preserve">m</t>
  </si>
  <si>
    <t xml:space="preserve">1134009762</t>
  </si>
  <si>
    <t xml:space="preserve">42</t>
  </si>
  <si>
    <t xml:space="preserve">592274960</t>
  </si>
  <si>
    <t xml:space="preserve">žlabovka betonová příkopová přírodní 33x59x8 cm</t>
  </si>
  <si>
    <t xml:space="preserve">-211626241</t>
  </si>
  <si>
    <t xml:space="preserve">98*3,03 'Přepočtené koeficientem množství</t>
  </si>
  <si>
    <t xml:space="preserve">61</t>
  </si>
  <si>
    <t xml:space="preserve">Úprava povrchů vnitřních</t>
  </si>
  <si>
    <t xml:space="preserve">43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142346640</t>
  </si>
  <si>
    <t xml:space="preserve">0,5*1,5*8</t>
  </si>
  <si>
    <t xml:space="preserve">1,5*2,8-0,55*1</t>
  </si>
  <si>
    <t xml:space="preserve">1,5*0,16</t>
  </si>
  <si>
    <t xml:space="preserve">2,4*0,16*2</t>
  </si>
  <si>
    <t xml:space="preserve">612325302</t>
  </si>
  <si>
    <t xml:space="preserve">Vápenocementová nebo vápenná omítka ostění nebo nadpraží štuková</t>
  </si>
  <si>
    <t xml:space="preserve">-1844526143</t>
  </si>
  <si>
    <t xml:space="preserve">(1+1,5*2)*0,5*9</t>
  </si>
  <si>
    <t xml:space="preserve">(2,05+2,25*2)*0,5</t>
  </si>
  <si>
    <t xml:space="preserve">(0,6+0,75*2)*0,5*4</t>
  </si>
  <si>
    <t xml:space="preserve">(1,5+3,4*2)*0,5*6</t>
  </si>
  <si>
    <t xml:space="preserve">62</t>
  </si>
  <si>
    <t xml:space="preserve">Úprava povrchů vnějších</t>
  </si>
  <si>
    <t xml:space="preserve">45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358784195</t>
  </si>
  <si>
    <t xml:space="preserve">Poznámka k položce:
tl. izolace 120 mm (na nové podezdívce)</t>
  </si>
  <si>
    <t xml:space="preserve">46</t>
  </si>
  <si>
    <t xml:space="preserve">283764000</t>
  </si>
  <si>
    <t xml:space="preserve">deska z extrudovaného polystyrenu zpevněná, hrana polodrážková lambda 0,033 [W/mK] 1250 x 600 mm</t>
  </si>
  <si>
    <t xml:space="preserve">1019197257</t>
  </si>
  <si>
    <t xml:space="preserve">Poznámka k položce:
lambda 0,033 [W / m K]</t>
  </si>
  <si>
    <t xml:space="preserve">tl. izolace 120 mm (na nové podezdívce)</t>
  </si>
  <si>
    <t xml:space="preserve">(60,473*2+15,55-4,5*4-0,9*3)*1,05*0,1</t>
  </si>
  <si>
    <t xml:space="preserve">12,159*1,02 'Přepočtené koeficientem množství</t>
  </si>
  <si>
    <t xml:space="preserve">47</t>
  </si>
  <si>
    <t xml:space="preserve">622511111</t>
  </si>
  <si>
    <t xml:space="preserve">Omítka tenkovrstvá akrylátová vnějších ploch probarvená, včetně penetrace podkladu mozaiková střednězrnná stěn</t>
  </si>
  <si>
    <t xml:space="preserve">1033343675</t>
  </si>
  <si>
    <t xml:space="preserve">63</t>
  </si>
  <si>
    <t xml:space="preserve">Podlahy a podlahové konstrukce</t>
  </si>
  <si>
    <t xml:space="preserve">48</t>
  </si>
  <si>
    <t xml:space="preserve">273321511</t>
  </si>
  <si>
    <t xml:space="preserve">Základy z betonu železového (bez výztuže) desky z betonu bez zvýšených nároků na prostředí tř. C 25/30</t>
  </si>
  <si>
    <t xml:space="preserve">-635770458</t>
  </si>
  <si>
    <t xml:space="preserve">911*0,2</t>
  </si>
  <si>
    <t xml:space="preserve">49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592816508</t>
  </si>
  <si>
    <t xml:space="preserve">(66,62+66,12+78,64)*0,2</t>
  </si>
  <si>
    <t xml:space="preserve">50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145832595</t>
  </si>
  <si>
    <t xml:space="preserve">51</t>
  </si>
  <si>
    <t xml:space="preserve">274362021</t>
  </si>
  <si>
    <t xml:space="preserve">Výztuž základů pasů ze svařovaných sítí z drátů typu KARI</t>
  </si>
  <si>
    <t xml:space="preserve">1886575454</t>
  </si>
  <si>
    <t xml:space="preserve">KARI síť 2x</t>
  </si>
  <si>
    <t xml:space="preserve">911*6,6*0,001*2</t>
  </si>
  <si>
    <t xml:space="preserve">52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-1118286844</t>
  </si>
  <si>
    <t xml:space="preserve">53</t>
  </si>
  <si>
    <t xml:space="preserve">634663111</t>
  </si>
  <si>
    <t xml:space="preserve">Výplň dilatačních spar mazanin polyuretanovou samonivelační hmotou, šířka spáry do 10 mm</t>
  </si>
  <si>
    <t xml:space="preserve">1158375161</t>
  </si>
  <si>
    <t xml:space="preserve">Dilatace po celcích 6x6 m</t>
  </si>
  <si>
    <t xml:space="preserve">15,2*7</t>
  </si>
  <si>
    <t xml:space="preserve">(24+17,7+18,1)*2</t>
  </si>
  <si>
    <t xml:space="preserve">54</t>
  </si>
  <si>
    <t xml:space="preserve">634911124</t>
  </si>
  <si>
    <t xml:space="preserve">Řezání dilatačních nebo smršťovacích spár v čerstvé betonové mazanině nebo potěru šířky přes 5 do 10 mm, hloubky přes 50 do 80 mm</t>
  </si>
  <si>
    <t xml:space="preserve">-2129126198</t>
  </si>
  <si>
    <t xml:space="preserve">94</t>
  </si>
  <si>
    <t xml:space="preserve">Lešení a stavební výtahy</t>
  </si>
  <si>
    <t xml:space="preserve">55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-296417054</t>
  </si>
  <si>
    <t xml:space="preserve">předpoklad 4 měsíce</t>
  </si>
  <si>
    <t xml:space="preserve">4*30</t>
  </si>
  <si>
    <t xml:space="preserve">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23224149</t>
  </si>
  <si>
    <t xml:space="preserve">pro malování</t>
  </si>
  <si>
    <t xml:space="preserve">95</t>
  </si>
  <si>
    <t xml:space="preserve">Různé dokončovací konstrukce a práce pozemních staveb</t>
  </si>
  <si>
    <t xml:space="preserve">57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-985610814</t>
  </si>
  <si>
    <t xml:space="preserve">1. NP</t>
  </si>
  <si>
    <t xml:space="preserve">"m.č. 1.01" 911</t>
  </si>
  <si>
    <t xml:space="preserve">"m.č. 1.02" 5,9</t>
  </si>
  <si>
    <t xml:space="preserve">"m.č. 1.03" 13,5</t>
  </si>
  <si>
    <t xml:space="preserve">"m.č. 1.04" 23,3</t>
  </si>
  <si>
    <t xml:space="preserve">"m.č. 1.05" 1,9</t>
  </si>
  <si>
    <t xml:space="preserve">"m.č. 1.06" 7,2</t>
  </si>
  <si>
    <t xml:space="preserve">"m.č. 1.07" 13,1</t>
  </si>
  <si>
    <t xml:space="preserve">"m.č. 1.08" 6,9</t>
  </si>
  <si>
    <t xml:space="preserve">"m.č. 1.09" 8,2</t>
  </si>
  <si>
    <t xml:space="preserve">2. NP</t>
  </si>
  <si>
    <t xml:space="preserve">"m.č. 2.01" 13,2</t>
  </si>
  <si>
    <t xml:space="preserve">"m.č. 2.02" 19,9</t>
  </si>
  <si>
    <t xml:space="preserve">"m.č. 2.03" 10,3</t>
  </si>
  <si>
    <t xml:space="preserve">"m.č. 2.04" 13,2</t>
  </si>
  <si>
    <t xml:space="preserve">"m.č. 2.05" 3,0</t>
  </si>
  <si>
    <t xml:space="preserve">"m.č. 2.06" 6,3</t>
  </si>
  <si>
    <t xml:space="preserve">"m.č. 2.07" 3,7</t>
  </si>
  <si>
    <t xml:space="preserve">58</t>
  </si>
  <si>
    <t xml:space="preserve">953946122</t>
  </si>
  <si>
    <t xml:space="preserve">Montáž atypických ocelových konstrukcí profilů hmotnosti přes 13 do 30 kg/m, hmotnosti konstrukce přes 1 do 2,5 t</t>
  </si>
  <si>
    <t xml:space="preserve">-1714927261</t>
  </si>
  <si>
    <t xml:space="preserve">Poznámka k položce:
MAteriál U 160 použít z bourané podezdívky</t>
  </si>
  <si>
    <t xml:space="preserve">(60,473*2+15,55-4,5*4-0,9*3)*18,8*0,001</t>
  </si>
  <si>
    <t xml:space="preserve">96</t>
  </si>
  <si>
    <t xml:space="preserve">Bourání konstrukcí</t>
  </si>
  <si>
    <t xml:space="preserve">59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194615327</t>
  </si>
  <si>
    <t xml:space="preserve">60</t>
  </si>
  <si>
    <t xml:space="preserve">11310724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1183887733</t>
  </si>
  <si>
    <t xml:space="preserve">"m.č. 1.01" 917,1</t>
  </si>
  <si>
    <t xml:space="preserve">764002801</t>
  </si>
  <si>
    <t xml:space="preserve">Demontáž klempířských konstrukcí závětrné lišty do suti</t>
  </si>
  <si>
    <t xml:space="preserve">759130133</t>
  </si>
  <si>
    <t xml:space="preserve">7,85*2*2</t>
  </si>
  <si>
    <t xml:space="preserve">6,85*2</t>
  </si>
  <si>
    <t xml:space="preserve">764002851</t>
  </si>
  <si>
    <t xml:space="preserve">Demontáž klempířských konstrukcí oplechování parapetů do suti</t>
  </si>
  <si>
    <t xml:space="preserve">-1813467335</t>
  </si>
  <si>
    <t xml:space="preserve">1,5*12</t>
  </si>
  <si>
    <t xml:space="preserve">764004801</t>
  </si>
  <si>
    <t xml:space="preserve">Demontáž klempířských konstrukcí žlabu podokapního do suti</t>
  </si>
  <si>
    <t xml:space="preserve">862277911</t>
  </si>
  <si>
    <t xml:space="preserve">"hala" 60,413*2 </t>
  </si>
  <si>
    <t xml:space="preserve">"přístavba" 15,4</t>
  </si>
  <si>
    <t xml:space="preserve">64</t>
  </si>
  <si>
    <t xml:space="preserve">764004861</t>
  </si>
  <si>
    <t xml:space="preserve">Demontáž klempířských konstrukcí svodu do suti</t>
  </si>
  <si>
    <t xml:space="preserve">164887800</t>
  </si>
  <si>
    <t xml:space="preserve">"hala" 7,3*2+1,5*2</t>
  </si>
  <si>
    <t xml:space="preserve">"přístavba" 7</t>
  </si>
  <si>
    <t xml:space="preserve">6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378425543</t>
  </si>
  <si>
    <t xml:space="preserve">66</t>
  </si>
  <si>
    <t xml:space="preserve">767651805</t>
  </si>
  <si>
    <t xml:space="preserve">Demontáž vratových zárubní odřezáním od upevnění, plochy vrat přes 10 m2</t>
  </si>
  <si>
    <t xml:space="preserve">-698335087</t>
  </si>
  <si>
    <t xml:space="preserve">67</t>
  </si>
  <si>
    <t xml:space="preserve">767691833</t>
  </si>
  <si>
    <t xml:space="preserve">Vyvěšení nebo zavěšení kovových křídel – ostatní práce s případným uložením a opětovným zavěšením po provedení stavebních změn vrat, plochy přes 4 m2</t>
  </si>
  <si>
    <t xml:space="preserve">-1236973490</t>
  </si>
  <si>
    <t xml:space="preserve">3*2</t>
  </si>
  <si>
    <t xml:space="preserve">68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1515978411</t>
  </si>
  <si>
    <t xml:space="preserve">vchod</t>
  </si>
  <si>
    <t xml:space="preserve">2,25*2,6*0,45</t>
  </si>
  <si>
    <t xml:space="preserve">-1,1*2,15*0,45</t>
  </si>
  <si>
    <t xml:space="preserve">stávající podezdívka v hale</t>
  </si>
  <si>
    <t xml:space="preserve">(60,413*2+15,4-4*2-5,7)*0,7*0,15</t>
  </si>
  <si>
    <t xml:space="preserve">69</t>
  </si>
  <si>
    <t xml:space="preserve">965042121</t>
  </si>
  <si>
    <t xml:space="preserve">Bourání mazanin betonových nebo z litého asfaltu tl. do 100 mm, plochy do 1 m2</t>
  </si>
  <si>
    <t xml:space="preserve">-356154663</t>
  </si>
  <si>
    <t xml:space="preserve">1. NP - plochy a obvody měřeny v CADu</t>
  </si>
  <si>
    <t xml:space="preserve">"m.č. 1.05" 1,9*0,06</t>
  </si>
  <si>
    <t xml:space="preserve">"m.č. 1.09" 8,2*0,06</t>
  </si>
  <si>
    <t xml:space="preserve">"m.č. 2.06" 6,3*0,06</t>
  </si>
  <si>
    <t xml:space="preserve">"m.č. 2.07" 3,7*0,06</t>
  </si>
  <si>
    <t xml:space="preserve">70</t>
  </si>
  <si>
    <t xml:space="preserve">965043441</t>
  </si>
  <si>
    <t xml:space="preserve">Bourání mazanin betonových s potěrem nebo teracem tl. do 150 mm, plochy přes 4 m2</t>
  </si>
  <si>
    <t xml:space="preserve">-1105737324</t>
  </si>
  <si>
    <t xml:space="preserve">"m.č. 1.01" 917,1*0,10</t>
  </si>
  <si>
    <t xml:space="preserve">71</t>
  </si>
  <si>
    <t xml:space="preserve">965081212</t>
  </si>
  <si>
    <t xml:space="preserve">Bourání podlah z dlaždic bez podkladního lože nebo mazaniny, s jakoukoliv výplní spár keramických nebo xylolitových tl. do 10 mm, plochy do 1 m2</t>
  </si>
  <si>
    <t xml:space="preserve">35561414</t>
  </si>
  <si>
    <t xml:space="preserve">72</t>
  </si>
  <si>
    <t xml:space="preserve">965081611</t>
  </si>
  <si>
    <t xml:space="preserve">Odsekání soklíků včetně otlučení podkladní omítky až na zdivo rovných</t>
  </si>
  <si>
    <t xml:space="preserve">-1159338944</t>
  </si>
  <si>
    <t xml:space="preserve">(22,4+10,2)</t>
  </si>
  <si>
    <t xml:space="preserve">(22,4+7,8)</t>
  </si>
  <si>
    <t xml:space="preserve">73</t>
  </si>
  <si>
    <t xml:space="preserve">966071121</t>
  </si>
  <si>
    <t xml:space="preserve">Demontáž ocelových konstrukcí profilů hmotnosti přes 13 do 30 kg/m, hmotnosti konstrukce do 5 t</t>
  </si>
  <si>
    <t xml:space="preserve">-558183305</t>
  </si>
  <si>
    <t xml:space="preserve">74</t>
  </si>
  <si>
    <t xml:space="preserve">966072122</t>
  </si>
  <si>
    <t xml:space="preserve">Demontáž opláštění stěn ocelové konstrukce z tvarovaných ocelových plechů, výšky budovy přes 6 do 12 m</t>
  </si>
  <si>
    <t xml:space="preserve">437680848</t>
  </si>
  <si>
    <t xml:space="preserve">"delší strany" 60,413*6,832*2</t>
  </si>
  <si>
    <t xml:space="preserve">"šítová strana, plocha změřena v CADu" 113,75</t>
  </si>
  <si>
    <t xml:space="preserve">"vrata" -(4*3,7*2+5,7*4,85)</t>
  </si>
  <si>
    <t xml:space="preserve">"prosvětlovací panely" -(4*3*2+10*3*2+3*3)</t>
  </si>
  <si>
    <t xml:space="preserve">75</t>
  </si>
  <si>
    <t xml:space="preserve">966072132</t>
  </si>
  <si>
    <t xml:space="preserve">Demontáž opláštění stěn ocelové konstrukce ze sklolaminátových desek, výšky budovy přes 6 do 12 m</t>
  </si>
  <si>
    <t xml:space="preserve">-674529654</t>
  </si>
  <si>
    <t xml:space="preserve">"prosvětlovací panely" (4*3*2+10*3*2+3*3)</t>
  </si>
  <si>
    <t xml:space="preserve">76</t>
  </si>
  <si>
    <t xml:space="preserve">966073122</t>
  </si>
  <si>
    <t xml:space="preserve">Demontáž krytiny střech ocelových konstrukcí z tvarovaných ocelových plechů, výšky budovy přes 6 do 12 m</t>
  </si>
  <si>
    <t xml:space="preserve">-1040162234</t>
  </si>
  <si>
    <t xml:space="preserve">7,85*60,413*2</t>
  </si>
  <si>
    <t xml:space="preserve">"prosvětlovací panely" -(3*3*4+6*3)</t>
  </si>
  <si>
    <t xml:space="preserve">77</t>
  </si>
  <si>
    <t xml:space="preserve">966073132</t>
  </si>
  <si>
    <t xml:space="preserve">Demontáž krytiny střech ocelových konstrukcí ze sklolaminátových desek, výšky budovy přes 6 do 12 m</t>
  </si>
  <si>
    <t xml:space="preserve">-740393473</t>
  </si>
  <si>
    <t xml:space="preserve">"prosvětlovací panely" (3*3*4+6*3)</t>
  </si>
  <si>
    <t xml:space="preserve">78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433216037</t>
  </si>
  <si>
    <t xml:space="preserve">0,6*0,75*4</t>
  </si>
  <si>
    <t xml:space="preserve">79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267139464</t>
  </si>
  <si>
    <t xml:space="preserve">1,5*1,5*11</t>
  </si>
  <si>
    <t xml:space="preserve">80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938563340</t>
  </si>
  <si>
    <t xml:space="preserve">1,5*2,8</t>
  </si>
  <si>
    <t xml:space="preserve">81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467997065</t>
  </si>
  <si>
    <t xml:space="preserve"> okno v 2.NP mezi výrobní halou a admin. částí</t>
  </si>
  <si>
    <t xml:space="preserve">1*1</t>
  </si>
  <si>
    <t xml:space="preserve">8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799052750</t>
  </si>
  <si>
    <t xml:space="preserve">0,8*1,97*2</t>
  </si>
  <si>
    <t xml:space="preserve">83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504643139</t>
  </si>
  <si>
    <t xml:space="preserve">1,6*2</t>
  </si>
  <si>
    <t xml:space="preserve">2,65*2</t>
  </si>
  <si>
    <t xml:space="preserve">84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1276829157</t>
  </si>
  <si>
    <t xml:space="preserve">"m.č. 1.08" 10,2*2-0,7*2</t>
  </si>
  <si>
    <t xml:space="preserve">"m.č. 1.09" 9,8*2-0,7*2*2-0,8*2</t>
  </si>
  <si>
    <t xml:space="preserve">"m.č. 1.09" 14,8*2-0,8*2</t>
  </si>
  <si>
    <t xml:space="preserve">85</t>
  </si>
  <si>
    <t xml:space="preserve">97908-B01</t>
  </si>
  <si>
    <t xml:space="preserve">Přesun hmot (demontované opláštění a střecha)</t>
  </si>
  <si>
    <t xml:space="preserve">kg</t>
  </si>
  <si>
    <t xml:space="preserve">-1427070231</t>
  </si>
  <si>
    <t xml:space="preserve">15,151*1000 'Přepočtené koeficientem množství</t>
  </si>
  <si>
    <t xml:space="preserve">86</t>
  </si>
  <si>
    <t xml:space="preserve">97908-B02</t>
  </si>
  <si>
    <t xml:space="preserve">Likvidace demontovaného zařízení</t>
  </si>
  <si>
    <t xml:space="preserve">196002880</t>
  </si>
  <si>
    <t xml:space="preserve">87</t>
  </si>
  <si>
    <t xml:space="preserve">997002611</t>
  </si>
  <si>
    <t xml:space="preserve">Nakládání suti a vybouraných hmot na dopravní prostředek pro vodorovné přemístění</t>
  </si>
  <si>
    <t xml:space="preserve">1036858992</t>
  </si>
  <si>
    <t xml:space="preserve">88</t>
  </si>
  <si>
    <t xml:space="preserve">997013501</t>
  </si>
  <si>
    <t xml:space="preserve">Odvoz suti a vybouraných hmot na skládku nebo meziskládku se složením, na vzdálenost do 1 km</t>
  </si>
  <si>
    <t xml:space="preserve">-1356489947</t>
  </si>
  <si>
    <t xml:space="preserve">8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79308856</t>
  </si>
  <si>
    <t xml:space="preserve">Poznámka k položce:
Předpokládaná vzdálenost k odvozu 10 km</t>
  </si>
  <si>
    <t xml:space="preserve">803,134*9 'Přepočtené koeficientem množství</t>
  </si>
  <si>
    <t xml:space="preserve">90</t>
  </si>
  <si>
    <t xml:space="preserve">997013831</t>
  </si>
  <si>
    <t xml:space="preserve">Poplatek za uložení stavebního odpadu na skládce (skládkovné) směsného</t>
  </si>
  <si>
    <t xml:space="preserve">99860072</t>
  </si>
  <si>
    <t xml:space="preserve">99</t>
  </si>
  <si>
    <t xml:space="preserve">Přesuny hmot a suti</t>
  </si>
  <si>
    <t xml:space="preserve">91</t>
  </si>
  <si>
    <t xml:space="preserve">998014221</t>
  </si>
  <si>
    <t xml:space="preserve">Přesun hmot pro budovy a haly občanské výstavby, bydlení, výrobu a služby s nosnou svislou konstrukcí montovanou z dílců kovových vodorovná dopravní vzdálenost do 100 m, pro budovy a haly vícepodlažní, výšky do 18 m</t>
  </si>
  <si>
    <t xml:space="preserve">-14253259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111001</t>
  </si>
  <si>
    <t xml:space="preserve">Provedení izolace proti zemní vlhkosti natěradly a tmely za studena na ploše vodorovné V nátěrem penetračním</t>
  </si>
  <si>
    <t xml:space="preserve">219550798</t>
  </si>
  <si>
    <t xml:space="preserve">Pod novou podezdívku haly</t>
  </si>
  <si>
    <t xml:space="preserve">(60,473*2+15,55-4,5*4-0,9*3)*0,3</t>
  </si>
  <si>
    <t xml:space="preserve">93</t>
  </si>
  <si>
    <t xml:space="preserve">111631500</t>
  </si>
  <si>
    <t xml:space="preserve">lak asfaltový penetrační (MJ t) bal 9 kg</t>
  </si>
  <si>
    <t xml:space="preserve">-2055744598</t>
  </si>
  <si>
    <t xml:space="preserve">Poznámka k položce:
asfaltová emulze bez obsahu rozpouštědel, obsah asfaltu &gt; 48% hmotnosti, obsah vody a emulgátoru &lt; 52% hmotnosti, bod měknutí pevné části +50°C, doba tvrdnutí &lt; 2 hod
Spotřeba 0,1-0,4 l/m2 dle podkladu</t>
  </si>
  <si>
    <t xml:space="preserve">34,739*0,000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557299860</t>
  </si>
  <si>
    <t xml:space="preserve">101015122</t>
  </si>
  <si>
    <t xml:space="preserve">Hydroizolační asfaltový pás - pás z SBS modifikovaného asfaltu s nosnou vložkou z polyesterové rohože, pás na horním povrchu opatřený jemným separačním posypema na spodním separační PE folii, tl. 4mm, faktor difúzního odporu 20 000, s ochranou proti radonu, plošná hmotnost 4,54kg/m2 </t>
  </si>
  <si>
    <t xml:space="preserve">-1539482335</t>
  </si>
  <si>
    <t xml:space="preserve">34,739*1,15 'Přepočtené koeficientem množství</t>
  </si>
  <si>
    <t xml:space="preserve">101015188</t>
  </si>
  <si>
    <t xml:space="preserve">828719357</t>
  </si>
  <si>
    <t xml:space="preserve">9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382633923</t>
  </si>
  <si>
    <t xml:space="preserve">740</t>
  </si>
  <si>
    <t xml:space="preserve">Elektromontáže - zkoušky a revize, rozvody kabelů</t>
  </si>
  <si>
    <t xml:space="preserve">98</t>
  </si>
  <si>
    <t xml:space="preserve">210010351RT0</t>
  </si>
  <si>
    <t xml:space="preserve">Revizní technik</t>
  </si>
  <si>
    <t xml:space="preserve">hod</t>
  </si>
  <si>
    <t xml:space="preserve">-1069623353</t>
  </si>
  <si>
    <t xml:space="preserve">210010351RT0.11</t>
  </si>
  <si>
    <t xml:space="preserve">Plošiny a lešení pro montáže</t>
  </si>
  <si>
    <t xml:space="preserve">-1819201931</t>
  </si>
  <si>
    <t xml:space="preserve">elektroinstalace</t>
  </si>
  <si>
    <t xml:space="preserve">hromosvod</t>
  </si>
  <si>
    <t xml:space="preserve">100</t>
  </si>
  <si>
    <t xml:space="preserve">210010351RT0.12</t>
  </si>
  <si>
    <t xml:space="preserve">PPV</t>
  </si>
  <si>
    <t xml:space="preserve">soubor</t>
  </si>
  <si>
    <t xml:space="preserve">229120680</t>
  </si>
  <si>
    <t xml:space="preserve">101</t>
  </si>
  <si>
    <t xml:space="preserve">210010351RT0.13</t>
  </si>
  <si>
    <t xml:space="preserve">Drobný instalační materiál</t>
  </si>
  <si>
    <t xml:space="preserve">551009122</t>
  </si>
  <si>
    <t xml:space="preserve">102</t>
  </si>
  <si>
    <t xml:space="preserve">210010351RT0.3</t>
  </si>
  <si>
    <t xml:space="preserve">Úprava stávajícího zařízení</t>
  </si>
  <si>
    <t xml:space="preserve">-754140856</t>
  </si>
  <si>
    <t xml:space="preserve">103</t>
  </si>
  <si>
    <t xml:space="preserve">210010351RT0.4</t>
  </si>
  <si>
    <t xml:space="preserve">Vyhledání připojovacáho místa</t>
  </si>
  <si>
    <t xml:space="preserve">-2105961321</t>
  </si>
  <si>
    <t xml:space="preserve">104</t>
  </si>
  <si>
    <t xml:space="preserve">210010351RT0.5</t>
  </si>
  <si>
    <t xml:space="preserve">Napojení na stávající zařízení</t>
  </si>
  <si>
    <t xml:space="preserve">-1176160803</t>
  </si>
  <si>
    <t xml:space="preserve">105</t>
  </si>
  <si>
    <t xml:space="preserve">210010351RT0.6</t>
  </si>
  <si>
    <t xml:space="preserve">Příprava ke komplexní zkoušce</t>
  </si>
  <si>
    <t xml:space="preserve">40235247</t>
  </si>
  <si>
    <t xml:space="preserve">106</t>
  </si>
  <si>
    <t xml:space="preserve">210010351RT0.7</t>
  </si>
  <si>
    <t xml:space="preserve">Zkušební provoz</t>
  </si>
  <si>
    <t xml:space="preserve">1799481514</t>
  </si>
  <si>
    <t xml:space="preserve">107</t>
  </si>
  <si>
    <t xml:space="preserve">210010351RT0.8</t>
  </si>
  <si>
    <t xml:space="preserve">Zaučení obsluhy</t>
  </si>
  <si>
    <t xml:space="preserve">-332782676</t>
  </si>
  <si>
    <t xml:space="preserve">108</t>
  </si>
  <si>
    <t xml:space="preserve">210010351RT0.9</t>
  </si>
  <si>
    <t xml:space="preserve">Spolupráce s dodavatelem při zapojování a zkouškách</t>
  </si>
  <si>
    <t xml:space="preserve">-1811015307</t>
  </si>
  <si>
    <t xml:space="preserve">109</t>
  </si>
  <si>
    <t xml:space="preserve">750-R01</t>
  </si>
  <si>
    <t xml:space="preserve">Rozvody kabelů (bezhalogenové) - odhad</t>
  </si>
  <si>
    <t xml:space="preserve">-216595434</t>
  </si>
  <si>
    <t xml:space="preserve">110</t>
  </si>
  <si>
    <t xml:space="preserve">750-R02</t>
  </si>
  <si>
    <t xml:space="preserve">Rozvody kabelů - odhad</t>
  </si>
  <si>
    <t xml:space="preserve">1335162337</t>
  </si>
  <si>
    <t xml:space="preserve">743</t>
  </si>
  <si>
    <t xml:space="preserve">Elektromontáže - hrromosvod a uzemnění</t>
  </si>
  <si>
    <t xml:space="preserve">111</t>
  </si>
  <si>
    <t xml:space="preserve">210220021</t>
  </si>
  <si>
    <t xml:space="preserve">Montáž uzemňovacího vedení vodičů FeZn pomocí svorek v zemi páskou do 120 mm2 v průmyslové výstavbě</t>
  </si>
  <si>
    <t xml:space="preserve">-1080743358</t>
  </si>
  <si>
    <t xml:space="preserve">112</t>
  </si>
  <si>
    <t xml:space="preserve">354420620</t>
  </si>
  <si>
    <t xml:space="preserve">pás zemnící 30 x 4 mm FeZn</t>
  </si>
  <si>
    <t xml:space="preserve">82263502</t>
  </si>
  <si>
    <t xml:space="preserve">113</t>
  </si>
  <si>
    <t xml:space="preserve">210220101</t>
  </si>
  <si>
    <t xml:space="preserve">Montáž hromosvodného vedení svodových vodičů s podpěrami průměru do 10 mm</t>
  </si>
  <si>
    <t xml:space="preserve">-1787154624</t>
  </si>
  <si>
    <t xml:space="preserve">114</t>
  </si>
  <si>
    <t xml:space="preserve">354410770</t>
  </si>
  <si>
    <t xml:space="preserve">drát průměr 8 mm AlMgSi</t>
  </si>
  <si>
    <t xml:space="preserve">1325636749</t>
  </si>
  <si>
    <t xml:space="preserve">115</t>
  </si>
  <si>
    <t xml:space="preserve">354415400</t>
  </si>
  <si>
    <t xml:space="preserve">podpěra vedení PV21 FeZn na ploché střechy 100 mm</t>
  </si>
  <si>
    <t xml:space="preserve">1428861021</t>
  </si>
  <si>
    <t xml:space="preserve">116</t>
  </si>
  <si>
    <t xml:space="preserve">-358060171</t>
  </si>
  <si>
    <t xml:space="preserve">117</t>
  </si>
  <si>
    <t xml:space="preserve">1611000256</t>
  </si>
  <si>
    <t xml:space="preserve">118</t>
  </si>
  <si>
    <t xml:space="preserve">354414150</t>
  </si>
  <si>
    <t xml:space="preserve">podpěra vedení PV 1b 15 FeZn do zdiva 150 mm</t>
  </si>
  <si>
    <t xml:space="preserve">-1437262999</t>
  </si>
  <si>
    <t xml:space="preserve">119</t>
  </si>
  <si>
    <t xml:space="preserve">385156511</t>
  </si>
  <si>
    <t xml:space="preserve">120</t>
  </si>
  <si>
    <t xml:space="preserve">354410730</t>
  </si>
  <si>
    <t xml:space="preserve">drát průměr 10 mm FeZn</t>
  </si>
  <si>
    <t xml:space="preserve">1737872759</t>
  </si>
  <si>
    <t xml:space="preserve">121</t>
  </si>
  <si>
    <t xml:space="preserve">210220301</t>
  </si>
  <si>
    <t xml:space="preserve">Montáž svorek hromosvodných typu SS, SR 03 se 2 šrouby</t>
  </si>
  <si>
    <t xml:space="preserve">-1282321363</t>
  </si>
  <si>
    <t xml:space="preserve">122</t>
  </si>
  <si>
    <t xml:space="preserve">354418850</t>
  </si>
  <si>
    <t xml:space="preserve">svorka spojovací SS pro lano D8-10 mm</t>
  </si>
  <si>
    <t xml:space="preserve">522308111</t>
  </si>
  <si>
    <t xml:space="preserve">123</t>
  </si>
  <si>
    <t xml:space="preserve">312825105</t>
  </si>
  <si>
    <t xml:space="preserve">124</t>
  </si>
  <si>
    <t xml:space="preserve">354419960</t>
  </si>
  <si>
    <t xml:space="preserve">svorka odbočovací a spojovací SR 3a pro spojování kruhových a páskových vodičů    FeZn</t>
  </si>
  <si>
    <t xml:space="preserve">-1606278475</t>
  </si>
  <si>
    <t xml:space="preserve">125</t>
  </si>
  <si>
    <t xml:space="preserve">210220302</t>
  </si>
  <si>
    <t xml:space="preserve">Montáž svorek hromosvodných typu ST, SJ, SK, SZ, SR 01, 02 se 3 a více šrouby</t>
  </si>
  <si>
    <t xml:space="preserve">1550808688</t>
  </si>
  <si>
    <t xml:space="preserve">126</t>
  </si>
  <si>
    <t xml:space="preserve">354419250</t>
  </si>
  <si>
    <t xml:space="preserve">svorka zkušební SZ pro lano D6-12 mm   FeZn</t>
  </si>
  <si>
    <t xml:space="preserve">-1666493025</t>
  </si>
  <si>
    <t xml:space="preserve">127</t>
  </si>
  <si>
    <t xml:space="preserve">-1481138546</t>
  </si>
  <si>
    <t xml:space="preserve">128</t>
  </si>
  <si>
    <t xml:space="preserve">354418750</t>
  </si>
  <si>
    <t xml:space="preserve">svorka křížová SK pro vodič D6-10 mm</t>
  </si>
  <si>
    <t xml:space="preserve">-1349888089</t>
  </si>
  <si>
    <t xml:space="preserve">129</t>
  </si>
  <si>
    <t xml:space="preserve">409640642</t>
  </si>
  <si>
    <t xml:space="preserve">130</t>
  </si>
  <si>
    <t xml:space="preserve">354418950</t>
  </si>
  <si>
    <t xml:space="preserve">svorka připojovací SP1 k připojení kovových částí</t>
  </si>
  <si>
    <t xml:space="preserve">-1520224280</t>
  </si>
  <si>
    <t xml:space="preserve">131</t>
  </si>
  <si>
    <t xml:space="preserve">-579016071</t>
  </si>
  <si>
    <t xml:space="preserve">132</t>
  </si>
  <si>
    <t xml:space="preserve">354419860</t>
  </si>
  <si>
    <t xml:space="preserve">svorka odbočovací a spojovací SR 2a pro pásek 30x4 mm    FeZn</t>
  </si>
  <si>
    <t xml:space="preserve">-615879724</t>
  </si>
  <si>
    <t xml:space="preserve">133</t>
  </si>
  <si>
    <t xml:space="preserve">743624110</t>
  </si>
  <si>
    <t xml:space="preserve">Montáž vedení hromosvodné-úhelník nebo trubka s držáky do zdiva</t>
  </si>
  <si>
    <t xml:space="preserve">-2115748982</t>
  </si>
  <si>
    <t xml:space="preserve">134</t>
  </si>
  <si>
    <t xml:space="preserve">354418300</t>
  </si>
  <si>
    <t xml:space="preserve">úhelník ochranný OU 1.7 na ochranu svodu 1,7 m</t>
  </si>
  <si>
    <t xml:space="preserve">1594297928</t>
  </si>
  <si>
    <t xml:space="preserve">135</t>
  </si>
  <si>
    <t xml:space="preserve">743631130</t>
  </si>
  <si>
    <t xml:space="preserve">Montáž tyč jímací délky do 3 m na konstrukci ocelovou</t>
  </si>
  <si>
    <t xml:space="preserve">-1457723646</t>
  </si>
  <si>
    <t xml:space="preserve">136</t>
  </si>
  <si>
    <t xml:space="preserve">354410610</t>
  </si>
  <si>
    <t xml:space="preserve">tyč jímací s kovaným hrotem JK 2,0 2000 mm FeZn</t>
  </si>
  <si>
    <t xml:space="preserve">1425069438</t>
  </si>
  <si>
    <t xml:space="preserve">137</t>
  </si>
  <si>
    <t xml:space="preserve">354418490</t>
  </si>
  <si>
    <t xml:space="preserve">držák jímače a ochranné trubky DJT FeZn</t>
  </si>
  <si>
    <t xml:space="preserve">-925251109</t>
  </si>
  <si>
    <t xml:space="preserve">748</t>
  </si>
  <si>
    <t xml:space="preserve">Elektromontáže - osvětlovací zařízení a svítidla</t>
  </si>
  <si>
    <t xml:space="preserve">138</t>
  </si>
  <si>
    <t xml:space="preserve">748-D01</t>
  </si>
  <si>
    <t xml:space="preserve">Demontáž stávajících svítidel</t>
  </si>
  <si>
    <t xml:space="preserve">1966391966</t>
  </si>
  <si>
    <t xml:space="preserve">139</t>
  </si>
  <si>
    <t xml:space="preserve">748-R01</t>
  </si>
  <si>
    <t xml:space="preserve">Průmyslové LED svítidlo pro osvětlení výrobních hal a těžkých provozů, příkon 139W, světelný tok 20748lm, teplota chromatičnosti 5000, CRI 80, IP 66, optika B30-C, kompletní provedení</t>
  </si>
  <si>
    <t xml:space="preserve">500812441</t>
  </si>
  <si>
    <t xml:space="preserve">140</t>
  </si>
  <si>
    <t xml:space="preserve">748-R02</t>
  </si>
  <si>
    <t xml:space="preserve">Venkovní LED svítidlo, příkon 27W, světelný tok 3453lm, teplota chromatičnosti 4000, CRI 70, IP 66, IK 09, kompletní provedení</t>
  </si>
  <si>
    <t xml:space="preserve">-1456606691</t>
  </si>
  <si>
    <t xml:space="preserve">141</t>
  </si>
  <si>
    <t xml:space="preserve">748-R03</t>
  </si>
  <si>
    <t xml:space="preserve">LED svítidlo přisazené 1500 lm - kompletní provedení</t>
  </si>
  <si>
    <t xml:space="preserve">-2119328866</t>
  </si>
  <si>
    <t xml:space="preserve">142</t>
  </si>
  <si>
    <t xml:space="preserve">748-R04</t>
  </si>
  <si>
    <t xml:space="preserve">LED svítidlo přisazené 2900 lm - kompletní provedení</t>
  </si>
  <si>
    <t xml:space="preserve">-1492550794</t>
  </si>
  <si>
    <t xml:space="preserve">143</t>
  </si>
  <si>
    <t xml:space="preserve">748-R05</t>
  </si>
  <si>
    <t xml:space="preserve">LED panel 4000 lm - kompletní provedení</t>
  </si>
  <si>
    <t xml:space="preserve">1873572714</t>
  </si>
  <si>
    <t xml:space="preserve">144</t>
  </si>
  <si>
    <t xml:space="preserve">748-R06</t>
  </si>
  <si>
    <t xml:space="preserve">Poplatek za ekologickou recyklaci </t>
  </si>
  <si>
    <t xml:space="preserve">25278838</t>
  </si>
  <si>
    <t xml:space="preserve">145</t>
  </si>
  <si>
    <t xml:space="preserve">748-R07</t>
  </si>
  <si>
    <t xml:space="preserve">-1428863551</t>
  </si>
  <si>
    <t xml:space="preserve">761</t>
  </si>
  <si>
    <t xml:space="preserve">Konstrukce prosvětlovací</t>
  </si>
  <si>
    <t xml:space="preserve">146</t>
  </si>
  <si>
    <t xml:space="preserve">761-R01</t>
  </si>
  <si>
    <t xml:space="preserve">ocelové profily na kotvení výplní (U150) - kompletní provedení</t>
  </si>
  <si>
    <t xml:space="preserve">1459437275</t>
  </si>
  <si>
    <t xml:space="preserve">kolem nových otvorů ve výrobní hale </t>
  </si>
  <si>
    <t xml:space="preserve">(1,5*2+3,4*2)*4*18,8</t>
  </si>
  <si>
    <t xml:space="preserve">(1*2+3*2)*2*18,8</t>
  </si>
  <si>
    <t xml:space="preserve">(2,2*2+1*2)*3*18,8</t>
  </si>
  <si>
    <t xml:space="preserve">147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636604079</t>
  </si>
  <si>
    <t xml:space="preserve">1,8*1,5*4</t>
  </si>
  <si>
    <t xml:space="preserve">148</t>
  </si>
  <si>
    <t xml:space="preserve">61140019R</t>
  </si>
  <si>
    <t xml:space="preserve">okno plastové jednokřídlé otvíravé a vyklápěcí pravé 150 x 150 cm, včetně celoobvodového kování, vnitřního parapetu a kliky</t>
  </si>
  <si>
    <t xml:space="preserve">2035276556</t>
  </si>
  <si>
    <t xml:space="preserve">Poznámka k položce:
barevnost RAL 9006 z exteriéru, RAL 9010 z interiéru, zaskleno izolačním dvojsklem, U = 1,0W/m2K, Rw = min. 33dB</t>
  </si>
  <si>
    <t xml:space="preserve">149</t>
  </si>
  <si>
    <t xml:space="preserve">61140030R</t>
  </si>
  <si>
    <t xml:space="preserve">okno plastové dvoukřídlé otvíravé (fix + otvíravé + vyklápěcí) 180 x 150 cm, včetně celoobvodového kování, vnitřního parapetu a kliky</t>
  </si>
  <si>
    <t xml:space="preserve">-1226620294</t>
  </si>
  <si>
    <t xml:space="preserve">150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-399531926</t>
  </si>
  <si>
    <t xml:space="preserve">1,5*2,1</t>
  </si>
  <si>
    <t xml:space="preserve">151</t>
  </si>
  <si>
    <t xml:space="preserve">61140031R</t>
  </si>
  <si>
    <t xml:space="preserve">okno plastové dvoukřídlé (fix + vyklápěcí) 150 x 210 cm, včetně celoobvodového kování, vnitřního parapetu a kliky</t>
  </si>
  <si>
    <t xml:space="preserve">997328204</t>
  </si>
  <si>
    <t xml:space="preserve">152</t>
  </si>
  <si>
    <t xml:space="preserve">766622133</t>
  </si>
  <si>
    <t xml:space="preserve">Montáž oken plastových včetně montáže rámu na polyuretanovou pěnu plochy přes 1 m2 otevíravých nebo sklápěcích do zdiva, výšky přes 2,5 m</t>
  </si>
  <si>
    <t xml:space="preserve">1532019332</t>
  </si>
  <si>
    <t xml:space="preserve">153</t>
  </si>
  <si>
    <t xml:space="preserve">611400350</t>
  </si>
  <si>
    <t xml:space="preserve">okno plastové dvoukřídlé (fix + vyklápěcí) 150x280 cm, včetně vnitřního parapetu</t>
  </si>
  <si>
    <t xml:space="preserve">-954853212</t>
  </si>
  <si>
    <t xml:space="preserve">154</t>
  </si>
  <si>
    <t xml:space="preserve">766622135</t>
  </si>
  <si>
    <t xml:space="preserve">Montáž oken plastových včetně montáže rámu na polyuretanovou pěnu plochy přes 1 m2 otevíravých nebo sklápěcích do celostěnových panelů nebo ocelových rámů, výšky do 1,5 m</t>
  </si>
  <si>
    <t xml:space="preserve">-2012131470</t>
  </si>
  <si>
    <t xml:space="preserve">0,6*0,6*5</t>
  </si>
  <si>
    <t xml:space="preserve">3*1*2</t>
  </si>
  <si>
    <t xml:space="preserve">155</t>
  </si>
  <si>
    <t xml:space="preserve">61140006R</t>
  </si>
  <si>
    <t xml:space="preserve">okno plastové jednokřídlé (otvíravé + výklop) pravé 60 x 60 cm, včetně celoobvodového kování, vnitřního parapetu a kliky</t>
  </si>
  <si>
    <t xml:space="preserve">-471993344</t>
  </si>
  <si>
    <t xml:space="preserve">156</t>
  </si>
  <si>
    <t xml:space="preserve">61140000R</t>
  </si>
  <si>
    <t xml:space="preserve">okno plastové pevné zasklení 300 x 100 cm, včetně celoobvodového kování, vnitřního parapetu a kliky</t>
  </si>
  <si>
    <t xml:space="preserve">-668757127</t>
  </si>
  <si>
    <t xml:space="preserve">157</t>
  </si>
  <si>
    <t xml:space="preserve">766622137</t>
  </si>
  <si>
    <t xml:space="preserve">Montáž oken plastových včetně montáže rámu na polyuretanovou pěnu plochy přes 1 m2 otevíravých nebo sklápěcích do celostěnových panelů nebo ocelových rámů, výšky přes 2,5 m</t>
  </si>
  <si>
    <t xml:space="preserve">-257120705</t>
  </si>
  <si>
    <t xml:space="preserve">1,5*3,4*4</t>
  </si>
  <si>
    <t xml:space="preserve">158</t>
  </si>
  <si>
    <t xml:space="preserve">6114315R1</t>
  </si>
  <si>
    <t xml:space="preserve">okno plastové dvoudílné (fix + sklápěcí) 150x340 cm, včetně celoobvodového kování, vnitřního parapetu a kliky</t>
  </si>
  <si>
    <t xml:space="preserve">-779453096</t>
  </si>
  <si>
    <t xml:space="preserve">159</t>
  </si>
  <si>
    <t xml:space="preserve">76664114R</t>
  </si>
  <si>
    <t xml:space="preserve">Montáž vchodových dveří dřevěných nebo plastových včetně rámu na PU pěnu zdvojených do zdiva jednokřídlových s pevně zasklenými bočními díly, bez nadsvětlíku</t>
  </si>
  <si>
    <t xml:space="preserve">1655089879</t>
  </si>
  <si>
    <t xml:space="preserve">160</t>
  </si>
  <si>
    <t xml:space="preserve">61110162R</t>
  </si>
  <si>
    <t xml:space="preserve">dveře vchodové jednokřídlové s bočními světlíky (světlík blíže k hale s PO), skleněné, v nehořlavém rámu (třída reakce na oheň A1 - A2) - 220 x 260 cm, včetně kování, zámku a samozavírače s aretací</t>
  </si>
  <si>
    <t xml:space="preserve">-945456015</t>
  </si>
  <si>
    <t xml:space="preserve">Poznámka k položce:
barevnost RAL 9006, kromě požárního zasklení bude sestava zasklena izolačním dvojsklem s hodnotami U = 1,0W/m2K a R = min. 33dB, dveře opatřeny nerez madlem </t>
  </si>
  <si>
    <t xml:space="preserve">16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53936795</t>
  </si>
  <si>
    <t xml:space="preserve">763</t>
  </si>
  <si>
    <t xml:space="preserve">Konstrukce suché výstavby</t>
  </si>
  <si>
    <t xml:space="preserve">162</t>
  </si>
  <si>
    <t xml:space="preserve">763411115</t>
  </si>
  <si>
    <t xml:space="preserve">Sanitární příčky vhodné do mokrého prostředí dělící z HPL tl. 12 mm</t>
  </si>
  <si>
    <t xml:space="preserve">446492931</t>
  </si>
  <si>
    <t xml:space="preserve">(1,65*2+1,125-0,8)*2</t>
  </si>
  <si>
    <t xml:space="preserve">163</t>
  </si>
  <si>
    <t xml:space="preserve">763411125</t>
  </si>
  <si>
    <t xml:space="preserve">Sanitární příčky vhodné do mokrého prostředí dveře vnitřní do sanitárních příček šířky do 800 mm, výšky do 2 000 mm z HPL včetně nerezového kování tl. 12 mm</t>
  </si>
  <si>
    <t xml:space="preserve">1958484132</t>
  </si>
  <si>
    <t xml:space="preserve">164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-1901296080</t>
  </si>
  <si>
    <t xml:space="preserve">764</t>
  </si>
  <si>
    <t xml:space="preserve">Konstrukce klempířské</t>
  </si>
  <si>
    <t xml:space="preserve">165</t>
  </si>
  <si>
    <t xml:space="preserve">764211636</t>
  </si>
  <si>
    <t xml:space="preserve">Oplechování střešních prvků z ocelového lakovaného plechu v RAL 9006 hřebene nevětraného s použitím hřebenového plechu rš 500 mm</t>
  </si>
  <si>
    <t xml:space="preserve">-31537455</t>
  </si>
  <si>
    <t xml:space="preserve">166</t>
  </si>
  <si>
    <t xml:space="preserve">764212635</t>
  </si>
  <si>
    <t xml:space="preserve">Oplechování střešních prvků z ocelového lakovaného plechu v RAL 9006 štítu závětrnou lištou rš 400 mm</t>
  </si>
  <si>
    <t xml:space="preserve">1940931248</t>
  </si>
  <si>
    <t xml:space="preserve">167</t>
  </si>
  <si>
    <t xml:space="preserve">764216604</t>
  </si>
  <si>
    <t xml:space="preserve">Oplechování parapetů z ocelového lakovaného plechu v RAL 9006 rovných mechanicky kotvené, bez rohů rš 330 mm</t>
  </si>
  <si>
    <t xml:space="preserve">868094602</t>
  </si>
  <si>
    <t xml:space="preserve">"externí" 34</t>
  </si>
  <si>
    <t xml:space="preserve">"vnitřní" 34</t>
  </si>
  <si>
    <t xml:space="preserve">168</t>
  </si>
  <si>
    <t xml:space="preserve">764314612</t>
  </si>
  <si>
    <t xml:space="preserve">Lemování prostupů z ocelového lakovaného plechu v RAL 9006 bez lišty, střech s krytinou skládanou nebo z plechu</t>
  </si>
  <si>
    <t xml:space="preserve">-107422527</t>
  </si>
  <si>
    <t xml:space="preserve">Poznámka k položce:
Lemování světlíků</t>
  </si>
  <si>
    <t xml:space="preserve">169</t>
  </si>
  <si>
    <t xml:space="preserve">764511612</t>
  </si>
  <si>
    <t xml:space="preserve">Žlab podokapní z ocelového lakovaného plechu v RAL 9006 včetně háků a čel hranatý rš 330 mm</t>
  </si>
  <si>
    <t xml:space="preserve">-1160977274</t>
  </si>
  <si>
    <t xml:space="preserve">170</t>
  </si>
  <si>
    <t xml:space="preserve">76451840R</t>
  </si>
  <si>
    <t xml:space="preserve">Svod z ocelového lakovaného plechu v RAL 9006 včetně objímek, kolen a odskoků hranatý, o straně 120 mm</t>
  </si>
  <si>
    <t xml:space="preserve">-131545756</t>
  </si>
  <si>
    <t xml:space="preserve">171</t>
  </si>
  <si>
    <t xml:space="preserve">764-R01</t>
  </si>
  <si>
    <t xml:space="preserve">Štítové lemování z ocelového lakovaného plechu v RAL 9006  - kompletní provedení</t>
  </si>
  <si>
    <t xml:space="preserve">1324773117</t>
  </si>
  <si>
    <t xml:space="preserve">172</t>
  </si>
  <si>
    <t xml:space="preserve">764-R02</t>
  </si>
  <si>
    <t xml:space="preserve">Srážecí lišta z ocelového lakovaného plechu v RAL 9006  - kompletní provedení</t>
  </si>
  <si>
    <t xml:space="preserve">-1557460539</t>
  </si>
  <si>
    <t xml:space="preserve">173</t>
  </si>
  <si>
    <t xml:space="preserve">764-R03</t>
  </si>
  <si>
    <t xml:space="preserve">Okapnice z ocelového lakovaného plechu v RAL 9006 - kompletní provedení</t>
  </si>
  <si>
    <t xml:space="preserve">1704925647</t>
  </si>
  <si>
    <t xml:space="preserve">174</t>
  </si>
  <si>
    <t xml:space="preserve">764-R11</t>
  </si>
  <si>
    <t xml:space="preserve">Sokl externí strana z ocelového lakovaného plechu v RAL 9006 - kompletní provedení</t>
  </si>
  <si>
    <t xml:space="preserve">1176387702</t>
  </si>
  <si>
    <t xml:space="preserve">175</t>
  </si>
  <si>
    <t xml:space="preserve">764-R12</t>
  </si>
  <si>
    <t xml:space="preserve">Nároží a vnitřní roh stěn z ocelového lakovaného plechu v RAL 9006 - kompletní provedení</t>
  </si>
  <si>
    <t xml:space="preserve">396318235</t>
  </si>
  <si>
    <t xml:space="preserve">176</t>
  </si>
  <si>
    <t xml:space="preserve">764-R13</t>
  </si>
  <si>
    <t xml:space="preserve">Nadpraží okna, dveře, vrata, externí strana, z ocelového lakovaného plechu v RAL 9006 - kompletní provedení</t>
  </si>
  <si>
    <t xml:space="preserve">-445208802</t>
  </si>
  <si>
    <t xml:space="preserve">"okna" 34</t>
  </si>
  <si>
    <t xml:space="preserve">"dveře"12</t>
  </si>
  <si>
    <t xml:space="preserve">"vrata" 18</t>
  </si>
  <si>
    <t xml:space="preserve">177</t>
  </si>
  <si>
    <t xml:space="preserve">764-R14</t>
  </si>
  <si>
    <t xml:space="preserve">Nadpraží okna, dveře, vnitřní strana, z ocelového lakovaného plechu v RAL 9006 - kompletní provedení</t>
  </si>
  <si>
    <t xml:space="preserve">-1627245875</t>
  </si>
  <si>
    <t xml:space="preserve">"dveře" 12</t>
  </si>
  <si>
    <t xml:space="preserve">178</t>
  </si>
  <si>
    <t xml:space="preserve">764-R15</t>
  </si>
  <si>
    <t xml:space="preserve">Ostění okna, dveře, vrata, externí strana, z ocelového lakovaného plechu v RAL 9006 - kompletní provedení</t>
  </si>
  <si>
    <t xml:space="preserve">844288573</t>
  </si>
  <si>
    <t xml:space="preserve">"okna" 98</t>
  </si>
  <si>
    <t xml:space="preserve">"dveře" 21</t>
  </si>
  <si>
    <t xml:space="preserve">"vrata" 40</t>
  </si>
  <si>
    <t xml:space="preserve">179</t>
  </si>
  <si>
    <t xml:space="preserve">764-R16</t>
  </si>
  <si>
    <t xml:space="preserve">Ostění okna, dveře, vnitřní strana, z ocelového lakovaného plechu v RAL 9006 - kompletní provedení</t>
  </si>
  <si>
    <t xml:space="preserve">-1750687015</t>
  </si>
  <si>
    <t xml:space="preserve">"okna" 38</t>
  </si>
  <si>
    <t xml:space="preserve">"dveře" 14</t>
  </si>
  <si>
    <t xml:space="preserve">180</t>
  </si>
  <si>
    <t xml:space="preserve">764-R17</t>
  </si>
  <si>
    <t xml:space="preserve">Spojení fasáda / střecha, vnitřní strana z ocelového lakovaného plechu v RAL 9006 - kompletní provedení</t>
  </si>
  <si>
    <t xml:space="preserve">162668426</t>
  </si>
  <si>
    <t xml:space="preserve">181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883541951</t>
  </si>
  <si>
    <t xml:space="preserve">766</t>
  </si>
  <si>
    <t xml:space="preserve">Konstrukce truhlářské</t>
  </si>
  <si>
    <t xml:space="preserve">182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959398719</t>
  </si>
  <si>
    <t xml:space="preserve">183</t>
  </si>
  <si>
    <t xml:space="preserve">553311450</t>
  </si>
  <si>
    <t xml:space="preserve">zárubeň ocelová pro běžné zdění hranatý profil 145 900 L/P</t>
  </si>
  <si>
    <t xml:space="preserve">-1903857164</t>
  </si>
  <si>
    <t xml:space="preserve">18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306026310</t>
  </si>
  <si>
    <t xml:space="preserve">Poznámka k položce:
mezi m.č. 1.08 a 1.09 a dveře v m.č. 2.06</t>
  </si>
  <si>
    <t xml:space="preserve">185</t>
  </si>
  <si>
    <t xml:space="preserve">611617170</t>
  </si>
  <si>
    <t xml:space="preserve">dveře vnitřn plné 1křídlové 70x197 cm, CPL lamino, RAL bude určena v AD, kování dle dodavatele dveří, ocelová zárubeň do zděné stěny tl. 150mm mezi m.č. 1.08 a 1.09 a do zděné stěny tl. 100mm v m.č. 2.06, s RAL shodnou jako bude RAL dveří</t>
  </si>
  <si>
    <t xml:space="preserve">-1648628960</t>
  </si>
  <si>
    <t xml:space="preserve">Poznámka k položce:
mezi m.č. 1.08 a 1.09, a dveře v m.č. 2.06</t>
  </si>
  <si>
    <t xml:space="preserve">186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873629523</t>
  </si>
  <si>
    <t xml:space="preserve">Poznámka k položce:
mezi m.č. 1.02 a 1.03</t>
  </si>
  <si>
    <t xml:space="preserve">187</t>
  </si>
  <si>
    <t xml:space="preserve">611617250</t>
  </si>
  <si>
    <t xml:space="preserve">dveře vnitřní částečně prosklené 1křídlové 90x197 cm, CPL lamino, prosklení ze 2/3 čiré, dveře bez prahu a bez zámku, RAL bude určena v rámci AD, kování dle dodavatele dveří, ocelová zárubeň do zděné stěně tl. 150mm, s RAL shodnou jako bude RAL dveří</t>
  </si>
  <si>
    <t xml:space="preserve">140112316</t>
  </si>
  <si>
    <t xml:space="preserve">188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733662511</t>
  </si>
  <si>
    <t xml:space="preserve">Poznámka k položce:
mezi m.č. 1.01 a 1.08 a mezi m.č. 1.01 a 1.03</t>
  </si>
  <si>
    <t xml:space="preserve">189</t>
  </si>
  <si>
    <t xml:space="preserve">553411830</t>
  </si>
  <si>
    <t xml:space="preserve">dveře ocelové protipožární EW 15, 30, 45 D1 speciální zárubeň jednokřídlé 90 x 197 cm, plné, jednokřídlé, kování bude voleno dle dodavatele dveří, RAL bude určena v rámci AD</t>
  </si>
  <si>
    <t xml:space="preserve">1373290607</t>
  </si>
  <si>
    <t xml:space="preserve">190</t>
  </si>
  <si>
    <t xml:space="preserve">766660717</t>
  </si>
  <si>
    <t xml:space="preserve">Montáž dveřních křídel dřevěných nebo plastových ostatní práce samozavírače na zárubeň ocelovou</t>
  </si>
  <si>
    <t xml:space="preserve">-696592214</t>
  </si>
  <si>
    <t xml:space="preserve">191</t>
  </si>
  <si>
    <t xml:space="preserve">54917265R</t>
  </si>
  <si>
    <t xml:space="preserve">samozavírač dveří hydraulický K214 č.14 zlatá bronz</t>
  </si>
  <si>
    <t xml:space="preserve">-1843028507</t>
  </si>
  <si>
    <t xml:space="preserve">192</t>
  </si>
  <si>
    <t xml:space="preserve">766660720</t>
  </si>
  <si>
    <t xml:space="preserve">Montáž dveřních křídel dřevěných nebo plastových ostatní práce větrací mřížky s vyříznutím otvoru do dveří v m.č. 2.06</t>
  </si>
  <si>
    <t xml:space="preserve">-196763224</t>
  </si>
  <si>
    <t xml:space="preserve">193</t>
  </si>
  <si>
    <t xml:space="preserve">553-D01</t>
  </si>
  <si>
    <t xml:space="preserve">Větrací mřížka hliníková 480 x 80 mm stříbrná</t>
  </si>
  <si>
    <t xml:space="preserve">1868360896</t>
  </si>
  <si>
    <t xml:space="preserve">194</t>
  </si>
  <si>
    <t xml:space="preserve">766660722</t>
  </si>
  <si>
    <t xml:space="preserve">Montáž dveřních křídel dřevěných nebo plastových ostatní práce dveřního kování zámku</t>
  </si>
  <si>
    <t xml:space="preserve">1036455164</t>
  </si>
  <si>
    <t xml:space="preserve">195</t>
  </si>
  <si>
    <t xml:space="preserve">549260430</t>
  </si>
  <si>
    <t xml:space="preserve">zámek stavební zadlabací vložkový 24026 s převodem L HB</t>
  </si>
  <si>
    <t xml:space="preserve">-1385870644</t>
  </si>
  <si>
    <t xml:space="preserve">196</t>
  </si>
  <si>
    <t xml:space="preserve">76666495R</t>
  </si>
  <si>
    <t xml:space="preserve">Montáž kování dveří se štítky</t>
  </si>
  <si>
    <t xml:space="preserve">sada</t>
  </si>
  <si>
    <t xml:space="preserve">1473075128</t>
  </si>
  <si>
    <t xml:space="preserve">197</t>
  </si>
  <si>
    <t xml:space="preserve">54914632R</t>
  </si>
  <si>
    <t xml:space="preserve">kování vrchní dveřní kování bezpečnostní včetně štítu</t>
  </si>
  <si>
    <t xml:space="preserve">611113701</t>
  </si>
  <si>
    <t xml:space="preserve">Poznámka k položce:
č.zboží AKA00038 cena zahrnuje kování včetně rozet a montážního materiálu</t>
  </si>
  <si>
    <t xml:space="preserve">198</t>
  </si>
  <si>
    <t xml:space="preserve">731036443</t>
  </si>
  <si>
    <t xml:space="preserve">767</t>
  </si>
  <si>
    <t xml:space="preserve">Konstrukce zámečnické</t>
  </si>
  <si>
    <t xml:space="preserve">199</t>
  </si>
  <si>
    <t xml:space="preserve">76731132R</t>
  </si>
  <si>
    <t xml:space="preserve">Montáž světlíků obloukových podélných nebo příčných rozpětí 2400 mm se zasklením</t>
  </si>
  <si>
    <t xml:space="preserve">1791532737</t>
  </si>
  <si>
    <t xml:space="preserve">4*8</t>
  </si>
  <si>
    <t xml:space="preserve">200</t>
  </si>
  <si>
    <t xml:space="preserve">767312122</t>
  </si>
  <si>
    <t xml:space="preserve">Montáž světlíků sedlových čel ke světlíkům se zasklením, rozpětí 2400 mm</t>
  </si>
  <si>
    <t xml:space="preserve">548935272</t>
  </si>
  <si>
    <t xml:space="preserve">2*8</t>
  </si>
  <si>
    <t xml:space="preserve">201</t>
  </si>
  <si>
    <t xml:space="preserve">56245-D01</t>
  </si>
  <si>
    <t xml:space="preserve">Obloukový světlík 4000 x 2000 mm s úpravou proti přehřívání interiéru</t>
  </si>
  <si>
    <t xml:space="preserve">-416596127</t>
  </si>
  <si>
    <t xml:space="preserve">202</t>
  </si>
  <si>
    <t xml:space="preserve">56245-D02</t>
  </si>
  <si>
    <t xml:space="preserve">Obloukový světlík otevíravý 4000 x 2000 mm s úpravou proti přehřívání interiéru - dodávka včetně elektromotoru</t>
  </si>
  <si>
    <t xml:space="preserve">-1861849102</t>
  </si>
  <si>
    <t xml:space="preserve">203</t>
  </si>
  <si>
    <t xml:space="preserve">767610116</t>
  </si>
  <si>
    <t xml:space="preserve">Montáž oken jednoduchých z hliníkových nebo ocelových profilů pevných do zdiva, plochy přes 0,6 do 1,5 m2</t>
  </si>
  <si>
    <t xml:space="preserve">-870689304</t>
  </si>
  <si>
    <t xml:space="preserve">protipožární okno fixní v 2.NP mezi výrobní halou a admin. částí</t>
  </si>
  <si>
    <t xml:space="preserve">204</t>
  </si>
  <si>
    <t xml:space="preserve">553R01</t>
  </si>
  <si>
    <t xml:space="preserve">Okno protipožární fixní 1000 x 1000 mm</t>
  </si>
  <si>
    <t xml:space="preserve">228551246</t>
  </si>
  <si>
    <t xml:space="preserve"> v 2.NP mezi výrobní halou a admin. částí</t>
  </si>
  <si>
    <t xml:space="preserve">205</t>
  </si>
  <si>
    <t xml:space="preserve">767640111</t>
  </si>
  <si>
    <t xml:space="preserve">Montáž dveří ocelových vchodových jednokřídlových bez nadsvětlíku</t>
  </si>
  <si>
    <t xml:space="preserve">-772663680</t>
  </si>
  <si>
    <t xml:space="preserve">206</t>
  </si>
  <si>
    <t xml:space="preserve">553411550</t>
  </si>
  <si>
    <t xml:space="preserve">dveře ocelové exteriérové zateplené jednokřídlé 80 x 200 cm, plné</t>
  </si>
  <si>
    <t xml:space="preserve">812166183</t>
  </si>
  <si>
    <t xml:space="preserve">207</t>
  </si>
  <si>
    <t xml:space="preserve">76764919R</t>
  </si>
  <si>
    <t xml:space="preserve">Montáž dveří ocelových doplňků dveří madel panikových</t>
  </si>
  <si>
    <t xml:space="preserve">-1428462889</t>
  </si>
  <si>
    <t xml:space="preserve">208</t>
  </si>
  <si>
    <t xml:space="preserve">54914630R</t>
  </si>
  <si>
    <t xml:space="preserve">kování vrchní dveřní kování včetně štítu koule-madlo Panikové nerez</t>
  </si>
  <si>
    <t xml:space="preserve">-1406580770</t>
  </si>
  <si>
    <t xml:space="preserve">Poznámka k položce:
cena zahrnuje kování včetně rozet a montážního materiálu</t>
  </si>
  <si>
    <t xml:space="preserve">209</t>
  </si>
  <si>
    <t xml:space="preserve">767651114</t>
  </si>
  <si>
    <t xml:space="preserve">Montáž vrat garážových nebo průmyslových sekčních zajížděcích pod strop, plochy přes 13 m2</t>
  </si>
  <si>
    <t xml:space="preserve">268231217</t>
  </si>
  <si>
    <t xml:space="preserve">210</t>
  </si>
  <si>
    <t xml:space="preserve">5534580R</t>
  </si>
  <si>
    <t xml:space="preserve">vrata do výrobních hal sekční zateplená, prosklená, rozměr 4500 x 4500 </t>
  </si>
  <si>
    <t xml:space="preserve">1961920564</t>
  </si>
  <si>
    <t xml:space="preserve">Poznámka k položce:
barevnost RAL 9006, výška ocelových lamel vrat 450mm (6 řad lamel), 2.a 3.lamela v proskleném čirém provedení - dvojitá tabule plastového prosklení v tl. 26mm v hliníkovém izolačním zasklívacím rámu tl. 52mm, lamely hloubky 42mm vyplněné polyuretanovou pěnou, vrata s požadavkem na počet ovládacích cyklů 25 000 </t>
  </si>
  <si>
    <t xml:space="preserve">211</t>
  </si>
  <si>
    <t xml:space="preserve">553458860</t>
  </si>
  <si>
    <t xml:space="preserve">příslušenství garážových vrat - dálkové ovládání 4 kanály</t>
  </si>
  <si>
    <t xml:space="preserve">-923466844</t>
  </si>
  <si>
    <t xml:space="preserve">212</t>
  </si>
  <si>
    <t xml:space="preserve">767651126</t>
  </si>
  <si>
    <t xml:space="preserve">Montáž vrat garážových nebo průmyslových příslušenství sekčních vrat elektrického pohonu</t>
  </si>
  <si>
    <t xml:space="preserve">-503396967</t>
  </si>
  <si>
    <t xml:space="preserve">213</t>
  </si>
  <si>
    <t xml:space="preserve">553458780</t>
  </si>
  <si>
    <t xml:space="preserve">pohon garážových sekčních a výklopných vrat o síle 1000 N max. 50 cyklů denně</t>
  </si>
  <si>
    <t xml:space="preserve">-142750325</t>
  </si>
  <si>
    <t xml:space="preserve">214</t>
  </si>
  <si>
    <t xml:space="preserve">767651131</t>
  </si>
  <si>
    <t xml:space="preserve">Montáž vrat garážových nebo průmyslových příslušenství sekčních vrat fotobuněk pro bezpečný chod</t>
  </si>
  <si>
    <t xml:space="preserve">pár</t>
  </si>
  <si>
    <t xml:space="preserve">58563502</t>
  </si>
  <si>
    <t xml:space="preserve">215</t>
  </si>
  <si>
    <t xml:space="preserve">5534588R</t>
  </si>
  <si>
    <t xml:space="preserve">Bezpečnostní fotočlánky, fotobuňky pro pohony bran a pohony vrat</t>
  </si>
  <si>
    <t xml:space="preserve">-412495464</t>
  </si>
  <si>
    <t xml:space="preserve">216</t>
  </si>
  <si>
    <t xml:space="preserve">767652240</t>
  </si>
  <si>
    <t xml:space="preserve">Montáž vrat garážových nebo průmyslových otvíravých do ocelové konstrukce, plochy přes 13 m2</t>
  </si>
  <si>
    <t xml:space="preserve">-1434149852</t>
  </si>
  <si>
    <t xml:space="preserve">217</t>
  </si>
  <si>
    <t xml:space="preserve">55344713R</t>
  </si>
  <si>
    <t xml:space="preserve">vrata ocelová otočná dělená v poměru 1/3 a 2/3, vrata s ocel. bočními zárubněmi (bez horního propojujícího dílu), 2900 x 4700 mm, oboustranně opláštěná cementotřískovými deskami s hladkým povrchem tl.min. 16mm</t>
  </si>
  <si>
    <t xml:space="preserve">400191418</t>
  </si>
  <si>
    <t xml:space="preserve">Poznámka k položce:
Barevnost ocel. konstrukce a desek bude určena v rámci AD</t>
  </si>
  <si>
    <t xml:space="preserve">218</t>
  </si>
  <si>
    <t xml:space="preserve">767832100</t>
  </si>
  <si>
    <t xml:space="preserve">Montáž žebříků do zdiva s vodovodní ochrannou trubkou</t>
  </si>
  <si>
    <t xml:space="preserve">-1824013854</t>
  </si>
  <si>
    <t xml:space="preserve">219</t>
  </si>
  <si>
    <t xml:space="preserve">31686545R</t>
  </si>
  <si>
    <t xml:space="preserve">Požární žebřík s ochranným košem a suchovodem opatřený výstupní lávkou pro vstup na střechu - 8500 mm, povrchová úprava žárové zinkování</t>
  </si>
  <si>
    <t xml:space="preserve">-873022041</t>
  </si>
  <si>
    <t xml:space="preserve">220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405271712</t>
  </si>
  <si>
    <t xml:space="preserve">769</t>
  </si>
  <si>
    <t xml:space="preserve">Ostatní konstrukce a výrobky</t>
  </si>
  <si>
    <t xml:space="preserve">221</t>
  </si>
  <si>
    <t xml:space="preserve">769-R01</t>
  </si>
  <si>
    <t xml:space="preserve">Práškový hasicí přístroj 6kg - P6Te, hasicí schopnost 21A - dodávka a osazení</t>
  </si>
  <si>
    <t xml:space="preserve">ks</t>
  </si>
  <si>
    <t xml:space="preserve">-1588350180</t>
  </si>
  <si>
    <t xml:space="preserve">222</t>
  </si>
  <si>
    <t xml:space="preserve">769-R02</t>
  </si>
  <si>
    <t xml:space="preserve">Zařízení autonomní detekce a signalizace požáru (hlásič dle normy ČSN EN 14604), hlásiče s vlastním zdrojem napájení bateriemi - kompletní provedení</t>
  </si>
  <si>
    <t xml:space="preserve">784209267</t>
  </si>
  <si>
    <t xml:space="preserve">223</t>
  </si>
  <si>
    <t xml:space="preserve">769-R03</t>
  </si>
  <si>
    <t xml:space="preserve">Požární tabulky fotoluminiscenční, tabulky se značením směru úniku - dodávka a osazení</t>
  </si>
  <si>
    <t xml:space="preserve">1769189612</t>
  </si>
  <si>
    <t xml:space="preserve">224</t>
  </si>
  <si>
    <t xml:space="preserve">769-R04</t>
  </si>
  <si>
    <t xml:space="preserve">Požární tabulky fotoluminiscenční, textové označení bez symbolů - dodávka a osazení</t>
  </si>
  <si>
    <t xml:space="preserve">1469405447</t>
  </si>
  <si>
    <t xml:space="preserve">225</t>
  </si>
  <si>
    <t xml:space="preserve">769-R05</t>
  </si>
  <si>
    <t xml:space="preserve">Ochrana mostového jeřábu před účinky sálavého topení v hale - kompletní provedení</t>
  </si>
  <si>
    <t xml:space="preserve">1381128283</t>
  </si>
  <si>
    <t xml:space="preserve">226</t>
  </si>
  <si>
    <t xml:space="preserve">769-R06</t>
  </si>
  <si>
    <t xml:space="preserve">Reklamní logo investora - logo z jednotlivých vyřezávaných 3D písmen, nasvětlení z jejich vnitřní strany, osvětlení na časový spínač, barevnost loga dle grafického manuálu stavebníka - firmy HANES s.r.o., materiál plexi, výška písmen 1,2m, délka loga 9,24m. Vpravo od jednotlivých vjezdových vrat instalováno označení vjezdů (čísly 1 až 4), označení z 3D písmen, nepodsvětlených, výška číslic 500mm, plexi, odstín antracit - kompletní provedení</t>
  </si>
  <si>
    <t xml:space="preserve">1436494949</t>
  </si>
  <si>
    <t xml:space="preserve">227</t>
  </si>
  <si>
    <t xml:space="preserve">769-R07</t>
  </si>
  <si>
    <t xml:space="preserve">Vstupní portál z ocelové pozinkované jäcklové konstrukce, kapotované vláknocementovými fasádními deskami, desky s aplikovanou neprůhlednou vrstvou akrylového nátěru na vodní bázi v zeleném odstínu, odstín shodný s grafickým manuálem loga stavebníka - firmy HANES s.r.o. - kompletní provedení</t>
  </si>
  <si>
    <t xml:space="preserve">-88941566</t>
  </si>
  <si>
    <t xml:space="preserve">Poznámka k položce:
Detail provední viz projektová dokumentace</t>
  </si>
  <si>
    <t xml:space="preserve">228</t>
  </si>
  <si>
    <t xml:space="preserve">2106714561</t>
  </si>
  <si>
    <t xml:space="preserve">771</t>
  </si>
  <si>
    <t xml:space="preserve">Podlahy z dlaždic</t>
  </si>
  <si>
    <t xml:space="preserve">229</t>
  </si>
  <si>
    <t xml:space="preserve">771474113</t>
  </si>
  <si>
    <t xml:space="preserve">Montáž soklíků z dlaždic keramických lepených flexibilním lepidlem rovných výšky přes 90 do 120 mm</t>
  </si>
  <si>
    <t xml:space="preserve">-1300699147</t>
  </si>
  <si>
    <t xml:space="preserve">230</t>
  </si>
  <si>
    <t xml:space="preserve">597613.1</t>
  </si>
  <si>
    <t xml:space="preserve">sokl s keramických dlaždic - podlahy, v=80 mm</t>
  </si>
  <si>
    <t xml:space="preserve">-908785804</t>
  </si>
  <si>
    <t xml:space="preserve">62,8*1,15 'Přepočtené koeficientem množství</t>
  </si>
  <si>
    <t xml:space="preserve">231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311369770</t>
  </si>
  <si>
    <t xml:space="preserve">232</t>
  </si>
  <si>
    <t xml:space="preserve">597611360</t>
  </si>
  <si>
    <t xml:space="preserve">dlaždice keramické klasifikace R10</t>
  </si>
  <si>
    <t xml:space="preserve">458899539</t>
  </si>
  <si>
    <t xml:space="preserve">20,1*1,15 'Přepočtené koeficientem množství</t>
  </si>
  <si>
    <t xml:space="preserve">233</t>
  </si>
  <si>
    <t xml:space="preserve">771591111</t>
  </si>
  <si>
    <t xml:space="preserve">Podlahy - ostatní práce penetrace podkladu</t>
  </si>
  <si>
    <t xml:space="preserve">-1889098613</t>
  </si>
  <si>
    <t xml:space="preserve">234</t>
  </si>
  <si>
    <t xml:space="preserve">771990112</t>
  </si>
  <si>
    <t xml:space="preserve">Vyrovnání podkladní vrstvy samonivelační stěrkou tl. 4 mm, min. pevnosti 30 MPa</t>
  </si>
  <si>
    <t xml:space="preserve">-2104695089</t>
  </si>
  <si>
    <t xml:space="preserve">235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770611119</t>
  </si>
  <si>
    <t xml:space="preserve">Průměrná vyrovnávací tl. 6 mm</t>
  </si>
  <si>
    <t xml:space="preserve">20,1*2</t>
  </si>
  <si>
    <t xml:space="preserve">236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774680014</t>
  </si>
  <si>
    <t xml:space="preserve">781</t>
  </si>
  <si>
    <t xml:space="preserve">Dokončovací práce - obklady</t>
  </si>
  <si>
    <t xml:space="preserve">237</t>
  </si>
  <si>
    <t xml:space="preserve">781474112</t>
  </si>
  <si>
    <t xml:space="preserve">Montáž obkladů vnitřních stěn z dlaždic keramických lepených flexibilním lepidlem režných nebo glazovaných hladkých přes 6 do 12 ks/m2</t>
  </si>
  <si>
    <t xml:space="preserve">207553084</t>
  </si>
  <si>
    <t xml:space="preserve">"m.č. 1.09" 11,7*2-0,7*2</t>
  </si>
  <si>
    <t xml:space="preserve">"m.č. 1.05" 4,75*2-0,6*2</t>
  </si>
  <si>
    <t xml:space="preserve">"m.č. 2.06" 14,8*2-0,8*2</t>
  </si>
  <si>
    <t xml:space="preserve">238</t>
  </si>
  <si>
    <t xml:space="preserve">59761000R</t>
  </si>
  <si>
    <t xml:space="preserve">obkládačky keramické - koupelny I. j.</t>
  </si>
  <si>
    <t xml:space="preserve">908188197</t>
  </si>
  <si>
    <t xml:space="preserve">Poznámka k položce:
dle výběru</t>
  </si>
  <si>
    <t xml:space="preserve">57,638*1,25 'Přepočtené koeficientem množství</t>
  </si>
  <si>
    <t xml:space="preserve">239</t>
  </si>
  <si>
    <t xml:space="preserve">781479196</t>
  </si>
  <si>
    <t xml:space="preserve">Příplatek k montáži obkladů vnitřních keramických hladkých za spárování tmelem dvousložkovým</t>
  </si>
  <si>
    <t xml:space="preserve">297695584</t>
  </si>
  <si>
    <t xml:space="preserve">240</t>
  </si>
  <si>
    <t xml:space="preserve">781494511</t>
  </si>
  <si>
    <t xml:space="preserve">Plastové profily ukončovací lepené flexibilním lepidlem</t>
  </si>
  <si>
    <t xml:space="preserve">2029548929</t>
  </si>
  <si>
    <t xml:space="preserve">"m.č. 1.09" 11,7-0,7+2*2+1,3+2,25</t>
  </si>
  <si>
    <t xml:space="preserve">"m.č. 1.05" 4,75-0,6+2*2</t>
  </si>
  <si>
    <t xml:space="preserve">"m.č. 2.06" 14,8-0,8+2*2*2</t>
  </si>
  <si>
    <t xml:space="preserve">241</t>
  </si>
  <si>
    <t xml:space="preserve">781495111</t>
  </si>
  <si>
    <t xml:space="preserve">Penetrace podkladu vnitřních obkladů</t>
  </si>
  <si>
    <t xml:space="preserve">-1452394375</t>
  </si>
  <si>
    <t xml:space="preserve">242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490028026</t>
  </si>
  <si>
    <t xml:space="preserve">783</t>
  </si>
  <si>
    <t xml:space="preserve">Dokončovací práce - nátěry</t>
  </si>
  <si>
    <t xml:space="preserve">243</t>
  </si>
  <si>
    <t xml:space="preserve">783943151</t>
  </si>
  <si>
    <t xml:space="preserve">Penetrační nátěr betonových podlah hladkých (z pohledového nebo gletovaného betonu, stěrky apod.) polyuretanový</t>
  </si>
  <si>
    <t xml:space="preserve">-939863090</t>
  </si>
  <si>
    <t xml:space="preserve">244</t>
  </si>
  <si>
    <t xml:space="preserve">783947161</t>
  </si>
  <si>
    <t xml:space="preserve">Krycí (uzavírací) nátěr betonových podlah dvojnásobný polyuretanový vodou ředitelný</t>
  </si>
  <si>
    <t xml:space="preserve">1957387914</t>
  </si>
  <si>
    <t xml:space="preserve">245</t>
  </si>
  <si>
    <t xml:space="preserve">783997151</t>
  </si>
  <si>
    <t xml:space="preserve">Krycí (uzavírací) nátěr betonových podlah Příplatek k cenám za provedení protiskluzné vrstvy prosypem křemičitým pískem nebo skleněnými kuličkami</t>
  </si>
  <si>
    <t xml:space="preserve">309955955</t>
  </si>
  <si>
    <t xml:space="preserve">784</t>
  </si>
  <si>
    <t xml:space="preserve">Malby</t>
  </si>
  <si>
    <t xml:space="preserve">246</t>
  </si>
  <si>
    <t xml:space="preserve">784121001</t>
  </si>
  <si>
    <t xml:space="preserve">Oškrabání malby v místnostech výšky do 3,80 m</t>
  </si>
  <si>
    <t xml:space="preserve">1338895444</t>
  </si>
  <si>
    <t xml:space="preserve">"stropy" (24+23,3+13,05+6,5+3+2,95+1*2)</t>
  </si>
  <si>
    <t xml:space="preserve">"stěny" (34,5+19,8+14,7+10,2+7,6+6,9+4*2)*2,85</t>
  </si>
  <si>
    <t xml:space="preserve">"stropy" (19,4+30+13,05+6,5+3+2,95+1*2)</t>
  </si>
  <si>
    <t xml:space="preserve">"stěny" (27,6+23,1+14,7+10,2+7,6+6,9+4*2)*2,85</t>
  </si>
  <si>
    <t xml:space="preserve">Stěna v hale</t>
  </si>
  <si>
    <t xml:space="preserve">112,7</t>
  </si>
  <si>
    <t xml:space="preserve">odpočet obkladů</t>
  </si>
  <si>
    <t xml:space="preserve">-58,3</t>
  </si>
  <si>
    <t xml:space="preserve">247</t>
  </si>
  <si>
    <t xml:space="preserve">784211011</t>
  </si>
  <si>
    <t xml:space="preserve">Malby z malířských směsí otěruvzdorných za mokra jednonásobné, bílé za mokra otěruvzdorné velmi dobře v místnostech výšky do 3,80 m</t>
  </si>
  <si>
    <t xml:space="preserve">-329368097</t>
  </si>
  <si>
    <t xml:space="preserve">248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-154755307</t>
  </si>
  <si>
    <t xml:space="preserve">789</t>
  </si>
  <si>
    <t xml:space="preserve">Povrchové úpravy ocelových konstrukcí a technologických zařízení</t>
  </si>
  <si>
    <t xml:space="preserve">249</t>
  </si>
  <si>
    <t xml:space="preserve">789124141</t>
  </si>
  <si>
    <t xml:space="preserve">Úpravy povrchů pod nátěry ocelových konstrukcí třídy IV odstranění rzi a nečistot mechanizovaným čištěním stupeň přípravy St 3, stupeň zrezivění B</t>
  </si>
  <si>
    <t xml:space="preserve">-984381327</t>
  </si>
  <si>
    <t xml:space="preserve">7*10*0,546</t>
  </si>
  <si>
    <t xml:space="preserve">Styky a svary - 20% z celkové plochy</t>
  </si>
  <si>
    <t xml:space="preserve">38,22*0,2</t>
  </si>
  <si>
    <t xml:space="preserve">250</t>
  </si>
  <si>
    <t xml:space="preserve">789124220</t>
  </si>
  <si>
    <t xml:space="preserve">Úpravy povrchů pod nátěry ocelových konstrukcí třídy IV očištění oprášením</t>
  </si>
  <si>
    <t xml:space="preserve">1947739717</t>
  </si>
  <si>
    <t xml:space="preserve">251</t>
  </si>
  <si>
    <t xml:space="preserve">789124240</t>
  </si>
  <si>
    <t xml:space="preserve">Úpravy povrchů pod nátěry ocelových konstrukcí třídy IV očištění odmaštěním</t>
  </si>
  <si>
    <t xml:space="preserve">1606482719</t>
  </si>
  <si>
    <t xml:space="preserve">252</t>
  </si>
  <si>
    <t xml:space="preserve">789328311</t>
  </si>
  <si>
    <t xml:space="preserve">Nátěr ocelových konstrukcí třídy IV dvousložkový polyuretanový základní, tloušťky do 80 μm</t>
  </si>
  <si>
    <t xml:space="preserve">918287055</t>
  </si>
  <si>
    <t xml:space="preserve">253</t>
  </si>
  <si>
    <t xml:space="preserve">789328316</t>
  </si>
  <si>
    <t xml:space="preserve">Nátěr ocelových konstrukcí třídy IV dvousložkový polyuretanový mezivrstva, tloušťky do 80 μm</t>
  </si>
  <si>
    <t xml:space="preserve">-974069261</t>
  </si>
  <si>
    <t xml:space="preserve">254</t>
  </si>
  <si>
    <t xml:space="preserve">789328321</t>
  </si>
  <si>
    <t xml:space="preserve">Nátěr ocelových konstrukcí třídy IV dvousložkový polyuretanový krycí (vrchní), tloušťky do 80 μm</t>
  </si>
  <si>
    <t xml:space="preserve">-4844916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55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024</t>
  </si>
  <si>
    <t xml:space="preserve">1823205791</t>
  </si>
  <si>
    <t xml:space="preserve">VRN3</t>
  </si>
  <si>
    <t xml:space="preserve">Zařízení staveniště</t>
  </si>
  <si>
    <t xml:space="preserve">256</t>
  </si>
  <si>
    <t xml:space="preserve">031203000</t>
  </si>
  <si>
    <t xml:space="preserve">Zařízení staveniště související (přípravné) práce terénní úpravy pro zařízení staveniště</t>
  </si>
  <si>
    <t xml:space="preserve">-87848774</t>
  </si>
  <si>
    <t xml:space="preserve">257</t>
  </si>
  <si>
    <t xml:space="preserve">034103000</t>
  </si>
  <si>
    <t xml:space="preserve">Zařízení staveniště zabezpečení staveniště energie pro zařízení staveniště</t>
  </si>
  <si>
    <t xml:space="preserve">1912581016</t>
  </si>
  <si>
    <t xml:space="preserve">258</t>
  </si>
  <si>
    <t xml:space="preserve">039103000</t>
  </si>
  <si>
    <t xml:space="preserve">Zařízení staveniště zrušení zařízení staveniště rozebrání, bourání a odvoz</t>
  </si>
  <si>
    <t xml:space="preserve">-1437081181</t>
  </si>
  <si>
    <t xml:space="preserve">VRN4</t>
  </si>
  <si>
    <t xml:space="preserve">Inženýrská činnost</t>
  </si>
  <si>
    <t xml:space="preserve">259</t>
  </si>
  <si>
    <t xml:space="preserve">041203000</t>
  </si>
  <si>
    <t xml:space="preserve">Inženýrská činnost dozory technický dozor investora</t>
  </si>
  <si>
    <t xml:space="preserve">-221174626</t>
  </si>
  <si>
    <t xml:space="preserve">SO 01b - Zdravotnětechnické instalace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-R01</t>
  </si>
  <si>
    <t xml:space="preserve">Vtok (nálevka) DN32 se zápachovou uzávěrkou a kuličkou pro suchý stav</t>
  </si>
  <si>
    <t xml:space="preserve">721-R02</t>
  </si>
  <si>
    <t xml:space="preserve">Odváděcí trychtýř vody pro pojišťovací ventily</t>
  </si>
  <si>
    <t xml:space="preserve">721-R03</t>
  </si>
  <si>
    <t xml:space="preserve">odhlučněné potrubí z polypropylenu vyztuženého minerálním plnivem s třívrstvou konstrukcí potrubí D110 vč.tvarovek a originálního uchycení potrubí</t>
  </si>
  <si>
    <t xml:space="preserve">m'</t>
  </si>
  <si>
    <t xml:space="preserve">721-R04</t>
  </si>
  <si>
    <t xml:space="preserve">odhlučněné potrubí z polypropylenu vyztuženého minerálním plnivem s třívrstvou konstrukcí potrubí D75 vč.tvarovek a originálního uchycení potrubí</t>
  </si>
  <si>
    <t xml:space="preserve">721-R05</t>
  </si>
  <si>
    <t xml:space="preserve">odhlučněné potrubí z polypropylenu vyztuženého minerálním plnivem s třívrstvou konstrukcí potrubí D50 vč.tvarovek a originálního uchycení potrubí</t>
  </si>
  <si>
    <t xml:space="preserve">721-R06</t>
  </si>
  <si>
    <t xml:space="preserve">odhlučněné potrubí z polypropylenu vyztuženého minerálním plnivem s třívrstvou konstrukcí potrubí D40 vč.tvarovek a originálního uchycení potrubí, nebo odp.</t>
  </si>
  <si>
    <t xml:space="preserve">721-R07</t>
  </si>
  <si>
    <t xml:space="preserve">tep.a zvuková izolace z pěnového polyetylenu (PE pěna), pro potrubí D110</t>
  </si>
  <si>
    <t xml:space="preserve">721-R08</t>
  </si>
  <si>
    <t xml:space="preserve">Odpadní potrubí z PVC hladkého potrubí DN125 vč.tvarovek, uložení (zemní práce, zásyp,)</t>
  </si>
  <si>
    <t xml:space="preserve">721-R09</t>
  </si>
  <si>
    <t xml:space="preserve">Odpadní potrubí z PVC hladkého potrubí DN110 vč.tvarovek, uložení (zemní práce, zásyp,)</t>
  </si>
  <si>
    <t xml:space="preserve">721-R10</t>
  </si>
  <si>
    <t xml:space="preserve">stavební přípomoce</t>
  </si>
  <si>
    <t xml:space="preserve">721-R11</t>
  </si>
  <si>
    <t xml:space="preserve">proplach nového potrubí</t>
  </si>
  <si>
    <t xml:space="preserve">721-M01</t>
  </si>
  <si>
    <t xml:space="preserve">Příslušenství potrubního a spojovacího materiálu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358282231</t>
  </si>
  <si>
    <t xml:space="preserve">722</t>
  </si>
  <si>
    <t xml:space="preserve">Zdravotechnika - vnitřní vodovod</t>
  </si>
  <si>
    <t xml:space="preserve">722-R01</t>
  </si>
  <si>
    <t xml:space="preserve">kulový uzávěr DN32 plnoprůtokový, chromovaný, zelená páčka, speciální provedení pro rozvody sanity dle normy DIN3433 (PN10, 120°C)</t>
  </si>
  <si>
    <t xml:space="preserve">722-R02</t>
  </si>
  <si>
    <t xml:space="preserve">kulový uzávěr DN25 plnoprůtokový, chromovaný, zelená páčka, speciální provedení pro rozvody sanity dle normy DIN3433 (PN10, 120°C)</t>
  </si>
  <si>
    <t xml:space="preserve">722-R03</t>
  </si>
  <si>
    <t xml:space="preserve">kulový uzávěr DN20 plnoprůtokový, chromovaný, zelená páčka, speciální provedení pro rozvody sanity dle normy DIN3433 (PN10, 120°C)</t>
  </si>
  <si>
    <t xml:space="preserve">722-R04</t>
  </si>
  <si>
    <t xml:space="preserve">kulový uzávěr DN15 plnoprůtokový, chromovaný, zelená páčka, speciální provedení pro rozvody sanity dle normy DIN3433 (PN10, 120°C)</t>
  </si>
  <si>
    <t xml:space="preserve">722-R05</t>
  </si>
  <si>
    <t xml:space="preserve">vypouštěcí kulový kohout DN15 (napojeno do T-kusu s vnitřním závitem)</t>
  </si>
  <si>
    <t xml:space="preserve">722-R06</t>
  </si>
  <si>
    <t xml:space="preserve">teploměr, 0-100 st.C</t>
  </si>
  <si>
    <t xml:space="preserve">722-R07</t>
  </si>
  <si>
    <t xml:space="preserve">zpětný ventil DN20</t>
  </si>
  <si>
    <t xml:space="preserve">722-R08</t>
  </si>
  <si>
    <t xml:space="preserve">manometr, 0-10bar</t>
  </si>
  <si>
    <t xml:space="preserve">722-R09</t>
  </si>
  <si>
    <t xml:space="preserve">pojišťovací ventil DN20</t>
  </si>
  <si>
    <t xml:space="preserve">722-R10</t>
  </si>
  <si>
    <t xml:space="preserve">Potrubní oddělovač DN32 RV280</t>
  </si>
  <si>
    <t xml:space="preserve">722-R11</t>
  </si>
  <si>
    <t xml:space="preserve">Potrubní oddělovač DN20 RV280</t>
  </si>
  <si>
    <t xml:space="preserve">722-R12</t>
  </si>
  <si>
    <t xml:space="preserve">elektrický ohřívač zásobníkový v provedení pod dřez, objem 15 l, (2kW; 1/N/PE; 230V 50Hz).+bezpečnostní armatura v design.provedení-chrom</t>
  </si>
  <si>
    <t xml:space="preserve">Poznámka k položce:
ke stáv.dřezu</t>
  </si>
  <si>
    <t xml:space="preserve">722-R13</t>
  </si>
  <si>
    <t xml:space="preserve">Plastová trubka z PP-RCT D20, tlaková třída PN 28, tloušťka stěny 2,8mm, vícevrstvé trubky vč.tvarovek, uložení,</t>
  </si>
  <si>
    <t xml:space="preserve">722-R14</t>
  </si>
  <si>
    <t xml:space="preserve">Plastová trubka z PP-RCT D25, tlaková třída PN 28, tloušťka stěny 2,8mm, vícevrstvé trubky vč.tvarovek, uložení</t>
  </si>
  <si>
    <t xml:space="preserve">722-R15</t>
  </si>
  <si>
    <t xml:space="preserve">Plastová trubka z PP-RCT D32, tlaková třída PN 28, tloušťka stěny 2,8mm, vícevrstvé trubky, vč.tvarovek, uložení</t>
  </si>
  <si>
    <t xml:space="preserve">722-R16</t>
  </si>
  <si>
    <t xml:space="preserve">Trubice z pěnového polyetylenu laminované povrchovou ochrannou hliníkovou fólií zesílenou sklorohoží, vnitřní průměr 20mm, tl.13mm</t>
  </si>
  <si>
    <t xml:space="preserve">722-R17</t>
  </si>
  <si>
    <t xml:space="preserve">Trubice z pěnového polyetylenu laminované povrchovou ochrannou hliníkovou fólií zesílenou sklorohoží, vnitřní průměr 25mm, tl.13mm</t>
  </si>
  <si>
    <t xml:space="preserve">722-R18</t>
  </si>
  <si>
    <t xml:space="preserve">Trubice z pěnového polyetylenu laminované povrchovou ochrannou hliníkovou fólií zesílenou sklorohoží, vnitřní průměr 32mm, tl.20mm</t>
  </si>
  <si>
    <t xml:space="preserve">722-R19</t>
  </si>
  <si>
    <t xml:space="preserve">měděné potrubí, vč.tvarovek a uložení potrubí; průměr potrubí 22/1</t>
  </si>
  <si>
    <t xml:space="preserve">Poznámka k položce:
mytí WAP</t>
  </si>
  <si>
    <t xml:space="preserve">722-R20</t>
  </si>
  <si>
    <t xml:space="preserve">měděné potrubí, vč.tvarovek a uložení potrubí; průměr potrubí 28/1</t>
  </si>
  <si>
    <t xml:space="preserve">Poznámka k položce:
požár</t>
  </si>
  <si>
    <t xml:space="preserve">722-R21</t>
  </si>
  <si>
    <t xml:space="preserve">měděné potrubí, vč.tvarovek a uložení potrubí; průměr potrubí 35/1</t>
  </si>
  <si>
    <t xml:space="preserve">722-R22</t>
  </si>
  <si>
    <t xml:space="preserve">tepelné izolace - izolační pouzdro z kamenné vlny s povrchovou úpravou z hliníkové fólie  vnitřní průměr 22mm, tl.25mm s ochranou fólií, vč.montáže, uložení potrubí a pásky</t>
  </si>
  <si>
    <t xml:space="preserve">Poznámka k položce:
hala</t>
  </si>
  <si>
    <t xml:space="preserve">722-R23</t>
  </si>
  <si>
    <t xml:space="preserve">tepelné izolace - izolační pouzdro z kamenné vlny s povrchovou úpravou z hliníkové fólie  vnitřní průměr 35mm, tl.25mm s ochranou fólií, vč.montáže, uložení potrubí a pásky</t>
  </si>
  <si>
    <t xml:space="preserve">722-R24</t>
  </si>
  <si>
    <t xml:space="preserve">tepelné izolace - izolační pouzdro z kamenné vlny s povrchovou úpravou z hliníkové fólie vnitřní průměr 28mm, tl.25mm s ochranou fólií, vč.montáže, uložení potrubí a pásky</t>
  </si>
  <si>
    <t xml:space="preserve">722-R25</t>
  </si>
  <si>
    <t xml:space="preserve">Požární hydrant D25/20 s tvarovně stálou hadicí dl.20m, dvířka červená</t>
  </si>
  <si>
    <t xml:space="preserve">722-R26</t>
  </si>
  <si>
    <t xml:space="preserve">kpl</t>
  </si>
  <si>
    <t xml:space="preserve">722-R27</t>
  </si>
  <si>
    <t xml:space="preserve">Ochrannná trubka</t>
  </si>
  <si>
    <t xml:space="preserve">722-R29</t>
  </si>
  <si>
    <t xml:space="preserve">uchycení potrubí</t>
  </si>
  <si>
    <t xml:space="preserve">soub.</t>
  </si>
  <si>
    <t xml:space="preserve">722-R30</t>
  </si>
  <si>
    <t xml:space="preserve">propláchnutí, desinfekce a zkoušky potrubí</t>
  </si>
  <si>
    <t xml:space="preserve">722-M01</t>
  </si>
  <si>
    <t xml:space="preserve">722-M02</t>
  </si>
  <si>
    <t xml:space="preserve">cedulky s označením potrubí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2131416769</t>
  </si>
  <si>
    <t xml:space="preserve">723</t>
  </si>
  <si>
    <t xml:space="preserve">Zdravotechnika - vnitřní plynovod</t>
  </si>
  <si>
    <t xml:space="preserve">723-R01</t>
  </si>
  <si>
    <t xml:space="preserve">Úprava stávajícího přístavku s HUP na hranici pozemku. - demontáže stávajícího vystrojení dle návrhu. </t>
  </si>
  <si>
    <t xml:space="preserve">-657302314</t>
  </si>
  <si>
    <t xml:space="preserve">723-R02</t>
  </si>
  <si>
    <t xml:space="preserve">Nový přístavek u fasády objektu s regulátorem a plynoměrem.</t>
  </si>
  <si>
    <t xml:space="preserve">1651203637</t>
  </si>
  <si>
    <t xml:space="preserve">723-R03</t>
  </si>
  <si>
    <t xml:space="preserve">Odhalení stávajícího potrubí v zemi a napojení nového potrubí na stávající</t>
  </si>
  <si>
    <t xml:space="preserve">872597220</t>
  </si>
  <si>
    <t xml:space="preserve">723-R04</t>
  </si>
  <si>
    <t xml:space="preserve">Regulátor tlaku plynu B25</t>
  </si>
  <si>
    <t xml:space="preserve">2118130245</t>
  </si>
  <si>
    <t xml:space="preserve">723-R05</t>
  </si>
  <si>
    <t xml:space="preserve">Flexibilní nerezová trubka pro vedení plynů o jmenovitém tlaku 5bar, vyrobena z nerezového vlnovce, opatřena navařenými koncovkami, DN32</t>
  </si>
  <si>
    <t xml:space="preserve">-2072209939</t>
  </si>
  <si>
    <t xml:space="preserve">723-R06</t>
  </si>
  <si>
    <t xml:space="preserve">konzole pro uchycení plynoměru</t>
  </si>
  <si>
    <t xml:space="preserve">-499885833</t>
  </si>
  <si>
    <t xml:space="preserve">723-R07</t>
  </si>
  <si>
    <t xml:space="preserve">rozpěka plynoměru - typ dle tech.podmínek připojení plynáren</t>
  </si>
  <si>
    <t xml:space="preserve">1126379926</t>
  </si>
  <si>
    <t xml:space="preserve">723-R08</t>
  </si>
  <si>
    <t xml:space="preserve">kotvení přechodky ISOFLO (objímka s držákem)</t>
  </si>
  <si>
    <t xml:space="preserve">1333806667</t>
  </si>
  <si>
    <t xml:space="preserve">723-R09</t>
  </si>
  <si>
    <t xml:space="preserve">přechodka PED40/závit DN32</t>
  </si>
  <si>
    <t xml:space="preserve">2052045428</t>
  </si>
  <si>
    <t xml:space="preserve">723-R10</t>
  </si>
  <si>
    <t xml:space="preserve">kulový uzávěr DN40 plnoprůtokový, s ovládací páčkou, těžká řada, niklovaný</t>
  </si>
  <si>
    <t xml:space="preserve">-2040013084</t>
  </si>
  <si>
    <t xml:space="preserve">723-R11</t>
  </si>
  <si>
    <t xml:space="preserve">kulový uzávěr DN32 plnoprůtokový,  s ovládací páčkou, těžká řada, niklovaný</t>
  </si>
  <si>
    <t xml:space="preserve">-841822508</t>
  </si>
  <si>
    <t xml:space="preserve">723-R12</t>
  </si>
  <si>
    <t xml:space="preserve">kulový uzávěr DN25 plnoprůtokový,  s ovládací páčkou, těžká řada, niklovaný</t>
  </si>
  <si>
    <t xml:space="preserve">1063698748</t>
  </si>
  <si>
    <t xml:space="preserve">723-R13</t>
  </si>
  <si>
    <t xml:space="preserve">kulový uzávěr DN15 s termopojistkou</t>
  </si>
  <si>
    <t xml:space="preserve">629811111</t>
  </si>
  <si>
    <t xml:space="preserve">723-R14</t>
  </si>
  <si>
    <t xml:space="preserve">kulový uzávěr DN20 s termopojistkou</t>
  </si>
  <si>
    <t xml:space="preserve">-661656588</t>
  </si>
  <si>
    <t xml:space="preserve">723-R15</t>
  </si>
  <si>
    <t xml:space="preserve">protipožární armatura DN25</t>
  </si>
  <si>
    <t xml:space="preserve">1641428290</t>
  </si>
  <si>
    <t xml:space="preserve">723-R16</t>
  </si>
  <si>
    <t xml:space="preserve">protipožární armatura DN40</t>
  </si>
  <si>
    <t xml:space="preserve">-416748461</t>
  </si>
  <si>
    <t xml:space="preserve">723-R17</t>
  </si>
  <si>
    <t xml:space="preserve">tlakoměr Ř160, 0-4 kPa, smyčka zahnutá, kohout M 20x1,5</t>
  </si>
  <si>
    <t xml:space="preserve">249925370</t>
  </si>
  <si>
    <t xml:space="preserve">723-R18</t>
  </si>
  <si>
    <t xml:space="preserve">Potrubí ocelové bezešvé jakosti 11353.0, spojovaných svařováním. Vč.ochranného žlutého nátěru DN15</t>
  </si>
  <si>
    <t xml:space="preserve">-689282954</t>
  </si>
  <si>
    <t xml:space="preserve">723-R19</t>
  </si>
  <si>
    <t xml:space="preserve">Potrubí ocelové bezešvé jakosti 11353.0, spojovaných svařováním. Vč.ochranného žlutého nátěru DN20</t>
  </si>
  <si>
    <t xml:space="preserve">1524904212</t>
  </si>
  <si>
    <t xml:space="preserve">723-R20</t>
  </si>
  <si>
    <t xml:space="preserve">Potrubí ocelové bezešvé jakosti 11353.0, spojovaných svařováním. Vč.ochranného žlutého nátěru DN25</t>
  </si>
  <si>
    <t xml:space="preserve">2041738515</t>
  </si>
  <si>
    <t xml:space="preserve">723-R21</t>
  </si>
  <si>
    <t xml:space="preserve">Potrubí ocelové bezešvé jakosti 11353.0, spojovaných svařováním. Vč.ochranného žlutého nátěru DN32</t>
  </si>
  <si>
    <t xml:space="preserve">921845431</t>
  </si>
  <si>
    <t xml:space="preserve">723-R22</t>
  </si>
  <si>
    <t xml:space="preserve">Potrubí ocelové bezešvé jakosti 11353.0, spojovaných svařováním. Vč.ochranného žlutého nátěru DN40</t>
  </si>
  <si>
    <t xml:space="preserve">912635239</t>
  </si>
  <si>
    <t xml:space="preserve">723-R23</t>
  </si>
  <si>
    <t xml:space="preserve">Potrubí PE100RC SDR11 RC1 D40 s ochranným pláštěm vč.tvarovek, výstr.fólie a sig.vodiče a uložení potrubí v zemní rýze, nebo odp.</t>
  </si>
  <si>
    <t xml:space="preserve">1548895717</t>
  </si>
  <si>
    <t xml:space="preserve">723-R24</t>
  </si>
  <si>
    <t xml:space="preserve">Plynovodní ochranné potrubí korugované pro uložení do země, žluté D75</t>
  </si>
  <si>
    <t xml:space="preserve">-1873597941</t>
  </si>
  <si>
    <t xml:space="preserve">723-R25</t>
  </si>
  <si>
    <t xml:space="preserve">1146210394</t>
  </si>
  <si>
    <t xml:space="preserve">723-R26</t>
  </si>
  <si>
    <t xml:space="preserve">chránička (provedena dle TPG 704 01:2013)</t>
  </si>
  <si>
    <t xml:space="preserve">-126828016</t>
  </si>
  <si>
    <t xml:space="preserve">723-R27</t>
  </si>
  <si>
    <t xml:space="preserve">Stavební přípomoce</t>
  </si>
  <si>
    <t xml:space="preserve">2006172998</t>
  </si>
  <si>
    <t xml:space="preserve">723-R28</t>
  </si>
  <si>
    <t xml:space="preserve">-707390491</t>
  </si>
  <si>
    <t xml:space="preserve">723-R29</t>
  </si>
  <si>
    <t xml:space="preserve">čištění potrubí</t>
  </si>
  <si>
    <t xml:space="preserve">-2006928413</t>
  </si>
  <si>
    <t xml:space="preserve">723-R30</t>
  </si>
  <si>
    <t xml:space="preserve">Zkoušky a revize</t>
  </si>
  <si>
    <t xml:space="preserve">-243293235</t>
  </si>
  <si>
    <t xml:space="preserve">723-M01</t>
  </si>
  <si>
    <t xml:space="preserve">-1293298875</t>
  </si>
  <si>
    <t xml:space="preserve">998723202</t>
  </si>
  <si>
    <t xml:space="preserve">Přesun hmot pro vnitřní plynovod stanovený procentní sazbou (%) z ceny vodorovná dopravní vzdálenost do 50 m v objektech výšky přes 6 do 12 m</t>
  </si>
  <si>
    <t xml:space="preserve">-1278802274</t>
  </si>
  <si>
    <t xml:space="preserve">725</t>
  </si>
  <si>
    <t xml:space="preserve">Zdravotechnika - zařizovací předměty</t>
  </si>
  <si>
    <t xml:space="preserve">725-R01</t>
  </si>
  <si>
    <t xml:space="preserve">výlevka, keramická, bílá, nástěnná, závěsná, se zády vč. mřížky, 445 x 320 mm, vč, sifonu a soupravy na upevnění výlevky</t>
  </si>
  <si>
    <t xml:space="preserve">725-R02</t>
  </si>
  <si>
    <t xml:space="preserve">baterie výlevková, nástěnná, páková, chromová</t>
  </si>
  <si>
    <t xml:space="preserve">725-R03</t>
  </si>
  <si>
    <t xml:space="preserve">klozet v provedení kombi, keramický, bílý, s hlubokým splachováním, vývod odpadu zezadu</t>
  </si>
  <si>
    <t xml:space="preserve">725-R04</t>
  </si>
  <si>
    <t xml:space="preserve">sada roháčku 1/2" a připojovací hadice</t>
  </si>
  <si>
    <t xml:space="preserve">725-R05</t>
  </si>
  <si>
    <t xml:space="preserve">výlevka nerezová velká, s odpadem D50. vč, sifonu a soupravy na upevnění výlevky</t>
  </si>
  <si>
    <t xml:space="preserve">725-R06</t>
  </si>
  <si>
    <t xml:space="preserve">725-R07</t>
  </si>
  <si>
    <t xml:space="preserve">klozet závěsný, keramický, bílý, s hlubokým splachováním</t>
  </si>
  <si>
    <t xml:space="preserve">725-R08</t>
  </si>
  <si>
    <t xml:space="preserve">sedátko s poklopem, bílé, s antibakteriální úpravou a rychloupínacími ocelovými úchyty</t>
  </si>
  <si>
    <t xml:space="preserve">725-R09</t>
  </si>
  <si>
    <t xml:space="preserve">zabudovaná splachovací nádržka v instalační příčce, vč. instalační sady</t>
  </si>
  <si>
    <t xml:space="preserve">725-R10</t>
  </si>
  <si>
    <t xml:space="preserve">ovládací destička WC</t>
  </si>
  <si>
    <t xml:space="preserve">725-R11</t>
  </si>
  <si>
    <t xml:space="preserve">nástěnný urinál, keramický, bílý</t>
  </si>
  <si>
    <t xml:space="preserve">725-R12</t>
  </si>
  <si>
    <t xml:space="preserve">splachovací systém automatický v provedení antivadal</t>
  </si>
  <si>
    <t xml:space="preserve">725-R13</t>
  </si>
  <si>
    <t xml:space="preserve">sifon (dle typu urinálu např.podomítkový)</t>
  </si>
  <si>
    <t xml:space="preserve">725-R14</t>
  </si>
  <si>
    <t xml:space="preserve">pisoárový uchycovací prvek.</t>
  </si>
  <si>
    <t xml:space="preserve">725-R15</t>
  </si>
  <si>
    <t xml:space="preserve">příslušenství k sanitární keramice - izolační deska pro závěsný urinál s příslušenstvím  bílá</t>
  </si>
  <si>
    <t xml:space="preserve">725-R16</t>
  </si>
  <si>
    <t xml:space="preserve">sprchový set - ruční sprcha, hadice, tyč, provedení chrom</t>
  </si>
  <si>
    <t xml:space="preserve">725-R17</t>
  </si>
  <si>
    <t xml:space="preserve">sprchová vanička čtvercová, samonosná, akrylátová, bílá, 900 x 900 mm, včetně zástěny výšky 2,0 m - posuvné dveře, provedení sklo, lišty chrom</t>
  </si>
  <si>
    <t xml:space="preserve">725-R18</t>
  </si>
  <si>
    <t xml:space="preserve">sprchová směšovací páková baterie, nástěnná</t>
  </si>
  <si>
    <t xml:space="preserve">725-R19</t>
  </si>
  <si>
    <t xml:space="preserve">sprchová zápachová uzávěrka DN40/50 s kulovým kloubem na odtoku s vyjímatelnou sifovou vložkou, s krytkou z nerezu</t>
  </si>
  <si>
    <t xml:space="preserve">725-R20</t>
  </si>
  <si>
    <t xml:space="preserve">umyvadlo, keramické, bílé, s otvorem pro baterii uprostřed, 600 x 450 mm</t>
  </si>
  <si>
    <t xml:space="preserve">725-R21</t>
  </si>
  <si>
    <t xml:space="preserve">baterie umyvadlová, stojánková, páková, chromová, s automatickou zátkou 5/4", vč. nerez hadic</t>
  </si>
  <si>
    <t xml:space="preserve">725-R22</t>
  </si>
  <si>
    <t xml:space="preserve">sada roháčků 1/2" SV, TV pro připojení umyvadla</t>
  </si>
  <si>
    <t xml:space="preserve">725-R23</t>
  </si>
  <si>
    <t xml:space="preserve">umyvadlová zápachová uzávěrka -sifon chromový, lahvový</t>
  </si>
  <si>
    <t xml:space="preserve">725-R24</t>
  </si>
  <si>
    <t xml:space="preserve">umývátko malé, keramické, bílé, s otvorem pro baterii uprostřed</t>
  </si>
  <si>
    <t xml:space="preserve">725-R25</t>
  </si>
  <si>
    <t xml:space="preserve">725-R26</t>
  </si>
  <si>
    <t xml:space="preserve">roháček 1/2" SV pro připojení umyvadla</t>
  </si>
  <si>
    <t xml:space="preserve">725-R27</t>
  </si>
  <si>
    <t xml:space="preserve">725-R28</t>
  </si>
  <si>
    <t xml:space="preserve">elektrický ohřívač zásobníkový v provedení pod umyvadlo, objem 5 l, (2kW; 1/N/PE; 230V 50Hz).+bezpečnostní armatura v design.provedení-chrom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597804950</t>
  </si>
  <si>
    <t xml:space="preserve">SO 01c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-R01</t>
  </si>
  <si>
    <t xml:space="preserve">plynový kondenzační kotel, tepelný příkon 30,2 kW s modulačním výkonem cca 4,9-29,6kW, max. výkon pro ohřev TV 34,4kW, jmenovitý výkon při 80/60°C 29,6kW</t>
  </si>
  <si>
    <t xml:space="preserve">731-R02</t>
  </si>
  <si>
    <t xml:space="preserve">Regulace ekvitermní s venkovním čidlem, bude dodávkou zvoleného výrobce kotle</t>
  </si>
  <si>
    <t xml:space="preserve">731-R03</t>
  </si>
  <si>
    <t xml:space="preserve">fasádní koaxiální komínová sada DN125/80, vč.prodlužovacího potrubí</t>
  </si>
  <si>
    <t xml:space="preserve">731-R04</t>
  </si>
  <si>
    <t xml:space="preserve">příslušenství spojovacího materiálu</t>
  </si>
  <si>
    <t xml:space="preserve">731-R05</t>
  </si>
  <si>
    <t xml:space="preserve">uvedení do provozu celého zařízení</t>
  </si>
  <si>
    <t xml:space="preserve">731-R06</t>
  </si>
  <si>
    <t xml:space="preserve">zkoušky zařízení</t>
  </si>
  <si>
    <t xml:space="preserve">998731202</t>
  </si>
  <si>
    <t xml:space="preserve">Přesun hmot pro kotelny stanovený procentní sazbou (%) z ceny vodorovná dopravní vzdálenost do 50 m v objektech výšky přes 6 do 12 m</t>
  </si>
  <si>
    <t xml:space="preserve">-312914429</t>
  </si>
  <si>
    <t xml:space="preserve">733</t>
  </si>
  <si>
    <t xml:space="preserve">Ústřední vytápění - rozvodné potrubí</t>
  </si>
  <si>
    <t xml:space="preserve">733-R01</t>
  </si>
  <si>
    <t xml:space="preserve">měděné potrubí, spojované lisováním prům. 22/1, vč. tvarovek,  montáže a uložení potrubí</t>
  </si>
  <si>
    <t xml:space="preserve">733-R02</t>
  </si>
  <si>
    <t xml:space="preserve">měděné potrubí, spojované lisováním prům. 28/1, vč. tvarovek,  montáže a uložení potrubí</t>
  </si>
  <si>
    <t xml:space="preserve">733-R03</t>
  </si>
  <si>
    <t xml:space="preserve">ochranné trubice z PE pěny, vnitřní průměr 20mm, tl.13mm</t>
  </si>
  <si>
    <t xml:space="preserve">733-R04</t>
  </si>
  <si>
    <t xml:space="preserve">ochranné trubice z PE pěny, vnitřní průměr 28mm, tl.25mm</t>
  </si>
  <si>
    <t xml:space="preserve">733-R05</t>
  </si>
  <si>
    <t xml:space="preserve">733-R06</t>
  </si>
  <si>
    <t xml:space="preserve">směs do otopného systému - inhibitor koroze</t>
  </si>
  <si>
    <t xml:space="preserve">l</t>
  </si>
  <si>
    <t xml:space="preserve">733-M01</t>
  </si>
  <si>
    <t xml:space="preserve">733-R07</t>
  </si>
  <si>
    <t xml:space="preserve">uchycení potrubí ke stavebním kcím</t>
  </si>
  <si>
    <t xml:space="preserve">733-R08</t>
  </si>
  <si>
    <t xml:space="preserve">propláchnutí a vyčištění stávající otopné soustavy</t>
  </si>
  <si>
    <t xml:space="preserve">733-R09</t>
  </si>
  <si>
    <t xml:space="preserve">tlaková zkouška potrubí</t>
  </si>
  <si>
    <t xml:space="preserve">998733202</t>
  </si>
  <si>
    <t xml:space="preserve">Přesun hmot pro rozvody potrubí stanovený procentní sazbou z ceny vodorovná dopravní vzdálenost do 50 m v objektech výšky přes 6 do 12 m</t>
  </si>
  <si>
    <t xml:space="preserve">1489534352</t>
  </si>
  <si>
    <t xml:space="preserve">734</t>
  </si>
  <si>
    <t xml:space="preserve">Ústřední vytápění - armatury</t>
  </si>
  <si>
    <t xml:space="preserve">734-R01</t>
  </si>
  <si>
    <t xml:space="preserve">vypoutěcí kohout DN15, kulový, vnější x vnitřní závit, se zátkou, ovládání vrtulkou</t>
  </si>
  <si>
    <t xml:space="preserve">734-R02</t>
  </si>
  <si>
    <t xml:space="preserve">Filtr DN25</t>
  </si>
  <si>
    <t xml:space="preserve">734-R03</t>
  </si>
  <si>
    <t xml:space="preserve">kulový kohout DN20 plnoprůtokový, s ovládací páčkou, niklovaný</t>
  </si>
  <si>
    <t xml:space="preserve">731-M01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146718198</t>
  </si>
  <si>
    <t xml:space="preserve">735</t>
  </si>
  <si>
    <t xml:space="preserve">Ústřední vytápění - otopná tělesa</t>
  </si>
  <si>
    <t xml:space="preserve">735-R01</t>
  </si>
  <si>
    <t xml:space="preserve">Plynové sálavé topidlo, nízkoteplotní tmavý zářič, výkon jednoho zářiče 32kW, zářiče s hořákovou technologií, která zajišťuje zcela homogenní směšování vzduchu a plynu, požadavek na stupeň sálavé účinnosti až 72%, zářič s vnějším uzavřeným obalem, zcela izolovaný systém.</t>
  </si>
  <si>
    <t xml:space="preserve">735-R02</t>
  </si>
  <si>
    <t xml:space="preserve">Materiál pro odvod spalin střechou v provedení C - sada (provedení typ C, všechny potřebné tvarovky DN 100, průchodka střechou koaxialni DN 200, prostup střechou provede a izoluje stavba, průměr prostupu střechou je 275 mm (otvor ve, střeše)</t>
  </si>
  <si>
    <t xml:space="preserve">735-R03</t>
  </si>
  <si>
    <t xml:space="preserve">Rozvadeč pro MaR, termostat, s jištěním a dálkovým odblokováním, vč.kabeláže, uchycení a přísl. - dle zvoleného dodavatele</t>
  </si>
  <si>
    <t xml:space="preserve">735-R04</t>
  </si>
  <si>
    <t xml:space="preserve">735-R05</t>
  </si>
  <si>
    <t xml:space="preserve">735-R06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-9878695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6</v>
      </c>
      <c r="BU1" s="7" t="s">
        <v>6</v>
      </c>
      <c r="BV1" s="7" t="s">
        <v>7</v>
      </c>
    </row>
    <row r="2" customFormat="false" ht="36.75" hidden="false" customHeight="true" outlineLevel="0" collapsed="false"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 t="s">
        <v>28</v>
      </c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9</v>
      </c>
      <c r="AK11" s="23" t="s">
        <v>30</v>
      </c>
      <c r="AN11" s="24" t="s">
        <v>31</v>
      </c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32</v>
      </c>
      <c r="AK13" s="23" t="s">
        <v>27</v>
      </c>
      <c r="AN13" s="26" t="s">
        <v>33</v>
      </c>
      <c r="AQ13" s="15"/>
      <c r="BE13" s="20"/>
      <c r="BS13" s="9" t="s">
        <v>8</v>
      </c>
    </row>
    <row r="14" customFormat="false" ht="12.75" hidden="false" customHeight="false" outlineLevel="0" collapsed="false">
      <c r="B14" s="13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30</v>
      </c>
      <c r="AN14" s="26" t="s">
        <v>33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6</v>
      </c>
    </row>
    <row r="16" customFormat="false" ht="14.25" hidden="false" customHeight="true" outlineLevel="0" collapsed="false">
      <c r="B16" s="13"/>
      <c r="D16" s="23" t="s">
        <v>34</v>
      </c>
      <c r="AK16" s="23" t="s">
        <v>27</v>
      </c>
      <c r="AN16" s="24"/>
      <c r="AQ16" s="15"/>
      <c r="BE16" s="20"/>
      <c r="BS16" s="9" t="s">
        <v>6</v>
      </c>
    </row>
    <row r="17" customFormat="false" ht="18" hidden="false" customHeight="true" outlineLevel="0" collapsed="false">
      <c r="B17" s="13"/>
      <c r="E17" s="24" t="s">
        <v>35</v>
      </c>
      <c r="AK17" s="23" t="s">
        <v>30</v>
      </c>
      <c r="AN17" s="24"/>
      <c r="AQ17" s="15"/>
      <c r="BE17" s="20"/>
      <c r="BS17" s="9" t="s">
        <v>36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7</v>
      </c>
      <c r="AQ19" s="15"/>
      <c r="BE19" s="20"/>
      <c r="BS19" s="9" t="s">
        <v>8</v>
      </c>
    </row>
    <row r="20" customFormat="false" ht="22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6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8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2" hidden="false" customHeight="false" outlineLevel="0" collapsed="false">
      <c r="B25" s="31"/>
      <c r="L25" s="36" t="s">
        <v>39</v>
      </c>
      <c r="M25" s="36"/>
      <c r="N25" s="36"/>
      <c r="O25" s="36"/>
      <c r="W25" s="36" t="s">
        <v>40</v>
      </c>
      <c r="X25" s="36"/>
      <c r="Y25" s="36"/>
      <c r="Z25" s="36"/>
      <c r="AA25" s="36"/>
      <c r="AB25" s="36"/>
      <c r="AC25" s="36"/>
      <c r="AD25" s="36"/>
      <c r="AE25" s="36"/>
      <c r="AK25" s="36" t="s">
        <v>41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2</v>
      </c>
      <c r="F26" s="39" t="s">
        <v>43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4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5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6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7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8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9</v>
      </c>
      <c r="U32" s="45"/>
      <c r="V32" s="45"/>
      <c r="W32" s="45"/>
      <c r="X32" s="47" t="s">
        <v>50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2019-06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Úpravy ocelové haly a zděného přístavku za účelem snížení energetické náročnosti a změny užívání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23" t="s">
        <v>22</v>
      </c>
      <c r="L44" s="61" t="str">
        <f aca="false">IF(K8="","",K8)</f>
        <v>pozemky parc.č. 1706 a 1707</v>
      </c>
      <c r="AI44" s="23" t="s">
        <v>24</v>
      </c>
      <c r="AM44" s="62" t="str">
        <f aca="false">IF(AN8= "","",AN8)</f>
        <v>29. 3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23" t="s">
        <v>26</v>
      </c>
      <c r="L46" s="55" t="str">
        <f aca="false">IF(E11= "","",E11)</f>
        <v>HANES s.r.o., U Albrechtova vrchu 1157/7, Praha 5</v>
      </c>
      <c r="AI46" s="23" t="s">
        <v>34</v>
      </c>
      <c r="AM46" s="63" t="str">
        <f aca="false">IF(E17="","",E17)</f>
        <v>Ing. arch. Jaroslav Daďa</v>
      </c>
      <c r="AN46" s="63"/>
      <c r="AO46" s="63"/>
      <c r="AP46" s="63"/>
      <c r="AR46" s="31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2.75" hidden="false" customHeight="false" outlineLevel="0" collapsed="false">
      <c r="B47" s="31"/>
      <c r="C47" s="23" t="s">
        <v>32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3</v>
      </c>
      <c r="D49" s="68"/>
      <c r="E49" s="68"/>
      <c r="F49" s="68"/>
      <c r="G49" s="68"/>
      <c r="H49" s="69"/>
      <c r="I49" s="70" t="s">
        <v>5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5</v>
      </c>
      <c r="AH49" s="71"/>
      <c r="AI49" s="71"/>
      <c r="AJ49" s="71"/>
      <c r="AK49" s="71"/>
      <c r="AL49" s="71"/>
      <c r="AM49" s="71"/>
      <c r="AN49" s="70" t="s">
        <v>56</v>
      </c>
      <c r="AO49" s="70"/>
      <c r="AP49" s="70"/>
      <c r="AQ49" s="72" t="s">
        <v>57</v>
      </c>
      <c r="AR49" s="31"/>
      <c r="AS49" s="73" t="s">
        <v>58</v>
      </c>
      <c r="AT49" s="74" t="s">
        <v>59</v>
      </c>
      <c r="AU49" s="74" t="s">
        <v>60</v>
      </c>
      <c r="AV49" s="74" t="s">
        <v>61</v>
      </c>
      <c r="AW49" s="74" t="s">
        <v>62</v>
      </c>
      <c r="AX49" s="74" t="s">
        <v>63</v>
      </c>
      <c r="AY49" s="74" t="s">
        <v>64</v>
      </c>
      <c r="AZ49" s="74" t="s">
        <v>65</v>
      </c>
      <c r="BA49" s="74" t="s">
        <v>66</v>
      </c>
      <c r="BB49" s="74" t="s">
        <v>67</v>
      </c>
      <c r="BC49" s="74" t="s">
        <v>68</v>
      </c>
      <c r="BD49" s="75" t="s">
        <v>69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7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4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4),2)</f>
        <v>0</v>
      </c>
      <c r="AT51" s="83" t="n">
        <f aca="false">ROUND(SUM(AV51:AW51),2)</f>
        <v>0</v>
      </c>
      <c r="AU51" s="84" t="n">
        <f aca="false">ROUND(SUM(AU52:AU54)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4),2)</f>
        <v>0</v>
      </c>
      <c r="BA51" s="83" t="n">
        <f aca="false">ROUND(SUM(BA52:BA54),2)</f>
        <v>0</v>
      </c>
      <c r="BB51" s="83" t="n">
        <f aca="false">ROUND(SUM(BB52:BB54),2)</f>
        <v>0</v>
      </c>
      <c r="BC51" s="83" t="n">
        <f aca="false">ROUND(SUM(BC52:BC54),2)</f>
        <v>0</v>
      </c>
      <c r="BD51" s="85" t="n">
        <f aca="false">ROUND(SUM(BD52:BD54),2)</f>
        <v>0</v>
      </c>
      <c r="BS51" s="59" t="s">
        <v>71</v>
      </c>
      <c r="BT51" s="59" t="s">
        <v>72</v>
      </c>
      <c r="BU51" s="86" t="s">
        <v>73</v>
      </c>
      <c r="BV51" s="59" t="s">
        <v>74</v>
      </c>
      <c r="BW51" s="59" t="s">
        <v>7</v>
      </c>
      <c r="BX51" s="59" t="s">
        <v>75</v>
      </c>
      <c r="CL51" s="59"/>
    </row>
    <row r="52" s="98" customFormat="true" ht="22.5" hidden="false" customHeight="true" outlineLevel="0" collapsed="false">
      <c r="A52" s="87" t="s">
        <v>76</v>
      </c>
      <c r="B52" s="88"/>
      <c r="C52" s="89"/>
      <c r="D52" s="90" t="s">
        <v>77</v>
      </c>
      <c r="E52" s="90"/>
      <c r="F52" s="90"/>
      <c r="G52" s="90"/>
      <c r="H52" s="90"/>
      <c r="I52" s="91"/>
      <c r="J52" s="90" t="s">
        <v>78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SO 01a - Stavební práce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9</v>
      </c>
      <c r="AR52" s="88"/>
      <c r="AS52" s="94" t="n">
        <v>0</v>
      </c>
      <c r="AT52" s="95" t="n">
        <f aca="false">ROUND(SUM(AV52:AW52),2)</f>
        <v>0</v>
      </c>
      <c r="AU52" s="96" t="n">
        <f aca="false">'SO 01a - Stavební práce'!P111</f>
        <v>0</v>
      </c>
      <c r="AV52" s="95" t="n">
        <f aca="false">'SO 01a - Stavební práce'!J30</f>
        <v>0</v>
      </c>
      <c r="AW52" s="95" t="n">
        <f aca="false">'SO 01a - Stavební práce'!J31</f>
        <v>0</v>
      </c>
      <c r="AX52" s="95" t="n">
        <f aca="false">'SO 01a - Stavební práce'!J32</f>
        <v>0</v>
      </c>
      <c r="AY52" s="95" t="n">
        <f aca="false">'SO 01a - Stavební práce'!J33</f>
        <v>0</v>
      </c>
      <c r="AZ52" s="95" t="n">
        <f aca="false">'SO 01a - Stavební práce'!F30</f>
        <v>0</v>
      </c>
      <c r="BA52" s="95" t="n">
        <f aca="false">'SO 01a - Stavební práce'!F31</f>
        <v>0</v>
      </c>
      <c r="BB52" s="95" t="n">
        <f aca="false">'SO 01a - Stavební práce'!F32</f>
        <v>0</v>
      </c>
      <c r="BC52" s="95" t="n">
        <f aca="false">'SO 01a - Stavební práce'!F33</f>
        <v>0</v>
      </c>
      <c r="BD52" s="97" t="n">
        <f aca="false">'SO 01a - Stavební práce'!F34</f>
        <v>0</v>
      </c>
      <c r="BT52" s="99" t="s">
        <v>80</v>
      </c>
      <c r="BV52" s="99" t="s">
        <v>74</v>
      </c>
      <c r="BW52" s="99" t="s">
        <v>81</v>
      </c>
      <c r="BX52" s="99" t="s">
        <v>7</v>
      </c>
      <c r="CL52" s="99"/>
      <c r="CM52" s="99" t="s">
        <v>82</v>
      </c>
    </row>
    <row r="53" s="98" customFormat="true" ht="22.5" hidden="false" customHeight="true" outlineLevel="0" collapsed="false">
      <c r="A53" s="87" t="s">
        <v>76</v>
      </c>
      <c r="B53" s="88"/>
      <c r="C53" s="89"/>
      <c r="D53" s="90" t="s">
        <v>83</v>
      </c>
      <c r="E53" s="90"/>
      <c r="F53" s="90"/>
      <c r="G53" s="90"/>
      <c r="H53" s="90"/>
      <c r="I53" s="91"/>
      <c r="J53" s="90" t="s">
        <v>84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SO 01b - Zdravotnětechnic...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9</v>
      </c>
      <c r="AR53" s="88"/>
      <c r="AS53" s="94" t="n">
        <v>0</v>
      </c>
      <c r="AT53" s="95" t="n">
        <f aca="false">ROUND(SUM(AV53:AW53),2)</f>
        <v>0</v>
      </c>
      <c r="AU53" s="96" t="n">
        <f aca="false">'SO 01b - Zdravotnětechnic...'!P81</f>
        <v>0</v>
      </c>
      <c r="AV53" s="95" t="n">
        <f aca="false">'SO 01b - Zdravotnětechnic...'!J30</f>
        <v>0</v>
      </c>
      <c r="AW53" s="95" t="n">
        <f aca="false">'SO 01b - Zdravotnětechnic...'!J31</f>
        <v>0</v>
      </c>
      <c r="AX53" s="95" t="n">
        <f aca="false">'SO 01b - Zdravotnětechnic...'!J32</f>
        <v>0</v>
      </c>
      <c r="AY53" s="95" t="n">
        <f aca="false">'SO 01b - Zdravotnětechnic...'!J33</f>
        <v>0</v>
      </c>
      <c r="AZ53" s="95" t="n">
        <f aca="false">'SO 01b - Zdravotnětechnic...'!F30</f>
        <v>0</v>
      </c>
      <c r="BA53" s="95" t="n">
        <f aca="false">'SO 01b - Zdravotnětechnic...'!F31</f>
        <v>0</v>
      </c>
      <c r="BB53" s="95" t="n">
        <f aca="false">'SO 01b - Zdravotnětechnic...'!F32</f>
        <v>0</v>
      </c>
      <c r="BC53" s="95" t="n">
        <f aca="false">'SO 01b - Zdravotnětechnic...'!F33</f>
        <v>0</v>
      </c>
      <c r="BD53" s="97" t="n">
        <f aca="false">'SO 01b - Zdravotnětechnic...'!F34</f>
        <v>0</v>
      </c>
      <c r="BT53" s="99" t="s">
        <v>80</v>
      </c>
      <c r="BV53" s="99" t="s">
        <v>74</v>
      </c>
      <c r="BW53" s="99" t="s">
        <v>85</v>
      </c>
      <c r="BX53" s="99" t="s">
        <v>7</v>
      </c>
      <c r="CL53" s="99"/>
      <c r="CM53" s="99" t="s">
        <v>82</v>
      </c>
    </row>
    <row r="54" s="98" customFormat="true" ht="22.5" hidden="false" customHeight="true" outlineLevel="0" collapsed="false">
      <c r="A54" s="87" t="s">
        <v>76</v>
      </c>
      <c r="B54" s="88"/>
      <c r="C54" s="89"/>
      <c r="D54" s="90" t="s">
        <v>86</v>
      </c>
      <c r="E54" s="90"/>
      <c r="F54" s="90"/>
      <c r="G54" s="90"/>
      <c r="H54" s="90"/>
      <c r="I54" s="91"/>
      <c r="J54" s="90" t="s">
        <v>87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SO 01c - Vytápění'!J27</f>
        <v>0</v>
      </c>
      <c r="AH54" s="92"/>
      <c r="AI54" s="92"/>
      <c r="AJ54" s="92"/>
      <c r="AK54" s="92"/>
      <c r="AL54" s="92"/>
      <c r="AM54" s="92"/>
      <c r="AN54" s="92" t="n">
        <f aca="false">SUM(AG54,AT54)</f>
        <v>0</v>
      </c>
      <c r="AO54" s="92"/>
      <c r="AP54" s="92"/>
      <c r="AQ54" s="93" t="s">
        <v>79</v>
      </c>
      <c r="AR54" s="88"/>
      <c r="AS54" s="100" t="n">
        <v>0</v>
      </c>
      <c r="AT54" s="101" t="n">
        <f aca="false">ROUND(SUM(AV54:AW54),2)</f>
        <v>0</v>
      </c>
      <c r="AU54" s="102" t="n">
        <f aca="false">'SO 01c - Vytápění'!P81</f>
        <v>0</v>
      </c>
      <c r="AV54" s="101" t="n">
        <f aca="false">'SO 01c - Vytápění'!J30</f>
        <v>0</v>
      </c>
      <c r="AW54" s="101" t="n">
        <f aca="false">'SO 01c - Vytápění'!J31</f>
        <v>0</v>
      </c>
      <c r="AX54" s="101" t="n">
        <f aca="false">'SO 01c - Vytápění'!J32</f>
        <v>0</v>
      </c>
      <c r="AY54" s="101" t="n">
        <f aca="false">'SO 01c - Vytápění'!J33</f>
        <v>0</v>
      </c>
      <c r="AZ54" s="101" t="n">
        <f aca="false">'SO 01c - Vytápění'!F30</f>
        <v>0</v>
      </c>
      <c r="BA54" s="101" t="n">
        <f aca="false">'SO 01c - Vytápění'!F31</f>
        <v>0</v>
      </c>
      <c r="BB54" s="101" t="n">
        <f aca="false">'SO 01c - Vytápění'!F32</f>
        <v>0</v>
      </c>
      <c r="BC54" s="101" t="n">
        <f aca="false">'SO 01c - Vytápění'!F33</f>
        <v>0</v>
      </c>
      <c r="BD54" s="103" t="n">
        <f aca="false">'SO 01c - Vytápění'!F34</f>
        <v>0</v>
      </c>
      <c r="BT54" s="99" t="s">
        <v>80</v>
      </c>
      <c r="BV54" s="99" t="s">
        <v>74</v>
      </c>
      <c r="BW54" s="99" t="s">
        <v>88</v>
      </c>
      <c r="BX54" s="99" t="s">
        <v>7</v>
      </c>
      <c r="CL54" s="99"/>
      <c r="CM54" s="99" t="s">
        <v>82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31"/>
    </row>
  </sheetData>
  <sheetProtection sheet="true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a - Stavební práce'!C2" display="/"/>
    <hyperlink ref="A53" location="'SO 01b - Zdravotnětechnic...'!C2" display="/"/>
    <hyperlink ref="A54" location="'SO 01c - Vytápě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5" t="s">
        <v>89</v>
      </c>
      <c r="G1" s="105" t="s">
        <v>90</v>
      </c>
      <c r="H1" s="105"/>
      <c r="I1" s="106"/>
      <c r="J1" s="105" t="s">
        <v>91</v>
      </c>
      <c r="K1" s="3" t="s">
        <v>92</v>
      </c>
      <c r="L1" s="105" t="s">
        <v>9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1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7"/>
      <c r="J3" s="11"/>
      <c r="K3" s="12"/>
      <c r="AT3" s="9" t="s">
        <v>82</v>
      </c>
    </row>
    <row r="4" customFormat="false" ht="36.75" hidden="false" customHeight="true" outlineLevel="0" collapsed="false">
      <c r="B4" s="13"/>
      <c r="D4" s="14" t="s">
        <v>94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2.7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8" t="str">
        <f aca="false">'Rekapitulace stavby'!K6</f>
        <v>Úpravy ocelové haly a zděného přístavku za účelem snížení energetické náročnosti a změny užívání</v>
      </c>
      <c r="F7" s="108"/>
      <c r="G7" s="108"/>
      <c r="H7" s="108"/>
      <c r="K7" s="15"/>
    </row>
    <row r="8" s="30" customFormat="true" ht="12.75" hidden="false" customHeight="false" outlineLevel="0" collapsed="false">
      <c r="B8" s="31"/>
      <c r="D8" s="23" t="s">
        <v>95</v>
      </c>
      <c r="I8" s="109"/>
      <c r="K8" s="35"/>
    </row>
    <row r="9" s="30" customFormat="true" ht="36.75" hidden="false" customHeight="true" outlineLevel="0" collapsed="false">
      <c r="B9" s="31"/>
      <c r="E9" s="110" t="s">
        <v>96</v>
      </c>
      <c r="F9" s="110"/>
      <c r="G9" s="110"/>
      <c r="H9" s="110"/>
      <c r="I9" s="109"/>
      <c r="K9" s="35"/>
    </row>
    <row r="10" s="30" customFormat="true" ht="12" hidden="false" customHeight="false" outlineLevel="0" collapsed="false">
      <c r="B10" s="31"/>
      <c r="I10" s="109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11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97</v>
      </c>
      <c r="I12" s="111" t="s">
        <v>24</v>
      </c>
      <c r="J12" s="112" t="str">
        <f aca="false">'Rekapitulace stavby'!AN8</f>
        <v>29. 3. 2019</v>
      </c>
      <c r="K12" s="35"/>
    </row>
    <row r="13" s="30" customFormat="true" ht="10.5" hidden="false" customHeight="true" outlineLevel="0" collapsed="false">
      <c r="B13" s="31"/>
      <c r="I13" s="109"/>
      <c r="K13" s="35"/>
    </row>
    <row r="14" s="30" customFormat="true" ht="14.25" hidden="false" customHeight="true" outlineLevel="0" collapsed="false">
      <c r="B14" s="31"/>
      <c r="D14" s="23" t="s">
        <v>26</v>
      </c>
      <c r="I14" s="111" t="s">
        <v>27</v>
      </c>
      <c r="J14" s="24" t="str">
        <f aca="false">IF('Rekapitulace stavby'!AN10="","",'Rekapitulace stavby'!AN10)</f>
        <v>26131919</v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HANES s.r.o., U Albrechtova vrchu 1157/7, Praha 5</v>
      </c>
      <c r="I15" s="111" t="s">
        <v>30</v>
      </c>
      <c r="J15" s="24" t="str">
        <f aca="false">IF('Rekapitulace stavby'!AN11="","",'Rekapitulace stavby'!AN11)</f>
        <v>CZ26131919</v>
      </c>
      <c r="K15" s="35"/>
    </row>
    <row r="16" s="30" customFormat="true" ht="6.75" hidden="false" customHeight="true" outlineLevel="0" collapsed="false">
      <c r="B16" s="31"/>
      <c r="I16" s="109"/>
      <c r="K16" s="35"/>
    </row>
    <row r="17" s="30" customFormat="true" ht="14.25" hidden="false" customHeight="true" outlineLevel="0" collapsed="false">
      <c r="B17" s="31"/>
      <c r="D17" s="23" t="s">
        <v>32</v>
      </c>
      <c r="I17" s="111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11" t="s">
        <v>30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9"/>
      <c r="K19" s="35"/>
    </row>
    <row r="20" s="30" customFormat="true" ht="14.25" hidden="false" customHeight="true" outlineLevel="0" collapsed="false">
      <c r="B20" s="31"/>
      <c r="D20" s="23" t="s">
        <v>34</v>
      </c>
      <c r="I20" s="111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Ing. arch. Jaroslav Daďa</v>
      </c>
      <c r="I21" s="111" t="s">
        <v>30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9"/>
      <c r="K22" s="35"/>
    </row>
    <row r="23" s="30" customFormat="true" ht="14.25" hidden="false" customHeight="true" outlineLevel="0" collapsed="false">
      <c r="B23" s="31"/>
      <c r="D23" s="23" t="s">
        <v>37</v>
      </c>
      <c r="I23" s="109"/>
      <c r="K23" s="35"/>
    </row>
    <row r="24" s="113" customFormat="true" ht="22.5" hidden="false" customHeight="true" outlineLevel="0" collapsed="false">
      <c r="B24" s="114"/>
      <c r="E24" s="28"/>
      <c r="F24" s="28"/>
      <c r="G24" s="28"/>
      <c r="H24" s="28"/>
      <c r="I24" s="115"/>
      <c r="K24" s="116"/>
    </row>
    <row r="25" s="30" customFormat="true" ht="6.75" hidden="false" customHeight="true" outlineLevel="0" collapsed="false">
      <c r="B25" s="31"/>
      <c r="I25" s="109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7"/>
      <c r="J26" s="65"/>
      <c r="K26" s="118"/>
    </row>
    <row r="27" s="30" customFormat="true" ht="24.75" hidden="false" customHeight="true" outlineLevel="0" collapsed="false">
      <c r="B27" s="31"/>
      <c r="D27" s="119" t="s">
        <v>38</v>
      </c>
      <c r="I27" s="109"/>
      <c r="J27" s="120" t="n">
        <f aca="false">ROUND(J111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7"/>
      <c r="J28" s="65"/>
      <c r="K28" s="118"/>
    </row>
    <row r="29" s="30" customFormat="true" ht="14.25" hidden="false" customHeight="true" outlineLevel="0" collapsed="false">
      <c r="B29" s="31"/>
      <c r="F29" s="121" t="s">
        <v>40</v>
      </c>
      <c r="I29" s="122" t="s">
        <v>39</v>
      </c>
      <c r="J29" s="121" t="s">
        <v>41</v>
      </c>
      <c r="K29" s="35"/>
    </row>
    <row r="30" s="30" customFormat="true" ht="14.25" hidden="false" customHeight="true" outlineLevel="0" collapsed="false">
      <c r="B30" s="31"/>
      <c r="D30" s="39" t="s">
        <v>42</v>
      </c>
      <c r="E30" s="39" t="s">
        <v>43</v>
      </c>
      <c r="F30" s="123" t="n">
        <f aca="false">ROUND(SUM(BE111:BE833), 2)</f>
        <v>0</v>
      </c>
      <c r="I30" s="124" t="n">
        <v>0.21</v>
      </c>
      <c r="J30" s="123" t="n">
        <f aca="false">ROUND(ROUND((SUM(BE111:BE833)), 2)*I30, 2)</f>
        <v>0</v>
      </c>
      <c r="K30" s="35"/>
    </row>
    <row r="31" s="30" customFormat="true" ht="14.25" hidden="false" customHeight="true" outlineLevel="0" collapsed="false">
      <c r="B31" s="31"/>
      <c r="E31" s="39" t="s">
        <v>44</v>
      </c>
      <c r="F31" s="123" t="n">
        <f aca="false">ROUND(SUM(BF111:BF833), 2)</f>
        <v>0</v>
      </c>
      <c r="I31" s="124" t="n">
        <v>0.15</v>
      </c>
      <c r="J31" s="123" t="n">
        <f aca="false">ROUND(ROUND((SUM(BF111:BF833)), 2)*I31, 2)</f>
        <v>0</v>
      </c>
      <c r="K31" s="35"/>
    </row>
    <row r="32" s="30" customFormat="true" ht="14.25" hidden="true" customHeight="true" outlineLevel="0" collapsed="false">
      <c r="B32" s="31"/>
      <c r="E32" s="39" t="s">
        <v>45</v>
      </c>
      <c r="F32" s="123" t="n">
        <f aca="false">ROUND(SUM(BG111:BG833), 2)</f>
        <v>0</v>
      </c>
      <c r="I32" s="124" t="n">
        <v>0.21</v>
      </c>
      <c r="J32" s="123" t="n">
        <v>0</v>
      </c>
      <c r="K32" s="35"/>
    </row>
    <row r="33" s="30" customFormat="true" ht="14.25" hidden="true" customHeight="true" outlineLevel="0" collapsed="false">
      <c r="B33" s="31"/>
      <c r="E33" s="39" t="s">
        <v>46</v>
      </c>
      <c r="F33" s="123" t="n">
        <f aca="false">ROUND(SUM(BH111:BH833), 2)</f>
        <v>0</v>
      </c>
      <c r="I33" s="124" t="n">
        <v>0.15</v>
      </c>
      <c r="J33" s="123" t="n">
        <v>0</v>
      </c>
      <c r="K33" s="35"/>
    </row>
    <row r="34" s="30" customFormat="true" ht="14.25" hidden="true" customHeight="true" outlineLevel="0" collapsed="false">
      <c r="B34" s="31"/>
      <c r="E34" s="39" t="s">
        <v>47</v>
      </c>
      <c r="F34" s="123" t="n">
        <f aca="false">ROUND(SUM(BI111:BI833), 2)</f>
        <v>0</v>
      </c>
      <c r="I34" s="124" t="n">
        <v>0</v>
      </c>
      <c r="J34" s="123" t="n">
        <v>0</v>
      </c>
      <c r="K34" s="35"/>
    </row>
    <row r="35" s="30" customFormat="true" ht="6.75" hidden="false" customHeight="true" outlineLevel="0" collapsed="false">
      <c r="B35" s="31"/>
      <c r="I35" s="109"/>
      <c r="K35" s="35"/>
    </row>
    <row r="36" s="30" customFormat="true" ht="24.75" hidden="false" customHeight="true" outlineLevel="0" collapsed="false">
      <c r="B36" s="31"/>
      <c r="C36" s="125"/>
      <c r="D36" s="126" t="s">
        <v>48</v>
      </c>
      <c r="E36" s="69"/>
      <c r="F36" s="69"/>
      <c r="G36" s="127" t="s">
        <v>49</v>
      </c>
      <c r="H36" s="128" t="s">
        <v>50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32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33"/>
      <c r="J41" s="54"/>
      <c r="K41" s="134"/>
    </row>
    <row r="42" s="30" customFormat="true" ht="36.75" hidden="false" customHeight="true" outlineLevel="0" collapsed="false">
      <c r="B42" s="31"/>
      <c r="C42" s="14" t="s">
        <v>98</v>
      </c>
      <c r="I42" s="109"/>
      <c r="K42" s="35"/>
    </row>
    <row r="43" s="30" customFormat="true" ht="6.75" hidden="false" customHeight="true" outlineLevel="0" collapsed="false">
      <c r="B43" s="31"/>
      <c r="I43" s="109"/>
      <c r="K43" s="35"/>
    </row>
    <row r="44" s="30" customFormat="true" ht="14.25" hidden="false" customHeight="true" outlineLevel="0" collapsed="false">
      <c r="B44" s="31"/>
      <c r="C44" s="23" t="s">
        <v>18</v>
      </c>
      <c r="I44" s="109"/>
      <c r="K44" s="35"/>
    </row>
    <row r="45" s="30" customFormat="true" ht="22.5" hidden="false" customHeight="true" outlineLevel="0" collapsed="false">
      <c r="B45" s="31"/>
      <c r="E45" s="108" t="str">
        <f aca="false">E7</f>
        <v>Úpravy ocelové haly a zděného přístavku za účelem snížení energetické náročnosti a změny užívání</v>
      </c>
      <c r="F45" s="108"/>
      <c r="G45" s="108"/>
      <c r="H45" s="108"/>
      <c r="I45" s="109"/>
      <c r="K45" s="35"/>
    </row>
    <row r="46" s="30" customFormat="true" ht="14.25" hidden="false" customHeight="true" outlineLevel="0" collapsed="false">
      <c r="B46" s="31"/>
      <c r="C46" s="23" t="s">
        <v>95</v>
      </c>
      <c r="I46" s="109"/>
      <c r="K46" s="35"/>
    </row>
    <row r="47" s="30" customFormat="true" ht="23.25" hidden="false" customHeight="true" outlineLevel="0" collapsed="false">
      <c r="B47" s="31"/>
      <c r="E47" s="110" t="str">
        <f aca="false">E9</f>
        <v>SO 01a - Stavební práce</v>
      </c>
      <c r="F47" s="110"/>
      <c r="G47" s="110"/>
      <c r="H47" s="110"/>
      <c r="I47" s="109"/>
      <c r="K47" s="35"/>
    </row>
    <row r="48" s="30" customFormat="true" ht="6.75" hidden="false" customHeight="true" outlineLevel="0" collapsed="false">
      <c r="B48" s="31"/>
      <c r="I48" s="109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11" t="s">
        <v>24</v>
      </c>
      <c r="J49" s="112" t="str">
        <f aca="false">IF(J12="","",J12)</f>
        <v>29. 3. 2019</v>
      </c>
      <c r="K49" s="35"/>
    </row>
    <row r="50" s="30" customFormat="true" ht="6.75" hidden="false" customHeight="true" outlineLevel="0" collapsed="false">
      <c r="B50" s="31"/>
      <c r="I50" s="109"/>
      <c r="K50" s="35"/>
    </row>
    <row r="51" s="30" customFormat="true" ht="12.75" hidden="false" customHeight="false" outlineLevel="0" collapsed="false">
      <c r="B51" s="31"/>
      <c r="C51" s="23" t="s">
        <v>26</v>
      </c>
      <c r="F51" s="24" t="str">
        <f aca="false">E15</f>
        <v>HANES s.r.o., U Albrechtova vrchu 1157/7, Praha 5</v>
      </c>
      <c r="I51" s="111" t="s">
        <v>34</v>
      </c>
      <c r="J51" s="24" t="str">
        <f aca="false">E21</f>
        <v>Ing. arch. Jaroslav Daďa</v>
      </c>
      <c r="K51" s="35"/>
    </row>
    <row r="52" s="30" customFormat="true" ht="14.25" hidden="false" customHeight="true" outlineLevel="0" collapsed="false">
      <c r="B52" s="31"/>
      <c r="C52" s="23" t="s">
        <v>32</v>
      </c>
      <c r="F52" s="24" t="str">
        <f aca="false">IF(E18="","",E18)</f>
        <v/>
      </c>
      <c r="I52" s="109"/>
      <c r="K52" s="35"/>
    </row>
    <row r="53" s="30" customFormat="true" ht="9.75" hidden="false" customHeight="true" outlineLevel="0" collapsed="false">
      <c r="B53" s="31"/>
      <c r="I53" s="109"/>
      <c r="K53" s="35"/>
    </row>
    <row r="54" s="30" customFormat="true" ht="29.25" hidden="false" customHeight="true" outlineLevel="0" collapsed="false">
      <c r="B54" s="31"/>
      <c r="C54" s="135" t="s">
        <v>99</v>
      </c>
      <c r="D54" s="125"/>
      <c r="E54" s="125"/>
      <c r="F54" s="125"/>
      <c r="G54" s="125"/>
      <c r="H54" s="125"/>
      <c r="I54" s="136"/>
      <c r="J54" s="137" t="s">
        <v>100</v>
      </c>
      <c r="K54" s="138"/>
    </row>
    <row r="55" s="30" customFormat="true" ht="9.75" hidden="false" customHeight="true" outlineLevel="0" collapsed="false">
      <c r="B55" s="31"/>
      <c r="I55" s="109"/>
      <c r="K55" s="35"/>
    </row>
    <row r="56" s="30" customFormat="true" ht="29.25" hidden="false" customHeight="true" outlineLevel="0" collapsed="false">
      <c r="B56" s="31"/>
      <c r="C56" s="139" t="s">
        <v>101</v>
      </c>
      <c r="I56" s="109"/>
      <c r="J56" s="120" t="n">
        <f aca="false">J111</f>
        <v>0</v>
      </c>
      <c r="K56" s="35"/>
      <c r="AU56" s="9" t="s">
        <v>102</v>
      </c>
    </row>
    <row r="57" s="140" customFormat="true" ht="24.75" hidden="false" customHeight="true" outlineLevel="0" collapsed="false">
      <c r="B57" s="141"/>
      <c r="D57" s="142" t="s">
        <v>103</v>
      </c>
      <c r="E57" s="143"/>
      <c r="F57" s="143"/>
      <c r="G57" s="143"/>
      <c r="H57" s="143"/>
      <c r="I57" s="144"/>
      <c r="J57" s="145" t="n">
        <f aca="false">J112</f>
        <v>0</v>
      </c>
      <c r="K57" s="146"/>
    </row>
    <row r="58" s="147" customFormat="true" ht="19.5" hidden="false" customHeight="true" outlineLevel="0" collapsed="false">
      <c r="B58" s="148"/>
      <c r="D58" s="149" t="s">
        <v>104</v>
      </c>
      <c r="E58" s="150"/>
      <c r="F58" s="150"/>
      <c r="G58" s="150"/>
      <c r="H58" s="150"/>
      <c r="I58" s="151"/>
      <c r="J58" s="152" t="n">
        <f aca="false">J113</f>
        <v>0</v>
      </c>
      <c r="K58" s="153"/>
    </row>
    <row r="59" s="147" customFormat="true" ht="19.5" hidden="false" customHeight="true" outlineLevel="0" collapsed="false">
      <c r="B59" s="148"/>
      <c r="D59" s="149" t="s">
        <v>105</v>
      </c>
      <c r="E59" s="150"/>
      <c r="F59" s="150"/>
      <c r="G59" s="150"/>
      <c r="H59" s="150"/>
      <c r="I59" s="151"/>
      <c r="J59" s="152" t="n">
        <f aca="false">J146</f>
        <v>0</v>
      </c>
      <c r="K59" s="153"/>
    </row>
    <row r="60" s="147" customFormat="true" ht="19.5" hidden="false" customHeight="true" outlineLevel="0" collapsed="false">
      <c r="B60" s="148"/>
      <c r="D60" s="149" t="s">
        <v>106</v>
      </c>
      <c r="E60" s="150"/>
      <c r="F60" s="150"/>
      <c r="G60" s="150"/>
      <c r="H60" s="150"/>
      <c r="I60" s="151"/>
      <c r="J60" s="152" t="n">
        <f aca="false">J160</f>
        <v>0</v>
      </c>
      <c r="K60" s="153"/>
    </row>
    <row r="61" s="147" customFormat="true" ht="19.5" hidden="false" customHeight="true" outlineLevel="0" collapsed="false">
      <c r="B61" s="148"/>
      <c r="D61" s="149" t="s">
        <v>107</v>
      </c>
      <c r="E61" s="150"/>
      <c r="F61" s="150"/>
      <c r="G61" s="150"/>
      <c r="H61" s="150"/>
      <c r="I61" s="151"/>
      <c r="J61" s="152" t="n">
        <f aca="false">J174</f>
        <v>0</v>
      </c>
      <c r="K61" s="153"/>
    </row>
    <row r="62" s="147" customFormat="true" ht="19.5" hidden="false" customHeight="true" outlineLevel="0" collapsed="false">
      <c r="B62" s="148"/>
      <c r="D62" s="149" t="s">
        <v>108</v>
      </c>
      <c r="E62" s="150"/>
      <c r="F62" s="150"/>
      <c r="G62" s="150"/>
      <c r="H62" s="150"/>
      <c r="I62" s="151"/>
      <c r="J62" s="152" t="n">
        <f aca="false">J232</f>
        <v>0</v>
      </c>
      <c r="K62" s="153"/>
    </row>
    <row r="63" s="147" customFormat="true" ht="19.5" hidden="false" customHeight="true" outlineLevel="0" collapsed="false">
      <c r="B63" s="148"/>
      <c r="D63" s="149" t="s">
        <v>109</v>
      </c>
      <c r="E63" s="150"/>
      <c r="F63" s="150"/>
      <c r="G63" s="150"/>
      <c r="H63" s="150"/>
      <c r="I63" s="151"/>
      <c r="J63" s="152" t="n">
        <f aca="false">J258</f>
        <v>0</v>
      </c>
      <c r="K63" s="153"/>
    </row>
    <row r="64" s="147" customFormat="true" ht="19.5" hidden="false" customHeight="true" outlineLevel="0" collapsed="false">
      <c r="B64" s="148"/>
      <c r="D64" s="149" t="s">
        <v>110</v>
      </c>
      <c r="E64" s="150"/>
      <c r="F64" s="150"/>
      <c r="G64" s="150"/>
      <c r="H64" s="150"/>
      <c r="I64" s="151"/>
      <c r="J64" s="152" t="n">
        <f aca="false">J280</f>
        <v>0</v>
      </c>
      <c r="K64" s="153"/>
    </row>
    <row r="65" s="147" customFormat="true" ht="19.5" hidden="false" customHeight="true" outlineLevel="0" collapsed="false">
      <c r="B65" s="148"/>
      <c r="D65" s="149" t="s">
        <v>111</v>
      </c>
      <c r="E65" s="150"/>
      <c r="F65" s="150"/>
      <c r="G65" s="150"/>
      <c r="H65" s="150"/>
      <c r="I65" s="151"/>
      <c r="J65" s="152" t="n">
        <f aca="false">J288</f>
        <v>0</v>
      </c>
      <c r="K65" s="153"/>
    </row>
    <row r="66" s="147" customFormat="true" ht="19.5" hidden="false" customHeight="true" outlineLevel="0" collapsed="false">
      <c r="B66" s="148"/>
      <c r="D66" s="149" t="s">
        <v>112</v>
      </c>
      <c r="E66" s="150"/>
      <c r="F66" s="150"/>
      <c r="G66" s="150"/>
      <c r="H66" s="150"/>
      <c r="I66" s="151"/>
      <c r="J66" s="152" t="n">
        <f aca="false">J302</f>
        <v>0</v>
      </c>
      <c r="K66" s="153"/>
    </row>
    <row r="67" s="147" customFormat="true" ht="19.5" hidden="false" customHeight="true" outlineLevel="0" collapsed="false">
      <c r="B67" s="148"/>
      <c r="D67" s="149" t="s">
        <v>113</v>
      </c>
      <c r="E67" s="150"/>
      <c r="F67" s="150"/>
      <c r="G67" s="150"/>
      <c r="H67" s="150"/>
      <c r="I67" s="151"/>
      <c r="J67" s="152" t="n">
        <f aca="false">J313</f>
        <v>0</v>
      </c>
      <c r="K67" s="153"/>
    </row>
    <row r="68" s="147" customFormat="true" ht="19.5" hidden="false" customHeight="true" outlineLevel="0" collapsed="false">
      <c r="B68" s="148"/>
      <c r="D68" s="149" t="s">
        <v>114</v>
      </c>
      <c r="E68" s="150"/>
      <c r="F68" s="150"/>
      <c r="G68" s="150"/>
      <c r="H68" s="150"/>
      <c r="I68" s="151"/>
      <c r="J68" s="152" t="n">
        <f aca="false">J330</f>
        <v>0</v>
      </c>
      <c r="K68" s="153"/>
    </row>
    <row r="69" s="147" customFormat="true" ht="19.5" hidden="false" customHeight="true" outlineLevel="0" collapsed="false">
      <c r="B69" s="148"/>
      <c r="D69" s="149" t="s">
        <v>115</v>
      </c>
      <c r="E69" s="150"/>
      <c r="F69" s="150"/>
      <c r="G69" s="150"/>
      <c r="H69" s="150"/>
      <c r="I69" s="151"/>
      <c r="J69" s="152" t="n">
        <f aca="false">J338</f>
        <v>0</v>
      </c>
      <c r="K69" s="153"/>
    </row>
    <row r="70" s="147" customFormat="true" ht="19.5" hidden="false" customHeight="true" outlineLevel="0" collapsed="false">
      <c r="B70" s="148"/>
      <c r="D70" s="149" t="s">
        <v>116</v>
      </c>
      <c r="E70" s="150"/>
      <c r="F70" s="150"/>
      <c r="G70" s="150"/>
      <c r="H70" s="150"/>
      <c r="I70" s="151"/>
      <c r="J70" s="152" t="n">
        <f aca="false">J365</f>
        <v>0</v>
      </c>
      <c r="K70" s="153"/>
    </row>
    <row r="71" s="147" customFormat="true" ht="19.5" hidden="false" customHeight="true" outlineLevel="0" collapsed="false">
      <c r="B71" s="148"/>
      <c r="D71" s="149" t="s">
        <v>117</v>
      </c>
      <c r="E71" s="150"/>
      <c r="F71" s="150"/>
      <c r="G71" s="150"/>
      <c r="H71" s="150"/>
      <c r="I71" s="151"/>
      <c r="J71" s="152" t="n">
        <f aca="false">J481</f>
        <v>0</v>
      </c>
      <c r="K71" s="153"/>
    </row>
    <row r="72" s="140" customFormat="true" ht="24.75" hidden="false" customHeight="true" outlineLevel="0" collapsed="false">
      <c r="B72" s="141"/>
      <c r="D72" s="142" t="s">
        <v>118</v>
      </c>
      <c r="E72" s="143"/>
      <c r="F72" s="143"/>
      <c r="G72" s="143"/>
      <c r="H72" s="143"/>
      <c r="I72" s="144"/>
      <c r="J72" s="145" t="n">
        <f aca="false">J483</f>
        <v>0</v>
      </c>
      <c r="K72" s="146"/>
    </row>
    <row r="73" s="147" customFormat="true" ht="19.5" hidden="false" customHeight="true" outlineLevel="0" collapsed="false">
      <c r="B73" s="148"/>
      <c r="D73" s="149" t="s">
        <v>119</v>
      </c>
      <c r="E73" s="150"/>
      <c r="F73" s="150"/>
      <c r="G73" s="150"/>
      <c r="H73" s="150"/>
      <c r="I73" s="151"/>
      <c r="J73" s="152" t="n">
        <f aca="false">J484</f>
        <v>0</v>
      </c>
      <c r="K73" s="153"/>
    </row>
    <row r="74" s="147" customFormat="true" ht="19.5" hidden="false" customHeight="true" outlineLevel="0" collapsed="false">
      <c r="B74" s="148"/>
      <c r="D74" s="149" t="s">
        <v>120</v>
      </c>
      <c r="E74" s="150"/>
      <c r="F74" s="150"/>
      <c r="G74" s="150"/>
      <c r="H74" s="150"/>
      <c r="I74" s="151"/>
      <c r="J74" s="152" t="n">
        <f aca="false">J501</f>
        <v>0</v>
      </c>
      <c r="K74" s="153"/>
    </row>
    <row r="75" s="147" customFormat="true" ht="19.5" hidden="false" customHeight="true" outlineLevel="0" collapsed="false">
      <c r="B75" s="148"/>
      <c r="D75" s="149" t="s">
        <v>121</v>
      </c>
      <c r="E75" s="150"/>
      <c r="F75" s="150"/>
      <c r="G75" s="150"/>
      <c r="H75" s="150"/>
      <c r="I75" s="151"/>
      <c r="J75" s="152" t="n">
        <f aca="false">J535</f>
        <v>0</v>
      </c>
      <c r="K75" s="153"/>
    </row>
    <row r="76" s="147" customFormat="true" ht="19.5" hidden="false" customHeight="true" outlineLevel="0" collapsed="false">
      <c r="B76" s="148"/>
      <c r="D76" s="149" t="s">
        <v>122</v>
      </c>
      <c r="E76" s="150"/>
      <c r="F76" s="150"/>
      <c r="G76" s="150"/>
      <c r="H76" s="150"/>
      <c r="I76" s="151"/>
      <c r="J76" s="152" t="n">
        <f aca="false">J563</f>
        <v>0</v>
      </c>
      <c r="K76" s="153"/>
    </row>
    <row r="77" s="147" customFormat="true" ht="19.5" hidden="false" customHeight="true" outlineLevel="0" collapsed="false">
      <c r="B77" s="148"/>
      <c r="D77" s="149" t="s">
        <v>123</v>
      </c>
      <c r="E77" s="150"/>
      <c r="F77" s="150"/>
      <c r="G77" s="150"/>
      <c r="H77" s="150"/>
      <c r="I77" s="151"/>
      <c r="J77" s="152" t="n">
        <f aca="false">J572</f>
        <v>0</v>
      </c>
      <c r="K77" s="153"/>
    </row>
    <row r="78" s="147" customFormat="true" ht="19.5" hidden="false" customHeight="true" outlineLevel="0" collapsed="false">
      <c r="B78" s="148"/>
      <c r="D78" s="149" t="s">
        <v>124</v>
      </c>
      <c r="E78" s="150"/>
      <c r="F78" s="150"/>
      <c r="G78" s="150"/>
      <c r="H78" s="150"/>
      <c r="I78" s="151"/>
      <c r="J78" s="152" t="n">
        <f aca="false">J611</f>
        <v>0</v>
      </c>
      <c r="K78" s="153"/>
    </row>
    <row r="79" s="147" customFormat="true" ht="19.5" hidden="false" customHeight="true" outlineLevel="0" collapsed="false">
      <c r="B79" s="148"/>
      <c r="D79" s="149" t="s">
        <v>125</v>
      </c>
      <c r="E79" s="150"/>
      <c r="F79" s="150"/>
      <c r="G79" s="150"/>
      <c r="H79" s="150"/>
      <c r="I79" s="151"/>
      <c r="J79" s="152" t="n">
        <f aca="false">J617</f>
        <v>0</v>
      </c>
      <c r="K79" s="153"/>
    </row>
    <row r="80" s="147" customFormat="true" ht="19.5" hidden="false" customHeight="true" outlineLevel="0" collapsed="false">
      <c r="B80" s="148"/>
      <c r="D80" s="149" t="s">
        <v>126</v>
      </c>
      <c r="E80" s="150"/>
      <c r="F80" s="150"/>
      <c r="G80" s="150"/>
      <c r="H80" s="150"/>
      <c r="I80" s="151"/>
      <c r="J80" s="152" t="n">
        <f aca="false">J653</f>
        <v>0</v>
      </c>
      <c r="K80" s="153"/>
    </row>
    <row r="81" s="147" customFormat="true" ht="19.5" hidden="false" customHeight="true" outlineLevel="0" collapsed="false">
      <c r="B81" s="148"/>
      <c r="D81" s="149" t="s">
        <v>127</v>
      </c>
      <c r="E81" s="150"/>
      <c r="F81" s="150"/>
      <c r="G81" s="150"/>
      <c r="H81" s="150"/>
      <c r="I81" s="151"/>
      <c r="J81" s="152" t="n">
        <f aca="false">J679</f>
        <v>0</v>
      </c>
      <c r="K81" s="153"/>
    </row>
    <row r="82" s="147" customFormat="true" ht="19.5" hidden="false" customHeight="true" outlineLevel="0" collapsed="false">
      <c r="B82" s="148"/>
      <c r="D82" s="149" t="s">
        <v>128</v>
      </c>
      <c r="E82" s="150"/>
      <c r="F82" s="150"/>
      <c r="G82" s="150"/>
      <c r="H82" s="150"/>
      <c r="I82" s="151"/>
      <c r="J82" s="152" t="n">
        <f aca="false">J711</f>
        <v>0</v>
      </c>
      <c r="K82" s="153"/>
    </row>
    <row r="83" s="147" customFormat="true" ht="19.5" hidden="false" customHeight="true" outlineLevel="0" collapsed="false">
      <c r="B83" s="148"/>
      <c r="D83" s="149" t="s">
        <v>129</v>
      </c>
      <c r="E83" s="150"/>
      <c r="F83" s="150"/>
      <c r="G83" s="150"/>
      <c r="H83" s="150"/>
      <c r="I83" s="151"/>
      <c r="J83" s="152" t="n">
        <f aca="false">J721</f>
        <v>0</v>
      </c>
      <c r="K83" s="153"/>
    </row>
    <row r="84" s="147" customFormat="true" ht="19.5" hidden="false" customHeight="true" outlineLevel="0" collapsed="false">
      <c r="B84" s="148"/>
      <c r="D84" s="149" t="s">
        <v>130</v>
      </c>
      <c r="E84" s="150"/>
      <c r="F84" s="150"/>
      <c r="G84" s="150"/>
      <c r="H84" s="150"/>
      <c r="I84" s="151"/>
      <c r="J84" s="152" t="n">
        <f aca="false">J750</f>
        <v>0</v>
      </c>
      <c r="K84" s="153"/>
    </row>
    <row r="85" s="147" customFormat="true" ht="19.5" hidden="false" customHeight="true" outlineLevel="0" collapsed="false">
      <c r="B85" s="148"/>
      <c r="D85" s="149" t="s">
        <v>131</v>
      </c>
      <c r="E85" s="150"/>
      <c r="F85" s="150"/>
      <c r="G85" s="150"/>
      <c r="H85" s="150"/>
      <c r="I85" s="151"/>
      <c r="J85" s="152" t="n">
        <f aca="false">J775</f>
        <v>0</v>
      </c>
      <c r="K85" s="153"/>
    </row>
    <row r="86" s="147" customFormat="true" ht="19.5" hidden="false" customHeight="true" outlineLevel="0" collapsed="false">
      <c r="B86" s="148"/>
      <c r="D86" s="149" t="s">
        <v>132</v>
      </c>
      <c r="E86" s="150"/>
      <c r="F86" s="150"/>
      <c r="G86" s="150"/>
      <c r="H86" s="150"/>
      <c r="I86" s="151"/>
      <c r="J86" s="152" t="n">
        <f aca="false">J779</f>
        <v>0</v>
      </c>
      <c r="K86" s="153"/>
    </row>
    <row r="87" s="147" customFormat="true" ht="19.5" hidden="false" customHeight="true" outlineLevel="0" collapsed="false">
      <c r="B87" s="148"/>
      <c r="D87" s="149" t="s">
        <v>133</v>
      </c>
      <c r="E87" s="150"/>
      <c r="F87" s="150"/>
      <c r="G87" s="150"/>
      <c r="H87" s="150"/>
      <c r="I87" s="151"/>
      <c r="J87" s="152" t="n">
        <f aca="false">J813</f>
        <v>0</v>
      </c>
      <c r="K87" s="153"/>
    </row>
    <row r="88" s="140" customFormat="true" ht="24.75" hidden="false" customHeight="true" outlineLevel="0" collapsed="false">
      <c r="B88" s="141"/>
      <c r="D88" s="142" t="s">
        <v>134</v>
      </c>
      <c r="E88" s="143"/>
      <c r="F88" s="143"/>
      <c r="G88" s="143"/>
      <c r="H88" s="143"/>
      <c r="I88" s="144"/>
      <c r="J88" s="145" t="n">
        <f aca="false">J825</f>
        <v>0</v>
      </c>
      <c r="K88" s="146"/>
    </row>
    <row r="89" s="147" customFormat="true" ht="19.5" hidden="false" customHeight="true" outlineLevel="0" collapsed="false">
      <c r="B89" s="148"/>
      <c r="D89" s="149" t="s">
        <v>135</v>
      </c>
      <c r="E89" s="150"/>
      <c r="F89" s="150"/>
      <c r="G89" s="150"/>
      <c r="H89" s="150"/>
      <c r="I89" s="151"/>
      <c r="J89" s="152" t="n">
        <f aca="false">J826</f>
        <v>0</v>
      </c>
      <c r="K89" s="153"/>
    </row>
    <row r="90" s="147" customFormat="true" ht="19.5" hidden="false" customHeight="true" outlineLevel="0" collapsed="false">
      <c r="B90" s="148"/>
      <c r="D90" s="149" t="s">
        <v>136</v>
      </c>
      <c r="E90" s="150"/>
      <c r="F90" s="150"/>
      <c r="G90" s="150"/>
      <c r="H90" s="150"/>
      <c r="I90" s="151"/>
      <c r="J90" s="152" t="n">
        <f aca="false">J828</f>
        <v>0</v>
      </c>
      <c r="K90" s="153"/>
    </row>
    <row r="91" s="147" customFormat="true" ht="19.5" hidden="false" customHeight="true" outlineLevel="0" collapsed="false">
      <c r="B91" s="148"/>
      <c r="D91" s="149" t="s">
        <v>137</v>
      </c>
      <c r="E91" s="150"/>
      <c r="F91" s="150"/>
      <c r="G91" s="150"/>
      <c r="H91" s="150"/>
      <c r="I91" s="151"/>
      <c r="J91" s="152" t="n">
        <f aca="false">J832</f>
        <v>0</v>
      </c>
      <c r="K91" s="153"/>
    </row>
    <row r="92" s="30" customFormat="true" ht="21.75" hidden="false" customHeight="true" outlineLevel="0" collapsed="false">
      <c r="B92" s="31"/>
      <c r="I92" s="109"/>
      <c r="K92" s="35"/>
    </row>
    <row r="93" s="30" customFormat="true" ht="6.75" hidden="false" customHeight="true" outlineLevel="0" collapsed="false">
      <c r="B93" s="50"/>
      <c r="C93" s="51"/>
      <c r="D93" s="51"/>
      <c r="E93" s="51"/>
      <c r="F93" s="51"/>
      <c r="G93" s="51"/>
      <c r="H93" s="51"/>
      <c r="I93" s="132"/>
      <c r="J93" s="51"/>
      <c r="K93" s="52"/>
    </row>
    <row r="97" s="30" customFormat="true" ht="6.75" hidden="false" customHeight="true" outlineLevel="0" collapsed="false">
      <c r="B97" s="53"/>
      <c r="C97" s="54"/>
      <c r="D97" s="54"/>
      <c r="E97" s="54"/>
      <c r="F97" s="54"/>
      <c r="G97" s="54"/>
      <c r="H97" s="54"/>
      <c r="I97" s="133"/>
      <c r="J97" s="54"/>
      <c r="K97" s="54"/>
      <c r="L97" s="31"/>
    </row>
    <row r="98" s="30" customFormat="true" ht="36.75" hidden="false" customHeight="true" outlineLevel="0" collapsed="false">
      <c r="B98" s="31"/>
      <c r="C98" s="14" t="s">
        <v>138</v>
      </c>
      <c r="I98" s="109"/>
      <c r="L98" s="31"/>
    </row>
    <row r="99" s="30" customFormat="true" ht="6.75" hidden="false" customHeight="true" outlineLevel="0" collapsed="false">
      <c r="B99" s="31"/>
      <c r="I99" s="109"/>
      <c r="L99" s="31"/>
    </row>
    <row r="100" s="30" customFormat="true" ht="14.25" hidden="false" customHeight="true" outlineLevel="0" collapsed="false">
      <c r="B100" s="31"/>
      <c r="C100" s="23" t="s">
        <v>18</v>
      </c>
      <c r="I100" s="109"/>
      <c r="L100" s="31"/>
    </row>
    <row r="101" s="30" customFormat="true" ht="22.5" hidden="false" customHeight="true" outlineLevel="0" collapsed="false">
      <c r="B101" s="31"/>
      <c r="E101" s="108" t="str">
        <f aca="false">E7</f>
        <v>Úpravy ocelové haly a zděného přístavku za účelem snížení energetické náročnosti a změny užívání</v>
      </c>
      <c r="F101" s="108"/>
      <c r="G101" s="108"/>
      <c r="H101" s="108"/>
      <c r="I101" s="109"/>
      <c r="L101" s="31"/>
    </row>
    <row r="102" s="30" customFormat="true" ht="14.25" hidden="false" customHeight="true" outlineLevel="0" collapsed="false">
      <c r="B102" s="31"/>
      <c r="C102" s="23" t="s">
        <v>95</v>
      </c>
      <c r="I102" s="109"/>
      <c r="L102" s="31"/>
    </row>
    <row r="103" s="30" customFormat="true" ht="23.25" hidden="false" customHeight="true" outlineLevel="0" collapsed="false">
      <c r="B103" s="31"/>
      <c r="E103" s="110" t="str">
        <f aca="false">E9</f>
        <v>SO 01a - Stavební práce</v>
      </c>
      <c r="F103" s="110"/>
      <c r="G103" s="110"/>
      <c r="H103" s="110"/>
      <c r="I103" s="109"/>
      <c r="L103" s="31"/>
    </row>
    <row r="104" s="30" customFormat="true" ht="6.75" hidden="false" customHeight="true" outlineLevel="0" collapsed="false">
      <c r="B104" s="31"/>
      <c r="I104" s="109"/>
      <c r="L104" s="31"/>
    </row>
    <row r="105" s="30" customFormat="true" ht="18" hidden="false" customHeight="true" outlineLevel="0" collapsed="false">
      <c r="B105" s="31"/>
      <c r="C105" s="23" t="s">
        <v>22</v>
      </c>
      <c r="F105" s="24" t="str">
        <f aca="false">F12</f>
        <v> </v>
      </c>
      <c r="I105" s="111" t="s">
        <v>24</v>
      </c>
      <c r="J105" s="112" t="str">
        <f aca="false">IF(J12="","",J12)</f>
        <v>29. 3. 2019</v>
      </c>
      <c r="L105" s="31"/>
    </row>
    <row r="106" s="30" customFormat="true" ht="6.75" hidden="false" customHeight="true" outlineLevel="0" collapsed="false">
      <c r="B106" s="31"/>
      <c r="I106" s="109"/>
      <c r="L106" s="31"/>
    </row>
    <row r="107" s="30" customFormat="true" ht="12.75" hidden="false" customHeight="false" outlineLevel="0" collapsed="false">
      <c r="B107" s="31"/>
      <c r="C107" s="23" t="s">
        <v>26</v>
      </c>
      <c r="F107" s="24" t="str">
        <f aca="false">E15</f>
        <v>HANES s.r.o., U Albrechtova vrchu 1157/7, Praha 5</v>
      </c>
      <c r="I107" s="111" t="s">
        <v>34</v>
      </c>
      <c r="J107" s="24" t="str">
        <f aca="false">E21</f>
        <v>Ing. arch. Jaroslav Daďa</v>
      </c>
      <c r="L107" s="31"/>
    </row>
    <row r="108" s="30" customFormat="true" ht="14.25" hidden="false" customHeight="true" outlineLevel="0" collapsed="false">
      <c r="B108" s="31"/>
      <c r="C108" s="23" t="s">
        <v>32</v>
      </c>
      <c r="F108" s="24" t="str">
        <f aca="false">IF(E18="","",E18)</f>
        <v/>
      </c>
      <c r="I108" s="109"/>
      <c r="L108" s="31"/>
    </row>
    <row r="109" s="30" customFormat="true" ht="9.75" hidden="false" customHeight="true" outlineLevel="0" collapsed="false">
      <c r="B109" s="31"/>
      <c r="I109" s="109"/>
      <c r="L109" s="31"/>
    </row>
    <row r="110" s="154" customFormat="true" ht="29.25" hidden="false" customHeight="true" outlineLevel="0" collapsed="false">
      <c r="B110" s="155"/>
      <c r="C110" s="156" t="s">
        <v>139</v>
      </c>
      <c r="D110" s="157" t="s">
        <v>57</v>
      </c>
      <c r="E110" s="157" t="s">
        <v>53</v>
      </c>
      <c r="F110" s="157" t="s">
        <v>140</v>
      </c>
      <c r="G110" s="157" t="s">
        <v>141</v>
      </c>
      <c r="H110" s="157" t="s">
        <v>142</v>
      </c>
      <c r="I110" s="158" t="s">
        <v>143</v>
      </c>
      <c r="J110" s="157" t="s">
        <v>100</v>
      </c>
      <c r="K110" s="159" t="s">
        <v>144</v>
      </c>
      <c r="L110" s="155"/>
      <c r="M110" s="73" t="s">
        <v>145</v>
      </c>
      <c r="N110" s="74" t="s">
        <v>42</v>
      </c>
      <c r="O110" s="74" t="s">
        <v>146</v>
      </c>
      <c r="P110" s="74" t="s">
        <v>147</v>
      </c>
      <c r="Q110" s="74" t="s">
        <v>148</v>
      </c>
      <c r="R110" s="74" t="s">
        <v>149</v>
      </c>
      <c r="S110" s="74" t="s">
        <v>150</v>
      </c>
      <c r="T110" s="75" t="s">
        <v>151</v>
      </c>
    </row>
    <row r="111" s="30" customFormat="true" ht="29.25" hidden="false" customHeight="true" outlineLevel="0" collapsed="false">
      <c r="B111" s="31"/>
      <c r="C111" s="77" t="s">
        <v>101</v>
      </c>
      <c r="I111" s="109"/>
      <c r="J111" s="160" t="n">
        <f aca="false">BK111</f>
        <v>0</v>
      </c>
      <c r="L111" s="31"/>
      <c r="M111" s="76"/>
      <c r="N111" s="65"/>
      <c r="O111" s="65"/>
      <c r="P111" s="161" t="n">
        <f aca="false">P112+P483+P825</f>
        <v>0</v>
      </c>
      <c r="Q111" s="65"/>
      <c r="R111" s="161" t="n">
        <f aca="false">R112+R483+R825</f>
        <v>1180.90478831</v>
      </c>
      <c r="S111" s="65"/>
      <c r="T111" s="162" t="n">
        <f aca="false">T112+T483+T825</f>
        <v>803.1339059</v>
      </c>
      <c r="AT111" s="9" t="s">
        <v>71</v>
      </c>
      <c r="AU111" s="9" t="s">
        <v>102</v>
      </c>
      <c r="BK111" s="163" t="n">
        <f aca="false">BK112+BK483+BK825</f>
        <v>0</v>
      </c>
    </row>
    <row r="112" s="164" customFormat="true" ht="36.75" hidden="false" customHeight="true" outlineLevel="0" collapsed="false">
      <c r="B112" s="165"/>
      <c r="D112" s="166" t="s">
        <v>71</v>
      </c>
      <c r="E112" s="167" t="s">
        <v>152</v>
      </c>
      <c r="F112" s="167" t="s">
        <v>153</v>
      </c>
      <c r="I112" s="168"/>
      <c r="J112" s="169" t="n">
        <f aca="false">BK112</f>
        <v>0</v>
      </c>
      <c r="L112" s="165"/>
      <c r="M112" s="170"/>
      <c r="P112" s="171" t="n">
        <f aca="false">P113+P146+P160+P174+P232+P258+P280+P288+P302+P313+P330+P338+P365+P481</f>
        <v>0</v>
      </c>
      <c r="R112" s="171" t="n">
        <f aca="false">R113+R146+R160+R174+R232+R258+R280+R288+R302+R313+R330+R338+R365+R481</f>
        <v>1168.21245437</v>
      </c>
      <c r="T112" s="172" t="n">
        <f aca="false">T113+T146+T160+T174+T232+T258+T280+T288+T302+T313+T330+T338+T365+T481</f>
        <v>802.8884916</v>
      </c>
      <c r="AR112" s="166" t="s">
        <v>80</v>
      </c>
      <c r="AT112" s="173" t="s">
        <v>71</v>
      </c>
      <c r="AU112" s="173" t="s">
        <v>72</v>
      </c>
      <c r="AY112" s="166" t="s">
        <v>154</v>
      </c>
      <c r="BK112" s="174" t="n">
        <f aca="false">BK113+BK146+BK160+BK174+BK232+BK258+BK280+BK288+BK302+BK313+BK330+BK338+BK365+BK481</f>
        <v>0</v>
      </c>
    </row>
    <row r="113" s="164" customFormat="true" ht="19.5" hidden="false" customHeight="true" outlineLevel="0" collapsed="false">
      <c r="B113" s="165"/>
      <c r="D113" s="166" t="s">
        <v>71</v>
      </c>
      <c r="E113" s="175" t="s">
        <v>80</v>
      </c>
      <c r="F113" s="175" t="s">
        <v>155</v>
      </c>
      <c r="I113" s="168"/>
      <c r="J113" s="176" t="n">
        <f aca="false">BK113</f>
        <v>0</v>
      </c>
      <c r="L113" s="165"/>
      <c r="M113" s="170"/>
      <c r="P113" s="171" t="n">
        <f aca="false">SUM(P114:P145)</f>
        <v>0</v>
      </c>
      <c r="R113" s="171" t="n">
        <f aca="false">SUM(R114:R145)</f>
        <v>0</v>
      </c>
      <c r="T113" s="172" t="n">
        <f aca="false">SUM(T114:T145)</f>
        <v>0</v>
      </c>
      <c r="AR113" s="166" t="s">
        <v>80</v>
      </c>
      <c r="AT113" s="173" t="s">
        <v>71</v>
      </c>
      <c r="AU113" s="173" t="s">
        <v>80</v>
      </c>
      <c r="AY113" s="166" t="s">
        <v>154</v>
      </c>
      <c r="BK113" s="174" t="n">
        <f aca="false">SUM(BK114:BK145)</f>
        <v>0</v>
      </c>
    </row>
    <row r="114" s="30" customFormat="true" ht="31.5" hidden="false" customHeight="true" outlineLevel="0" collapsed="false">
      <c r="B114" s="31"/>
      <c r="C114" s="177" t="s">
        <v>80</v>
      </c>
      <c r="D114" s="177" t="s">
        <v>156</v>
      </c>
      <c r="E114" s="178" t="s">
        <v>157</v>
      </c>
      <c r="F114" s="179" t="s">
        <v>158</v>
      </c>
      <c r="G114" s="180" t="s">
        <v>159</v>
      </c>
      <c r="H114" s="181" t="n">
        <v>66.24</v>
      </c>
      <c r="I114" s="182"/>
      <c r="J114" s="183" t="n">
        <f aca="false">ROUND(I114*H114,2)</f>
        <v>0</v>
      </c>
      <c r="K114" s="179" t="s">
        <v>160</v>
      </c>
      <c r="L114" s="31"/>
      <c r="M114" s="184"/>
      <c r="N114" s="185" t="s">
        <v>43</v>
      </c>
      <c r="P114" s="186" t="n">
        <f aca="false">O114*H114</f>
        <v>0</v>
      </c>
      <c r="Q114" s="186" t="n">
        <v>0</v>
      </c>
      <c r="R114" s="186" t="n">
        <f aca="false">Q114*H114</f>
        <v>0</v>
      </c>
      <c r="S114" s="186" t="n">
        <v>0</v>
      </c>
      <c r="T114" s="187" t="n">
        <f aca="false">S114*H114</f>
        <v>0</v>
      </c>
      <c r="AR114" s="9" t="s">
        <v>161</v>
      </c>
      <c r="AT114" s="9" t="s">
        <v>156</v>
      </c>
      <c r="AU114" s="9" t="s">
        <v>82</v>
      </c>
      <c r="AY114" s="9" t="s">
        <v>154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9" t="s">
        <v>80</v>
      </c>
      <c r="BK114" s="188" t="n">
        <f aca="false">ROUND(I114*H114,2)</f>
        <v>0</v>
      </c>
      <c r="BL114" s="9" t="s">
        <v>161</v>
      </c>
      <c r="BM114" s="9" t="s">
        <v>162</v>
      </c>
    </row>
    <row r="115" s="189" customFormat="true" ht="24" hidden="false" customHeight="false" outlineLevel="0" collapsed="false">
      <c r="B115" s="190"/>
      <c r="D115" s="191" t="s">
        <v>163</v>
      </c>
      <c r="E115" s="192"/>
      <c r="F115" s="193" t="s">
        <v>164</v>
      </c>
      <c r="H115" s="192"/>
      <c r="I115" s="194"/>
      <c r="L115" s="190"/>
      <c r="M115" s="195"/>
      <c r="T115" s="196"/>
      <c r="AT115" s="192" t="s">
        <v>163</v>
      </c>
      <c r="AU115" s="192" t="s">
        <v>82</v>
      </c>
      <c r="AV115" s="189" t="s">
        <v>80</v>
      </c>
      <c r="AW115" s="189" t="s">
        <v>36</v>
      </c>
      <c r="AX115" s="189" t="s">
        <v>72</v>
      </c>
      <c r="AY115" s="192" t="s">
        <v>154</v>
      </c>
    </row>
    <row r="116" s="197" customFormat="true" ht="12" hidden="false" customHeight="false" outlineLevel="0" collapsed="false">
      <c r="B116" s="198"/>
      <c r="D116" s="191" t="s">
        <v>163</v>
      </c>
      <c r="E116" s="199"/>
      <c r="F116" s="200" t="s">
        <v>165</v>
      </c>
      <c r="H116" s="201" t="n">
        <v>66.24</v>
      </c>
      <c r="I116" s="202"/>
      <c r="L116" s="198"/>
      <c r="M116" s="203"/>
      <c r="T116" s="204"/>
      <c r="AT116" s="199" t="s">
        <v>163</v>
      </c>
      <c r="AU116" s="199" t="s">
        <v>82</v>
      </c>
      <c r="AV116" s="197" t="s">
        <v>82</v>
      </c>
      <c r="AW116" s="197" t="s">
        <v>36</v>
      </c>
      <c r="AX116" s="197" t="s">
        <v>80</v>
      </c>
      <c r="AY116" s="199" t="s">
        <v>154</v>
      </c>
    </row>
    <row r="117" s="30" customFormat="true" ht="31.5" hidden="false" customHeight="true" outlineLevel="0" collapsed="false">
      <c r="B117" s="31"/>
      <c r="C117" s="177" t="s">
        <v>82</v>
      </c>
      <c r="D117" s="177" t="s">
        <v>156</v>
      </c>
      <c r="E117" s="178" t="s">
        <v>166</v>
      </c>
      <c r="F117" s="179" t="s">
        <v>167</v>
      </c>
      <c r="G117" s="180" t="s">
        <v>159</v>
      </c>
      <c r="H117" s="181" t="n">
        <v>84.539</v>
      </c>
      <c r="I117" s="182"/>
      <c r="J117" s="183" t="n">
        <f aca="false">ROUND(I117*H117,2)</f>
        <v>0</v>
      </c>
      <c r="K117" s="179" t="s">
        <v>160</v>
      </c>
      <c r="L117" s="31"/>
      <c r="M117" s="184"/>
      <c r="N117" s="185" t="s">
        <v>43</v>
      </c>
      <c r="P117" s="186" t="n">
        <f aca="false">O117*H117</f>
        <v>0</v>
      </c>
      <c r="Q117" s="186" t="n">
        <v>0</v>
      </c>
      <c r="R117" s="186" t="n">
        <f aca="false">Q117*H117</f>
        <v>0</v>
      </c>
      <c r="S117" s="186" t="n">
        <v>0</v>
      </c>
      <c r="T117" s="187" t="n">
        <f aca="false">S117*H117</f>
        <v>0</v>
      </c>
      <c r="AR117" s="9" t="s">
        <v>161</v>
      </c>
      <c r="AT117" s="9" t="s">
        <v>156</v>
      </c>
      <c r="AU117" s="9" t="s">
        <v>82</v>
      </c>
      <c r="AY117" s="9" t="s">
        <v>154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9" t="s">
        <v>80</v>
      </c>
      <c r="BK117" s="188" t="n">
        <f aca="false">ROUND(I117*H117,2)</f>
        <v>0</v>
      </c>
      <c r="BL117" s="9" t="s">
        <v>161</v>
      </c>
      <c r="BM117" s="9" t="s">
        <v>168</v>
      </c>
    </row>
    <row r="118" s="189" customFormat="true" ht="12" hidden="false" customHeight="false" outlineLevel="0" collapsed="false">
      <c r="B118" s="190"/>
      <c r="D118" s="191" t="s">
        <v>163</v>
      </c>
      <c r="E118" s="192"/>
      <c r="F118" s="193" t="s">
        <v>169</v>
      </c>
      <c r="H118" s="192"/>
      <c r="I118" s="194"/>
      <c r="L118" s="190"/>
      <c r="M118" s="195"/>
      <c r="T118" s="196"/>
      <c r="AT118" s="192" t="s">
        <v>163</v>
      </c>
      <c r="AU118" s="192" t="s">
        <v>82</v>
      </c>
      <c r="AV118" s="189" t="s">
        <v>80</v>
      </c>
      <c r="AW118" s="189" t="s">
        <v>36</v>
      </c>
      <c r="AX118" s="189" t="s">
        <v>72</v>
      </c>
      <c r="AY118" s="192" t="s">
        <v>154</v>
      </c>
    </row>
    <row r="119" s="197" customFormat="true" ht="12" hidden="false" customHeight="false" outlineLevel="0" collapsed="false">
      <c r="B119" s="198"/>
      <c r="D119" s="191" t="s">
        <v>163</v>
      </c>
      <c r="E119" s="199"/>
      <c r="F119" s="200" t="s">
        <v>170</v>
      </c>
      <c r="H119" s="201" t="n">
        <v>19.693</v>
      </c>
      <c r="I119" s="202"/>
      <c r="L119" s="198"/>
      <c r="M119" s="203"/>
      <c r="T119" s="204"/>
      <c r="AT119" s="199" t="s">
        <v>163</v>
      </c>
      <c r="AU119" s="199" t="s">
        <v>82</v>
      </c>
      <c r="AV119" s="197" t="s">
        <v>82</v>
      </c>
      <c r="AW119" s="197" t="s">
        <v>36</v>
      </c>
      <c r="AX119" s="197" t="s">
        <v>72</v>
      </c>
      <c r="AY119" s="199" t="s">
        <v>154</v>
      </c>
    </row>
    <row r="120" s="189" customFormat="true" ht="12" hidden="false" customHeight="false" outlineLevel="0" collapsed="false">
      <c r="B120" s="190"/>
      <c r="D120" s="191" t="s">
        <v>163</v>
      </c>
      <c r="E120" s="192"/>
      <c r="F120" s="193" t="s">
        <v>171</v>
      </c>
      <c r="H120" s="192"/>
      <c r="I120" s="194"/>
      <c r="L120" s="190"/>
      <c r="M120" s="195"/>
      <c r="T120" s="196"/>
      <c r="AT120" s="192" t="s">
        <v>163</v>
      </c>
      <c r="AU120" s="192" t="s">
        <v>82</v>
      </c>
      <c r="AV120" s="189" t="s">
        <v>80</v>
      </c>
      <c r="AW120" s="189" t="s">
        <v>36</v>
      </c>
      <c r="AX120" s="189" t="s">
        <v>72</v>
      </c>
      <c r="AY120" s="192" t="s">
        <v>154</v>
      </c>
    </row>
    <row r="121" s="197" customFormat="true" ht="12" hidden="false" customHeight="false" outlineLevel="0" collapsed="false">
      <c r="B121" s="198"/>
      <c r="D121" s="191" t="s">
        <v>163</v>
      </c>
      <c r="E121" s="199"/>
      <c r="F121" s="200" t="s">
        <v>172</v>
      </c>
      <c r="H121" s="201" t="n">
        <v>64.846</v>
      </c>
      <c r="I121" s="202"/>
      <c r="L121" s="198"/>
      <c r="M121" s="203"/>
      <c r="T121" s="204"/>
      <c r="AT121" s="199" t="s">
        <v>163</v>
      </c>
      <c r="AU121" s="199" t="s">
        <v>82</v>
      </c>
      <c r="AV121" s="197" t="s">
        <v>82</v>
      </c>
      <c r="AW121" s="197" t="s">
        <v>36</v>
      </c>
      <c r="AX121" s="197" t="s">
        <v>72</v>
      </c>
      <c r="AY121" s="199" t="s">
        <v>154</v>
      </c>
    </row>
    <row r="122" s="205" customFormat="true" ht="12" hidden="false" customHeight="false" outlineLevel="0" collapsed="false">
      <c r="B122" s="206"/>
      <c r="D122" s="191" t="s">
        <v>163</v>
      </c>
      <c r="E122" s="207"/>
      <c r="F122" s="208" t="s">
        <v>173</v>
      </c>
      <c r="H122" s="209" t="n">
        <v>84.539</v>
      </c>
      <c r="I122" s="210"/>
      <c r="L122" s="206"/>
      <c r="M122" s="211"/>
      <c r="T122" s="212"/>
      <c r="AT122" s="207" t="s">
        <v>163</v>
      </c>
      <c r="AU122" s="207" t="s">
        <v>82</v>
      </c>
      <c r="AV122" s="205" t="s">
        <v>161</v>
      </c>
      <c r="AW122" s="205" t="s">
        <v>36</v>
      </c>
      <c r="AX122" s="205" t="s">
        <v>80</v>
      </c>
      <c r="AY122" s="207" t="s">
        <v>154</v>
      </c>
    </row>
    <row r="123" s="30" customFormat="true" ht="22.5" hidden="false" customHeight="true" outlineLevel="0" collapsed="false">
      <c r="B123" s="31"/>
      <c r="C123" s="177" t="s">
        <v>174</v>
      </c>
      <c r="D123" s="177" t="s">
        <v>156</v>
      </c>
      <c r="E123" s="178" t="s">
        <v>175</v>
      </c>
      <c r="F123" s="179" t="s">
        <v>176</v>
      </c>
      <c r="G123" s="180" t="s">
        <v>159</v>
      </c>
      <c r="H123" s="181" t="n">
        <v>129.645</v>
      </c>
      <c r="I123" s="182"/>
      <c r="J123" s="183" t="n">
        <f aca="false">ROUND(I123*H123,2)</f>
        <v>0</v>
      </c>
      <c r="K123" s="179"/>
      <c r="L123" s="31"/>
      <c r="M123" s="184"/>
      <c r="N123" s="185" t="s">
        <v>43</v>
      </c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AR123" s="9" t="s">
        <v>161</v>
      </c>
      <c r="AT123" s="9" t="s">
        <v>156</v>
      </c>
      <c r="AU123" s="9" t="s">
        <v>82</v>
      </c>
      <c r="AY123" s="9" t="s">
        <v>154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9" t="s">
        <v>80</v>
      </c>
      <c r="BK123" s="188" t="n">
        <f aca="false">ROUND(I123*H123,2)</f>
        <v>0</v>
      </c>
      <c r="BL123" s="9" t="s">
        <v>161</v>
      </c>
      <c r="BM123" s="9" t="s">
        <v>177</v>
      </c>
    </row>
    <row r="124" s="189" customFormat="true" ht="12" hidden="false" customHeight="false" outlineLevel="0" collapsed="false">
      <c r="B124" s="190"/>
      <c r="D124" s="191" t="s">
        <v>163</v>
      </c>
      <c r="E124" s="192"/>
      <c r="F124" s="193" t="s">
        <v>178</v>
      </c>
      <c r="H124" s="192"/>
      <c r="I124" s="194"/>
      <c r="L124" s="190"/>
      <c r="M124" s="195"/>
      <c r="T124" s="196"/>
      <c r="AT124" s="192" t="s">
        <v>163</v>
      </c>
      <c r="AU124" s="192" t="s">
        <v>82</v>
      </c>
      <c r="AV124" s="189" t="s">
        <v>80</v>
      </c>
      <c r="AW124" s="189" t="s">
        <v>36</v>
      </c>
      <c r="AX124" s="189" t="s">
        <v>72</v>
      </c>
      <c r="AY124" s="192" t="s">
        <v>154</v>
      </c>
    </row>
    <row r="125" s="197" customFormat="true" ht="12" hidden="false" customHeight="false" outlineLevel="0" collapsed="false">
      <c r="B125" s="198"/>
      <c r="D125" s="191" t="s">
        <v>163</v>
      </c>
      <c r="E125" s="199"/>
      <c r="F125" s="200" t="s">
        <v>179</v>
      </c>
      <c r="H125" s="201" t="n">
        <v>84.539</v>
      </c>
      <c r="I125" s="202"/>
      <c r="L125" s="198"/>
      <c r="M125" s="203"/>
      <c r="T125" s="204"/>
      <c r="AT125" s="199" t="s">
        <v>163</v>
      </c>
      <c r="AU125" s="199" t="s">
        <v>82</v>
      </c>
      <c r="AV125" s="197" t="s">
        <v>82</v>
      </c>
      <c r="AW125" s="197" t="s">
        <v>36</v>
      </c>
      <c r="AX125" s="197" t="s">
        <v>72</v>
      </c>
      <c r="AY125" s="199" t="s">
        <v>154</v>
      </c>
    </row>
    <row r="126" s="189" customFormat="true" ht="12" hidden="false" customHeight="false" outlineLevel="0" collapsed="false">
      <c r="B126" s="190"/>
      <c r="D126" s="191" t="s">
        <v>163</v>
      </c>
      <c r="E126" s="192"/>
      <c r="F126" s="193" t="s">
        <v>180</v>
      </c>
      <c r="H126" s="192"/>
      <c r="I126" s="194"/>
      <c r="L126" s="190"/>
      <c r="M126" s="195"/>
      <c r="T126" s="196"/>
      <c r="AT126" s="192" t="s">
        <v>163</v>
      </c>
      <c r="AU126" s="192" t="s">
        <v>82</v>
      </c>
      <c r="AV126" s="189" t="s">
        <v>80</v>
      </c>
      <c r="AW126" s="189" t="s">
        <v>36</v>
      </c>
      <c r="AX126" s="189" t="s">
        <v>72</v>
      </c>
      <c r="AY126" s="192" t="s">
        <v>154</v>
      </c>
    </row>
    <row r="127" s="197" customFormat="true" ht="12" hidden="false" customHeight="false" outlineLevel="0" collapsed="false">
      <c r="B127" s="198"/>
      <c r="D127" s="191" t="s">
        <v>163</v>
      </c>
      <c r="E127" s="199"/>
      <c r="F127" s="200" t="s">
        <v>181</v>
      </c>
      <c r="H127" s="201" t="n">
        <v>66.24</v>
      </c>
      <c r="I127" s="202"/>
      <c r="L127" s="198"/>
      <c r="M127" s="203"/>
      <c r="T127" s="204"/>
      <c r="AT127" s="199" t="s">
        <v>163</v>
      </c>
      <c r="AU127" s="199" t="s">
        <v>82</v>
      </c>
      <c r="AV127" s="197" t="s">
        <v>82</v>
      </c>
      <c r="AW127" s="197" t="s">
        <v>36</v>
      </c>
      <c r="AX127" s="197" t="s">
        <v>72</v>
      </c>
      <c r="AY127" s="199" t="s">
        <v>154</v>
      </c>
    </row>
    <row r="128" s="189" customFormat="true" ht="12" hidden="false" customHeight="false" outlineLevel="0" collapsed="false">
      <c r="B128" s="190"/>
      <c r="D128" s="191" t="s">
        <v>163</v>
      </c>
      <c r="E128" s="192"/>
      <c r="F128" s="193" t="s">
        <v>182</v>
      </c>
      <c r="H128" s="192"/>
      <c r="I128" s="194"/>
      <c r="L128" s="190"/>
      <c r="M128" s="195"/>
      <c r="T128" s="196"/>
      <c r="AT128" s="192" t="s">
        <v>163</v>
      </c>
      <c r="AU128" s="192" t="s">
        <v>82</v>
      </c>
      <c r="AV128" s="189" t="s">
        <v>80</v>
      </c>
      <c r="AW128" s="189" t="s">
        <v>36</v>
      </c>
      <c r="AX128" s="189" t="s">
        <v>72</v>
      </c>
      <c r="AY128" s="192" t="s">
        <v>154</v>
      </c>
    </row>
    <row r="129" s="197" customFormat="true" ht="12" hidden="false" customHeight="false" outlineLevel="0" collapsed="false">
      <c r="B129" s="198"/>
      <c r="D129" s="191" t="s">
        <v>163</v>
      </c>
      <c r="E129" s="199"/>
      <c r="F129" s="200" t="s">
        <v>183</v>
      </c>
      <c r="H129" s="201" t="n">
        <v>-21.134</v>
      </c>
      <c r="I129" s="202"/>
      <c r="L129" s="198"/>
      <c r="M129" s="203"/>
      <c r="T129" s="204"/>
      <c r="AT129" s="199" t="s">
        <v>163</v>
      </c>
      <c r="AU129" s="199" t="s">
        <v>82</v>
      </c>
      <c r="AV129" s="197" t="s">
        <v>82</v>
      </c>
      <c r="AW129" s="197" t="s">
        <v>36</v>
      </c>
      <c r="AX129" s="197" t="s">
        <v>72</v>
      </c>
      <c r="AY129" s="199" t="s">
        <v>154</v>
      </c>
    </row>
    <row r="130" s="205" customFormat="true" ht="12" hidden="false" customHeight="false" outlineLevel="0" collapsed="false">
      <c r="B130" s="206"/>
      <c r="D130" s="191" t="s">
        <v>163</v>
      </c>
      <c r="E130" s="207"/>
      <c r="F130" s="208" t="s">
        <v>173</v>
      </c>
      <c r="H130" s="209" t="n">
        <v>129.645</v>
      </c>
      <c r="I130" s="210"/>
      <c r="L130" s="206"/>
      <c r="M130" s="211"/>
      <c r="T130" s="212"/>
      <c r="AT130" s="207" t="s">
        <v>163</v>
      </c>
      <c r="AU130" s="207" t="s">
        <v>82</v>
      </c>
      <c r="AV130" s="205" t="s">
        <v>161</v>
      </c>
      <c r="AW130" s="205" t="s">
        <v>36</v>
      </c>
      <c r="AX130" s="205" t="s">
        <v>80</v>
      </c>
      <c r="AY130" s="207" t="s">
        <v>154</v>
      </c>
    </row>
    <row r="131" s="30" customFormat="true" ht="31.5" hidden="false" customHeight="true" outlineLevel="0" collapsed="false">
      <c r="B131" s="31"/>
      <c r="C131" s="177" t="s">
        <v>161</v>
      </c>
      <c r="D131" s="177" t="s">
        <v>156</v>
      </c>
      <c r="E131" s="178" t="s">
        <v>184</v>
      </c>
      <c r="F131" s="179" t="s">
        <v>185</v>
      </c>
      <c r="G131" s="180" t="s">
        <v>159</v>
      </c>
      <c r="H131" s="181" t="n">
        <v>1296.45</v>
      </c>
      <c r="I131" s="182"/>
      <c r="J131" s="183" t="n">
        <f aca="false">ROUND(I131*H131,2)</f>
        <v>0</v>
      </c>
      <c r="K131" s="179"/>
      <c r="L131" s="31"/>
      <c r="M131" s="184"/>
      <c r="N131" s="185" t="s">
        <v>43</v>
      </c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AR131" s="9" t="s">
        <v>161</v>
      </c>
      <c r="AT131" s="9" t="s">
        <v>156</v>
      </c>
      <c r="AU131" s="9" t="s">
        <v>82</v>
      </c>
      <c r="AY131" s="9" t="s">
        <v>154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9" t="s">
        <v>80</v>
      </c>
      <c r="BK131" s="188" t="n">
        <f aca="false">ROUND(I131*H131,2)</f>
        <v>0</v>
      </c>
      <c r="BL131" s="9" t="s">
        <v>161</v>
      </c>
      <c r="BM131" s="9" t="s">
        <v>186</v>
      </c>
    </row>
    <row r="132" s="189" customFormat="true" ht="12" hidden="false" customHeight="false" outlineLevel="0" collapsed="false">
      <c r="B132" s="190"/>
      <c r="D132" s="191" t="s">
        <v>163</v>
      </c>
      <c r="E132" s="192"/>
      <c r="F132" s="193" t="s">
        <v>187</v>
      </c>
      <c r="H132" s="192"/>
      <c r="I132" s="194"/>
      <c r="L132" s="190"/>
      <c r="M132" s="195"/>
      <c r="T132" s="196"/>
      <c r="AT132" s="192" t="s">
        <v>163</v>
      </c>
      <c r="AU132" s="192" t="s">
        <v>82</v>
      </c>
      <c r="AV132" s="189" t="s">
        <v>80</v>
      </c>
      <c r="AW132" s="189" t="s">
        <v>36</v>
      </c>
      <c r="AX132" s="189" t="s">
        <v>72</v>
      </c>
      <c r="AY132" s="192" t="s">
        <v>154</v>
      </c>
    </row>
    <row r="133" s="197" customFormat="true" ht="12" hidden="false" customHeight="false" outlineLevel="0" collapsed="false">
      <c r="B133" s="198"/>
      <c r="D133" s="191" t="s">
        <v>163</v>
      </c>
      <c r="E133" s="199"/>
      <c r="F133" s="200" t="s">
        <v>188</v>
      </c>
      <c r="H133" s="201" t="n">
        <v>1296.45</v>
      </c>
      <c r="I133" s="202"/>
      <c r="L133" s="198"/>
      <c r="M133" s="203"/>
      <c r="T133" s="204"/>
      <c r="AT133" s="199" t="s">
        <v>163</v>
      </c>
      <c r="AU133" s="199" t="s">
        <v>82</v>
      </c>
      <c r="AV133" s="197" t="s">
        <v>82</v>
      </c>
      <c r="AW133" s="197" t="s">
        <v>36</v>
      </c>
      <c r="AX133" s="197" t="s">
        <v>72</v>
      </c>
      <c r="AY133" s="199" t="s">
        <v>154</v>
      </c>
    </row>
    <row r="134" s="205" customFormat="true" ht="12" hidden="false" customHeight="false" outlineLevel="0" collapsed="false">
      <c r="B134" s="206"/>
      <c r="D134" s="191" t="s">
        <v>163</v>
      </c>
      <c r="E134" s="207"/>
      <c r="F134" s="208" t="s">
        <v>173</v>
      </c>
      <c r="H134" s="209" t="n">
        <v>1296.45</v>
      </c>
      <c r="I134" s="210"/>
      <c r="L134" s="206"/>
      <c r="M134" s="211"/>
      <c r="T134" s="212"/>
      <c r="AT134" s="207" t="s">
        <v>163</v>
      </c>
      <c r="AU134" s="207" t="s">
        <v>82</v>
      </c>
      <c r="AV134" s="205" t="s">
        <v>161</v>
      </c>
      <c r="AW134" s="205" t="s">
        <v>36</v>
      </c>
      <c r="AX134" s="205" t="s">
        <v>80</v>
      </c>
      <c r="AY134" s="207" t="s">
        <v>154</v>
      </c>
    </row>
    <row r="135" s="30" customFormat="true" ht="22.5" hidden="false" customHeight="true" outlineLevel="0" collapsed="false">
      <c r="B135" s="31"/>
      <c r="C135" s="177" t="s">
        <v>189</v>
      </c>
      <c r="D135" s="177" t="s">
        <v>156</v>
      </c>
      <c r="E135" s="178" t="s">
        <v>190</v>
      </c>
      <c r="F135" s="179" t="s">
        <v>191</v>
      </c>
      <c r="G135" s="180" t="s">
        <v>192</v>
      </c>
      <c r="H135" s="181" t="n">
        <v>207.432</v>
      </c>
      <c r="I135" s="182"/>
      <c r="J135" s="183" t="n">
        <f aca="false">ROUND(I135*H135,2)</f>
        <v>0</v>
      </c>
      <c r="K135" s="179"/>
      <c r="L135" s="31"/>
      <c r="M135" s="184"/>
      <c r="N135" s="185" t="s">
        <v>43</v>
      </c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AR135" s="9" t="s">
        <v>161</v>
      </c>
      <c r="AT135" s="9" t="s">
        <v>156</v>
      </c>
      <c r="AU135" s="9" t="s">
        <v>82</v>
      </c>
      <c r="AY135" s="9" t="s">
        <v>15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9" t="s">
        <v>80</v>
      </c>
      <c r="BK135" s="188" t="n">
        <f aca="false">ROUND(I135*H135,2)</f>
        <v>0</v>
      </c>
      <c r="BL135" s="9" t="s">
        <v>161</v>
      </c>
      <c r="BM135" s="9" t="s">
        <v>193</v>
      </c>
    </row>
    <row r="136" s="197" customFormat="true" ht="12" hidden="false" customHeight="false" outlineLevel="0" collapsed="false">
      <c r="B136" s="198"/>
      <c r="D136" s="191" t="s">
        <v>163</v>
      </c>
      <c r="E136" s="199"/>
      <c r="F136" s="200" t="s">
        <v>194</v>
      </c>
      <c r="H136" s="201" t="n">
        <v>207.432</v>
      </c>
      <c r="I136" s="202"/>
      <c r="L136" s="198"/>
      <c r="M136" s="203"/>
      <c r="T136" s="204"/>
      <c r="AT136" s="199" t="s">
        <v>163</v>
      </c>
      <c r="AU136" s="199" t="s">
        <v>82</v>
      </c>
      <c r="AV136" s="197" t="s">
        <v>82</v>
      </c>
      <c r="AW136" s="197" t="s">
        <v>36</v>
      </c>
      <c r="AX136" s="197" t="s">
        <v>80</v>
      </c>
      <c r="AY136" s="199" t="s">
        <v>154</v>
      </c>
    </row>
    <row r="137" s="30" customFormat="true" ht="44.25" hidden="false" customHeight="true" outlineLevel="0" collapsed="false">
      <c r="B137" s="31"/>
      <c r="C137" s="177" t="s">
        <v>195</v>
      </c>
      <c r="D137" s="177" t="s">
        <v>156</v>
      </c>
      <c r="E137" s="178" t="s">
        <v>196</v>
      </c>
      <c r="F137" s="179" t="s">
        <v>197</v>
      </c>
      <c r="G137" s="180" t="s">
        <v>159</v>
      </c>
      <c r="H137" s="181" t="n">
        <v>21.134</v>
      </c>
      <c r="I137" s="182"/>
      <c r="J137" s="183" t="n">
        <f aca="false">ROUND(I137*H137,2)</f>
        <v>0</v>
      </c>
      <c r="K137" s="179" t="s">
        <v>160</v>
      </c>
      <c r="L137" s="31"/>
      <c r="M137" s="184"/>
      <c r="N137" s="185" t="s">
        <v>43</v>
      </c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AR137" s="9" t="s">
        <v>161</v>
      </c>
      <c r="AT137" s="9" t="s">
        <v>156</v>
      </c>
      <c r="AU137" s="9" t="s">
        <v>82</v>
      </c>
      <c r="AY137" s="9" t="s">
        <v>15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9" t="s">
        <v>80</v>
      </c>
      <c r="BK137" s="188" t="n">
        <f aca="false">ROUND(I137*H137,2)</f>
        <v>0</v>
      </c>
      <c r="BL137" s="9" t="s">
        <v>161</v>
      </c>
      <c r="BM137" s="9" t="s">
        <v>198</v>
      </c>
    </row>
    <row r="138" s="189" customFormat="true" ht="12" hidden="false" customHeight="false" outlineLevel="0" collapsed="false">
      <c r="B138" s="190"/>
      <c r="D138" s="191" t="s">
        <v>163</v>
      </c>
      <c r="E138" s="192"/>
      <c r="F138" s="193" t="s">
        <v>199</v>
      </c>
      <c r="H138" s="192"/>
      <c r="I138" s="194"/>
      <c r="L138" s="190"/>
      <c r="M138" s="195"/>
      <c r="T138" s="196"/>
      <c r="AT138" s="192" t="s">
        <v>163</v>
      </c>
      <c r="AU138" s="192" t="s">
        <v>82</v>
      </c>
      <c r="AV138" s="189" t="s">
        <v>80</v>
      </c>
      <c r="AW138" s="189" t="s">
        <v>36</v>
      </c>
      <c r="AX138" s="189" t="s">
        <v>72</v>
      </c>
      <c r="AY138" s="192" t="s">
        <v>154</v>
      </c>
    </row>
    <row r="139" s="197" customFormat="true" ht="12" hidden="false" customHeight="false" outlineLevel="0" collapsed="false">
      <c r="B139" s="198"/>
      <c r="D139" s="191" t="s">
        <v>163</v>
      </c>
      <c r="E139" s="199"/>
      <c r="F139" s="200" t="s">
        <v>200</v>
      </c>
      <c r="H139" s="201" t="n">
        <v>4.923</v>
      </c>
      <c r="I139" s="202"/>
      <c r="L139" s="198"/>
      <c r="M139" s="203"/>
      <c r="T139" s="204"/>
      <c r="AT139" s="199" t="s">
        <v>163</v>
      </c>
      <c r="AU139" s="199" t="s">
        <v>82</v>
      </c>
      <c r="AV139" s="197" t="s">
        <v>82</v>
      </c>
      <c r="AW139" s="197" t="s">
        <v>36</v>
      </c>
      <c r="AX139" s="197" t="s">
        <v>72</v>
      </c>
      <c r="AY139" s="199" t="s">
        <v>154</v>
      </c>
    </row>
    <row r="140" s="189" customFormat="true" ht="12" hidden="false" customHeight="false" outlineLevel="0" collapsed="false">
      <c r="B140" s="190"/>
      <c r="D140" s="191" t="s">
        <v>163</v>
      </c>
      <c r="E140" s="192"/>
      <c r="F140" s="193" t="s">
        <v>171</v>
      </c>
      <c r="H140" s="192"/>
      <c r="I140" s="194"/>
      <c r="L140" s="190"/>
      <c r="M140" s="195"/>
      <c r="T140" s="196"/>
      <c r="AT140" s="192" t="s">
        <v>163</v>
      </c>
      <c r="AU140" s="192" t="s">
        <v>82</v>
      </c>
      <c r="AV140" s="189" t="s">
        <v>80</v>
      </c>
      <c r="AW140" s="189" t="s">
        <v>36</v>
      </c>
      <c r="AX140" s="189" t="s">
        <v>72</v>
      </c>
      <c r="AY140" s="192" t="s">
        <v>154</v>
      </c>
    </row>
    <row r="141" s="197" customFormat="true" ht="12" hidden="false" customHeight="false" outlineLevel="0" collapsed="false">
      <c r="B141" s="198"/>
      <c r="D141" s="191" t="s">
        <v>163</v>
      </c>
      <c r="E141" s="199"/>
      <c r="F141" s="200" t="s">
        <v>201</v>
      </c>
      <c r="H141" s="201" t="n">
        <v>16.211</v>
      </c>
      <c r="I141" s="202"/>
      <c r="L141" s="198"/>
      <c r="M141" s="203"/>
      <c r="T141" s="204"/>
      <c r="AT141" s="199" t="s">
        <v>163</v>
      </c>
      <c r="AU141" s="199" t="s">
        <v>82</v>
      </c>
      <c r="AV141" s="197" t="s">
        <v>82</v>
      </c>
      <c r="AW141" s="197" t="s">
        <v>36</v>
      </c>
      <c r="AX141" s="197" t="s">
        <v>72</v>
      </c>
      <c r="AY141" s="199" t="s">
        <v>154</v>
      </c>
    </row>
    <row r="142" s="205" customFormat="true" ht="12" hidden="false" customHeight="false" outlineLevel="0" collapsed="false">
      <c r="B142" s="206"/>
      <c r="D142" s="191" t="s">
        <v>163</v>
      </c>
      <c r="E142" s="207"/>
      <c r="F142" s="208" t="s">
        <v>173</v>
      </c>
      <c r="H142" s="209" t="n">
        <v>21.134</v>
      </c>
      <c r="I142" s="210"/>
      <c r="L142" s="206"/>
      <c r="M142" s="211"/>
      <c r="T142" s="212"/>
      <c r="AT142" s="207" t="s">
        <v>163</v>
      </c>
      <c r="AU142" s="207" t="s">
        <v>82</v>
      </c>
      <c r="AV142" s="205" t="s">
        <v>161</v>
      </c>
      <c r="AW142" s="205" t="s">
        <v>36</v>
      </c>
      <c r="AX142" s="205" t="s">
        <v>80</v>
      </c>
      <c r="AY142" s="207" t="s">
        <v>154</v>
      </c>
    </row>
    <row r="143" s="30" customFormat="true" ht="22.5" hidden="false" customHeight="true" outlineLevel="0" collapsed="false">
      <c r="B143" s="31"/>
      <c r="C143" s="177" t="s">
        <v>202</v>
      </c>
      <c r="D143" s="177" t="s">
        <v>156</v>
      </c>
      <c r="E143" s="178" t="s">
        <v>203</v>
      </c>
      <c r="F143" s="179" t="s">
        <v>204</v>
      </c>
      <c r="G143" s="180" t="s">
        <v>205</v>
      </c>
      <c r="H143" s="181" t="n">
        <v>911</v>
      </c>
      <c r="I143" s="182"/>
      <c r="J143" s="183" t="n">
        <f aca="false">ROUND(I143*H143,2)</f>
        <v>0</v>
      </c>
      <c r="K143" s="179" t="s">
        <v>160</v>
      </c>
      <c r="L143" s="31"/>
      <c r="M143" s="184"/>
      <c r="N143" s="185" t="s">
        <v>43</v>
      </c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AR143" s="9" t="s">
        <v>161</v>
      </c>
      <c r="AT143" s="9" t="s">
        <v>156</v>
      </c>
      <c r="AU143" s="9" t="s">
        <v>82</v>
      </c>
      <c r="AY143" s="9" t="s">
        <v>15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9" t="s">
        <v>80</v>
      </c>
      <c r="BK143" s="188" t="n">
        <f aca="false">ROUND(I143*H143,2)</f>
        <v>0</v>
      </c>
      <c r="BL143" s="9" t="s">
        <v>161</v>
      </c>
      <c r="BM143" s="9" t="s">
        <v>206</v>
      </c>
    </row>
    <row r="144" s="189" customFormat="true" ht="12" hidden="false" customHeight="false" outlineLevel="0" collapsed="false">
      <c r="B144" s="190"/>
      <c r="D144" s="191" t="s">
        <v>163</v>
      </c>
      <c r="E144" s="192"/>
      <c r="F144" s="193" t="s">
        <v>207</v>
      </c>
      <c r="H144" s="192"/>
      <c r="I144" s="194"/>
      <c r="L144" s="190"/>
      <c r="M144" s="195"/>
      <c r="T144" s="196"/>
      <c r="AT144" s="192" t="s">
        <v>163</v>
      </c>
      <c r="AU144" s="192" t="s">
        <v>82</v>
      </c>
      <c r="AV144" s="189" t="s">
        <v>80</v>
      </c>
      <c r="AW144" s="189" t="s">
        <v>36</v>
      </c>
      <c r="AX144" s="189" t="s">
        <v>72</v>
      </c>
      <c r="AY144" s="192" t="s">
        <v>154</v>
      </c>
    </row>
    <row r="145" s="197" customFormat="true" ht="12" hidden="false" customHeight="false" outlineLevel="0" collapsed="false">
      <c r="B145" s="198"/>
      <c r="D145" s="191" t="s">
        <v>163</v>
      </c>
      <c r="E145" s="199"/>
      <c r="F145" s="200" t="s">
        <v>208</v>
      </c>
      <c r="H145" s="201" t="n">
        <v>911</v>
      </c>
      <c r="I145" s="202"/>
      <c r="L145" s="198"/>
      <c r="M145" s="203"/>
      <c r="T145" s="204"/>
      <c r="AT145" s="199" t="s">
        <v>163</v>
      </c>
      <c r="AU145" s="199" t="s">
        <v>82</v>
      </c>
      <c r="AV145" s="197" t="s">
        <v>82</v>
      </c>
      <c r="AW145" s="197" t="s">
        <v>36</v>
      </c>
      <c r="AX145" s="197" t="s">
        <v>80</v>
      </c>
      <c r="AY145" s="199" t="s">
        <v>154</v>
      </c>
    </row>
    <row r="146" s="164" customFormat="true" ht="29.25" hidden="false" customHeight="true" outlineLevel="0" collapsed="false">
      <c r="B146" s="165"/>
      <c r="D146" s="166" t="s">
        <v>71</v>
      </c>
      <c r="E146" s="175" t="s">
        <v>9</v>
      </c>
      <c r="F146" s="175" t="s">
        <v>209</v>
      </c>
      <c r="I146" s="168"/>
      <c r="J146" s="176" t="n">
        <f aca="false">BK146</f>
        <v>0</v>
      </c>
      <c r="L146" s="165"/>
      <c r="M146" s="170"/>
      <c r="P146" s="171" t="n">
        <f aca="false">SUM(P147:P159)</f>
        <v>0</v>
      </c>
      <c r="R146" s="171" t="n">
        <f aca="false">SUM(R147:R159)</f>
        <v>235.48439</v>
      </c>
      <c r="T146" s="172" t="n">
        <f aca="false">SUM(T147:T159)</f>
        <v>0</v>
      </c>
      <c r="AR146" s="166" t="s">
        <v>80</v>
      </c>
      <c r="AT146" s="173" t="s">
        <v>71</v>
      </c>
      <c r="AU146" s="173" t="s">
        <v>80</v>
      </c>
      <c r="AY146" s="166" t="s">
        <v>154</v>
      </c>
      <c r="BK146" s="174" t="n">
        <f aca="false">SUM(BK147:BK159)</f>
        <v>0</v>
      </c>
    </row>
    <row r="147" s="30" customFormat="true" ht="31.5" hidden="false" customHeight="true" outlineLevel="0" collapsed="false">
      <c r="B147" s="31"/>
      <c r="C147" s="177" t="s">
        <v>210</v>
      </c>
      <c r="D147" s="177" t="s">
        <v>156</v>
      </c>
      <c r="E147" s="178" t="s">
        <v>211</v>
      </c>
      <c r="F147" s="179" t="s">
        <v>212</v>
      </c>
      <c r="G147" s="180" t="s">
        <v>205</v>
      </c>
      <c r="H147" s="181" t="n">
        <v>1822</v>
      </c>
      <c r="I147" s="182"/>
      <c r="J147" s="183" t="n">
        <f aca="false">ROUND(I147*H147,2)</f>
        <v>0</v>
      </c>
      <c r="K147" s="179" t="s">
        <v>160</v>
      </c>
      <c r="L147" s="31"/>
      <c r="M147" s="184"/>
      <c r="N147" s="185" t="s">
        <v>43</v>
      </c>
      <c r="P147" s="186" t="n">
        <f aca="false">O147*H147</f>
        <v>0</v>
      </c>
      <c r="Q147" s="186" t="n">
        <v>0.0001</v>
      </c>
      <c r="R147" s="186" t="n">
        <f aca="false">Q147*H147</f>
        <v>0.1822</v>
      </c>
      <c r="S147" s="186" t="n">
        <v>0</v>
      </c>
      <c r="T147" s="187" t="n">
        <f aca="false">S147*H147</f>
        <v>0</v>
      </c>
      <c r="AR147" s="9" t="s">
        <v>161</v>
      </c>
      <c r="AT147" s="9" t="s">
        <v>156</v>
      </c>
      <c r="AU147" s="9" t="s">
        <v>82</v>
      </c>
      <c r="AY147" s="9" t="s">
        <v>15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9" t="s">
        <v>80</v>
      </c>
      <c r="BK147" s="188" t="n">
        <f aca="false">ROUND(I147*H147,2)</f>
        <v>0</v>
      </c>
      <c r="BL147" s="9" t="s">
        <v>161</v>
      </c>
      <c r="BM147" s="9" t="s">
        <v>213</v>
      </c>
    </row>
    <row r="148" s="189" customFormat="true" ht="12" hidden="false" customHeight="false" outlineLevel="0" collapsed="false">
      <c r="B148" s="190"/>
      <c r="D148" s="191" t="s">
        <v>163</v>
      </c>
      <c r="E148" s="192"/>
      <c r="F148" s="193" t="s">
        <v>214</v>
      </c>
      <c r="H148" s="192"/>
      <c r="I148" s="194"/>
      <c r="L148" s="190"/>
      <c r="M148" s="195"/>
      <c r="T148" s="196"/>
      <c r="AT148" s="192" t="s">
        <v>163</v>
      </c>
      <c r="AU148" s="192" t="s">
        <v>82</v>
      </c>
      <c r="AV148" s="189" t="s">
        <v>80</v>
      </c>
      <c r="AW148" s="189" t="s">
        <v>36</v>
      </c>
      <c r="AX148" s="189" t="s">
        <v>72</v>
      </c>
      <c r="AY148" s="192" t="s">
        <v>154</v>
      </c>
    </row>
    <row r="149" s="197" customFormat="true" ht="12" hidden="false" customHeight="false" outlineLevel="0" collapsed="false">
      <c r="B149" s="198"/>
      <c r="D149" s="191" t="s">
        <v>163</v>
      </c>
      <c r="E149" s="199"/>
      <c r="F149" s="200" t="s">
        <v>215</v>
      </c>
      <c r="H149" s="201" t="n">
        <v>1822</v>
      </c>
      <c r="I149" s="202"/>
      <c r="L149" s="198"/>
      <c r="M149" s="203"/>
      <c r="T149" s="204"/>
      <c r="AT149" s="199" t="s">
        <v>163</v>
      </c>
      <c r="AU149" s="199" t="s">
        <v>82</v>
      </c>
      <c r="AV149" s="197" t="s">
        <v>82</v>
      </c>
      <c r="AW149" s="197" t="s">
        <v>36</v>
      </c>
      <c r="AX149" s="197" t="s">
        <v>80</v>
      </c>
      <c r="AY149" s="199" t="s">
        <v>154</v>
      </c>
    </row>
    <row r="150" s="30" customFormat="true" ht="22.5" hidden="false" customHeight="true" outlineLevel="0" collapsed="false">
      <c r="B150" s="31"/>
      <c r="C150" s="213" t="s">
        <v>216</v>
      </c>
      <c r="D150" s="213" t="s">
        <v>217</v>
      </c>
      <c r="E150" s="214" t="s">
        <v>218</v>
      </c>
      <c r="F150" s="215" t="s">
        <v>219</v>
      </c>
      <c r="G150" s="216" t="s">
        <v>205</v>
      </c>
      <c r="H150" s="217" t="n">
        <v>2095.3</v>
      </c>
      <c r="I150" s="218"/>
      <c r="J150" s="219" t="n">
        <f aca="false">ROUND(I150*H150,2)</f>
        <v>0</v>
      </c>
      <c r="K150" s="215" t="s">
        <v>160</v>
      </c>
      <c r="L150" s="220"/>
      <c r="M150" s="221"/>
      <c r="N150" s="222" t="s">
        <v>43</v>
      </c>
      <c r="P150" s="186" t="n">
        <f aca="false">O150*H150</f>
        <v>0</v>
      </c>
      <c r="Q150" s="186" t="n">
        <v>0.0003</v>
      </c>
      <c r="R150" s="186" t="n">
        <f aca="false">Q150*H150</f>
        <v>0.62859</v>
      </c>
      <c r="S150" s="186" t="n">
        <v>0</v>
      </c>
      <c r="T150" s="187" t="n">
        <f aca="false">S150*H150</f>
        <v>0</v>
      </c>
      <c r="AR150" s="9" t="s">
        <v>210</v>
      </c>
      <c r="AT150" s="9" t="s">
        <v>217</v>
      </c>
      <c r="AU150" s="9" t="s">
        <v>82</v>
      </c>
      <c r="AY150" s="9" t="s">
        <v>15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9" t="s">
        <v>80</v>
      </c>
      <c r="BK150" s="188" t="n">
        <f aca="false">ROUND(I150*H150,2)</f>
        <v>0</v>
      </c>
      <c r="BL150" s="9" t="s">
        <v>161</v>
      </c>
      <c r="BM150" s="9" t="s">
        <v>220</v>
      </c>
    </row>
    <row r="151" s="30" customFormat="true" ht="36" hidden="false" customHeight="false" outlineLevel="0" collapsed="false">
      <c r="B151" s="31"/>
      <c r="D151" s="191" t="s">
        <v>221</v>
      </c>
      <c r="F151" s="223" t="s">
        <v>222</v>
      </c>
      <c r="I151" s="109"/>
      <c r="L151" s="31"/>
      <c r="M151" s="224"/>
      <c r="T151" s="67"/>
      <c r="AT151" s="9" t="s">
        <v>221</v>
      </c>
      <c r="AU151" s="9" t="s">
        <v>82</v>
      </c>
    </row>
    <row r="152" s="197" customFormat="true" ht="12" hidden="false" customHeight="false" outlineLevel="0" collapsed="false">
      <c r="B152" s="198"/>
      <c r="D152" s="191" t="s">
        <v>163</v>
      </c>
      <c r="F152" s="200" t="s">
        <v>223</v>
      </c>
      <c r="H152" s="201" t="n">
        <v>2095.3</v>
      </c>
      <c r="I152" s="202"/>
      <c r="L152" s="198"/>
      <c r="M152" s="203"/>
      <c r="T152" s="204"/>
      <c r="AT152" s="199" t="s">
        <v>163</v>
      </c>
      <c r="AU152" s="199" t="s">
        <v>82</v>
      </c>
      <c r="AV152" s="197" t="s">
        <v>82</v>
      </c>
      <c r="AW152" s="197" t="s">
        <v>6</v>
      </c>
      <c r="AX152" s="197" t="s">
        <v>80</v>
      </c>
      <c r="AY152" s="199" t="s">
        <v>154</v>
      </c>
    </row>
    <row r="153" s="30" customFormat="true" ht="22.5" hidden="false" customHeight="true" outlineLevel="0" collapsed="false">
      <c r="B153" s="31"/>
      <c r="C153" s="177" t="s">
        <v>224</v>
      </c>
      <c r="D153" s="177" t="s">
        <v>156</v>
      </c>
      <c r="E153" s="178" t="s">
        <v>225</v>
      </c>
      <c r="F153" s="179" t="s">
        <v>226</v>
      </c>
      <c r="G153" s="180" t="s">
        <v>159</v>
      </c>
      <c r="H153" s="181" t="n">
        <v>91.1</v>
      </c>
      <c r="I153" s="182"/>
      <c r="J153" s="183" t="n">
        <f aca="false">ROUND(I153*H153,2)</f>
        <v>0</v>
      </c>
      <c r="K153" s="179" t="s">
        <v>160</v>
      </c>
      <c r="L153" s="31"/>
      <c r="M153" s="184"/>
      <c r="N153" s="185" t="s">
        <v>43</v>
      </c>
      <c r="P153" s="186" t="n">
        <f aca="false">O153*H153</f>
        <v>0</v>
      </c>
      <c r="Q153" s="186" t="n">
        <v>2.16</v>
      </c>
      <c r="R153" s="186" t="n">
        <f aca="false">Q153*H153</f>
        <v>196.776</v>
      </c>
      <c r="S153" s="186" t="n">
        <v>0</v>
      </c>
      <c r="T153" s="187" t="n">
        <f aca="false">S153*H153</f>
        <v>0</v>
      </c>
      <c r="AR153" s="9" t="s">
        <v>161</v>
      </c>
      <c r="AT153" s="9" t="s">
        <v>156</v>
      </c>
      <c r="AU153" s="9" t="s">
        <v>82</v>
      </c>
      <c r="AY153" s="9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9" t="s">
        <v>80</v>
      </c>
      <c r="BK153" s="188" t="n">
        <f aca="false">ROUND(I153*H153,2)</f>
        <v>0</v>
      </c>
      <c r="BL153" s="9" t="s">
        <v>161</v>
      </c>
      <c r="BM153" s="9" t="s">
        <v>227</v>
      </c>
    </row>
    <row r="154" s="189" customFormat="true" ht="12" hidden="false" customHeight="false" outlineLevel="0" collapsed="false">
      <c r="B154" s="190"/>
      <c r="D154" s="191" t="s">
        <v>163</v>
      </c>
      <c r="E154" s="192"/>
      <c r="F154" s="193" t="s">
        <v>228</v>
      </c>
      <c r="H154" s="192"/>
      <c r="I154" s="194"/>
      <c r="L154" s="190"/>
      <c r="M154" s="195"/>
      <c r="T154" s="196"/>
      <c r="AT154" s="192" t="s">
        <v>163</v>
      </c>
      <c r="AU154" s="192" t="s">
        <v>82</v>
      </c>
      <c r="AV154" s="189" t="s">
        <v>80</v>
      </c>
      <c r="AW154" s="189" t="s">
        <v>36</v>
      </c>
      <c r="AX154" s="189" t="s">
        <v>72</v>
      </c>
      <c r="AY154" s="192" t="s">
        <v>154</v>
      </c>
    </row>
    <row r="155" s="197" customFormat="true" ht="12" hidden="false" customHeight="false" outlineLevel="0" collapsed="false">
      <c r="B155" s="198"/>
      <c r="D155" s="191" t="s">
        <v>163</v>
      </c>
      <c r="E155" s="199"/>
      <c r="F155" s="200" t="s">
        <v>229</v>
      </c>
      <c r="H155" s="201" t="n">
        <v>91.1</v>
      </c>
      <c r="I155" s="202"/>
      <c r="L155" s="198"/>
      <c r="M155" s="203"/>
      <c r="T155" s="204"/>
      <c r="AT155" s="199" t="s">
        <v>163</v>
      </c>
      <c r="AU155" s="199" t="s">
        <v>82</v>
      </c>
      <c r="AV155" s="197" t="s">
        <v>82</v>
      </c>
      <c r="AW155" s="197" t="s">
        <v>36</v>
      </c>
      <c r="AX155" s="197" t="s">
        <v>80</v>
      </c>
      <c r="AY155" s="199" t="s">
        <v>154</v>
      </c>
    </row>
    <row r="156" s="30" customFormat="true" ht="31.5" hidden="false" customHeight="true" outlineLevel="0" collapsed="false">
      <c r="B156" s="31"/>
      <c r="C156" s="177" t="s">
        <v>230</v>
      </c>
      <c r="D156" s="177" t="s">
        <v>156</v>
      </c>
      <c r="E156" s="178" t="s">
        <v>231</v>
      </c>
      <c r="F156" s="179" t="s">
        <v>232</v>
      </c>
      <c r="G156" s="180" t="s">
        <v>205</v>
      </c>
      <c r="H156" s="181" t="n">
        <v>911</v>
      </c>
      <c r="I156" s="182"/>
      <c r="J156" s="183" t="n">
        <f aca="false">ROUND(I156*H156,2)</f>
        <v>0</v>
      </c>
      <c r="K156" s="179"/>
      <c r="L156" s="31"/>
      <c r="M156" s="184"/>
      <c r="N156" s="185" t="s">
        <v>43</v>
      </c>
      <c r="P156" s="186" t="n">
        <f aca="false">O156*H156</f>
        <v>0</v>
      </c>
      <c r="Q156" s="186" t="n">
        <v>0.0416</v>
      </c>
      <c r="R156" s="186" t="n">
        <f aca="false">Q156*H156</f>
        <v>37.8976</v>
      </c>
      <c r="S156" s="186" t="n">
        <v>0</v>
      </c>
      <c r="T156" s="187" t="n">
        <f aca="false">S156*H156</f>
        <v>0</v>
      </c>
      <c r="AR156" s="9" t="s">
        <v>161</v>
      </c>
      <c r="AT156" s="9" t="s">
        <v>156</v>
      </c>
      <c r="AU156" s="9" t="s">
        <v>82</v>
      </c>
      <c r="AY156" s="9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9" t="s">
        <v>80</v>
      </c>
      <c r="BK156" s="188" t="n">
        <f aca="false">ROUND(I156*H156,2)</f>
        <v>0</v>
      </c>
      <c r="BL156" s="9" t="s">
        <v>161</v>
      </c>
      <c r="BM156" s="9" t="s">
        <v>233</v>
      </c>
    </row>
    <row r="157" s="30" customFormat="true" ht="48" hidden="false" customHeight="false" outlineLevel="0" collapsed="false">
      <c r="B157" s="31"/>
      <c r="D157" s="191" t="s">
        <v>221</v>
      </c>
      <c r="F157" s="223" t="s">
        <v>234</v>
      </c>
      <c r="I157" s="109"/>
      <c r="L157" s="31"/>
      <c r="M157" s="224"/>
      <c r="T157" s="67"/>
      <c r="AT157" s="9" t="s">
        <v>221</v>
      </c>
      <c r="AU157" s="9" t="s">
        <v>82</v>
      </c>
    </row>
    <row r="158" s="189" customFormat="true" ht="12" hidden="false" customHeight="false" outlineLevel="0" collapsed="false">
      <c r="B158" s="190"/>
      <c r="D158" s="191" t="s">
        <v>163</v>
      </c>
      <c r="E158" s="192"/>
      <c r="F158" s="193" t="s">
        <v>228</v>
      </c>
      <c r="H158" s="192"/>
      <c r="I158" s="194"/>
      <c r="L158" s="190"/>
      <c r="M158" s="195"/>
      <c r="T158" s="196"/>
      <c r="AT158" s="192" t="s">
        <v>163</v>
      </c>
      <c r="AU158" s="192" t="s">
        <v>82</v>
      </c>
      <c r="AV158" s="189" t="s">
        <v>80</v>
      </c>
      <c r="AW158" s="189" t="s">
        <v>36</v>
      </c>
      <c r="AX158" s="189" t="s">
        <v>72</v>
      </c>
      <c r="AY158" s="192" t="s">
        <v>154</v>
      </c>
    </row>
    <row r="159" s="197" customFormat="true" ht="12" hidden="false" customHeight="false" outlineLevel="0" collapsed="false">
      <c r="B159" s="198"/>
      <c r="D159" s="191" t="s">
        <v>163</v>
      </c>
      <c r="E159" s="199"/>
      <c r="F159" s="200" t="s">
        <v>208</v>
      </c>
      <c r="H159" s="201" t="n">
        <v>911</v>
      </c>
      <c r="I159" s="202"/>
      <c r="L159" s="198"/>
      <c r="M159" s="203"/>
      <c r="T159" s="204"/>
      <c r="AT159" s="199" t="s">
        <v>163</v>
      </c>
      <c r="AU159" s="199" t="s">
        <v>82</v>
      </c>
      <c r="AV159" s="197" t="s">
        <v>82</v>
      </c>
      <c r="AW159" s="197" t="s">
        <v>36</v>
      </c>
      <c r="AX159" s="197" t="s">
        <v>80</v>
      </c>
      <c r="AY159" s="199" t="s">
        <v>154</v>
      </c>
    </row>
    <row r="160" s="164" customFormat="true" ht="29.25" hidden="false" customHeight="true" outlineLevel="0" collapsed="false">
      <c r="B160" s="165"/>
      <c r="D160" s="166" t="s">
        <v>71</v>
      </c>
      <c r="E160" s="175" t="s">
        <v>235</v>
      </c>
      <c r="F160" s="175" t="s">
        <v>236</v>
      </c>
      <c r="I160" s="168"/>
      <c r="J160" s="176" t="n">
        <f aca="false">BK160</f>
        <v>0</v>
      </c>
      <c r="L160" s="165"/>
      <c r="M160" s="170"/>
      <c r="P160" s="171" t="n">
        <f aca="false">SUM(P161:P173)</f>
        <v>0</v>
      </c>
      <c r="R160" s="171" t="n">
        <f aca="false">SUM(R161:R173)</f>
        <v>148.85953568</v>
      </c>
      <c r="T160" s="172" t="n">
        <f aca="false">SUM(T161:T173)</f>
        <v>0</v>
      </c>
      <c r="AR160" s="166" t="s">
        <v>80</v>
      </c>
      <c r="AT160" s="173" t="s">
        <v>71</v>
      </c>
      <c r="AU160" s="173" t="s">
        <v>80</v>
      </c>
      <c r="AY160" s="166" t="s">
        <v>154</v>
      </c>
      <c r="BK160" s="174" t="n">
        <f aca="false">SUM(BK161:BK173)</f>
        <v>0</v>
      </c>
    </row>
    <row r="161" s="30" customFormat="true" ht="22.5" hidden="false" customHeight="true" outlineLevel="0" collapsed="false">
      <c r="B161" s="31"/>
      <c r="C161" s="177" t="s">
        <v>237</v>
      </c>
      <c r="D161" s="177" t="s">
        <v>156</v>
      </c>
      <c r="E161" s="178" t="s">
        <v>238</v>
      </c>
      <c r="F161" s="179" t="s">
        <v>239</v>
      </c>
      <c r="G161" s="180" t="s">
        <v>159</v>
      </c>
      <c r="H161" s="181" t="n">
        <v>60.594</v>
      </c>
      <c r="I161" s="182"/>
      <c r="J161" s="183" t="n">
        <f aca="false">ROUND(I161*H161,2)</f>
        <v>0</v>
      </c>
      <c r="K161" s="179" t="s">
        <v>160</v>
      </c>
      <c r="L161" s="31"/>
      <c r="M161" s="184"/>
      <c r="N161" s="185" t="s">
        <v>43</v>
      </c>
      <c r="P161" s="186" t="n">
        <f aca="false">O161*H161</f>
        <v>0</v>
      </c>
      <c r="Q161" s="186" t="n">
        <v>2.45329</v>
      </c>
      <c r="R161" s="186" t="n">
        <f aca="false">Q161*H161</f>
        <v>148.65465426</v>
      </c>
      <c r="S161" s="186" t="n">
        <v>0</v>
      </c>
      <c r="T161" s="187" t="n">
        <f aca="false">S161*H161</f>
        <v>0</v>
      </c>
      <c r="AR161" s="9" t="s">
        <v>161</v>
      </c>
      <c r="AT161" s="9" t="s">
        <v>156</v>
      </c>
      <c r="AU161" s="9" t="s">
        <v>82</v>
      </c>
      <c r="AY161" s="9" t="s">
        <v>15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9" t="s">
        <v>80</v>
      </c>
      <c r="BK161" s="188" t="n">
        <f aca="false">ROUND(I161*H161,2)</f>
        <v>0</v>
      </c>
      <c r="BL161" s="9" t="s">
        <v>161</v>
      </c>
      <c r="BM161" s="9" t="s">
        <v>240</v>
      </c>
    </row>
    <row r="162" s="189" customFormat="true" ht="12" hidden="false" customHeight="false" outlineLevel="0" collapsed="false">
      <c r="B162" s="190"/>
      <c r="D162" s="191" t="s">
        <v>163</v>
      </c>
      <c r="E162" s="192"/>
      <c r="F162" s="193" t="s">
        <v>241</v>
      </c>
      <c r="H162" s="192"/>
      <c r="I162" s="194"/>
      <c r="L162" s="190"/>
      <c r="M162" s="195"/>
      <c r="T162" s="196"/>
      <c r="AT162" s="192" t="s">
        <v>163</v>
      </c>
      <c r="AU162" s="192" t="s">
        <v>82</v>
      </c>
      <c r="AV162" s="189" t="s">
        <v>80</v>
      </c>
      <c r="AW162" s="189" t="s">
        <v>36</v>
      </c>
      <c r="AX162" s="189" t="s">
        <v>72</v>
      </c>
      <c r="AY162" s="192" t="s">
        <v>154</v>
      </c>
    </row>
    <row r="163" s="197" customFormat="true" ht="12" hidden="false" customHeight="false" outlineLevel="0" collapsed="false">
      <c r="B163" s="198"/>
      <c r="D163" s="191" t="s">
        <v>163</v>
      </c>
      <c r="E163" s="199"/>
      <c r="F163" s="200" t="s">
        <v>242</v>
      </c>
      <c r="H163" s="201" t="n">
        <v>11.96</v>
      </c>
      <c r="I163" s="202"/>
      <c r="L163" s="198"/>
      <c r="M163" s="203"/>
      <c r="T163" s="204"/>
      <c r="AT163" s="199" t="s">
        <v>163</v>
      </c>
      <c r="AU163" s="199" t="s">
        <v>82</v>
      </c>
      <c r="AV163" s="197" t="s">
        <v>82</v>
      </c>
      <c r="AW163" s="197" t="s">
        <v>36</v>
      </c>
      <c r="AX163" s="197" t="s">
        <v>72</v>
      </c>
      <c r="AY163" s="199" t="s">
        <v>154</v>
      </c>
    </row>
    <row r="164" s="189" customFormat="true" ht="12" hidden="false" customHeight="false" outlineLevel="0" collapsed="false">
      <c r="B164" s="190"/>
      <c r="D164" s="191" t="s">
        <v>163</v>
      </c>
      <c r="E164" s="192"/>
      <c r="F164" s="193" t="s">
        <v>243</v>
      </c>
      <c r="H164" s="192"/>
      <c r="I164" s="194"/>
      <c r="L164" s="190"/>
      <c r="M164" s="195"/>
      <c r="T164" s="196"/>
      <c r="AT164" s="192" t="s">
        <v>163</v>
      </c>
      <c r="AU164" s="192" t="s">
        <v>82</v>
      </c>
      <c r="AV164" s="189" t="s">
        <v>80</v>
      </c>
      <c r="AW164" s="189" t="s">
        <v>36</v>
      </c>
      <c r="AX164" s="189" t="s">
        <v>72</v>
      </c>
      <c r="AY164" s="192" t="s">
        <v>154</v>
      </c>
    </row>
    <row r="165" s="197" customFormat="true" ht="12" hidden="false" customHeight="false" outlineLevel="0" collapsed="false">
      <c r="B165" s="198"/>
      <c r="D165" s="191" t="s">
        <v>163</v>
      </c>
      <c r="E165" s="199"/>
      <c r="F165" s="200" t="s">
        <v>244</v>
      </c>
      <c r="H165" s="201" t="n">
        <v>48.634</v>
      </c>
      <c r="I165" s="202"/>
      <c r="L165" s="198"/>
      <c r="M165" s="203"/>
      <c r="T165" s="204"/>
      <c r="AT165" s="199" t="s">
        <v>163</v>
      </c>
      <c r="AU165" s="199" t="s">
        <v>82</v>
      </c>
      <c r="AV165" s="197" t="s">
        <v>82</v>
      </c>
      <c r="AW165" s="197" t="s">
        <v>36</v>
      </c>
      <c r="AX165" s="197" t="s">
        <v>72</v>
      </c>
      <c r="AY165" s="199" t="s">
        <v>154</v>
      </c>
    </row>
    <row r="166" s="205" customFormat="true" ht="12" hidden="false" customHeight="false" outlineLevel="0" collapsed="false">
      <c r="B166" s="206"/>
      <c r="D166" s="191" t="s">
        <v>163</v>
      </c>
      <c r="E166" s="207"/>
      <c r="F166" s="208" t="s">
        <v>173</v>
      </c>
      <c r="H166" s="209" t="n">
        <v>60.594</v>
      </c>
      <c r="I166" s="210"/>
      <c r="L166" s="206"/>
      <c r="M166" s="211"/>
      <c r="T166" s="212"/>
      <c r="AT166" s="207" t="s">
        <v>163</v>
      </c>
      <c r="AU166" s="207" t="s">
        <v>82</v>
      </c>
      <c r="AV166" s="205" t="s">
        <v>161</v>
      </c>
      <c r="AW166" s="205" t="s">
        <v>36</v>
      </c>
      <c r="AX166" s="205" t="s">
        <v>80</v>
      </c>
      <c r="AY166" s="207" t="s">
        <v>154</v>
      </c>
    </row>
    <row r="167" s="30" customFormat="true" ht="44.25" hidden="false" customHeight="true" outlineLevel="0" collapsed="false">
      <c r="B167" s="31"/>
      <c r="C167" s="177" t="s">
        <v>245</v>
      </c>
      <c r="D167" s="177" t="s">
        <v>156</v>
      </c>
      <c r="E167" s="178" t="s">
        <v>246</v>
      </c>
      <c r="F167" s="179" t="s">
        <v>247</v>
      </c>
      <c r="G167" s="180" t="s">
        <v>205</v>
      </c>
      <c r="H167" s="181" t="n">
        <v>198.914</v>
      </c>
      <c r="I167" s="182"/>
      <c r="J167" s="183" t="n">
        <f aca="false">ROUND(I167*H167,2)</f>
        <v>0</v>
      </c>
      <c r="K167" s="179" t="s">
        <v>160</v>
      </c>
      <c r="L167" s="31"/>
      <c r="M167" s="184"/>
      <c r="N167" s="185" t="s">
        <v>43</v>
      </c>
      <c r="P167" s="186" t="n">
        <f aca="false">O167*H167</f>
        <v>0</v>
      </c>
      <c r="Q167" s="186" t="n">
        <v>0.00103</v>
      </c>
      <c r="R167" s="186" t="n">
        <f aca="false">Q167*H167</f>
        <v>0.20488142</v>
      </c>
      <c r="S167" s="186" t="n">
        <v>0</v>
      </c>
      <c r="T167" s="187" t="n">
        <f aca="false">S167*H167</f>
        <v>0</v>
      </c>
      <c r="AR167" s="9" t="s">
        <v>161</v>
      </c>
      <c r="AT167" s="9" t="s">
        <v>156</v>
      </c>
      <c r="AU167" s="9" t="s">
        <v>82</v>
      </c>
      <c r="AY167" s="9" t="s">
        <v>15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9" t="s">
        <v>80</v>
      </c>
      <c r="BK167" s="188" t="n">
        <f aca="false">ROUND(I167*H167,2)</f>
        <v>0</v>
      </c>
      <c r="BL167" s="9" t="s">
        <v>161</v>
      </c>
      <c r="BM167" s="9" t="s">
        <v>248</v>
      </c>
    </row>
    <row r="168" s="189" customFormat="true" ht="12" hidden="false" customHeight="false" outlineLevel="0" collapsed="false">
      <c r="B168" s="190"/>
      <c r="D168" s="191" t="s">
        <v>163</v>
      </c>
      <c r="E168" s="192"/>
      <c r="F168" s="193" t="s">
        <v>241</v>
      </c>
      <c r="H168" s="192"/>
      <c r="I168" s="194"/>
      <c r="L168" s="190"/>
      <c r="M168" s="195"/>
      <c r="T168" s="196"/>
      <c r="AT168" s="192" t="s">
        <v>163</v>
      </c>
      <c r="AU168" s="192" t="s">
        <v>82</v>
      </c>
      <c r="AV168" s="189" t="s">
        <v>80</v>
      </c>
      <c r="AW168" s="189" t="s">
        <v>36</v>
      </c>
      <c r="AX168" s="189" t="s">
        <v>72</v>
      </c>
      <c r="AY168" s="192" t="s">
        <v>154</v>
      </c>
    </row>
    <row r="169" s="197" customFormat="true" ht="12" hidden="false" customHeight="false" outlineLevel="0" collapsed="false">
      <c r="B169" s="198"/>
      <c r="D169" s="191" t="s">
        <v>163</v>
      </c>
      <c r="E169" s="199"/>
      <c r="F169" s="200" t="s">
        <v>249</v>
      </c>
      <c r="H169" s="201" t="n">
        <v>36.8</v>
      </c>
      <c r="I169" s="202"/>
      <c r="L169" s="198"/>
      <c r="M169" s="203"/>
      <c r="T169" s="204"/>
      <c r="AT169" s="199" t="s">
        <v>163</v>
      </c>
      <c r="AU169" s="199" t="s">
        <v>82</v>
      </c>
      <c r="AV169" s="197" t="s">
        <v>82</v>
      </c>
      <c r="AW169" s="197" t="s">
        <v>36</v>
      </c>
      <c r="AX169" s="197" t="s">
        <v>72</v>
      </c>
      <c r="AY169" s="199" t="s">
        <v>154</v>
      </c>
    </row>
    <row r="170" s="189" customFormat="true" ht="12" hidden="false" customHeight="false" outlineLevel="0" collapsed="false">
      <c r="B170" s="190"/>
      <c r="D170" s="191" t="s">
        <v>163</v>
      </c>
      <c r="E170" s="192"/>
      <c r="F170" s="193" t="s">
        <v>243</v>
      </c>
      <c r="H170" s="192"/>
      <c r="I170" s="194"/>
      <c r="L170" s="190"/>
      <c r="M170" s="195"/>
      <c r="T170" s="196"/>
      <c r="AT170" s="192" t="s">
        <v>163</v>
      </c>
      <c r="AU170" s="192" t="s">
        <v>82</v>
      </c>
      <c r="AV170" s="189" t="s">
        <v>80</v>
      </c>
      <c r="AW170" s="189" t="s">
        <v>36</v>
      </c>
      <c r="AX170" s="189" t="s">
        <v>72</v>
      </c>
      <c r="AY170" s="192" t="s">
        <v>154</v>
      </c>
    </row>
    <row r="171" s="197" customFormat="true" ht="12" hidden="false" customHeight="false" outlineLevel="0" collapsed="false">
      <c r="B171" s="198"/>
      <c r="D171" s="191" t="s">
        <v>163</v>
      </c>
      <c r="E171" s="199"/>
      <c r="F171" s="200" t="s">
        <v>250</v>
      </c>
      <c r="H171" s="201" t="n">
        <v>162.114</v>
      </c>
      <c r="I171" s="202"/>
      <c r="L171" s="198"/>
      <c r="M171" s="203"/>
      <c r="T171" s="204"/>
      <c r="AT171" s="199" t="s">
        <v>163</v>
      </c>
      <c r="AU171" s="199" t="s">
        <v>82</v>
      </c>
      <c r="AV171" s="197" t="s">
        <v>82</v>
      </c>
      <c r="AW171" s="197" t="s">
        <v>36</v>
      </c>
      <c r="AX171" s="197" t="s">
        <v>72</v>
      </c>
      <c r="AY171" s="199" t="s">
        <v>154</v>
      </c>
    </row>
    <row r="172" s="205" customFormat="true" ht="12" hidden="false" customHeight="false" outlineLevel="0" collapsed="false">
      <c r="B172" s="206"/>
      <c r="D172" s="191" t="s">
        <v>163</v>
      </c>
      <c r="E172" s="207"/>
      <c r="F172" s="208" t="s">
        <v>173</v>
      </c>
      <c r="H172" s="209" t="n">
        <v>198.914</v>
      </c>
      <c r="I172" s="210"/>
      <c r="L172" s="206"/>
      <c r="M172" s="211"/>
      <c r="T172" s="212"/>
      <c r="AT172" s="207" t="s">
        <v>163</v>
      </c>
      <c r="AU172" s="207" t="s">
        <v>82</v>
      </c>
      <c r="AV172" s="205" t="s">
        <v>161</v>
      </c>
      <c r="AW172" s="205" t="s">
        <v>36</v>
      </c>
      <c r="AX172" s="205" t="s">
        <v>80</v>
      </c>
      <c r="AY172" s="207" t="s">
        <v>154</v>
      </c>
    </row>
    <row r="173" s="30" customFormat="true" ht="44.25" hidden="false" customHeight="true" outlineLevel="0" collapsed="false">
      <c r="B173" s="31"/>
      <c r="C173" s="177" t="s">
        <v>251</v>
      </c>
      <c r="D173" s="177" t="s">
        <v>156</v>
      </c>
      <c r="E173" s="178" t="s">
        <v>252</v>
      </c>
      <c r="F173" s="179" t="s">
        <v>253</v>
      </c>
      <c r="G173" s="180" t="s">
        <v>205</v>
      </c>
      <c r="H173" s="181" t="n">
        <v>198.914</v>
      </c>
      <c r="I173" s="182"/>
      <c r="J173" s="183" t="n">
        <f aca="false">ROUND(I173*H173,2)</f>
        <v>0</v>
      </c>
      <c r="K173" s="179" t="s">
        <v>160</v>
      </c>
      <c r="L173" s="31"/>
      <c r="M173" s="184"/>
      <c r="N173" s="185" t="s">
        <v>43</v>
      </c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AR173" s="9" t="s">
        <v>161</v>
      </c>
      <c r="AT173" s="9" t="s">
        <v>156</v>
      </c>
      <c r="AU173" s="9" t="s">
        <v>82</v>
      </c>
      <c r="AY173" s="9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9" t="s">
        <v>80</v>
      </c>
      <c r="BK173" s="188" t="n">
        <f aca="false">ROUND(I173*H173,2)</f>
        <v>0</v>
      </c>
      <c r="BL173" s="9" t="s">
        <v>161</v>
      </c>
      <c r="BM173" s="9" t="s">
        <v>254</v>
      </c>
    </row>
    <row r="174" s="164" customFormat="true" ht="29.25" hidden="false" customHeight="true" outlineLevel="0" collapsed="false">
      <c r="B174" s="165"/>
      <c r="D174" s="166" t="s">
        <v>71</v>
      </c>
      <c r="E174" s="175" t="s">
        <v>255</v>
      </c>
      <c r="F174" s="175" t="s">
        <v>256</v>
      </c>
      <c r="I174" s="168"/>
      <c r="J174" s="176" t="n">
        <f aca="false">BK174</f>
        <v>0</v>
      </c>
      <c r="L174" s="165"/>
      <c r="M174" s="170"/>
      <c r="P174" s="171" t="n">
        <f aca="false">SUM(P175:P231)</f>
        <v>0</v>
      </c>
      <c r="R174" s="171" t="n">
        <f aca="false">SUM(R175:R231)</f>
        <v>119.29494967</v>
      </c>
      <c r="T174" s="172" t="n">
        <f aca="false">SUM(T175:T231)</f>
        <v>0</v>
      </c>
      <c r="AR174" s="166" t="s">
        <v>80</v>
      </c>
      <c r="AT174" s="173" t="s">
        <v>71</v>
      </c>
      <c r="AU174" s="173" t="s">
        <v>80</v>
      </c>
      <c r="AY174" s="166" t="s">
        <v>154</v>
      </c>
      <c r="BK174" s="174" t="n">
        <f aca="false">SUM(BK175:BK231)</f>
        <v>0</v>
      </c>
    </row>
    <row r="175" s="30" customFormat="true" ht="31.5" hidden="false" customHeight="true" outlineLevel="0" collapsed="false">
      <c r="B175" s="31"/>
      <c r="C175" s="177" t="s">
        <v>10</v>
      </c>
      <c r="D175" s="177" t="s">
        <v>156</v>
      </c>
      <c r="E175" s="178" t="s">
        <v>257</v>
      </c>
      <c r="F175" s="179" t="s">
        <v>258</v>
      </c>
      <c r="G175" s="180" t="s">
        <v>159</v>
      </c>
      <c r="H175" s="181" t="n">
        <v>2.7</v>
      </c>
      <c r="I175" s="182"/>
      <c r="J175" s="183" t="n">
        <f aca="false">ROUND(I175*H175,2)</f>
        <v>0</v>
      </c>
      <c r="K175" s="179" t="s">
        <v>160</v>
      </c>
      <c r="L175" s="31"/>
      <c r="M175" s="184"/>
      <c r="N175" s="185" t="s">
        <v>43</v>
      </c>
      <c r="P175" s="186" t="n">
        <f aca="false">O175*H175</f>
        <v>0</v>
      </c>
      <c r="Q175" s="186" t="n">
        <v>1.8775</v>
      </c>
      <c r="R175" s="186" t="n">
        <f aca="false">Q175*H175</f>
        <v>5.06925</v>
      </c>
      <c r="S175" s="186" t="n">
        <v>0</v>
      </c>
      <c r="T175" s="187" t="n">
        <f aca="false">S175*H175</f>
        <v>0</v>
      </c>
      <c r="AR175" s="9" t="s">
        <v>161</v>
      </c>
      <c r="AT175" s="9" t="s">
        <v>156</v>
      </c>
      <c r="AU175" s="9" t="s">
        <v>82</v>
      </c>
      <c r="AY175" s="9" t="s">
        <v>15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9" t="s">
        <v>80</v>
      </c>
      <c r="BK175" s="188" t="n">
        <f aca="false">ROUND(I175*H175,2)</f>
        <v>0</v>
      </c>
      <c r="BL175" s="9" t="s">
        <v>161</v>
      </c>
      <c r="BM175" s="9" t="s">
        <v>259</v>
      </c>
    </row>
    <row r="176" s="197" customFormat="true" ht="12" hidden="false" customHeight="false" outlineLevel="0" collapsed="false">
      <c r="B176" s="198"/>
      <c r="D176" s="191" t="s">
        <v>163</v>
      </c>
      <c r="E176" s="199"/>
      <c r="F176" s="200" t="s">
        <v>260</v>
      </c>
      <c r="H176" s="201" t="n">
        <v>2.7</v>
      </c>
      <c r="I176" s="202"/>
      <c r="L176" s="198"/>
      <c r="M176" s="203"/>
      <c r="T176" s="204"/>
      <c r="AT176" s="199" t="s">
        <v>163</v>
      </c>
      <c r="AU176" s="199" t="s">
        <v>82</v>
      </c>
      <c r="AV176" s="197" t="s">
        <v>82</v>
      </c>
      <c r="AW176" s="197" t="s">
        <v>36</v>
      </c>
      <c r="AX176" s="197" t="s">
        <v>80</v>
      </c>
      <c r="AY176" s="199" t="s">
        <v>154</v>
      </c>
    </row>
    <row r="177" s="30" customFormat="true" ht="31.5" hidden="false" customHeight="true" outlineLevel="0" collapsed="false">
      <c r="B177" s="31"/>
      <c r="C177" s="177" t="s">
        <v>261</v>
      </c>
      <c r="D177" s="177" t="s">
        <v>156</v>
      </c>
      <c r="E177" s="178" t="s">
        <v>262</v>
      </c>
      <c r="F177" s="179" t="s">
        <v>263</v>
      </c>
      <c r="G177" s="180" t="s">
        <v>159</v>
      </c>
      <c r="H177" s="181" t="n">
        <v>8.393</v>
      </c>
      <c r="I177" s="182"/>
      <c r="J177" s="183" t="n">
        <f aca="false">ROUND(I177*H177,2)</f>
        <v>0</v>
      </c>
      <c r="K177" s="179" t="s">
        <v>160</v>
      </c>
      <c r="L177" s="31"/>
      <c r="M177" s="184"/>
      <c r="N177" s="185" t="s">
        <v>43</v>
      </c>
      <c r="P177" s="186" t="n">
        <f aca="false">O177*H177</f>
        <v>0</v>
      </c>
      <c r="Q177" s="186" t="n">
        <v>1.8775</v>
      </c>
      <c r="R177" s="186" t="n">
        <f aca="false">Q177*H177</f>
        <v>15.7578575</v>
      </c>
      <c r="S177" s="186" t="n">
        <v>0</v>
      </c>
      <c r="T177" s="187" t="n">
        <f aca="false">S177*H177</f>
        <v>0</v>
      </c>
      <c r="AR177" s="9" t="s">
        <v>161</v>
      </c>
      <c r="AT177" s="9" t="s">
        <v>156</v>
      </c>
      <c r="AU177" s="9" t="s">
        <v>82</v>
      </c>
      <c r="AY177" s="9" t="s">
        <v>15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9" t="s">
        <v>80</v>
      </c>
      <c r="BK177" s="188" t="n">
        <f aca="false">ROUND(I177*H177,2)</f>
        <v>0</v>
      </c>
      <c r="BL177" s="9" t="s">
        <v>161</v>
      </c>
      <c r="BM177" s="9" t="s">
        <v>264</v>
      </c>
    </row>
    <row r="178" s="197" customFormat="true" ht="12" hidden="false" customHeight="false" outlineLevel="0" collapsed="false">
      <c r="B178" s="198"/>
      <c r="D178" s="191" t="s">
        <v>163</v>
      </c>
      <c r="E178" s="199"/>
      <c r="F178" s="200" t="s">
        <v>265</v>
      </c>
      <c r="H178" s="201" t="n">
        <v>6.75</v>
      </c>
      <c r="I178" s="202"/>
      <c r="L178" s="198"/>
      <c r="M178" s="203"/>
      <c r="T178" s="204"/>
      <c r="AT178" s="199" t="s">
        <v>163</v>
      </c>
      <c r="AU178" s="199" t="s">
        <v>82</v>
      </c>
      <c r="AV178" s="197" t="s">
        <v>82</v>
      </c>
      <c r="AW178" s="197" t="s">
        <v>36</v>
      </c>
      <c r="AX178" s="197" t="s">
        <v>72</v>
      </c>
      <c r="AY178" s="199" t="s">
        <v>154</v>
      </c>
    </row>
    <row r="179" s="197" customFormat="true" ht="12" hidden="false" customHeight="false" outlineLevel="0" collapsed="false">
      <c r="B179" s="198"/>
      <c r="D179" s="191" t="s">
        <v>163</v>
      </c>
      <c r="E179" s="199"/>
      <c r="F179" s="200" t="s">
        <v>266</v>
      </c>
      <c r="H179" s="201" t="n">
        <v>1.643</v>
      </c>
      <c r="I179" s="202"/>
      <c r="L179" s="198"/>
      <c r="M179" s="203"/>
      <c r="T179" s="204"/>
      <c r="AT179" s="199" t="s">
        <v>163</v>
      </c>
      <c r="AU179" s="199" t="s">
        <v>82</v>
      </c>
      <c r="AV179" s="197" t="s">
        <v>82</v>
      </c>
      <c r="AW179" s="197" t="s">
        <v>36</v>
      </c>
      <c r="AX179" s="197" t="s">
        <v>72</v>
      </c>
      <c r="AY179" s="199" t="s">
        <v>154</v>
      </c>
    </row>
    <row r="180" s="205" customFormat="true" ht="12" hidden="false" customHeight="false" outlineLevel="0" collapsed="false">
      <c r="B180" s="206"/>
      <c r="D180" s="191" t="s">
        <v>163</v>
      </c>
      <c r="E180" s="207"/>
      <c r="F180" s="208" t="s">
        <v>173</v>
      </c>
      <c r="H180" s="209" t="n">
        <v>8.393</v>
      </c>
      <c r="I180" s="210"/>
      <c r="L180" s="206"/>
      <c r="M180" s="211"/>
      <c r="T180" s="212"/>
      <c r="AT180" s="207" t="s">
        <v>163</v>
      </c>
      <c r="AU180" s="207" t="s">
        <v>82</v>
      </c>
      <c r="AV180" s="205" t="s">
        <v>161</v>
      </c>
      <c r="AW180" s="205" t="s">
        <v>36</v>
      </c>
      <c r="AX180" s="205" t="s">
        <v>80</v>
      </c>
      <c r="AY180" s="207" t="s">
        <v>154</v>
      </c>
    </row>
    <row r="181" s="30" customFormat="true" ht="31.5" hidden="false" customHeight="true" outlineLevel="0" collapsed="false">
      <c r="B181" s="31"/>
      <c r="C181" s="177" t="s">
        <v>267</v>
      </c>
      <c r="D181" s="177" t="s">
        <v>156</v>
      </c>
      <c r="E181" s="178" t="s">
        <v>268</v>
      </c>
      <c r="F181" s="179" t="s">
        <v>269</v>
      </c>
      <c r="G181" s="180" t="s">
        <v>205</v>
      </c>
      <c r="H181" s="181" t="n">
        <v>121.586</v>
      </c>
      <c r="I181" s="182"/>
      <c r="J181" s="183" t="n">
        <f aca="false">ROUND(I181*H181,2)</f>
        <v>0</v>
      </c>
      <c r="K181" s="179" t="s">
        <v>160</v>
      </c>
      <c r="L181" s="31"/>
      <c r="M181" s="184"/>
      <c r="N181" s="185" t="s">
        <v>43</v>
      </c>
      <c r="P181" s="186" t="n">
        <f aca="false">O181*H181</f>
        <v>0</v>
      </c>
      <c r="Q181" s="186" t="n">
        <v>0.42832</v>
      </c>
      <c r="R181" s="186" t="n">
        <f aca="false">Q181*H181</f>
        <v>52.07771552</v>
      </c>
      <c r="S181" s="186" t="n">
        <v>0</v>
      </c>
      <c r="T181" s="187" t="n">
        <f aca="false">S181*H181</f>
        <v>0</v>
      </c>
      <c r="AR181" s="9" t="s">
        <v>161</v>
      </c>
      <c r="AT181" s="9" t="s">
        <v>156</v>
      </c>
      <c r="AU181" s="9" t="s">
        <v>82</v>
      </c>
      <c r="AY181" s="9" t="s">
        <v>15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9" t="s">
        <v>80</v>
      </c>
      <c r="BK181" s="188" t="n">
        <f aca="false">ROUND(I181*H181,2)</f>
        <v>0</v>
      </c>
      <c r="BL181" s="9" t="s">
        <v>161</v>
      </c>
      <c r="BM181" s="9" t="s">
        <v>270</v>
      </c>
    </row>
    <row r="182" s="189" customFormat="true" ht="12" hidden="false" customHeight="false" outlineLevel="0" collapsed="false">
      <c r="B182" s="190"/>
      <c r="D182" s="191" t="s">
        <v>163</v>
      </c>
      <c r="E182" s="192"/>
      <c r="F182" s="193" t="s">
        <v>271</v>
      </c>
      <c r="H182" s="192"/>
      <c r="I182" s="194"/>
      <c r="L182" s="190"/>
      <c r="M182" s="195"/>
      <c r="T182" s="196"/>
      <c r="AT182" s="192" t="s">
        <v>163</v>
      </c>
      <c r="AU182" s="192" t="s">
        <v>82</v>
      </c>
      <c r="AV182" s="189" t="s">
        <v>80</v>
      </c>
      <c r="AW182" s="189" t="s">
        <v>36</v>
      </c>
      <c r="AX182" s="189" t="s">
        <v>72</v>
      </c>
      <c r="AY182" s="192" t="s">
        <v>154</v>
      </c>
    </row>
    <row r="183" s="197" customFormat="true" ht="12" hidden="false" customHeight="false" outlineLevel="0" collapsed="false">
      <c r="B183" s="198"/>
      <c r="D183" s="191" t="s">
        <v>163</v>
      </c>
      <c r="E183" s="199"/>
      <c r="F183" s="200" t="s">
        <v>272</v>
      </c>
      <c r="H183" s="201" t="n">
        <v>121.586</v>
      </c>
      <c r="I183" s="202"/>
      <c r="L183" s="198"/>
      <c r="M183" s="203"/>
      <c r="T183" s="204"/>
      <c r="AT183" s="199" t="s">
        <v>163</v>
      </c>
      <c r="AU183" s="199" t="s">
        <v>82</v>
      </c>
      <c r="AV183" s="197" t="s">
        <v>82</v>
      </c>
      <c r="AW183" s="197" t="s">
        <v>36</v>
      </c>
      <c r="AX183" s="197" t="s">
        <v>80</v>
      </c>
      <c r="AY183" s="199" t="s">
        <v>154</v>
      </c>
    </row>
    <row r="184" s="30" customFormat="true" ht="31.5" hidden="false" customHeight="true" outlineLevel="0" collapsed="false">
      <c r="B184" s="31"/>
      <c r="C184" s="177" t="s">
        <v>273</v>
      </c>
      <c r="D184" s="177" t="s">
        <v>156</v>
      </c>
      <c r="E184" s="178" t="s">
        <v>274</v>
      </c>
      <c r="F184" s="179" t="s">
        <v>275</v>
      </c>
      <c r="G184" s="180" t="s">
        <v>205</v>
      </c>
      <c r="H184" s="181" t="n">
        <v>19.6</v>
      </c>
      <c r="I184" s="182"/>
      <c r="J184" s="183" t="n">
        <f aca="false">ROUND(I184*H184,2)</f>
        <v>0</v>
      </c>
      <c r="K184" s="179" t="s">
        <v>160</v>
      </c>
      <c r="L184" s="31"/>
      <c r="M184" s="184"/>
      <c r="N184" s="185" t="s">
        <v>43</v>
      </c>
      <c r="P184" s="186" t="n">
        <f aca="false">O184*H184</f>
        <v>0</v>
      </c>
      <c r="Q184" s="186" t="n">
        <v>0.55291</v>
      </c>
      <c r="R184" s="186" t="n">
        <f aca="false">Q184*H184</f>
        <v>10.837036</v>
      </c>
      <c r="S184" s="186" t="n">
        <v>0</v>
      </c>
      <c r="T184" s="187" t="n">
        <f aca="false">S184*H184</f>
        <v>0</v>
      </c>
      <c r="AR184" s="9" t="s">
        <v>161</v>
      </c>
      <c r="AT184" s="9" t="s">
        <v>156</v>
      </c>
      <c r="AU184" s="9" t="s">
        <v>82</v>
      </c>
      <c r="AY184" s="9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9" t="s">
        <v>80</v>
      </c>
      <c r="BK184" s="188" t="n">
        <f aca="false">ROUND(I184*H184,2)</f>
        <v>0</v>
      </c>
      <c r="BL184" s="9" t="s">
        <v>161</v>
      </c>
      <c r="BM184" s="9" t="s">
        <v>276</v>
      </c>
    </row>
    <row r="185" s="197" customFormat="true" ht="12" hidden="false" customHeight="false" outlineLevel="0" collapsed="false">
      <c r="B185" s="198"/>
      <c r="D185" s="191" t="s">
        <v>163</v>
      </c>
      <c r="E185" s="199"/>
      <c r="F185" s="200" t="s">
        <v>277</v>
      </c>
      <c r="H185" s="201" t="n">
        <v>19.6</v>
      </c>
      <c r="I185" s="202"/>
      <c r="L185" s="198"/>
      <c r="M185" s="203"/>
      <c r="T185" s="204"/>
      <c r="AT185" s="199" t="s">
        <v>163</v>
      </c>
      <c r="AU185" s="199" t="s">
        <v>82</v>
      </c>
      <c r="AV185" s="197" t="s">
        <v>82</v>
      </c>
      <c r="AW185" s="197" t="s">
        <v>36</v>
      </c>
      <c r="AX185" s="197" t="s">
        <v>80</v>
      </c>
      <c r="AY185" s="199" t="s">
        <v>154</v>
      </c>
    </row>
    <row r="186" s="30" customFormat="true" ht="60" hidden="false" customHeight="false" outlineLevel="0" collapsed="false">
      <c r="B186" s="31"/>
      <c r="C186" s="177" t="s">
        <v>278</v>
      </c>
      <c r="D186" s="177" t="s">
        <v>156</v>
      </c>
      <c r="E186" s="178" t="s">
        <v>279</v>
      </c>
      <c r="F186" s="179" t="s">
        <v>280</v>
      </c>
      <c r="G186" s="180" t="s">
        <v>205</v>
      </c>
      <c r="H186" s="181" t="n">
        <v>28.05</v>
      </c>
      <c r="I186" s="182"/>
      <c r="J186" s="183" t="n">
        <f aca="false">ROUND(I186*H186,2)</f>
        <v>0</v>
      </c>
      <c r="K186" s="179" t="s">
        <v>160</v>
      </c>
      <c r="L186" s="31"/>
      <c r="M186" s="184"/>
      <c r="N186" s="185" t="s">
        <v>43</v>
      </c>
      <c r="P186" s="186" t="n">
        <f aca="false">O186*H186</f>
        <v>0</v>
      </c>
      <c r="Q186" s="186" t="n">
        <v>0.30381</v>
      </c>
      <c r="R186" s="186" t="n">
        <f aca="false">Q186*H186</f>
        <v>8.5218705</v>
      </c>
      <c r="S186" s="186" t="n">
        <v>0</v>
      </c>
      <c r="T186" s="187" t="n">
        <f aca="false">S186*H186</f>
        <v>0</v>
      </c>
      <c r="AR186" s="9" t="s">
        <v>161</v>
      </c>
      <c r="AT186" s="9" t="s">
        <v>156</v>
      </c>
      <c r="AU186" s="9" t="s">
        <v>82</v>
      </c>
      <c r="AY186" s="9" t="s">
        <v>15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9" t="s">
        <v>80</v>
      </c>
      <c r="BK186" s="188" t="n">
        <f aca="false">ROUND(I186*H186,2)</f>
        <v>0</v>
      </c>
      <c r="BL186" s="9" t="s">
        <v>161</v>
      </c>
      <c r="BM186" s="9" t="s">
        <v>281</v>
      </c>
    </row>
    <row r="187" s="30" customFormat="true" ht="12" hidden="false" customHeight="false" outlineLevel="0" collapsed="false">
      <c r="B187" s="31"/>
      <c r="D187" s="191" t="s">
        <v>221</v>
      </c>
      <c r="F187" s="223"/>
      <c r="I187" s="109"/>
      <c r="L187" s="31"/>
      <c r="M187" s="224"/>
      <c r="T187" s="67"/>
      <c r="AT187" s="9" t="s">
        <v>221</v>
      </c>
      <c r="AU187" s="9" t="s">
        <v>82</v>
      </c>
    </row>
    <row r="188" s="189" customFormat="true" ht="12" hidden="false" customHeight="false" outlineLevel="0" collapsed="false">
      <c r="B188" s="190"/>
      <c r="D188" s="191" t="s">
        <v>163</v>
      </c>
      <c r="E188" s="192"/>
      <c r="F188" s="193" t="s">
        <v>282</v>
      </c>
      <c r="H188" s="192"/>
      <c r="I188" s="194"/>
      <c r="L188" s="190"/>
      <c r="M188" s="195"/>
      <c r="T188" s="196"/>
      <c r="AT188" s="192" t="s">
        <v>163</v>
      </c>
      <c r="AU188" s="192" t="s">
        <v>82</v>
      </c>
      <c r="AV188" s="189" t="s">
        <v>80</v>
      </c>
      <c r="AW188" s="189" t="s">
        <v>36</v>
      </c>
      <c r="AX188" s="189" t="s">
        <v>72</v>
      </c>
      <c r="AY188" s="192" t="s">
        <v>154</v>
      </c>
    </row>
    <row r="189" s="197" customFormat="true" ht="12" hidden="false" customHeight="false" outlineLevel="0" collapsed="false">
      <c r="B189" s="198"/>
      <c r="D189" s="191" t="s">
        <v>163</v>
      </c>
      <c r="E189" s="199"/>
      <c r="F189" s="200" t="s">
        <v>283</v>
      </c>
      <c r="H189" s="201" t="n">
        <v>14.35</v>
      </c>
      <c r="I189" s="202"/>
      <c r="L189" s="198"/>
      <c r="M189" s="203"/>
      <c r="T189" s="204"/>
      <c r="AT189" s="199" t="s">
        <v>163</v>
      </c>
      <c r="AU189" s="199" t="s">
        <v>82</v>
      </c>
      <c r="AV189" s="197" t="s">
        <v>82</v>
      </c>
      <c r="AW189" s="197" t="s">
        <v>36</v>
      </c>
      <c r="AX189" s="197" t="s">
        <v>72</v>
      </c>
      <c r="AY189" s="199" t="s">
        <v>154</v>
      </c>
    </row>
    <row r="190" s="189" customFormat="true" ht="12" hidden="false" customHeight="false" outlineLevel="0" collapsed="false">
      <c r="B190" s="190"/>
      <c r="D190" s="191" t="s">
        <v>163</v>
      </c>
      <c r="E190" s="192"/>
      <c r="F190" s="193" t="s">
        <v>284</v>
      </c>
      <c r="H190" s="192"/>
      <c r="I190" s="194"/>
      <c r="L190" s="190"/>
      <c r="M190" s="195"/>
      <c r="T190" s="196"/>
      <c r="AT190" s="192" t="s">
        <v>163</v>
      </c>
      <c r="AU190" s="192" t="s">
        <v>82</v>
      </c>
      <c r="AV190" s="189" t="s">
        <v>80</v>
      </c>
      <c r="AW190" s="189" t="s">
        <v>36</v>
      </c>
      <c r="AX190" s="189" t="s">
        <v>72</v>
      </c>
      <c r="AY190" s="192" t="s">
        <v>154</v>
      </c>
    </row>
    <row r="191" s="197" customFormat="true" ht="12" hidden="false" customHeight="false" outlineLevel="0" collapsed="false">
      <c r="B191" s="198"/>
      <c r="D191" s="191" t="s">
        <v>163</v>
      </c>
      <c r="E191" s="199"/>
      <c r="F191" s="200" t="s">
        <v>285</v>
      </c>
      <c r="H191" s="201" t="n">
        <v>13.7</v>
      </c>
      <c r="I191" s="202"/>
      <c r="L191" s="198"/>
      <c r="M191" s="203"/>
      <c r="T191" s="204"/>
      <c r="AT191" s="199" t="s">
        <v>163</v>
      </c>
      <c r="AU191" s="199" t="s">
        <v>82</v>
      </c>
      <c r="AV191" s="197" t="s">
        <v>82</v>
      </c>
      <c r="AW191" s="197" t="s">
        <v>36</v>
      </c>
      <c r="AX191" s="197" t="s">
        <v>72</v>
      </c>
      <c r="AY191" s="199" t="s">
        <v>154</v>
      </c>
    </row>
    <row r="192" s="205" customFormat="true" ht="12" hidden="false" customHeight="false" outlineLevel="0" collapsed="false">
      <c r="B192" s="206"/>
      <c r="D192" s="191" t="s">
        <v>163</v>
      </c>
      <c r="E192" s="207"/>
      <c r="F192" s="208" t="s">
        <v>173</v>
      </c>
      <c r="H192" s="209" t="n">
        <v>28.05</v>
      </c>
      <c r="I192" s="210"/>
      <c r="L192" s="206"/>
      <c r="M192" s="211"/>
      <c r="T192" s="212"/>
      <c r="AT192" s="207" t="s">
        <v>163</v>
      </c>
      <c r="AU192" s="207" t="s">
        <v>82</v>
      </c>
      <c r="AV192" s="205" t="s">
        <v>161</v>
      </c>
      <c r="AW192" s="205" t="s">
        <v>36</v>
      </c>
      <c r="AX192" s="205" t="s">
        <v>80</v>
      </c>
      <c r="AY192" s="207" t="s">
        <v>154</v>
      </c>
    </row>
    <row r="193" s="30" customFormat="true" ht="31.5" hidden="false" customHeight="true" outlineLevel="0" collapsed="false">
      <c r="B193" s="31"/>
      <c r="C193" s="177" t="s">
        <v>286</v>
      </c>
      <c r="D193" s="177" t="s">
        <v>156</v>
      </c>
      <c r="E193" s="178" t="s">
        <v>287</v>
      </c>
      <c r="F193" s="179" t="s">
        <v>288</v>
      </c>
      <c r="G193" s="180" t="s">
        <v>192</v>
      </c>
      <c r="H193" s="181" t="n">
        <v>2.337</v>
      </c>
      <c r="I193" s="182"/>
      <c r="J193" s="183" t="n">
        <f aca="false">ROUND(I193*H193,2)</f>
        <v>0</v>
      </c>
      <c r="K193" s="179" t="s">
        <v>160</v>
      </c>
      <c r="L193" s="31"/>
      <c r="M193" s="184"/>
      <c r="N193" s="185" t="s">
        <v>43</v>
      </c>
      <c r="P193" s="186" t="n">
        <f aca="false">O193*H193</f>
        <v>0</v>
      </c>
      <c r="Q193" s="186" t="n">
        <v>1.04881</v>
      </c>
      <c r="R193" s="186" t="n">
        <f aca="false">Q193*H193</f>
        <v>2.45106897</v>
      </c>
      <c r="S193" s="186" t="n">
        <v>0</v>
      </c>
      <c r="T193" s="187" t="n">
        <f aca="false">S193*H193</f>
        <v>0</v>
      </c>
      <c r="AR193" s="9" t="s">
        <v>161</v>
      </c>
      <c r="AT193" s="9" t="s">
        <v>156</v>
      </c>
      <c r="AU193" s="9" t="s">
        <v>82</v>
      </c>
      <c r="AY193" s="9" t="s">
        <v>15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9" t="s">
        <v>80</v>
      </c>
      <c r="BK193" s="188" t="n">
        <f aca="false">ROUND(I193*H193,2)</f>
        <v>0</v>
      </c>
      <c r="BL193" s="9" t="s">
        <v>161</v>
      </c>
      <c r="BM193" s="9" t="s">
        <v>289</v>
      </c>
    </row>
    <row r="194" s="189" customFormat="true" ht="12" hidden="false" customHeight="false" outlineLevel="0" collapsed="false">
      <c r="B194" s="190"/>
      <c r="D194" s="191" t="s">
        <v>163</v>
      </c>
      <c r="E194" s="192"/>
      <c r="F194" s="193" t="s">
        <v>290</v>
      </c>
      <c r="H194" s="192"/>
      <c r="I194" s="194"/>
      <c r="L194" s="190"/>
      <c r="M194" s="195"/>
      <c r="T194" s="196"/>
      <c r="AT194" s="192" t="s">
        <v>163</v>
      </c>
      <c r="AU194" s="192" t="s">
        <v>82</v>
      </c>
      <c r="AV194" s="189" t="s">
        <v>80</v>
      </c>
      <c r="AW194" s="189" t="s">
        <v>36</v>
      </c>
      <c r="AX194" s="189" t="s">
        <v>72</v>
      </c>
      <c r="AY194" s="192" t="s">
        <v>154</v>
      </c>
    </row>
    <row r="195" s="197" customFormat="true" ht="12" hidden="false" customHeight="false" outlineLevel="0" collapsed="false">
      <c r="B195" s="198"/>
      <c r="D195" s="191" t="s">
        <v>163</v>
      </c>
      <c r="E195" s="199"/>
      <c r="F195" s="200" t="s">
        <v>291</v>
      </c>
      <c r="H195" s="201" t="n">
        <v>0.392</v>
      </c>
      <c r="I195" s="202"/>
      <c r="L195" s="198"/>
      <c r="M195" s="203"/>
      <c r="T195" s="204"/>
      <c r="AT195" s="199" t="s">
        <v>163</v>
      </c>
      <c r="AU195" s="199" t="s">
        <v>82</v>
      </c>
      <c r="AV195" s="197" t="s">
        <v>82</v>
      </c>
      <c r="AW195" s="197" t="s">
        <v>36</v>
      </c>
      <c r="AX195" s="197" t="s">
        <v>72</v>
      </c>
      <c r="AY195" s="199" t="s">
        <v>154</v>
      </c>
    </row>
    <row r="196" s="189" customFormat="true" ht="12" hidden="false" customHeight="false" outlineLevel="0" collapsed="false">
      <c r="B196" s="190"/>
      <c r="D196" s="191" t="s">
        <v>163</v>
      </c>
      <c r="E196" s="192"/>
      <c r="F196" s="193" t="s">
        <v>271</v>
      </c>
      <c r="H196" s="192"/>
      <c r="I196" s="194"/>
      <c r="L196" s="190"/>
      <c r="M196" s="195"/>
      <c r="T196" s="196"/>
      <c r="AT196" s="192" t="s">
        <v>163</v>
      </c>
      <c r="AU196" s="192" t="s">
        <v>82</v>
      </c>
      <c r="AV196" s="189" t="s">
        <v>80</v>
      </c>
      <c r="AW196" s="189" t="s">
        <v>36</v>
      </c>
      <c r="AX196" s="189" t="s">
        <v>72</v>
      </c>
      <c r="AY196" s="192" t="s">
        <v>154</v>
      </c>
    </row>
    <row r="197" s="197" customFormat="true" ht="12" hidden="false" customHeight="false" outlineLevel="0" collapsed="false">
      <c r="B197" s="198"/>
      <c r="D197" s="191" t="s">
        <v>163</v>
      </c>
      <c r="E197" s="199"/>
      <c r="F197" s="200" t="s">
        <v>292</v>
      </c>
      <c r="H197" s="201" t="n">
        <v>1.945</v>
      </c>
      <c r="I197" s="202"/>
      <c r="L197" s="198"/>
      <c r="M197" s="203"/>
      <c r="T197" s="204"/>
      <c r="AT197" s="199" t="s">
        <v>163</v>
      </c>
      <c r="AU197" s="199" t="s">
        <v>82</v>
      </c>
      <c r="AV197" s="197" t="s">
        <v>82</v>
      </c>
      <c r="AW197" s="197" t="s">
        <v>36</v>
      </c>
      <c r="AX197" s="197" t="s">
        <v>72</v>
      </c>
      <c r="AY197" s="199" t="s">
        <v>154</v>
      </c>
    </row>
    <row r="198" s="205" customFormat="true" ht="12" hidden="false" customHeight="false" outlineLevel="0" collapsed="false">
      <c r="B198" s="206"/>
      <c r="D198" s="191" t="s">
        <v>163</v>
      </c>
      <c r="E198" s="207"/>
      <c r="F198" s="208" t="s">
        <v>173</v>
      </c>
      <c r="H198" s="209" t="n">
        <v>2.337</v>
      </c>
      <c r="I198" s="210"/>
      <c r="L198" s="206"/>
      <c r="M198" s="211"/>
      <c r="T198" s="212"/>
      <c r="AT198" s="207" t="s">
        <v>163</v>
      </c>
      <c r="AU198" s="207" t="s">
        <v>82</v>
      </c>
      <c r="AV198" s="205" t="s">
        <v>161</v>
      </c>
      <c r="AW198" s="205" t="s">
        <v>36</v>
      </c>
      <c r="AX198" s="205" t="s">
        <v>80</v>
      </c>
      <c r="AY198" s="207" t="s">
        <v>154</v>
      </c>
    </row>
    <row r="199" s="30" customFormat="true" ht="22.5" hidden="false" customHeight="true" outlineLevel="0" collapsed="false">
      <c r="B199" s="31"/>
      <c r="C199" s="177" t="s">
        <v>9</v>
      </c>
      <c r="D199" s="177" t="s">
        <v>156</v>
      </c>
      <c r="E199" s="178" t="s">
        <v>293</v>
      </c>
      <c r="F199" s="179" t="s">
        <v>294</v>
      </c>
      <c r="G199" s="180" t="s">
        <v>159</v>
      </c>
      <c r="H199" s="181" t="n">
        <v>0.345</v>
      </c>
      <c r="I199" s="182"/>
      <c r="J199" s="183" t="n">
        <f aca="false">ROUND(I199*H199,2)</f>
        <v>0</v>
      </c>
      <c r="K199" s="179" t="s">
        <v>160</v>
      </c>
      <c r="L199" s="31"/>
      <c r="M199" s="184"/>
      <c r="N199" s="185" t="s">
        <v>43</v>
      </c>
      <c r="P199" s="186" t="n">
        <f aca="false">O199*H199</f>
        <v>0</v>
      </c>
      <c r="Q199" s="186" t="n">
        <v>1.94302</v>
      </c>
      <c r="R199" s="186" t="n">
        <f aca="false">Q199*H199</f>
        <v>0.6703419</v>
      </c>
      <c r="S199" s="186" t="n">
        <v>0</v>
      </c>
      <c r="T199" s="187" t="n">
        <f aca="false">S199*H199</f>
        <v>0</v>
      </c>
      <c r="AR199" s="9" t="s">
        <v>161</v>
      </c>
      <c r="AT199" s="9" t="s">
        <v>156</v>
      </c>
      <c r="AU199" s="9" t="s">
        <v>82</v>
      </c>
      <c r="AY199" s="9" t="s">
        <v>15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9" t="s">
        <v>80</v>
      </c>
      <c r="BK199" s="188" t="n">
        <f aca="false">ROUND(I199*H199,2)</f>
        <v>0</v>
      </c>
      <c r="BL199" s="9" t="s">
        <v>161</v>
      </c>
      <c r="BM199" s="9" t="s">
        <v>295</v>
      </c>
    </row>
    <row r="200" s="197" customFormat="true" ht="12" hidden="false" customHeight="false" outlineLevel="0" collapsed="false">
      <c r="B200" s="198"/>
      <c r="D200" s="191" t="s">
        <v>163</v>
      </c>
      <c r="E200" s="199"/>
      <c r="F200" s="200" t="s">
        <v>296</v>
      </c>
      <c r="H200" s="201" t="n">
        <v>0.13</v>
      </c>
      <c r="I200" s="202"/>
      <c r="L200" s="198"/>
      <c r="M200" s="203"/>
      <c r="T200" s="204"/>
      <c r="AT200" s="199" t="s">
        <v>163</v>
      </c>
      <c r="AU200" s="199" t="s">
        <v>82</v>
      </c>
      <c r="AV200" s="197" t="s">
        <v>82</v>
      </c>
      <c r="AW200" s="197" t="s">
        <v>36</v>
      </c>
      <c r="AX200" s="197" t="s">
        <v>72</v>
      </c>
      <c r="AY200" s="199" t="s">
        <v>154</v>
      </c>
    </row>
    <row r="201" s="197" customFormat="true" ht="12" hidden="false" customHeight="false" outlineLevel="0" collapsed="false">
      <c r="B201" s="198"/>
      <c r="D201" s="191" t="s">
        <v>163</v>
      </c>
      <c r="E201" s="199"/>
      <c r="F201" s="200" t="s">
        <v>297</v>
      </c>
      <c r="H201" s="201" t="n">
        <v>0.215</v>
      </c>
      <c r="I201" s="202"/>
      <c r="L201" s="198"/>
      <c r="M201" s="203"/>
      <c r="T201" s="204"/>
      <c r="AT201" s="199" t="s">
        <v>163</v>
      </c>
      <c r="AU201" s="199" t="s">
        <v>82</v>
      </c>
      <c r="AV201" s="197" t="s">
        <v>82</v>
      </c>
      <c r="AW201" s="197" t="s">
        <v>36</v>
      </c>
      <c r="AX201" s="197" t="s">
        <v>72</v>
      </c>
      <c r="AY201" s="199" t="s">
        <v>154</v>
      </c>
    </row>
    <row r="202" s="205" customFormat="true" ht="12" hidden="false" customHeight="false" outlineLevel="0" collapsed="false">
      <c r="B202" s="206"/>
      <c r="D202" s="191" t="s">
        <v>163</v>
      </c>
      <c r="E202" s="207"/>
      <c r="F202" s="208" t="s">
        <v>173</v>
      </c>
      <c r="H202" s="209" t="n">
        <v>0.345</v>
      </c>
      <c r="I202" s="210"/>
      <c r="L202" s="206"/>
      <c r="M202" s="211"/>
      <c r="T202" s="212"/>
      <c r="AT202" s="207" t="s">
        <v>163</v>
      </c>
      <c r="AU202" s="207" t="s">
        <v>82</v>
      </c>
      <c r="AV202" s="205" t="s">
        <v>161</v>
      </c>
      <c r="AW202" s="205" t="s">
        <v>36</v>
      </c>
      <c r="AX202" s="205" t="s">
        <v>80</v>
      </c>
      <c r="AY202" s="207" t="s">
        <v>154</v>
      </c>
    </row>
    <row r="203" s="30" customFormat="true" ht="31.5" hidden="false" customHeight="true" outlineLevel="0" collapsed="false">
      <c r="B203" s="31"/>
      <c r="C203" s="177" t="s">
        <v>298</v>
      </c>
      <c r="D203" s="177" t="s">
        <v>156</v>
      </c>
      <c r="E203" s="178" t="s">
        <v>299</v>
      </c>
      <c r="F203" s="179" t="s">
        <v>300</v>
      </c>
      <c r="G203" s="180" t="s">
        <v>192</v>
      </c>
      <c r="H203" s="181" t="n">
        <v>0.027</v>
      </c>
      <c r="I203" s="182"/>
      <c r="J203" s="183" t="n">
        <f aca="false">ROUND(I203*H203,2)</f>
        <v>0</v>
      </c>
      <c r="K203" s="179" t="s">
        <v>160</v>
      </c>
      <c r="L203" s="31"/>
      <c r="M203" s="184"/>
      <c r="N203" s="185" t="s">
        <v>43</v>
      </c>
      <c r="P203" s="186" t="n">
        <f aca="false">O203*H203</f>
        <v>0</v>
      </c>
      <c r="Q203" s="186" t="n">
        <v>1.09</v>
      </c>
      <c r="R203" s="186" t="n">
        <f aca="false">Q203*H203</f>
        <v>0.02943</v>
      </c>
      <c r="S203" s="186" t="n">
        <v>0</v>
      </c>
      <c r="T203" s="187" t="n">
        <f aca="false">S203*H203</f>
        <v>0</v>
      </c>
      <c r="AR203" s="9" t="s">
        <v>161</v>
      </c>
      <c r="AT203" s="9" t="s">
        <v>156</v>
      </c>
      <c r="AU203" s="9" t="s">
        <v>82</v>
      </c>
      <c r="AY203" s="9" t="s">
        <v>15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9" t="s">
        <v>80</v>
      </c>
      <c r="BK203" s="188" t="n">
        <f aca="false">ROUND(I203*H203,2)</f>
        <v>0</v>
      </c>
      <c r="BL203" s="9" t="s">
        <v>161</v>
      </c>
      <c r="BM203" s="9" t="s">
        <v>301</v>
      </c>
    </row>
    <row r="204" s="189" customFormat="true" ht="12" hidden="false" customHeight="false" outlineLevel="0" collapsed="false">
      <c r="B204" s="190"/>
      <c r="D204" s="191" t="s">
        <v>163</v>
      </c>
      <c r="E204" s="192"/>
      <c r="F204" s="193" t="s">
        <v>302</v>
      </c>
      <c r="H204" s="192"/>
      <c r="I204" s="194"/>
      <c r="L204" s="190"/>
      <c r="M204" s="195"/>
      <c r="T204" s="196"/>
      <c r="AT204" s="192" t="s">
        <v>163</v>
      </c>
      <c r="AU204" s="192" t="s">
        <v>82</v>
      </c>
      <c r="AV204" s="189" t="s">
        <v>80</v>
      </c>
      <c r="AW204" s="189" t="s">
        <v>36</v>
      </c>
      <c r="AX204" s="189" t="s">
        <v>72</v>
      </c>
      <c r="AY204" s="192" t="s">
        <v>154</v>
      </c>
    </row>
    <row r="205" s="197" customFormat="true" ht="12" hidden="false" customHeight="false" outlineLevel="0" collapsed="false">
      <c r="B205" s="198"/>
      <c r="D205" s="191" t="s">
        <v>163</v>
      </c>
      <c r="E205" s="199"/>
      <c r="F205" s="200" t="s">
        <v>303</v>
      </c>
      <c r="H205" s="201" t="n">
        <v>0.027</v>
      </c>
      <c r="I205" s="202"/>
      <c r="L205" s="198"/>
      <c r="M205" s="203"/>
      <c r="T205" s="204"/>
      <c r="AT205" s="199" t="s">
        <v>163</v>
      </c>
      <c r="AU205" s="199" t="s">
        <v>82</v>
      </c>
      <c r="AV205" s="197" t="s">
        <v>82</v>
      </c>
      <c r="AW205" s="197" t="s">
        <v>36</v>
      </c>
      <c r="AX205" s="197" t="s">
        <v>80</v>
      </c>
      <c r="AY205" s="199" t="s">
        <v>154</v>
      </c>
    </row>
    <row r="206" s="30" customFormat="true" ht="31.5" hidden="false" customHeight="true" outlineLevel="0" collapsed="false">
      <c r="B206" s="31"/>
      <c r="C206" s="177" t="s">
        <v>304</v>
      </c>
      <c r="D206" s="177" t="s">
        <v>156</v>
      </c>
      <c r="E206" s="178" t="s">
        <v>305</v>
      </c>
      <c r="F206" s="179" t="s">
        <v>306</v>
      </c>
      <c r="G206" s="180" t="s">
        <v>192</v>
      </c>
      <c r="H206" s="181" t="n">
        <v>0.186</v>
      </c>
      <c r="I206" s="182"/>
      <c r="J206" s="183" t="n">
        <f aca="false">ROUND(I206*H206,2)</f>
        <v>0</v>
      </c>
      <c r="K206" s="179" t="s">
        <v>160</v>
      </c>
      <c r="L206" s="31"/>
      <c r="M206" s="184"/>
      <c r="N206" s="185" t="s">
        <v>43</v>
      </c>
      <c r="P206" s="186" t="n">
        <f aca="false">O206*H206</f>
        <v>0</v>
      </c>
      <c r="Q206" s="186" t="n">
        <v>1.09</v>
      </c>
      <c r="R206" s="186" t="n">
        <f aca="false">Q206*H206</f>
        <v>0.20274</v>
      </c>
      <c r="S206" s="186" t="n">
        <v>0</v>
      </c>
      <c r="T206" s="187" t="n">
        <f aca="false">S206*H206</f>
        <v>0</v>
      </c>
      <c r="AR206" s="9" t="s">
        <v>161</v>
      </c>
      <c r="AT206" s="9" t="s">
        <v>156</v>
      </c>
      <c r="AU206" s="9" t="s">
        <v>82</v>
      </c>
      <c r="AY206" s="9" t="s">
        <v>15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9" t="s">
        <v>80</v>
      </c>
      <c r="BK206" s="188" t="n">
        <f aca="false">ROUND(I206*H206,2)</f>
        <v>0</v>
      </c>
      <c r="BL206" s="9" t="s">
        <v>161</v>
      </c>
      <c r="BM206" s="9" t="s">
        <v>307</v>
      </c>
    </row>
    <row r="207" s="197" customFormat="true" ht="12" hidden="false" customHeight="false" outlineLevel="0" collapsed="false">
      <c r="B207" s="198"/>
      <c r="D207" s="191" t="s">
        <v>163</v>
      </c>
      <c r="E207" s="199"/>
      <c r="F207" s="200" t="s">
        <v>308</v>
      </c>
      <c r="H207" s="201" t="n">
        <v>0.07</v>
      </c>
      <c r="I207" s="202"/>
      <c r="L207" s="198"/>
      <c r="M207" s="203"/>
      <c r="T207" s="204"/>
      <c r="AT207" s="199" t="s">
        <v>163</v>
      </c>
      <c r="AU207" s="199" t="s">
        <v>82</v>
      </c>
      <c r="AV207" s="197" t="s">
        <v>82</v>
      </c>
      <c r="AW207" s="197" t="s">
        <v>36</v>
      </c>
      <c r="AX207" s="197" t="s">
        <v>72</v>
      </c>
      <c r="AY207" s="199" t="s">
        <v>154</v>
      </c>
    </row>
    <row r="208" s="197" customFormat="true" ht="12" hidden="false" customHeight="false" outlineLevel="0" collapsed="false">
      <c r="B208" s="198"/>
      <c r="D208" s="191" t="s">
        <v>163</v>
      </c>
      <c r="E208" s="199"/>
      <c r="F208" s="200" t="s">
        <v>309</v>
      </c>
      <c r="H208" s="201" t="n">
        <v>0.116</v>
      </c>
      <c r="I208" s="202"/>
      <c r="L208" s="198"/>
      <c r="M208" s="203"/>
      <c r="T208" s="204"/>
      <c r="AT208" s="199" t="s">
        <v>163</v>
      </c>
      <c r="AU208" s="199" t="s">
        <v>82</v>
      </c>
      <c r="AV208" s="197" t="s">
        <v>82</v>
      </c>
      <c r="AW208" s="197" t="s">
        <v>36</v>
      </c>
      <c r="AX208" s="197" t="s">
        <v>72</v>
      </c>
      <c r="AY208" s="199" t="s">
        <v>154</v>
      </c>
    </row>
    <row r="209" s="205" customFormat="true" ht="12" hidden="false" customHeight="false" outlineLevel="0" collapsed="false">
      <c r="B209" s="206"/>
      <c r="D209" s="191" t="s">
        <v>163</v>
      </c>
      <c r="E209" s="207"/>
      <c r="F209" s="208" t="s">
        <v>173</v>
      </c>
      <c r="H209" s="209" t="n">
        <v>0.186</v>
      </c>
      <c r="I209" s="210"/>
      <c r="L209" s="206"/>
      <c r="M209" s="211"/>
      <c r="T209" s="212"/>
      <c r="AT209" s="207" t="s">
        <v>163</v>
      </c>
      <c r="AU209" s="207" t="s">
        <v>82</v>
      </c>
      <c r="AV209" s="205" t="s">
        <v>161</v>
      </c>
      <c r="AW209" s="205" t="s">
        <v>36</v>
      </c>
      <c r="AX209" s="205" t="s">
        <v>80</v>
      </c>
      <c r="AY209" s="207" t="s">
        <v>154</v>
      </c>
    </row>
    <row r="210" s="30" customFormat="true" ht="48" hidden="false" customHeight="false" outlineLevel="0" collapsed="false">
      <c r="B210" s="31"/>
      <c r="C210" s="177" t="s">
        <v>310</v>
      </c>
      <c r="D210" s="177" t="s">
        <v>156</v>
      </c>
      <c r="E210" s="178" t="s">
        <v>311</v>
      </c>
      <c r="F210" s="179" t="s">
        <v>312</v>
      </c>
      <c r="G210" s="180" t="s">
        <v>205</v>
      </c>
      <c r="H210" s="181" t="n">
        <v>93.1</v>
      </c>
      <c r="I210" s="182"/>
      <c r="J210" s="183" t="n">
        <f aca="false">ROUND(I210*H210,2)</f>
        <v>0</v>
      </c>
      <c r="K210" s="179" t="s">
        <v>160</v>
      </c>
      <c r="L210" s="31"/>
      <c r="M210" s="184"/>
      <c r="N210" s="185" t="s">
        <v>43</v>
      </c>
      <c r="P210" s="186" t="n">
        <f aca="false">O210*H210</f>
        <v>0</v>
      </c>
      <c r="Q210" s="186" t="n">
        <v>0.17402</v>
      </c>
      <c r="R210" s="186" t="n">
        <f aca="false">Q210*H210</f>
        <v>16.201262</v>
      </c>
      <c r="S210" s="186" t="n">
        <v>0</v>
      </c>
      <c r="T210" s="187" t="n">
        <f aca="false">S210*H210</f>
        <v>0</v>
      </c>
      <c r="AR210" s="9" t="s">
        <v>161</v>
      </c>
      <c r="AT210" s="9" t="s">
        <v>156</v>
      </c>
      <c r="AU210" s="9" t="s">
        <v>82</v>
      </c>
      <c r="AY210" s="9" t="s">
        <v>15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9" t="s">
        <v>80</v>
      </c>
      <c r="BK210" s="188" t="n">
        <f aca="false">ROUND(I210*H210,2)</f>
        <v>0</v>
      </c>
      <c r="BL210" s="9" t="s">
        <v>161</v>
      </c>
      <c r="BM210" s="9" t="s">
        <v>313</v>
      </c>
    </row>
    <row r="211" s="197" customFormat="true" ht="12" hidden="false" customHeight="false" outlineLevel="0" collapsed="false">
      <c r="B211" s="198"/>
      <c r="D211" s="191" t="s">
        <v>163</v>
      </c>
      <c r="E211" s="199"/>
      <c r="F211" s="200" t="s">
        <v>314</v>
      </c>
      <c r="H211" s="201" t="n">
        <v>93.1</v>
      </c>
      <c r="I211" s="202"/>
      <c r="L211" s="198"/>
      <c r="M211" s="203"/>
      <c r="T211" s="204"/>
      <c r="AT211" s="199" t="s">
        <v>163</v>
      </c>
      <c r="AU211" s="199" t="s">
        <v>82</v>
      </c>
      <c r="AV211" s="197" t="s">
        <v>82</v>
      </c>
      <c r="AW211" s="197" t="s">
        <v>36</v>
      </c>
      <c r="AX211" s="197" t="s">
        <v>80</v>
      </c>
      <c r="AY211" s="199" t="s">
        <v>154</v>
      </c>
    </row>
    <row r="212" s="30" customFormat="true" ht="31.5" hidden="false" customHeight="true" outlineLevel="0" collapsed="false">
      <c r="B212" s="31"/>
      <c r="C212" s="177" t="s">
        <v>315</v>
      </c>
      <c r="D212" s="177" t="s">
        <v>156</v>
      </c>
      <c r="E212" s="178" t="s">
        <v>316</v>
      </c>
      <c r="F212" s="179" t="s">
        <v>317</v>
      </c>
      <c r="G212" s="180" t="s">
        <v>205</v>
      </c>
      <c r="H212" s="181" t="n">
        <v>0.288</v>
      </c>
      <c r="I212" s="182"/>
      <c r="J212" s="183" t="n">
        <f aca="false">ROUND(I212*H212,2)</f>
        <v>0</v>
      </c>
      <c r="K212" s="179" t="s">
        <v>160</v>
      </c>
      <c r="L212" s="31"/>
      <c r="M212" s="184"/>
      <c r="N212" s="185" t="s">
        <v>43</v>
      </c>
      <c r="P212" s="186" t="n">
        <f aca="false">O212*H212</f>
        <v>0</v>
      </c>
      <c r="Q212" s="186" t="n">
        <v>0.17818</v>
      </c>
      <c r="R212" s="186" t="n">
        <f aca="false">Q212*H212</f>
        <v>0.05131584</v>
      </c>
      <c r="S212" s="186" t="n">
        <v>0</v>
      </c>
      <c r="T212" s="187" t="n">
        <f aca="false">S212*H212</f>
        <v>0</v>
      </c>
      <c r="AR212" s="9" t="s">
        <v>161</v>
      </c>
      <c r="AT212" s="9" t="s">
        <v>156</v>
      </c>
      <c r="AU212" s="9" t="s">
        <v>82</v>
      </c>
      <c r="AY212" s="9" t="s">
        <v>15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9" t="s">
        <v>80</v>
      </c>
      <c r="BK212" s="188" t="n">
        <f aca="false">ROUND(I212*H212,2)</f>
        <v>0</v>
      </c>
      <c r="BL212" s="9" t="s">
        <v>161</v>
      </c>
      <c r="BM212" s="9" t="s">
        <v>318</v>
      </c>
    </row>
    <row r="213" s="197" customFormat="true" ht="12" hidden="false" customHeight="false" outlineLevel="0" collapsed="false">
      <c r="B213" s="198"/>
      <c r="D213" s="191" t="s">
        <v>163</v>
      </c>
      <c r="E213" s="199"/>
      <c r="F213" s="200" t="s">
        <v>319</v>
      </c>
      <c r="H213" s="201" t="n">
        <v>0.288</v>
      </c>
      <c r="I213" s="202"/>
      <c r="L213" s="198"/>
      <c r="M213" s="203"/>
      <c r="T213" s="204"/>
      <c r="AT213" s="199" t="s">
        <v>163</v>
      </c>
      <c r="AU213" s="199" t="s">
        <v>82</v>
      </c>
      <c r="AV213" s="197" t="s">
        <v>82</v>
      </c>
      <c r="AW213" s="197" t="s">
        <v>36</v>
      </c>
      <c r="AX213" s="197" t="s">
        <v>80</v>
      </c>
      <c r="AY213" s="199" t="s">
        <v>154</v>
      </c>
    </row>
    <row r="214" s="30" customFormat="true" ht="36" hidden="false" customHeight="false" outlineLevel="0" collapsed="false">
      <c r="B214" s="31"/>
      <c r="C214" s="177" t="s">
        <v>320</v>
      </c>
      <c r="D214" s="177" t="s">
        <v>156</v>
      </c>
      <c r="E214" s="178" t="s">
        <v>321</v>
      </c>
      <c r="F214" s="179" t="s">
        <v>322</v>
      </c>
      <c r="G214" s="180" t="s">
        <v>205</v>
      </c>
      <c r="H214" s="181" t="n">
        <v>8.413</v>
      </c>
      <c r="I214" s="182"/>
      <c r="J214" s="183" t="n">
        <f aca="false">ROUND(I214*H214,2)</f>
        <v>0</v>
      </c>
      <c r="K214" s="179" t="s">
        <v>160</v>
      </c>
      <c r="L214" s="31"/>
      <c r="M214" s="184"/>
      <c r="N214" s="185" t="s">
        <v>43</v>
      </c>
      <c r="P214" s="186" t="n">
        <f aca="false">O214*H214</f>
        <v>0</v>
      </c>
      <c r="Q214" s="186" t="n">
        <v>0.10842</v>
      </c>
      <c r="R214" s="186" t="n">
        <f aca="false">Q214*H214</f>
        <v>0.91213746</v>
      </c>
      <c r="S214" s="186" t="n">
        <v>0</v>
      </c>
      <c r="T214" s="187" t="n">
        <f aca="false">S214*H214</f>
        <v>0</v>
      </c>
      <c r="AR214" s="9" t="s">
        <v>161</v>
      </c>
      <c r="AT214" s="9" t="s">
        <v>156</v>
      </c>
      <c r="AU214" s="9" t="s">
        <v>82</v>
      </c>
      <c r="AY214" s="9" t="s">
        <v>15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9" t="s">
        <v>80</v>
      </c>
      <c r="BK214" s="188" t="n">
        <f aca="false">ROUND(I214*H214,2)</f>
        <v>0</v>
      </c>
      <c r="BL214" s="9" t="s">
        <v>161</v>
      </c>
      <c r="BM214" s="9" t="s">
        <v>323</v>
      </c>
    </row>
    <row r="215" s="189" customFormat="true" ht="12" hidden="false" customHeight="false" outlineLevel="0" collapsed="false">
      <c r="B215" s="190"/>
      <c r="D215" s="191" t="s">
        <v>163</v>
      </c>
      <c r="E215" s="192"/>
      <c r="F215" s="193" t="s">
        <v>324</v>
      </c>
      <c r="H215" s="192"/>
      <c r="I215" s="194"/>
      <c r="L215" s="190"/>
      <c r="M215" s="195"/>
      <c r="T215" s="196"/>
      <c r="AT215" s="192" t="s">
        <v>163</v>
      </c>
      <c r="AU215" s="192" t="s">
        <v>82</v>
      </c>
      <c r="AV215" s="189" t="s">
        <v>80</v>
      </c>
      <c r="AW215" s="189" t="s">
        <v>36</v>
      </c>
      <c r="AX215" s="189" t="s">
        <v>72</v>
      </c>
      <c r="AY215" s="192" t="s">
        <v>154</v>
      </c>
    </row>
    <row r="216" s="197" customFormat="true" ht="12" hidden="false" customHeight="false" outlineLevel="0" collapsed="false">
      <c r="B216" s="198"/>
      <c r="D216" s="191" t="s">
        <v>163</v>
      </c>
      <c r="E216" s="199"/>
      <c r="F216" s="200" t="s">
        <v>325</v>
      </c>
      <c r="H216" s="201" t="n">
        <v>6.413</v>
      </c>
      <c r="I216" s="202"/>
      <c r="L216" s="198"/>
      <c r="M216" s="203"/>
      <c r="T216" s="204"/>
      <c r="AT216" s="199" t="s">
        <v>163</v>
      </c>
      <c r="AU216" s="199" t="s">
        <v>82</v>
      </c>
      <c r="AV216" s="197" t="s">
        <v>82</v>
      </c>
      <c r="AW216" s="197" t="s">
        <v>36</v>
      </c>
      <c r="AX216" s="197" t="s">
        <v>72</v>
      </c>
      <c r="AY216" s="199" t="s">
        <v>154</v>
      </c>
    </row>
    <row r="217" s="189" customFormat="true" ht="12" hidden="false" customHeight="false" outlineLevel="0" collapsed="false">
      <c r="B217" s="190"/>
      <c r="D217" s="191" t="s">
        <v>163</v>
      </c>
      <c r="E217" s="192"/>
      <c r="F217" s="193" t="s">
        <v>326</v>
      </c>
      <c r="H217" s="192"/>
      <c r="I217" s="194"/>
      <c r="L217" s="190"/>
      <c r="M217" s="195"/>
      <c r="T217" s="196"/>
      <c r="AT217" s="192" t="s">
        <v>163</v>
      </c>
      <c r="AU217" s="192" t="s">
        <v>82</v>
      </c>
      <c r="AV217" s="189" t="s">
        <v>80</v>
      </c>
      <c r="AW217" s="189" t="s">
        <v>36</v>
      </c>
      <c r="AX217" s="189" t="s">
        <v>72</v>
      </c>
      <c r="AY217" s="192" t="s">
        <v>154</v>
      </c>
    </row>
    <row r="218" s="197" customFormat="true" ht="12" hidden="false" customHeight="false" outlineLevel="0" collapsed="false">
      <c r="B218" s="198"/>
      <c r="D218" s="191" t="s">
        <v>163</v>
      </c>
      <c r="E218" s="199"/>
      <c r="F218" s="200" t="s">
        <v>327</v>
      </c>
      <c r="H218" s="201" t="n">
        <v>2</v>
      </c>
      <c r="I218" s="202"/>
      <c r="L218" s="198"/>
      <c r="M218" s="203"/>
      <c r="T218" s="204"/>
      <c r="AT218" s="199" t="s">
        <v>163</v>
      </c>
      <c r="AU218" s="199" t="s">
        <v>82</v>
      </c>
      <c r="AV218" s="197" t="s">
        <v>82</v>
      </c>
      <c r="AW218" s="197" t="s">
        <v>36</v>
      </c>
      <c r="AX218" s="197" t="s">
        <v>72</v>
      </c>
      <c r="AY218" s="199" t="s">
        <v>154</v>
      </c>
    </row>
    <row r="219" s="205" customFormat="true" ht="12" hidden="false" customHeight="false" outlineLevel="0" collapsed="false">
      <c r="B219" s="206"/>
      <c r="D219" s="191" t="s">
        <v>163</v>
      </c>
      <c r="E219" s="207"/>
      <c r="F219" s="208" t="s">
        <v>173</v>
      </c>
      <c r="H219" s="209" t="n">
        <v>8.413</v>
      </c>
      <c r="I219" s="210"/>
      <c r="L219" s="206"/>
      <c r="M219" s="211"/>
      <c r="T219" s="212"/>
      <c r="AT219" s="207" t="s">
        <v>163</v>
      </c>
      <c r="AU219" s="207" t="s">
        <v>82</v>
      </c>
      <c r="AV219" s="205" t="s">
        <v>161</v>
      </c>
      <c r="AW219" s="205" t="s">
        <v>36</v>
      </c>
      <c r="AX219" s="205" t="s">
        <v>80</v>
      </c>
      <c r="AY219" s="207" t="s">
        <v>154</v>
      </c>
    </row>
    <row r="220" s="30" customFormat="true" ht="31.5" hidden="false" customHeight="true" outlineLevel="0" collapsed="false">
      <c r="B220" s="31"/>
      <c r="C220" s="177" t="s">
        <v>235</v>
      </c>
      <c r="D220" s="177" t="s">
        <v>156</v>
      </c>
      <c r="E220" s="178" t="s">
        <v>328</v>
      </c>
      <c r="F220" s="179" t="s">
        <v>329</v>
      </c>
      <c r="G220" s="180" t="s">
        <v>330</v>
      </c>
      <c r="H220" s="181" t="n">
        <v>10</v>
      </c>
      <c r="I220" s="182"/>
      <c r="J220" s="183" t="n">
        <f aca="false">ROUND(I220*H220,2)</f>
        <v>0</v>
      </c>
      <c r="K220" s="179" t="s">
        <v>160</v>
      </c>
      <c r="L220" s="31"/>
      <c r="M220" s="184"/>
      <c r="N220" s="185" t="s">
        <v>43</v>
      </c>
      <c r="P220" s="186" t="n">
        <f aca="false">O220*H220</f>
        <v>0</v>
      </c>
      <c r="Q220" s="186" t="n">
        <v>0.059</v>
      </c>
      <c r="R220" s="186" t="n">
        <f aca="false">Q220*H220</f>
        <v>0.59</v>
      </c>
      <c r="S220" s="186" t="n">
        <v>0</v>
      </c>
      <c r="T220" s="187" t="n">
        <f aca="false">S220*H220</f>
        <v>0</v>
      </c>
      <c r="AR220" s="9" t="s">
        <v>161</v>
      </c>
      <c r="AT220" s="9" t="s">
        <v>156</v>
      </c>
      <c r="AU220" s="9" t="s">
        <v>82</v>
      </c>
      <c r="AY220" s="9" t="s">
        <v>15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9" t="s">
        <v>80</v>
      </c>
      <c r="BK220" s="188" t="n">
        <f aca="false">ROUND(I220*H220,2)</f>
        <v>0</v>
      </c>
      <c r="BL220" s="9" t="s">
        <v>161</v>
      </c>
      <c r="BM220" s="9" t="s">
        <v>331</v>
      </c>
    </row>
    <row r="221" s="197" customFormat="true" ht="12" hidden="false" customHeight="false" outlineLevel="0" collapsed="false">
      <c r="B221" s="198"/>
      <c r="D221" s="191" t="s">
        <v>163</v>
      </c>
      <c r="E221" s="199"/>
      <c r="F221" s="200" t="s">
        <v>332</v>
      </c>
      <c r="H221" s="201" t="n">
        <v>10</v>
      </c>
      <c r="I221" s="202"/>
      <c r="L221" s="198"/>
      <c r="M221" s="203"/>
      <c r="T221" s="204"/>
      <c r="AT221" s="199" t="s">
        <v>163</v>
      </c>
      <c r="AU221" s="199" t="s">
        <v>82</v>
      </c>
      <c r="AV221" s="197" t="s">
        <v>82</v>
      </c>
      <c r="AW221" s="197" t="s">
        <v>36</v>
      </c>
      <c r="AX221" s="197" t="s">
        <v>80</v>
      </c>
      <c r="AY221" s="199" t="s">
        <v>154</v>
      </c>
    </row>
    <row r="222" s="30" customFormat="true" ht="22.5" hidden="false" customHeight="true" outlineLevel="0" collapsed="false">
      <c r="B222" s="31"/>
      <c r="C222" s="177" t="s">
        <v>333</v>
      </c>
      <c r="D222" s="177" t="s">
        <v>156</v>
      </c>
      <c r="E222" s="178" t="s">
        <v>334</v>
      </c>
      <c r="F222" s="179" t="s">
        <v>335</v>
      </c>
      <c r="G222" s="180" t="s">
        <v>159</v>
      </c>
      <c r="H222" s="181" t="n">
        <v>2.153</v>
      </c>
      <c r="I222" s="182"/>
      <c r="J222" s="183" t="n">
        <f aca="false">ROUND(I222*H222,2)</f>
        <v>0</v>
      </c>
      <c r="K222" s="179" t="s">
        <v>160</v>
      </c>
      <c r="L222" s="31"/>
      <c r="M222" s="184"/>
      <c r="N222" s="185" t="s">
        <v>43</v>
      </c>
      <c r="P222" s="186" t="n">
        <f aca="false">O222*H222</f>
        <v>0</v>
      </c>
      <c r="Q222" s="186" t="n">
        <v>2.4534</v>
      </c>
      <c r="R222" s="186" t="n">
        <f aca="false">Q222*H222</f>
        <v>5.2821702</v>
      </c>
      <c r="S222" s="186" t="n">
        <v>0</v>
      </c>
      <c r="T222" s="187" t="n">
        <f aca="false">S222*H222</f>
        <v>0</v>
      </c>
      <c r="AR222" s="9" t="s">
        <v>161</v>
      </c>
      <c r="AT222" s="9" t="s">
        <v>156</v>
      </c>
      <c r="AU222" s="9" t="s">
        <v>82</v>
      </c>
      <c r="AY222" s="9" t="s">
        <v>15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9" t="s">
        <v>80</v>
      </c>
      <c r="BK222" s="188" t="n">
        <f aca="false">ROUND(I222*H222,2)</f>
        <v>0</v>
      </c>
      <c r="BL222" s="9" t="s">
        <v>161</v>
      </c>
      <c r="BM222" s="9" t="s">
        <v>336</v>
      </c>
    </row>
    <row r="223" s="189" customFormat="true" ht="12" hidden="false" customHeight="false" outlineLevel="0" collapsed="false">
      <c r="B223" s="190"/>
      <c r="D223" s="191" t="s">
        <v>163</v>
      </c>
      <c r="E223" s="192"/>
      <c r="F223" s="193" t="s">
        <v>337</v>
      </c>
      <c r="H223" s="192"/>
      <c r="I223" s="194"/>
      <c r="L223" s="190"/>
      <c r="M223" s="195"/>
      <c r="T223" s="196"/>
      <c r="AT223" s="192" t="s">
        <v>163</v>
      </c>
      <c r="AU223" s="192" t="s">
        <v>82</v>
      </c>
      <c r="AV223" s="189" t="s">
        <v>80</v>
      </c>
      <c r="AW223" s="189" t="s">
        <v>36</v>
      </c>
      <c r="AX223" s="189" t="s">
        <v>72</v>
      </c>
      <c r="AY223" s="192" t="s">
        <v>154</v>
      </c>
    </row>
    <row r="224" s="197" customFormat="true" ht="12" hidden="false" customHeight="false" outlineLevel="0" collapsed="false">
      <c r="B224" s="198"/>
      <c r="D224" s="191" t="s">
        <v>163</v>
      </c>
      <c r="E224" s="199"/>
      <c r="F224" s="200" t="s">
        <v>338</v>
      </c>
      <c r="H224" s="201" t="n">
        <v>2.153</v>
      </c>
      <c r="I224" s="202"/>
      <c r="L224" s="198"/>
      <c r="M224" s="203"/>
      <c r="T224" s="204"/>
      <c r="AT224" s="199" t="s">
        <v>163</v>
      </c>
      <c r="AU224" s="199" t="s">
        <v>82</v>
      </c>
      <c r="AV224" s="197" t="s">
        <v>82</v>
      </c>
      <c r="AW224" s="197" t="s">
        <v>36</v>
      </c>
      <c r="AX224" s="197" t="s">
        <v>80</v>
      </c>
      <c r="AY224" s="199" t="s">
        <v>154</v>
      </c>
    </row>
    <row r="225" s="30" customFormat="true" ht="22.5" hidden="false" customHeight="true" outlineLevel="0" collapsed="false">
      <c r="B225" s="31"/>
      <c r="C225" s="177" t="s">
        <v>339</v>
      </c>
      <c r="D225" s="177" t="s">
        <v>156</v>
      </c>
      <c r="E225" s="178" t="s">
        <v>340</v>
      </c>
      <c r="F225" s="179" t="s">
        <v>341</v>
      </c>
      <c r="G225" s="180" t="s">
        <v>205</v>
      </c>
      <c r="H225" s="181" t="n">
        <v>14.35</v>
      </c>
      <c r="I225" s="182"/>
      <c r="J225" s="183" t="n">
        <f aca="false">ROUND(I225*H225,2)</f>
        <v>0</v>
      </c>
      <c r="K225" s="179" t="s">
        <v>160</v>
      </c>
      <c r="L225" s="31"/>
      <c r="M225" s="184"/>
      <c r="N225" s="185" t="s">
        <v>43</v>
      </c>
      <c r="P225" s="186" t="n">
        <f aca="false">O225*H225</f>
        <v>0</v>
      </c>
      <c r="Q225" s="186" t="n">
        <v>0.00519</v>
      </c>
      <c r="R225" s="186" t="n">
        <f aca="false">Q225*H225</f>
        <v>0.0744765</v>
      </c>
      <c r="S225" s="186" t="n">
        <v>0</v>
      </c>
      <c r="T225" s="187" t="n">
        <f aca="false">S225*H225</f>
        <v>0</v>
      </c>
      <c r="AR225" s="9" t="s">
        <v>161</v>
      </c>
      <c r="AT225" s="9" t="s">
        <v>156</v>
      </c>
      <c r="AU225" s="9" t="s">
        <v>82</v>
      </c>
      <c r="AY225" s="9" t="s">
        <v>15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9" t="s">
        <v>80</v>
      </c>
      <c r="BK225" s="188" t="n">
        <f aca="false">ROUND(I225*H225,2)</f>
        <v>0</v>
      </c>
      <c r="BL225" s="9" t="s">
        <v>161</v>
      </c>
      <c r="BM225" s="9" t="s">
        <v>342</v>
      </c>
    </row>
    <row r="226" s="189" customFormat="true" ht="12" hidden="false" customHeight="false" outlineLevel="0" collapsed="false">
      <c r="B226" s="190"/>
      <c r="D226" s="191" t="s">
        <v>163</v>
      </c>
      <c r="E226" s="192"/>
      <c r="F226" s="193" t="s">
        <v>337</v>
      </c>
      <c r="H226" s="192"/>
      <c r="I226" s="194"/>
      <c r="L226" s="190"/>
      <c r="M226" s="195"/>
      <c r="T226" s="196"/>
      <c r="AT226" s="192" t="s">
        <v>163</v>
      </c>
      <c r="AU226" s="192" t="s">
        <v>82</v>
      </c>
      <c r="AV226" s="189" t="s">
        <v>80</v>
      </c>
      <c r="AW226" s="189" t="s">
        <v>36</v>
      </c>
      <c r="AX226" s="189" t="s">
        <v>72</v>
      </c>
      <c r="AY226" s="192" t="s">
        <v>154</v>
      </c>
    </row>
    <row r="227" s="197" customFormat="true" ht="12" hidden="false" customHeight="false" outlineLevel="0" collapsed="false">
      <c r="B227" s="198"/>
      <c r="D227" s="191" t="s">
        <v>163</v>
      </c>
      <c r="E227" s="199"/>
      <c r="F227" s="200" t="s">
        <v>343</v>
      </c>
      <c r="H227" s="201" t="n">
        <v>14.35</v>
      </c>
      <c r="I227" s="202"/>
      <c r="L227" s="198"/>
      <c r="M227" s="203"/>
      <c r="T227" s="204"/>
      <c r="AT227" s="199" t="s">
        <v>163</v>
      </c>
      <c r="AU227" s="199" t="s">
        <v>82</v>
      </c>
      <c r="AV227" s="197" t="s">
        <v>82</v>
      </c>
      <c r="AW227" s="197" t="s">
        <v>36</v>
      </c>
      <c r="AX227" s="197" t="s">
        <v>80</v>
      </c>
      <c r="AY227" s="199" t="s">
        <v>154</v>
      </c>
    </row>
    <row r="228" s="30" customFormat="true" ht="22.5" hidden="false" customHeight="true" outlineLevel="0" collapsed="false">
      <c r="B228" s="31"/>
      <c r="C228" s="177" t="s">
        <v>344</v>
      </c>
      <c r="D228" s="177" t="s">
        <v>156</v>
      </c>
      <c r="E228" s="178" t="s">
        <v>345</v>
      </c>
      <c r="F228" s="179" t="s">
        <v>346</v>
      </c>
      <c r="G228" s="180" t="s">
        <v>205</v>
      </c>
      <c r="H228" s="181" t="n">
        <v>14.35</v>
      </c>
      <c r="I228" s="182"/>
      <c r="J228" s="183" t="n">
        <f aca="false">ROUND(I228*H228,2)</f>
        <v>0</v>
      </c>
      <c r="K228" s="179" t="s">
        <v>160</v>
      </c>
      <c r="L228" s="31"/>
      <c r="M228" s="184"/>
      <c r="N228" s="185" t="s">
        <v>43</v>
      </c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AR228" s="9" t="s">
        <v>161</v>
      </c>
      <c r="AT228" s="9" t="s">
        <v>156</v>
      </c>
      <c r="AU228" s="9" t="s">
        <v>82</v>
      </c>
      <c r="AY228" s="9" t="s">
        <v>15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9" t="s">
        <v>80</v>
      </c>
      <c r="BK228" s="188" t="n">
        <f aca="false">ROUND(I228*H228,2)</f>
        <v>0</v>
      </c>
      <c r="BL228" s="9" t="s">
        <v>161</v>
      </c>
      <c r="BM228" s="9" t="s">
        <v>347</v>
      </c>
    </row>
    <row r="229" s="30" customFormat="true" ht="22.5" hidden="false" customHeight="true" outlineLevel="0" collapsed="false">
      <c r="B229" s="31"/>
      <c r="C229" s="177" t="s">
        <v>255</v>
      </c>
      <c r="D229" s="177" t="s">
        <v>156</v>
      </c>
      <c r="E229" s="178" t="s">
        <v>348</v>
      </c>
      <c r="F229" s="179" t="s">
        <v>349</v>
      </c>
      <c r="G229" s="180" t="s">
        <v>192</v>
      </c>
      <c r="H229" s="181" t="n">
        <v>0.538</v>
      </c>
      <c r="I229" s="182"/>
      <c r="J229" s="183" t="n">
        <f aca="false">ROUND(I229*H229,2)</f>
        <v>0</v>
      </c>
      <c r="K229" s="179" t="s">
        <v>160</v>
      </c>
      <c r="L229" s="31"/>
      <c r="M229" s="184"/>
      <c r="N229" s="185" t="s">
        <v>43</v>
      </c>
      <c r="P229" s="186" t="n">
        <f aca="false">O229*H229</f>
        <v>0</v>
      </c>
      <c r="Q229" s="186" t="n">
        <v>1.05256</v>
      </c>
      <c r="R229" s="186" t="n">
        <f aca="false">Q229*H229</f>
        <v>0.56627728</v>
      </c>
      <c r="S229" s="186" t="n">
        <v>0</v>
      </c>
      <c r="T229" s="187" t="n">
        <f aca="false">S229*H229</f>
        <v>0</v>
      </c>
      <c r="AR229" s="9" t="s">
        <v>161</v>
      </c>
      <c r="AT229" s="9" t="s">
        <v>156</v>
      </c>
      <c r="AU229" s="9" t="s">
        <v>82</v>
      </c>
      <c r="AY229" s="9" t="s">
        <v>154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9" t="s">
        <v>80</v>
      </c>
      <c r="BK229" s="188" t="n">
        <f aca="false">ROUND(I229*H229,2)</f>
        <v>0</v>
      </c>
      <c r="BL229" s="9" t="s">
        <v>161</v>
      </c>
      <c r="BM229" s="9" t="s">
        <v>350</v>
      </c>
    </row>
    <row r="230" s="189" customFormat="true" ht="12" hidden="false" customHeight="false" outlineLevel="0" collapsed="false">
      <c r="B230" s="190"/>
      <c r="D230" s="191" t="s">
        <v>163</v>
      </c>
      <c r="E230" s="192"/>
      <c r="F230" s="193" t="s">
        <v>351</v>
      </c>
      <c r="H230" s="192"/>
      <c r="I230" s="194"/>
      <c r="L230" s="190"/>
      <c r="M230" s="195"/>
      <c r="T230" s="196"/>
      <c r="AT230" s="192" t="s">
        <v>163</v>
      </c>
      <c r="AU230" s="192" t="s">
        <v>82</v>
      </c>
      <c r="AV230" s="189" t="s">
        <v>80</v>
      </c>
      <c r="AW230" s="189" t="s">
        <v>36</v>
      </c>
      <c r="AX230" s="189" t="s">
        <v>72</v>
      </c>
      <c r="AY230" s="192" t="s">
        <v>154</v>
      </c>
    </row>
    <row r="231" s="197" customFormat="true" ht="12" hidden="false" customHeight="false" outlineLevel="0" collapsed="false">
      <c r="B231" s="198"/>
      <c r="D231" s="191" t="s">
        <v>163</v>
      </c>
      <c r="E231" s="199"/>
      <c r="F231" s="200" t="s">
        <v>352</v>
      </c>
      <c r="H231" s="201" t="n">
        <v>0.538</v>
      </c>
      <c r="I231" s="202"/>
      <c r="L231" s="198"/>
      <c r="M231" s="203"/>
      <c r="T231" s="204"/>
      <c r="AT231" s="199" t="s">
        <v>163</v>
      </c>
      <c r="AU231" s="199" t="s">
        <v>82</v>
      </c>
      <c r="AV231" s="197" t="s">
        <v>82</v>
      </c>
      <c r="AW231" s="197" t="s">
        <v>36</v>
      </c>
      <c r="AX231" s="197" t="s">
        <v>80</v>
      </c>
      <c r="AY231" s="199" t="s">
        <v>154</v>
      </c>
    </row>
    <row r="232" s="164" customFormat="true" ht="29.25" hidden="false" customHeight="true" outlineLevel="0" collapsed="false">
      <c r="B232" s="165"/>
      <c r="D232" s="166" t="s">
        <v>71</v>
      </c>
      <c r="E232" s="175" t="s">
        <v>353</v>
      </c>
      <c r="F232" s="175" t="s">
        <v>354</v>
      </c>
      <c r="I232" s="168"/>
      <c r="J232" s="176" t="n">
        <f aca="false">BK232</f>
        <v>0</v>
      </c>
      <c r="L232" s="165"/>
      <c r="M232" s="170"/>
      <c r="P232" s="171" t="n">
        <f aca="false">SUM(P233:P257)</f>
        <v>0</v>
      </c>
      <c r="R232" s="171" t="n">
        <f aca="false">SUM(R233:R257)</f>
        <v>26.9944077</v>
      </c>
      <c r="T232" s="172" t="n">
        <f aca="false">SUM(T233:T257)</f>
        <v>0</v>
      </c>
      <c r="AR232" s="166" t="s">
        <v>80</v>
      </c>
      <c r="AT232" s="173" t="s">
        <v>71</v>
      </c>
      <c r="AU232" s="173" t="s">
        <v>80</v>
      </c>
      <c r="AY232" s="166" t="s">
        <v>154</v>
      </c>
      <c r="BK232" s="174" t="n">
        <f aca="false">SUM(BK233:BK257)</f>
        <v>0</v>
      </c>
    </row>
    <row r="233" s="30" customFormat="true" ht="31.5" hidden="false" customHeight="true" outlineLevel="0" collapsed="false">
      <c r="B233" s="31"/>
      <c r="C233" s="177" t="s">
        <v>355</v>
      </c>
      <c r="D233" s="177" t="s">
        <v>156</v>
      </c>
      <c r="E233" s="178" t="s">
        <v>356</v>
      </c>
      <c r="F233" s="179" t="s">
        <v>357</v>
      </c>
      <c r="G233" s="180" t="s">
        <v>205</v>
      </c>
      <c r="H233" s="181" t="n">
        <v>1024.88</v>
      </c>
      <c r="I233" s="182"/>
      <c r="J233" s="183" t="n">
        <f aca="false">ROUND(I233*H233,2)</f>
        <v>0</v>
      </c>
      <c r="K233" s="179" t="s">
        <v>160</v>
      </c>
      <c r="L233" s="31"/>
      <c r="M233" s="184"/>
      <c r="N233" s="185" t="s">
        <v>43</v>
      </c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AR233" s="9" t="s">
        <v>161</v>
      </c>
      <c r="AT233" s="9" t="s">
        <v>156</v>
      </c>
      <c r="AU233" s="9" t="s">
        <v>82</v>
      </c>
      <c r="AY233" s="9" t="s">
        <v>15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9" t="s">
        <v>80</v>
      </c>
      <c r="BK233" s="188" t="n">
        <f aca="false">ROUND(I233*H233,2)</f>
        <v>0</v>
      </c>
      <c r="BL233" s="9" t="s">
        <v>161</v>
      </c>
      <c r="BM233" s="9" t="s">
        <v>358</v>
      </c>
    </row>
    <row r="234" s="30" customFormat="true" ht="48" hidden="false" customHeight="false" outlineLevel="0" collapsed="false">
      <c r="B234" s="31"/>
      <c r="C234" s="213" t="s">
        <v>359</v>
      </c>
      <c r="D234" s="213" t="s">
        <v>217</v>
      </c>
      <c r="E234" s="214" t="s">
        <v>360</v>
      </c>
      <c r="F234" s="215" t="s">
        <v>361</v>
      </c>
      <c r="G234" s="216" t="s">
        <v>205</v>
      </c>
      <c r="H234" s="217" t="n">
        <v>203.153</v>
      </c>
      <c r="I234" s="218"/>
      <c r="J234" s="219" t="n">
        <f aca="false">ROUND(I234*H234,2)</f>
        <v>0</v>
      </c>
      <c r="K234" s="215"/>
      <c r="L234" s="220"/>
      <c r="M234" s="221"/>
      <c r="N234" s="222" t="s">
        <v>43</v>
      </c>
      <c r="P234" s="186" t="n">
        <f aca="false">O234*H234</f>
        <v>0</v>
      </c>
      <c r="Q234" s="186" t="n">
        <v>0.021</v>
      </c>
      <c r="R234" s="186" t="n">
        <f aca="false">Q234*H234</f>
        <v>4.266213</v>
      </c>
      <c r="S234" s="186" t="n">
        <v>0</v>
      </c>
      <c r="T234" s="187" t="n">
        <f aca="false">S234*H234</f>
        <v>0</v>
      </c>
      <c r="AR234" s="9" t="s">
        <v>210</v>
      </c>
      <c r="AT234" s="9" t="s">
        <v>217</v>
      </c>
      <c r="AU234" s="9" t="s">
        <v>82</v>
      </c>
      <c r="AY234" s="9" t="s">
        <v>15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9" t="s">
        <v>80</v>
      </c>
      <c r="BK234" s="188" t="n">
        <f aca="false">ROUND(I234*H234,2)</f>
        <v>0</v>
      </c>
      <c r="BL234" s="9" t="s">
        <v>161</v>
      </c>
      <c r="BM234" s="9" t="s">
        <v>362</v>
      </c>
    </row>
    <row r="235" s="30" customFormat="true" ht="36" hidden="false" customHeight="false" outlineLevel="0" collapsed="false">
      <c r="B235" s="31"/>
      <c r="D235" s="191" t="s">
        <v>221</v>
      </c>
      <c r="F235" s="223" t="s">
        <v>363</v>
      </c>
      <c r="I235" s="109"/>
      <c r="L235" s="31"/>
      <c r="M235" s="224"/>
      <c r="T235" s="67"/>
      <c r="AT235" s="9" t="s">
        <v>221</v>
      </c>
      <c r="AU235" s="9" t="s">
        <v>82</v>
      </c>
    </row>
    <row r="236" s="189" customFormat="true" ht="12" hidden="false" customHeight="false" outlineLevel="0" collapsed="false">
      <c r="B236" s="190"/>
      <c r="D236" s="191" t="s">
        <v>163</v>
      </c>
      <c r="E236" s="192"/>
      <c r="F236" s="193" t="s">
        <v>364</v>
      </c>
      <c r="H236" s="192"/>
      <c r="I236" s="194"/>
      <c r="L236" s="190"/>
      <c r="M236" s="195"/>
      <c r="T236" s="196"/>
      <c r="AT236" s="192" t="s">
        <v>163</v>
      </c>
      <c r="AU236" s="192" t="s">
        <v>82</v>
      </c>
      <c r="AV236" s="189" t="s">
        <v>80</v>
      </c>
      <c r="AW236" s="189" t="s">
        <v>36</v>
      </c>
      <c r="AX236" s="189" t="s">
        <v>72</v>
      </c>
      <c r="AY236" s="192" t="s">
        <v>154</v>
      </c>
    </row>
    <row r="237" s="197" customFormat="true" ht="12" hidden="false" customHeight="false" outlineLevel="0" collapsed="false">
      <c r="B237" s="198"/>
      <c r="D237" s="191" t="s">
        <v>163</v>
      </c>
      <c r="E237" s="199"/>
      <c r="F237" s="200" t="s">
        <v>365</v>
      </c>
      <c r="H237" s="201" t="n">
        <v>93.825</v>
      </c>
      <c r="I237" s="202"/>
      <c r="L237" s="198"/>
      <c r="M237" s="203"/>
      <c r="T237" s="204"/>
      <c r="AT237" s="199" t="s">
        <v>163</v>
      </c>
      <c r="AU237" s="199" t="s">
        <v>82</v>
      </c>
      <c r="AV237" s="197" t="s">
        <v>82</v>
      </c>
      <c r="AW237" s="197" t="s">
        <v>36</v>
      </c>
      <c r="AX237" s="197" t="s">
        <v>72</v>
      </c>
      <c r="AY237" s="199" t="s">
        <v>154</v>
      </c>
    </row>
    <row r="238" s="197" customFormat="true" ht="12" hidden="false" customHeight="false" outlineLevel="0" collapsed="false">
      <c r="B238" s="198"/>
      <c r="D238" s="191" t="s">
        <v>163</v>
      </c>
      <c r="E238" s="199"/>
      <c r="F238" s="200" t="s">
        <v>366</v>
      </c>
      <c r="H238" s="201" t="n">
        <v>114.15</v>
      </c>
      <c r="I238" s="202"/>
      <c r="L238" s="198"/>
      <c r="M238" s="203"/>
      <c r="T238" s="204"/>
      <c r="AT238" s="199" t="s">
        <v>163</v>
      </c>
      <c r="AU238" s="199" t="s">
        <v>82</v>
      </c>
      <c r="AV238" s="197" t="s">
        <v>82</v>
      </c>
      <c r="AW238" s="197" t="s">
        <v>36</v>
      </c>
      <c r="AX238" s="197" t="s">
        <v>72</v>
      </c>
      <c r="AY238" s="199" t="s">
        <v>154</v>
      </c>
    </row>
    <row r="239" s="225" customFormat="true" ht="12" hidden="false" customHeight="false" outlineLevel="0" collapsed="false">
      <c r="B239" s="226"/>
      <c r="D239" s="191" t="s">
        <v>163</v>
      </c>
      <c r="E239" s="227"/>
      <c r="F239" s="228" t="s">
        <v>367</v>
      </c>
      <c r="H239" s="229" t="n">
        <v>207.975</v>
      </c>
      <c r="I239" s="230"/>
      <c r="L239" s="226"/>
      <c r="M239" s="231"/>
      <c r="T239" s="232"/>
      <c r="AT239" s="227" t="s">
        <v>163</v>
      </c>
      <c r="AU239" s="227" t="s">
        <v>82</v>
      </c>
      <c r="AV239" s="225" t="s">
        <v>174</v>
      </c>
      <c r="AW239" s="225" t="s">
        <v>36</v>
      </c>
      <c r="AX239" s="225" t="s">
        <v>72</v>
      </c>
      <c r="AY239" s="227" t="s">
        <v>154</v>
      </c>
    </row>
    <row r="240" s="189" customFormat="true" ht="12" hidden="false" customHeight="false" outlineLevel="0" collapsed="false">
      <c r="B240" s="190"/>
      <c r="D240" s="191" t="s">
        <v>163</v>
      </c>
      <c r="E240" s="192"/>
      <c r="F240" s="193" t="s">
        <v>368</v>
      </c>
      <c r="H240" s="192"/>
      <c r="I240" s="194"/>
      <c r="L240" s="190"/>
      <c r="M240" s="195"/>
      <c r="T240" s="196"/>
      <c r="AT240" s="192" t="s">
        <v>163</v>
      </c>
      <c r="AU240" s="192" t="s">
        <v>82</v>
      </c>
      <c r="AV240" s="189" t="s">
        <v>80</v>
      </c>
      <c r="AW240" s="189" t="s">
        <v>36</v>
      </c>
      <c r="AX240" s="189" t="s">
        <v>72</v>
      </c>
      <c r="AY240" s="192" t="s">
        <v>154</v>
      </c>
    </row>
    <row r="241" s="197" customFormat="true" ht="12" hidden="false" customHeight="false" outlineLevel="0" collapsed="false">
      <c r="B241" s="198"/>
      <c r="D241" s="191" t="s">
        <v>163</v>
      </c>
      <c r="E241" s="199"/>
      <c r="F241" s="200" t="s">
        <v>369</v>
      </c>
      <c r="H241" s="201" t="n">
        <v>-4.62</v>
      </c>
      <c r="I241" s="202"/>
      <c r="L241" s="198"/>
      <c r="M241" s="203"/>
      <c r="T241" s="204"/>
      <c r="AT241" s="199" t="s">
        <v>163</v>
      </c>
      <c r="AU241" s="199" t="s">
        <v>82</v>
      </c>
      <c r="AV241" s="197" t="s">
        <v>82</v>
      </c>
      <c r="AW241" s="197" t="s">
        <v>36</v>
      </c>
      <c r="AX241" s="197" t="s">
        <v>72</v>
      </c>
      <c r="AY241" s="199" t="s">
        <v>154</v>
      </c>
    </row>
    <row r="242" s="197" customFormat="true" ht="12" hidden="false" customHeight="false" outlineLevel="0" collapsed="false">
      <c r="B242" s="198"/>
      <c r="D242" s="191" t="s">
        <v>163</v>
      </c>
      <c r="E242" s="199"/>
      <c r="F242" s="200" t="s">
        <v>370</v>
      </c>
      <c r="H242" s="201" t="n">
        <v>-26.7</v>
      </c>
      <c r="I242" s="202"/>
      <c r="L242" s="198"/>
      <c r="M242" s="203"/>
      <c r="T242" s="204"/>
      <c r="AT242" s="199" t="s">
        <v>163</v>
      </c>
      <c r="AU242" s="199" t="s">
        <v>82</v>
      </c>
      <c r="AV242" s="197" t="s">
        <v>82</v>
      </c>
      <c r="AW242" s="197" t="s">
        <v>36</v>
      </c>
      <c r="AX242" s="197" t="s">
        <v>72</v>
      </c>
      <c r="AY242" s="199" t="s">
        <v>154</v>
      </c>
    </row>
    <row r="243" s="225" customFormat="true" ht="12" hidden="false" customHeight="false" outlineLevel="0" collapsed="false">
      <c r="B243" s="226"/>
      <c r="D243" s="191" t="s">
        <v>163</v>
      </c>
      <c r="E243" s="227"/>
      <c r="F243" s="228" t="s">
        <v>367</v>
      </c>
      <c r="H243" s="229" t="n">
        <v>-31.32</v>
      </c>
      <c r="I243" s="230"/>
      <c r="L243" s="226"/>
      <c r="M243" s="231"/>
      <c r="T243" s="232"/>
      <c r="AT243" s="227" t="s">
        <v>163</v>
      </c>
      <c r="AU243" s="227" t="s">
        <v>82</v>
      </c>
      <c r="AV243" s="225" t="s">
        <v>174</v>
      </c>
      <c r="AW243" s="225" t="s">
        <v>36</v>
      </c>
      <c r="AX243" s="225" t="s">
        <v>72</v>
      </c>
      <c r="AY243" s="227" t="s">
        <v>154</v>
      </c>
    </row>
    <row r="244" s="205" customFormat="true" ht="12" hidden="false" customHeight="false" outlineLevel="0" collapsed="false">
      <c r="B244" s="206"/>
      <c r="D244" s="191" t="s">
        <v>163</v>
      </c>
      <c r="E244" s="207"/>
      <c r="F244" s="208" t="s">
        <v>173</v>
      </c>
      <c r="H244" s="209" t="n">
        <v>176.655</v>
      </c>
      <c r="I244" s="210"/>
      <c r="L244" s="206"/>
      <c r="M244" s="211"/>
      <c r="T244" s="212"/>
      <c r="AT244" s="207" t="s">
        <v>163</v>
      </c>
      <c r="AU244" s="207" t="s">
        <v>82</v>
      </c>
      <c r="AV244" s="205" t="s">
        <v>161</v>
      </c>
      <c r="AW244" s="205" t="s">
        <v>36</v>
      </c>
      <c r="AX244" s="205" t="s">
        <v>80</v>
      </c>
      <c r="AY244" s="207" t="s">
        <v>154</v>
      </c>
    </row>
    <row r="245" s="197" customFormat="true" ht="12" hidden="false" customHeight="false" outlineLevel="0" collapsed="false">
      <c r="B245" s="198"/>
      <c r="D245" s="191" t="s">
        <v>163</v>
      </c>
      <c r="F245" s="200" t="s">
        <v>371</v>
      </c>
      <c r="H245" s="201" t="n">
        <v>203.153</v>
      </c>
      <c r="I245" s="202"/>
      <c r="L245" s="198"/>
      <c r="M245" s="203"/>
      <c r="T245" s="204"/>
      <c r="AT245" s="199" t="s">
        <v>163</v>
      </c>
      <c r="AU245" s="199" t="s">
        <v>82</v>
      </c>
      <c r="AV245" s="197" t="s">
        <v>82</v>
      </c>
      <c r="AW245" s="197" t="s">
        <v>6</v>
      </c>
      <c r="AX245" s="197" t="s">
        <v>80</v>
      </c>
      <c r="AY245" s="199" t="s">
        <v>154</v>
      </c>
    </row>
    <row r="246" s="30" customFormat="true" ht="60" hidden="false" customHeight="false" outlineLevel="0" collapsed="false">
      <c r="B246" s="31"/>
      <c r="C246" s="213" t="s">
        <v>353</v>
      </c>
      <c r="D246" s="213" t="s">
        <v>217</v>
      </c>
      <c r="E246" s="214" t="s">
        <v>372</v>
      </c>
      <c r="F246" s="215" t="s">
        <v>373</v>
      </c>
      <c r="G246" s="216" t="s">
        <v>205</v>
      </c>
      <c r="H246" s="217" t="n">
        <v>975.459</v>
      </c>
      <c r="I246" s="218"/>
      <c r="J246" s="219" t="n">
        <f aca="false">ROUND(I246*H246,2)</f>
        <v>0</v>
      </c>
      <c r="K246" s="215" t="s">
        <v>160</v>
      </c>
      <c r="L246" s="220"/>
      <c r="M246" s="221"/>
      <c r="N246" s="222" t="s">
        <v>43</v>
      </c>
      <c r="P246" s="186" t="n">
        <f aca="false">O246*H246</f>
        <v>0</v>
      </c>
      <c r="Q246" s="186" t="n">
        <v>0.0233</v>
      </c>
      <c r="R246" s="186" t="n">
        <f aca="false">Q246*H246</f>
        <v>22.7281947</v>
      </c>
      <c r="S246" s="186" t="n">
        <v>0</v>
      </c>
      <c r="T246" s="187" t="n">
        <f aca="false">S246*H246</f>
        <v>0</v>
      </c>
      <c r="AR246" s="9" t="s">
        <v>210</v>
      </c>
      <c r="AT246" s="9" t="s">
        <v>217</v>
      </c>
      <c r="AU246" s="9" t="s">
        <v>82</v>
      </c>
      <c r="AY246" s="9" t="s">
        <v>15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9" t="s">
        <v>80</v>
      </c>
      <c r="BK246" s="188" t="n">
        <f aca="false">ROUND(I246*H246,2)</f>
        <v>0</v>
      </c>
      <c r="BL246" s="9" t="s">
        <v>161</v>
      </c>
      <c r="BM246" s="9" t="s">
        <v>374</v>
      </c>
    </row>
    <row r="247" s="189" customFormat="true" ht="12" hidden="false" customHeight="false" outlineLevel="0" collapsed="false">
      <c r="B247" s="190"/>
      <c r="D247" s="191" t="s">
        <v>163</v>
      </c>
      <c r="E247" s="192"/>
      <c r="F247" s="193" t="s">
        <v>375</v>
      </c>
      <c r="H247" s="192"/>
      <c r="I247" s="194"/>
      <c r="L247" s="190"/>
      <c r="M247" s="195"/>
      <c r="T247" s="196"/>
      <c r="AT247" s="192" t="s">
        <v>163</v>
      </c>
      <c r="AU247" s="192" t="s">
        <v>82</v>
      </c>
      <c r="AV247" s="189" t="s">
        <v>80</v>
      </c>
      <c r="AW247" s="189" t="s">
        <v>36</v>
      </c>
      <c r="AX247" s="189" t="s">
        <v>72</v>
      </c>
      <c r="AY247" s="192" t="s">
        <v>154</v>
      </c>
    </row>
    <row r="248" s="197" customFormat="true" ht="12" hidden="false" customHeight="false" outlineLevel="0" collapsed="false">
      <c r="B248" s="198"/>
      <c r="D248" s="191" t="s">
        <v>163</v>
      </c>
      <c r="E248" s="199"/>
      <c r="F248" s="200" t="s">
        <v>376</v>
      </c>
      <c r="H248" s="201" t="n">
        <v>838.865</v>
      </c>
      <c r="I248" s="202"/>
      <c r="L248" s="198"/>
      <c r="M248" s="203"/>
      <c r="T248" s="204"/>
      <c r="AT248" s="199" t="s">
        <v>163</v>
      </c>
      <c r="AU248" s="199" t="s">
        <v>82</v>
      </c>
      <c r="AV248" s="197" t="s">
        <v>82</v>
      </c>
      <c r="AW248" s="197" t="s">
        <v>36</v>
      </c>
      <c r="AX248" s="197" t="s">
        <v>72</v>
      </c>
      <c r="AY248" s="199" t="s">
        <v>154</v>
      </c>
    </row>
    <row r="249" s="197" customFormat="true" ht="12" hidden="false" customHeight="false" outlineLevel="0" collapsed="false">
      <c r="B249" s="198"/>
      <c r="D249" s="191" t="s">
        <v>163</v>
      </c>
      <c r="E249" s="199"/>
      <c r="F249" s="200" t="s">
        <v>366</v>
      </c>
      <c r="H249" s="201" t="n">
        <v>114.15</v>
      </c>
      <c r="I249" s="202"/>
      <c r="L249" s="198"/>
      <c r="M249" s="203"/>
      <c r="T249" s="204"/>
      <c r="AT249" s="199" t="s">
        <v>163</v>
      </c>
      <c r="AU249" s="199" t="s">
        <v>82</v>
      </c>
      <c r="AV249" s="197" t="s">
        <v>82</v>
      </c>
      <c r="AW249" s="197" t="s">
        <v>36</v>
      </c>
      <c r="AX249" s="197" t="s">
        <v>72</v>
      </c>
      <c r="AY249" s="199" t="s">
        <v>154</v>
      </c>
    </row>
    <row r="250" s="225" customFormat="true" ht="12" hidden="false" customHeight="false" outlineLevel="0" collapsed="false">
      <c r="B250" s="226"/>
      <c r="D250" s="191" t="s">
        <v>163</v>
      </c>
      <c r="E250" s="227"/>
      <c r="F250" s="228" t="s">
        <v>367</v>
      </c>
      <c r="H250" s="229" t="n">
        <v>953.015</v>
      </c>
      <c r="I250" s="230"/>
      <c r="L250" s="226"/>
      <c r="M250" s="231"/>
      <c r="T250" s="232"/>
      <c r="AT250" s="227" t="s">
        <v>163</v>
      </c>
      <c r="AU250" s="227" t="s">
        <v>82</v>
      </c>
      <c r="AV250" s="225" t="s">
        <v>174</v>
      </c>
      <c r="AW250" s="225" t="s">
        <v>36</v>
      </c>
      <c r="AX250" s="225" t="s">
        <v>72</v>
      </c>
      <c r="AY250" s="227" t="s">
        <v>154</v>
      </c>
    </row>
    <row r="251" s="189" customFormat="true" ht="12" hidden="false" customHeight="false" outlineLevel="0" collapsed="false">
      <c r="B251" s="190"/>
      <c r="D251" s="191" t="s">
        <v>163</v>
      </c>
      <c r="E251" s="192"/>
      <c r="F251" s="193" t="s">
        <v>368</v>
      </c>
      <c r="H251" s="192"/>
      <c r="I251" s="194"/>
      <c r="L251" s="190"/>
      <c r="M251" s="195"/>
      <c r="T251" s="196"/>
      <c r="AT251" s="192" t="s">
        <v>163</v>
      </c>
      <c r="AU251" s="192" t="s">
        <v>82</v>
      </c>
      <c r="AV251" s="189" t="s">
        <v>80</v>
      </c>
      <c r="AW251" s="189" t="s">
        <v>36</v>
      </c>
      <c r="AX251" s="189" t="s">
        <v>72</v>
      </c>
      <c r="AY251" s="192" t="s">
        <v>154</v>
      </c>
    </row>
    <row r="252" s="197" customFormat="true" ht="12" hidden="false" customHeight="false" outlineLevel="0" collapsed="false">
      <c r="B252" s="198"/>
      <c r="D252" s="191" t="s">
        <v>163</v>
      </c>
      <c r="E252" s="199"/>
      <c r="F252" s="200" t="s">
        <v>377</v>
      </c>
      <c r="H252" s="201" t="n">
        <v>-72</v>
      </c>
      <c r="I252" s="202"/>
      <c r="L252" s="198"/>
      <c r="M252" s="203"/>
      <c r="T252" s="204"/>
      <c r="AT252" s="199" t="s">
        <v>163</v>
      </c>
      <c r="AU252" s="199" t="s">
        <v>82</v>
      </c>
      <c r="AV252" s="197" t="s">
        <v>82</v>
      </c>
      <c r="AW252" s="197" t="s">
        <v>36</v>
      </c>
      <c r="AX252" s="197" t="s">
        <v>72</v>
      </c>
      <c r="AY252" s="199" t="s">
        <v>154</v>
      </c>
    </row>
    <row r="253" s="197" customFormat="true" ht="12" hidden="false" customHeight="false" outlineLevel="0" collapsed="false">
      <c r="B253" s="198"/>
      <c r="D253" s="191" t="s">
        <v>163</v>
      </c>
      <c r="E253" s="199"/>
      <c r="F253" s="200" t="s">
        <v>378</v>
      </c>
      <c r="H253" s="201" t="n">
        <v>-28.2</v>
      </c>
      <c r="I253" s="202"/>
      <c r="L253" s="198"/>
      <c r="M253" s="203"/>
      <c r="T253" s="204"/>
      <c r="AT253" s="199" t="s">
        <v>163</v>
      </c>
      <c r="AU253" s="199" t="s">
        <v>82</v>
      </c>
      <c r="AV253" s="197" t="s">
        <v>82</v>
      </c>
      <c r="AW253" s="197" t="s">
        <v>36</v>
      </c>
      <c r="AX253" s="197" t="s">
        <v>72</v>
      </c>
      <c r="AY253" s="199" t="s">
        <v>154</v>
      </c>
    </row>
    <row r="254" s="197" customFormat="true" ht="12" hidden="false" customHeight="false" outlineLevel="0" collapsed="false">
      <c r="B254" s="198"/>
      <c r="D254" s="191" t="s">
        <v>163</v>
      </c>
      <c r="E254" s="199"/>
      <c r="F254" s="200" t="s">
        <v>379</v>
      </c>
      <c r="H254" s="201" t="n">
        <v>-4.59</v>
      </c>
      <c r="I254" s="202"/>
      <c r="L254" s="198"/>
      <c r="M254" s="203"/>
      <c r="T254" s="204"/>
      <c r="AT254" s="199" t="s">
        <v>163</v>
      </c>
      <c r="AU254" s="199" t="s">
        <v>82</v>
      </c>
      <c r="AV254" s="197" t="s">
        <v>82</v>
      </c>
      <c r="AW254" s="197" t="s">
        <v>36</v>
      </c>
      <c r="AX254" s="197" t="s">
        <v>72</v>
      </c>
      <c r="AY254" s="199" t="s">
        <v>154</v>
      </c>
    </row>
    <row r="255" s="225" customFormat="true" ht="12" hidden="false" customHeight="false" outlineLevel="0" collapsed="false">
      <c r="B255" s="226"/>
      <c r="D255" s="191" t="s">
        <v>163</v>
      </c>
      <c r="E255" s="227"/>
      <c r="F255" s="228" t="s">
        <v>367</v>
      </c>
      <c r="H255" s="229" t="n">
        <v>-104.79</v>
      </c>
      <c r="I255" s="230"/>
      <c r="L255" s="226"/>
      <c r="M255" s="231"/>
      <c r="T255" s="232"/>
      <c r="AT255" s="227" t="s">
        <v>163</v>
      </c>
      <c r="AU255" s="227" t="s">
        <v>82</v>
      </c>
      <c r="AV255" s="225" t="s">
        <v>174</v>
      </c>
      <c r="AW255" s="225" t="s">
        <v>36</v>
      </c>
      <c r="AX255" s="225" t="s">
        <v>72</v>
      </c>
      <c r="AY255" s="227" t="s">
        <v>154</v>
      </c>
    </row>
    <row r="256" s="205" customFormat="true" ht="12" hidden="false" customHeight="false" outlineLevel="0" collapsed="false">
      <c r="B256" s="206"/>
      <c r="D256" s="191" t="s">
        <v>163</v>
      </c>
      <c r="E256" s="207"/>
      <c r="F256" s="208" t="s">
        <v>173</v>
      </c>
      <c r="H256" s="209" t="n">
        <v>848.225</v>
      </c>
      <c r="I256" s="210"/>
      <c r="L256" s="206"/>
      <c r="M256" s="211"/>
      <c r="T256" s="212"/>
      <c r="AT256" s="207" t="s">
        <v>163</v>
      </c>
      <c r="AU256" s="207" t="s">
        <v>82</v>
      </c>
      <c r="AV256" s="205" t="s">
        <v>161</v>
      </c>
      <c r="AW256" s="205" t="s">
        <v>36</v>
      </c>
      <c r="AX256" s="205" t="s">
        <v>80</v>
      </c>
      <c r="AY256" s="207" t="s">
        <v>154</v>
      </c>
    </row>
    <row r="257" s="197" customFormat="true" ht="12" hidden="false" customHeight="false" outlineLevel="0" collapsed="false">
      <c r="B257" s="198"/>
      <c r="D257" s="191" t="s">
        <v>163</v>
      </c>
      <c r="F257" s="200" t="s">
        <v>380</v>
      </c>
      <c r="H257" s="201" t="n">
        <v>975.459</v>
      </c>
      <c r="I257" s="202"/>
      <c r="L257" s="198"/>
      <c r="M257" s="203"/>
      <c r="T257" s="204"/>
      <c r="AT257" s="199" t="s">
        <v>163</v>
      </c>
      <c r="AU257" s="199" t="s">
        <v>82</v>
      </c>
      <c r="AV257" s="197" t="s">
        <v>82</v>
      </c>
      <c r="AW257" s="197" t="s">
        <v>6</v>
      </c>
      <c r="AX257" s="197" t="s">
        <v>80</v>
      </c>
      <c r="AY257" s="199" t="s">
        <v>154</v>
      </c>
    </row>
    <row r="258" s="164" customFormat="true" ht="29.25" hidden="false" customHeight="true" outlineLevel="0" collapsed="false">
      <c r="B258" s="165"/>
      <c r="D258" s="166" t="s">
        <v>71</v>
      </c>
      <c r="E258" s="175" t="s">
        <v>381</v>
      </c>
      <c r="F258" s="175" t="s">
        <v>382</v>
      </c>
      <c r="I258" s="168"/>
      <c r="J258" s="176" t="n">
        <f aca="false">BK258</f>
        <v>0</v>
      </c>
      <c r="L258" s="165"/>
      <c r="M258" s="170"/>
      <c r="P258" s="171" t="n">
        <f aca="false">SUM(P259:P279)</f>
        <v>0</v>
      </c>
      <c r="R258" s="171" t="n">
        <f aca="false">SUM(R259:R279)</f>
        <v>17.7165064</v>
      </c>
      <c r="T258" s="172" t="n">
        <f aca="false">SUM(T259:T279)</f>
        <v>0</v>
      </c>
      <c r="AR258" s="166" t="s">
        <v>80</v>
      </c>
      <c r="AT258" s="173" t="s">
        <v>71</v>
      </c>
      <c r="AU258" s="173" t="s">
        <v>80</v>
      </c>
      <c r="AY258" s="166" t="s">
        <v>154</v>
      </c>
      <c r="BK258" s="174" t="n">
        <f aca="false">SUM(BK259:BK279)</f>
        <v>0</v>
      </c>
    </row>
    <row r="259" s="30" customFormat="true" ht="31.5" hidden="false" customHeight="true" outlineLevel="0" collapsed="false">
      <c r="B259" s="31"/>
      <c r="C259" s="177" t="s">
        <v>383</v>
      </c>
      <c r="D259" s="177" t="s">
        <v>156</v>
      </c>
      <c r="E259" s="178" t="s">
        <v>384</v>
      </c>
      <c r="F259" s="179" t="s">
        <v>385</v>
      </c>
      <c r="G259" s="180" t="s">
        <v>205</v>
      </c>
      <c r="H259" s="181" t="n">
        <v>991.825</v>
      </c>
      <c r="I259" s="182"/>
      <c r="J259" s="183" t="n">
        <f aca="false">ROUND(I259*H259,2)</f>
        <v>0</v>
      </c>
      <c r="K259" s="179" t="s">
        <v>160</v>
      </c>
      <c r="L259" s="31"/>
      <c r="M259" s="184"/>
      <c r="N259" s="185" t="s">
        <v>43</v>
      </c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AR259" s="9" t="s">
        <v>161</v>
      </c>
      <c r="AT259" s="9" t="s">
        <v>156</v>
      </c>
      <c r="AU259" s="9" t="s">
        <v>82</v>
      </c>
      <c r="AY259" s="9" t="s">
        <v>154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9" t="s">
        <v>80</v>
      </c>
      <c r="BK259" s="188" t="n">
        <f aca="false">ROUND(I259*H259,2)</f>
        <v>0</v>
      </c>
      <c r="BL259" s="9" t="s">
        <v>161</v>
      </c>
      <c r="BM259" s="9" t="s">
        <v>386</v>
      </c>
    </row>
    <row r="260" s="30" customFormat="true" ht="31.5" hidden="false" customHeight="true" outlineLevel="0" collapsed="false">
      <c r="B260" s="31"/>
      <c r="C260" s="213" t="s">
        <v>387</v>
      </c>
      <c r="D260" s="213" t="s">
        <v>217</v>
      </c>
      <c r="E260" s="214" t="s">
        <v>388</v>
      </c>
      <c r="F260" s="215" t="s">
        <v>389</v>
      </c>
      <c r="G260" s="216" t="s">
        <v>205</v>
      </c>
      <c r="H260" s="217" t="n">
        <v>1018.728</v>
      </c>
      <c r="I260" s="218"/>
      <c r="J260" s="219" t="n">
        <f aca="false">ROUND(I260*H260,2)</f>
        <v>0</v>
      </c>
      <c r="K260" s="215" t="s">
        <v>160</v>
      </c>
      <c r="L260" s="220"/>
      <c r="M260" s="221"/>
      <c r="N260" s="222" t="s">
        <v>43</v>
      </c>
      <c r="P260" s="186" t="n">
        <f aca="false">O260*H260</f>
        <v>0</v>
      </c>
      <c r="Q260" s="186" t="n">
        <v>0.0121</v>
      </c>
      <c r="R260" s="186" t="n">
        <f aca="false">Q260*H260</f>
        <v>12.3266088</v>
      </c>
      <c r="S260" s="186" t="n">
        <v>0</v>
      </c>
      <c r="T260" s="187" t="n">
        <f aca="false">S260*H260</f>
        <v>0</v>
      </c>
      <c r="AR260" s="9" t="s">
        <v>210</v>
      </c>
      <c r="AT260" s="9" t="s">
        <v>217</v>
      </c>
      <c r="AU260" s="9" t="s">
        <v>82</v>
      </c>
      <c r="AY260" s="9" t="s">
        <v>15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9" t="s">
        <v>80</v>
      </c>
      <c r="BK260" s="188" t="n">
        <f aca="false">ROUND(I260*H260,2)</f>
        <v>0</v>
      </c>
      <c r="BL260" s="9" t="s">
        <v>161</v>
      </c>
      <c r="BM260" s="9" t="s">
        <v>390</v>
      </c>
    </row>
    <row r="261" s="30" customFormat="true" ht="60" hidden="false" customHeight="false" outlineLevel="0" collapsed="false">
      <c r="B261" s="31"/>
      <c r="D261" s="191" t="s">
        <v>221</v>
      </c>
      <c r="F261" s="223" t="s">
        <v>391</v>
      </c>
      <c r="I261" s="109"/>
      <c r="L261" s="31"/>
      <c r="M261" s="224"/>
      <c r="T261" s="67"/>
      <c r="AT261" s="9" t="s">
        <v>221</v>
      </c>
      <c r="AU261" s="9" t="s">
        <v>82</v>
      </c>
    </row>
    <row r="262" s="189" customFormat="true" ht="12" hidden="false" customHeight="false" outlineLevel="0" collapsed="false">
      <c r="B262" s="190"/>
      <c r="D262" s="191" t="s">
        <v>163</v>
      </c>
      <c r="E262" s="192"/>
      <c r="F262" s="193" t="s">
        <v>392</v>
      </c>
      <c r="H262" s="192"/>
      <c r="I262" s="194"/>
      <c r="L262" s="190"/>
      <c r="M262" s="195"/>
      <c r="T262" s="196"/>
      <c r="AT262" s="192" t="s">
        <v>163</v>
      </c>
      <c r="AU262" s="192" t="s">
        <v>82</v>
      </c>
      <c r="AV262" s="189" t="s">
        <v>80</v>
      </c>
      <c r="AW262" s="189" t="s">
        <v>36</v>
      </c>
      <c r="AX262" s="189" t="s">
        <v>72</v>
      </c>
      <c r="AY262" s="192" t="s">
        <v>154</v>
      </c>
    </row>
    <row r="263" s="197" customFormat="true" ht="12" hidden="false" customHeight="false" outlineLevel="0" collapsed="false">
      <c r="B263" s="198"/>
      <c r="D263" s="191" t="s">
        <v>163</v>
      </c>
      <c r="E263" s="199"/>
      <c r="F263" s="200" t="s">
        <v>393</v>
      </c>
      <c r="H263" s="201" t="n">
        <v>949.85</v>
      </c>
      <c r="I263" s="202"/>
      <c r="L263" s="198"/>
      <c r="M263" s="203"/>
      <c r="T263" s="204"/>
      <c r="AT263" s="199" t="s">
        <v>163</v>
      </c>
      <c r="AU263" s="199" t="s">
        <v>82</v>
      </c>
      <c r="AV263" s="197" t="s">
        <v>82</v>
      </c>
      <c r="AW263" s="197" t="s">
        <v>36</v>
      </c>
      <c r="AX263" s="197" t="s">
        <v>72</v>
      </c>
      <c r="AY263" s="199" t="s">
        <v>154</v>
      </c>
    </row>
    <row r="264" s="197" customFormat="true" ht="12" hidden="false" customHeight="false" outlineLevel="0" collapsed="false">
      <c r="B264" s="198"/>
      <c r="D264" s="191" t="s">
        <v>163</v>
      </c>
      <c r="E264" s="199"/>
      <c r="F264" s="200" t="s">
        <v>394</v>
      </c>
      <c r="H264" s="201" t="n">
        <v>-64</v>
      </c>
      <c r="I264" s="202"/>
      <c r="L264" s="198"/>
      <c r="M264" s="203"/>
      <c r="T264" s="204"/>
      <c r="AT264" s="199" t="s">
        <v>163</v>
      </c>
      <c r="AU264" s="199" t="s">
        <v>82</v>
      </c>
      <c r="AV264" s="197" t="s">
        <v>82</v>
      </c>
      <c r="AW264" s="197" t="s">
        <v>36</v>
      </c>
      <c r="AX264" s="197" t="s">
        <v>72</v>
      </c>
      <c r="AY264" s="199" t="s">
        <v>154</v>
      </c>
    </row>
    <row r="265" s="205" customFormat="true" ht="12" hidden="false" customHeight="false" outlineLevel="0" collapsed="false">
      <c r="B265" s="206"/>
      <c r="D265" s="191" t="s">
        <v>163</v>
      </c>
      <c r="E265" s="207"/>
      <c r="F265" s="208" t="s">
        <v>173</v>
      </c>
      <c r="H265" s="209" t="n">
        <v>885.85</v>
      </c>
      <c r="I265" s="210"/>
      <c r="L265" s="206"/>
      <c r="M265" s="211"/>
      <c r="T265" s="212"/>
      <c r="AT265" s="207" t="s">
        <v>163</v>
      </c>
      <c r="AU265" s="207" t="s">
        <v>82</v>
      </c>
      <c r="AV265" s="205" t="s">
        <v>161</v>
      </c>
      <c r="AW265" s="205" t="s">
        <v>36</v>
      </c>
      <c r="AX265" s="205" t="s">
        <v>80</v>
      </c>
      <c r="AY265" s="207" t="s">
        <v>154</v>
      </c>
    </row>
    <row r="266" s="197" customFormat="true" ht="12" hidden="false" customHeight="false" outlineLevel="0" collapsed="false">
      <c r="B266" s="198"/>
      <c r="D266" s="191" t="s">
        <v>163</v>
      </c>
      <c r="F266" s="200" t="s">
        <v>395</v>
      </c>
      <c r="H266" s="201" t="n">
        <v>1018.728</v>
      </c>
      <c r="I266" s="202"/>
      <c r="L266" s="198"/>
      <c r="M266" s="203"/>
      <c r="T266" s="204"/>
      <c r="AT266" s="199" t="s">
        <v>163</v>
      </c>
      <c r="AU266" s="199" t="s">
        <v>82</v>
      </c>
      <c r="AV266" s="197" t="s">
        <v>82</v>
      </c>
      <c r="AW266" s="197" t="s">
        <v>6</v>
      </c>
      <c r="AX266" s="197" t="s">
        <v>80</v>
      </c>
      <c r="AY266" s="199" t="s">
        <v>154</v>
      </c>
    </row>
    <row r="267" s="30" customFormat="true" ht="31.5" hidden="false" customHeight="true" outlineLevel="0" collapsed="false">
      <c r="B267" s="31"/>
      <c r="C267" s="213" t="s">
        <v>396</v>
      </c>
      <c r="D267" s="213" t="s">
        <v>217</v>
      </c>
      <c r="E267" s="214" t="s">
        <v>397</v>
      </c>
      <c r="F267" s="215" t="s">
        <v>398</v>
      </c>
      <c r="G267" s="216" t="s">
        <v>205</v>
      </c>
      <c r="H267" s="217" t="n">
        <v>121.871</v>
      </c>
      <c r="I267" s="218"/>
      <c r="J267" s="219" t="n">
        <f aca="false">ROUND(I267*H267,2)</f>
        <v>0</v>
      </c>
      <c r="K267" s="215"/>
      <c r="L267" s="220"/>
      <c r="M267" s="221"/>
      <c r="N267" s="222" t="s">
        <v>43</v>
      </c>
      <c r="P267" s="186" t="n">
        <f aca="false">O267*H267</f>
        <v>0</v>
      </c>
      <c r="Q267" s="186" t="n">
        <v>0.0256</v>
      </c>
      <c r="R267" s="186" t="n">
        <f aca="false">Q267*H267</f>
        <v>3.1198976</v>
      </c>
      <c r="S267" s="186" t="n">
        <v>0</v>
      </c>
      <c r="T267" s="187" t="n">
        <f aca="false">S267*H267</f>
        <v>0</v>
      </c>
      <c r="AR267" s="9" t="s">
        <v>210</v>
      </c>
      <c r="AT267" s="9" t="s">
        <v>217</v>
      </c>
      <c r="AU267" s="9" t="s">
        <v>82</v>
      </c>
      <c r="AY267" s="9" t="s">
        <v>154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9" t="s">
        <v>80</v>
      </c>
      <c r="BK267" s="188" t="n">
        <f aca="false">ROUND(I267*H267,2)</f>
        <v>0</v>
      </c>
      <c r="BL267" s="9" t="s">
        <v>161</v>
      </c>
      <c r="BM267" s="9" t="s">
        <v>399</v>
      </c>
    </row>
    <row r="268" s="30" customFormat="true" ht="72" hidden="false" customHeight="false" outlineLevel="0" collapsed="false">
      <c r="B268" s="31"/>
      <c r="D268" s="191" t="s">
        <v>221</v>
      </c>
      <c r="F268" s="223" t="s">
        <v>400</v>
      </c>
      <c r="I268" s="109"/>
      <c r="L268" s="31"/>
      <c r="M268" s="224"/>
      <c r="T268" s="67"/>
      <c r="AT268" s="9" t="s">
        <v>221</v>
      </c>
      <c r="AU268" s="9" t="s">
        <v>82</v>
      </c>
    </row>
    <row r="269" s="189" customFormat="true" ht="12" hidden="false" customHeight="false" outlineLevel="0" collapsed="false">
      <c r="B269" s="190"/>
      <c r="D269" s="191" t="s">
        <v>163</v>
      </c>
      <c r="E269" s="192"/>
      <c r="F269" s="193" t="s">
        <v>392</v>
      </c>
      <c r="H269" s="192"/>
      <c r="I269" s="194"/>
      <c r="L269" s="190"/>
      <c r="M269" s="195"/>
      <c r="T269" s="196"/>
      <c r="AT269" s="192" t="s">
        <v>163</v>
      </c>
      <c r="AU269" s="192" t="s">
        <v>82</v>
      </c>
      <c r="AV269" s="189" t="s">
        <v>80</v>
      </c>
      <c r="AW269" s="189" t="s">
        <v>36</v>
      </c>
      <c r="AX269" s="189" t="s">
        <v>72</v>
      </c>
      <c r="AY269" s="192" t="s">
        <v>154</v>
      </c>
    </row>
    <row r="270" s="197" customFormat="true" ht="12" hidden="false" customHeight="false" outlineLevel="0" collapsed="false">
      <c r="B270" s="198"/>
      <c r="D270" s="191" t="s">
        <v>163</v>
      </c>
      <c r="E270" s="199"/>
      <c r="F270" s="200" t="s">
        <v>401</v>
      </c>
      <c r="H270" s="201" t="n">
        <v>105.975</v>
      </c>
      <c r="I270" s="202"/>
      <c r="L270" s="198"/>
      <c r="M270" s="203"/>
      <c r="T270" s="204"/>
      <c r="AT270" s="199" t="s">
        <v>163</v>
      </c>
      <c r="AU270" s="199" t="s">
        <v>82</v>
      </c>
      <c r="AV270" s="197" t="s">
        <v>82</v>
      </c>
      <c r="AW270" s="197" t="s">
        <v>36</v>
      </c>
      <c r="AX270" s="197" t="s">
        <v>80</v>
      </c>
      <c r="AY270" s="199" t="s">
        <v>154</v>
      </c>
    </row>
    <row r="271" s="197" customFormat="true" ht="12" hidden="false" customHeight="false" outlineLevel="0" collapsed="false">
      <c r="B271" s="198"/>
      <c r="D271" s="191" t="s">
        <v>163</v>
      </c>
      <c r="F271" s="200" t="s">
        <v>402</v>
      </c>
      <c r="H271" s="201" t="n">
        <v>121.871</v>
      </c>
      <c r="I271" s="202"/>
      <c r="L271" s="198"/>
      <c r="M271" s="203"/>
      <c r="T271" s="204"/>
      <c r="AT271" s="199" t="s">
        <v>163</v>
      </c>
      <c r="AU271" s="199" t="s">
        <v>82</v>
      </c>
      <c r="AV271" s="197" t="s">
        <v>82</v>
      </c>
      <c r="AW271" s="197" t="s">
        <v>6</v>
      </c>
      <c r="AX271" s="197" t="s">
        <v>80</v>
      </c>
      <c r="AY271" s="199" t="s">
        <v>154</v>
      </c>
    </row>
    <row r="272" s="30" customFormat="true" ht="31.5" hidden="false" customHeight="true" outlineLevel="0" collapsed="false">
      <c r="B272" s="31"/>
      <c r="C272" s="177" t="s">
        <v>403</v>
      </c>
      <c r="D272" s="177" t="s">
        <v>156</v>
      </c>
      <c r="E272" s="178" t="s">
        <v>404</v>
      </c>
      <c r="F272" s="179" t="s">
        <v>405</v>
      </c>
      <c r="G272" s="180" t="s">
        <v>192</v>
      </c>
      <c r="H272" s="181" t="n">
        <v>1.974</v>
      </c>
      <c r="I272" s="182"/>
      <c r="J272" s="183" t="n">
        <f aca="false">ROUND(I272*H272,2)</f>
        <v>0</v>
      </c>
      <c r="K272" s="179" t="s">
        <v>160</v>
      </c>
      <c r="L272" s="31"/>
      <c r="M272" s="184"/>
      <c r="N272" s="185" t="s">
        <v>43</v>
      </c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AR272" s="9" t="s">
        <v>161</v>
      </c>
      <c r="AT272" s="9" t="s">
        <v>156</v>
      </c>
      <c r="AU272" s="9" t="s">
        <v>82</v>
      </c>
      <c r="AY272" s="9" t="s">
        <v>154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9" t="s">
        <v>80</v>
      </c>
      <c r="BK272" s="188" t="n">
        <f aca="false">ROUND(I272*H272,2)</f>
        <v>0</v>
      </c>
      <c r="BL272" s="9" t="s">
        <v>161</v>
      </c>
      <c r="BM272" s="9" t="s">
        <v>406</v>
      </c>
    </row>
    <row r="273" s="30" customFormat="true" ht="24" hidden="false" customHeight="false" outlineLevel="0" collapsed="false">
      <c r="B273" s="31"/>
      <c r="D273" s="191" t="s">
        <v>221</v>
      </c>
      <c r="F273" s="223" t="s">
        <v>407</v>
      </c>
      <c r="I273" s="109"/>
      <c r="L273" s="31"/>
      <c r="M273" s="224"/>
      <c r="T273" s="67"/>
      <c r="AT273" s="9" t="s">
        <v>221</v>
      </c>
      <c r="AU273" s="9" t="s">
        <v>82</v>
      </c>
    </row>
    <row r="274" s="189" customFormat="true" ht="12" hidden="false" customHeight="false" outlineLevel="0" collapsed="false">
      <c r="B274" s="190"/>
      <c r="D274" s="191" t="s">
        <v>163</v>
      </c>
      <c r="E274" s="192"/>
      <c r="F274" s="193" t="s">
        <v>408</v>
      </c>
      <c r="H274" s="192"/>
      <c r="I274" s="194"/>
      <c r="L274" s="190"/>
      <c r="M274" s="195"/>
      <c r="T274" s="196"/>
      <c r="AT274" s="192" t="s">
        <v>163</v>
      </c>
      <c r="AU274" s="192" t="s">
        <v>82</v>
      </c>
      <c r="AV274" s="189" t="s">
        <v>80</v>
      </c>
      <c r="AW274" s="189" t="s">
        <v>36</v>
      </c>
      <c r="AX274" s="189" t="s">
        <v>72</v>
      </c>
      <c r="AY274" s="192" t="s">
        <v>154</v>
      </c>
    </row>
    <row r="275" s="197" customFormat="true" ht="12" hidden="false" customHeight="false" outlineLevel="0" collapsed="false">
      <c r="B275" s="198"/>
      <c r="D275" s="191" t="s">
        <v>163</v>
      </c>
      <c r="E275" s="199"/>
      <c r="F275" s="200" t="s">
        <v>409</v>
      </c>
      <c r="H275" s="201" t="n">
        <v>1.316</v>
      </c>
      <c r="I275" s="202"/>
      <c r="L275" s="198"/>
      <c r="M275" s="203"/>
      <c r="T275" s="204"/>
      <c r="AT275" s="199" t="s">
        <v>163</v>
      </c>
      <c r="AU275" s="199" t="s">
        <v>82</v>
      </c>
      <c r="AV275" s="197" t="s">
        <v>82</v>
      </c>
      <c r="AW275" s="197" t="s">
        <v>36</v>
      </c>
      <c r="AX275" s="197" t="s">
        <v>80</v>
      </c>
      <c r="AY275" s="199" t="s">
        <v>154</v>
      </c>
    </row>
    <row r="276" s="197" customFormat="true" ht="12" hidden="false" customHeight="false" outlineLevel="0" collapsed="false">
      <c r="B276" s="198"/>
      <c r="D276" s="191" t="s">
        <v>163</v>
      </c>
      <c r="F276" s="200" t="s">
        <v>410</v>
      </c>
      <c r="H276" s="201" t="n">
        <v>1.974</v>
      </c>
      <c r="I276" s="202"/>
      <c r="L276" s="198"/>
      <c r="M276" s="203"/>
      <c r="T276" s="204"/>
      <c r="AT276" s="199" t="s">
        <v>163</v>
      </c>
      <c r="AU276" s="199" t="s">
        <v>82</v>
      </c>
      <c r="AV276" s="197" t="s">
        <v>82</v>
      </c>
      <c r="AW276" s="197" t="s">
        <v>6</v>
      </c>
      <c r="AX276" s="197" t="s">
        <v>80</v>
      </c>
      <c r="AY276" s="199" t="s">
        <v>154</v>
      </c>
    </row>
    <row r="277" s="30" customFormat="true" ht="22.5" hidden="false" customHeight="true" outlineLevel="0" collapsed="false">
      <c r="B277" s="31"/>
      <c r="C277" s="213" t="s">
        <v>411</v>
      </c>
      <c r="D277" s="213" t="s">
        <v>217</v>
      </c>
      <c r="E277" s="214" t="s">
        <v>412</v>
      </c>
      <c r="F277" s="215" t="s">
        <v>413</v>
      </c>
      <c r="G277" s="216" t="s">
        <v>192</v>
      </c>
      <c r="H277" s="217" t="n">
        <v>2.27</v>
      </c>
      <c r="I277" s="218"/>
      <c r="J277" s="219" t="n">
        <f aca="false">ROUND(I277*H277,2)</f>
        <v>0</v>
      </c>
      <c r="K277" s="215" t="s">
        <v>160</v>
      </c>
      <c r="L277" s="220"/>
      <c r="M277" s="221"/>
      <c r="N277" s="222" t="s">
        <v>43</v>
      </c>
      <c r="P277" s="186" t="n">
        <f aca="false">O277*H277</f>
        <v>0</v>
      </c>
      <c r="Q277" s="186" t="n">
        <v>1</v>
      </c>
      <c r="R277" s="186" t="n">
        <f aca="false">Q277*H277</f>
        <v>2.27</v>
      </c>
      <c r="S277" s="186" t="n">
        <v>0</v>
      </c>
      <c r="T277" s="187" t="n">
        <f aca="false">S277*H277</f>
        <v>0</v>
      </c>
      <c r="AR277" s="9" t="s">
        <v>210</v>
      </c>
      <c r="AT277" s="9" t="s">
        <v>217</v>
      </c>
      <c r="AU277" s="9" t="s">
        <v>82</v>
      </c>
      <c r="AY277" s="9" t="s">
        <v>154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9" t="s">
        <v>80</v>
      </c>
      <c r="BK277" s="188" t="n">
        <f aca="false">ROUND(I277*H277,2)</f>
        <v>0</v>
      </c>
      <c r="BL277" s="9" t="s">
        <v>161</v>
      </c>
      <c r="BM277" s="9" t="s">
        <v>414</v>
      </c>
    </row>
    <row r="278" s="30" customFormat="true" ht="36" hidden="false" customHeight="false" outlineLevel="0" collapsed="false">
      <c r="B278" s="31"/>
      <c r="D278" s="191" t="s">
        <v>221</v>
      </c>
      <c r="F278" s="223" t="s">
        <v>415</v>
      </c>
      <c r="I278" s="109"/>
      <c r="L278" s="31"/>
      <c r="M278" s="224"/>
      <c r="T278" s="67"/>
      <c r="AT278" s="9" t="s">
        <v>221</v>
      </c>
      <c r="AU278" s="9" t="s">
        <v>82</v>
      </c>
    </row>
    <row r="279" s="197" customFormat="true" ht="12" hidden="false" customHeight="false" outlineLevel="0" collapsed="false">
      <c r="B279" s="198"/>
      <c r="D279" s="191" t="s">
        <v>163</v>
      </c>
      <c r="F279" s="200" t="s">
        <v>416</v>
      </c>
      <c r="H279" s="201" t="n">
        <v>2.27</v>
      </c>
      <c r="I279" s="202"/>
      <c r="L279" s="198"/>
      <c r="M279" s="203"/>
      <c r="T279" s="204"/>
      <c r="AT279" s="199" t="s">
        <v>163</v>
      </c>
      <c r="AU279" s="199" t="s">
        <v>82</v>
      </c>
      <c r="AV279" s="197" t="s">
        <v>82</v>
      </c>
      <c r="AW279" s="197" t="s">
        <v>6</v>
      </c>
      <c r="AX279" s="197" t="s">
        <v>80</v>
      </c>
      <c r="AY279" s="199" t="s">
        <v>154</v>
      </c>
    </row>
    <row r="280" s="164" customFormat="true" ht="29.25" hidden="false" customHeight="true" outlineLevel="0" collapsed="false">
      <c r="B280" s="165"/>
      <c r="D280" s="166" t="s">
        <v>71</v>
      </c>
      <c r="E280" s="175" t="s">
        <v>189</v>
      </c>
      <c r="F280" s="175" t="s">
        <v>417</v>
      </c>
      <c r="I280" s="168"/>
      <c r="J280" s="176" t="n">
        <f aca="false">BK280</f>
        <v>0</v>
      </c>
      <c r="L280" s="165"/>
      <c r="M280" s="170"/>
      <c r="P280" s="171" t="n">
        <f aca="false">SUM(P281:P287)</f>
        <v>0</v>
      </c>
      <c r="R280" s="171" t="n">
        <f aca="false">SUM(R281:R287)</f>
        <v>151.09304</v>
      </c>
      <c r="T280" s="172" t="n">
        <f aca="false">SUM(T281:T287)</f>
        <v>0</v>
      </c>
      <c r="AR280" s="166" t="s">
        <v>80</v>
      </c>
      <c r="AT280" s="173" t="s">
        <v>71</v>
      </c>
      <c r="AU280" s="173" t="s">
        <v>80</v>
      </c>
      <c r="AY280" s="166" t="s">
        <v>154</v>
      </c>
      <c r="BK280" s="174" t="n">
        <f aca="false">SUM(BK281:BK287)</f>
        <v>0</v>
      </c>
    </row>
    <row r="281" s="30" customFormat="true" ht="31.5" hidden="false" customHeight="true" outlineLevel="0" collapsed="false">
      <c r="B281" s="31"/>
      <c r="C281" s="177" t="s">
        <v>418</v>
      </c>
      <c r="D281" s="177" t="s">
        <v>156</v>
      </c>
      <c r="E281" s="178" t="s">
        <v>419</v>
      </c>
      <c r="F281" s="179" t="s">
        <v>420</v>
      </c>
      <c r="G281" s="180" t="s">
        <v>205</v>
      </c>
      <c r="H281" s="181" t="n">
        <v>331.2</v>
      </c>
      <c r="I281" s="182"/>
      <c r="J281" s="183" t="n">
        <f aca="false">ROUND(I281*H281,2)</f>
        <v>0</v>
      </c>
      <c r="K281" s="179"/>
      <c r="L281" s="31"/>
      <c r="M281" s="184"/>
      <c r="N281" s="185" t="s">
        <v>43</v>
      </c>
      <c r="P281" s="186" t="n">
        <f aca="false">O281*H281</f>
        <v>0</v>
      </c>
      <c r="Q281" s="186" t="n">
        <v>0.378</v>
      </c>
      <c r="R281" s="186" t="n">
        <f aca="false">Q281*H281</f>
        <v>125.1936</v>
      </c>
      <c r="S281" s="186" t="n">
        <v>0</v>
      </c>
      <c r="T281" s="187" t="n">
        <f aca="false">S281*H281</f>
        <v>0</v>
      </c>
      <c r="AR281" s="9" t="s">
        <v>161</v>
      </c>
      <c r="AT281" s="9" t="s">
        <v>156</v>
      </c>
      <c r="AU281" s="9" t="s">
        <v>82</v>
      </c>
      <c r="AY281" s="9" t="s">
        <v>15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9" t="s">
        <v>80</v>
      </c>
      <c r="BK281" s="188" t="n">
        <f aca="false">ROUND(I281*H281,2)</f>
        <v>0</v>
      </c>
      <c r="BL281" s="9" t="s">
        <v>161</v>
      </c>
      <c r="BM281" s="9" t="s">
        <v>421</v>
      </c>
    </row>
    <row r="282" s="30" customFormat="true" ht="36" hidden="false" customHeight="false" outlineLevel="0" collapsed="false">
      <c r="B282" s="31"/>
      <c r="D282" s="191" t="s">
        <v>221</v>
      </c>
      <c r="F282" s="223" t="s">
        <v>422</v>
      </c>
      <c r="I282" s="109"/>
      <c r="L282" s="31"/>
      <c r="M282" s="224"/>
      <c r="T282" s="67"/>
      <c r="AT282" s="9" t="s">
        <v>221</v>
      </c>
      <c r="AU282" s="9" t="s">
        <v>82</v>
      </c>
    </row>
    <row r="283" s="189" customFormat="true" ht="24" hidden="false" customHeight="false" outlineLevel="0" collapsed="false">
      <c r="B283" s="190"/>
      <c r="D283" s="191" t="s">
        <v>163</v>
      </c>
      <c r="E283" s="192"/>
      <c r="F283" s="193" t="s">
        <v>164</v>
      </c>
      <c r="H283" s="192"/>
      <c r="I283" s="194"/>
      <c r="L283" s="190"/>
      <c r="M283" s="195"/>
      <c r="T283" s="196"/>
      <c r="AT283" s="192" t="s">
        <v>163</v>
      </c>
      <c r="AU283" s="192" t="s">
        <v>82</v>
      </c>
      <c r="AV283" s="189" t="s">
        <v>80</v>
      </c>
      <c r="AW283" s="189" t="s">
        <v>36</v>
      </c>
      <c r="AX283" s="189" t="s">
        <v>72</v>
      </c>
      <c r="AY283" s="192" t="s">
        <v>154</v>
      </c>
    </row>
    <row r="284" s="197" customFormat="true" ht="12" hidden="false" customHeight="false" outlineLevel="0" collapsed="false">
      <c r="B284" s="198"/>
      <c r="D284" s="191" t="s">
        <v>163</v>
      </c>
      <c r="E284" s="199"/>
      <c r="F284" s="200" t="s">
        <v>423</v>
      </c>
      <c r="H284" s="201" t="n">
        <v>331.2</v>
      </c>
      <c r="I284" s="202"/>
      <c r="L284" s="198"/>
      <c r="M284" s="203"/>
      <c r="T284" s="204"/>
      <c r="AT284" s="199" t="s">
        <v>163</v>
      </c>
      <c r="AU284" s="199" t="s">
        <v>82</v>
      </c>
      <c r="AV284" s="197" t="s">
        <v>82</v>
      </c>
      <c r="AW284" s="197" t="s">
        <v>36</v>
      </c>
      <c r="AX284" s="197" t="s">
        <v>80</v>
      </c>
      <c r="AY284" s="199" t="s">
        <v>154</v>
      </c>
    </row>
    <row r="285" s="30" customFormat="true" ht="44.25" hidden="false" customHeight="true" outlineLevel="0" collapsed="false">
      <c r="B285" s="31"/>
      <c r="C285" s="177" t="s">
        <v>424</v>
      </c>
      <c r="D285" s="177" t="s">
        <v>156</v>
      </c>
      <c r="E285" s="178" t="s">
        <v>425</v>
      </c>
      <c r="F285" s="179" t="s">
        <v>426</v>
      </c>
      <c r="G285" s="180" t="s">
        <v>427</v>
      </c>
      <c r="H285" s="181" t="n">
        <v>98</v>
      </c>
      <c r="I285" s="182"/>
      <c r="J285" s="183" t="n">
        <f aca="false">ROUND(I285*H285,2)</f>
        <v>0</v>
      </c>
      <c r="K285" s="179" t="s">
        <v>160</v>
      </c>
      <c r="L285" s="31"/>
      <c r="M285" s="184"/>
      <c r="N285" s="185" t="s">
        <v>43</v>
      </c>
      <c r="P285" s="186" t="n">
        <f aca="false">O285*H285</f>
        <v>0</v>
      </c>
      <c r="Q285" s="186" t="n">
        <v>0.13096</v>
      </c>
      <c r="R285" s="186" t="n">
        <f aca="false">Q285*H285</f>
        <v>12.83408</v>
      </c>
      <c r="S285" s="186" t="n">
        <v>0</v>
      </c>
      <c r="T285" s="187" t="n">
        <f aca="false">S285*H285</f>
        <v>0</v>
      </c>
      <c r="AR285" s="9" t="s">
        <v>161</v>
      </c>
      <c r="AT285" s="9" t="s">
        <v>156</v>
      </c>
      <c r="AU285" s="9" t="s">
        <v>82</v>
      </c>
      <c r="AY285" s="9" t="s">
        <v>15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9" t="s">
        <v>80</v>
      </c>
      <c r="BK285" s="188" t="n">
        <f aca="false">ROUND(I285*H285,2)</f>
        <v>0</v>
      </c>
      <c r="BL285" s="9" t="s">
        <v>161</v>
      </c>
      <c r="BM285" s="9" t="s">
        <v>428</v>
      </c>
    </row>
    <row r="286" s="30" customFormat="true" ht="22.5" hidden="false" customHeight="true" outlineLevel="0" collapsed="false">
      <c r="B286" s="31"/>
      <c r="C286" s="213" t="s">
        <v>429</v>
      </c>
      <c r="D286" s="213" t="s">
        <v>217</v>
      </c>
      <c r="E286" s="214" t="s">
        <v>430</v>
      </c>
      <c r="F286" s="215" t="s">
        <v>431</v>
      </c>
      <c r="G286" s="216" t="s">
        <v>330</v>
      </c>
      <c r="H286" s="217" t="n">
        <v>296.94</v>
      </c>
      <c r="I286" s="218"/>
      <c r="J286" s="219" t="n">
        <f aca="false">ROUND(I286*H286,2)</f>
        <v>0</v>
      </c>
      <c r="K286" s="215" t="s">
        <v>160</v>
      </c>
      <c r="L286" s="220"/>
      <c r="M286" s="221"/>
      <c r="N286" s="222" t="s">
        <v>43</v>
      </c>
      <c r="P286" s="186" t="n">
        <f aca="false">O286*H286</f>
        <v>0</v>
      </c>
      <c r="Q286" s="186" t="n">
        <v>0.044</v>
      </c>
      <c r="R286" s="186" t="n">
        <f aca="false">Q286*H286</f>
        <v>13.06536</v>
      </c>
      <c r="S286" s="186" t="n">
        <v>0</v>
      </c>
      <c r="T286" s="187" t="n">
        <f aca="false">S286*H286</f>
        <v>0</v>
      </c>
      <c r="AR286" s="9" t="s">
        <v>210</v>
      </c>
      <c r="AT286" s="9" t="s">
        <v>217</v>
      </c>
      <c r="AU286" s="9" t="s">
        <v>82</v>
      </c>
      <c r="AY286" s="9" t="s">
        <v>154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9" t="s">
        <v>80</v>
      </c>
      <c r="BK286" s="188" t="n">
        <f aca="false">ROUND(I286*H286,2)</f>
        <v>0</v>
      </c>
      <c r="BL286" s="9" t="s">
        <v>161</v>
      </c>
      <c r="BM286" s="9" t="s">
        <v>432</v>
      </c>
    </row>
    <row r="287" s="197" customFormat="true" ht="12" hidden="false" customHeight="false" outlineLevel="0" collapsed="false">
      <c r="B287" s="198"/>
      <c r="D287" s="191" t="s">
        <v>163</v>
      </c>
      <c r="F287" s="200" t="s">
        <v>433</v>
      </c>
      <c r="H287" s="201" t="n">
        <v>296.94</v>
      </c>
      <c r="I287" s="202"/>
      <c r="L287" s="198"/>
      <c r="M287" s="203"/>
      <c r="T287" s="204"/>
      <c r="AT287" s="199" t="s">
        <v>163</v>
      </c>
      <c r="AU287" s="199" t="s">
        <v>82</v>
      </c>
      <c r="AV287" s="197" t="s">
        <v>82</v>
      </c>
      <c r="AW287" s="197" t="s">
        <v>6</v>
      </c>
      <c r="AX287" s="197" t="s">
        <v>80</v>
      </c>
      <c r="AY287" s="199" t="s">
        <v>154</v>
      </c>
    </row>
    <row r="288" s="164" customFormat="true" ht="29.25" hidden="false" customHeight="true" outlineLevel="0" collapsed="false">
      <c r="B288" s="165"/>
      <c r="D288" s="166" t="s">
        <v>71</v>
      </c>
      <c r="E288" s="175" t="s">
        <v>434</v>
      </c>
      <c r="F288" s="175" t="s">
        <v>435</v>
      </c>
      <c r="I288" s="168"/>
      <c r="J288" s="176" t="n">
        <f aca="false">BK288</f>
        <v>0</v>
      </c>
      <c r="L288" s="165"/>
      <c r="M288" s="170"/>
      <c r="P288" s="171" t="n">
        <f aca="false">SUM(P289:P301)</f>
        <v>0</v>
      </c>
      <c r="R288" s="171" t="n">
        <f aca="false">SUM(R289:R301)</f>
        <v>2.01155154</v>
      </c>
      <c r="T288" s="172" t="n">
        <f aca="false">SUM(T289:T301)</f>
        <v>0</v>
      </c>
      <c r="AR288" s="166" t="s">
        <v>80</v>
      </c>
      <c r="AT288" s="173" t="s">
        <v>71</v>
      </c>
      <c r="AU288" s="173" t="s">
        <v>80</v>
      </c>
      <c r="AY288" s="166" t="s">
        <v>154</v>
      </c>
      <c r="BK288" s="174" t="n">
        <f aca="false">SUM(BK289:BK301)</f>
        <v>0</v>
      </c>
    </row>
    <row r="289" s="30" customFormat="true" ht="31.5" hidden="false" customHeight="true" outlineLevel="0" collapsed="false">
      <c r="B289" s="31"/>
      <c r="C289" s="177" t="s">
        <v>436</v>
      </c>
      <c r="D289" s="177" t="s">
        <v>156</v>
      </c>
      <c r="E289" s="178" t="s">
        <v>437</v>
      </c>
      <c r="F289" s="179" t="s">
        <v>438</v>
      </c>
      <c r="G289" s="180" t="s">
        <v>205</v>
      </c>
      <c r="H289" s="181" t="n">
        <v>17.408</v>
      </c>
      <c r="I289" s="182"/>
      <c r="J289" s="183" t="n">
        <f aca="false">ROUND(I289*H289,2)</f>
        <v>0</v>
      </c>
      <c r="K289" s="179" t="s">
        <v>160</v>
      </c>
      <c r="L289" s="31"/>
      <c r="M289" s="184"/>
      <c r="N289" s="185" t="s">
        <v>43</v>
      </c>
      <c r="P289" s="186" t="n">
        <f aca="false">O289*H289</f>
        <v>0</v>
      </c>
      <c r="Q289" s="186" t="n">
        <v>0.01838</v>
      </c>
      <c r="R289" s="186" t="n">
        <f aca="false">Q289*H289</f>
        <v>0.31995904</v>
      </c>
      <c r="S289" s="186" t="n">
        <v>0</v>
      </c>
      <c r="T289" s="187" t="n">
        <f aca="false">S289*H289</f>
        <v>0</v>
      </c>
      <c r="AR289" s="9" t="s">
        <v>161</v>
      </c>
      <c r="AT289" s="9" t="s">
        <v>156</v>
      </c>
      <c r="AU289" s="9" t="s">
        <v>82</v>
      </c>
      <c r="AY289" s="9" t="s">
        <v>154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9" t="s">
        <v>80</v>
      </c>
      <c r="BK289" s="188" t="n">
        <f aca="false">ROUND(I289*H289,2)</f>
        <v>0</v>
      </c>
      <c r="BL289" s="9" t="s">
        <v>161</v>
      </c>
      <c r="BM289" s="9" t="s">
        <v>439</v>
      </c>
    </row>
    <row r="290" s="197" customFormat="true" ht="12" hidden="false" customHeight="false" outlineLevel="0" collapsed="false">
      <c r="B290" s="198"/>
      <c r="D290" s="191" t="s">
        <v>163</v>
      </c>
      <c r="E290" s="199"/>
      <c r="F290" s="200" t="s">
        <v>440</v>
      </c>
      <c r="H290" s="201" t="n">
        <v>6</v>
      </c>
      <c r="I290" s="202"/>
      <c r="L290" s="198"/>
      <c r="M290" s="203"/>
      <c r="T290" s="204"/>
      <c r="AT290" s="199" t="s">
        <v>163</v>
      </c>
      <c r="AU290" s="199" t="s">
        <v>82</v>
      </c>
      <c r="AV290" s="197" t="s">
        <v>82</v>
      </c>
      <c r="AW290" s="197" t="s">
        <v>36</v>
      </c>
      <c r="AX290" s="197" t="s">
        <v>72</v>
      </c>
      <c r="AY290" s="199" t="s">
        <v>154</v>
      </c>
    </row>
    <row r="291" s="197" customFormat="true" ht="12" hidden="false" customHeight="false" outlineLevel="0" collapsed="false">
      <c r="B291" s="198"/>
      <c r="D291" s="191" t="s">
        <v>163</v>
      </c>
      <c r="E291" s="199"/>
      <c r="F291" s="200" t="s">
        <v>265</v>
      </c>
      <c r="H291" s="201" t="n">
        <v>6.75</v>
      </c>
      <c r="I291" s="202"/>
      <c r="L291" s="198"/>
      <c r="M291" s="203"/>
      <c r="T291" s="204"/>
      <c r="AT291" s="199" t="s">
        <v>163</v>
      </c>
      <c r="AU291" s="199" t="s">
        <v>82</v>
      </c>
      <c r="AV291" s="197" t="s">
        <v>82</v>
      </c>
      <c r="AW291" s="197" t="s">
        <v>36</v>
      </c>
      <c r="AX291" s="197" t="s">
        <v>72</v>
      </c>
      <c r="AY291" s="199" t="s">
        <v>154</v>
      </c>
    </row>
    <row r="292" s="197" customFormat="true" ht="12" hidden="false" customHeight="false" outlineLevel="0" collapsed="false">
      <c r="B292" s="198"/>
      <c r="D292" s="191" t="s">
        <v>163</v>
      </c>
      <c r="E292" s="199"/>
      <c r="F292" s="200" t="s">
        <v>441</v>
      </c>
      <c r="H292" s="201" t="n">
        <v>3.65</v>
      </c>
      <c r="I292" s="202"/>
      <c r="L292" s="198"/>
      <c r="M292" s="203"/>
      <c r="T292" s="204"/>
      <c r="AT292" s="199" t="s">
        <v>163</v>
      </c>
      <c r="AU292" s="199" t="s">
        <v>82</v>
      </c>
      <c r="AV292" s="197" t="s">
        <v>82</v>
      </c>
      <c r="AW292" s="197" t="s">
        <v>36</v>
      </c>
      <c r="AX292" s="197" t="s">
        <v>72</v>
      </c>
      <c r="AY292" s="199" t="s">
        <v>154</v>
      </c>
    </row>
    <row r="293" s="197" customFormat="true" ht="12" hidden="false" customHeight="false" outlineLevel="0" collapsed="false">
      <c r="B293" s="198"/>
      <c r="D293" s="191" t="s">
        <v>163</v>
      </c>
      <c r="E293" s="199"/>
      <c r="F293" s="200" t="s">
        <v>442</v>
      </c>
      <c r="H293" s="201" t="n">
        <v>0.24</v>
      </c>
      <c r="I293" s="202"/>
      <c r="L293" s="198"/>
      <c r="M293" s="203"/>
      <c r="T293" s="204"/>
      <c r="AT293" s="199" t="s">
        <v>163</v>
      </c>
      <c r="AU293" s="199" t="s">
        <v>82</v>
      </c>
      <c r="AV293" s="197" t="s">
        <v>82</v>
      </c>
      <c r="AW293" s="197" t="s">
        <v>36</v>
      </c>
      <c r="AX293" s="197" t="s">
        <v>72</v>
      </c>
      <c r="AY293" s="199" t="s">
        <v>154</v>
      </c>
    </row>
    <row r="294" s="197" customFormat="true" ht="12" hidden="false" customHeight="false" outlineLevel="0" collapsed="false">
      <c r="B294" s="198"/>
      <c r="D294" s="191" t="s">
        <v>163</v>
      </c>
      <c r="E294" s="199"/>
      <c r="F294" s="200" t="s">
        <v>443</v>
      </c>
      <c r="H294" s="201" t="n">
        <v>0.768</v>
      </c>
      <c r="I294" s="202"/>
      <c r="L294" s="198"/>
      <c r="M294" s="203"/>
      <c r="T294" s="204"/>
      <c r="AT294" s="199" t="s">
        <v>163</v>
      </c>
      <c r="AU294" s="199" t="s">
        <v>82</v>
      </c>
      <c r="AV294" s="197" t="s">
        <v>82</v>
      </c>
      <c r="AW294" s="197" t="s">
        <v>36</v>
      </c>
      <c r="AX294" s="197" t="s">
        <v>72</v>
      </c>
      <c r="AY294" s="199" t="s">
        <v>154</v>
      </c>
    </row>
    <row r="295" s="205" customFormat="true" ht="12" hidden="false" customHeight="false" outlineLevel="0" collapsed="false">
      <c r="B295" s="206"/>
      <c r="D295" s="191" t="s">
        <v>163</v>
      </c>
      <c r="E295" s="207"/>
      <c r="F295" s="208" t="s">
        <v>173</v>
      </c>
      <c r="H295" s="209" t="n">
        <v>17.408</v>
      </c>
      <c r="I295" s="210"/>
      <c r="L295" s="206"/>
      <c r="M295" s="211"/>
      <c r="T295" s="212"/>
      <c r="AT295" s="207" t="s">
        <v>163</v>
      </c>
      <c r="AU295" s="207" t="s">
        <v>82</v>
      </c>
      <c r="AV295" s="205" t="s">
        <v>161</v>
      </c>
      <c r="AW295" s="205" t="s">
        <v>36</v>
      </c>
      <c r="AX295" s="205" t="s">
        <v>80</v>
      </c>
      <c r="AY295" s="207" t="s">
        <v>154</v>
      </c>
    </row>
    <row r="296" s="30" customFormat="true" ht="22.5" hidden="false" customHeight="true" outlineLevel="0" collapsed="false">
      <c r="B296" s="31"/>
      <c r="C296" s="177" t="s">
        <v>381</v>
      </c>
      <c r="D296" s="177" t="s">
        <v>156</v>
      </c>
      <c r="E296" s="178" t="s">
        <v>444</v>
      </c>
      <c r="F296" s="179" t="s">
        <v>445</v>
      </c>
      <c r="G296" s="180" t="s">
        <v>205</v>
      </c>
      <c r="H296" s="181" t="n">
        <v>50.375</v>
      </c>
      <c r="I296" s="182"/>
      <c r="J296" s="183" t="n">
        <f aca="false">ROUND(I296*H296,2)</f>
        <v>0</v>
      </c>
      <c r="K296" s="179" t="s">
        <v>160</v>
      </c>
      <c r="L296" s="31"/>
      <c r="M296" s="184"/>
      <c r="N296" s="185" t="s">
        <v>43</v>
      </c>
      <c r="P296" s="186" t="n">
        <f aca="false">O296*H296</f>
        <v>0</v>
      </c>
      <c r="Q296" s="186" t="n">
        <v>0.03358</v>
      </c>
      <c r="R296" s="186" t="n">
        <f aca="false">Q296*H296</f>
        <v>1.6915925</v>
      </c>
      <c r="S296" s="186" t="n">
        <v>0</v>
      </c>
      <c r="T296" s="187" t="n">
        <f aca="false">S296*H296</f>
        <v>0</v>
      </c>
      <c r="AR296" s="9" t="s">
        <v>161</v>
      </c>
      <c r="AT296" s="9" t="s">
        <v>156</v>
      </c>
      <c r="AU296" s="9" t="s">
        <v>82</v>
      </c>
      <c r="AY296" s="9" t="s">
        <v>154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9" t="s">
        <v>80</v>
      </c>
      <c r="BK296" s="188" t="n">
        <f aca="false">ROUND(I296*H296,2)</f>
        <v>0</v>
      </c>
      <c r="BL296" s="9" t="s">
        <v>161</v>
      </c>
      <c r="BM296" s="9" t="s">
        <v>446</v>
      </c>
    </row>
    <row r="297" s="197" customFormat="true" ht="12" hidden="false" customHeight="false" outlineLevel="0" collapsed="false">
      <c r="B297" s="198"/>
      <c r="D297" s="191" t="s">
        <v>163</v>
      </c>
      <c r="E297" s="199"/>
      <c r="F297" s="200" t="s">
        <v>447</v>
      </c>
      <c r="H297" s="201" t="n">
        <v>18</v>
      </c>
      <c r="I297" s="202"/>
      <c r="L297" s="198"/>
      <c r="M297" s="203"/>
      <c r="T297" s="204"/>
      <c r="AT297" s="199" t="s">
        <v>163</v>
      </c>
      <c r="AU297" s="199" t="s">
        <v>82</v>
      </c>
      <c r="AV297" s="197" t="s">
        <v>82</v>
      </c>
      <c r="AW297" s="197" t="s">
        <v>36</v>
      </c>
      <c r="AX297" s="197" t="s">
        <v>72</v>
      </c>
      <c r="AY297" s="199" t="s">
        <v>154</v>
      </c>
    </row>
    <row r="298" s="197" customFormat="true" ht="12" hidden="false" customHeight="false" outlineLevel="0" collapsed="false">
      <c r="B298" s="198"/>
      <c r="D298" s="191" t="s">
        <v>163</v>
      </c>
      <c r="E298" s="199"/>
      <c r="F298" s="200" t="s">
        <v>448</v>
      </c>
      <c r="H298" s="201" t="n">
        <v>3.275</v>
      </c>
      <c r="I298" s="202"/>
      <c r="L298" s="198"/>
      <c r="M298" s="203"/>
      <c r="T298" s="204"/>
      <c r="AT298" s="199" t="s">
        <v>163</v>
      </c>
      <c r="AU298" s="199" t="s">
        <v>82</v>
      </c>
      <c r="AV298" s="197" t="s">
        <v>82</v>
      </c>
      <c r="AW298" s="197" t="s">
        <v>36</v>
      </c>
      <c r="AX298" s="197" t="s">
        <v>72</v>
      </c>
      <c r="AY298" s="199" t="s">
        <v>154</v>
      </c>
    </row>
    <row r="299" s="197" customFormat="true" ht="12" hidden="false" customHeight="false" outlineLevel="0" collapsed="false">
      <c r="B299" s="198"/>
      <c r="D299" s="191" t="s">
        <v>163</v>
      </c>
      <c r="E299" s="199"/>
      <c r="F299" s="200" t="s">
        <v>449</v>
      </c>
      <c r="H299" s="201" t="n">
        <v>4.2</v>
      </c>
      <c r="I299" s="202"/>
      <c r="L299" s="198"/>
      <c r="M299" s="203"/>
      <c r="T299" s="204"/>
      <c r="AT299" s="199" t="s">
        <v>163</v>
      </c>
      <c r="AU299" s="199" t="s">
        <v>82</v>
      </c>
      <c r="AV299" s="197" t="s">
        <v>82</v>
      </c>
      <c r="AW299" s="197" t="s">
        <v>36</v>
      </c>
      <c r="AX299" s="197" t="s">
        <v>72</v>
      </c>
      <c r="AY299" s="199" t="s">
        <v>154</v>
      </c>
    </row>
    <row r="300" s="197" customFormat="true" ht="12" hidden="false" customHeight="false" outlineLevel="0" collapsed="false">
      <c r="B300" s="198"/>
      <c r="D300" s="191" t="s">
        <v>163</v>
      </c>
      <c r="E300" s="199"/>
      <c r="F300" s="200" t="s">
        <v>450</v>
      </c>
      <c r="H300" s="201" t="n">
        <v>24.9</v>
      </c>
      <c r="I300" s="202"/>
      <c r="L300" s="198"/>
      <c r="M300" s="203"/>
      <c r="T300" s="204"/>
      <c r="AT300" s="199" t="s">
        <v>163</v>
      </c>
      <c r="AU300" s="199" t="s">
        <v>82</v>
      </c>
      <c r="AV300" s="197" t="s">
        <v>82</v>
      </c>
      <c r="AW300" s="197" t="s">
        <v>36</v>
      </c>
      <c r="AX300" s="197" t="s">
        <v>72</v>
      </c>
      <c r="AY300" s="199" t="s">
        <v>154</v>
      </c>
    </row>
    <row r="301" s="205" customFormat="true" ht="12" hidden="false" customHeight="false" outlineLevel="0" collapsed="false">
      <c r="B301" s="206"/>
      <c r="D301" s="191" t="s">
        <v>163</v>
      </c>
      <c r="E301" s="207"/>
      <c r="F301" s="208" t="s">
        <v>173</v>
      </c>
      <c r="H301" s="209" t="n">
        <v>50.375</v>
      </c>
      <c r="I301" s="210"/>
      <c r="L301" s="206"/>
      <c r="M301" s="211"/>
      <c r="T301" s="212"/>
      <c r="AT301" s="207" t="s">
        <v>163</v>
      </c>
      <c r="AU301" s="207" t="s">
        <v>82</v>
      </c>
      <c r="AV301" s="205" t="s">
        <v>161</v>
      </c>
      <c r="AW301" s="205" t="s">
        <v>36</v>
      </c>
      <c r="AX301" s="205" t="s">
        <v>80</v>
      </c>
      <c r="AY301" s="207" t="s">
        <v>154</v>
      </c>
    </row>
    <row r="302" s="164" customFormat="true" ht="29.25" hidden="false" customHeight="true" outlineLevel="0" collapsed="false">
      <c r="B302" s="165"/>
      <c r="D302" s="166" t="s">
        <v>71</v>
      </c>
      <c r="E302" s="175" t="s">
        <v>451</v>
      </c>
      <c r="F302" s="175" t="s">
        <v>452</v>
      </c>
      <c r="I302" s="168"/>
      <c r="J302" s="176" t="n">
        <f aca="false">BK302</f>
        <v>0</v>
      </c>
      <c r="L302" s="165"/>
      <c r="M302" s="170"/>
      <c r="P302" s="171" t="n">
        <f aca="false">SUM(P303:P312)</f>
        <v>0</v>
      </c>
      <c r="R302" s="171" t="n">
        <f aca="false">SUM(R303:R312)</f>
        <v>2.1720196</v>
      </c>
      <c r="T302" s="172" t="n">
        <f aca="false">SUM(T303:T312)</f>
        <v>0</v>
      </c>
      <c r="AR302" s="166" t="s">
        <v>80</v>
      </c>
      <c r="AT302" s="173" t="s">
        <v>71</v>
      </c>
      <c r="AU302" s="173" t="s">
        <v>80</v>
      </c>
      <c r="AY302" s="166" t="s">
        <v>154</v>
      </c>
      <c r="BK302" s="174" t="n">
        <f aca="false">SUM(BK303:BK312)</f>
        <v>0</v>
      </c>
    </row>
    <row r="303" s="30" customFormat="true" ht="31.5" hidden="false" customHeight="true" outlineLevel="0" collapsed="false">
      <c r="B303" s="31"/>
      <c r="C303" s="177" t="s">
        <v>453</v>
      </c>
      <c r="D303" s="177" t="s">
        <v>156</v>
      </c>
      <c r="E303" s="178" t="s">
        <v>454</v>
      </c>
      <c r="F303" s="179" t="s">
        <v>455</v>
      </c>
      <c r="G303" s="180" t="s">
        <v>205</v>
      </c>
      <c r="H303" s="181" t="n">
        <v>121.586</v>
      </c>
      <c r="I303" s="182"/>
      <c r="J303" s="183" t="n">
        <f aca="false">ROUND(I303*H303,2)</f>
        <v>0</v>
      </c>
      <c r="K303" s="179" t="s">
        <v>160</v>
      </c>
      <c r="L303" s="31"/>
      <c r="M303" s="184"/>
      <c r="N303" s="185" t="s">
        <v>43</v>
      </c>
      <c r="P303" s="186" t="n">
        <f aca="false">O303*H303</f>
        <v>0</v>
      </c>
      <c r="Q303" s="186" t="n">
        <v>0.00832</v>
      </c>
      <c r="R303" s="186" t="n">
        <f aca="false">Q303*H303</f>
        <v>1.01159552</v>
      </c>
      <c r="S303" s="186" t="n">
        <v>0</v>
      </c>
      <c r="T303" s="187" t="n">
        <f aca="false">S303*H303</f>
        <v>0</v>
      </c>
      <c r="AR303" s="9" t="s">
        <v>161</v>
      </c>
      <c r="AT303" s="9" t="s">
        <v>156</v>
      </c>
      <c r="AU303" s="9" t="s">
        <v>82</v>
      </c>
      <c r="AY303" s="9" t="s">
        <v>15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9" t="s">
        <v>80</v>
      </c>
      <c r="BK303" s="188" t="n">
        <f aca="false">ROUND(I303*H303,2)</f>
        <v>0</v>
      </c>
      <c r="BL303" s="9" t="s">
        <v>161</v>
      </c>
      <c r="BM303" s="9" t="s">
        <v>456</v>
      </c>
    </row>
    <row r="304" s="30" customFormat="true" ht="24" hidden="false" customHeight="false" outlineLevel="0" collapsed="false">
      <c r="B304" s="31"/>
      <c r="D304" s="191" t="s">
        <v>221</v>
      </c>
      <c r="F304" s="223" t="s">
        <v>457</v>
      </c>
      <c r="I304" s="109"/>
      <c r="L304" s="31"/>
      <c r="M304" s="224"/>
      <c r="T304" s="67"/>
      <c r="AT304" s="9" t="s">
        <v>221</v>
      </c>
      <c r="AU304" s="9" t="s">
        <v>82</v>
      </c>
    </row>
    <row r="305" s="189" customFormat="true" ht="12" hidden="false" customHeight="false" outlineLevel="0" collapsed="false">
      <c r="B305" s="190"/>
      <c r="D305" s="191" t="s">
        <v>163</v>
      </c>
      <c r="E305" s="192"/>
      <c r="F305" s="193" t="s">
        <v>271</v>
      </c>
      <c r="H305" s="192"/>
      <c r="I305" s="194"/>
      <c r="L305" s="190"/>
      <c r="M305" s="195"/>
      <c r="T305" s="196"/>
      <c r="AT305" s="192" t="s">
        <v>163</v>
      </c>
      <c r="AU305" s="192" t="s">
        <v>82</v>
      </c>
      <c r="AV305" s="189" t="s">
        <v>80</v>
      </c>
      <c r="AW305" s="189" t="s">
        <v>36</v>
      </c>
      <c r="AX305" s="189" t="s">
        <v>72</v>
      </c>
      <c r="AY305" s="192" t="s">
        <v>154</v>
      </c>
    </row>
    <row r="306" s="197" customFormat="true" ht="12" hidden="false" customHeight="false" outlineLevel="0" collapsed="false">
      <c r="B306" s="198"/>
      <c r="D306" s="191" t="s">
        <v>163</v>
      </c>
      <c r="E306" s="199"/>
      <c r="F306" s="200" t="s">
        <v>272</v>
      </c>
      <c r="H306" s="201" t="n">
        <v>121.586</v>
      </c>
      <c r="I306" s="202"/>
      <c r="L306" s="198"/>
      <c r="M306" s="203"/>
      <c r="T306" s="204"/>
      <c r="AT306" s="199" t="s">
        <v>163</v>
      </c>
      <c r="AU306" s="199" t="s">
        <v>82</v>
      </c>
      <c r="AV306" s="197" t="s">
        <v>82</v>
      </c>
      <c r="AW306" s="197" t="s">
        <v>36</v>
      </c>
      <c r="AX306" s="197" t="s">
        <v>80</v>
      </c>
      <c r="AY306" s="199" t="s">
        <v>154</v>
      </c>
    </row>
    <row r="307" s="30" customFormat="true" ht="31.5" hidden="false" customHeight="true" outlineLevel="0" collapsed="false">
      <c r="B307" s="31"/>
      <c r="C307" s="213" t="s">
        <v>458</v>
      </c>
      <c r="D307" s="213" t="s">
        <v>217</v>
      </c>
      <c r="E307" s="214" t="s">
        <v>459</v>
      </c>
      <c r="F307" s="215" t="s">
        <v>460</v>
      </c>
      <c r="G307" s="216" t="s">
        <v>159</v>
      </c>
      <c r="H307" s="217" t="n">
        <v>12.402</v>
      </c>
      <c r="I307" s="218"/>
      <c r="J307" s="219" t="n">
        <f aca="false">ROUND(I307*H307,2)</f>
        <v>0</v>
      </c>
      <c r="K307" s="215" t="s">
        <v>160</v>
      </c>
      <c r="L307" s="220"/>
      <c r="M307" s="221"/>
      <c r="N307" s="222" t="s">
        <v>43</v>
      </c>
      <c r="P307" s="186" t="n">
        <f aca="false">O307*H307</f>
        <v>0</v>
      </c>
      <c r="Q307" s="186" t="n">
        <v>0.032</v>
      </c>
      <c r="R307" s="186" t="n">
        <f aca="false">Q307*H307</f>
        <v>0.396864</v>
      </c>
      <c r="S307" s="186" t="n">
        <v>0</v>
      </c>
      <c r="T307" s="187" t="n">
        <f aca="false">S307*H307</f>
        <v>0</v>
      </c>
      <c r="AR307" s="9" t="s">
        <v>210</v>
      </c>
      <c r="AT307" s="9" t="s">
        <v>217</v>
      </c>
      <c r="AU307" s="9" t="s">
        <v>82</v>
      </c>
      <c r="AY307" s="9" t="s">
        <v>154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9" t="s">
        <v>80</v>
      </c>
      <c r="BK307" s="188" t="n">
        <f aca="false">ROUND(I307*H307,2)</f>
        <v>0</v>
      </c>
      <c r="BL307" s="9" t="s">
        <v>161</v>
      </c>
      <c r="BM307" s="9" t="s">
        <v>461</v>
      </c>
    </row>
    <row r="308" s="30" customFormat="true" ht="24" hidden="false" customHeight="false" outlineLevel="0" collapsed="false">
      <c r="B308" s="31"/>
      <c r="D308" s="191" t="s">
        <v>221</v>
      </c>
      <c r="F308" s="223" t="s">
        <v>462</v>
      </c>
      <c r="I308" s="109"/>
      <c r="L308" s="31"/>
      <c r="M308" s="224"/>
      <c r="T308" s="67"/>
      <c r="AT308" s="9" t="s">
        <v>221</v>
      </c>
      <c r="AU308" s="9" t="s">
        <v>82</v>
      </c>
    </row>
    <row r="309" s="189" customFormat="true" ht="12" hidden="false" customHeight="false" outlineLevel="0" collapsed="false">
      <c r="B309" s="190"/>
      <c r="D309" s="191" t="s">
        <v>163</v>
      </c>
      <c r="E309" s="192"/>
      <c r="F309" s="193" t="s">
        <v>463</v>
      </c>
      <c r="H309" s="192"/>
      <c r="I309" s="194"/>
      <c r="L309" s="190"/>
      <c r="M309" s="195"/>
      <c r="T309" s="196"/>
      <c r="AT309" s="192" t="s">
        <v>163</v>
      </c>
      <c r="AU309" s="192" t="s">
        <v>82</v>
      </c>
      <c r="AV309" s="189" t="s">
        <v>80</v>
      </c>
      <c r="AW309" s="189" t="s">
        <v>36</v>
      </c>
      <c r="AX309" s="189" t="s">
        <v>72</v>
      </c>
      <c r="AY309" s="192" t="s">
        <v>154</v>
      </c>
    </row>
    <row r="310" s="197" customFormat="true" ht="12" hidden="false" customHeight="false" outlineLevel="0" collapsed="false">
      <c r="B310" s="198"/>
      <c r="D310" s="191" t="s">
        <v>163</v>
      </c>
      <c r="E310" s="199"/>
      <c r="F310" s="200" t="s">
        <v>464</v>
      </c>
      <c r="H310" s="201" t="n">
        <v>12.159</v>
      </c>
      <c r="I310" s="202"/>
      <c r="L310" s="198"/>
      <c r="M310" s="203"/>
      <c r="T310" s="204"/>
      <c r="AT310" s="199" t="s">
        <v>163</v>
      </c>
      <c r="AU310" s="199" t="s">
        <v>82</v>
      </c>
      <c r="AV310" s="197" t="s">
        <v>82</v>
      </c>
      <c r="AW310" s="197" t="s">
        <v>36</v>
      </c>
      <c r="AX310" s="197" t="s">
        <v>80</v>
      </c>
      <c r="AY310" s="199" t="s">
        <v>154</v>
      </c>
    </row>
    <row r="311" s="197" customFormat="true" ht="12" hidden="false" customHeight="false" outlineLevel="0" collapsed="false">
      <c r="B311" s="198"/>
      <c r="D311" s="191" t="s">
        <v>163</v>
      </c>
      <c r="F311" s="200" t="s">
        <v>465</v>
      </c>
      <c r="H311" s="201" t="n">
        <v>12.402</v>
      </c>
      <c r="I311" s="202"/>
      <c r="L311" s="198"/>
      <c r="M311" s="203"/>
      <c r="T311" s="204"/>
      <c r="AT311" s="199" t="s">
        <v>163</v>
      </c>
      <c r="AU311" s="199" t="s">
        <v>82</v>
      </c>
      <c r="AV311" s="197" t="s">
        <v>82</v>
      </c>
      <c r="AW311" s="197" t="s">
        <v>6</v>
      </c>
      <c r="AX311" s="197" t="s">
        <v>80</v>
      </c>
      <c r="AY311" s="199" t="s">
        <v>154</v>
      </c>
    </row>
    <row r="312" s="30" customFormat="true" ht="31.5" hidden="false" customHeight="true" outlineLevel="0" collapsed="false">
      <c r="B312" s="31"/>
      <c r="C312" s="177" t="s">
        <v>466</v>
      </c>
      <c r="D312" s="177" t="s">
        <v>156</v>
      </c>
      <c r="E312" s="178" t="s">
        <v>467</v>
      </c>
      <c r="F312" s="179" t="s">
        <v>468</v>
      </c>
      <c r="G312" s="180" t="s">
        <v>205</v>
      </c>
      <c r="H312" s="181" t="n">
        <v>121.586</v>
      </c>
      <c r="I312" s="182"/>
      <c r="J312" s="183" t="n">
        <f aca="false">ROUND(I312*H312,2)</f>
        <v>0</v>
      </c>
      <c r="K312" s="179" t="s">
        <v>160</v>
      </c>
      <c r="L312" s="31"/>
      <c r="M312" s="184"/>
      <c r="N312" s="185" t="s">
        <v>43</v>
      </c>
      <c r="P312" s="186" t="n">
        <f aca="false">O312*H312</f>
        <v>0</v>
      </c>
      <c r="Q312" s="186" t="n">
        <v>0.00628</v>
      </c>
      <c r="R312" s="186" t="n">
        <f aca="false">Q312*H312</f>
        <v>0.76356008</v>
      </c>
      <c r="S312" s="186" t="n">
        <v>0</v>
      </c>
      <c r="T312" s="187" t="n">
        <f aca="false">S312*H312</f>
        <v>0</v>
      </c>
      <c r="AR312" s="9" t="s">
        <v>161</v>
      </c>
      <c r="AT312" s="9" t="s">
        <v>156</v>
      </c>
      <c r="AU312" s="9" t="s">
        <v>82</v>
      </c>
      <c r="AY312" s="9" t="s">
        <v>154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9" t="s">
        <v>80</v>
      </c>
      <c r="BK312" s="188" t="n">
        <f aca="false">ROUND(I312*H312,2)</f>
        <v>0</v>
      </c>
      <c r="BL312" s="9" t="s">
        <v>161</v>
      </c>
      <c r="BM312" s="9" t="s">
        <v>469</v>
      </c>
    </row>
    <row r="313" s="164" customFormat="true" ht="29.25" hidden="false" customHeight="true" outlineLevel="0" collapsed="false">
      <c r="B313" s="165"/>
      <c r="D313" s="166" t="s">
        <v>71</v>
      </c>
      <c r="E313" s="175" t="s">
        <v>470</v>
      </c>
      <c r="F313" s="175" t="s">
        <v>471</v>
      </c>
      <c r="I313" s="168"/>
      <c r="J313" s="176" t="n">
        <f aca="false">BK313</f>
        <v>0</v>
      </c>
      <c r="L313" s="165"/>
      <c r="M313" s="170"/>
      <c r="P313" s="171" t="n">
        <f aca="false">SUM(P314:P329)</f>
        <v>0</v>
      </c>
      <c r="R313" s="171" t="n">
        <f aca="false">SUM(R314:R329)</f>
        <v>464.52390878</v>
      </c>
      <c r="T313" s="172" t="n">
        <f aca="false">SUM(T314:T329)</f>
        <v>0</v>
      </c>
      <c r="AR313" s="166" t="s">
        <v>80</v>
      </c>
      <c r="AT313" s="173" t="s">
        <v>71</v>
      </c>
      <c r="AU313" s="173" t="s">
        <v>80</v>
      </c>
      <c r="AY313" s="166" t="s">
        <v>154</v>
      </c>
      <c r="BK313" s="174" t="n">
        <f aca="false">SUM(BK314:BK329)</f>
        <v>0</v>
      </c>
    </row>
    <row r="314" s="30" customFormat="true" ht="31.5" hidden="false" customHeight="true" outlineLevel="0" collapsed="false">
      <c r="B314" s="31"/>
      <c r="C314" s="177" t="s">
        <v>472</v>
      </c>
      <c r="D314" s="177" t="s">
        <v>156</v>
      </c>
      <c r="E314" s="178" t="s">
        <v>473</v>
      </c>
      <c r="F314" s="179" t="s">
        <v>474</v>
      </c>
      <c r="G314" s="180" t="s">
        <v>159</v>
      </c>
      <c r="H314" s="181" t="n">
        <v>182.2</v>
      </c>
      <c r="I314" s="182"/>
      <c r="J314" s="183" t="n">
        <f aca="false">ROUND(I314*H314,2)</f>
        <v>0</v>
      </c>
      <c r="K314" s="179" t="s">
        <v>160</v>
      </c>
      <c r="L314" s="31"/>
      <c r="M314" s="184"/>
      <c r="N314" s="185" t="s">
        <v>43</v>
      </c>
      <c r="P314" s="186" t="n">
        <f aca="false">O314*H314</f>
        <v>0</v>
      </c>
      <c r="Q314" s="186" t="n">
        <v>2.45329</v>
      </c>
      <c r="R314" s="186" t="n">
        <f aca="false">Q314*H314</f>
        <v>446.989438</v>
      </c>
      <c r="S314" s="186" t="n">
        <v>0</v>
      </c>
      <c r="T314" s="187" t="n">
        <f aca="false">S314*H314</f>
        <v>0</v>
      </c>
      <c r="AR314" s="9" t="s">
        <v>161</v>
      </c>
      <c r="AT314" s="9" t="s">
        <v>156</v>
      </c>
      <c r="AU314" s="9" t="s">
        <v>82</v>
      </c>
      <c r="AY314" s="9" t="s">
        <v>154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9" t="s">
        <v>80</v>
      </c>
      <c r="BK314" s="188" t="n">
        <f aca="false">ROUND(I314*H314,2)</f>
        <v>0</v>
      </c>
      <c r="BL314" s="9" t="s">
        <v>161</v>
      </c>
      <c r="BM314" s="9" t="s">
        <v>475</v>
      </c>
    </row>
    <row r="315" s="197" customFormat="true" ht="12" hidden="false" customHeight="false" outlineLevel="0" collapsed="false">
      <c r="B315" s="198"/>
      <c r="D315" s="191" t="s">
        <v>163</v>
      </c>
      <c r="E315" s="199"/>
      <c r="F315" s="200" t="s">
        <v>476</v>
      </c>
      <c r="H315" s="201" t="n">
        <v>182.2</v>
      </c>
      <c r="I315" s="202"/>
      <c r="L315" s="198"/>
      <c r="M315" s="203"/>
      <c r="T315" s="204"/>
      <c r="AT315" s="199" t="s">
        <v>163</v>
      </c>
      <c r="AU315" s="199" t="s">
        <v>82</v>
      </c>
      <c r="AV315" s="197" t="s">
        <v>82</v>
      </c>
      <c r="AW315" s="197" t="s">
        <v>36</v>
      </c>
      <c r="AX315" s="197" t="s">
        <v>80</v>
      </c>
      <c r="AY315" s="199" t="s">
        <v>154</v>
      </c>
    </row>
    <row r="316" s="30" customFormat="true" ht="44.25" hidden="false" customHeight="true" outlineLevel="0" collapsed="false">
      <c r="B316" s="31"/>
      <c r="C316" s="177" t="s">
        <v>477</v>
      </c>
      <c r="D316" s="177" t="s">
        <v>156</v>
      </c>
      <c r="E316" s="178" t="s">
        <v>478</v>
      </c>
      <c r="F316" s="179" t="s">
        <v>479</v>
      </c>
      <c r="G316" s="180" t="s">
        <v>205</v>
      </c>
      <c r="H316" s="181" t="n">
        <v>42.276</v>
      </c>
      <c r="I316" s="182"/>
      <c r="J316" s="183" t="n">
        <f aca="false">ROUND(I316*H316,2)</f>
        <v>0</v>
      </c>
      <c r="K316" s="179" t="s">
        <v>160</v>
      </c>
      <c r="L316" s="31"/>
      <c r="M316" s="184"/>
      <c r="N316" s="185" t="s">
        <v>43</v>
      </c>
      <c r="P316" s="186" t="n">
        <f aca="false">O316*H316</f>
        <v>0</v>
      </c>
      <c r="Q316" s="186" t="n">
        <v>0.00103</v>
      </c>
      <c r="R316" s="186" t="n">
        <f aca="false">Q316*H316</f>
        <v>0.04354428</v>
      </c>
      <c r="S316" s="186" t="n">
        <v>0</v>
      </c>
      <c r="T316" s="187" t="n">
        <f aca="false">S316*H316</f>
        <v>0</v>
      </c>
      <c r="AR316" s="9" t="s">
        <v>161</v>
      </c>
      <c r="AT316" s="9" t="s">
        <v>156</v>
      </c>
      <c r="AU316" s="9" t="s">
        <v>82</v>
      </c>
      <c r="AY316" s="9" t="s">
        <v>154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9" t="s">
        <v>80</v>
      </c>
      <c r="BK316" s="188" t="n">
        <f aca="false">ROUND(I316*H316,2)</f>
        <v>0</v>
      </c>
      <c r="BL316" s="9" t="s">
        <v>161</v>
      </c>
      <c r="BM316" s="9" t="s">
        <v>480</v>
      </c>
    </row>
    <row r="317" s="197" customFormat="true" ht="12" hidden="false" customHeight="false" outlineLevel="0" collapsed="false">
      <c r="B317" s="198"/>
      <c r="D317" s="191" t="s">
        <v>163</v>
      </c>
      <c r="E317" s="199"/>
      <c r="F317" s="200" t="s">
        <v>481</v>
      </c>
      <c r="H317" s="201" t="n">
        <v>42.276</v>
      </c>
      <c r="I317" s="202"/>
      <c r="L317" s="198"/>
      <c r="M317" s="203"/>
      <c r="T317" s="204"/>
      <c r="AT317" s="199" t="s">
        <v>163</v>
      </c>
      <c r="AU317" s="199" t="s">
        <v>82</v>
      </c>
      <c r="AV317" s="197" t="s">
        <v>82</v>
      </c>
      <c r="AW317" s="197" t="s">
        <v>36</v>
      </c>
      <c r="AX317" s="197" t="s">
        <v>80</v>
      </c>
      <c r="AY317" s="199" t="s">
        <v>154</v>
      </c>
    </row>
    <row r="318" s="30" customFormat="true" ht="44.25" hidden="false" customHeight="true" outlineLevel="0" collapsed="false">
      <c r="B318" s="31"/>
      <c r="C318" s="177" t="s">
        <v>482</v>
      </c>
      <c r="D318" s="177" t="s">
        <v>156</v>
      </c>
      <c r="E318" s="178" t="s">
        <v>483</v>
      </c>
      <c r="F318" s="179" t="s">
        <v>484</v>
      </c>
      <c r="G318" s="180" t="s">
        <v>205</v>
      </c>
      <c r="H318" s="181" t="n">
        <v>42.276</v>
      </c>
      <c r="I318" s="182"/>
      <c r="J318" s="183" t="n">
        <f aca="false">ROUND(I318*H318,2)</f>
        <v>0</v>
      </c>
      <c r="K318" s="179" t="s">
        <v>160</v>
      </c>
      <c r="L318" s="31"/>
      <c r="M318" s="184"/>
      <c r="N318" s="185" t="s">
        <v>43</v>
      </c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AR318" s="9" t="s">
        <v>161</v>
      </c>
      <c r="AT318" s="9" t="s">
        <v>156</v>
      </c>
      <c r="AU318" s="9" t="s">
        <v>82</v>
      </c>
      <c r="AY318" s="9" t="s">
        <v>154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9" t="s">
        <v>80</v>
      </c>
      <c r="BK318" s="188" t="n">
        <f aca="false">ROUND(I318*H318,2)</f>
        <v>0</v>
      </c>
      <c r="BL318" s="9" t="s">
        <v>161</v>
      </c>
      <c r="BM318" s="9" t="s">
        <v>485</v>
      </c>
    </row>
    <row r="319" s="30" customFormat="true" ht="22.5" hidden="false" customHeight="true" outlineLevel="0" collapsed="false">
      <c r="B319" s="31"/>
      <c r="C319" s="177" t="s">
        <v>486</v>
      </c>
      <c r="D319" s="177" t="s">
        <v>156</v>
      </c>
      <c r="E319" s="178" t="s">
        <v>487</v>
      </c>
      <c r="F319" s="179" t="s">
        <v>488</v>
      </c>
      <c r="G319" s="180" t="s">
        <v>192</v>
      </c>
      <c r="H319" s="181" t="n">
        <v>12.025</v>
      </c>
      <c r="I319" s="182"/>
      <c r="J319" s="183" t="n">
        <f aca="false">ROUND(I319*H319,2)</f>
        <v>0</v>
      </c>
      <c r="K319" s="179" t="s">
        <v>160</v>
      </c>
      <c r="L319" s="31"/>
      <c r="M319" s="184"/>
      <c r="N319" s="185" t="s">
        <v>43</v>
      </c>
      <c r="P319" s="186" t="n">
        <f aca="false">O319*H319</f>
        <v>0</v>
      </c>
      <c r="Q319" s="186" t="n">
        <v>1.05306</v>
      </c>
      <c r="R319" s="186" t="n">
        <f aca="false">Q319*H319</f>
        <v>12.6630465</v>
      </c>
      <c r="S319" s="186" t="n">
        <v>0</v>
      </c>
      <c r="T319" s="187" t="n">
        <f aca="false">S319*H319</f>
        <v>0</v>
      </c>
      <c r="AR319" s="9" t="s">
        <v>161</v>
      </c>
      <c r="AT319" s="9" t="s">
        <v>156</v>
      </c>
      <c r="AU319" s="9" t="s">
        <v>82</v>
      </c>
      <c r="AY319" s="9" t="s">
        <v>154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9" t="s">
        <v>80</v>
      </c>
      <c r="BK319" s="188" t="n">
        <f aca="false">ROUND(I319*H319,2)</f>
        <v>0</v>
      </c>
      <c r="BL319" s="9" t="s">
        <v>161</v>
      </c>
      <c r="BM319" s="9" t="s">
        <v>489</v>
      </c>
    </row>
    <row r="320" s="189" customFormat="true" ht="12" hidden="false" customHeight="false" outlineLevel="0" collapsed="false">
      <c r="B320" s="190"/>
      <c r="D320" s="191" t="s">
        <v>163</v>
      </c>
      <c r="E320" s="192"/>
      <c r="F320" s="193" t="s">
        <v>490</v>
      </c>
      <c r="H320" s="192"/>
      <c r="I320" s="194"/>
      <c r="L320" s="190"/>
      <c r="M320" s="195"/>
      <c r="T320" s="196"/>
      <c r="AT320" s="192" t="s">
        <v>163</v>
      </c>
      <c r="AU320" s="192" t="s">
        <v>82</v>
      </c>
      <c r="AV320" s="189" t="s">
        <v>80</v>
      </c>
      <c r="AW320" s="189" t="s">
        <v>36</v>
      </c>
      <c r="AX320" s="189" t="s">
        <v>72</v>
      </c>
      <c r="AY320" s="192" t="s">
        <v>154</v>
      </c>
    </row>
    <row r="321" s="197" customFormat="true" ht="12" hidden="false" customHeight="false" outlineLevel="0" collapsed="false">
      <c r="B321" s="198"/>
      <c r="D321" s="191" t="s">
        <v>163</v>
      </c>
      <c r="E321" s="199"/>
      <c r="F321" s="200" t="s">
        <v>491</v>
      </c>
      <c r="H321" s="201" t="n">
        <v>12.025</v>
      </c>
      <c r="I321" s="202"/>
      <c r="L321" s="198"/>
      <c r="M321" s="203"/>
      <c r="T321" s="204"/>
      <c r="AT321" s="199" t="s">
        <v>163</v>
      </c>
      <c r="AU321" s="199" t="s">
        <v>82</v>
      </c>
      <c r="AV321" s="197" t="s">
        <v>82</v>
      </c>
      <c r="AW321" s="197" t="s">
        <v>36</v>
      </c>
      <c r="AX321" s="197" t="s">
        <v>80</v>
      </c>
      <c r="AY321" s="199" t="s">
        <v>154</v>
      </c>
    </row>
    <row r="322" s="30" customFormat="true" ht="31.5" hidden="false" customHeight="true" outlineLevel="0" collapsed="false">
      <c r="B322" s="31"/>
      <c r="C322" s="177" t="s">
        <v>492</v>
      </c>
      <c r="D322" s="177" t="s">
        <v>156</v>
      </c>
      <c r="E322" s="178" t="s">
        <v>493</v>
      </c>
      <c r="F322" s="179" t="s">
        <v>494</v>
      </c>
      <c r="G322" s="180" t="s">
        <v>205</v>
      </c>
      <c r="H322" s="181" t="n">
        <v>911</v>
      </c>
      <c r="I322" s="182"/>
      <c r="J322" s="183" t="n">
        <f aca="false">ROUND(I322*H322,2)</f>
        <v>0</v>
      </c>
      <c r="K322" s="179" t="s">
        <v>160</v>
      </c>
      <c r="L322" s="31"/>
      <c r="M322" s="184"/>
      <c r="N322" s="185" t="s">
        <v>43</v>
      </c>
      <c r="P322" s="186" t="n">
        <f aca="false">O322*H322</f>
        <v>0</v>
      </c>
      <c r="Q322" s="186" t="n">
        <v>0.00524</v>
      </c>
      <c r="R322" s="186" t="n">
        <f aca="false">Q322*H322</f>
        <v>4.77364</v>
      </c>
      <c r="S322" s="186" t="n">
        <v>0</v>
      </c>
      <c r="T322" s="187" t="n">
        <f aca="false">S322*H322</f>
        <v>0</v>
      </c>
      <c r="AR322" s="9" t="s">
        <v>161</v>
      </c>
      <c r="AT322" s="9" t="s">
        <v>156</v>
      </c>
      <c r="AU322" s="9" t="s">
        <v>82</v>
      </c>
      <c r="AY322" s="9" t="s">
        <v>154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9" t="s">
        <v>80</v>
      </c>
      <c r="BK322" s="188" t="n">
        <f aca="false">ROUND(I322*H322,2)</f>
        <v>0</v>
      </c>
      <c r="BL322" s="9" t="s">
        <v>161</v>
      </c>
      <c r="BM322" s="9" t="s">
        <v>495</v>
      </c>
    </row>
    <row r="323" s="197" customFormat="true" ht="12" hidden="false" customHeight="false" outlineLevel="0" collapsed="false">
      <c r="B323" s="198"/>
      <c r="D323" s="191" t="s">
        <v>163</v>
      </c>
      <c r="E323" s="199"/>
      <c r="F323" s="200" t="s">
        <v>208</v>
      </c>
      <c r="H323" s="201" t="n">
        <v>911</v>
      </c>
      <c r="I323" s="202"/>
      <c r="L323" s="198"/>
      <c r="M323" s="203"/>
      <c r="T323" s="204"/>
      <c r="AT323" s="199" t="s">
        <v>163</v>
      </c>
      <c r="AU323" s="199" t="s">
        <v>82</v>
      </c>
      <c r="AV323" s="197" t="s">
        <v>82</v>
      </c>
      <c r="AW323" s="197" t="s">
        <v>36</v>
      </c>
      <c r="AX323" s="197" t="s">
        <v>80</v>
      </c>
      <c r="AY323" s="199" t="s">
        <v>154</v>
      </c>
    </row>
    <row r="324" s="30" customFormat="true" ht="31.5" hidden="false" customHeight="true" outlineLevel="0" collapsed="false">
      <c r="B324" s="31"/>
      <c r="C324" s="177" t="s">
        <v>496</v>
      </c>
      <c r="D324" s="177" t="s">
        <v>156</v>
      </c>
      <c r="E324" s="178" t="s">
        <v>497</v>
      </c>
      <c r="F324" s="179" t="s">
        <v>498</v>
      </c>
      <c r="G324" s="180" t="s">
        <v>427</v>
      </c>
      <c r="H324" s="181" t="n">
        <v>226</v>
      </c>
      <c r="I324" s="182"/>
      <c r="J324" s="183" t="n">
        <f aca="false">ROUND(I324*H324,2)</f>
        <v>0</v>
      </c>
      <c r="K324" s="179" t="s">
        <v>160</v>
      </c>
      <c r="L324" s="31"/>
      <c r="M324" s="184"/>
      <c r="N324" s="185" t="s">
        <v>43</v>
      </c>
      <c r="P324" s="186" t="n">
        <f aca="false">O324*H324</f>
        <v>0</v>
      </c>
      <c r="Q324" s="186" t="n">
        <v>0.00023</v>
      </c>
      <c r="R324" s="186" t="n">
        <f aca="false">Q324*H324</f>
        <v>0.05198</v>
      </c>
      <c r="S324" s="186" t="n">
        <v>0</v>
      </c>
      <c r="T324" s="187" t="n">
        <f aca="false">S324*H324</f>
        <v>0</v>
      </c>
      <c r="AR324" s="9" t="s">
        <v>161</v>
      </c>
      <c r="AT324" s="9" t="s">
        <v>156</v>
      </c>
      <c r="AU324" s="9" t="s">
        <v>82</v>
      </c>
      <c r="AY324" s="9" t="s">
        <v>154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9" t="s">
        <v>80</v>
      </c>
      <c r="BK324" s="188" t="n">
        <f aca="false">ROUND(I324*H324,2)</f>
        <v>0</v>
      </c>
      <c r="BL324" s="9" t="s">
        <v>161</v>
      </c>
      <c r="BM324" s="9" t="s">
        <v>499</v>
      </c>
    </row>
    <row r="325" s="189" customFormat="true" ht="12" hidden="false" customHeight="false" outlineLevel="0" collapsed="false">
      <c r="B325" s="190"/>
      <c r="D325" s="191" t="s">
        <v>163</v>
      </c>
      <c r="E325" s="192"/>
      <c r="F325" s="193" t="s">
        <v>500</v>
      </c>
      <c r="H325" s="192"/>
      <c r="I325" s="194"/>
      <c r="L325" s="190"/>
      <c r="M325" s="195"/>
      <c r="T325" s="196"/>
      <c r="AT325" s="192" t="s">
        <v>163</v>
      </c>
      <c r="AU325" s="192" t="s">
        <v>82</v>
      </c>
      <c r="AV325" s="189" t="s">
        <v>80</v>
      </c>
      <c r="AW325" s="189" t="s">
        <v>36</v>
      </c>
      <c r="AX325" s="189" t="s">
        <v>72</v>
      </c>
      <c r="AY325" s="192" t="s">
        <v>154</v>
      </c>
    </row>
    <row r="326" s="197" customFormat="true" ht="12" hidden="false" customHeight="false" outlineLevel="0" collapsed="false">
      <c r="B326" s="198"/>
      <c r="D326" s="191" t="s">
        <v>163</v>
      </c>
      <c r="E326" s="199"/>
      <c r="F326" s="200" t="s">
        <v>501</v>
      </c>
      <c r="H326" s="201" t="n">
        <v>106.4</v>
      </c>
      <c r="I326" s="202"/>
      <c r="L326" s="198"/>
      <c r="M326" s="203"/>
      <c r="T326" s="204"/>
      <c r="AT326" s="199" t="s">
        <v>163</v>
      </c>
      <c r="AU326" s="199" t="s">
        <v>82</v>
      </c>
      <c r="AV326" s="197" t="s">
        <v>82</v>
      </c>
      <c r="AW326" s="197" t="s">
        <v>36</v>
      </c>
      <c r="AX326" s="197" t="s">
        <v>72</v>
      </c>
      <c r="AY326" s="199" t="s">
        <v>154</v>
      </c>
    </row>
    <row r="327" s="197" customFormat="true" ht="12" hidden="false" customHeight="false" outlineLevel="0" collapsed="false">
      <c r="B327" s="198"/>
      <c r="D327" s="191" t="s">
        <v>163</v>
      </c>
      <c r="E327" s="199"/>
      <c r="F327" s="200" t="s">
        <v>502</v>
      </c>
      <c r="H327" s="201" t="n">
        <v>119.6</v>
      </c>
      <c r="I327" s="202"/>
      <c r="L327" s="198"/>
      <c r="M327" s="203"/>
      <c r="T327" s="204"/>
      <c r="AT327" s="199" t="s">
        <v>163</v>
      </c>
      <c r="AU327" s="199" t="s">
        <v>82</v>
      </c>
      <c r="AV327" s="197" t="s">
        <v>82</v>
      </c>
      <c r="AW327" s="197" t="s">
        <v>36</v>
      </c>
      <c r="AX327" s="197" t="s">
        <v>72</v>
      </c>
      <c r="AY327" s="199" t="s">
        <v>154</v>
      </c>
    </row>
    <row r="328" s="205" customFormat="true" ht="12" hidden="false" customHeight="false" outlineLevel="0" collapsed="false">
      <c r="B328" s="206"/>
      <c r="D328" s="191" t="s">
        <v>163</v>
      </c>
      <c r="E328" s="207"/>
      <c r="F328" s="208" t="s">
        <v>173</v>
      </c>
      <c r="H328" s="209" t="n">
        <v>226</v>
      </c>
      <c r="I328" s="210"/>
      <c r="L328" s="206"/>
      <c r="M328" s="211"/>
      <c r="T328" s="212"/>
      <c r="AT328" s="207" t="s">
        <v>163</v>
      </c>
      <c r="AU328" s="207" t="s">
        <v>82</v>
      </c>
      <c r="AV328" s="205" t="s">
        <v>161</v>
      </c>
      <c r="AW328" s="205" t="s">
        <v>36</v>
      </c>
      <c r="AX328" s="205" t="s">
        <v>80</v>
      </c>
      <c r="AY328" s="207" t="s">
        <v>154</v>
      </c>
    </row>
    <row r="329" s="30" customFormat="true" ht="31.5" hidden="false" customHeight="true" outlineLevel="0" collapsed="false">
      <c r="B329" s="31"/>
      <c r="C329" s="177" t="s">
        <v>503</v>
      </c>
      <c r="D329" s="177" t="s">
        <v>156</v>
      </c>
      <c r="E329" s="178" t="s">
        <v>504</v>
      </c>
      <c r="F329" s="179" t="s">
        <v>505</v>
      </c>
      <c r="G329" s="180" t="s">
        <v>427</v>
      </c>
      <c r="H329" s="181" t="n">
        <v>226</v>
      </c>
      <c r="I329" s="182"/>
      <c r="J329" s="183" t="n">
        <f aca="false">ROUND(I329*H329,2)</f>
        <v>0</v>
      </c>
      <c r="K329" s="179" t="s">
        <v>160</v>
      </c>
      <c r="L329" s="31"/>
      <c r="M329" s="184"/>
      <c r="N329" s="185" t="s">
        <v>43</v>
      </c>
      <c r="P329" s="186" t="n">
        <f aca="false">O329*H329</f>
        <v>0</v>
      </c>
      <c r="Q329" s="186" t="n">
        <v>1E-005</v>
      </c>
      <c r="R329" s="186" t="n">
        <f aca="false">Q329*H329</f>
        <v>0.00226</v>
      </c>
      <c r="S329" s="186" t="n">
        <v>0</v>
      </c>
      <c r="T329" s="187" t="n">
        <f aca="false">S329*H329</f>
        <v>0</v>
      </c>
      <c r="AR329" s="9" t="s">
        <v>161</v>
      </c>
      <c r="AT329" s="9" t="s">
        <v>156</v>
      </c>
      <c r="AU329" s="9" t="s">
        <v>82</v>
      </c>
      <c r="AY329" s="9" t="s">
        <v>154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9" t="s">
        <v>80</v>
      </c>
      <c r="BK329" s="188" t="n">
        <f aca="false">ROUND(I329*H329,2)</f>
        <v>0</v>
      </c>
      <c r="BL329" s="9" t="s">
        <v>161</v>
      </c>
      <c r="BM329" s="9" t="s">
        <v>506</v>
      </c>
    </row>
    <row r="330" s="164" customFormat="true" ht="29.25" hidden="false" customHeight="true" outlineLevel="0" collapsed="false">
      <c r="B330" s="165"/>
      <c r="D330" s="166" t="s">
        <v>71</v>
      </c>
      <c r="E330" s="175" t="s">
        <v>507</v>
      </c>
      <c r="F330" s="175" t="s">
        <v>508</v>
      </c>
      <c r="I330" s="168"/>
      <c r="J330" s="176" t="n">
        <f aca="false">BK330</f>
        <v>0</v>
      </c>
      <c r="L330" s="165"/>
      <c r="M330" s="170"/>
      <c r="P330" s="171" t="n">
        <f aca="false">SUM(P331:P337)</f>
        <v>0</v>
      </c>
      <c r="R330" s="171" t="n">
        <f aca="false">SUM(R331:R337)</f>
        <v>0.019721</v>
      </c>
      <c r="T330" s="172" t="n">
        <f aca="false">SUM(T331:T337)</f>
        <v>0</v>
      </c>
      <c r="AR330" s="166" t="s">
        <v>80</v>
      </c>
      <c r="AT330" s="173" t="s">
        <v>71</v>
      </c>
      <c r="AU330" s="173" t="s">
        <v>80</v>
      </c>
      <c r="AY330" s="166" t="s">
        <v>154</v>
      </c>
      <c r="BK330" s="174" t="n">
        <f aca="false">SUM(BK331:BK337)</f>
        <v>0</v>
      </c>
    </row>
    <row r="331" s="30" customFormat="true" ht="31.5" hidden="false" customHeight="true" outlineLevel="0" collapsed="false">
      <c r="B331" s="31"/>
      <c r="C331" s="177" t="s">
        <v>509</v>
      </c>
      <c r="D331" s="177" t="s">
        <v>156</v>
      </c>
      <c r="E331" s="178" t="s">
        <v>510</v>
      </c>
      <c r="F331" s="179" t="s">
        <v>511</v>
      </c>
      <c r="G331" s="180" t="s">
        <v>512</v>
      </c>
      <c r="H331" s="181" t="n">
        <v>120</v>
      </c>
      <c r="I331" s="182"/>
      <c r="J331" s="183" t="n">
        <f aca="false">ROUND(I331*H331,2)</f>
        <v>0</v>
      </c>
      <c r="K331" s="179" t="s">
        <v>160</v>
      </c>
      <c r="L331" s="31"/>
      <c r="M331" s="184"/>
      <c r="N331" s="185" t="s">
        <v>43</v>
      </c>
      <c r="P331" s="186" t="n">
        <f aca="false">O331*H331</f>
        <v>0</v>
      </c>
      <c r="Q331" s="186" t="n">
        <v>0</v>
      </c>
      <c r="R331" s="186" t="n">
        <f aca="false">Q331*H331</f>
        <v>0</v>
      </c>
      <c r="S331" s="186" t="n">
        <v>0</v>
      </c>
      <c r="T331" s="187" t="n">
        <f aca="false">S331*H331</f>
        <v>0</v>
      </c>
      <c r="AR331" s="9" t="s">
        <v>161</v>
      </c>
      <c r="AT331" s="9" t="s">
        <v>156</v>
      </c>
      <c r="AU331" s="9" t="s">
        <v>82</v>
      </c>
      <c r="AY331" s="9" t="s">
        <v>154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9" t="s">
        <v>80</v>
      </c>
      <c r="BK331" s="188" t="n">
        <f aca="false">ROUND(I331*H331,2)</f>
        <v>0</v>
      </c>
      <c r="BL331" s="9" t="s">
        <v>161</v>
      </c>
      <c r="BM331" s="9" t="s">
        <v>513</v>
      </c>
    </row>
    <row r="332" s="189" customFormat="true" ht="12" hidden="false" customHeight="false" outlineLevel="0" collapsed="false">
      <c r="B332" s="190"/>
      <c r="D332" s="191" t="s">
        <v>163</v>
      </c>
      <c r="E332" s="192"/>
      <c r="F332" s="193" t="s">
        <v>514</v>
      </c>
      <c r="H332" s="192"/>
      <c r="I332" s="194"/>
      <c r="L332" s="190"/>
      <c r="M332" s="195"/>
      <c r="T332" s="196"/>
      <c r="AT332" s="192" t="s">
        <v>163</v>
      </c>
      <c r="AU332" s="192" t="s">
        <v>82</v>
      </c>
      <c r="AV332" s="189" t="s">
        <v>80</v>
      </c>
      <c r="AW332" s="189" t="s">
        <v>36</v>
      </c>
      <c r="AX332" s="189" t="s">
        <v>72</v>
      </c>
      <c r="AY332" s="192" t="s">
        <v>154</v>
      </c>
    </row>
    <row r="333" s="197" customFormat="true" ht="12" hidden="false" customHeight="false" outlineLevel="0" collapsed="false">
      <c r="B333" s="198"/>
      <c r="D333" s="191" t="s">
        <v>163</v>
      </c>
      <c r="E333" s="199"/>
      <c r="F333" s="200" t="s">
        <v>515</v>
      </c>
      <c r="H333" s="201" t="n">
        <v>120</v>
      </c>
      <c r="I333" s="202"/>
      <c r="L333" s="198"/>
      <c r="M333" s="203"/>
      <c r="T333" s="204"/>
      <c r="AT333" s="199" t="s">
        <v>163</v>
      </c>
      <c r="AU333" s="199" t="s">
        <v>82</v>
      </c>
      <c r="AV333" s="197" t="s">
        <v>82</v>
      </c>
      <c r="AW333" s="197" t="s">
        <v>36</v>
      </c>
      <c r="AX333" s="197" t="s">
        <v>80</v>
      </c>
      <c r="AY333" s="199" t="s">
        <v>154</v>
      </c>
    </row>
    <row r="334" s="30" customFormat="true" ht="31.5" hidden="false" customHeight="true" outlineLevel="0" collapsed="false">
      <c r="B334" s="31"/>
      <c r="C334" s="177" t="s">
        <v>516</v>
      </c>
      <c r="D334" s="177" t="s">
        <v>156</v>
      </c>
      <c r="E334" s="178" t="s">
        <v>517</v>
      </c>
      <c r="F334" s="179" t="s">
        <v>518</v>
      </c>
      <c r="G334" s="180" t="s">
        <v>205</v>
      </c>
      <c r="H334" s="181" t="n">
        <v>151.7</v>
      </c>
      <c r="I334" s="182"/>
      <c r="J334" s="183" t="n">
        <f aca="false">ROUND(I334*H334,2)</f>
        <v>0</v>
      </c>
      <c r="K334" s="179"/>
      <c r="L334" s="31"/>
      <c r="M334" s="184"/>
      <c r="N334" s="185" t="s">
        <v>43</v>
      </c>
      <c r="P334" s="186" t="n">
        <f aca="false">O334*H334</f>
        <v>0</v>
      </c>
      <c r="Q334" s="186" t="n">
        <v>0.00013</v>
      </c>
      <c r="R334" s="186" t="n">
        <f aca="false">Q334*H334</f>
        <v>0.019721</v>
      </c>
      <c r="S334" s="186" t="n">
        <v>0</v>
      </c>
      <c r="T334" s="187" t="n">
        <f aca="false">S334*H334</f>
        <v>0</v>
      </c>
      <c r="AR334" s="9" t="s">
        <v>161</v>
      </c>
      <c r="AT334" s="9" t="s">
        <v>156</v>
      </c>
      <c r="AU334" s="9" t="s">
        <v>82</v>
      </c>
      <c r="AY334" s="9" t="s">
        <v>154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9" t="s">
        <v>80</v>
      </c>
      <c r="BK334" s="188" t="n">
        <f aca="false">ROUND(I334*H334,2)</f>
        <v>0</v>
      </c>
      <c r="BL334" s="9" t="s">
        <v>161</v>
      </c>
      <c r="BM334" s="9" t="s">
        <v>519</v>
      </c>
    </row>
    <row r="335" s="189" customFormat="true" ht="12" hidden="false" customHeight="false" outlineLevel="0" collapsed="false">
      <c r="B335" s="190"/>
      <c r="D335" s="191" t="s">
        <v>163</v>
      </c>
      <c r="E335" s="192"/>
      <c r="F335" s="193" t="s">
        <v>520</v>
      </c>
      <c r="H335" s="192"/>
      <c r="I335" s="194"/>
      <c r="L335" s="190"/>
      <c r="M335" s="195"/>
      <c r="T335" s="196"/>
      <c r="AT335" s="192" t="s">
        <v>163</v>
      </c>
      <c r="AU335" s="192" t="s">
        <v>82</v>
      </c>
      <c r="AV335" s="189" t="s">
        <v>80</v>
      </c>
      <c r="AW335" s="189" t="s">
        <v>36</v>
      </c>
      <c r="AX335" s="189" t="s">
        <v>72</v>
      </c>
      <c r="AY335" s="192" t="s">
        <v>154</v>
      </c>
    </row>
    <row r="336" s="225" customFormat="true" ht="12" hidden="false" customHeight="false" outlineLevel="0" collapsed="false">
      <c r="B336" s="226"/>
      <c r="D336" s="191" t="s">
        <v>163</v>
      </c>
      <c r="E336" s="227"/>
      <c r="F336" s="228" t="s">
        <v>367</v>
      </c>
      <c r="H336" s="229" t="n">
        <v>74.8</v>
      </c>
      <c r="I336" s="230"/>
      <c r="L336" s="226"/>
      <c r="M336" s="231"/>
      <c r="T336" s="232"/>
      <c r="AT336" s="227" t="s">
        <v>163</v>
      </c>
      <c r="AU336" s="227" t="s">
        <v>82</v>
      </c>
      <c r="AV336" s="225" t="s">
        <v>174</v>
      </c>
      <c r="AW336" s="225" t="s">
        <v>36</v>
      </c>
      <c r="AX336" s="225" t="s">
        <v>72</v>
      </c>
      <c r="AY336" s="227" t="s">
        <v>154</v>
      </c>
    </row>
    <row r="337" s="225" customFormat="true" ht="12" hidden="false" customHeight="false" outlineLevel="0" collapsed="false">
      <c r="B337" s="226"/>
      <c r="D337" s="191" t="s">
        <v>163</v>
      </c>
      <c r="E337" s="227"/>
      <c r="F337" s="228" t="s">
        <v>367</v>
      </c>
      <c r="H337" s="229" t="n">
        <v>76.9</v>
      </c>
      <c r="I337" s="230"/>
      <c r="L337" s="226"/>
      <c r="M337" s="231"/>
      <c r="T337" s="232"/>
      <c r="AT337" s="227" t="s">
        <v>163</v>
      </c>
      <c r="AU337" s="227" t="s">
        <v>82</v>
      </c>
      <c r="AV337" s="225" t="s">
        <v>174</v>
      </c>
      <c r="AW337" s="225" t="s">
        <v>36</v>
      </c>
      <c r="AX337" s="225" t="s">
        <v>72</v>
      </c>
      <c r="AY337" s="227" t="s">
        <v>154</v>
      </c>
    </row>
    <row r="338" s="164" customFormat="true" ht="29.25" hidden="false" customHeight="true" outlineLevel="0" collapsed="false">
      <c r="B338" s="165"/>
      <c r="D338" s="166" t="s">
        <v>71</v>
      </c>
      <c r="E338" s="175" t="s">
        <v>521</v>
      </c>
      <c r="F338" s="175" t="s">
        <v>522</v>
      </c>
      <c r="I338" s="168"/>
      <c r="J338" s="176" t="n">
        <f aca="false">BK338</f>
        <v>0</v>
      </c>
      <c r="L338" s="165"/>
      <c r="M338" s="170"/>
      <c r="P338" s="171" t="n">
        <f aca="false">SUM(P339:P364)</f>
        <v>0</v>
      </c>
      <c r="R338" s="171" t="n">
        <f aca="false">SUM(R339:R364)</f>
        <v>0.042424</v>
      </c>
      <c r="T338" s="172" t="n">
        <f aca="false">SUM(T339:T364)</f>
        <v>0</v>
      </c>
      <c r="AR338" s="166" t="s">
        <v>80</v>
      </c>
      <c r="AT338" s="173" t="s">
        <v>71</v>
      </c>
      <c r="AU338" s="173" t="s">
        <v>80</v>
      </c>
      <c r="AY338" s="166" t="s">
        <v>154</v>
      </c>
      <c r="BK338" s="174" t="n">
        <f aca="false">SUM(BK339:BK364)</f>
        <v>0</v>
      </c>
    </row>
    <row r="339" s="30" customFormat="true" ht="82.5" hidden="false" customHeight="true" outlineLevel="0" collapsed="false">
      <c r="B339" s="31"/>
      <c r="C339" s="177" t="s">
        <v>523</v>
      </c>
      <c r="D339" s="177" t="s">
        <v>156</v>
      </c>
      <c r="E339" s="178" t="s">
        <v>524</v>
      </c>
      <c r="F339" s="179" t="s">
        <v>525</v>
      </c>
      <c r="G339" s="180" t="s">
        <v>205</v>
      </c>
      <c r="H339" s="181" t="n">
        <v>1060.6</v>
      </c>
      <c r="I339" s="182"/>
      <c r="J339" s="183" t="n">
        <f aca="false">ROUND(I339*H339,2)</f>
        <v>0</v>
      </c>
      <c r="K339" s="179" t="s">
        <v>160</v>
      </c>
      <c r="L339" s="31"/>
      <c r="M339" s="184"/>
      <c r="N339" s="185" t="s">
        <v>43</v>
      </c>
      <c r="P339" s="186" t="n">
        <f aca="false">O339*H339</f>
        <v>0</v>
      </c>
      <c r="Q339" s="186" t="n">
        <v>4E-005</v>
      </c>
      <c r="R339" s="186" t="n">
        <f aca="false">Q339*H339</f>
        <v>0.042424</v>
      </c>
      <c r="S339" s="186" t="n">
        <v>0</v>
      </c>
      <c r="T339" s="187" t="n">
        <f aca="false">S339*H339</f>
        <v>0</v>
      </c>
      <c r="AR339" s="9" t="s">
        <v>161</v>
      </c>
      <c r="AT339" s="9" t="s">
        <v>156</v>
      </c>
      <c r="AU339" s="9" t="s">
        <v>82</v>
      </c>
      <c r="AY339" s="9" t="s">
        <v>154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9" t="s">
        <v>80</v>
      </c>
      <c r="BK339" s="188" t="n">
        <f aca="false">ROUND(I339*H339,2)</f>
        <v>0</v>
      </c>
      <c r="BL339" s="9" t="s">
        <v>161</v>
      </c>
      <c r="BM339" s="9" t="s">
        <v>526</v>
      </c>
    </row>
    <row r="340" s="189" customFormat="true" ht="12" hidden="false" customHeight="false" outlineLevel="0" collapsed="false">
      <c r="B340" s="190"/>
      <c r="D340" s="191" t="s">
        <v>163</v>
      </c>
      <c r="E340" s="192"/>
      <c r="F340" s="193" t="s">
        <v>527</v>
      </c>
      <c r="H340" s="192"/>
      <c r="I340" s="194"/>
      <c r="L340" s="190"/>
      <c r="M340" s="195"/>
      <c r="T340" s="196"/>
      <c r="AT340" s="192" t="s">
        <v>163</v>
      </c>
      <c r="AU340" s="192" t="s">
        <v>82</v>
      </c>
      <c r="AV340" s="189" t="s">
        <v>80</v>
      </c>
      <c r="AW340" s="189" t="s">
        <v>36</v>
      </c>
      <c r="AX340" s="189" t="s">
        <v>72</v>
      </c>
      <c r="AY340" s="192" t="s">
        <v>154</v>
      </c>
    </row>
    <row r="341" s="197" customFormat="true" ht="12" hidden="false" customHeight="false" outlineLevel="0" collapsed="false">
      <c r="B341" s="198"/>
      <c r="D341" s="191" t="s">
        <v>163</v>
      </c>
      <c r="E341" s="199"/>
      <c r="F341" s="200" t="s">
        <v>528</v>
      </c>
      <c r="H341" s="201" t="n">
        <v>911</v>
      </c>
      <c r="I341" s="202"/>
      <c r="L341" s="198"/>
      <c r="M341" s="203"/>
      <c r="T341" s="204"/>
      <c r="AT341" s="199" t="s">
        <v>163</v>
      </c>
      <c r="AU341" s="199" t="s">
        <v>82</v>
      </c>
      <c r="AV341" s="197" t="s">
        <v>82</v>
      </c>
      <c r="AW341" s="197" t="s">
        <v>36</v>
      </c>
      <c r="AX341" s="197" t="s">
        <v>72</v>
      </c>
      <c r="AY341" s="199" t="s">
        <v>154</v>
      </c>
    </row>
    <row r="342" s="197" customFormat="true" ht="12" hidden="false" customHeight="false" outlineLevel="0" collapsed="false">
      <c r="B342" s="198"/>
      <c r="D342" s="191" t="s">
        <v>163</v>
      </c>
      <c r="E342" s="199"/>
      <c r="F342" s="200" t="s">
        <v>529</v>
      </c>
      <c r="H342" s="201" t="n">
        <v>5.9</v>
      </c>
      <c r="I342" s="202"/>
      <c r="L342" s="198"/>
      <c r="M342" s="203"/>
      <c r="T342" s="204"/>
      <c r="AT342" s="199" t="s">
        <v>163</v>
      </c>
      <c r="AU342" s="199" t="s">
        <v>82</v>
      </c>
      <c r="AV342" s="197" t="s">
        <v>82</v>
      </c>
      <c r="AW342" s="197" t="s">
        <v>36</v>
      </c>
      <c r="AX342" s="197" t="s">
        <v>72</v>
      </c>
      <c r="AY342" s="199" t="s">
        <v>154</v>
      </c>
    </row>
    <row r="343" s="197" customFormat="true" ht="12" hidden="false" customHeight="false" outlineLevel="0" collapsed="false">
      <c r="B343" s="198"/>
      <c r="D343" s="191" t="s">
        <v>163</v>
      </c>
      <c r="E343" s="199"/>
      <c r="F343" s="200" t="s">
        <v>530</v>
      </c>
      <c r="H343" s="201" t="n">
        <v>13.5</v>
      </c>
      <c r="I343" s="202"/>
      <c r="L343" s="198"/>
      <c r="M343" s="203"/>
      <c r="T343" s="204"/>
      <c r="AT343" s="199" t="s">
        <v>163</v>
      </c>
      <c r="AU343" s="199" t="s">
        <v>82</v>
      </c>
      <c r="AV343" s="197" t="s">
        <v>82</v>
      </c>
      <c r="AW343" s="197" t="s">
        <v>36</v>
      </c>
      <c r="AX343" s="197" t="s">
        <v>72</v>
      </c>
      <c r="AY343" s="199" t="s">
        <v>154</v>
      </c>
    </row>
    <row r="344" s="197" customFormat="true" ht="12" hidden="false" customHeight="false" outlineLevel="0" collapsed="false">
      <c r="B344" s="198"/>
      <c r="D344" s="191" t="s">
        <v>163</v>
      </c>
      <c r="E344" s="199"/>
      <c r="F344" s="200" t="s">
        <v>531</v>
      </c>
      <c r="H344" s="201" t="n">
        <v>23.3</v>
      </c>
      <c r="I344" s="202"/>
      <c r="L344" s="198"/>
      <c r="M344" s="203"/>
      <c r="T344" s="204"/>
      <c r="AT344" s="199" t="s">
        <v>163</v>
      </c>
      <c r="AU344" s="199" t="s">
        <v>82</v>
      </c>
      <c r="AV344" s="197" t="s">
        <v>82</v>
      </c>
      <c r="AW344" s="197" t="s">
        <v>36</v>
      </c>
      <c r="AX344" s="197" t="s">
        <v>72</v>
      </c>
      <c r="AY344" s="199" t="s">
        <v>154</v>
      </c>
    </row>
    <row r="345" s="197" customFormat="true" ht="12" hidden="false" customHeight="false" outlineLevel="0" collapsed="false">
      <c r="B345" s="198"/>
      <c r="D345" s="191" t="s">
        <v>163</v>
      </c>
      <c r="E345" s="199"/>
      <c r="F345" s="200" t="s">
        <v>532</v>
      </c>
      <c r="H345" s="201" t="n">
        <v>1.9</v>
      </c>
      <c r="I345" s="202"/>
      <c r="L345" s="198"/>
      <c r="M345" s="203"/>
      <c r="T345" s="204"/>
      <c r="AT345" s="199" t="s">
        <v>163</v>
      </c>
      <c r="AU345" s="199" t="s">
        <v>82</v>
      </c>
      <c r="AV345" s="197" t="s">
        <v>82</v>
      </c>
      <c r="AW345" s="197" t="s">
        <v>36</v>
      </c>
      <c r="AX345" s="197" t="s">
        <v>72</v>
      </c>
      <c r="AY345" s="199" t="s">
        <v>154</v>
      </c>
    </row>
    <row r="346" s="197" customFormat="true" ht="12" hidden="false" customHeight="false" outlineLevel="0" collapsed="false">
      <c r="B346" s="198"/>
      <c r="D346" s="191" t="s">
        <v>163</v>
      </c>
      <c r="E346" s="199"/>
      <c r="F346" s="200" t="s">
        <v>533</v>
      </c>
      <c r="H346" s="201" t="n">
        <v>7.2</v>
      </c>
      <c r="I346" s="202"/>
      <c r="L346" s="198"/>
      <c r="M346" s="203"/>
      <c r="T346" s="204"/>
      <c r="AT346" s="199" t="s">
        <v>163</v>
      </c>
      <c r="AU346" s="199" t="s">
        <v>82</v>
      </c>
      <c r="AV346" s="197" t="s">
        <v>82</v>
      </c>
      <c r="AW346" s="197" t="s">
        <v>36</v>
      </c>
      <c r="AX346" s="197" t="s">
        <v>72</v>
      </c>
      <c r="AY346" s="199" t="s">
        <v>154</v>
      </c>
    </row>
    <row r="347" s="197" customFormat="true" ht="12" hidden="false" customHeight="false" outlineLevel="0" collapsed="false">
      <c r="B347" s="198"/>
      <c r="D347" s="191" t="s">
        <v>163</v>
      </c>
      <c r="E347" s="199"/>
      <c r="F347" s="200" t="s">
        <v>534</v>
      </c>
      <c r="H347" s="201" t="n">
        <v>13.1</v>
      </c>
      <c r="I347" s="202"/>
      <c r="L347" s="198"/>
      <c r="M347" s="203"/>
      <c r="T347" s="204"/>
      <c r="AT347" s="199" t="s">
        <v>163</v>
      </c>
      <c r="AU347" s="199" t="s">
        <v>82</v>
      </c>
      <c r="AV347" s="197" t="s">
        <v>82</v>
      </c>
      <c r="AW347" s="197" t="s">
        <v>36</v>
      </c>
      <c r="AX347" s="197" t="s">
        <v>72</v>
      </c>
      <c r="AY347" s="199" t="s">
        <v>154</v>
      </c>
    </row>
    <row r="348" s="197" customFormat="true" ht="12" hidden="false" customHeight="false" outlineLevel="0" collapsed="false">
      <c r="B348" s="198"/>
      <c r="D348" s="191" t="s">
        <v>163</v>
      </c>
      <c r="E348" s="199"/>
      <c r="F348" s="200" t="s">
        <v>535</v>
      </c>
      <c r="H348" s="201" t="n">
        <v>6.9</v>
      </c>
      <c r="I348" s="202"/>
      <c r="L348" s="198"/>
      <c r="M348" s="203"/>
      <c r="T348" s="204"/>
      <c r="AT348" s="199" t="s">
        <v>163</v>
      </c>
      <c r="AU348" s="199" t="s">
        <v>82</v>
      </c>
      <c r="AV348" s="197" t="s">
        <v>82</v>
      </c>
      <c r="AW348" s="197" t="s">
        <v>36</v>
      </c>
      <c r="AX348" s="197" t="s">
        <v>72</v>
      </c>
      <c r="AY348" s="199" t="s">
        <v>154</v>
      </c>
    </row>
    <row r="349" s="197" customFormat="true" ht="12" hidden="false" customHeight="false" outlineLevel="0" collapsed="false">
      <c r="B349" s="198"/>
      <c r="D349" s="191" t="s">
        <v>163</v>
      </c>
      <c r="E349" s="199"/>
      <c r="F349" s="200" t="s">
        <v>536</v>
      </c>
      <c r="H349" s="201" t="n">
        <v>8.2</v>
      </c>
      <c r="I349" s="202"/>
      <c r="L349" s="198"/>
      <c r="M349" s="203"/>
      <c r="T349" s="204"/>
      <c r="AT349" s="199" t="s">
        <v>163</v>
      </c>
      <c r="AU349" s="199" t="s">
        <v>82</v>
      </c>
      <c r="AV349" s="197" t="s">
        <v>82</v>
      </c>
      <c r="AW349" s="197" t="s">
        <v>36</v>
      </c>
      <c r="AX349" s="197" t="s">
        <v>72</v>
      </c>
      <c r="AY349" s="199" t="s">
        <v>154</v>
      </c>
    </row>
    <row r="350" s="225" customFormat="true" ht="12" hidden="false" customHeight="false" outlineLevel="0" collapsed="false">
      <c r="B350" s="226"/>
      <c r="D350" s="191" t="s">
        <v>163</v>
      </c>
      <c r="E350" s="227"/>
      <c r="F350" s="228" t="s">
        <v>367</v>
      </c>
      <c r="H350" s="229" t="n">
        <v>991</v>
      </c>
      <c r="I350" s="230"/>
      <c r="L350" s="226"/>
      <c r="M350" s="231"/>
      <c r="T350" s="232"/>
      <c r="AT350" s="227" t="s">
        <v>163</v>
      </c>
      <c r="AU350" s="227" t="s">
        <v>82</v>
      </c>
      <c r="AV350" s="225" t="s">
        <v>174</v>
      </c>
      <c r="AW350" s="225" t="s">
        <v>36</v>
      </c>
      <c r="AX350" s="225" t="s">
        <v>72</v>
      </c>
      <c r="AY350" s="227" t="s">
        <v>154</v>
      </c>
    </row>
    <row r="351" s="189" customFormat="true" ht="12" hidden="false" customHeight="false" outlineLevel="0" collapsed="false">
      <c r="B351" s="190"/>
      <c r="D351" s="191" t="s">
        <v>163</v>
      </c>
      <c r="E351" s="192"/>
      <c r="F351" s="193" t="s">
        <v>537</v>
      </c>
      <c r="H351" s="192"/>
      <c r="I351" s="194"/>
      <c r="L351" s="190"/>
      <c r="M351" s="195"/>
      <c r="T351" s="196"/>
      <c r="AT351" s="192" t="s">
        <v>163</v>
      </c>
      <c r="AU351" s="192" t="s">
        <v>82</v>
      </c>
      <c r="AV351" s="189" t="s">
        <v>80</v>
      </c>
      <c r="AW351" s="189" t="s">
        <v>36</v>
      </c>
      <c r="AX351" s="189" t="s">
        <v>72</v>
      </c>
      <c r="AY351" s="192" t="s">
        <v>154</v>
      </c>
    </row>
    <row r="352" s="197" customFormat="true" ht="12" hidden="false" customHeight="false" outlineLevel="0" collapsed="false">
      <c r="B352" s="198"/>
      <c r="D352" s="191" t="s">
        <v>163</v>
      </c>
      <c r="E352" s="199"/>
      <c r="F352" s="200" t="s">
        <v>538</v>
      </c>
      <c r="H352" s="201" t="n">
        <v>13.2</v>
      </c>
      <c r="I352" s="202"/>
      <c r="L352" s="198"/>
      <c r="M352" s="203"/>
      <c r="T352" s="204"/>
      <c r="AT352" s="199" t="s">
        <v>163</v>
      </c>
      <c r="AU352" s="199" t="s">
        <v>82</v>
      </c>
      <c r="AV352" s="197" t="s">
        <v>82</v>
      </c>
      <c r="AW352" s="197" t="s">
        <v>36</v>
      </c>
      <c r="AX352" s="197" t="s">
        <v>72</v>
      </c>
      <c r="AY352" s="199" t="s">
        <v>154</v>
      </c>
    </row>
    <row r="353" s="197" customFormat="true" ht="12" hidden="false" customHeight="false" outlineLevel="0" collapsed="false">
      <c r="B353" s="198"/>
      <c r="D353" s="191" t="s">
        <v>163</v>
      </c>
      <c r="E353" s="199"/>
      <c r="F353" s="200" t="s">
        <v>539</v>
      </c>
      <c r="H353" s="201" t="n">
        <v>19.9</v>
      </c>
      <c r="I353" s="202"/>
      <c r="L353" s="198"/>
      <c r="M353" s="203"/>
      <c r="T353" s="204"/>
      <c r="AT353" s="199" t="s">
        <v>163</v>
      </c>
      <c r="AU353" s="199" t="s">
        <v>82</v>
      </c>
      <c r="AV353" s="197" t="s">
        <v>82</v>
      </c>
      <c r="AW353" s="197" t="s">
        <v>36</v>
      </c>
      <c r="AX353" s="197" t="s">
        <v>72</v>
      </c>
      <c r="AY353" s="199" t="s">
        <v>154</v>
      </c>
    </row>
    <row r="354" s="197" customFormat="true" ht="12" hidden="false" customHeight="false" outlineLevel="0" collapsed="false">
      <c r="B354" s="198"/>
      <c r="D354" s="191" t="s">
        <v>163</v>
      </c>
      <c r="E354" s="199"/>
      <c r="F354" s="200" t="s">
        <v>540</v>
      </c>
      <c r="H354" s="201" t="n">
        <v>10.3</v>
      </c>
      <c r="I354" s="202"/>
      <c r="L354" s="198"/>
      <c r="M354" s="203"/>
      <c r="T354" s="204"/>
      <c r="AT354" s="199" t="s">
        <v>163</v>
      </c>
      <c r="AU354" s="199" t="s">
        <v>82</v>
      </c>
      <c r="AV354" s="197" t="s">
        <v>82</v>
      </c>
      <c r="AW354" s="197" t="s">
        <v>36</v>
      </c>
      <c r="AX354" s="197" t="s">
        <v>72</v>
      </c>
      <c r="AY354" s="199" t="s">
        <v>154</v>
      </c>
    </row>
    <row r="355" s="197" customFormat="true" ht="12" hidden="false" customHeight="false" outlineLevel="0" collapsed="false">
      <c r="B355" s="198"/>
      <c r="D355" s="191" t="s">
        <v>163</v>
      </c>
      <c r="E355" s="199"/>
      <c r="F355" s="200" t="s">
        <v>541</v>
      </c>
      <c r="H355" s="201" t="n">
        <v>13.2</v>
      </c>
      <c r="I355" s="202"/>
      <c r="L355" s="198"/>
      <c r="M355" s="203"/>
      <c r="T355" s="204"/>
      <c r="AT355" s="199" t="s">
        <v>163</v>
      </c>
      <c r="AU355" s="199" t="s">
        <v>82</v>
      </c>
      <c r="AV355" s="197" t="s">
        <v>82</v>
      </c>
      <c r="AW355" s="197" t="s">
        <v>36</v>
      </c>
      <c r="AX355" s="197" t="s">
        <v>72</v>
      </c>
      <c r="AY355" s="199" t="s">
        <v>154</v>
      </c>
    </row>
    <row r="356" s="197" customFormat="true" ht="12" hidden="false" customHeight="false" outlineLevel="0" collapsed="false">
      <c r="B356" s="198"/>
      <c r="D356" s="191" t="s">
        <v>163</v>
      </c>
      <c r="E356" s="199"/>
      <c r="F356" s="200" t="s">
        <v>542</v>
      </c>
      <c r="H356" s="201" t="n">
        <v>3</v>
      </c>
      <c r="I356" s="202"/>
      <c r="L356" s="198"/>
      <c r="M356" s="203"/>
      <c r="T356" s="204"/>
      <c r="AT356" s="199" t="s">
        <v>163</v>
      </c>
      <c r="AU356" s="199" t="s">
        <v>82</v>
      </c>
      <c r="AV356" s="197" t="s">
        <v>82</v>
      </c>
      <c r="AW356" s="197" t="s">
        <v>36</v>
      </c>
      <c r="AX356" s="197" t="s">
        <v>72</v>
      </c>
      <c r="AY356" s="199" t="s">
        <v>154</v>
      </c>
    </row>
    <row r="357" s="197" customFormat="true" ht="12" hidden="false" customHeight="false" outlineLevel="0" collapsed="false">
      <c r="B357" s="198"/>
      <c r="D357" s="191" t="s">
        <v>163</v>
      </c>
      <c r="E357" s="199"/>
      <c r="F357" s="200" t="s">
        <v>543</v>
      </c>
      <c r="H357" s="201" t="n">
        <v>6.3</v>
      </c>
      <c r="I357" s="202"/>
      <c r="L357" s="198"/>
      <c r="M357" s="203"/>
      <c r="T357" s="204"/>
      <c r="AT357" s="199" t="s">
        <v>163</v>
      </c>
      <c r="AU357" s="199" t="s">
        <v>82</v>
      </c>
      <c r="AV357" s="197" t="s">
        <v>82</v>
      </c>
      <c r="AW357" s="197" t="s">
        <v>36</v>
      </c>
      <c r="AX357" s="197" t="s">
        <v>72</v>
      </c>
      <c r="AY357" s="199" t="s">
        <v>154</v>
      </c>
    </row>
    <row r="358" s="197" customFormat="true" ht="12" hidden="false" customHeight="false" outlineLevel="0" collapsed="false">
      <c r="B358" s="198"/>
      <c r="D358" s="191" t="s">
        <v>163</v>
      </c>
      <c r="E358" s="199"/>
      <c r="F358" s="200" t="s">
        <v>544</v>
      </c>
      <c r="H358" s="201" t="n">
        <v>3.7</v>
      </c>
      <c r="I358" s="202"/>
      <c r="L358" s="198"/>
      <c r="M358" s="203"/>
      <c r="T358" s="204"/>
      <c r="AT358" s="199" t="s">
        <v>163</v>
      </c>
      <c r="AU358" s="199" t="s">
        <v>82</v>
      </c>
      <c r="AV358" s="197" t="s">
        <v>82</v>
      </c>
      <c r="AW358" s="197" t="s">
        <v>36</v>
      </c>
      <c r="AX358" s="197" t="s">
        <v>72</v>
      </c>
      <c r="AY358" s="199" t="s">
        <v>154</v>
      </c>
    </row>
    <row r="359" s="225" customFormat="true" ht="12" hidden="false" customHeight="false" outlineLevel="0" collapsed="false">
      <c r="B359" s="226"/>
      <c r="D359" s="191" t="s">
        <v>163</v>
      </c>
      <c r="E359" s="227"/>
      <c r="F359" s="228" t="s">
        <v>367</v>
      </c>
      <c r="H359" s="229" t="n">
        <v>69.6</v>
      </c>
      <c r="I359" s="230"/>
      <c r="L359" s="226"/>
      <c r="M359" s="231"/>
      <c r="T359" s="232"/>
      <c r="AT359" s="227" t="s">
        <v>163</v>
      </c>
      <c r="AU359" s="227" t="s">
        <v>82</v>
      </c>
      <c r="AV359" s="225" t="s">
        <v>174</v>
      </c>
      <c r="AW359" s="225" t="s">
        <v>36</v>
      </c>
      <c r="AX359" s="225" t="s">
        <v>72</v>
      </c>
      <c r="AY359" s="227" t="s">
        <v>154</v>
      </c>
    </row>
    <row r="360" s="205" customFormat="true" ht="12" hidden="false" customHeight="false" outlineLevel="0" collapsed="false">
      <c r="B360" s="206"/>
      <c r="D360" s="191" t="s">
        <v>163</v>
      </c>
      <c r="E360" s="207"/>
      <c r="F360" s="208" t="s">
        <v>173</v>
      </c>
      <c r="H360" s="209" t="n">
        <v>1060.6</v>
      </c>
      <c r="I360" s="210"/>
      <c r="L360" s="206"/>
      <c r="M360" s="211"/>
      <c r="T360" s="212"/>
      <c r="AT360" s="207" t="s">
        <v>163</v>
      </c>
      <c r="AU360" s="207" t="s">
        <v>82</v>
      </c>
      <c r="AV360" s="205" t="s">
        <v>161</v>
      </c>
      <c r="AW360" s="205" t="s">
        <v>36</v>
      </c>
      <c r="AX360" s="205" t="s">
        <v>80</v>
      </c>
      <c r="AY360" s="207" t="s">
        <v>154</v>
      </c>
    </row>
    <row r="361" s="30" customFormat="true" ht="31.5" hidden="false" customHeight="true" outlineLevel="0" collapsed="false">
      <c r="B361" s="31"/>
      <c r="C361" s="177" t="s">
        <v>545</v>
      </c>
      <c r="D361" s="177" t="s">
        <v>156</v>
      </c>
      <c r="E361" s="178" t="s">
        <v>546</v>
      </c>
      <c r="F361" s="179" t="s">
        <v>547</v>
      </c>
      <c r="G361" s="180" t="s">
        <v>192</v>
      </c>
      <c r="H361" s="181" t="n">
        <v>2.177</v>
      </c>
      <c r="I361" s="182"/>
      <c r="J361" s="183" t="n">
        <f aca="false">ROUND(I361*H361,2)</f>
        <v>0</v>
      </c>
      <c r="K361" s="179" t="s">
        <v>160</v>
      </c>
      <c r="L361" s="31"/>
      <c r="M361" s="184"/>
      <c r="N361" s="185" t="s">
        <v>43</v>
      </c>
      <c r="P361" s="186" t="n">
        <f aca="false">O361*H361</f>
        <v>0</v>
      </c>
      <c r="Q361" s="186" t="n">
        <v>0</v>
      </c>
      <c r="R361" s="186" t="n">
        <f aca="false">Q361*H361</f>
        <v>0</v>
      </c>
      <c r="S361" s="186" t="n">
        <v>0</v>
      </c>
      <c r="T361" s="187" t="n">
        <f aca="false">S361*H361</f>
        <v>0</v>
      </c>
      <c r="AR361" s="9" t="s">
        <v>161</v>
      </c>
      <c r="AT361" s="9" t="s">
        <v>156</v>
      </c>
      <c r="AU361" s="9" t="s">
        <v>82</v>
      </c>
      <c r="AY361" s="9" t="s">
        <v>154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9" t="s">
        <v>80</v>
      </c>
      <c r="BK361" s="188" t="n">
        <f aca="false">ROUND(I361*H361,2)</f>
        <v>0</v>
      </c>
      <c r="BL361" s="9" t="s">
        <v>161</v>
      </c>
      <c r="BM361" s="9" t="s">
        <v>548</v>
      </c>
    </row>
    <row r="362" s="30" customFormat="true" ht="24" hidden="false" customHeight="false" outlineLevel="0" collapsed="false">
      <c r="B362" s="31"/>
      <c r="D362" s="191" t="s">
        <v>221</v>
      </c>
      <c r="F362" s="223" t="s">
        <v>549</v>
      </c>
      <c r="I362" s="109"/>
      <c r="L362" s="31"/>
      <c r="M362" s="224"/>
      <c r="T362" s="67"/>
      <c r="AT362" s="9" t="s">
        <v>221</v>
      </c>
      <c r="AU362" s="9" t="s">
        <v>82</v>
      </c>
    </row>
    <row r="363" s="189" customFormat="true" ht="12" hidden="false" customHeight="false" outlineLevel="0" collapsed="false">
      <c r="B363" s="190"/>
      <c r="D363" s="191" t="s">
        <v>163</v>
      </c>
      <c r="E363" s="192"/>
      <c r="F363" s="193" t="s">
        <v>271</v>
      </c>
      <c r="H363" s="192"/>
      <c r="I363" s="194"/>
      <c r="L363" s="190"/>
      <c r="M363" s="195"/>
      <c r="T363" s="196"/>
      <c r="AT363" s="192" t="s">
        <v>163</v>
      </c>
      <c r="AU363" s="192" t="s">
        <v>82</v>
      </c>
      <c r="AV363" s="189" t="s">
        <v>80</v>
      </c>
      <c r="AW363" s="189" t="s">
        <v>36</v>
      </c>
      <c r="AX363" s="189" t="s">
        <v>72</v>
      </c>
      <c r="AY363" s="192" t="s">
        <v>154</v>
      </c>
    </row>
    <row r="364" s="197" customFormat="true" ht="12" hidden="false" customHeight="false" outlineLevel="0" collapsed="false">
      <c r="B364" s="198"/>
      <c r="D364" s="191" t="s">
        <v>163</v>
      </c>
      <c r="E364" s="199"/>
      <c r="F364" s="200" t="s">
        <v>550</v>
      </c>
      <c r="H364" s="201" t="n">
        <v>2.177</v>
      </c>
      <c r="I364" s="202"/>
      <c r="L364" s="198"/>
      <c r="M364" s="203"/>
      <c r="T364" s="204"/>
      <c r="AT364" s="199" t="s">
        <v>163</v>
      </c>
      <c r="AU364" s="199" t="s">
        <v>82</v>
      </c>
      <c r="AV364" s="197" t="s">
        <v>82</v>
      </c>
      <c r="AW364" s="197" t="s">
        <v>36</v>
      </c>
      <c r="AX364" s="197" t="s">
        <v>80</v>
      </c>
      <c r="AY364" s="199" t="s">
        <v>154</v>
      </c>
    </row>
    <row r="365" s="164" customFormat="true" ht="29.25" hidden="false" customHeight="true" outlineLevel="0" collapsed="false">
      <c r="B365" s="165"/>
      <c r="D365" s="166" t="s">
        <v>71</v>
      </c>
      <c r="E365" s="175" t="s">
        <v>551</v>
      </c>
      <c r="F365" s="175" t="s">
        <v>552</v>
      </c>
      <c r="I365" s="168"/>
      <c r="J365" s="176" t="n">
        <f aca="false">BK365</f>
        <v>0</v>
      </c>
      <c r="L365" s="165"/>
      <c r="M365" s="170"/>
      <c r="P365" s="171" t="n">
        <f aca="false">SUM(P366:P480)</f>
        <v>0</v>
      </c>
      <c r="R365" s="171" t="n">
        <f aca="false">SUM(R366:R480)</f>
        <v>0</v>
      </c>
      <c r="T365" s="172" t="n">
        <f aca="false">SUM(T366:T480)</f>
        <v>802.8884916</v>
      </c>
      <c r="AR365" s="166" t="s">
        <v>80</v>
      </c>
      <c r="AT365" s="173" t="s">
        <v>71</v>
      </c>
      <c r="AU365" s="173" t="s">
        <v>80</v>
      </c>
      <c r="AY365" s="166" t="s">
        <v>154</v>
      </c>
      <c r="BK365" s="174" t="n">
        <f aca="false">SUM(BK366:BK480)</f>
        <v>0</v>
      </c>
    </row>
    <row r="366" s="30" customFormat="true" ht="44.25" hidden="false" customHeight="true" outlineLevel="0" collapsed="false">
      <c r="B366" s="31"/>
      <c r="C366" s="177" t="s">
        <v>553</v>
      </c>
      <c r="D366" s="177" t="s">
        <v>156</v>
      </c>
      <c r="E366" s="178" t="s">
        <v>554</v>
      </c>
      <c r="F366" s="179" t="s">
        <v>555</v>
      </c>
      <c r="G366" s="180" t="s">
        <v>205</v>
      </c>
      <c r="H366" s="181" t="n">
        <v>917.1</v>
      </c>
      <c r="I366" s="182"/>
      <c r="J366" s="183" t="n">
        <f aca="false">ROUND(I366*H366,2)</f>
        <v>0</v>
      </c>
      <c r="K366" s="179" t="s">
        <v>160</v>
      </c>
      <c r="L366" s="31"/>
      <c r="M366" s="184"/>
      <c r="N366" s="185" t="s">
        <v>43</v>
      </c>
      <c r="P366" s="186" t="n">
        <f aca="false">O366*H366</f>
        <v>0</v>
      </c>
      <c r="Q366" s="186" t="n">
        <v>0</v>
      </c>
      <c r="R366" s="186" t="n">
        <f aca="false">Q366*H366</f>
        <v>0</v>
      </c>
      <c r="S366" s="186" t="n">
        <v>0.29</v>
      </c>
      <c r="T366" s="187" t="n">
        <f aca="false">S366*H366</f>
        <v>265.959</v>
      </c>
      <c r="AR366" s="9" t="s">
        <v>161</v>
      </c>
      <c r="AT366" s="9" t="s">
        <v>156</v>
      </c>
      <c r="AU366" s="9" t="s">
        <v>82</v>
      </c>
      <c r="AY366" s="9" t="s">
        <v>154</v>
      </c>
      <c r="BE366" s="188" t="n">
        <f aca="false">IF(N366="základní",J366,0)</f>
        <v>0</v>
      </c>
      <c r="BF366" s="188" t="n">
        <f aca="false">IF(N366="snížená",J366,0)</f>
        <v>0</v>
      </c>
      <c r="BG366" s="188" t="n">
        <f aca="false">IF(N366="zákl. přenesená",J366,0)</f>
        <v>0</v>
      </c>
      <c r="BH366" s="188" t="n">
        <f aca="false">IF(N366="sníž. přenesená",J366,0)</f>
        <v>0</v>
      </c>
      <c r="BI366" s="188" t="n">
        <f aca="false">IF(N366="nulová",J366,0)</f>
        <v>0</v>
      </c>
      <c r="BJ366" s="9" t="s">
        <v>80</v>
      </c>
      <c r="BK366" s="188" t="n">
        <f aca="false">ROUND(I366*H366,2)</f>
        <v>0</v>
      </c>
      <c r="BL366" s="9" t="s">
        <v>161</v>
      </c>
      <c r="BM366" s="9" t="s">
        <v>556</v>
      </c>
    </row>
    <row r="367" s="30" customFormat="true" ht="44.25" hidden="false" customHeight="true" outlineLevel="0" collapsed="false">
      <c r="B367" s="31"/>
      <c r="C367" s="177" t="s">
        <v>557</v>
      </c>
      <c r="D367" s="177" t="s">
        <v>156</v>
      </c>
      <c r="E367" s="178" t="s">
        <v>558</v>
      </c>
      <c r="F367" s="179" t="s">
        <v>559</v>
      </c>
      <c r="G367" s="180" t="s">
        <v>205</v>
      </c>
      <c r="H367" s="181" t="n">
        <v>917.1</v>
      </c>
      <c r="I367" s="182"/>
      <c r="J367" s="183" t="n">
        <f aca="false">ROUND(I367*H367,2)</f>
        <v>0</v>
      </c>
      <c r="K367" s="179" t="s">
        <v>160</v>
      </c>
      <c r="L367" s="31"/>
      <c r="M367" s="184"/>
      <c r="N367" s="185" t="s">
        <v>43</v>
      </c>
      <c r="P367" s="186" t="n">
        <f aca="false">O367*H367</f>
        <v>0</v>
      </c>
      <c r="Q367" s="186" t="n">
        <v>0</v>
      </c>
      <c r="R367" s="186" t="n">
        <f aca="false">Q367*H367</f>
        <v>0</v>
      </c>
      <c r="S367" s="186" t="n">
        <v>0.316</v>
      </c>
      <c r="T367" s="187" t="n">
        <f aca="false">S367*H367</f>
        <v>289.8036</v>
      </c>
      <c r="AR367" s="9" t="s">
        <v>161</v>
      </c>
      <c r="AT367" s="9" t="s">
        <v>156</v>
      </c>
      <c r="AU367" s="9" t="s">
        <v>82</v>
      </c>
      <c r="AY367" s="9" t="s">
        <v>154</v>
      </c>
      <c r="BE367" s="188" t="n">
        <f aca="false">IF(N367="základní",J367,0)</f>
        <v>0</v>
      </c>
      <c r="BF367" s="188" t="n">
        <f aca="false">IF(N367="snížená",J367,0)</f>
        <v>0</v>
      </c>
      <c r="BG367" s="188" t="n">
        <f aca="false">IF(N367="zákl. přenesená",J367,0)</f>
        <v>0</v>
      </c>
      <c r="BH367" s="188" t="n">
        <f aca="false">IF(N367="sníž. přenesená",J367,0)</f>
        <v>0</v>
      </c>
      <c r="BI367" s="188" t="n">
        <f aca="false">IF(N367="nulová",J367,0)</f>
        <v>0</v>
      </c>
      <c r="BJ367" s="9" t="s">
        <v>80</v>
      </c>
      <c r="BK367" s="188" t="n">
        <f aca="false">ROUND(I367*H367,2)</f>
        <v>0</v>
      </c>
      <c r="BL367" s="9" t="s">
        <v>161</v>
      </c>
      <c r="BM367" s="9" t="s">
        <v>560</v>
      </c>
    </row>
    <row r="368" s="197" customFormat="true" ht="12" hidden="false" customHeight="false" outlineLevel="0" collapsed="false">
      <c r="B368" s="198"/>
      <c r="D368" s="191" t="s">
        <v>163</v>
      </c>
      <c r="E368" s="199"/>
      <c r="F368" s="200" t="s">
        <v>561</v>
      </c>
      <c r="H368" s="201" t="n">
        <v>917.1</v>
      </c>
      <c r="I368" s="202"/>
      <c r="L368" s="198"/>
      <c r="M368" s="203"/>
      <c r="T368" s="204"/>
      <c r="AT368" s="199" t="s">
        <v>163</v>
      </c>
      <c r="AU368" s="199" t="s">
        <v>82</v>
      </c>
      <c r="AV368" s="197" t="s">
        <v>82</v>
      </c>
      <c r="AW368" s="197" t="s">
        <v>36</v>
      </c>
      <c r="AX368" s="197" t="s">
        <v>80</v>
      </c>
      <c r="AY368" s="199" t="s">
        <v>154</v>
      </c>
    </row>
    <row r="369" s="30" customFormat="true" ht="22.5" hidden="false" customHeight="true" outlineLevel="0" collapsed="false">
      <c r="B369" s="31"/>
      <c r="C369" s="177" t="s">
        <v>434</v>
      </c>
      <c r="D369" s="177" t="s">
        <v>156</v>
      </c>
      <c r="E369" s="178" t="s">
        <v>562</v>
      </c>
      <c r="F369" s="179" t="s">
        <v>563</v>
      </c>
      <c r="G369" s="180" t="s">
        <v>427</v>
      </c>
      <c r="H369" s="181" t="n">
        <v>45.1</v>
      </c>
      <c r="I369" s="182"/>
      <c r="J369" s="183" t="n">
        <f aca="false">ROUND(I369*H369,2)</f>
        <v>0</v>
      </c>
      <c r="K369" s="179" t="s">
        <v>160</v>
      </c>
      <c r="L369" s="31"/>
      <c r="M369" s="184"/>
      <c r="N369" s="185" t="s">
        <v>43</v>
      </c>
      <c r="P369" s="186" t="n">
        <f aca="false">O369*H369</f>
        <v>0</v>
      </c>
      <c r="Q369" s="186" t="n">
        <v>0</v>
      </c>
      <c r="R369" s="186" t="n">
        <f aca="false">Q369*H369</f>
        <v>0</v>
      </c>
      <c r="S369" s="186" t="n">
        <v>0.0017</v>
      </c>
      <c r="T369" s="187" t="n">
        <f aca="false">S369*H369</f>
        <v>0.07667</v>
      </c>
      <c r="AR369" s="9" t="s">
        <v>161</v>
      </c>
      <c r="AT369" s="9" t="s">
        <v>156</v>
      </c>
      <c r="AU369" s="9" t="s">
        <v>82</v>
      </c>
      <c r="AY369" s="9" t="s">
        <v>154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9" t="s">
        <v>80</v>
      </c>
      <c r="BK369" s="188" t="n">
        <f aca="false">ROUND(I369*H369,2)</f>
        <v>0</v>
      </c>
      <c r="BL369" s="9" t="s">
        <v>161</v>
      </c>
      <c r="BM369" s="9" t="s">
        <v>564</v>
      </c>
    </row>
    <row r="370" s="197" customFormat="true" ht="12" hidden="false" customHeight="false" outlineLevel="0" collapsed="false">
      <c r="B370" s="198"/>
      <c r="D370" s="191" t="s">
        <v>163</v>
      </c>
      <c r="E370" s="199"/>
      <c r="F370" s="200" t="s">
        <v>565</v>
      </c>
      <c r="H370" s="201" t="n">
        <v>31.4</v>
      </c>
      <c r="I370" s="202"/>
      <c r="L370" s="198"/>
      <c r="M370" s="203"/>
      <c r="T370" s="204"/>
      <c r="AT370" s="199" t="s">
        <v>163</v>
      </c>
      <c r="AU370" s="199" t="s">
        <v>82</v>
      </c>
      <c r="AV370" s="197" t="s">
        <v>82</v>
      </c>
      <c r="AW370" s="197" t="s">
        <v>36</v>
      </c>
      <c r="AX370" s="197" t="s">
        <v>72</v>
      </c>
      <c r="AY370" s="199" t="s">
        <v>154</v>
      </c>
    </row>
    <row r="371" s="197" customFormat="true" ht="12" hidden="false" customHeight="false" outlineLevel="0" collapsed="false">
      <c r="B371" s="198"/>
      <c r="D371" s="191" t="s">
        <v>163</v>
      </c>
      <c r="E371" s="199"/>
      <c r="F371" s="200" t="s">
        <v>566</v>
      </c>
      <c r="H371" s="201" t="n">
        <v>13.7</v>
      </c>
      <c r="I371" s="202"/>
      <c r="L371" s="198"/>
      <c r="M371" s="203"/>
      <c r="T371" s="204"/>
      <c r="AT371" s="199" t="s">
        <v>163</v>
      </c>
      <c r="AU371" s="199" t="s">
        <v>82</v>
      </c>
      <c r="AV371" s="197" t="s">
        <v>82</v>
      </c>
      <c r="AW371" s="197" t="s">
        <v>36</v>
      </c>
      <c r="AX371" s="197" t="s">
        <v>72</v>
      </c>
      <c r="AY371" s="199" t="s">
        <v>154</v>
      </c>
    </row>
    <row r="372" s="205" customFormat="true" ht="12" hidden="false" customHeight="false" outlineLevel="0" collapsed="false">
      <c r="B372" s="206"/>
      <c r="D372" s="191" t="s">
        <v>163</v>
      </c>
      <c r="E372" s="207"/>
      <c r="F372" s="208" t="s">
        <v>173</v>
      </c>
      <c r="H372" s="209" t="n">
        <v>45.1</v>
      </c>
      <c r="I372" s="210"/>
      <c r="L372" s="206"/>
      <c r="M372" s="211"/>
      <c r="T372" s="212"/>
      <c r="AT372" s="207" t="s">
        <v>163</v>
      </c>
      <c r="AU372" s="207" t="s">
        <v>82</v>
      </c>
      <c r="AV372" s="205" t="s">
        <v>161</v>
      </c>
      <c r="AW372" s="205" t="s">
        <v>36</v>
      </c>
      <c r="AX372" s="205" t="s">
        <v>80</v>
      </c>
      <c r="AY372" s="207" t="s">
        <v>154</v>
      </c>
    </row>
    <row r="373" s="30" customFormat="true" ht="22.5" hidden="false" customHeight="true" outlineLevel="0" collapsed="false">
      <c r="B373" s="31"/>
      <c r="C373" s="177" t="s">
        <v>451</v>
      </c>
      <c r="D373" s="177" t="s">
        <v>156</v>
      </c>
      <c r="E373" s="178" t="s">
        <v>567</v>
      </c>
      <c r="F373" s="179" t="s">
        <v>568</v>
      </c>
      <c r="G373" s="180" t="s">
        <v>427</v>
      </c>
      <c r="H373" s="181" t="n">
        <v>18</v>
      </c>
      <c r="I373" s="182"/>
      <c r="J373" s="183" t="n">
        <f aca="false">ROUND(I373*H373,2)</f>
        <v>0</v>
      </c>
      <c r="K373" s="179" t="s">
        <v>160</v>
      </c>
      <c r="L373" s="31"/>
      <c r="M373" s="184"/>
      <c r="N373" s="185" t="s">
        <v>43</v>
      </c>
      <c r="P373" s="186" t="n">
        <f aca="false">O373*H373</f>
        <v>0</v>
      </c>
      <c r="Q373" s="186" t="n">
        <v>0</v>
      </c>
      <c r="R373" s="186" t="n">
        <f aca="false">Q373*H373</f>
        <v>0</v>
      </c>
      <c r="S373" s="186" t="n">
        <v>0.00167</v>
      </c>
      <c r="T373" s="187" t="n">
        <f aca="false">S373*H373</f>
        <v>0.03006</v>
      </c>
      <c r="AR373" s="9" t="s">
        <v>161</v>
      </c>
      <c r="AT373" s="9" t="s">
        <v>156</v>
      </c>
      <c r="AU373" s="9" t="s">
        <v>82</v>
      </c>
      <c r="AY373" s="9" t="s">
        <v>154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9" t="s">
        <v>80</v>
      </c>
      <c r="BK373" s="188" t="n">
        <f aca="false">ROUND(I373*H373,2)</f>
        <v>0</v>
      </c>
      <c r="BL373" s="9" t="s">
        <v>161</v>
      </c>
      <c r="BM373" s="9" t="s">
        <v>569</v>
      </c>
    </row>
    <row r="374" s="197" customFormat="true" ht="12" hidden="false" customHeight="false" outlineLevel="0" collapsed="false">
      <c r="B374" s="198"/>
      <c r="D374" s="191" t="s">
        <v>163</v>
      </c>
      <c r="E374" s="199"/>
      <c r="F374" s="200" t="s">
        <v>570</v>
      </c>
      <c r="H374" s="201" t="n">
        <v>18</v>
      </c>
      <c r="I374" s="202"/>
      <c r="L374" s="198"/>
      <c r="M374" s="203"/>
      <c r="T374" s="204"/>
      <c r="AT374" s="199" t="s">
        <v>163</v>
      </c>
      <c r="AU374" s="199" t="s">
        <v>82</v>
      </c>
      <c r="AV374" s="197" t="s">
        <v>82</v>
      </c>
      <c r="AW374" s="197" t="s">
        <v>36</v>
      </c>
      <c r="AX374" s="197" t="s">
        <v>80</v>
      </c>
      <c r="AY374" s="199" t="s">
        <v>154</v>
      </c>
    </row>
    <row r="375" s="30" customFormat="true" ht="22.5" hidden="false" customHeight="true" outlineLevel="0" collapsed="false">
      <c r="B375" s="31"/>
      <c r="C375" s="177" t="s">
        <v>470</v>
      </c>
      <c r="D375" s="177" t="s">
        <v>156</v>
      </c>
      <c r="E375" s="178" t="s">
        <v>571</v>
      </c>
      <c r="F375" s="179" t="s">
        <v>572</v>
      </c>
      <c r="G375" s="180" t="s">
        <v>427</v>
      </c>
      <c r="H375" s="181" t="n">
        <v>136.226</v>
      </c>
      <c r="I375" s="182"/>
      <c r="J375" s="183" t="n">
        <f aca="false">ROUND(I375*H375,2)</f>
        <v>0</v>
      </c>
      <c r="K375" s="179" t="s">
        <v>160</v>
      </c>
      <c r="L375" s="31"/>
      <c r="M375" s="184"/>
      <c r="N375" s="185" t="s">
        <v>43</v>
      </c>
      <c r="P375" s="186" t="n">
        <f aca="false">O375*H375</f>
        <v>0</v>
      </c>
      <c r="Q375" s="186" t="n">
        <v>0</v>
      </c>
      <c r="R375" s="186" t="n">
        <f aca="false">Q375*H375</f>
        <v>0</v>
      </c>
      <c r="S375" s="186" t="n">
        <v>0.0026</v>
      </c>
      <c r="T375" s="187" t="n">
        <f aca="false">S375*H375</f>
        <v>0.3541876</v>
      </c>
      <c r="AR375" s="9" t="s">
        <v>261</v>
      </c>
      <c r="AT375" s="9" t="s">
        <v>156</v>
      </c>
      <c r="AU375" s="9" t="s">
        <v>82</v>
      </c>
      <c r="AY375" s="9" t="s">
        <v>154</v>
      </c>
      <c r="BE375" s="188" t="n">
        <f aca="false">IF(N375="základní",J375,0)</f>
        <v>0</v>
      </c>
      <c r="BF375" s="188" t="n">
        <f aca="false">IF(N375="snížená",J375,0)</f>
        <v>0</v>
      </c>
      <c r="BG375" s="188" t="n">
        <f aca="false">IF(N375="zákl. přenesená",J375,0)</f>
        <v>0</v>
      </c>
      <c r="BH375" s="188" t="n">
        <f aca="false">IF(N375="sníž. přenesená",J375,0)</f>
        <v>0</v>
      </c>
      <c r="BI375" s="188" t="n">
        <f aca="false">IF(N375="nulová",J375,0)</f>
        <v>0</v>
      </c>
      <c r="BJ375" s="9" t="s">
        <v>80</v>
      </c>
      <c r="BK375" s="188" t="n">
        <f aca="false">ROUND(I375*H375,2)</f>
        <v>0</v>
      </c>
      <c r="BL375" s="9" t="s">
        <v>261</v>
      </c>
      <c r="BM375" s="9" t="s">
        <v>573</v>
      </c>
    </row>
    <row r="376" s="197" customFormat="true" ht="12" hidden="false" customHeight="false" outlineLevel="0" collapsed="false">
      <c r="B376" s="198"/>
      <c r="D376" s="191" t="s">
        <v>163</v>
      </c>
      <c r="E376" s="199"/>
      <c r="F376" s="200" t="s">
        <v>574</v>
      </c>
      <c r="H376" s="201" t="n">
        <v>120.826</v>
      </c>
      <c r="I376" s="202"/>
      <c r="L376" s="198"/>
      <c r="M376" s="203"/>
      <c r="T376" s="204"/>
      <c r="AT376" s="199" t="s">
        <v>163</v>
      </c>
      <c r="AU376" s="199" t="s">
        <v>82</v>
      </c>
      <c r="AV376" s="197" t="s">
        <v>82</v>
      </c>
      <c r="AW376" s="197" t="s">
        <v>36</v>
      </c>
      <c r="AX376" s="197" t="s">
        <v>72</v>
      </c>
      <c r="AY376" s="199" t="s">
        <v>154</v>
      </c>
    </row>
    <row r="377" s="197" customFormat="true" ht="12" hidden="false" customHeight="false" outlineLevel="0" collapsed="false">
      <c r="B377" s="198"/>
      <c r="D377" s="191" t="s">
        <v>163</v>
      </c>
      <c r="E377" s="199"/>
      <c r="F377" s="200" t="s">
        <v>575</v>
      </c>
      <c r="H377" s="201" t="n">
        <v>15.4</v>
      </c>
      <c r="I377" s="202"/>
      <c r="L377" s="198"/>
      <c r="M377" s="203"/>
      <c r="T377" s="204"/>
      <c r="AT377" s="199" t="s">
        <v>163</v>
      </c>
      <c r="AU377" s="199" t="s">
        <v>82</v>
      </c>
      <c r="AV377" s="197" t="s">
        <v>82</v>
      </c>
      <c r="AW377" s="197" t="s">
        <v>36</v>
      </c>
      <c r="AX377" s="197" t="s">
        <v>72</v>
      </c>
      <c r="AY377" s="199" t="s">
        <v>154</v>
      </c>
    </row>
    <row r="378" s="205" customFormat="true" ht="12" hidden="false" customHeight="false" outlineLevel="0" collapsed="false">
      <c r="B378" s="206"/>
      <c r="D378" s="191" t="s">
        <v>163</v>
      </c>
      <c r="E378" s="207"/>
      <c r="F378" s="208" t="s">
        <v>173</v>
      </c>
      <c r="H378" s="209" t="n">
        <v>136.226</v>
      </c>
      <c r="I378" s="210"/>
      <c r="L378" s="206"/>
      <c r="M378" s="211"/>
      <c r="T378" s="212"/>
      <c r="AT378" s="207" t="s">
        <v>163</v>
      </c>
      <c r="AU378" s="207" t="s">
        <v>82</v>
      </c>
      <c r="AV378" s="205" t="s">
        <v>161</v>
      </c>
      <c r="AW378" s="205" t="s">
        <v>36</v>
      </c>
      <c r="AX378" s="205" t="s">
        <v>80</v>
      </c>
      <c r="AY378" s="207" t="s">
        <v>154</v>
      </c>
    </row>
    <row r="379" s="30" customFormat="true" ht="22.5" hidden="false" customHeight="true" outlineLevel="0" collapsed="false">
      <c r="B379" s="31"/>
      <c r="C379" s="177" t="s">
        <v>576</v>
      </c>
      <c r="D379" s="177" t="s">
        <v>156</v>
      </c>
      <c r="E379" s="178" t="s">
        <v>577</v>
      </c>
      <c r="F379" s="179" t="s">
        <v>578</v>
      </c>
      <c r="G379" s="180" t="s">
        <v>427</v>
      </c>
      <c r="H379" s="181" t="n">
        <v>24.6</v>
      </c>
      <c r="I379" s="182"/>
      <c r="J379" s="183" t="n">
        <f aca="false">ROUND(I379*H379,2)</f>
        <v>0</v>
      </c>
      <c r="K379" s="179" t="s">
        <v>160</v>
      </c>
      <c r="L379" s="31"/>
      <c r="M379" s="184"/>
      <c r="N379" s="185" t="s">
        <v>43</v>
      </c>
      <c r="P379" s="186" t="n">
        <f aca="false">O379*H379</f>
        <v>0</v>
      </c>
      <c r="Q379" s="186" t="n">
        <v>0</v>
      </c>
      <c r="R379" s="186" t="n">
        <f aca="false">Q379*H379</f>
        <v>0</v>
      </c>
      <c r="S379" s="186" t="n">
        <v>0.00394</v>
      </c>
      <c r="T379" s="187" t="n">
        <f aca="false">S379*H379</f>
        <v>0.096924</v>
      </c>
      <c r="AR379" s="9" t="s">
        <v>261</v>
      </c>
      <c r="AT379" s="9" t="s">
        <v>156</v>
      </c>
      <c r="AU379" s="9" t="s">
        <v>82</v>
      </c>
      <c r="AY379" s="9" t="s">
        <v>154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9" t="s">
        <v>80</v>
      </c>
      <c r="BK379" s="188" t="n">
        <f aca="false">ROUND(I379*H379,2)</f>
        <v>0</v>
      </c>
      <c r="BL379" s="9" t="s">
        <v>261</v>
      </c>
      <c r="BM379" s="9" t="s">
        <v>579</v>
      </c>
    </row>
    <row r="380" s="197" customFormat="true" ht="12" hidden="false" customHeight="false" outlineLevel="0" collapsed="false">
      <c r="B380" s="198"/>
      <c r="D380" s="191" t="s">
        <v>163</v>
      </c>
      <c r="E380" s="199"/>
      <c r="F380" s="200" t="s">
        <v>580</v>
      </c>
      <c r="H380" s="201" t="n">
        <v>17.6</v>
      </c>
      <c r="I380" s="202"/>
      <c r="L380" s="198"/>
      <c r="M380" s="203"/>
      <c r="T380" s="204"/>
      <c r="AT380" s="199" t="s">
        <v>163</v>
      </c>
      <c r="AU380" s="199" t="s">
        <v>82</v>
      </c>
      <c r="AV380" s="197" t="s">
        <v>82</v>
      </c>
      <c r="AW380" s="197" t="s">
        <v>36</v>
      </c>
      <c r="AX380" s="197" t="s">
        <v>72</v>
      </c>
      <c r="AY380" s="199" t="s">
        <v>154</v>
      </c>
    </row>
    <row r="381" s="197" customFormat="true" ht="12" hidden="false" customHeight="false" outlineLevel="0" collapsed="false">
      <c r="B381" s="198"/>
      <c r="D381" s="191" t="s">
        <v>163</v>
      </c>
      <c r="E381" s="199"/>
      <c r="F381" s="200" t="s">
        <v>581</v>
      </c>
      <c r="H381" s="201" t="n">
        <v>7</v>
      </c>
      <c r="I381" s="202"/>
      <c r="L381" s="198"/>
      <c r="M381" s="203"/>
      <c r="T381" s="204"/>
      <c r="AT381" s="199" t="s">
        <v>163</v>
      </c>
      <c r="AU381" s="199" t="s">
        <v>82</v>
      </c>
      <c r="AV381" s="197" t="s">
        <v>82</v>
      </c>
      <c r="AW381" s="197" t="s">
        <v>36</v>
      </c>
      <c r="AX381" s="197" t="s">
        <v>72</v>
      </c>
      <c r="AY381" s="199" t="s">
        <v>154</v>
      </c>
    </row>
    <row r="382" s="205" customFormat="true" ht="12" hidden="false" customHeight="false" outlineLevel="0" collapsed="false">
      <c r="B382" s="206"/>
      <c r="D382" s="191" t="s">
        <v>163</v>
      </c>
      <c r="E382" s="207"/>
      <c r="F382" s="208" t="s">
        <v>173</v>
      </c>
      <c r="H382" s="209" t="n">
        <v>24.6</v>
      </c>
      <c r="I382" s="210"/>
      <c r="L382" s="206"/>
      <c r="M382" s="211"/>
      <c r="T382" s="212"/>
      <c r="AT382" s="207" t="s">
        <v>163</v>
      </c>
      <c r="AU382" s="207" t="s">
        <v>82</v>
      </c>
      <c r="AV382" s="205" t="s">
        <v>161</v>
      </c>
      <c r="AW382" s="205" t="s">
        <v>36</v>
      </c>
      <c r="AX382" s="205" t="s">
        <v>80</v>
      </c>
      <c r="AY382" s="207" t="s">
        <v>154</v>
      </c>
    </row>
    <row r="383" s="30" customFormat="true" ht="31.5" hidden="false" customHeight="true" outlineLevel="0" collapsed="false">
      <c r="B383" s="31"/>
      <c r="C383" s="177" t="s">
        <v>582</v>
      </c>
      <c r="D383" s="177" t="s">
        <v>156</v>
      </c>
      <c r="E383" s="178" t="s">
        <v>583</v>
      </c>
      <c r="F383" s="179" t="s">
        <v>584</v>
      </c>
      <c r="G383" s="180" t="s">
        <v>330</v>
      </c>
      <c r="H383" s="181" t="n">
        <v>2</v>
      </c>
      <c r="I383" s="182"/>
      <c r="J383" s="183" t="n">
        <f aca="false">ROUND(I383*H383,2)</f>
        <v>0</v>
      </c>
      <c r="K383" s="179" t="s">
        <v>160</v>
      </c>
      <c r="L383" s="31"/>
      <c r="M383" s="184"/>
      <c r="N383" s="185" t="s">
        <v>43</v>
      </c>
      <c r="P383" s="186" t="n">
        <f aca="false">O383*H383</f>
        <v>0</v>
      </c>
      <c r="Q383" s="186" t="n">
        <v>0</v>
      </c>
      <c r="R383" s="186" t="n">
        <f aca="false">Q383*H383</f>
        <v>0</v>
      </c>
      <c r="S383" s="186" t="n">
        <v>0.024</v>
      </c>
      <c r="T383" s="187" t="n">
        <f aca="false">S383*H383</f>
        <v>0.048</v>
      </c>
      <c r="AR383" s="9" t="s">
        <v>161</v>
      </c>
      <c r="AT383" s="9" t="s">
        <v>156</v>
      </c>
      <c r="AU383" s="9" t="s">
        <v>82</v>
      </c>
      <c r="AY383" s="9" t="s">
        <v>154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9" t="s">
        <v>80</v>
      </c>
      <c r="BK383" s="188" t="n">
        <f aca="false">ROUND(I383*H383,2)</f>
        <v>0</v>
      </c>
      <c r="BL383" s="9" t="s">
        <v>161</v>
      </c>
      <c r="BM383" s="9" t="s">
        <v>585</v>
      </c>
    </row>
    <row r="384" s="30" customFormat="true" ht="22.5" hidden="false" customHeight="true" outlineLevel="0" collapsed="false">
      <c r="B384" s="31"/>
      <c r="C384" s="177" t="s">
        <v>586</v>
      </c>
      <c r="D384" s="177" t="s">
        <v>156</v>
      </c>
      <c r="E384" s="178" t="s">
        <v>587</v>
      </c>
      <c r="F384" s="179" t="s">
        <v>588</v>
      </c>
      <c r="G384" s="180" t="s">
        <v>330</v>
      </c>
      <c r="H384" s="181" t="n">
        <v>3</v>
      </c>
      <c r="I384" s="182"/>
      <c r="J384" s="183" t="n">
        <f aca="false">ROUND(I384*H384,2)</f>
        <v>0</v>
      </c>
      <c r="K384" s="179" t="s">
        <v>160</v>
      </c>
      <c r="L384" s="31"/>
      <c r="M384" s="184"/>
      <c r="N384" s="185" t="s">
        <v>43</v>
      </c>
      <c r="P384" s="186" t="n">
        <f aca="false">O384*H384</f>
        <v>0</v>
      </c>
      <c r="Q384" s="186" t="n">
        <v>0</v>
      </c>
      <c r="R384" s="186" t="n">
        <f aca="false">Q384*H384</f>
        <v>0</v>
      </c>
      <c r="S384" s="186" t="n">
        <v>0.035</v>
      </c>
      <c r="T384" s="187" t="n">
        <f aca="false">S384*H384</f>
        <v>0.105</v>
      </c>
      <c r="AR384" s="9" t="s">
        <v>161</v>
      </c>
      <c r="AT384" s="9" t="s">
        <v>156</v>
      </c>
      <c r="AU384" s="9" t="s">
        <v>82</v>
      </c>
      <c r="AY384" s="9" t="s">
        <v>154</v>
      </c>
      <c r="BE384" s="188" t="n">
        <f aca="false">IF(N384="základní",J384,0)</f>
        <v>0</v>
      </c>
      <c r="BF384" s="188" t="n">
        <f aca="false">IF(N384="snížená",J384,0)</f>
        <v>0</v>
      </c>
      <c r="BG384" s="188" t="n">
        <f aca="false">IF(N384="zákl. přenesená",J384,0)</f>
        <v>0</v>
      </c>
      <c r="BH384" s="188" t="n">
        <f aca="false">IF(N384="sníž. přenesená",J384,0)</f>
        <v>0</v>
      </c>
      <c r="BI384" s="188" t="n">
        <f aca="false">IF(N384="nulová",J384,0)</f>
        <v>0</v>
      </c>
      <c r="BJ384" s="9" t="s">
        <v>80</v>
      </c>
      <c r="BK384" s="188" t="n">
        <f aca="false">ROUND(I384*H384,2)</f>
        <v>0</v>
      </c>
      <c r="BL384" s="9" t="s">
        <v>161</v>
      </c>
      <c r="BM384" s="9" t="s">
        <v>589</v>
      </c>
    </row>
    <row r="385" s="30" customFormat="true" ht="31.5" hidden="false" customHeight="true" outlineLevel="0" collapsed="false">
      <c r="B385" s="31"/>
      <c r="C385" s="177" t="s">
        <v>590</v>
      </c>
      <c r="D385" s="177" t="s">
        <v>156</v>
      </c>
      <c r="E385" s="178" t="s">
        <v>591</v>
      </c>
      <c r="F385" s="179" t="s">
        <v>592</v>
      </c>
      <c r="G385" s="180" t="s">
        <v>330</v>
      </c>
      <c r="H385" s="181" t="n">
        <v>6</v>
      </c>
      <c r="I385" s="182"/>
      <c r="J385" s="183" t="n">
        <f aca="false">ROUND(I385*H385,2)</f>
        <v>0</v>
      </c>
      <c r="K385" s="179" t="s">
        <v>160</v>
      </c>
      <c r="L385" s="31"/>
      <c r="M385" s="184"/>
      <c r="N385" s="185" t="s">
        <v>43</v>
      </c>
      <c r="P385" s="186" t="n">
        <f aca="false">O385*H385</f>
        <v>0</v>
      </c>
      <c r="Q385" s="186" t="n">
        <v>0</v>
      </c>
      <c r="R385" s="186" t="n">
        <f aca="false">Q385*H385</f>
        <v>0</v>
      </c>
      <c r="S385" s="186" t="n">
        <v>0</v>
      </c>
      <c r="T385" s="187" t="n">
        <f aca="false">S385*H385</f>
        <v>0</v>
      </c>
      <c r="AR385" s="9" t="s">
        <v>161</v>
      </c>
      <c r="AT385" s="9" t="s">
        <v>156</v>
      </c>
      <c r="AU385" s="9" t="s">
        <v>82</v>
      </c>
      <c r="AY385" s="9" t="s">
        <v>154</v>
      </c>
      <c r="BE385" s="188" t="n">
        <f aca="false">IF(N385="základní",J385,0)</f>
        <v>0</v>
      </c>
      <c r="BF385" s="188" t="n">
        <f aca="false">IF(N385="snížená",J385,0)</f>
        <v>0</v>
      </c>
      <c r="BG385" s="188" t="n">
        <f aca="false">IF(N385="zákl. přenesená",J385,0)</f>
        <v>0</v>
      </c>
      <c r="BH385" s="188" t="n">
        <f aca="false">IF(N385="sníž. přenesená",J385,0)</f>
        <v>0</v>
      </c>
      <c r="BI385" s="188" t="n">
        <f aca="false">IF(N385="nulová",J385,0)</f>
        <v>0</v>
      </c>
      <c r="BJ385" s="9" t="s">
        <v>80</v>
      </c>
      <c r="BK385" s="188" t="n">
        <f aca="false">ROUND(I385*H385,2)</f>
        <v>0</v>
      </c>
      <c r="BL385" s="9" t="s">
        <v>161</v>
      </c>
      <c r="BM385" s="9" t="s">
        <v>593</v>
      </c>
    </row>
    <row r="386" s="197" customFormat="true" ht="12" hidden="false" customHeight="false" outlineLevel="0" collapsed="false">
      <c r="B386" s="198"/>
      <c r="D386" s="191" t="s">
        <v>163</v>
      </c>
      <c r="E386" s="199"/>
      <c r="F386" s="200" t="s">
        <v>594</v>
      </c>
      <c r="H386" s="201" t="n">
        <v>6</v>
      </c>
      <c r="I386" s="202"/>
      <c r="L386" s="198"/>
      <c r="M386" s="203"/>
      <c r="T386" s="204"/>
      <c r="AT386" s="199" t="s">
        <v>163</v>
      </c>
      <c r="AU386" s="199" t="s">
        <v>82</v>
      </c>
      <c r="AV386" s="197" t="s">
        <v>82</v>
      </c>
      <c r="AW386" s="197" t="s">
        <v>36</v>
      </c>
      <c r="AX386" s="197" t="s">
        <v>80</v>
      </c>
      <c r="AY386" s="199" t="s">
        <v>154</v>
      </c>
    </row>
    <row r="387" s="30" customFormat="true" ht="31.5" hidden="false" customHeight="true" outlineLevel="0" collapsed="false">
      <c r="B387" s="31"/>
      <c r="C387" s="177" t="s">
        <v>595</v>
      </c>
      <c r="D387" s="177" t="s">
        <v>156</v>
      </c>
      <c r="E387" s="178" t="s">
        <v>596</v>
      </c>
      <c r="F387" s="179" t="s">
        <v>597</v>
      </c>
      <c r="G387" s="180" t="s">
        <v>159</v>
      </c>
      <c r="H387" s="181" t="n">
        <v>14.434</v>
      </c>
      <c r="I387" s="182"/>
      <c r="J387" s="183" t="n">
        <f aca="false">ROUND(I387*H387,2)</f>
        <v>0</v>
      </c>
      <c r="K387" s="179" t="s">
        <v>160</v>
      </c>
      <c r="L387" s="31"/>
      <c r="M387" s="184"/>
      <c r="N387" s="185" t="s">
        <v>43</v>
      </c>
      <c r="P387" s="186" t="n">
        <f aca="false">O387*H387</f>
        <v>0</v>
      </c>
      <c r="Q387" s="186" t="n">
        <v>0</v>
      </c>
      <c r="R387" s="186" t="n">
        <f aca="false">Q387*H387</f>
        <v>0</v>
      </c>
      <c r="S387" s="186" t="n">
        <v>1.175</v>
      </c>
      <c r="T387" s="187" t="n">
        <f aca="false">S387*H387</f>
        <v>16.95995</v>
      </c>
      <c r="AR387" s="9" t="s">
        <v>161</v>
      </c>
      <c r="AT387" s="9" t="s">
        <v>156</v>
      </c>
      <c r="AU387" s="9" t="s">
        <v>82</v>
      </c>
      <c r="AY387" s="9" t="s">
        <v>154</v>
      </c>
      <c r="BE387" s="188" t="n">
        <f aca="false">IF(N387="základní",J387,0)</f>
        <v>0</v>
      </c>
      <c r="BF387" s="188" t="n">
        <f aca="false">IF(N387="snížená",J387,0)</f>
        <v>0</v>
      </c>
      <c r="BG387" s="188" t="n">
        <f aca="false">IF(N387="zákl. přenesená",J387,0)</f>
        <v>0</v>
      </c>
      <c r="BH387" s="188" t="n">
        <f aca="false">IF(N387="sníž. přenesená",J387,0)</f>
        <v>0</v>
      </c>
      <c r="BI387" s="188" t="n">
        <f aca="false">IF(N387="nulová",J387,0)</f>
        <v>0</v>
      </c>
      <c r="BJ387" s="9" t="s">
        <v>80</v>
      </c>
      <c r="BK387" s="188" t="n">
        <f aca="false">ROUND(I387*H387,2)</f>
        <v>0</v>
      </c>
      <c r="BL387" s="9" t="s">
        <v>161</v>
      </c>
      <c r="BM387" s="9" t="s">
        <v>598</v>
      </c>
    </row>
    <row r="388" s="189" customFormat="true" ht="12" hidden="false" customHeight="false" outlineLevel="0" collapsed="false">
      <c r="B388" s="190"/>
      <c r="D388" s="191" t="s">
        <v>163</v>
      </c>
      <c r="E388" s="192"/>
      <c r="F388" s="193" t="s">
        <v>599</v>
      </c>
      <c r="H388" s="192"/>
      <c r="I388" s="194"/>
      <c r="L388" s="190"/>
      <c r="M388" s="195"/>
      <c r="T388" s="196"/>
      <c r="AT388" s="192" t="s">
        <v>163</v>
      </c>
      <c r="AU388" s="192" t="s">
        <v>82</v>
      </c>
      <c r="AV388" s="189" t="s">
        <v>80</v>
      </c>
      <c r="AW388" s="189" t="s">
        <v>36</v>
      </c>
      <c r="AX388" s="189" t="s">
        <v>72</v>
      </c>
      <c r="AY388" s="192" t="s">
        <v>154</v>
      </c>
    </row>
    <row r="389" s="197" customFormat="true" ht="12" hidden="false" customHeight="false" outlineLevel="0" collapsed="false">
      <c r="B389" s="198"/>
      <c r="D389" s="191" t="s">
        <v>163</v>
      </c>
      <c r="E389" s="199"/>
      <c r="F389" s="200" t="s">
        <v>600</v>
      </c>
      <c r="H389" s="201" t="n">
        <v>2.633</v>
      </c>
      <c r="I389" s="202"/>
      <c r="L389" s="198"/>
      <c r="M389" s="203"/>
      <c r="T389" s="204"/>
      <c r="AT389" s="199" t="s">
        <v>163</v>
      </c>
      <c r="AU389" s="199" t="s">
        <v>82</v>
      </c>
      <c r="AV389" s="197" t="s">
        <v>82</v>
      </c>
      <c r="AW389" s="197" t="s">
        <v>36</v>
      </c>
      <c r="AX389" s="197" t="s">
        <v>72</v>
      </c>
      <c r="AY389" s="199" t="s">
        <v>154</v>
      </c>
    </row>
    <row r="390" s="197" customFormat="true" ht="12" hidden="false" customHeight="false" outlineLevel="0" collapsed="false">
      <c r="B390" s="198"/>
      <c r="D390" s="191" t="s">
        <v>163</v>
      </c>
      <c r="E390" s="199"/>
      <c r="F390" s="200" t="s">
        <v>601</v>
      </c>
      <c r="H390" s="201" t="n">
        <v>-1.064</v>
      </c>
      <c r="I390" s="202"/>
      <c r="L390" s="198"/>
      <c r="M390" s="203"/>
      <c r="T390" s="204"/>
      <c r="AT390" s="199" t="s">
        <v>163</v>
      </c>
      <c r="AU390" s="199" t="s">
        <v>82</v>
      </c>
      <c r="AV390" s="197" t="s">
        <v>82</v>
      </c>
      <c r="AW390" s="197" t="s">
        <v>36</v>
      </c>
      <c r="AX390" s="197" t="s">
        <v>72</v>
      </c>
      <c r="AY390" s="199" t="s">
        <v>154</v>
      </c>
    </row>
    <row r="391" s="225" customFormat="true" ht="12" hidden="false" customHeight="false" outlineLevel="0" collapsed="false">
      <c r="B391" s="226"/>
      <c r="D391" s="191" t="s">
        <v>163</v>
      </c>
      <c r="E391" s="227"/>
      <c r="F391" s="228" t="s">
        <v>367</v>
      </c>
      <c r="H391" s="229" t="n">
        <v>1.569</v>
      </c>
      <c r="I391" s="230"/>
      <c r="L391" s="226"/>
      <c r="M391" s="231"/>
      <c r="T391" s="232"/>
      <c r="AT391" s="227" t="s">
        <v>163</v>
      </c>
      <c r="AU391" s="227" t="s">
        <v>82</v>
      </c>
      <c r="AV391" s="225" t="s">
        <v>174</v>
      </c>
      <c r="AW391" s="225" t="s">
        <v>36</v>
      </c>
      <c r="AX391" s="225" t="s">
        <v>72</v>
      </c>
      <c r="AY391" s="227" t="s">
        <v>154</v>
      </c>
    </row>
    <row r="392" s="189" customFormat="true" ht="12" hidden="false" customHeight="false" outlineLevel="0" collapsed="false">
      <c r="B392" s="190"/>
      <c r="D392" s="191" t="s">
        <v>163</v>
      </c>
      <c r="E392" s="192"/>
      <c r="F392" s="193" t="s">
        <v>602</v>
      </c>
      <c r="H392" s="192"/>
      <c r="I392" s="194"/>
      <c r="L392" s="190"/>
      <c r="M392" s="195"/>
      <c r="T392" s="196"/>
      <c r="AT392" s="192" t="s">
        <v>163</v>
      </c>
      <c r="AU392" s="192" t="s">
        <v>82</v>
      </c>
      <c r="AV392" s="189" t="s">
        <v>80</v>
      </c>
      <c r="AW392" s="189" t="s">
        <v>36</v>
      </c>
      <c r="AX392" s="189" t="s">
        <v>72</v>
      </c>
      <c r="AY392" s="192" t="s">
        <v>154</v>
      </c>
    </row>
    <row r="393" s="197" customFormat="true" ht="12" hidden="false" customHeight="false" outlineLevel="0" collapsed="false">
      <c r="B393" s="198"/>
      <c r="D393" s="191" t="s">
        <v>163</v>
      </c>
      <c r="E393" s="199"/>
      <c r="F393" s="200" t="s">
        <v>603</v>
      </c>
      <c r="H393" s="201" t="n">
        <v>12.865</v>
      </c>
      <c r="I393" s="202"/>
      <c r="L393" s="198"/>
      <c r="M393" s="203"/>
      <c r="T393" s="204"/>
      <c r="AT393" s="199" t="s">
        <v>163</v>
      </c>
      <c r="AU393" s="199" t="s">
        <v>82</v>
      </c>
      <c r="AV393" s="197" t="s">
        <v>82</v>
      </c>
      <c r="AW393" s="197" t="s">
        <v>36</v>
      </c>
      <c r="AX393" s="197" t="s">
        <v>72</v>
      </c>
      <c r="AY393" s="199" t="s">
        <v>154</v>
      </c>
    </row>
    <row r="394" s="225" customFormat="true" ht="12" hidden="false" customHeight="false" outlineLevel="0" collapsed="false">
      <c r="B394" s="226"/>
      <c r="D394" s="191" t="s">
        <v>163</v>
      </c>
      <c r="E394" s="227"/>
      <c r="F394" s="228" t="s">
        <v>367</v>
      </c>
      <c r="H394" s="229" t="n">
        <v>12.865</v>
      </c>
      <c r="I394" s="230"/>
      <c r="L394" s="226"/>
      <c r="M394" s="231"/>
      <c r="T394" s="232"/>
      <c r="AT394" s="227" t="s">
        <v>163</v>
      </c>
      <c r="AU394" s="227" t="s">
        <v>82</v>
      </c>
      <c r="AV394" s="225" t="s">
        <v>174</v>
      </c>
      <c r="AW394" s="225" t="s">
        <v>36</v>
      </c>
      <c r="AX394" s="225" t="s">
        <v>72</v>
      </c>
      <c r="AY394" s="227" t="s">
        <v>154</v>
      </c>
    </row>
    <row r="395" s="205" customFormat="true" ht="12" hidden="false" customHeight="false" outlineLevel="0" collapsed="false">
      <c r="B395" s="206"/>
      <c r="D395" s="191" t="s">
        <v>163</v>
      </c>
      <c r="E395" s="207"/>
      <c r="F395" s="208" t="s">
        <v>173</v>
      </c>
      <c r="H395" s="209" t="n">
        <v>14.434</v>
      </c>
      <c r="I395" s="210"/>
      <c r="L395" s="206"/>
      <c r="M395" s="211"/>
      <c r="T395" s="212"/>
      <c r="AT395" s="207" t="s">
        <v>163</v>
      </c>
      <c r="AU395" s="207" t="s">
        <v>82</v>
      </c>
      <c r="AV395" s="205" t="s">
        <v>161</v>
      </c>
      <c r="AW395" s="205" t="s">
        <v>36</v>
      </c>
      <c r="AX395" s="205" t="s">
        <v>80</v>
      </c>
      <c r="AY395" s="207" t="s">
        <v>154</v>
      </c>
    </row>
    <row r="396" s="30" customFormat="true" ht="22.5" hidden="false" customHeight="true" outlineLevel="0" collapsed="false">
      <c r="B396" s="31"/>
      <c r="C396" s="177" t="s">
        <v>604</v>
      </c>
      <c r="D396" s="177" t="s">
        <v>156</v>
      </c>
      <c r="E396" s="178" t="s">
        <v>605</v>
      </c>
      <c r="F396" s="179" t="s">
        <v>606</v>
      </c>
      <c r="G396" s="180" t="s">
        <v>159</v>
      </c>
      <c r="H396" s="181" t="n">
        <v>1.206</v>
      </c>
      <c r="I396" s="182"/>
      <c r="J396" s="183" t="n">
        <f aca="false">ROUND(I396*H396,2)</f>
        <v>0</v>
      </c>
      <c r="K396" s="179" t="s">
        <v>160</v>
      </c>
      <c r="L396" s="31"/>
      <c r="M396" s="184"/>
      <c r="N396" s="185" t="s">
        <v>43</v>
      </c>
      <c r="P396" s="186" t="n">
        <f aca="false">O396*H396</f>
        <v>0</v>
      </c>
      <c r="Q396" s="186" t="n">
        <v>0</v>
      </c>
      <c r="R396" s="186" t="n">
        <f aca="false">Q396*H396</f>
        <v>0</v>
      </c>
      <c r="S396" s="186" t="n">
        <v>2.2</v>
      </c>
      <c r="T396" s="187" t="n">
        <f aca="false">S396*H396</f>
        <v>2.6532</v>
      </c>
      <c r="AR396" s="9" t="s">
        <v>161</v>
      </c>
      <c r="AT396" s="9" t="s">
        <v>156</v>
      </c>
      <c r="AU396" s="9" t="s">
        <v>82</v>
      </c>
      <c r="AY396" s="9" t="s">
        <v>154</v>
      </c>
      <c r="BE396" s="188" t="n">
        <f aca="false">IF(N396="základní",J396,0)</f>
        <v>0</v>
      </c>
      <c r="BF396" s="188" t="n">
        <f aca="false">IF(N396="snížená",J396,0)</f>
        <v>0</v>
      </c>
      <c r="BG396" s="188" t="n">
        <f aca="false">IF(N396="zákl. přenesená",J396,0)</f>
        <v>0</v>
      </c>
      <c r="BH396" s="188" t="n">
        <f aca="false">IF(N396="sníž. přenesená",J396,0)</f>
        <v>0</v>
      </c>
      <c r="BI396" s="188" t="n">
        <f aca="false">IF(N396="nulová",J396,0)</f>
        <v>0</v>
      </c>
      <c r="BJ396" s="9" t="s">
        <v>80</v>
      </c>
      <c r="BK396" s="188" t="n">
        <f aca="false">ROUND(I396*H396,2)</f>
        <v>0</v>
      </c>
      <c r="BL396" s="9" t="s">
        <v>161</v>
      </c>
      <c r="BM396" s="9" t="s">
        <v>607</v>
      </c>
    </row>
    <row r="397" s="189" customFormat="true" ht="12" hidden="false" customHeight="false" outlineLevel="0" collapsed="false">
      <c r="B397" s="190"/>
      <c r="D397" s="191" t="s">
        <v>163</v>
      </c>
      <c r="E397" s="192"/>
      <c r="F397" s="193" t="s">
        <v>608</v>
      </c>
      <c r="H397" s="192"/>
      <c r="I397" s="194"/>
      <c r="L397" s="190"/>
      <c r="M397" s="195"/>
      <c r="T397" s="196"/>
      <c r="AT397" s="192" t="s">
        <v>163</v>
      </c>
      <c r="AU397" s="192" t="s">
        <v>82</v>
      </c>
      <c r="AV397" s="189" t="s">
        <v>80</v>
      </c>
      <c r="AW397" s="189" t="s">
        <v>36</v>
      </c>
      <c r="AX397" s="189" t="s">
        <v>72</v>
      </c>
      <c r="AY397" s="192" t="s">
        <v>154</v>
      </c>
    </row>
    <row r="398" s="197" customFormat="true" ht="12" hidden="false" customHeight="false" outlineLevel="0" collapsed="false">
      <c r="B398" s="198"/>
      <c r="D398" s="191" t="s">
        <v>163</v>
      </c>
      <c r="E398" s="199"/>
      <c r="F398" s="200" t="s">
        <v>609</v>
      </c>
      <c r="H398" s="201" t="n">
        <v>0.114</v>
      </c>
      <c r="I398" s="202"/>
      <c r="L398" s="198"/>
      <c r="M398" s="203"/>
      <c r="T398" s="204"/>
      <c r="AT398" s="199" t="s">
        <v>163</v>
      </c>
      <c r="AU398" s="199" t="s">
        <v>82</v>
      </c>
      <c r="AV398" s="197" t="s">
        <v>82</v>
      </c>
      <c r="AW398" s="197" t="s">
        <v>36</v>
      </c>
      <c r="AX398" s="197" t="s">
        <v>72</v>
      </c>
      <c r="AY398" s="199" t="s">
        <v>154</v>
      </c>
    </row>
    <row r="399" s="197" customFormat="true" ht="12" hidden="false" customHeight="false" outlineLevel="0" collapsed="false">
      <c r="B399" s="198"/>
      <c r="D399" s="191" t="s">
        <v>163</v>
      </c>
      <c r="E399" s="199"/>
      <c r="F399" s="200" t="s">
        <v>610</v>
      </c>
      <c r="H399" s="201" t="n">
        <v>0.492</v>
      </c>
      <c r="I399" s="202"/>
      <c r="L399" s="198"/>
      <c r="M399" s="203"/>
      <c r="T399" s="204"/>
      <c r="AT399" s="199" t="s">
        <v>163</v>
      </c>
      <c r="AU399" s="199" t="s">
        <v>82</v>
      </c>
      <c r="AV399" s="197" t="s">
        <v>82</v>
      </c>
      <c r="AW399" s="197" t="s">
        <v>36</v>
      </c>
      <c r="AX399" s="197" t="s">
        <v>72</v>
      </c>
      <c r="AY399" s="199" t="s">
        <v>154</v>
      </c>
    </row>
    <row r="400" s="225" customFormat="true" ht="12" hidden="false" customHeight="false" outlineLevel="0" collapsed="false">
      <c r="B400" s="226"/>
      <c r="D400" s="191" t="s">
        <v>163</v>
      </c>
      <c r="E400" s="227"/>
      <c r="F400" s="228" t="s">
        <v>367</v>
      </c>
      <c r="H400" s="229" t="n">
        <v>0.606</v>
      </c>
      <c r="I400" s="230"/>
      <c r="L400" s="226"/>
      <c r="M400" s="231"/>
      <c r="T400" s="232"/>
      <c r="AT400" s="227" t="s">
        <v>163</v>
      </c>
      <c r="AU400" s="227" t="s">
        <v>82</v>
      </c>
      <c r="AV400" s="225" t="s">
        <v>174</v>
      </c>
      <c r="AW400" s="225" t="s">
        <v>36</v>
      </c>
      <c r="AX400" s="225" t="s">
        <v>72</v>
      </c>
      <c r="AY400" s="227" t="s">
        <v>154</v>
      </c>
    </row>
    <row r="401" s="189" customFormat="true" ht="12" hidden="false" customHeight="false" outlineLevel="0" collapsed="false">
      <c r="B401" s="190"/>
      <c r="D401" s="191" t="s">
        <v>163</v>
      </c>
      <c r="E401" s="192"/>
      <c r="F401" s="193" t="s">
        <v>537</v>
      </c>
      <c r="H401" s="192"/>
      <c r="I401" s="194"/>
      <c r="L401" s="190"/>
      <c r="M401" s="195"/>
      <c r="T401" s="196"/>
      <c r="AT401" s="192" t="s">
        <v>163</v>
      </c>
      <c r="AU401" s="192" t="s">
        <v>82</v>
      </c>
      <c r="AV401" s="189" t="s">
        <v>80</v>
      </c>
      <c r="AW401" s="189" t="s">
        <v>36</v>
      </c>
      <c r="AX401" s="189" t="s">
        <v>72</v>
      </c>
      <c r="AY401" s="192" t="s">
        <v>154</v>
      </c>
    </row>
    <row r="402" s="197" customFormat="true" ht="12" hidden="false" customHeight="false" outlineLevel="0" collapsed="false">
      <c r="B402" s="198"/>
      <c r="D402" s="191" t="s">
        <v>163</v>
      </c>
      <c r="E402" s="199"/>
      <c r="F402" s="200" t="s">
        <v>611</v>
      </c>
      <c r="H402" s="201" t="n">
        <v>0.378</v>
      </c>
      <c r="I402" s="202"/>
      <c r="L402" s="198"/>
      <c r="M402" s="203"/>
      <c r="T402" s="204"/>
      <c r="AT402" s="199" t="s">
        <v>163</v>
      </c>
      <c r="AU402" s="199" t="s">
        <v>82</v>
      </c>
      <c r="AV402" s="197" t="s">
        <v>82</v>
      </c>
      <c r="AW402" s="197" t="s">
        <v>36</v>
      </c>
      <c r="AX402" s="197" t="s">
        <v>72</v>
      </c>
      <c r="AY402" s="199" t="s">
        <v>154</v>
      </c>
    </row>
    <row r="403" s="197" customFormat="true" ht="12" hidden="false" customHeight="false" outlineLevel="0" collapsed="false">
      <c r="B403" s="198"/>
      <c r="D403" s="191" t="s">
        <v>163</v>
      </c>
      <c r="E403" s="199"/>
      <c r="F403" s="200" t="s">
        <v>612</v>
      </c>
      <c r="H403" s="201" t="n">
        <v>0.222</v>
      </c>
      <c r="I403" s="202"/>
      <c r="L403" s="198"/>
      <c r="M403" s="203"/>
      <c r="T403" s="204"/>
      <c r="AT403" s="199" t="s">
        <v>163</v>
      </c>
      <c r="AU403" s="199" t="s">
        <v>82</v>
      </c>
      <c r="AV403" s="197" t="s">
        <v>82</v>
      </c>
      <c r="AW403" s="197" t="s">
        <v>36</v>
      </c>
      <c r="AX403" s="197" t="s">
        <v>72</v>
      </c>
      <c r="AY403" s="199" t="s">
        <v>154</v>
      </c>
    </row>
    <row r="404" s="225" customFormat="true" ht="12" hidden="false" customHeight="false" outlineLevel="0" collapsed="false">
      <c r="B404" s="226"/>
      <c r="D404" s="191" t="s">
        <v>163</v>
      </c>
      <c r="E404" s="227"/>
      <c r="F404" s="228" t="s">
        <v>367</v>
      </c>
      <c r="H404" s="229" t="n">
        <v>0.6</v>
      </c>
      <c r="I404" s="230"/>
      <c r="L404" s="226"/>
      <c r="M404" s="231"/>
      <c r="T404" s="232"/>
      <c r="AT404" s="227" t="s">
        <v>163</v>
      </c>
      <c r="AU404" s="227" t="s">
        <v>82</v>
      </c>
      <c r="AV404" s="225" t="s">
        <v>174</v>
      </c>
      <c r="AW404" s="225" t="s">
        <v>36</v>
      </c>
      <c r="AX404" s="225" t="s">
        <v>72</v>
      </c>
      <c r="AY404" s="227" t="s">
        <v>154</v>
      </c>
    </row>
    <row r="405" s="205" customFormat="true" ht="12" hidden="false" customHeight="false" outlineLevel="0" collapsed="false">
      <c r="B405" s="206"/>
      <c r="D405" s="191" t="s">
        <v>163</v>
      </c>
      <c r="E405" s="207"/>
      <c r="F405" s="208" t="s">
        <v>173</v>
      </c>
      <c r="H405" s="209" t="n">
        <v>1.206</v>
      </c>
      <c r="I405" s="210"/>
      <c r="L405" s="206"/>
      <c r="M405" s="211"/>
      <c r="T405" s="212"/>
      <c r="AT405" s="207" t="s">
        <v>163</v>
      </c>
      <c r="AU405" s="207" t="s">
        <v>82</v>
      </c>
      <c r="AV405" s="205" t="s">
        <v>161</v>
      </c>
      <c r="AW405" s="205" t="s">
        <v>36</v>
      </c>
      <c r="AX405" s="205" t="s">
        <v>80</v>
      </c>
      <c r="AY405" s="207" t="s">
        <v>154</v>
      </c>
    </row>
    <row r="406" s="30" customFormat="true" ht="22.5" hidden="false" customHeight="true" outlineLevel="0" collapsed="false">
      <c r="B406" s="31"/>
      <c r="C406" s="177" t="s">
        <v>613</v>
      </c>
      <c r="D406" s="177" t="s">
        <v>156</v>
      </c>
      <c r="E406" s="178" t="s">
        <v>614</v>
      </c>
      <c r="F406" s="179" t="s">
        <v>615</v>
      </c>
      <c r="G406" s="180" t="s">
        <v>159</v>
      </c>
      <c r="H406" s="181" t="n">
        <v>91.71</v>
      </c>
      <c r="I406" s="182"/>
      <c r="J406" s="183" t="n">
        <f aca="false">ROUND(I406*H406,2)</f>
        <v>0</v>
      </c>
      <c r="K406" s="179" t="s">
        <v>160</v>
      </c>
      <c r="L406" s="31"/>
      <c r="M406" s="184"/>
      <c r="N406" s="185" t="s">
        <v>43</v>
      </c>
      <c r="P406" s="186" t="n">
        <f aca="false">O406*H406</f>
        <v>0</v>
      </c>
      <c r="Q406" s="186" t="n">
        <v>0</v>
      </c>
      <c r="R406" s="186" t="n">
        <f aca="false">Q406*H406</f>
        <v>0</v>
      </c>
      <c r="S406" s="186" t="n">
        <v>2.2</v>
      </c>
      <c r="T406" s="187" t="n">
        <f aca="false">S406*H406</f>
        <v>201.762</v>
      </c>
      <c r="AR406" s="9" t="s">
        <v>161</v>
      </c>
      <c r="AT406" s="9" t="s">
        <v>156</v>
      </c>
      <c r="AU406" s="9" t="s">
        <v>82</v>
      </c>
      <c r="AY406" s="9" t="s">
        <v>154</v>
      </c>
      <c r="BE406" s="188" t="n">
        <f aca="false">IF(N406="základní",J406,0)</f>
        <v>0</v>
      </c>
      <c r="BF406" s="188" t="n">
        <f aca="false">IF(N406="snížená",J406,0)</f>
        <v>0</v>
      </c>
      <c r="BG406" s="188" t="n">
        <f aca="false">IF(N406="zákl. přenesená",J406,0)</f>
        <v>0</v>
      </c>
      <c r="BH406" s="188" t="n">
        <f aca="false">IF(N406="sníž. přenesená",J406,0)</f>
        <v>0</v>
      </c>
      <c r="BI406" s="188" t="n">
        <f aca="false">IF(N406="nulová",J406,0)</f>
        <v>0</v>
      </c>
      <c r="BJ406" s="9" t="s">
        <v>80</v>
      </c>
      <c r="BK406" s="188" t="n">
        <f aca="false">ROUND(I406*H406,2)</f>
        <v>0</v>
      </c>
      <c r="BL406" s="9" t="s">
        <v>161</v>
      </c>
      <c r="BM406" s="9" t="s">
        <v>616</v>
      </c>
    </row>
    <row r="407" s="197" customFormat="true" ht="12" hidden="false" customHeight="false" outlineLevel="0" collapsed="false">
      <c r="B407" s="198"/>
      <c r="D407" s="191" t="s">
        <v>163</v>
      </c>
      <c r="E407" s="199"/>
      <c r="F407" s="200" t="s">
        <v>617</v>
      </c>
      <c r="H407" s="201" t="n">
        <v>91.71</v>
      </c>
      <c r="I407" s="202"/>
      <c r="L407" s="198"/>
      <c r="M407" s="203"/>
      <c r="T407" s="204"/>
      <c r="AT407" s="199" t="s">
        <v>163</v>
      </c>
      <c r="AU407" s="199" t="s">
        <v>82</v>
      </c>
      <c r="AV407" s="197" t="s">
        <v>82</v>
      </c>
      <c r="AW407" s="197" t="s">
        <v>36</v>
      </c>
      <c r="AX407" s="197" t="s">
        <v>80</v>
      </c>
      <c r="AY407" s="199" t="s">
        <v>154</v>
      </c>
    </row>
    <row r="408" s="30" customFormat="true" ht="31.5" hidden="false" customHeight="true" outlineLevel="0" collapsed="false">
      <c r="B408" s="31"/>
      <c r="C408" s="177" t="s">
        <v>618</v>
      </c>
      <c r="D408" s="177" t="s">
        <v>156</v>
      </c>
      <c r="E408" s="178" t="s">
        <v>619</v>
      </c>
      <c r="F408" s="179" t="s">
        <v>620</v>
      </c>
      <c r="G408" s="180" t="s">
        <v>205</v>
      </c>
      <c r="H408" s="181" t="n">
        <v>20.1</v>
      </c>
      <c r="I408" s="182"/>
      <c r="J408" s="183" t="n">
        <f aca="false">ROUND(I408*H408,2)</f>
        <v>0</v>
      </c>
      <c r="K408" s="179" t="s">
        <v>160</v>
      </c>
      <c r="L408" s="31"/>
      <c r="M408" s="184"/>
      <c r="N408" s="185" t="s">
        <v>43</v>
      </c>
      <c r="P408" s="186" t="n">
        <f aca="false">O408*H408</f>
        <v>0</v>
      </c>
      <c r="Q408" s="186" t="n">
        <v>0</v>
      </c>
      <c r="R408" s="186" t="n">
        <f aca="false">Q408*H408</f>
        <v>0</v>
      </c>
      <c r="S408" s="186" t="n">
        <v>0.035</v>
      </c>
      <c r="T408" s="187" t="n">
        <f aca="false">S408*H408</f>
        <v>0.7035</v>
      </c>
      <c r="AR408" s="9" t="s">
        <v>161</v>
      </c>
      <c r="AT408" s="9" t="s">
        <v>156</v>
      </c>
      <c r="AU408" s="9" t="s">
        <v>82</v>
      </c>
      <c r="AY408" s="9" t="s">
        <v>154</v>
      </c>
      <c r="BE408" s="188" t="n">
        <f aca="false">IF(N408="základní",J408,0)</f>
        <v>0</v>
      </c>
      <c r="BF408" s="188" t="n">
        <f aca="false">IF(N408="snížená",J408,0)</f>
        <v>0</v>
      </c>
      <c r="BG408" s="188" t="n">
        <f aca="false">IF(N408="zákl. přenesená",J408,0)</f>
        <v>0</v>
      </c>
      <c r="BH408" s="188" t="n">
        <f aca="false">IF(N408="sníž. přenesená",J408,0)</f>
        <v>0</v>
      </c>
      <c r="BI408" s="188" t="n">
        <f aca="false">IF(N408="nulová",J408,0)</f>
        <v>0</v>
      </c>
      <c r="BJ408" s="9" t="s">
        <v>80</v>
      </c>
      <c r="BK408" s="188" t="n">
        <f aca="false">ROUND(I408*H408,2)</f>
        <v>0</v>
      </c>
      <c r="BL408" s="9" t="s">
        <v>161</v>
      </c>
      <c r="BM408" s="9" t="s">
        <v>621</v>
      </c>
    </row>
    <row r="409" s="189" customFormat="true" ht="12" hidden="false" customHeight="false" outlineLevel="0" collapsed="false">
      <c r="B409" s="190"/>
      <c r="D409" s="191" t="s">
        <v>163</v>
      </c>
      <c r="E409" s="192"/>
      <c r="F409" s="193" t="s">
        <v>608</v>
      </c>
      <c r="H409" s="192"/>
      <c r="I409" s="194"/>
      <c r="L409" s="190"/>
      <c r="M409" s="195"/>
      <c r="T409" s="196"/>
      <c r="AT409" s="192" t="s">
        <v>163</v>
      </c>
      <c r="AU409" s="192" t="s">
        <v>82</v>
      </c>
      <c r="AV409" s="189" t="s">
        <v>80</v>
      </c>
      <c r="AW409" s="189" t="s">
        <v>36</v>
      </c>
      <c r="AX409" s="189" t="s">
        <v>72</v>
      </c>
      <c r="AY409" s="192" t="s">
        <v>154</v>
      </c>
    </row>
    <row r="410" s="197" customFormat="true" ht="12" hidden="false" customHeight="false" outlineLevel="0" collapsed="false">
      <c r="B410" s="198"/>
      <c r="D410" s="191" t="s">
        <v>163</v>
      </c>
      <c r="E410" s="199"/>
      <c r="F410" s="200" t="s">
        <v>532</v>
      </c>
      <c r="H410" s="201" t="n">
        <v>1.9</v>
      </c>
      <c r="I410" s="202"/>
      <c r="L410" s="198"/>
      <c r="M410" s="203"/>
      <c r="T410" s="204"/>
      <c r="AT410" s="199" t="s">
        <v>163</v>
      </c>
      <c r="AU410" s="199" t="s">
        <v>82</v>
      </c>
      <c r="AV410" s="197" t="s">
        <v>82</v>
      </c>
      <c r="AW410" s="197" t="s">
        <v>36</v>
      </c>
      <c r="AX410" s="197" t="s">
        <v>72</v>
      </c>
      <c r="AY410" s="199" t="s">
        <v>154</v>
      </c>
    </row>
    <row r="411" s="197" customFormat="true" ht="12" hidden="false" customHeight="false" outlineLevel="0" collapsed="false">
      <c r="B411" s="198"/>
      <c r="D411" s="191" t="s">
        <v>163</v>
      </c>
      <c r="E411" s="199"/>
      <c r="F411" s="200" t="s">
        <v>536</v>
      </c>
      <c r="H411" s="201" t="n">
        <v>8.2</v>
      </c>
      <c r="I411" s="202"/>
      <c r="L411" s="198"/>
      <c r="M411" s="203"/>
      <c r="T411" s="204"/>
      <c r="AT411" s="199" t="s">
        <v>163</v>
      </c>
      <c r="AU411" s="199" t="s">
        <v>82</v>
      </c>
      <c r="AV411" s="197" t="s">
        <v>82</v>
      </c>
      <c r="AW411" s="197" t="s">
        <v>36</v>
      </c>
      <c r="AX411" s="197" t="s">
        <v>72</v>
      </c>
      <c r="AY411" s="199" t="s">
        <v>154</v>
      </c>
    </row>
    <row r="412" s="225" customFormat="true" ht="12" hidden="false" customHeight="false" outlineLevel="0" collapsed="false">
      <c r="B412" s="226"/>
      <c r="D412" s="191" t="s">
        <v>163</v>
      </c>
      <c r="E412" s="227"/>
      <c r="F412" s="228" t="s">
        <v>367</v>
      </c>
      <c r="H412" s="229" t="n">
        <v>10.1</v>
      </c>
      <c r="I412" s="230"/>
      <c r="L412" s="226"/>
      <c r="M412" s="231"/>
      <c r="T412" s="232"/>
      <c r="AT412" s="227" t="s">
        <v>163</v>
      </c>
      <c r="AU412" s="227" t="s">
        <v>82</v>
      </c>
      <c r="AV412" s="225" t="s">
        <v>174</v>
      </c>
      <c r="AW412" s="225" t="s">
        <v>36</v>
      </c>
      <c r="AX412" s="225" t="s">
        <v>72</v>
      </c>
      <c r="AY412" s="227" t="s">
        <v>154</v>
      </c>
    </row>
    <row r="413" s="189" customFormat="true" ht="12" hidden="false" customHeight="false" outlineLevel="0" collapsed="false">
      <c r="B413" s="190"/>
      <c r="D413" s="191" t="s">
        <v>163</v>
      </c>
      <c r="E413" s="192"/>
      <c r="F413" s="193" t="s">
        <v>537</v>
      </c>
      <c r="H413" s="192"/>
      <c r="I413" s="194"/>
      <c r="L413" s="190"/>
      <c r="M413" s="195"/>
      <c r="T413" s="196"/>
      <c r="AT413" s="192" t="s">
        <v>163</v>
      </c>
      <c r="AU413" s="192" t="s">
        <v>82</v>
      </c>
      <c r="AV413" s="189" t="s">
        <v>80</v>
      </c>
      <c r="AW413" s="189" t="s">
        <v>36</v>
      </c>
      <c r="AX413" s="189" t="s">
        <v>72</v>
      </c>
      <c r="AY413" s="192" t="s">
        <v>154</v>
      </c>
    </row>
    <row r="414" s="197" customFormat="true" ht="12" hidden="false" customHeight="false" outlineLevel="0" collapsed="false">
      <c r="B414" s="198"/>
      <c r="D414" s="191" t="s">
        <v>163</v>
      </c>
      <c r="E414" s="199"/>
      <c r="F414" s="200" t="s">
        <v>543</v>
      </c>
      <c r="H414" s="201" t="n">
        <v>6.3</v>
      </c>
      <c r="I414" s="202"/>
      <c r="L414" s="198"/>
      <c r="M414" s="203"/>
      <c r="T414" s="204"/>
      <c r="AT414" s="199" t="s">
        <v>163</v>
      </c>
      <c r="AU414" s="199" t="s">
        <v>82</v>
      </c>
      <c r="AV414" s="197" t="s">
        <v>82</v>
      </c>
      <c r="AW414" s="197" t="s">
        <v>36</v>
      </c>
      <c r="AX414" s="197" t="s">
        <v>72</v>
      </c>
      <c r="AY414" s="199" t="s">
        <v>154</v>
      </c>
    </row>
    <row r="415" s="197" customFormat="true" ht="12" hidden="false" customHeight="false" outlineLevel="0" collapsed="false">
      <c r="B415" s="198"/>
      <c r="D415" s="191" t="s">
        <v>163</v>
      </c>
      <c r="E415" s="199"/>
      <c r="F415" s="200" t="s">
        <v>544</v>
      </c>
      <c r="H415" s="201" t="n">
        <v>3.7</v>
      </c>
      <c r="I415" s="202"/>
      <c r="L415" s="198"/>
      <c r="M415" s="203"/>
      <c r="T415" s="204"/>
      <c r="AT415" s="199" t="s">
        <v>163</v>
      </c>
      <c r="AU415" s="199" t="s">
        <v>82</v>
      </c>
      <c r="AV415" s="197" t="s">
        <v>82</v>
      </c>
      <c r="AW415" s="197" t="s">
        <v>36</v>
      </c>
      <c r="AX415" s="197" t="s">
        <v>72</v>
      </c>
      <c r="AY415" s="199" t="s">
        <v>154</v>
      </c>
    </row>
    <row r="416" s="225" customFormat="true" ht="12" hidden="false" customHeight="false" outlineLevel="0" collapsed="false">
      <c r="B416" s="226"/>
      <c r="D416" s="191" t="s">
        <v>163</v>
      </c>
      <c r="E416" s="227"/>
      <c r="F416" s="228" t="s">
        <v>367</v>
      </c>
      <c r="H416" s="229" t="n">
        <v>10</v>
      </c>
      <c r="I416" s="230"/>
      <c r="L416" s="226"/>
      <c r="M416" s="231"/>
      <c r="T416" s="232"/>
      <c r="AT416" s="227" t="s">
        <v>163</v>
      </c>
      <c r="AU416" s="227" t="s">
        <v>82</v>
      </c>
      <c r="AV416" s="225" t="s">
        <v>174</v>
      </c>
      <c r="AW416" s="225" t="s">
        <v>36</v>
      </c>
      <c r="AX416" s="225" t="s">
        <v>72</v>
      </c>
      <c r="AY416" s="227" t="s">
        <v>154</v>
      </c>
    </row>
    <row r="417" s="205" customFormat="true" ht="12" hidden="false" customHeight="false" outlineLevel="0" collapsed="false">
      <c r="B417" s="206"/>
      <c r="D417" s="191" t="s">
        <v>163</v>
      </c>
      <c r="E417" s="207"/>
      <c r="F417" s="208" t="s">
        <v>173</v>
      </c>
      <c r="H417" s="209" t="n">
        <v>20.1</v>
      </c>
      <c r="I417" s="210"/>
      <c r="L417" s="206"/>
      <c r="M417" s="211"/>
      <c r="T417" s="212"/>
      <c r="AT417" s="207" t="s">
        <v>163</v>
      </c>
      <c r="AU417" s="207" t="s">
        <v>82</v>
      </c>
      <c r="AV417" s="205" t="s">
        <v>161</v>
      </c>
      <c r="AW417" s="205" t="s">
        <v>36</v>
      </c>
      <c r="AX417" s="205" t="s">
        <v>80</v>
      </c>
      <c r="AY417" s="207" t="s">
        <v>154</v>
      </c>
    </row>
    <row r="418" s="30" customFormat="true" ht="22.5" hidden="false" customHeight="true" outlineLevel="0" collapsed="false">
      <c r="B418" s="31"/>
      <c r="C418" s="177" t="s">
        <v>622</v>
      </c>
      <c r="D418" s="177" t="s">
        <v>156</v>
      </c>
      <c r="E418" s="178" t="s">
        <v>623</v>
      </c>
      <c r="F418" s="179" t="s">
        <v>624</v>
      </c>
      <c r="G418" s="180" t="s">
        <v>427</v>
      </c>
      <c r="H418" s="181" t="n">
        <v>62.8</v>
      </c>
      <c r="I418" s="182"/>
      <c r="J418" s="183" t="n">
        <f aca="false">ROUND(I418*H418,2)</f>
        <v>0</v>
      </c>
      <c r="K418" s="179" t="s">
        <v>160</v>
      </c>
      <c r="L418" s="31"/>
      <c r="M418" s="184"/>
      <c r="N418" s="185" t="s">
        <v>43</v>
      </c>
      <c r="P418" s="186" t="n">
        <f aca="false">O418*H418</f>
        <v>0</v>
      </c>
      <c r="Q418" s="186" t="n">
        <v>0</v>
      </c>
      <c r="R418" s="186" t="n">
        <f aca="false">Q418*H418</f>
        <v>0</v>
      </c>
      <c r="S418" s="186" t="n">
        <v>0.009</v>
      </c>
      <c r="T418" s="187" t="n">
        <f aca="false">S418*H418</f>
        <v>0.5652</v>
      </c>
      <c r="AR418" s="9" t="s">
        <v>161</v>
      </c>
      <c r="AT418" s="9" t="s">
        <v>156</v>
      </c>
      <c r="AU418" s="9" t="s">
        <v>82</v>
      </c>
      <c r="AY418" s="9" t="s">
        <v>154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9" t="s">
        <v>80</v>
      </c>
      <c r="BK418" s="188" t="n">
        <f aca="false">ROUND(I418*H418,2)</f>
        <v>0</v>
      </c>
      <c r="BL418" s="9" t="s">
        <v>161</v>
      </c>
      <c r="BM418" s="9" t="s">
        <v>625</v>
      </c>
    </row>
    <row r="419" s="189" customFormat="true" ht="12" hidden="false" customHeight="false" outlineLevel="0" collapsed="false">
      <c r="B419" s="190"/>
      <c r="D419" s="191" t="s">
        <v>163</v>
      </c>
      <c r="E419" s="192"/>
      <c r="F419" s="193" t="s">
        <v>608</v>
      </c>
      <c r="H419" s="192"/>
      <c r="I419" s="194"/>
      <c r="L419" s="190"/>
      <c r="M419" s="195"/>
      <c r="T419" s="196"/>
      <c r="AT419" s="192" t="s">
        <v>163</v>
      </c>
      <c r="AU419" s="192" t="s">
        <v>82</v>
      </c>
      <c r="AV419" s="189" t="s">
        <v>80</v>
      </c>
      <c r="AW419" s="189" t="s">
        <v>36</v>
      </c>
      <c r="AX419" s="189" t="s">
        <v>72</v>
      </c>
      <c r="AY419" s="192" t="s">
        <v>154</v>
      </c>
    </row>
    <row r="420" s="197" customFormat="true" ht="12" hidden="false" customHeight="false" outlineLevel="0" collapsed="false">
      <c r="B420" s="198"/>
      <c r="D420" s="191" t="s">
        <v>163</v>
      </c>
      <c r="E420" s="199"/>
      <c r="F420" s="200" t="s">
        <v>626</v>
      </c>
      <c r="H420" s="201" t="n">
        <v>32.6</v>
      </c>
      <c r="I420" s="202"/>
      <c r="L420" s="198"/>
      <c r="M420" s="203"/>
      <c r="T420" s="204"/>
      <c r="AT420" s="199" t="s">
        <v>163</v>
      </c>
      <c r="AU420" s="199" t="s">
        <v>82</v>
      </c>
      <c r="AV420" s="197" t="s">
        <v>82</v>
      </c>
      <c r="AW420" s="197" t="s">
        <v>36</v>
      </c>
      <c r="AX420" s="197" t="s">
        <v>72</v>
      </c>
      <c r="AY420" s="199" t="s">
        <v>154</v>
      </c>
    </row>
    <row r="421" s="225" customFormat="true" ht="12" hidden="false" customHeight="false" outlineLevel="0" collapsed="false">
      <c r="B421" s="226"/>
      <c r="D421" s="191" t="s">
        <v>163</v>
      </c>
      <c r="E421" s="227"/>
      <c r="F421" s="228" t="s">
        <v>367</v>
      </c>
      <c r="H421" s="229" t="n">
        <v>32.6</v>
      </c>
      <c r="I421" s="230"/>
      <c r="L421" s="226"/>
      <c r="M421" s="231"/>
      <c r="T421" s="232"/>
      <c r="AT421" s="227" t="s">
        <v>163</v>
      </c>
      <c r="AU421" s="227" t="s">
        <v>82</v>
      </c>
      <c r="AV421" s="225" t="s">
        <v>174</v>
      </c>
      <c r="AW421" s="225" t="s">
        <v>36</v>
      </c>
      <c r="AX421" s="225" t="s">
        <v>72</v>
      </c>
      <c r="AY421" s="227" t="s">
        <v>154</v>
      </c>
    </row>
    <row r="422" s="189" customFormat="true" ht="12" hidden="false" customHeight="false" outlineLevel="0" collapsed="false">
      <c r="B422" s="190"/>
      <c r="D422" s="191" t="s">
        <v>163</v>
      </c>
      <c r="E422" s="192"/>
      <c r="F422" s="193" t="s">
        <v>537</v>
      </c>
      <c r="H422" s="192"/>
      <c r="I422" s="194"/>
      <c r="L422" s="190"/>
      <c r="M422" s="195"/>
      <c r="T422" s="196"/>
      <c r="AT422" s="192" t="s">
        <v>163</v>
      </c>
      <c r="AU422" s="192" t="s">
        <v>82</v>
      </c>
      <c r="AV422" s="189" t="s">
        <v>80</v>
      </c>
      <c r="AW422" s="189" t="s">
        <v>36</v>
      </c>
      <c r="AX422" s="189" t="s">
        <v>72</v>
      </c>
      <c r="AY422" s="192" t="s">
        <v>154</v>
      </c>
    </row>
    <row r="423" s="197" customFormat="true" ht="12" hidden="false" customHeight="false" outlineLevel="0" collapsed="false">
      <c r="B423" s="198"/>
      <c r="D423" s="191" t="s">
        <v>163</v>
      </c>
      <c r="E423" s="199"/>
      <c r="F423" s="200" t="s">
        <v>627</v>
      </c>
      <c r="H423" s="201" t="n">
        <v>30.2</v>
      </c>
      <c r="I423" s="202"/>
      <c r="L423" s="198"/>
      <c r="M423" s="203"/>
      <c r="T423" s="204"/>
      <c r="AT423" s="199" t="s">
        <v>163</v>
      </c>
      <c r="AU423" s="199" t="s">
        <v>82</v>
      </c>
      <c r="AV423" s="197" t="s">
        <v>82</v>
      </c>
      <c r="AW423" s="197" t="s">
        <v>36</v>
      </c>
      <c r="AX423" s="197" t="s">
        <v>72</v>
      </c>
      <c r="AY423" s="199" t="s">
        <v>154</v>
      </c>
    </row>
    <row r="424" s="225" customFormat="true" ht="12" hidden="false" customHeight="false" outlineLevel="0" collapsed="false">
      <c r="B424" s="226"/>
      <c r="D424" s="191" t="s">
        <v>163</v>
      </c>
      <c r="E424" s="227"/>
      <c r="F424" s="228" t="s">
        <v>367</v>
      </c>
      <c r="H424" s="229" t="n">
        <v>30.2</v>
      </c>
      <c r="I424" s="230"/>
      <c r="L424" s="226"/>
      <c r="M424" s="231"/>
      <c r="T424" s="232"/>
      <c r="AT424" s="227" t="s">
        <v>163</v>
      </c>
      <c r="AU424" s="227" t="s">
        <v>82</v>
      </c>
      <c r="AV424" s="225" t="s">
        <v>174</v>
      </c>
      <c r="AW424" s="225" t="s">
        <v>36</v>
      </c>
      <c r="AX424" s="225" t="s">
        <v>72</v>
      </c>
      <c r="AY424" s="227" t="s">
        <v>154</v>
      </c>
    </row>
    <row r="425" s="205" customFormat="true" ht="12" hidden="false" customHeight="false" outlineLevel="0" collapsed="false">
      <c r="B425" s="206"/>
      <c r="D425" s="191" t="s">
        <v>163</v>
      </c>
      <c r="E425" s="207"/>
      <c r="F425" s="208" t="s">
        <v>173</v>
      </c>
      <c r="H425" s="209" t="n">
        <v>62.8</v>
      </c>
      <c r="I425" s="210"/>
      <c r="L425" s="206"/>
      <c r="M425" s="211"/>
      <c r="T425" s="212"/>
      <c r="AT425" s="207" t="s">
        <v>163</v>
      </c>
      <c r="AU425" s="207" t="s">
        <v>82</v>
      </c>
      <c r="AV425" s="205" t="s">
        <v>161</v>
      </c>
      <c r="AW425" s="205" t="s">
        <v>36</v>
      </c>
      <c r="AX425" s="205" t="s">
        <v>80</v>
      </c>
      <c r="AY425" s="207" t="s">
        <v>154</v>
      </c>
    </row>
    <row r="426" s="30" customFormat="true" ht="31.5" hidden="false" customHeight="true" outlineLevel="0" collapsed="false">
      <c r="B426" s="31"/>
      <c r="C426" s="177" t="s">
        <v>628</v>
      </c>
      <c r="D426" s="177" t="s">
        <v>156</v>
      </c>
      <c r="E426" s="178" t="s">
        <v>629</v>
      </c>
      <c r="F426" s="179" t="s">
        <v>630</v>
      </c>
      <c r="G426" s="180" t="s">
        <v>192</v>
      </c>
      <c r="H426" s="181" t="n">
        <v>2.177</v>
      </c>
      <c r="I426" s="182"/>
      <c r="J426" s="183" t="n">
        <f aca="false">ROUND(I426*H426,2)</f>
        <v>0</v>
      </c>
      <c r="K426" s="179" t="s">
        <v>160</v>
      </c>
      <c r="L426" s="31"/>
      <c r="M426" s="184"/>
      <c r="N426" s="185" t="s">
        <v>43</v>
      </c>
      <c r="P426" s="186" t="n">
        <f aca="false">O426*H426</f>
        <v>0</v>
      </c>
      <c r="Q426" s="186" t="n">
        <v>0</v>
      </c>
      <c r="R426" s="186" t="n">
        <f aca="false">Q426*H426</f>
        <v>0</v>
      </c>
      <c r="S426" s="186" t="n">
        <v>1</v>
      </c>
      <c r="T426" s="187" t="n">
        <f aca="false">S426*H426</f>
        <v>2.177</v>
      </c>
      <c r="AR426" s="9" t="s">
        <v>161</v>
      </c>
      <c r="AT426" s="9" t="s">
        <v>156</v>
      </c>
      <c r="AU426" s="9" t="s">
        <v>82</v>
      </c>
      <c r="AY426" s="9" t="s">
        <v>154</v>
      </c>
      <c r="BE426" s="188" t="n">
        <f aca="false">IF(N426="základní",J426,0)</f>
        <v>0</v>
      </c>
      <c r="BF426" s="188" t="n">
        <f aca="false">IF(N426="snížená",J426,0)</f>
        <v>0</v>
      </c>
      <c r="BG426" s="188" t="n">
        <f aca="false">IF(N426="zákl. přenesená",J426,0)</f>
        <v>0</v>
      </c>
      <c r="BH426" s="188" t="n">
        <f aca="false">IF(N426="sníž. přenesená",J426,0)</f>
        <v>0</v>
      </c>
      <c r="BI426" s="188" t="n">
        <f aca="false">IF(N426="nulová",J426,0)</f>
        <v>0</v>
      </c>
      <c r="BJ426" s="9" t="s">
        <v>80</v>
      </c>
      <c r="BK426" s="188" t="n">
        <f aca="false">ROUND(I426*H426,2)</f>
        <v>0</v>
      </c>
      <c r="BL426" s="9" t="s">
        <v>161</v>
      </c>
      <c r="BM426" s="9" t="s">
        <v>631</v>
      </c>
    </row>
    <row r="427" s="189" customFormat="true" ht="12" hidden="false" customHeight="false" outlineLevel="0" collapsed="false">
      <c r="B427" s="190"/>
      <c r="D427" s="191" t="s">
        <v>163</v>
      </c>
      <c r="E427" s="192"/>
      <c r="F427" s="193" t="s">
        <v>271</v>
      </c>
      <c r="H427" s="192"/>
      <c r="I427" s="194"/>
      <c r="L427" s="190"/>
      <c r="M427" s="195"/>
      <c r="T427" s="196"/>
      <c r="AT427" s="192" t="s">
        <v>163</v>
      </c>
      <c r="AU427" s="192" t="s">
        <v>82</v>
      </c>
      <c r="AV427" s="189" t="s">
        <v>80</v>
      </c>
      <c r="AW427" s="189" t="s">
        <v>36</v>
      </c>
      <c r="AX427" s="189" t="s">
        <v>72</v>
      </c>
      <c r="AY427" s="192" t="s">
        <v>154</v>
      </c>
    </row>
    <row r="428" s="197" customFormat="true" ht="12" hidden="false" customHeight="false" outlineLevel="0" collapsed="false">
      <c r="B428" s="198"/>
      <c r="D428" s="191" t="s">
        <v>163</v>
      </c>
      <c r="E428" s="199"/>
      <c r="F428" s="200" t="s">
        <v>550</v>
      </c>
      <c r="H428" s="201" t="n">
        <v>2.177</v>
      </c>
      <c r="I428" s="202"/>
      <c r="L428" s="198"/>
      <c r="M428" s="203"/>
      <c r="T428" s="204"/>
      <c r="AT428" s="199" t="s">
        <v>163</v>
      </c>
      <c r="AU428" s="199" t="s">
        <v>82</v>
      </c>
      <c r="AV428" s="197" t="s">
        <v>82</v>
      </c>
      <c r="AW428" s="197" t="s">
        <v>36</v>
      </c>
      <c r="AX428" s="197" t="s">
        <v>80</v>
      </c>
      <c r="AY428" s="199" t="s">
        <v>154</v>
      </c>
    </row>
    <row r="429" s="30" customFormat="true" ht="31.5" hidden="false" customHeight="true" outlineLevel="0" collapsed="false">
      <c r="B429" s="31"/>
      <c r="C429" s="177" t="s">
        <v>632</v>
      </c>
      <c r="D429" s="177" t="s">
        <v>156</v>
      </c>
      <c r="E429" s="178" t="s">
        <v>633</v>
      </c>
      <c r="F429" s="179" t="s">
        <v>634</v>
      </c>
      <c r="G429" s="180" t="s">
        <v>205</v>
      </c>
      <c r="H429" s="181" t="n">
        <v>788.988</v>
      </c>
      <c r="I429" s="182"/>
      <c r="J429" s="183" t="n">
        <f aca="false">ROUND(I429*H429,2)</f>
        <v>0</v>
      </c>
      <c r="K429" s="179" t="s">
        <v>160</v>
      </c>
      <c r="L429" s="31"/>
      <c r="M429" s="184"/>
      <c r="N429" s="185" t="s">
        <v>43</v>
      </c>
      <c r="P429" s="186" t="n">
        <f aca="false">O429*H429</f>
        <v>0</v>
      </c>
      <c r="Q429" s="186" t="n">
        <v>0</v>
      </c>
      <c r="R429" s="186" t="n">
        <f aca="false">Q429*H429</f>
        <v>0</v>
      </c>
      <c r="S429" s="186" t="n">
        <v>0.009</v>
      </c>
      <c r="T429" s="187" t="n">
        <f aca="false">S429*H429</f>
        <v>7.100892</v>
      </c>
      <c r="AR429" s="9" t="s">
        <v>161</v>
      </c>
      <c r="AT429" s="9" t="s">
        <v>156</v>
      </c>
      <c r="AU429" s="9" t="s">
        <v>82</v>
      </c>
      <c r="AY429" s="9" t="s">
        <v>154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9" t="s">
        <v>80</v>
      </c>
      <c r="BK429" s="188" t="n">
        <f aca="false">ROUND(I429*H429,2)</f>
        <v>0</v>
      </c>
      <c r="BL429" s="9" t="s">
        <v>161</v>
      </c>
      <c r="BM429" s="9" t="s">
        <v>635</v>
      </c>
    </row>
    <row r="430" s="189" customFormat="true" ht="12" hidden="false" customHeight="false" outlineLevel="0" collapsed="false">
      <c r="B430" s="190"/>
      <c r="D430" s="191" t="s">
        <v>163</v>
      </c>
      <c r="E430" s="192"/>
      <c r="F430" s="193" t="s">
        <v>375</v>
      </c>
      <c r="H430" s="192"/>
      <c r="I430" s="194"/>
      <c r="L430" s="190"/>
      <c r="M430" s="195"/>
      <c r="T430" s="196"/>
      <c r="AT430" s="192" t="s">
        <v>163</v>
      </c>
      <c r="AU430" s="192" t="s">
        <v>82</v>
      </c>
      <c r="AV430" s="189" t="s">
        <v>80</v>
      </c>
      <c r="AW430" s="189" t="s">
        <v>36</v>
      </c>
      <c r="AX430" s="189" t="s">
        <v>72</v>
      </c>
      <c r="AY430" s="192" t="s">
        <v>154</v>
      </c>
    </row>
    <row r="431" s="197" customFormat="true" ht="12" hidden="false" customHeight="false" outlineLevel="0" collapsed="false">
      <c r="B431" s="198"/>
      <c r="D431" s="191" t="s">
        <v>163</v>
      </c>
      <c r="E431" s="199"/>
      <c r="F431" s="200" t="s">
        <v>636</v>
      </c>
      <c r="H431" s="201" t="n">
        <v>825.483</v>
      </c>
      <c r="I431" s="202"/>
      <c r="L431" s="198"/>
      <c r="M431" s="203"/>
      <c r="T431" s="204"/>
      <c r="AT431" s="199" t="s">
        <v>163</v>
      </c>
      <c r="AU431" s="199" t="s">
        <v>82</v>
      </c>
      <c r="AV431" s="197" t="s">
        <v>82</v>
      </c>
      <c r="AW431" s="197" t="s">
        <v>36</v>
      </c>
      <c r="AX431" s="197" t="s">
        <v>72</v>
      </c>
      <c r="AY431" s="199" t="s">
        <v>154</v>
      </c>
    </row>
    <row r="432" s="197" customFormat="true" ht="12" hidden="false" customHeight="false" outlineLevel="0" collapsed="false">
      <c r="B432" s="198"/>
      <c r="D432" s="191" t="s">
        <v>163</v>
      </c>
      <c r="E432" s="199"/>
      <c r="F432" s="200" t="s">
        <v>637</v>
      </c>
      <c r="H432" s="201" t="n">
        <v>113.75</v>
      </c>
      <c r="I432" s="202"/>
      <c r="L432" s="198"/>
      <c r="M432" s="203"/>
      <c r="T432" s="204"/>
      <c r="AT432" s="199" t="s">
        <v>163</v>
      </c>
      <c r="AU432" s="199" t="s">
        <v>82</v>
      </c>
      <c r="AV432" s="197" t="s">
        <v>82</v>
      </c>
      <c r="AW432" s="197" t="s">
        <v>36</v>
      </c>
      <c r="AX432" s="197" t="s">
        <v>72</v>
      </c>
      <c r="AY432" s="199" t="s">
        <v>154</v>
      </c>
    </row>
    <row r="433" s="225" customFormat="true" ht="12" hidden="false" customHeight="false" outlineLevel="0" collapsed="false">
      <c r="B433" s="226"/>
      <c r="D433" s="191" t="s">
        <v>163</v>
      </c>
      <c r="E433" s="227"/>
      <c r="F433" s="228" t="s">
        <v>367</v>
      </c>
      <c r="H433" s="229" t="n">
        <v>939.233</v>
      </c>
      <c r="I433" s="230"/>
      <c r="L433" s="226"/>
      <c r="M433" s="231"/>
      <c r="T433" s="232"/>
      <c r="AT433" s="227" t="s">
        <v>163</v>
      </c>
      <c r="AU433" s="227" t="s">
        <v>82</v>
      </c>
      <c r="AV433" s="225" t="s">
        <v>174</v>
      </c>
      <c r="AW433" s="225" t="s">
        <v>36</v>
      </c>
      <c r="AX433" s="225" t="s">
        <v>72</v>
      </c>
      <c r="AY433" s="227" t="s">
        <v>154</v>
      </c>
    </row>
    <row r="434" s="189" customFormat="true" ht="12" hidden="false" customHeight="false" outlineLevel="0" collapsed="false">
      <c r="B434" s="190"/>
      <c r="D434" s="191" t="s">
        <v>163</v>
      </c>
      <c r="E434" s="192"/>
      <c r="F434" s="193" t="s">
        <v>368</v>
      </c>
      <c r="H434" s="192"/>
      <c r="I434" s="194"/>
      <c r="L434" s="190"/>
      <c r="M434" s="195"/>
      <c r="T434" s="196"/>
      <c r="AT434" s="192" t="s">
        <v>163</v>
      </c>
      <c r="AU434" s="192" t="s">
        <v>82</v>
      </c>
      <c r="AV434" s="189" t="s">
        <v>80</v>
      </c>
      <c r="AW434" s="189" t="s">
        <v>36</v>
      </c>
      <c r="AX434" s="189" t="s">
        <v>72</v>
      </c>
      <c r="AY434" s="192" t="s">
        <v>154</v>
      </c>
    </row>
    <row r="435" s="197" customFormat="true" ht="12" hidden="false" customHeight="false" outlineLevel="0" collapsed="false">
      <c r="B435" s="198"/>
      <c r="D435" s="191" t="s">
        <v>163</v>
      </c>
      <c r="E435" s="199"/>
      <c r="F435" s="200" t="s">
        <v>638</v>
      </c>
      <c r="H435" s="201" t="n">
        <v>-57.245</v>
      </c>
      <c r="I435" s="202"/>
      <c r="L435" s="198"/>
      <c r="M435" s="203"/>
      <c r="T435" s="204"/>
      <c r="AT435" s="199" t="s">
        <v>163</v>
      </c>
      <c r="AU435" s="199" t="s">
        <v>82</v>
      </c>
      <c r="AV435" s="197" t="s">
        <v>82</v>
      </c>
      <c r="AW435" s="197" t="s">
        <v>36</v>
      </c>
      <c r="AX435" s="197" t="s">
        <v>72</v>
      </c>
      <c r="AY435" s="199" t="s">
        <v>154</v>
      </c>
    </row>
    <row r="436" s="197" customFormat="true" ht="12" hidden="false" customHeight="false" outlineLevel="0" collapsed="false">
      <c r="B436" s="198"/>
      <c r="D436" s="191" t="s">
        <v>163</v>
      </c>
      <c r="E436" s="199"/>
      <c r="F436" s="200" t="s">
        <v>639</v>
      </c>
      <c r="H436" s="201" t="n">
        <v>-93</v>
      </c>
      <c r="I436" s="202"/>
      <c r="L436" s="198"/>
      <c r="M436" s="203"/>
      <c r="T436" s="204"/>
      <c r="AT436" s="199" t="s">
        <v>163</v>
      </c>
      <c r="AU436" s="199" t="s">
        <v>82</v>
      </c>
      <c r="AV436" s="197" t="s">
        <v>82</v>
      </c>
      <c r="AW436" s="197" t="s">
        <v>36</v>
      </c>
      <c r="AX436" s="197" t="s">
        <v>72</v>
      </c>
      <c r="AY436" s="199" t="s">
        <v>154</v>
      </c>
    </row>
    <row r="437" s="225" customFormat="true" ht="12" hidden="false" customHeight="false" outlineLevel="0" collapsed="false">
      <c r="B437" s="226"/>
      <c r="D437" s="191" t="s">
        <v>163</v>
      </c>
      <c r="E437" s="227"/>
      <c r="F437" s="228" t="s">
        <v>367</v>
      </c>
      <c r="H437" s="229" t="n">
        <v>-150.245</v>
      </c>
      <c r="I437" s="230"/>
      <c r="L437" s="226"/>
      <c r="M437" s="231"/>
      <c r="T437" s="232"/>
      <c r="AT437" s="227" t="s">
        <v>163</v>
      </c>
      <c r="AU437" s="227" t="s">
        <v>82</v>
      </c>
      <c r="AV437" s="225" t="s">
        <v>174</v>
      </c>
      <c r="AW437" s="225" t="s">
        <v>36</v>
      </c>
      <c r="AX437" s="225" t="s">
        <v>72</v>
      </c>
      <c r="AY437" s="227" t="s">
        <v>154</v>
      </c>
    </row>
    <row r="438" s="205" customFormat="true" ht="12" hidden="false" customHeight="false" outlineLevel="0" collapsed="false">
      <c r="B438" s="206"/>
      <c r="D438" s="191" t="s">
        <v>163</v>
      </c>
      <c r="E438" s="207"/>
      <c r="F438" s="208" t="s">
        <v>173</v>
      </c>
      <c r="H438" s="209" t="n">
        <v>788.988</v>
      </c>
      <c r="I438" s="210"/>
      <c r="L438" s="206"/>
      <c r="M438" s="211"/>
      <c r="T438" s="212"/>
      <c r="AT438" s="207" t="s">
        <v>163</v>
      </c>
      <c r="AU438" s="207" t="s">
        <v>82</v>
      </c>
      <c r="AV438" s="205" t="s">
        <v>161</v>
      </c>
      <c r="AW438" s="205" t="s">
        <v>36</v>
      </c>
      <c r="AX438" s="205" t="s">
        <v>80</v>
      </c>
      <c r="AY438" s="207" t="s">
        <v>154</v>
      </c>
    </row>
    <row r="439" s="30" customFormat="true" ht="31.5" hidden="false" customHeight="true" outlineLevel="0" collapsed="false">
      <c r="B439" s="31"/>
      <c r="C439" s="177" t="s">
        <v>640</v>
      </c>
      <c r="D439" s="177" t="s">
        <v>156</v>
      </c>
      <c r="E439" s="178" t="s">
        <v>641</v>
      </c>
      <c r="F439" s="179" t="s">
        <v>642</v>
      </c>
      <c r="G439" s="180" t="s">
        <v>205</v>
      </c>
      <c r="H439" s="181" t="n">
        <v>93</v>
      </c>
      <c r="I439" s="182"/>
      <c r="J439" s="183" t="n">
        <f aca="false">ROUND(I439*H439,2)</f>
        <v>0</v>
      </c>
      <c r="K439" s="179" t="s">
        <v>160</v>
      </c>
      <c r="L439" s="31"/>
      <c r="M439" s="184"/>
      <c r="N439" s="185" t="s">
        <v>43</v>
      </c>
      <c r="P439" s="186" t="n">
        <f aca="false">O439*H439</f>
        <v>0</v>
      </c>
      <c r="Q439" s="186" t="n">
        <v>0</v>
      </c>
      <c r="R439" s="186" t="n">
        <f aca="false">Q439*H439</f>
        <v>0</v>
      </c>
      <c r="S439" s="186" t="n">
        <v>0.002</v>
      </c>
      <c r="T439" s="187" t="n">
        <f aca="false">S439*H439</f>
        <v>0.186</v>
      </c>
      <c r="AR439" s="9" t="s">
        <v>161</v>
      </c>
      <c r="AT439" s="9" t="s">
        <v>156</v>
      </c>
      <c r="AU439" s="9" t="s">
        <v>82</v>
      </c>
      <c r="AY439" s="9" t="s">
        <v>154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9" t="s">
        <v>80</v>
      </c>
      <c r="BK439" s="188" t="n">
        <f aca="false">ROUND(I439*H439,2)</f>
        <v>0</v>
      </c>
      <c r="BL439" s="9" t="s">
        <v>161</v>
      </c>
      <c r="BM439" s="9" t="s">
        <v>643</v>
      </c>
    </row>
    <row r="440" s="189" customFormat="true" ht="12" hidden="false" customHeight="false" outlineLevel="0" collapsed="false">
      <c r="B440" s="190"/>
      <c r="D440" s="191" t="s">
        <v>163</v>
      </c>
      <c r="E440" s="192"/>
      <c r="F440" s="193" t="s">
        <v>375</v>
      </c>
      <c r="H440" s="192"/>
      <c r="I440" s="194"/>
      <c r="L440" s="190"/>
      <c r="M440" s="195"/>
      <c r="T440" s="196"/>
      <c r="AT440" s="192" t="s">
        <v>163</v>
      </c>
      <c r="AU440" s="192" t="s">
        <v>82</v>
      </c>
      <c r="AV440" s="189" t="s">
        <v>80</v>
      </c>
      <c r="AW440" s="189" t="s">
        <v>36</v>
      </c>
      <c r="AX440" s="189" t="s">
        <v>72</v>
      </c>
      <c r="AY440" s="192" t="s">
        <v>154</v>
      </c>
    </row>
    <row r="441" s="197" customFormat="true" ht="12" hidden="false" customHeight="false" outlineLevel="0" collapsed="false">
      <c r="B441" s="198"/>
      <c r="D441" s="191" t="s">
        <v>163</v>
      </c>
      <c r="E441" s="199"/>
      <c r="F441" s="200" t="s">
        <v>644</v>
      </c>
      <c r="H441" s="201" t="n">
        <v>93</v>
      </c>
      <c r="I441" s="202"/>
      <c r="L441" s="198"/>
      <c r="M441" s="203"/>
      <c r="T441" s="204"/>
      <c r="AT441" s="199" t="s">
        <v>163</v>
      </c>
      <c r="AU441" s="199" t="s">
        <v>82</v>
      </c>
      <c r="AV441" s="197" t="s">
        <v>82</v>
      </c>
      <c r="AW441" s="197" t="s">
        <v>36</v>
      </c>
      <c r="AX441" s="197" t="s">
        <v>80</v>
      </c>
      <c r="AY441" s="199" t="s">
        <v>154</v>
      </c>
    </row>
    <row r="442" s="30" customFormat="true" ht="31.5" hidden="false" customHeight="true" outlineLevel="0" collapsed="false">
      <c r="B442" s="31"/>
      <c r="C442" s="177" t="s">
        <v>645</v>
      </c>
      <c r="D442" s="177" t="s">
        <v>156</v>
      </c>
      <c r="E442" s="178" t="s">
        <v>646</v>
      </c>
      <c r="F442" s="179" t="s">
        <v>647</v>
      </c>
      <c r="G442" s="180" t="s">
        <v>205</v>
      </c>
      <c r="H442" s="181" t="n">
        <v>894.484</v>
      </c>
      <c r="I442" s="182"/>
      <c r="J442" s="183" t="n">
        <f aca="false">ROUND(I442*H442,2)</f>
        <v>0</v>
      </c>
      <c r="K442" s="179" t="s">
        <v>160</v>
      </c>
      <c r="L442" s="31"/>
      <c r="M442" s="184"/>
      <c r="N442" s="185" t="s">
        <v>43</v>
      </c>
      <c r="P442" s="186" t="n">
        <f aca="false">O442*H442</f>
        <v>0</v>
      </c>
      <c r="Q442" s="186" t="n">
        <v>0</v>
      </c>
      <c r="R442" s="186" t="n">
        <f aca="false">Q442*H442</f>
        <v>0</v>
      </c>
      <c r="S442" s="186" t="n">
        <v>0.009</v>
      </c>
      <c r="T442" s="187" t="n">
        <f aca="false">S442*H442</f>
        <v>8.050356</v>
      </c>
      <c r="AR442" s="9" t="s">
        <v>161</v>
      </c>
      <c r="AT442" s="9" t="s">
        <v>156</v>
      </c>
      <c r="AU442" s="9" t="s">
        <v>82</v>
      </c>
      <c r="AY442" s="9" t="s">
        <v>154</v>
      </c>
      <c r="BE442" s="188" t="n">
        <f aca="false">IF(N442="základní",J442,0)</f>
        <v>0</v>
      </c>
      <c r="BF442" s="188" t="n">
        <f aca="false">IF(N442="snížená",J442,0)</f>
        <v>0</v>
      </c>
      <c r="BG442" s="188" t="n">
        <f aca="false">IF(N442="zákl. přenesená",J442,0)</f>
        <v>0</v>
      </c>
      <c r="BH442" s="188" t="n">
        <f aca="false">IF(N442="sníž. přenesená",J442,0)</f>
        <v>0</v>
      </c>
      <c r="BI442" s="188" t="n">
        <f aca="false">IF(N442="nulová",J442,0)</f>
        <v>0</v>
      </c>
      <c r="BJ442" s="9" t="s">
        <v>80</v>
      </c>
      <c r="BK442" s="188" t="n">
        <f aca="false">ROUND(I442*H442,2)</f>
        <v>0</v>
      </c>
      <c r="BL442" s="9" t="s">
        <v>161</v>
      </c>
      <c r="BM442" s="9" t="s">
        <v>648</v>
      </c>
    </row>
    <row r="443" s="189" customFormat="true" ht="12" hidden="false" customHeight="false" outlineLevel="0" collapsed="false">
      <c r="B443" s="190"/>
      <c r="D443" s="191" t="s">
        <v>163</v>
      </c>
      <c r="E443" s="192"/>
      <c r="F443" s="193" t="s">
        <v>392</v>
      </c>
      <c r="H443" s="192"/>
      <c r="I443" s="194"/>
      <c r="L443" s="190"/>
      <c r="M443" s="195"/>
      <c r="T443" s="196"/>
      <c r="AT443" s="192" t="s">
        <v>163</v>
      </c>
      <c r="AU443" s="192" t="s">
        <v>82</v>
      </c>
      <c r="AV443" s="189" t="s">
        <v>80</v>
      </c>
      <c r="AW443" s="189" t="s">
        <v>36</v>
      </c>
      <c r="AX443" s="189" t="s">
        <v>72</v>
      </c>
      <c r="AY443" s="192" t="s">
        <v>154</v>
      </c>
    </row>
    <row r="444" s="197" customFormat="true" ht="12" hidden="false" customHeight="false" outlineLevel="0" collapsed="false">
      <c r="B444" s="198"/>
      <c r="D444" s="191" t="s">
        <v>163</v>
      </c>
      <c r="E444" s="199"/>
      <c r="F444" s="200" t="s">
        <v>649</v>
      </c>
      <c r="H444" s="201" t="n">
        <v>948.484</v>
      </c>
      <c r="I444" s="202"/>
      <c r="L444" s="198"/>
      <c r="M444" s="203"/>
      <c r="T444" s="204"/>
      <c r="AT444" s="199" t="s">
        <v>163</v>
      </c>
      <c r="AU444" s="199" t="s">
        <v>82</v>
      </c>
      <c r="AV444" s="197" t="s">
        <v>82</v>
      </c>
      <c r="AW444" s="197" t="s">
        <v>36</v>
      </c>
      <c r="AX444" s="197" t="s">
        <v>72</v>
      </c>
      <c r="AY444" s="199" t="s">
        <v>154</v>
      </c>
    </row>
    <row r="445" s="197" customFormat="true" ht="12" hidden="false" customHeight="false" outlineLevel="0" collapsed="false">
      <c r="B445" s="198"/>
      <c r="D445" s="191" t="s">
        <v>163</v>
      </c>
      <c r="E445" s="199"/>
      <c r="F445" s="200" t="s">
        <v>650</v>
      </c>
      <c r="H445" s="201" t="n">
        <v>-54</v>
      </c>
      <c r="I445" s="202"/>
      <c r="L445" s="198"/>
      <c r="M445" s="203"/>
      <c r="T445" s="204"/>
      <c r="AT445" s="199" t="s">
        <v>163</v>
      </c>
      <c r="AU445" s="199" t="s">
        <v>82</v>
      </c>
      <c r="AV445" s="197" t="s">
        <v>82</v>
      </c>
      <c r="AW445" s="197" t="s">
        <v>36</v>
      </c>
      <c r="AX445" s="197" t="s">
        <v>72</v>
      </c>
      <c r="AY445" s="199" t="s">
        <v>154</v>
      </c>
    </row>
    <row r="446" s="205" customFormat="true" ht="12" hidden="false" customHeight="false" outlineLevel="0" collapsed="false">
      <c r="B446" s="206"/>
      <c r="D446" s="191" t="s">
        <v>163</v>
      </c>
      <c r="E446" s="207"/>
      <c r="F446" s="208" t="s">
        <v>173</v>
      </c>
      <c r="H446" s="209" t="n">
        <v>894.484</v>
      </c>
      <c r="I446" s="210"/>
      <c r="L446" s="206"/>
      <c r="M446" s="211"/>
      <c r="T446" s="212"/>
      <c r="AT446" s="207" t="s">
        <v>163</v>
      </c>
      <c r="AU446" s="207" t="s">
        <v>82</v>
      </c>
      <c r="AV446" s="205" t="s">
        <v>161</v>
      </c>
      <c r="AW446" s="205" t="s">
        <v>36</v>
      </c>
      <c r="AX446" s="205" t="s">
        <v>80</v>
      </c>
      <c r="AY446" s="207" t="s">
        <v>154</v>
      </c>
    </row>
    <row r="447" s="30" customFormat="true" ht="31.5" hidden="false" customHeight="true" outlineLevel="0" collapsed="false">
      <c r="B447" s="31"/>
      <c r="C447" s="177" t="s">
        <v>651</v>
      </c>
      <c r="D447" s="177" t="s">
        <v>156</v>
      </c>
      <c r="E447" s="178" t="s">
        <v>652</v>
      </c>
      <c r="F447" s="179" t="s">
        <v>653</v>
      </c>
      <c r="G447" s="180" t="s">
        <v>205</v>
      </c>
      <c r="H447" s="181" t="n">
        <v>54</v>
      </c>
      <c r="I447" s="182"/>
      <c r="J447" s="183" t="n">
        <f aca="false">ROUND(I447*H447,2)</f>
        <v>0</v>
      </c>
      <c r="K447" s="179" t="s">
        <v>160</v>
      </c>
      <c r="L447" s="31"/>
      <c r="M447" s="184"/>
      <c r="N447" s="185" t="s">
        <v>43</v>
      </c>
      <c r="P447" s="186" t="n">
        <f aca="false">O447*H447</f>
        <v>0</v>
      </c>
      <c r="Q447" s="186" t="n">
        <v>0</v>
      </c>
      <c r="R447" s="186" t="n">
        <f aca="false">Q447*H447</f>
        <v>0</v>
      </c>
      <c r="S447" s="186" t="n">
        <v>0.002</v>
      </c>
      <c r="T447" s="187" t="n">
        <f aca="false">S447*H447</f>
        <v>0.108</v>
      </c>
      <c r="AR447" s="9" t="s">
        <v>161</v>
      </c>
      <c r="AT447" s="9" t="s">
        <v>156</v>
      </c>
      <c r="AU447" s="9" t="s">
        <v>82</v>
      </c>
      <c r="AY447" s="9" t="s">
        <v>154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9" t="s">
        <v>80</v>
      </c>
      <c r="BK447" s="188" t="n">
        <f aca="false">ROUND(I447*H447,2)</f>
        <v>0</v>
      </c>
      <c r="BL447" s="9" t="s">
        <v>161</v>
      </c>
      <c r="BM447" s="9" t="s">
        <v>654</v>
      </c>
    </row>
    <row r="448" s="197" customFormat="true" ht="12" hidden="false" customHeight="false" outlineLevel="0" collapsed="false">
      <c r="B448" s="198"/>
      <c r="D448" s="191" t="s">
        <v>163</v>
      </c>
      <c r="E448" s="199"/>
      <c r="F448" s="200" t="s">
        <v>655</v>
      </c>
      <c r="H448" s="201" t="n">
        <v>54</v>
      </c>
      <c r="I448" s="202"/>
      <c r="L448" s="198"/>
      <c r="M448" s="203"/>
      <c r="T448" s="204"/>
      <c r="AT448" s="199" t="s">
        <v>163</v>
      </c>
      <c r="AU448" s="199" t="s">
        <v>82</v>
      </c>
      <c r="AV448" s="197" t="s">
        <v>82</v>
      </c>
      <c r="AW448" s="197" t="s">
        <v>36</v>
      </c>
      <c r="AX448" s="197" t="s">
        <v>80</v>
      </c>
      <c r="AY448" s="199" t="s">
        <v>154</v>
      </c>
    </row>
    <row r="449" s="30" customFormat="true" ht="31.5" hidden="false" customHeight="true" outlineLevel="0" collapsed="false">
      <c r="B449" s="31"/>
      <c r="C449" s="177" t="s">
        <v>656</v>
      </c>
      <c r="D449" s="177" t="s">
        <v>156</v>
      </c>
      <c r="E449" s="178" t="s">
        <v>657</v>
      </c>
      <c r="F449" s="179" t="s">
        <v>658</v>
      </c>
      <c r="G449" s="180" t="s">
        <v>205</v>
      </c>
      <c r="H449" s="181" t="n">
        <v>1.8</v>
      </c>
      <c r="I449" s="182"/>
      <c r="J449" s="183" t="n">
        <f aca="false">ROUND(I449*H449,2)</f>
        <v>0</v>
      </c>
      <c r="K449" s="179" t="s">
        <v>160</v>
      </c>
      <c r="L449" s="31"/>
      <c r="M449" s="184"/>
      <c r="N449" s="185" t="s">
        <v>43</v>
      </c>
      <c r="P449" s="186" t="n">
        <f aca="false">O449*H449</f>
        <v>0</v>
      </c>
      <c r="Q449" s="186" t="n">
        <v>0</v>
      </c>
      <c r="R449" s="186" t="n">
        <f aca="false">Q449*H449</f>
        <v>0</v>
      </c>
      <c r="S449" s="186" t="n">
        <v>0.048</v>
      </c>
      <c r="T449" s="187" t="n">
        <f aca="false">S449*H449</f>
        <v>0.0864</v>
      </c>
      <c r="AR449" s="9" t="s">
        <v>161</v>
      </c>
      <c r="AT449" s="9" t="s">
        <v>156</v>
      </c>
      <c r="AU449" s="9" t="s">
        <v>82</v>
      </c>
      <c r="AY449" s="9" t="s">
        <v>154</v>
      </c>
      <c r="BE449" s="188" t="n">
        <f aca="false">IF(N449="základní",J449,0)</f>
        <v>0</v>
      </c>
      <c r="BF449" s="188" t="n">
        <f aca="false">IF(N449="snížená",J449,0)</f>
        <v>0</v>
      </c>
      <c r="BG449" s="188" t="n">
        <f aca="false">IF(N449="zákl. přenesená",J449,0)</f>
        <v>0</v>
      </c>
      <c r="BH449" s="188" t="n">
        <f aca="false">IF(N449="sníž. přenesená",J449,0)</f>
        <v>0</v>
      </c>
      <c r="BI449" s="188" t="n">
        <f aca="false">IF(N449="nulová",J449,0)</f>
        <v>0</v>
      </c>
      <c r="BJ449" s="9" t="s">
        <v>80</v>
      </c>
      <c r="BK449" s="188" t="n">
        <f aca="false">ROUND(I449*H449,2)</f>
        <v>0</v>
      </c>
      <c r="BL449" s="9" t="s">
        <v>161</v>
      </c>
      <c r="BM449" s="9" t="s">
        <v>659</v>
      </c>
    </row>
    <row r="450" s="197" customFormat="true" ht="12" hidden="false" customHeight="false" outlineLevel="0" collapsed="false">
      <c r="B450" s="198"/>
      <c r="D450" s="191" t="s">
        <v>163</v>
      </c>
      <c r="E450" s="199"/>
      <c r="F450" s="200" t="s">
        <v>660</v>
      </c>
      <c r="H450" s="201" t="n">
        <v>1.8</v>
      </c>
      <c r="I450" s="202"/>
      <c r="L450" s="198"/>
      <c r="M450" s="203"/>
      <c r="T450" s="204"/>
      <c r="AT450" s="199" t="s">
        <v>163</v>
      </c>
      <c r="AU450" s="199" t="s">
        <v>82</v>
      </c>
      <c r="AV450" s="197" t="s">
        <v>82</v>
      </c>
      <c r="AW450" s="197" t="s">
        <v>36</v>
      </c>
      <c r="AX450" s="197" t="s">
        <v>80</v>
      </c>
      <c r="AY450" s="199" t="s">
        <v>154</v>
      </c>
    </row>
    <row r="451" s="30" customFormat="true" ht="31.5" hidden="false" customHeight="true" outlineLevel="0" collapsed="false">
      <c r="B451" s="31"/>
      <c r="C451" s="177" t="s">
        <v>661</v>
      </c>
      <c r="D451" s="177" t="s">
        <v>156</v>
      </c>
      <c r="E451" s="178" t="s">
        <v>662</v>
      </c>
      <c r="F451" s="179" t="s">
        <v>663</v>
      </c>
      <c r="G451" s="180" t="s">
        <v>205</v>
      </c>
      <c r="H451" s="181" t="n">
        <v>24.75</v>
      </c>
      <c r="I451" s="182"/>
      <c r="J451" s="183" t="n">
        <f aca="false">ROUND(I451*H451,2)</f>
        <v>0</v>
      </c>
      <c r="K451" s="179" t="s">
        <v>160</v>
      </c>
      <c r="L451" s="31"/>
      <c r="M451" s="184"/>
      <c r="N451" s="185" t="s">
        <v>43</v>
      </c>
      <c r="P451" s="186" t="n">
        <f aca="false">O451*H451</f>
        <v>0</v>
      </c>
      <c r="Q451" s="186" t="n">
        <v>0</v>
      </c>
      <c r="R451" s="186" t="n">
        <f aca="false">Q451*H451</f>
        <v>0</v>
      </c>
      <c r="S451" s="186" t="n">
        <v>0.034</v>
      </c>
      <c r="T451" s="187" t="n">
        <f aca="false">S451*H451</f>
        <v>0.8415</v>
      </c>
      <c r="AR451" s="9" t="s">
        <v>161</v>
      </c>
      <c r="AT451" s="9" t="s">
        <v>156</v>
      </c>
      <c r="AU451" s="9" t="s">
        <v>82</v>
      </c>
      <c r="AY451" s="9" t="s">
        <v>154</v>
      </c>
      <c r="BE451" s="188" t="n">
        <f aca="false">IF(N451="základní",J451,0)</f>
        <v>0</v>
      </c>
      <c r="BF451" s="188" t="n">
        <f aca="false">IF(N451="snížená",J451,0)</f>
        <v>0</v>
      </c>
      <c r="BG451" s="188" t="n">
        <f aca="false">IF(N451="zákl. přenesená",J451,0)</f>
        <v>0</v>
      </c>
      <c r="BH451" s="188" t="n">
        <f aca="false">IF(N451="sníž. přenesená",J451,0)</f>
        <v>0</v>
      </c>
      <c r="BI451" s="188" t="n">
        <f aca="false">IF(N451="nulová",J451,0)</f>
        <v>0</v>
      </c>
      <c r="BJ451" s="9" t="s">
        <v>80</v>
      </c>
      <c r="BK451" s="188" t="n">
        <f aca="false">ROUND(I451*H451,2)</f>
        <v>0</v>
      </c>
      <c r="BL451" s="9" t="s">
        <v>161</v>
      </c>
      <c r="BM451" s="9" t="s">
        <v>664</v>
      </c>
    </row>
    <row r="452" s="197" customFormat="true" ht="12" hidden="false" customHeight="false" outlineLevel="0" collapsed="false">
      <c r="B452" s="198"/>
      <c r="D452" s="191" t="s">
        <v>163</v>
      </c>
      <c r="E452" s="199"/>
      <c r="F452" s="200" t="s">
        <v>665</v>
      </c>
      <c r="H452" s="201" t="n">
        <v>24.75</v>
      </c>
      <c r="I452" s="202"/>
      <c r="L452" s="198"/>
      <c r="M452" s="203"/>
      <c r="T452" s="204"/>
      <c r="AT452" s="199" t="s">
        <v>163</v>
      </c>
      <c r="AU452" s="199" t="s">
        <v>82</v>
      </c>
      <c r="AV452" s="197" t="s">
        <v>82</v>
      </c>
      <c r="AW452" s="197" t="s">
        <v>36</v>
      </c>
      <c r="AX452" s="197" t="s">
        <v>80</v>
      </c>
      <c r="AY452" s="199" t="s">
        <v>154</v>
      </c>
    </row>
    <row r="453" s="30" customFormat="true" ht="31.5" hidden="false" customHeight="true" outlineLevel="0" collapsed="false">
      <c r="B453" s="31"/>
      <c r="C453" s="177" t="s">
        <v>666</v>
      </c>
      <c r="D453" s="177" t="s">
        <v>156</v>
      </c>
      <c r="E453" s="178" t="s">
        <v>667</v>
      </c>
      <c r="F453" s="179" t="s">
        <v>668</v>
      </c>
      <c r="G453" s="180" t="s">
        <v>205</v>
      </c>
      <c r="H453" s="181" t="n">
        <v>4.2</v>
      </c>
      <c r="I453" s="182"/>
      <c r="J453" s="183" t="n">
        <f aca="false">ROUND(I453*H453,2)</f>
        <v>0</v>
      </c>
      <c r="K453" s="179" t="s">
        <v>160</v>
      </c>
      <c r="L453" s="31"/>
      <c r="M453" s="184"/>
      <c r="N453" s="185" t="s">
        <v>43</v>
      </c>
      <c r="P453" s="186" t="n">
        <f aca="false">O453*H453</f>
        <v>0</v>
      </c>
      <c r="Q453" s="186" t="n">
        <v>0</v>
      </c>
      <c r="R453" s="186" t="n">
        <f aca="false">Q453*H453</f>
        <v>0</v>
      </c>
      <c r="S453" s="186" t="n">
        <v>0.032</v>
      </c>
      <c r="T453" s="187" t="n">
        <f aca="false">S453*H453</f>
        <v>0.1344</v>
      </c>
      <c r="AR453" s="9" t="s">
        <v>161</v>
      </c>
      <c r="AT453" s="9" t="s">
        <v>156</v>
      </c>
      <c r="AU453" s="9" t="s">
        <v>82</v>
      </c>
      <c r="AY453" s="9" t="s">
        <v>154</v>
      </c>
      <c r="BE453" s="188" t="n">
        <f aca="false">IF(N453="základní",J453,0)</f>
        <v>0</v>
      </c>
      <c r="BF453" s="188" t="n">
        <f aca="false">IF(N453="snížená",J453,0)</f>
        <v>0</v>
      </c>
      <c r="BG453" s="188" t="n">
        <f aca="false">IF(N453="zákl. přenesená",J453,0)</f>
        <v>0</v>
      </c>
      <c r="BH453" s="188" t="n">
        <f aca="false">IF(N453="sníž. přenesená",J453,0)</f>
        <v>0</v>
      </c>
      <c r="BI453" s="188" t="n">
        <f aca="false">IF(N453="nulová",J453,0)</f>
        <v>0</v>
      </c>
      <c r="BJ453" s="9" t="s">
        <v>80</v>
      </c>
      <c r="BK453" s="188" t="n">
        <f aca="false">ROUND(I453*H453,2)</f>
        <v>0</v>
      </c>
      <c r="BL453" s="9" t="s">
        <v>161</v>
      </c>
      <c r="BM453" s="9" t="s">
        <v>669</v>
      </c>
    </row>
    <row r="454" s="197" customFormat="true" ht="12" hidden="false" customHeight="false" outlineLevel="0" collapsed="false">
      <c r="B454" s="198"/>
      <c r="D454" s="191" t="s">
        <v>163</v>
      </c>
      <c r="E454" s="199"/>
      <c r="F454" s="200" t="s">
        <v>670</v>
      </c>
      <c r="H454" s="201" t="n">
        <v>4.2</v>
      </c>
      <c r="I454" s="202"/>
      <c r="L454" s="198"/>
      <c r="M454" s="203"/>
      <c r="T454" s="204"/>
      <c r="AT454" s="199" t="s">
        <v>163</v>
      </c>
      <c r="AU454" s="199" t="s">
        <v>82</v>
      </c>
      <c r="AV454" s="197" t="s">
        <v>82</v>
      </c>
      <c r="AW454" s="197" t="s">
        <v>36</v>
      </c>
      <c r="AX454" s="197" t="s">
        <v>80</v>
      </c>
      <c r="AY454" s="199" t="s">
        <v>154</v>
      </c>
    </row>
    <row r="455" s="30" customFormat="true" ht="31.5" hidden="false" customHeight="true" outlineLevel="0" collapsed="false">
      <c r="B455" s="31"/>
      <c r="C455" s="177" t="s">
        <v>671</v>
      </c>
      <c r="D455" s="177" t="s">
        <v>156</v>
      </c>
      <c r="E455" s="178" t="s">
        <v>672</v>
      </c>
      <c r="F455" s="179" t="s">
        <v>673</v>
      </c>
      <c r="G455" s="180" t="s">
        <v>205</v>
      </c>
      <c r="H455" s="181" t="n">
        <v>1</v>
      </c>
      <c r="I455" s="182"/>
      <c r="J455" s="183" t="n">
        <f aca="false">ROUND(I455*H455,2)</f>
        <v>0</v>
      </c>
      <c r="K455" s="179" t="s">
        <v>160</v>
      </c>
      <c r="L455" s="31"/>
      <c r="M455" s="184"/>
      <c r="N455" s="185" t="s">
        <v>43</v>
      </c>
      <c r="P455" s="186" t="n">
        <f aca="false">O455*H455</f>
        <v>0</v>
      </c>
      <c r="Q455" s="186" t="n">
        <v>0</v>
      </c>
      <c r="R455" s="186" t="n">
        <f aca="false">Q455*H455</f>
        <v>0</v>
      </c>
      <c r="S455" s="186" t="n">
        <v>0.065</v>
      </c>
      <c r="T455" s="187" t="n">
        <f aca="false">S455*H455</f>
        <v>0.065</v>
      </c>
      <c r="AR455" s="9" t="s">
        <v>161</v>
      </c>
      <c r="AT455" s="9" t="s">
        <v>156</v>
      </c>
      <c r="AU455" s="9" t="s">
        <v>82</v>
      </c>
      <c r="AY455" s="9" t="s">
        <v>154</v>
      </c>
      <c r="BE455" s="188" t="n">
        <f aca="false">IF(N455="základní",J455,0)</f>
        <v>0</v>
      </c>
      <c r="BF455" s="188" t="n">
        <f aca="false">IF(N455="snížená",J455,0)</f>
        <v>0</v>
      </c>
      <c r="BG455" s="188" t="n">
        <f aca="false">IF(N455="zákl. přenesená",J455,0)</f>
        <v>0</v>
      </c>
      <c r="BH455" s="188" t="n">
        <f aca="false">IF(N455="sníž. přenesená",J455,0)</f>
        <v>0</v>
      </c>
      <c r="BI455" s="188" t="n">
        <f aca="false">IF(N455="nulová",J455,0)</f>
        <v>0</v>
      </c>
      <c r="BJ455" s="9" t="s">
        <v>80</v>
      </c>
      <c r="BK455" s="188" t="n">
        <f aca="false">ROUND(I455*H455,2)</f>
        <v>0</v>
      </c>
      <c r="BL455" s="9" t="s">
        <v>161</v>
      </c>
      <c r="BM455" s="9" t="s">
        <v>674</v>
      </c>
    </row>
    <row r="456" s="189" customFormat="true" ht="12" hidden="false" customHeight="false" outlineLevel="0" collapsed="false">
      <c r="B456" s="190"/>
      <c r="D456" s="191" t="s">
        <v>163</v>
      </c>
      <c r="E456" s="192"/>
      <c r="F456" s="193" t="s">
        <v>675</v>
      </c>
      <c r="H456" s="192"/>
      <c r="I456" s="194"/>
      <c r="L456" s="190"/>
      <c r="M456" s="195"/>
      <c r="T456" s="196"/>
      <c r="AT456" s="192" t="s">
        <v>163</v>
      </c>
      <c r="AU456" s="192" t="s">
        <v>82</v>
      </c>
      <c r="AV456" s="189" t="s">
        <v>80</v>
      </c>
      <c r="AW456" s="189" t="s">
        <v>36</v>
      </c>
      <c r="AX456" s="189" t="s">
        <v>72</v>
      </c>
      <c r="AY456" s="192" t="s">
        <v>154</v>
      </c>
    </row>
    <row r="457" s="197" customFormat="true" ht="12" hidden="false" customHeight="false" outlineLevel="0" collapsed="false">
      <c r="B457" s="198"/>
      <c r="D457" s="191" t="s">
        <v>163</v>
      </c>
      <c r="E457" s="199"/>
      <c r="F457" s="200" t="s">
        <v>676</v>
      </c>
      <c r="H457" s="201" t="n">
        <v>1</v>
      </c>
      <c r="I457" s="202"/>
      <c r="L457" s="198"/>
      <c r="M457" s="203"/>
      <c r="T457" s="204"/>
      <c r="AT457" s="199" t="s">
        <v>163</v>
      </c>
      <c r="AU457" s="199" t="s">
        <v>82</v>
      </c>
      <c r="AV457" s="197" t="s">
        <v>82</v>
      </c>
      <c r="AW457" s="197" t="s">
        <v>36</v>
      </c>
      <c r="AX457" s="197" t="s">
        <v>80</v>
      </c>
      <c r="AY457" s="199" t="s">
        <v>154</v>
      </c>
    </row>
    <row r="458" s="30" customFormat="true" ht="31.5" hidden="false" customHeight="true" outlineLevel="0" collapsed="false">
      <c r="B458" s="31"/>
      <c r="C458" s="177" t="s">
        <v>677</v>
      </c>
      <c r="D458" s="177" t="s">
        <v>156</v>
      </c>
      <c r="E458" s="178" t="s">
        <v>678</v>
      </c>
      <c r="F458" s="179" t="s">
        <v>679</v>
      </c>
      <c r="G458" s="180" t="s">
        <v>205</v>
      </c>
      <c r="H458" s="181" t="n">
        <v>3.152</v>
      </c>
      <c r="I458" s="182"/>
      <c r="J458" s="183" t="n">
        <f aca="false">ROUND(I458*H458,2)</f>
        <v>0</v>
      </c>
      <c r="K458" s="179" t="s">
        <v>160</v>
      </c>
      <c r="L458" s="31"/>
      <c r="M458" s="184"/>
      <c r="N458" s="185" t="s">
        <v>43</v>
      </c>
      <c r="P458" s="186" t="n">
        <f aca="false">O458*H458</f>
        <v>0</v>
      </c>
      <c r="Q458" s="186" t="n">
        <v>0</v>
      </c>
      <c r="R458" s="186" t="n">
        <f aca="false">Q458*H458</f>
        <v>0</v>
      </c>
      <c r="S458" s="186" t="n">
        <v>0.076</v>
      </c>
      <c r="T458" s="187" t="n">
        <f aca="false">S458*H458</f>
        <v>0.239552</v>
      </c>
      <c r="AR458" s="9" t="s">
        <v>161</v>
      </c>
      <c r="AT458" s="9" t="s">
        <v>156</v>
      </c>
      <c r="AU458" s="9" t="s">
        <v>82</v>
      </c>
      <c r="AY458" s="9" t="s">
        <v>154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9" t="s">
        <v>80</v>
      </c>
      <c r="BK458" s="188" t="n">
        <f aca="false">ROUND(I458*H458,2)</f>
        <v>0</v>
      </c>
      <c r="BL458" s="9" t="s">
        <v>161</v>
      </c>
      <c r="BM458" s="9" t="s">
        <v>680</v>
      </c>
    </row>
    <row r="459" s="197" customFormat="true" ht="12" hidden="false" customHeight="false" outlineLevel="0" collapsed="false">
      <c r="B459" s="198"/>
      <c r="D459" s="191" t="s">
        <v>163</v>
      </c>
      <c r="E459" s="199"/>
      <c r="F459" s="200" t="s">
        <v>681</v>
      </c>
      <c r="H459" s="201" t="n">
        <v>3.152</v>
      </c>
      <c r="I459" s="202"/>
      <c r="L459" s="198"/>
      <c r="M459" s="203"/>
      <c r="T459" s="204"/>
      <c r="AT459" s="199" t="s">
        <v>163</v>
      </c>
      <c r="AU459" s="199" t="s">
        <v>82</v>
      </c>
      <c r="AV459" s="197" t="s">
        <v>82</v>
      </c>
      <c r="AW459" s="197" t="s">
        <v>36</v>
      </c>
      <c r="AX459" s="197" t="s">
        <v>80</v>
      </c>
      <c r="AY459" s="199" t="s">
        <v>154</v>
      </c>
    </row>
    <row r="460" s="30" customFormat="true" ht="44.25" hidden="false" customHeight="true" outlineLevel="0" collapsed="false">
      <c r="B460" s="31"/>
      <c r="C460" s="177" t="s">
        <v>682</v>
      </c>
      <c r="D460" s="177" t="s">
        <v>156</v>
      </c>
      <c r="E460" s="178" t="s">
        <v>683</v>
      </c>
      <c r="F460" s="179" t="s">
        <v>684</v>
      </c>
      <c r="G460" s="180" t="s">
        <v>427</v>
      </c>
      <c r="H460" s="181" t="n">
        <v>8.5</v>
      </c>
      <c r="I460" s="182"/>
      <c r="J460" s="183" t="n">
        <f aca="false">ROUND(I460*H460,2)</f>
        <v>0</v>
      </c>
      <c r="K460" s="179" t="s">
        <v>160</v>
      </c>
      <c r="L460" s="31"/>
      <c r="M460" s="184"/>
      <c r="N460" s="185" t="s">
        <v>43</v>
      </c>
      <c r="P460" s="186" t="n">
        <f aca="false">O460*H460</f>
        <v>0</v>
      </c>
      <c r="Q460" s="186" t="n">
        <v>0</v>
      </c>
      <c r="R460" s="186" t="n">
        <f aca="false">Q460*H460</f>
        <v>0</v>
      </c>
      <c r="S460" s="186" t="n">
        <v>0.065</v>
      </c>
      <c r="T460" s="187" t="n">
        <f aca="false">S460*H460</f>
        <v>0.5525</v>
      </c>
      <c r="AR460" s="9" t="s">
        <v>161</v>
      </c>
      <c r="AT460" s="9" t="s">
        <v>156</v>
      </c>
      <c r="AU460" s="9" t="s">
        <v>82</v>
      </c>
      <c r="AY460" s="9" t="s">
        <v>154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9" t="s">
        <v>80</v>
      </c>
      <c r="BK460" s="188" t="n">
        <f aca="false">ROUND(I460*H460,2)</f>
        <v>0</v>
      </c>
      <c r="BL460" s="9" t="s">
        <v>161</v>
      </c>
      <c r="BM460" s="9" t="s">
        <v>685</v>
      </c>
    </row>
    <row r="461" s="197" customFormat="true" ht="12" hidden="false" customHeight="false" outlineLevel="0" collapsed="false">
      <c r="B461" s="198"/>
      <c r="D461" s="191" t="s">
        <v>163</v>
      </c>
      <c r="E461" s="199"/>
      <c r="F461" s="200" t="s">
        <v>686</v>
      </c>
      <c r="H461" s="201" t="n">
        <v>3.2</v>
      </c>
      <c r="I461" s="202"/>
      <c r="L461" s="198"/>
      <c r="M461" s="203"/>
      <c r="T461" s="204"/>
      <c r="AT461" s="199" t="s">
        <v>163</v>
      </c>
      <c r="AU461" s="199" t="s">
        <v>82</v>
      </c>
      <c r="AV461" s="197" t="s">
        <v>82</v>
      </c>
      <c r="AW461" s="197" t="s">
        <v>36</v>
      </c>
      <c r="AX461" s="197" t="s">
        <v>72</v>
      </c>
      <c r="AY461" s="199" t="s">
        <v>154</v>
      </c>
    </row>
    <row r="462" s="197" customFormat="true" ht="12" hidden="false" customHeight="false" outlineLevel="0" collapsed="false">
      <c r="B462" s="198"/>
      <c r="D462" s="191" t="s">
        <v>163</v>
      </c>
      <c r="E462" s="199"/>
      <c r="F462" s="200" t="s">
        <v>687</v>
      </c>
      <c r="H462" s="201" t="n">
        <v>5.3</v>
      </c>
      <c r="I462" s="202"/>
      <c r="L462" s="198"/>
      <c r="M462" s="203"/>
      <c r="T462" s="204"/>
      <c r="AT462" s="199" t="s">
        <v>163</v>
      </c>
      <c r="AU462" s="199" t="s">
        <v>82</v>
      </c>
      <c r="AV462" s="197" t="s">
        <v>82</v>
      </c>
      <c r="AW462" s="197" t="s">
        <v>36</v>
      </c>
      <c r="AX462" s="197" t="s">
        <v>72</v>
      </c>
      <c r="AY462" s="199" t="s">
        <v>154</v>
      </c>
    </row>
    <row r="463" s="205" customFormat="true" ht="12" hidden="false" customHeight="false" outlineLevel="0" collapsed="false">
      <c r="B463" s="206"/>
      <c r="D463" s="191" t="s">
        <v>163</v>
      </c>
      <c r="E463" s="207"/>
      <c r="F463" s="208" t="s">
        <v>173</v>
      </c>
      <c r="H463" s="209" t="n">
        <v>8.5</v>
      </c>
      <c r="I463" s="210"/>
      <c r="L463" s="206"/>
      <c r="M463" s="211"/>
      <c r="T463" s="212"/>
      <c r="AT463" s="207" t="s">
        <v>163</v>
      </c>
      <c r="AU463" s="207" t="s">
        <v>82</v>
      </c>
      <c r="AV463" s="205" t="s">
        <v>161</v>
      </c>
      <c r="AW463" s="205" t="s">
        <v>36</v>
      </c>
      <c r="AX463" s="205" t="s">
        <v>80</v>
      </c>
      <c r="AY463" s="207" t="s">
        <v>154</v>
      </c>
    </row>
    <row r="464" s="30" customFormat="true" ht="31.5" hidden="false" customHeight="true" outlineLevel="0" collapsed="false">
      <c r="B464" s="31"/>
      <c r="C464" s="177" t="s">
        <v>688</v>
      </c>
      <c r="D464" s="177" t="s">
        <v>156</v>
      </c>
      <c r="E464" s="178" t="s">
        <v>689</v>
      </c>
      <c r="F464" s="179" t="s">
        <v>690</v>
      </c>
      <c r="G464" s="180" t="s">
        <v>205</v>
      </c>
      <c r="H464" s="181" t="n">
        <v>62.2</v>
      </c>
      <c r="I464" s="182"/>
      <c r="J464" s="183" t="n">
        <f aca="false">ROUND(I464*H464,2)</f>
        <v>0</v>
      </c>
      <c r="K464" s="179" t="s">
        <v>160</v>
      </c>
      <c r="L464" s="31"/>
      <c r="M464" s="184"/>
      <c r="N464" s="185" t="s">
        <v>43</v>
      </c>
      <c r="P464" s="186" t="n">
        <f aca="false">O464*H464</f>
        <v>0</v>
      </c>
      <c r="Q464" s="186" t="n">
        <v>0</v>
      </c>
      <c r="R464" s="186" t="n">
        <f aca="false">Q464*H464</f>
        <v>0</v>
      </c>
      <c r="S464" s="186" t="n">
        <v>0.068</v>
      </c>
      <c r="T464" s="187" t="n">
        <f aca="false">S464*H464</f>
        <v>4.2296</v>
      </c>
      <c r="AR464" s="9" t="s">
        <v>161</v>
      </c>
      <c r="AT464" s="9" t="s">
        <v>156</v>
      </c>
      <c r="AU464" s="9" t="s">
        <v>82</v>
      </c>
      <c r="AY464" s="9" t="s">
        <v>154</v>
      </c>
      <c r="BE464" s="188" t="n">
        <f aca="false">IF(N464="základní",J464,0)</f>
        <v>0</v>
      </c>
      <c r="BF464" s="188" t="n">
        <f aca="false">IF(N464="snížená",J464,0)</f>
        <v>0</v>
      </c>
      <c r="BG464" s="188" t="n">
        <f aca="false">IF(N464="zákl. přenesená",J464,0)</f>
        <v>0</v>
      </c>
      <c r="BH464" s="188" t="n">
        <f aca="false">IF(N464="sníž. přenesená",J464,0)</f>
        <v>0</v>
      </c>
      <c r="BI464" s="188" t="n">
        <f aca="false">IF(N464="nulová",J464,0)</f>
        <v>0</v>
      </c>
      <c r="BJ464" s="9" t="s">
        <v>80</v>
      </c>
      <c r="BK464" s="188" t="n">
        <f aca="false">ROUND(I464*H464,2)</f>
        <v>0</v>
      </c>
      <c r="BL464" s="9" t="s">
        <v>161</v>
      </c>
      <c r="BM464" s="9" t="s">
        <v>691</v>
      </c>
    </row>
    <row r="465" s="189" customFormat="true" ht="12" hidden="false" customHeight="false" outlineLevel="0" collapsed="false">
      <c r="B465" s="190"/>
      <c r="D465" s="191" t="s">
        <v>163</v>
      </c>
      <c r="E465" s="192"/>
      <c r="F465" s="193" t="s">
        <v>527</v>
      </c>
      <c r="H465" s="192"/>
      <c r="I465" s="194"/>
      <c r="L465" s="190"/>
      <c r="M465" s="195"/>
      <c r="T465" s="196"/>
      <c r="AT465" s="192" t="s">
        <v>163</v>
      </c>
      <c r="AU465" s="192" t="s">
        <v>82</v>
      </c>
      <c r="AV465" s="189" t="s">
        <v>80</v>
      </c>
      <c r="AW465" s="189" t="s">
        <v>36</v>
      </c>
      <c r="AX465" s="189" t="s">
        <v>72</v>
      </c>
      <c r="AY465" s="192" t="s">
        <v>154</v>
      </c>
    </row>
    <row r="466" s="197" customFormat="true" ht="12" hidden="false" customHeight="false" outlineLevel="0" collapsed="false">
      <c r="B466" s="198"/>
      <c r="D466" s="191" t="s">
        <v>163</v>
      </c>
      <c r="E466" s="199"/>
      <c r="F466" s="200" t="s">
        <v>692</v>
      </c>
      <c r="H466" s="201" t="n">
        <v>19</v>
      </c>
      <c r="I466" s="202"/>
      <c r="L466" s="198"/>
      <c r="M466" s="203"/>
      <c r="T466" s="204"/>
      <c r="AT466" s="199" t="s">
        <v>163</v>
      </c>
      <c r="AU466" s="199" t="s">
        <v>82</v>
      </c>
      <c r="AV466" s="197" t="s">
        <v>82</v>
      </c>
      <c r="AW466" s="197" t="s">
        <v>36</v>
      </c>
      <c r="AX466" s="197" t="s">
        <v>72</v>
      </c>
      <c r="AY466" s="199" t="s">
        <v>154</v>
      </c>
    </row>
    <row r="467" s="197" customFormat="true" ht="12" hidden="false" customHeight="false" outlineLevel="0" collapsed="false">
      <c r="B467" s="198"/>
      <c r="D467" s="191" t="s">
        <v>163</v>
      </c>
      <c r="E467" s="199"/>
      <c r="F467" s="200" t="s">
        <v>693</v>
      </c>
      <c r="H467" s="201" t="n">
        <v>15.2</v>
      </c>
      <c r="I467" s="202"/>
      <c r="L467" s="198"/>
      <c r="M467" s="203"/>
      <c r="T467" s="204"/>
      <c r="AT467" s="199" t="s">
        <v>163</v>
      </c>
      <c r="AU467" s="199" t="s">
        <v>82</v>
      </c>
      <c r="AV467" s="197" t="s">
        <v>82</v>
      </c>
      <c r="AW467" s="197" t="s">
        <v>36</v>
      </c>
      <c r="AX467" s="197" t="s">
        <v>72</v>
      </c>
      <c r="AY467" s="199" t="s">
        <v>154</v>
      </c>
    </row>
    <row r="468" s="189" customFormat="true" ht="12" hidden="false" customHeight="false" outlineLevel="0" collapsed="false">
      <c r="B468" s="190"/>
      <c r="D468" s="191" t="s">
        <v>163</v>
      </c>
      <c r="E468" s="192"/>
      <c r="F468" s="193" t="s">
        <v>537</v>
      </c>
      <c r="H468" s="192"/>
      <c r="I468" s="194"/>
      <c r="L468" s="190"/>
      <c r="M468" s="195"/>
      <c r="T468" s="196"/>
      <c r="AT468" s="192" t="s">
        <v>163</v>
      </c>
      <c r="AU468" s="192" t="s">
        <v>82</v>
      </c>
      <c r="AV468" s="189" t="s">
        <v>80</v>
      </c>
      <c r="AW468" s="189" t="s">
        <v>36</v>
      </c>
      <c r="AX468" s="189" t="s">
        <v>72</v>
      </c>
      <c r="AY468" s="192" t="s">
        <v>154</v>
      </c>
    </row>
    <row r="469" s="197" customFormat="true" ht="12" hidden="false" customHeight="false" outlineLevel="0" collapsed="false">
      <c r="B469" s="198"/>
      <c r="D469" s="191" t="s">
        <v>163</v>
      </c>
      <c r="E469" s="199"/>
      <c r="F469" s="200" t="s">
        <v>694</v>
      </c>
      <c r="H469" s="201" t="n">
        <v>28</v>
      </c>
      <c r="I469" s="202"/>
      <c r="L469" s="198"/>
      <c r="M469" s="203"/>
      <c r="T469" s="204"/>
      <c r="AT469" s="199" t="s">
        <v>163</v>
      </c>
      <c r="AU469" s="199" t="s">
        <v>82</v>
      </c>
      <c r="AV469" s="197" t="s">
        <v>82</v>
      </c>
      <c r="AW469" s="197" t="s">
        <v>36</v>
      </c>
      <c r="AX469" s="197" t="s">
        <v>72</v>
      </c>
      <c r="AY469" s="199" t="s">
        <v>154</v>
      </c>
    </row>
    <row r="470" s="205" customFormat="true" ht="12" hidden="false" customHeight="false" outlineLevel="0" collapsed="false">
      <c r="B470" s="206"/>
      <c r="D470" s="191" t="s">
        <v>163</v>
      </c>
      <c r="E470" s="207"/>
      <c r="F470" s="208" t="s">
        <v>173</v>
      </c>
      <c r="H470" s="209" t="n">
        <v>62.2</v>
      </c>
      <c r="I470" s="210"/>
      <c r="L470" s="206"/>
      <c r="M470" s="211"/>
      <c r="T470" s="212"/>
      <c r="AT470" s="207" t="s">
        <v>163</v>
      </c>
      <c r="AU470" s="207" t="s">
        <v>82</v>
      </c>
      <c r="AV470" s="205" t="s">
        <v>161</v>
      </c>
      <c r="AW470" s="205" t="s">
        <v>36</v>
      </c>
      <c r="AX470" s="205" t="s">
        <v>80</v>
      </c>
      <c r="AY470" s="207" t="s">
        <v>154</v>
      </c>
    </row>
    <row r="471" s="30" customFormat="true" ht="22.5" hidden="false" customHeight="true" outlineLevel="0" collapsed="false">
      <c r="B471" s="31"/>
      <c r="C471" s="177" t="s">
        <v>695</v>
      </c>
      <c r="D471" s="177" t="s">
        <v>156</v>
      </c>
      <c r="E471" s="178" t="s">
        <v>696</v>
      </c>
      <c r="F471" s="179" t="s">
        <v>697</v>
      </c>
      <c r="G471" s="180" t="s">
        <v>698</v>
      </c>
      <c r="H471" s="181" t="n">
        <v>15151</v>
      </c>
      <c r="I471" s="182"/>
      <c r="J471" s="183" t="n">
        <f aca="false">ROUND(I471*H471,2)</f>
        <v>0</v>
      </c>
      <c r="K471" s="179"/>
      <c r="L471" s="31"/>
      <c r="M471" s="184"/>
      <c r="N471" s="185" t="s">
        <v>43</v>
      </c>
      <c r="P471" s="186" t="n">
        <f aca="false">O471*H471</f>
        <v>0</v>
      </c>
      <c r="Q471" s="186" t="n">
        <v>0</v>
      </c>
      <c r="R471" s="186" t="n">
        <f aca="false">Q471*H471</f>
        <v>0</v>
      </c>
      <c r="S471" s="186" t="n">
        <v>0</v>
      </c>
      <c r="T471" s="187" t="n">
        <f aca="false">S471*H471</f>
        <v>0</v>
      </c>
      <c r="AR471" s="9" t="s">
        <v>161</v>
      </c>
      <c r="AT471" s="9" t="s">
        <v>156</v>
      </c>
      <c r="AU471" s="9" t="s">
        <v>82</v>
      </c>
      <c r="AY471" s="9" t="s">
        <v>154</v>
      </c>
      <c r="BE471" s="188" t="n">
        <f aca="false">IF(N471="základní",J471,0)</f>
        <v>0</v>
      </c>
      <c r="BF471" s="188" t="n">
        <f aca="false">IF(N471="snížená",J471,0)</f>
        <v>0</v>
      </c>
      <c r="BG471" s="188" t="n">
        <f aca="false">IF(N471="zákl. přenesená",J471,0)</f>
        <v>0</v>
      </c>
      <c r="BH471" s="188" t="n">
        <f aca="false">IF(N471="sníž. přenesená",J471,0)</f>
        <v>0</v>
      </c>
      <c r="BI471" s="188" t="n">
        <f aca="false">IF(N471="nulová",J471,0)</f>
        <v>0</v>
      </c>
      <c r="BJ471" s="9" t="s">
        <v>80</v>
      </c>
      <c r="BK471" s="188" t="n">
        <f aca="false">ROUND(I471*H471,2)</f>
        <v>0</v>
      </c>
      <c r="BL471" s="9" t="s">
        <v>161</v>
      </c>
      <c r="BM471" s="9" t="s">
        <v>699</v>
      </c>
    </row>
    <row r="472" s="197" customFormat="true" ht="12" hidden="false" customHeight="false" outlineLevel="0" collapsed="false">
      <c r="B472" s="198"/>
      <c r="D472" s="191" t="s">
        <v>163</v>
      </c>
      <c r="F472" s="200" t="s">
        <v>700</v>
      </c>
      <c r="H472" s="201" t="n">
        <v>15151</v>
      </c>
      <c r="I472" s="202"/>
      <c r="L472" s="198"/>
      <c r="M472" s="203"/>
      <c r="T472" s="204"/>
      <c r="AT472" s="199" t="s">
        <v>163</v>
      </c>
      <c r="AU472" s="199" t="s">
        <v>82</v>
      </c>
      <c r="AV472" s="197" t="s">
        <v>82</v>
      </c>
      <c r="AW472" s="197" t="s">
        <v>6</v>
      </c>
      <c r="AX472" s="197" t="s">
        <v>80</v>
      </c>
      <c r="AY472" s="199" t="s">
        <v>154</v>
      </c>
    </row>
    <row r="473" s="30" customFormat="true" ht="22.5" hidden="false" customHeight="true" outlineLevel="0" collapsed="false">
      <c r="B473" s="31"/>
      <c r="C473" s="177" t="s">
        <v>701</v>
      </c>
      <c r="D473" s="177" t="s">
        <v>156</v>
      </c>
      <c r="E473" s="178" t="s">
        <v>702</v>
      </c>
      <c r="F473" s="179" t="s">
        <v>703</v>
      </c>
      <c r="G473" s="180" t="s">
        <v>698</v>
      </c>
      <c r="H473" s="181" t="n">
        <v>15151</v>
      </c>
      <c r="I473" s="182"/>
      <c r="J473" s="183" t="n">
        <f aca="false">ROUND(I473*H473,2)</f>
        <v>0</v>
      </c>
      <c r="K473" s="179"/>
      <c r="L473" s="31"/>
      <c r="M473" s="184"/>
      <c r="N473" s="185" t="s">
        <v>43</v>
      </c>
      <c r="P473" s="186" t="n">
        <f aca="false">O473*H473</f>
        <v>0</v>
      </c>
      <c r="Q473" s="186" t="n">
        <v>0</v>
      </c>
      <c r="R473" s="186" t="n">
        <f aca="false">Q473*H473</f>
        <v>0</v>
      </c>
      <c r="S473" s="186" t="n">
        <v>0</v>
      </c>
      <c r="T473" s="187" t="n">
        <f aca="false">S473*H473</f>
        <v>0</v>
      </c>
      <c r="AR473" s="9" t="s">
        <v>161</v>
      </c>
      <c r="AT473" s="9" t="s">
        <v>156</v>
      </c>
      <c r="AU473" s="9" t="s">
        <v>82</v>
      </c>
      <c r="AY473" s="9" t="s">
        <v>154</v>
      </c>
      <c r="BE473" s="188" t="n">
        <f aca="false">IF(N473="základní",J473,0)</f>
        <v>0</v>
      </c>
      <c r="BF473" s="188" t="n">
        <f aca="false">IF(N473="snížená",J473,0)</f>
        <v>0</v>
      </c>
      <c r="BG473" s="188" t="n">
        <f aca="false">IF(N473="zákl. přenesená",J473,0)</f>
        <v>0</v>
      </c>
      <c r="BH473" s="188" t="n">
        <f aca="false">IF(N473="sníž. přenesená",J473,0)</f>
        <v>0</v>
      </c>
      <c r="BI473" s="188" t="n">
        <f aca="false">IF(N473="nulová",J473,0)</f>
        <v>0</v>
      </c>
      <c r="BJ473" s="9" t="s">
        <v>80</v>
      </c>
      <c r="BK473" s="188" t="n">
        <f aca="false">ROUND(I473*H473,2)</f>
        <v>0</v>
      </c>
      <c r="BL473" s="9" t="s">
        <v>161</v>
      </c>
      <c r="BM473" s="9" t="s">
        <v>704</v>
      </c>
    </row>
    <row r="474" s="197" customFormat="true" ht="12" hidden="false" customHeight="false" outlineLevel="0" collapsed="false">
      <c r="B474" s="198"/>
      <c r="D474" s="191" t="s">
        <v>163</v>
      </c>
      <c r="F474" s="200" t="s">
        <v>700</v>
      </c>
      <c r="H474" s="201" t="n">
        <v>15151</v>
      </c>
      <c r="I474" s="202"/>
      <c r="L474" s="198"/>
      <c r="M474" s="203"/>
      <c r="T474" s="204"/>
      <c r="AT474" s="199" t="s">
        <v>163</v>
      </c>
      <c r="AU474" s="199" t="s">
        <v>82</v>
      </c>
      <c r="AV474" s="197" t="s">
        <v>82</v>
      </c>
      <c r="AW474" s="197" t="s">
        <v>6</v>
      </c>
      <c r="AX474" s="197" t="s">
        <v>80</v>
      </c>
      <c r="AY474" s="199" t="s">
        <v>154</v>
      </c>
    </row>
    <row r="475" s="30" customFormat="true" ht="22.5" hidden="false" customHeight="true" outlineLevel="0" collapsed="false">
      <c r="B475" s="31"/>
      <c r="C475" s="177" t="s">
        <v>705</v>
      </c>
      <c r="D475" s="177" t="s">
        <v>156</v>
      </c>
      <c r="E475" s="178" t="s">
        <v>706</v>
      </c>
      <c r="F475" s="179" t="s">
        <v>707</v>
      </c>
      <c r="G475" s="180" t="s">
        <v>192</v>
      </c>
      <c r="H475" s="181" t="n">
        <v>803.134</v>
      </c>
      <c r="I475" s="182"/>
      <c r="J475" s="183" t="n">
        <f aca="false">ROUND(I475*H475,2)</f>
        <v>0</v>
      </c>
      <c r="K475" s="179" t="s">
        <v>160</v>
      </c>
      <c r="L475" s="31"/>
      <c r="M475" s="184"/>
      <c r="N475" s="185" t="s">
        <v>43</v>
      </c>
      <c r="P475" s="186" t="n">
        <f aca="false">O475*H475</f>
        <v>0</v>
      </c>
      <c r="Q475" s="186" t="n">
        <v>0</v>
      </c>
      <c r="R475" s="186" t="n">
        <f aca="false">Q475*H475</f>
        <v>0</v>
      </c>
      <c r="S475" s="186" t="n">
        <v>0</v>
      </c>
      <c r="T475" s="187" t="n">
        <f aca="false">S475*H475</f>
        <v>0</v>
      </c>
      <c r="AR475" s="9" t="s">
        <v>161</v>
      </c>
      <c r="AT475" s="9" t="s">
        <v>156</v>
      </c>
      <c r="AU475" s="9" t="s">
        <v>82</v>
      </c>
      <c r="AY475" s="9" t="s">
        <v>154</v>
      </c>
      <c r="BE475" s="188" t="n">
        <f aca="false">IF(N475="základní",J475,0)</f>
        <v>0</v>
      </c>
      <c r="BF475" s="188" t="n">
        <f aca="false">IF(N475="snížená",J475,0)</f>
        <v>0</v>
      </c>
      <c r="BG475" s="188" t="n">
        <f aca="false">IF(N475="zákl. přenesená",J475,0)</f>
        <v>0</v>
      </c>
      <c r="BH475" s="188" t="n">
        <f aca="false">IF(N475="sníž. přenesená",J475,0)</f>
        <v>0</v>
      </c>
      <c r="BI475" s="188" t="n">
        <f aca="false">IF(N475="nulová",J475,0)</f>
        <v>0</v>
      </c>
      <c r="BJ475" s="9" t="s">
        <v>80</v>
      </c>
      <c r="BK475" s="188" t="n">
        <f aca="false">ROUND(I475*H475,2)</f>
        <v>0</v>
      </c>
      <c r="BL475" s="9" t="s">
        <v>161</v>
      </c>
      <c r="BM475" s="9" t="s">
        <v>708</v>
      </c>
    </row>
    <row r="476" s="30" customFormat="true" ht="31.5" hidden="false" customHeight="true" outlineLevel="0" collapsed="false">
      <c r="B476" s="31"/>
      <c r="C476" s="177" t="s">
        <v>709</v>
      </c>
      <c r="D476" s="177" t="s">
        <v>156</v>
      </c>
      <c r="E476" s="178" t="s">
        <v>710</v>
      </c>
      <c r="F476" s="179" t="s">
        <v>711</v>
      </c>
      <c r="G476" s="180" t="s">
        <v>192</v>
      </c>
      <c r="H476" s="181" t="n">
        <v>803.134</v>
      </c>
      <c r="I476" s="182"/>
      <c r="J476" s="183" t="n">
        <f aca="false">ROUND(I476*H476,2)</f>
        <v>0</v>
      </c>
      <c r="K476" s="179" t="s">
        <v>160</v>
      </c>
      <c r="L476" s="31"/>
      <c r="M476" s="184"/>
      <c r="N476" s="185" t="s">
        <v>43</v>
      </c>
      <c r="P476" s="186" t="n">
        <f aca="false">O476*H476</f>
        <v>0</v>
      </c>
      <c r="Q476" s="186" t="n">
        <v>0</v>
      </c>
      <c r="R476" s="186" t="n">
        <f aca="false">Q476*H476</f>
        <v>0</v>
      </c>
      <c r="S476" s="186" t="n">
        <v>0</v>
      </c>
      <c r="T476" s="187" t="n">
        <f aca="false">S476*H476</f>
        <v>0</v>
      </c>
      <c r="AR476" s="9" t="s">
        <v>161</v>
      </c>
      <c r="AT476" s="9" t="s">
        <v>156</v>
      </c>
      <c r="AU476" s="9" t="s">
        <v>82</v>
      </c>
      <c r="AY476" s="9" t="s">
        <v>154</v>
      </c>
      <c r="BE476" s="188" t="n">
        <f aca="false">IF(N476="základní",J476,0)</f>
        <v>0</v>
      </c>
      <c r="BF476" s="188" t="n">
        <f aca="false">IF(N476="snížená",J476,0)</f>
        <v>0</v>
      </c>
      <c r="BG476" s="188" t="n">
        <f aca="false">IF(N476="zákl. přenesená",J476,0)</f>
        <v>0</v>
      </c>
      <c r="BH476" s="188" t="n">
        <f aca="false">IF(N476="sníž. přenesená",J476,0)</f>
        <v>0</v>
      </c>
      <c r="BI476" s="188" t="n">
        <f aca="false">IF(N476="nulová",J476,0)</f>
        <v>0</v>
      </c>
      <c r="BJ476" s="9" t="s">
        <v>80</v>
      </c>
      <c r="BK476" s="188" t="n">
        <f aca="false">ROUND(I476*H476,2)</f>
        <v>0</v>
      </c>
      <c r="BL476" s="9" t="s">
        <v>161</v>
      </c>
      <c r="BM476" s="9" t="s">
        <v>712</v>
      </c>
    </row>
    <row r="477" s="30" customFormat="true" ht="31.5" hidden="false" customHeight="true" outlineLevel="0" collapsed="false">
      <c r="B477" s="31"/>
      <c r="C477" s="177" t="s">
        <v>713</v>
      </c>
      <c r="D477" s="177" t="s">
        <v>156</v>
      </c>
      <c r="E477" s="178" t="s">
        <v>714</v>
      </c>
      <c r="F477" s="179" t="s">
        <v>715</v>
      </c>
      <c r="G477" s="180" t="s">
        <v>192</v>
      </c>
      <c r="H477" s="181" t="n">
        <v>7228.206</v>
      </c>
      <c r="I477" s="182"/>
      <c r="J477" s="183" t="n">
        <f aca="false">ROUND(I477*H477,2)</f>
        <v>0</v>
      </c>
      <c r="K477" s="179" t="s">
        <v>160</v>
      </c>
      <c r="L477" s="31"/>
      <c r="M477" s="184"/>
      <c r="N477" s="185" t="s">
        <v>43</v>
      </c>
      <c r="P477" s="186" t="n">
        <f aca="false">O477*H477</f>
        <v>0</v>
      </c>
      <c r="Q477" s="186" t="n">
        <v>0</v>
      </c>
      <c r="R477" s="186" t="n">
        <f aca="false">Q477*H477</f>
        <v>0</v>
      </c>
      <c r="S477" s="186" t="n">
        <v>0</v>
      </c>
      <c r="T477" s="187" t="n">
        <f aca="false">S477*H477</f>
        <v>0</v>
      </c>
      <c r="AR477" s="9" t="s">
        <v>161</v>
      </c>
      <c r="AT477" s="9" t="s">
        <v>156</v>
      </c>
      <c r="AU477" s="9" t="s">
        <v>82</v>
      </c>
      <c r="AY477" s="9" t="s">
        <v>154</v>
      </c>
      <c r="BE477" s="188" t="n">
        <f aca="false">IF(N477="základní",J477,0)</f>
        <v>0</v>
      </c>
      <c r="BF477" s="188" t="n">
        <f aca="false">IF(N477="snížená",J477,0)</f>
        <v>0</v>
      </c>
      <c r="BG477" s="188" t="n">
        <f aca="false">IF(N477="zákl. přenesená",J477,0)</f>
        <v>0</v>
      </c>
      <c r="BH477" s="188" t="n">
        <f aca="false">IF(N477="sníž. přenesená",J477,0)</f>
        <v>0</v>
      </c>
      <c r="BI477" s="188" t="n">
        <f aca="false">IF(N477="nulová",J477,0)</f>
        <v>0</v>
      </c>
      <c r="BJ477" s="9" t="s">
        <v>80</v>
      </c>
      <c r="BK477" s="188" t="n">
        <f aca="false">ROUND(I477*H477,2)</f>
        <v>0</v>
      </c>
      <c r="BL477" s="9" t="s">
        <v>161</v>
      </c>
      <c r="BM477" s="9" t="s">
        <v>716</v>
      </c>
    </row>
    <row r="478" s="30" customFormat="true" ht="24" hidden="false" customHeight="false" outlineLevel="0" collapsed="false">
      <c r="B478" s="31"/>
      <c r="D478" s="191" t="s">
        <v>221</v>
      </c>
      <c r="F478" s="223" t="s">
        <v>717</v>
      </c>
      <c r="I478" s="109"/>
      <c r="L478" s="31"/>
      <c r="M478" s="224"/>
      <c r="T478" s="67"/>
      <c r="AT478" s="9" t="s">
        <v>221</v>
      </c>
      <c r="AU478" s="9" t="s">
        <v>82</v>
      </c>
    </row>
    <row r="479" s="197" customFormat="true" ht="12" hidden="false" customHeight="false" outlineLevel="0" collapsed="false">
      <c r="B479" s="198"/>
      <c r="D479" s="191" t="s">
        <v>163</v>
      </c>
      <c r="F479" s="200" t="s">
        <v>718</v>
      </c>
      <c r="H479" s="201" t="n">
        <v>7228.206</v>
      </c>
      <c r="I479" s="202"/>
      <c r="L479" s="198"/>
      <c r="M479" s="203"/>
      <c r="T479" s="204"/>
      <c r="AT479" s="199" t="s">
        <v>163</v>
      </c>
      <c r="AU479" s="199" t="s">
        <v>82</v>
      </c>
      <c r="AV479" s="197" t="s">
        <v>82</v>
      </c>
      <c r="AW479" s="197" t="s">
        <v>6</v>
      </c>
      <c r="AX479" s="197" t="s">
        <v>80</v>
      </c>
      <c r="AY479" s="199" t="s">
        <v>154</v>
      </c>
    </row>
    <row r="480" s="30" customFormat="true" ht="22.5" hidden="false" customHeight="true" outlineLevel="0" collapsed="false">
      <c r="B480" s="31"/>
      <c r="C480" s="177" t="s">
        <v>719</v>
      </c>
      <c r="D480" s="177" t="s">
        <v>156</v>
      </c>
      <c r="E480" s="178" t="s">
        <v>720</v>
      </c>
      <c r="F480" s="179" t="s">
        <v>721</v>
      </c>
      <c r="G480" s="180" t="s">
        <v>192</v>
      </c>
      <c r="H480" s="181" t="n">
        <v>803.134</v>
      </c>
      <c r="I480" s="182"/>
      <c r="J480" s="183" t="n">
        <f aca="false">ROUND(I480*H480,2)</f>
        <v>0</v>
      </c>
      <c r="K480" s="179" t="s">
        <v>160</v>
      </c>
      <c r="L480" s="31"/>
      <c r="M480" s="184"/>
      <c r="N480" s="185" t="s">
        <v>43</v>
      </c>
      <c r="P480" s="186" t="n">
        <f aca="false">O480*H480</f>
        <v>0</v>
      </c>
      <c r="Q480" s="186" t="n">
        <v>0</v>
      </c>
      <c r="R480" s="186" t="n">
        <f aca="false">Q480*H480</f>
        <v>0</v>
      </c>
      <c r="S480" s="186" t="n">
        <v>0</v>
      </c>
      <c r="T480" s="187" t="n">
        <f aca="false">S480*H480</f>
        <v>0</v>
      </c>
      <c r="AR480" s="9" t="s">
        <v>161</v>
      </c>
      <c r="AT480" s="9" t="s">
        <v>156</v>
      </c>
      <c r="AU480" s="9" t="s">
        <v>82</v>
      </c>
      <c r="AY480" s="9" t="s">
        <v>154</v>
      </c>
      <c r="BE480" s="188" t="n">
        <f aca="false">IF(N480="základní",J480,0)</f>
        <v>0</v>
      </c>
      <c r="BF480" s="188" t="n">
        <f aca="false">IF(N480="snížená",J480,0)</f>
        <v>0</v>
      </c>
      <c r="BG480" s="188" t="n">
        <f aca="false">IF(N480="zákl. přenesená",J480,0)</f>
        <v>0</v>
      </c>
      <c r="BH480" s="188" t="n">
        <f aca="false">IF(N480="sníž. přenesená",J480,0)</f>
        <v>0</v>
      </c>
      <c r="BI480" s="188" t="n">
        <f aca="false">IF(N480="nulová",J480,0)</f>
        <v>0</v>
      </c>
      <c r="BJ480" s="9" t="s">
        <v>80</v>
      </c>
      <c r="BK480" s="188" t="n">
        <f aca="false">ROUND(I480*H480,2)</f>
        <v>0</v>
      </c>
      <c r="BL480" s="9" t="s">
        <v>161</v>
      </c>
      <c r="BM480" s="9" t="s">
        <v>722</v>
      </c>
    </row>
    <row r="481" s="164" customFormat="true" ht="29.25" hidden="false" customHeight="true" outlineLevel="0" collapsed="false">
      <c r="B481" s="165"/>
      <c r="D481" s="166" t="s">
        <v>71</v>
      </c>
      <c r="E481" s="175" t="s">
        <v>723</v>
      </c>
      <c r="F481" s="175" t="s">
        <v>724</v>
      </c>
      <c r="I481" s="168"/>
      <c r="J481" s="176" t="n">
        <f aca="false">BK481</f>
        <v>0</v>
      </c>
      <c r="L481" s="165"/>
      <c r="M481" s="170"/>
      <c r="P481" s="171" t="n">
        <f aca="false">P482</f>
        <v>0</v>
      </c>
      <c r="R481" s="171" t="n">
        <f aca="false">R482</f>
        <v>0</v>
      </c>
      <c r="T481" s="172" t="n">
        <f aca="false">T482</f>
        <v>0</v>
      </c>
      <c r="AR481" s="166" t="s">
        <v>80</v>
      </c>
      <c r="AT481" s="173" t="s">
        <v>71</v>
      </c>
      <c r="AU481" s="173" t="s">
        <v>80</v>
      </c>
      <c r="AY481" s="166" t="s">
        <v>154</v>
      </c>
      <c r="BK481" s="174" t="n">
        <f aca="false">BK482</f>
        <v>0</v>
      </c>
    </row>
    <row r="482" s="30" customFormat="true" ht="44.25" hidden="false" customHeight="true" outlineLevel="0" collapsed="false">
      <c r="B482" s="31"/>
      <c r="C482" s="177" t="s">
        <v>725</v>
      </c>
      <c r="D482" s="177" t="s">
        <v>156</v>
      </c>
      <c r="E482" s="178" t="s">
        <v>726</v>
      </c>
      <c r="F482" s="179" t="s">
        <v>727</v>
      </c>
      <c r="G482" s="180" t="s">
        <v>192</v>
      </c>
      <c r="H482" s="181" t="n">
        <v>1168.212</v>
      </c>
      <c r="I482" s="182"/>
      <c r="J482" s="183" t="n">
        <f aca="false">ROUND(I482*H482,2)</f>
        <v>0</v>
      </c>
      <c r="K482" s="179" t="s">
        <v>160</v>
      </c>
      <c r="L482" s="31"/>
      <c r="M482" s="184"/>
      <c r="N482" s="185" t="s">
        <v>43</v>
      </c>
      <c r="P482" s="186" t="n">
        <f aca="false">O482*H482</f>
        <v>0</v>
      </c>
      <c r="Q482" s="186" t="n">
        <v>0</v>
      </c>
      <c r="R482" s="186" t="n">
        <f aca="false">Q482*H482</f>
        <v>0</v>
      </c>
      <c r="S482" s="186" t="n">
        <v>0</v>
      </c>
      <c r="T482" s="187" t="n">
        <f aca="false">S482*H482</f>
        <v>0</v>
      </c>
      <c r="AR482" s="9" t="s">
        <v>161</v>
      </c>
      <c r="AT482" s="9" t="s">
        <v>156</v>
      </c>
      <c r="AU482" s="9" t="s">
        <v>82</v>
      </c>
      <c r="AY482" s="9" t="s">
        <v>154</v>
      </c>
      <c r="BE482" s="188" t="n">
        <f aca="false">IF(N482="základní",J482,0)</f>
        <v>0</v>
      </c>
      <c r="BF482" s="188" t="n">
        <f aca="false">IF(N482="snížená",J482,0)</f>
        <v>0</v>
      </c>
      <c r="BG482" s="188" t="n">
        <f aca="false">IF(N482="zákl. přenesená",J482,0)</f>
        <v>0</v>
      </c>
      <c r="BH482" s="188" t="n">
        <f aca="false">IF(N482="sníž. přenesená",J482,0)</f>
        <v>0</v>
      </c>
      <c r="BI482" s="188" t="n">
        <f aca="false">IF(N482="nulová",J482,0)</f>
        <v>0</v>
      </c>
      <c r="BJ482" s="9" t="s">
        <v>80</v>
      </c>
      <c r="BK482" s="188" t="n">
        <f aca="false">ROUND(I482*H482,2)</f>
        <v>0</v>
      </c>
      <c r="BL482" s="9" t="s">
        <v>161</v>
      </c>
      <c r="BM482" s="9" t="s">
        <v>728</v>
      </c>
    </row>
    <row r="483" s="164" customFormat="true" ht="36.75" hidden="false" customHeight="true" outlineLevel="0" collapsed="false">
      <c r="B483" s="165"/>
      <c r="D483" s="166" t="s">
        <v>71</v>
      </c>
      <c r="E483" s="167" t="s">
        <v>729</v>
      </c>
      <c r="F483" s="167" t="s">
        <v>730</v>
      </c>
      <c r="I483" s="168"/>
      <c r="J483" s="169" t="n">
        <f aca="false">BK483</f>
        <v>0</v>
      </c>
      <c r="L483" s="165"/>
      <c r="M483" s="170"/>
      <c r="P483" s="171" t="n">
        <f aca="false">P484+P501+P535+P563+P572+P611+P617+P653+P679+P711+P721+P750+P775+P779+P813</f>
        <v>0</v>
      </c>
      <c r="R483" s="171" t="n">
        <f aca="false">R484+R501+R535+R563+R572+R611+R617+R653+R679+R711+R721+R750+R775+R779+R813</f>
        <v>12.69233394</v>
      </c>
      <c r="T483" s="172" t="n">
        <f aca="false">T484+T501+T535+T563+T572+T611+T617+T653+T679+T711+T721+T750+T775+T779+T813</f>
        <v>0.2454143</v>
      </c>
      <c r="AR483" s="166" t="s">
        <v>82</v>
      </c>
      <c r="AT483" s="173" t="s">
        <v>71</v>
      </c>
      <c r="AU483" s="173" t="s">
        <v>72</v>
      </c>
      <c r="AY483" s="166" t="s">
        <v>154</v>
      </c>
      <c r="BK483" s="174" t="n">
        <f aca="false">BK484+BK501+BK535+BK563+BK572+BK611+BK617+BK653+BK679+BK711+BK721+BK750+BK775+BK779+BK813</f>
        <v>0</v>
      </c>
    </row>
    <row r="484" s="164" customFormat="true" ht="19.5" hidden="false" customHeight="true" outlineLevel="0" collapsed="false">
      <c r="B484" s="165"/>
      <c r="D484" s="166" t="s">
        <v>71</v>
      </c>
      <c r="E484" s="175" t="s">
        <v>731</v>
      </c>
      <c r="F484" s="175" t="s">
        <v>732</v>
      </c>
      <c r="I484" s="168"/>
      <c r="J484" s="176" t="n">
        <f aca="false">BK484</f>
        <v>0</v>
      </c>
      <c r="L484" s="165"/>
      <c r="M484" s="170"/>
      <c r="P484" s="171" t="n">
        <f aca="false">SUM(P485:P500)</f>
        <v>0</v>
      </c>
      <c r="R484" s="171" t="n">
        <f aca="false">SUM(R485:R500)</f>
        <v>0.4363012</v>
      </c>
      <c r="T484" s="172" t="n">
        <f aca="false">SUM(T485:T500)</f>
        <v>0</v>
      </c>
      <c r="AR484" s="166" t="s">
        <v>82</v>
      </c>
      <c r="AT484" s="173" t="s">
        <v>71</v>
      </c>
      <c r="AU484" s="173" t="s">
        <v>80</v>
      </c>
      <c r="AY484" s="166" t="s">
        <v>154</v>
      </c>
      <c r="BK484" s="174" t="n">
        <f aca="false">SUM(BK485:BK500)</f>
        <v>0</v>
      </c>
    </row>
    <row r="485" s="30" customFormat="true" ht="31.5" hidden="false" customHeight="true" outlineLevel="0" collapsed="false">
      <c r="B485" s="31"/>
      <c r="C485" s="177" t="s">
        <v>733</v>
      </c>
      <c r="D485" s="177" t="s">
        <v>156</v>
      </c>
      <c r="E485" s="178" t="s">
        <v>734</v>
      </c>
      <c r="F485" s="179" t="s">
        <v>735</v>
      </c>
      <c r="G485" s="180" t="s">
        <v>205</v>
      </c>
      <c r="H485" s="181" t="n">
        <v>34.739</v>
      </c>
      <c r="I485" s="182"/>
      <c r="J485" s="183" t="n">
        <f aca="false">ROUND(I485*H485,2)</f>
        <v>0</v>
      </c>
      <c r="K485" s="179" t="s">
        <v>160</v>
      </c>
      <c r="L485" s="31"/>
      <c r="M485" s="184"/>
      <c r="N485" s="185" t="s">
        <v>43</v>
      </c>
      <c r="P485" s="186" t="n">
        <f aca="false">O485*H485</f>
        <v>0</v>
      </c>
      <c r="Q485" s="186" t="n">
        <v>0</v>
      </c>
      <c r="R485" s="186" t="n">
        <f aca="false">Q485*H485</f>
        <v>0</v>
      </c>
      <c r="S485" s="186" t="n">
        <v>0</v>
      </c>
      <c r="T485" s="187" t="n">
        <f aca="false">S485*H485</f>
        <v>0</v>
      </c>
      <c r="AR485" s="9" t="s">
        <v>261</v>
      </c>
      <c r="AT485" s="9" t="s">
        <v>156</v>
      </c>
      <c r="AU485" s="9" t="s">
        <v>82</v>
      </c>
      <c r="AY485" s="9" t="s">
        <v>154</v>
      </c>
      <c r="BE485" s="188" t="n">
        <f aca="false">IF(N485="základní",J485,0)</f>
        <v>0</v>
      </c>
      <c r="BF485" s="188" t="n">
        <f aca="false">IF(N485="snížená",J485,0)</f>
        <v>0</v>
      </c>
      <c r="BG485" s="188" t="n">
        <f aca="false">IF(N485="zákl. přenesená",J485,0)</f>
        <v>0</v>
      </c>
      <c r="BH485" s="188" t="n">
        <f aca="false">IF(N485="sníž. přenesená",J485,0)</f>
        <v>0</v>
      </c>
      <c r="BI485" s="188" t="n">
        <f aca="false">IF(N485="nulová",J485,0)</f>
        <v>0</v>
      </c>
      <c r="BJ485" s="9" t="s">
        <v>80</v>
      </c>
      <c r="BK485" s="188" t="n">
        <f aca="false">ROUND(I485*H485,2)</f>
        <v>0</v>
      </c>
      <c r="BL485" s="9" t="s">
        <v>261</v>
      </c>
      <c r="BM485" s="9" t="s">
        <v>736</v>
      </c>
    </row>
    <row r="486" s="189" customFormat="true" ht="12" hidden="false" customHeight="false" outlineLevel="0" collapsed="false">
      <c r="B486" s="190"/>
      <c r="D486" s="191" t="s">
        <v>163</v>
      </c>
      <c r="E486" s="192"/>
      <c r="F486" s="193" t="s">
        <v>737</v>
      </c>
      <c r="H486" s="192"/>
      <c r="I486" s="194"/>
      <c r="L486" s="190"/>
      <c r="M486" s="195"/>
      <c r="T486" s="196"/>
      <c r="AT486" s="192" t="s">
        <v>163</v>
      </c>
      <c r="AU486" s="192" t="s">
        <v>82</v>
      </c>
      <c r="AV486" s="189" t="s">
        <v>80</v>
      </c>
      <c r="AW486" s="189" t="s">
        <v>36</v>
      </c>
      <c r="AX486" s="189" t="s">
        <v>72</v>
      </c>
      <c r="AY486" s="192" t="s">
        <v>154</v>
      </c>
    </row>
    <row r="487" s="197" customFormat="true" ht="12" hidden="false" customHeight="false" outlineLevel="0" collapsed="false">
      <c r="B487" s="198"/>
      <c r="D487" s="191" t="s">
        <v>163</v>
      </c>
      <c r="E487" s="199"/>
      <c r="F487" s="200" t="s">
        <v>738</v>
      </c>
      <c r="H487" s="201" t="n">
        <v>34.739</v>
      </c>
      <c r="I487" s="202"/>
      <c r="L487" s="198"/>
      <c r="M487" s="203"/>
      <c r="T487" s="204"/>
      <c r="AT487" s="199" t="s">
        <v>163</v>
      </c>
      <c r="AU487" s="199" t="s">
        <v>82</v>
      </c>
      <c r="AV487" s="197" t="s">
        <v>82</v>
      </c>
      <c r="AW487" s="197" t="s">
        <v>36</v>
      </c>
      <c r="AX487" s="197" t="s">
        <v>80</v>
      </c>
      <c r="AY487" s="199" t="s">
        <v>154</v>
      </c>
    </row>
    <row r="488" s="30" customFormat="true" ht="22.5" hidden="false" customHeight="true" outlineLevel="0" collapsed="false">
      <c r="B488" s="31"/>
      <c r="C488" s="213" t="s">
        <v>739</v>
      </c>
      <c r="D488" s="213" t="s">
        <v>217</v>
      </c>
      <c r="E488" s="214" t="s">
        <v>740</v>
      </c>
      <c r="F488" s="215" t="s">
        <v>741</v>
      </c>
      <c r="G488" s="216" t="s">
        <v>192</v>
      </c>
      <c r="H488" s="217" t="n">
        <v>0.017</v>
      </c>
      <c r="I488" s="218"/>
      <c r="J488" s="219" t="n">
        <f aca="false">ROUND(I488*H488,2)</f>
        <v>0</v>
      </c>
      <c r="K488" s="215" t="s">
        <v>160</v>
      </c>
      <c r="L488" s="220"/>
      <c r="M488" s="221"/>
      <c r="N488" s="222" t="s">
        <v>43</v>
      </c>
      <c r="P488" s="186" t="n">
        <f aca="false">O488*H488</f>
        <v>0</v>
      </c>
      <c r="Q488" s="186" t="n">
        <v>1</v>
      </c>
      <c r="R488" s="186" t="n">
        <f aca="false">Q488*H488</f>
        <v>0.017</v>
      </c>
      <c r="S488" s="186" t="n">
        <v>0</v>
      </c>
      <c r="T488" s="187" t="n">
        <f aca="false">S488*H488</f>
        <v>0</v>
      </c>
      <c r="AR488" s="9" t="s">
        <v>355</v>
      </c>
      <c r="AT488" s="9" t="s">
        <v>217</v>
      </c>
      <c r="AU488" s="9" t="s">
        <v>82</v>
      </c>
      <c r="AY488" s="9" t="s">
        <v>154</v>
      </c>
      <c r="BE488" s="188" t="n">
        <f aca="false">IF(N488="základní",J488,0)</f>
        <v>0</v>
      </c>
      <c r="BF488" s="188" t="n">
        <f aca="false">IF(N488="snížená",J488,0)</f>
        <v>0</v>
      </c>
      <c r="BG488" s="188" t="n">
        <f aca="false">IF(N488="zákl. přenesená",J488,0)</f>
        <v>0</v>
      </c>
      <c r="BH488" s="188" t="n">
        <f aca="false">IF(N488="sníž. přenesená",J488,0)</f>
        <v>0</v>
      </c>
      <c r="BI488" s="188" t="n">
        <f aca="false">IF(N488="nulová",J488,0)</f>
        <v>0</v>
      </c>
      <c r="BJ488" s="9" t="s">
        <v>80</v>
      </c>
      <c r="BK488" s="188" t="n">
        <f aca="false">ROUND(I488*H488,2)</f>
        <v>0</v>
      </c>
      <c r="BL488" s="9" t="s">
        <v>261</v>
      </c>
      <c r="BM488" s="9" t="s">
        <v>742</v>
      </c>
    </row>
    <row r="489" s="30" customFormat="true" ht="48" hidden="false" customHeight="false" outlineLevel="0" collapsed="false">
      <c r="B489" s="31"/>
      <c r="D489" s="191" t="s">
        <v>221</v>
      </c>
      <c r="F489" s="223" t="s">
        <v>743</v>
      </c>
      <c r="I489" s="109"/>
      <c r="L489" s="31"/>
      <c r="M489" s="224"/>
      <c r="T489" s="67"/>
      <c r="AT489" s="9" t="s">
        <v>221</v>
      </c>
      <c r="AU489" s="9" t="s">
        <v>82</v>
      </c>
    </row>
    <row r="490" s="197" customFormat="true" ht="12" hidden="false" customHeight="false" outlineLevel="0" collapsed="false">
      <c r="B490" s="198"/>
      <c r="D490" s="191" t="s">
        <v>163</v>
      </c>
      <c r="F490" s="200" t="s">
        <v>744</v>
      </c>
      <c r="H490" s="201" t="n">
        <v>0.017</v>
      </c>
      <c r="I490" s="202"/>
      <c r="L490" s="198"/>
      <c r="M490" s="203"/>
      <c r="T490" s="204"/>
      <c r="AT490" s="199" t="s">
        <v>163</v>
      </c>
      <c r="AU490" s="199" t="s">
        <v>82</v>
      </c>
      <c r="AV490" s="197" t="s">
        <v>82</v>
      </c>
      <c r="AW490" s="197" t="s">
        <v>6</v>
      </c>
      <c r="AX490" s="197" t="s">
        <v>80</v>
      </c>
      <c r="AY490" s="199" t="s">
        <v>154</v>
      </c>
    </row>
    <row r="491" s="30" customFormat="true" ht="22.5" hidden="false" customHeight="true" outlineLevel="0" collapsed="false">
      <c r="B491" s="31"/>
      <c r="C491" s="177" t="s">
        <v>507</v>
      </c>
      <c r="D491" s="177" t="s">
        <v>156</v>
      </c>
      <c r="E491" s="178" t="s">
        <v>745</v>
      </c>
      <c r="F491" s="179" t="s">
        <v>746</v>
      </c>
      <c r="G491" s="180" t="s">
        <v>205</v>
      </c>
      <c r="H491" s="181" t="n">
        <v>69.478</v>
      </c>
      <c r="I491" s="182"/>
      <c r="J491" s="183" t="n">
        <f aca="false">ROUND(I491*H491,2)</f>
        <v>0</v>
      </c>
      <c r="K491" s="179" t="s">
        <v>160</v>
      </c>
      <c r="L491" s="31"/>
      <c r="M491" s="184"/>
      <c r="N491" s="185" t="s">
        <v>43</v>
      </c>
      <c r="P491" s="186" t="n">
        <f aca="false">O491*H491</f>
        <v>0</v>
      </c>
      <c r="Q491" s="186" t="n">
        <v>0.0004</v>
      </c>
      <c r="R491" s="186" t="n">
        <f aca="false">Q491*H491</f>
        <v>0.0277912</v>
      </c>
      <c r="S491" s="186" t="n">
        <v>0</v>
      </c>
      <c r="T491" s="187" t="n">
        <f aca="false">S491*H491</f>
        <v>0</v>
      </c>
      <c r="AR491" s="9" t="s">
        <v>261</v>
      </c>
      <c r="AT491" s="9" t="s">
        <v>156</v>
      </c>
      <c r="AU491" s="9" t="s">
        <v>82</v>
      </c>
      <c r="AY491" s="9" t="s">
        <v>154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9" t="s">
        <v>80</v>
      </c>
      <c r="BK491" s="188" t="n">
        <f aca="false">ROUND(I491*H491,2)</f>
        <v>0</v>
      </c>
      <c r="BL491" s="9" t="s">
        <v>261</v>
      </c>
      <c r="BM491" s="9" t="s">
        <v>747</v>
      </c>
    </row>
    <row r="492" s="30" customFormat="true" ht="48" hidden="false" customHeight="false" outlineLevel="0" collapsed="false">
      <c r="B492" s="31"/>
      <c r="C492" s="213" t="s">
        <v>521</v>
      </c>
      <c r="D492" s="213" t="s">
        <v>217</v>
      </c>
      <c r="E492" s="214" t="s">
        <v>748</v>
      </c>
      <c r="F492" s="215" t="s">
        <v>749</v>
      </c>
      <c r="G492" s="216" t="s">
        <v>205</v>
      </c>
      <c r="H492" s="217" t="n">
        <v>39.95</v>
      </c>
      <c r="I492" s="218"/>
      <c r="J492" s="219" t="n">
        <f aca="false">ROUND(I492*H492,2)</f>
        <v>0</v>
      </c>
      <c r="K492" s="215"/>
      <c r="L492" s="220"/>
      <c r="M492" s="221"/>
      <c r="N492" s="222" t="s">
        <v>43</v>
      </c>
      <c r="P492" s="186" t="n">
        <f aca="false">O492*H492</f>
        <v>0</v>
      </c>
      <c r="Q492" s="186" t="n">
        <v>0.0049</v>
      </c>
      <c r="R492" s="186" t="n">
        <f aca="false">Q492*H492</f>
        <v>0.195755</v>
      </c>
      <c r="S492" s="186" t="n">
        <v>0</v>
      </c>
      <c r="T492" s="187" t="n">
        <f aca="false">S492*H492</f>
        <v>0</v>
      </c>
      <c r="AR492" s="9" t="s">
        <v>355</v>
      </c>
      <c r="AT492" s="9" t="s">
        <v>217</v>
      </c>
      <c r="AU492" s="9" t="s">
        <v>82</v>
      </c>
      <c r="AY492" s="9" t="s">
        <v>154</v>
      </c>
      <c r="BE492" s="188" t="n">
        <f aca="false">IF(N492="základní",J492,0)</f>
        <v>0</v>
      </c>
      <c r="BF492" s="188" t="n">
        <f aca="false">IF(N492="snížená",J492,0)</f>
        <v>0</v>
      </c>
      <c r="BG492" s="188" t="n">
        <f aca="false">IF(N492="zákl. přenesená",J492,0)</f>
        <v>0</v>
      </c>
      <c r="BH492" s="188" t="n">
        <f aca="false">IF(N492="sníž. přenesená",J492,0)</f>
        <v>0</v>
      </c>
      <c r="BI492" s="188" t="n">
        <f aca="false">IF(N492="nulová",J492,0)</f>
        <v>0</v>
      </c>
      <c r="BJ492" s="9" t="s">
        <v>80</v>
      </c>
      <c r="BK492" s="188" t="n">
        <f aca="false">ROUND(I492*H492,2)</f>
        <v>0</v>
      </c>
      <c r="BL492" s="9" t="s">
        <v>261</v>
      </c>
      <c r="BM492" s="9" t="s">
        <v>750</v>
      </c>
    </row>
    <row r="493" s="189" customFormat="true" ht="12" hidden="false" customHeight="false" outlineLevel="0" collapsed="false">
      <c r="B493" s="190"/>
      <c r="D493" s="191" t="s">
        <v>163</v>
      </c>
      <c r="E493" s="192"/>
      <c r="F493" s="193" t="s">
        <v>737</v>
      </c>
      <c r="H493" s="192"/>
      <c r="I493" s="194"/>
      <c r="L493" s="190"/>
      <c r="M493" s="195"/>
      <c r="T493" s="196"/>
      <c r="AT493" s="192" t="s">
        <v>163</v>
      </c>
      <c r="AU493" s="192" t="s">
        <v>82</v>
      </c>
      <c r="AV493" s="189" t="s">
        <v>80</v>
      </c>
      <c r="AW493" s="189" t="s">
        <v>36</v>
      </c>
      <c r="AX493" s="189" t="s">
        <v>72</v>
      </c>
      <c r="AY493" s="192" t="s">
        <v>154</v>
      </c>
    </row>
    <row r="494" s="197" customFormat="true" ht="12" hidden="false" customHeight="false" outlineLevel="0" collapsed="false">
      <c r="B494" s="198"/>
      <c r="D494" s="191" t="s">
        <v>163</v>
      </c>
      <c r="E494" s="199"/>
      <c r="F494" s="200" t="s">
        <v>738</v>
      </c>
      <c r="H494" s="201" t="n">
        <v>34.739</v>
      </c>
      <c r="I494" s="202"/>
      <c r="L494" s="198"/>
      <c r="M494" s="203"/>
      <c r="T494" s="204"/>
      <c r="AT494" s="199" t="s">
        <v>163</v>
      </c>
      <c r="AU494" s="199" t="s">
        <v>82</v>
      </c>
      <c r="AV494" s="197" t="s">
        <v>82</v>
      </c>
      <c r="AW494" s="197" t="s">
        <v>36</v>
      </c>
      <c r="AX494" s="197" t="s">
        <v>80</v>
      </c>
      <c r="AY494" s="199" t="s">
        <v>154</v>
      </c>
    </row>
    <row r="495" s="197" customFormat="true" ht="12" hidden="false" customHeight="false" outlineLevel="0" collapsed="false">
      <c r="B495" s="198"/>
      <c r="D495" s="191" t="s">
        <v>163</v>
      </c>
      <c r="F495" s="200" t="s">
        <v>751</v>
      </c>
      <c r="H495" s="201" t="n">
        <v>39.95</v>
      </c>
      <c r="I495" s="202"/>
      <c r="L495" s="198"/>
      <c r="M495" s="203"/>
      <c r="T495" s="204"/>
      <c r="AT495" s="199" t="s">
        <v>163</v>
      </c>
      <c r="AU495" s="199" t="s">
        <v>82</v>
      </c>
      <c r="AV495" s="197" t="s">
        <v>82</v>
      </c>
      <c r="AW495" s="197" t="s">
        <v>6</v>
      </c>
      <c r="AX495" s="197" t="s">
        <v>80</v>
      </c>
      <c r="AY495" s="199" t="s">
        <v>154</v>
      </c>
    </row>
    <row r="496" s="30" customFormat="true" ht="48" hidden="false" customHeight="false" outlineLevel="0" collapsed="false">
      <c r="B496" s="31"/>
      <c r="C496" s="213" t="s">
        <v>551</v>
      </c>
      <c r="D496" s="213" t="s">
        <v>217</v>
      </c>
      <c r="E496" s="214" t="s">
        <v>752</v>
      </c>
      <c r="F496" s="215" t="s">
        <v>749</v>
      </c>
      <c r="G496" s="216" t="s">
        <v>205</v>
      </c>
      <c r="H496" s="217" t="n">
        <v>39.95</v>
      </c>
      <c r="I496" s="218"/>
      <c r="J496" s="219" t="n">
        <f aca="false">ROUND(I496*H496,2)</f>
        <v>0</v>
      </c>
      <c r="K496" s="215"/>
      <c r="L496" s="220"/>
      <c r="M496" s="221"/>
      <c r="N496" s="222" t="s">
        <v>43</v>
      </c>
      <c r="P496" s="186" t="n">
        <f aca="false">O496*H496</f>
        <v>0</v>
      </c>
      <c r="Q496" s="186" t="n">
        <v>0.0049</v>
      </c>
      <c r="R496" s="186" t="n">
        <f aca="false">Q496*H496</f>
        <v>0.195755</v>
      </c>
      <c r="S496" s="186" t="n">
        <v>0</v>
      </c>
      <c r="T496" s="187" t="n">
        <f aca="false">S496*H496</f>
        <v>0</v>
      </c>
      <c r="AR496" s="9" t="s">
        <v>355</v>
      </c>
      <c r="AT496" s="9" t="s">
        <v>217</v>
      </c>
      <c r="AU496" s="9" t="s">
        <v>82</v>
      </c>
      <c r="AY496" s="9" t="s">
        <v>154</v>
      </c>
      <c r="BE496" s="188" t="n">
        <f aca="false">IF(N496="základní",J496,0)</f>
        <v>0</v>
      </c>
      <c r="BF496" s="188" t="n">
        <f aca="false">IF(N496="snížená",J496,0)</f>
        <v>0</v>
      </c>
      <c r="BG496" s="188" t="n">
        <f aca="false">IF(N496="zákl. přenesená",J496,0)</f>
        <v>0</v>
      </c>
      <c r="BH496" s="188" t="n">
        <f aca="false">IF(N496="sníž. přenesená",J496,0)</f>
        <v>0</v>
      </c>
      <c r="BI496" s="188" t="n">
        <f aca="false">IF(N496="nulová",J496,0)</f>
        <v>0</v>
      </c>
      <c r="BJ496" s="9" t="s">
        <v>80</v>
      </c>
      <c r="BK496" s="188" t="n">
        <f aca="false">ROUND(I496*H496,2)</f>
        <v>0</v>
      </c>
      <c r="BL496" s="9" t="s">
        <v>261</v>
      </c>
      <c r="BM496" s="9" t="s">
        <v>753</v>
      </c>
    </row>
    <row r="497" s="189" customFormat="true" ht="12" hidden="false" customHeight="false" outlineLevel="0" collapsed="false">
      <c r="B497" s="190"/>
      <c r="D497" s="191" t="s">
        <v>163</v>
      </c>
      <c r="E497" s="192"/>
      <c r="F497" s="193" t="s">
        <v>737</v>
      </c>
      <c r="H497" s="192"/>
      <c r="I497" s="194"/>
      <c r="L497" s="190"/>
      <c r="M497" s="195"/>
      <c r="T497" s="196"/>
      <c r="AT497" s="192" t="s">
        <v>163</v>
      </c>
      <c r="AU497" s="192" t="s">
        <v>82</v>
      </c>
      <c r="AV497" s="189" t="s">
        <v>80</v>
      </c>
      <c r="AW497" s="189" t="s">
        <v>36</v>
      </c>
      <c r="AX497" s="189" t="s">
        <v>72</v>
      </c>
      <c r="AY497" s="192" t="s">
        <v>154</v>
      </c>
    </row>
    <row r="498" s="197" customFormat="true" ht="12" hidden="false" customHeight="false" outlineLevel="0" collapsed="false">
      <c r="B498" s="198"/>
      <c r="D498" s="191" t="s">
        <v>163</v>
      </c>
      <c r="E498" s="199"/>
      <c r="F498" s="200" t="s">
        <v>738</v>
      </c>
      <c r="H498" s="201" t="n">
        <v>34.739</v>
      </c>
      <c r="I498" s="202"/>
      <c r="L498" s="198"/>
      <c r="M498" s="203"/>
      <c r="T498" s="204"/>
      <c r="AT498" s="199" t="s">
        <v>163</v>
      </c>
      <c r="AU498" s="199" t="s">
        <v>82</v>
      </c>
      <c r="AV498" s="197" t="s">
        <v>82</v>
      </c>
      <c r="AW498" s="197" t="s">
        <v>36</v>
      </c>
      <c r="AX498" s="197" t="s">
        <v>80</v>
      </c>
      <c r="AY498" s="199" t="s">
        <v>154</v>
      </c>
    </row>
    <row r="499" s="197" customFormat="true" ht="12" hidden="false" customHeight="false" outlineLevel="0" collapsed="false">
      <c r="B499" s="198"/>
      <c r="D499" s="191" t="s">
        <v>163</v>
      </c>
      <c r="F499" s="200" t="s">
        <v>751</v>
      </c>
      <c r="H499" s="201" t="n">
        <v>39.95</v>
      </c>
      <c r="I499" s="202"/>
      <c r="L499" s="198"/>
      <c r="M499" s="203"/>
      <c r="T499" s="204"/>
      <c r="AT499" s="199" t="s">
        <v>163</v>
      </c>
      <c r="AU499" s="199" t="s">
        <v>82</v>
      </c>
      <c r="AV499" s="197" t="s">
        <v>82</v>
      </c>
      <c r="AW499" s="197" t="s">
        <v>6</v>
      </c>
      <c r="AX499" s="197" t="s">
        <v>80</v>
      </c>
      <c r="AY499" s="199" t="s">
        <v>154</v>
      </c>
    </row>
    <row r="500" s="30" customFormat="true" ht="31.5" hidden="false" customHeight="true" outlineLevel="0" collapsed="false">
      <c r="B500" s="31"/>
      <c r="C500" s="177" t="s">
        <v>754</v>
      </c>
      <c r="D500" s="177" t="s">
        <v>156</v>
      </c>
      <c r="E500" s="178" t="s">
        <v>755</v>
      </c>
      <c r="F500" s="179" t="s">
        <v>756</v>
      </c>
      <c r="G500" s="180" t="s">
        <v>757</v>
      </c>
      <c r="H500" s="233"/>
      <c r="I500" s="182"/>
      <c r="J500" s="183" t="n">
        <f aca="false">ROUND(I500*H500,2)</f>
        <v>0</v>
      </c>
      <c r="K500" s="179" t="s">
        <v>160</v>
      </c>
      <c r="L500" s="31"/>
      <c r="M500" s="184"/>
      <c r="N500" s="185" t="s">
        <v>43</v>
      </c>
      <c r="P500" s="186" t="n">
        <f aca="false">O500*H500</f>
        <v>0</v>
      </c>
      <c r="Q500" s="186" t="n">
        <v>0</v>
      </c>
      <c r="R500" s="186" t="n">
        <f aca="false">Q500*H500</f>
        <v>0</v>
      </c>
      <c r="S500" s="186" t="n">
        <v>0</v>
      </c>
      <c r="T500" s="187" t="n">
        <f aca="false">S500*H500</f>
        <v>0</v>
      </c>
      <c r="AR500" s="9" t="s">
        <v>261</v>
      </c>
      <c r="AT500" s="9" t="s">
        <v>156</v>
      </c>
      <c r="AU500" s="9" t="s">
        <v>82</v>
      </c>
      <c r="AY500" s="9" t="s">
        <v>154</v>
      </c>
      <c r="BE500" s="188" t="n">
        <f aca="false">IF(N500="základní",J500,0)</f>
        <v>0</v>
      </c>
      <c r="BF500" s="188" t="n">
        <f aca="false">IF(N500="snížená",J500,0)</f>
        <v>0</v>
      </c>
      <c r="BG500" s="188" t="n">
        <f aca="false">IF(N500="zákl. přenesená",J500,0)</f>
        <v>0</v>
      </c>
      <c r="BH500" s="188" t="n">
        <f aca="false">IF(N500="sníž. přenesená",J500,0)</f>
        <v>0</v>
      </c>
      <c r="BI500" s="188" t="n">
        <f aca="false">IF(N500="nulová",J500,0)</f>
        <v>0</v>
      </c>
      <c r="BJ500" s="9" t="s">
        <v>80</v>
      </c>
      <c r="BK500" s="188" t="n">
        <f aca="false">ROUND(I500*H500,2)</f>
        <v>0</v>
      </c>
      <c r="BL500" s="9" t="s">
        <v>261</v>
      </c>
      <c r="BM500" s="9" t="s">
        <v>758</v>
      </c>
    </row>
    <row r="501" s="164" customFormat="true" ht="29.25" hidden="false" customHeight="true" outlineLevel="0" collapsed="false">
      <c r="B501" s="165"/>
      <c r="D501" s="166" t="s">
        <v>71</v>
      </c>
      <c r="E501" s="175" t="s">
        <v>759</v>
      </c>
      <c r="F501" s="175" t="s">
        <v>760</v>
      </c>
      <c r="I501" s="168"/>
      <c r="J501" s="176" t="n">
        <f aca="false">BK501</f>
        <v>0</v>
      </c>
      <c r="L501" s="165"/>
      <c r="M501" s="170"/>
      <c r="P501" s="171" t="n">
        <f aca="false">SUM(P502:P534)</f>
        <v>0</v>
      </c>
      <c r="R501" s="171" t="n">
        <f aca="false">SUM(R502:R534)</f>
        <v>0</v>
      </c>
      <c r="T501" s="172" t="n">
        <f aca="false">SUM(T502:T534)</f>
        <v>0</v>
      </c>
      <c r="AR501" s="166" t="s">
        <v>82</v>
      </c>
      <c r="AT501" s="173" t="s">
        <v>71</v>
      </c>
      <c r="AU501" s="173" t="s">
        <v>80</v>
      </c>
      <c r="AY501" s="166" t="s">
        <v>154</v>
      </c>
      <c r="BK501" s="174" t="n">
        <f aca="false">SUM(BK502:BK534)</f>
        <v>0</v>
      </c>
    </row>
    <row r="502" s="30" customFormat="true" ht="22.5" hidden="false" customHeight="true" outlineLevel="0" collapsed="false">
      <c r="B502" s="31"/>
      <c r="C502" s="177" t="s">
        <v>761</v>
      </c>
      <c r="D502" s="177" t="s">
        <v>156</v>
      </c>
      <c r="E502" s="178" t="s">
        <v>762</v>
      </c>
      <c r="F502" s="179" t="s">
        <v>763</v>
      </c>
      <c r="G502" s="180" t="s">
        <v>764</v>
      </c>
      <c r="H502" s="181" t="n">
        <v>15</v>
      </c>
      <c r="I502" s="182"/>
      <c r="J502" s="183" t="n">
        <f aca="false">ROUND(I502*H502,2)</f>
        <v>0</v>
      </c>
      <c r="K502" s="179"/>
      <c r="L502" s="31"/>
      <c r="M502" s="184"/>
      <c r="N502" s="185" t="s">
        <v>43</v>
      </c>
      <c r="P502" s="186" t="n">
        <f aca="false">O502*H502</f>
        <v>0</v>
      </c>
      <c r="Q502" s="186" t="n">
        <v>0</v>
      </c>
      <c r="R502" s="186" t="n">
        <f aca="false">Q502*H502</f>
        <v>0</v>
      </c>
      <c r="S502" s="186" t="n">
        <v>0</v>
      </c>
      <c r="T502" s="187" t="n">
        <f aca="false">S502*H502</f>
        <v>0</v>
      </c>
      <c r="AR502" s="9" t="s">
        <v>261</v>
      </c>
      <c r="AT502" s="9" t="s">
        <v>156</v>
      </c>
      <c r="AU502" s="9" t="s">
        <v>82</v>
      </c>
      <c r="AY502" s="9" t="s">
        <v>154</v>
      </c>
      <c r="BE502" s="188" t="n">
        <f aca="false">IF(N502="základní",J502,0)</f>
        <v>0</v>
      </c>
      <c r="BF502" s="188" t="n">
        <f aca="false">IF(N502="snížená",J502,0)</f>
        <v>0</v>
      </c>
      <c r="BG502" s="188" t="n">
        <f aca="false">IF(N502="zákl. přenesená",J502,0)</f>
        <v>0</v>
      </c>
      <c r="BH502" s="188" t="n">
        <f aca="false">IF(N502="sníž. přenesená",J502,0)</f>
        <v>0</v>
      </c>
      <c r="BI502" s="188" t="n">
        <f aca="false">IF(N502="nulová",J502,0)</f>
        <v>0</v>
      </c>
      <c r="BJ502" s="9" t="s">
        <v>80</v>
      </c>
      <c r="BK502" s="188" t="n">
        <f aca="false">ROUND(I502*H502,2)</f>
        <v>0</v>
      </c>
      <c r="BL502" s="9" t="s">
        <v>261</v>
      </c>
      <c r="BM502" s="9" t="s">
        <v>765</v>
      </c>
    </row>
    <row r="503" s="30" customFormat="true" ht="22.5" hidden="false" customHeight="true" outlineLevel="0" collapsed="false">
      <c r="B503" s="31"/>
      <c r="C503" s="177" t="s">
        <v>723</v>
      </c>
      <c r="D503" s="177" t="s">
        <v>156</v>
      </c>
      <c r="E503" s="178" t="s">
        <v>766</v>
      </c>
      <c r="F503" s="179" t="s">
        <v>767</v>
      </c>
      <c r="G503" s="180" t="s">
        <v>764</v>
      </c>
      <c r="H503" s="181" t="n">
        <v>48</v>
      </c>
      <c r="I503" s="182"/>
      <c r="J503" s="183" t="n">
        <f aca="false">ROUND(I503*H503,2)</f>
        <v>0</v>
      </c>
      <c r="K503" s="179"/>
      <c r="L503" s="31"/>
      <c r="M503" s="184"/>
      <c r="N503" s="185" t="s">
        <v>43</v>
      </c>
      <c r="P503" s="186" t="n">
        <f aca="false">O503*H503</f>
        <v>0</v>
      </c>
      <c r="Q503" s="186" t="n">
        <v>0</v>
      </c>
      <c r="R503" s="186" t="n">
        <f aca="false">Q503*H503</f>
        <v>0</v>
      </c>
      <c r="S503" s="186" t="n">
        <v>0</v>
      </c>
      <c r="T503" s="187" t="n">
        <f aca="false">S503*H503</f>
        <v>0</v>
      </c>
      <c r="AR503" s="9" t="s">
        <v>261</v>
      </c>
      <c r="AT503" s="9" t="s">
        <v>156</v>
      </c>
      <c r="AU503" s="9" t="s">
        <v>82</v>
      </c>
      <c r="AY503" s="9" t="s">
        <v>154</v>
      </c>
      <c r="BE503" s="188" t="n">
        <f aca="false">IF(N503="základní",J503,0)</f>
        <v>0</v>
      </c>
      <c r="BF503" s="188" t="n">
        <f aca="false">IF(N503="snížená",J503,0)</f>
        <v>0</v>
      </c>
      <c r="BG503" s="188" t="n">
        <f aca="false">IF(N503="zákl. přenesená",J503,0)</f>
        <v>0</v>
      </c>
      <c r="BH503" s="188" t="n">
        <f aca="false">IF(N503="sníž. přenesená",J503,0)</f>
        <v>0</v>
      </c>
      <c r="BI503" s="188" t="n">
        <f aca="false">IF(N503="nulová",J503,0)</f>
        <v>0</v>
      </c>
      <c r="BJ503" s="9" t="s">
        <v>80</v>
      </c>
      <c r="BK503" s="188" t="n">
        <f aca="false">ROUND(I503*H503,2)</f>
        <v>0</v>
      </c>
      <c r="BL503" s="9" t="s">
        <v>261</v>
      </c>
      <c r="BM503" s="9" t="s">
        <v>768</v>
      </c>
    </row>
    <row r="504" s="189" customFormat="true" ht="12" hidden="false" customHeight="false" outlineLevel="0" collapsed="false">
      <c r="B504" s="190"/>
      <c r="D504" s="191" t="s">
        <v>163</v>
      </c>
      <c r="E504" s="192"/>
      <c r="F504" s="193" t="s">
        <v>769</v>
      </c>
      <c r="H504" s="192"/>
      <c r="I504" s="194"/>
      <c r="L504" s="190"/>
      <c r="M504" s="195"/>
      <c r="T504" s="196"/>
      <c r="AT504" s="192" t="s">
        <v>163</v>
      </c>
      <c r="AU504" s="192" t="s">
        <v>82</v>
      </c>
      <c r="AV504" s="189" t="s">
        <v>80</v>
      </c>
      <c r="AW504" s="189" t="s">
        <v>36</v>
      </c>
      <c r="AX504" s="189" t="s">
        <v>72</v>
      </c>
      <c r="AY504" s="192" t="s">
        <v>154</v>
      </c>
    </row>
    <row r="505" s="197" customFormat="true" ht="12" hidden="false" customHeight="false" outlineLevel="0" collapsed="false">
      <c r="B505" s="198"/>
      <c r="D505" s="191" t="s">
        <v>163</v>
      </c>
      <c r="E505" s="199"/>
      <c r="F505" s="200" t="s">
        <v>273</v>
      </c>
      <c r="H505" s="201" t="n">
        <v>18</v>
      </c>
      <c r="I505" s="202"/>
      <c r="L505" s="198"/>
      <c r="M505" s="203"/>
      <c r="T505" s="204"/>
      <c r="AT505" s="199" t="s">
        <v>163</v>
      </c>
      <c r="AU505" s="199" t="s">
        <v>82</v>
      </c>
      <c r="AV505" s="197" t="s">
        <v>82</v>
      </c>
      <c r="AW505" s="197" t="s">
        <v>36</v>
      </c>
      <c r="AX505" s="197" t="s">
        <v>72</v>
      </c>
      <c r="AY505" s="199" t="s">
        <v>154</v>
      </c>
    </row>
    <row r="506" s="189" customFormat="true" ht="12" hidden="false" customHeight="false" outlineLevel="0" collapsed="false">
      <c r="B506" s="190"/>
      <c r="D506" s="191" t="s">
        <v>163</v>
      </c>
      <c r="E506" s="192"/>
      <c r="F506" s="193" t="s">
        <v>770</v>
      </c>
      <c r="H506" s="192"/>
      <c r="I506" s="194"/>
      <c r="L506" s="190"/>
      <c r="M506" s="195"/>
      <c r="T506" s="196"/>
      <c r="AT506" s="192" t="s">
        <v>163</v>
      </c>
      <c r="AU506" s="192" t="s">
        <v>82</v>
      </c>
      <c r="AV506" s="189" t="s">
        <v>80</v>
      </c>
      <c r="AW506" s="189" t="s">
        <v>36</v>
      </c>
      <c r="AX506" s="189" t="s">
        <v>72</v>
      </c>
      <c r="AY506" s="192" t="s">
        <v>154</v>
      </c>
    </row>
    <row r="507" s="197" customFormat="true" ht="12" hidden="false" customHeight="false" outlineLevel="0" collapsed="false">
      <c r="B507" s="198"/>
      <c r="D507" s="191" t="s">
        <v>163</v>
      </c>
      <c r="E507" s="199"/>
      <c r="F507" s="200" t="s">
        <v>344</v>
      </c>
      <c r="H507" s="201" t="n">
        <v>30</v>
      </c>
      <c r="I507" s="202"/>
      <c r="L507" s="198"/>
      <c r="M507" s="203"/>
      <c r="T507" s="204"/>
      <c r="AT507" s="199" t="s">
        <v>163</v>
      </c>
      <c r="AU507" s="199" t="s">
        <v>82</v>
      </c>
      <c r="AV507" s="197" t="s">
        <v>82</v>
      </c>
      <c r="AW507" s="197" t="s">
        <v>36</v>
      </c>
      <c r="AX507" s="197" t="s">
        <v>72</v>
      </c>
      <c r="AY507" s="199" t="s">
        <v>154</v>
      </c>
    </row>
    <row r="508" s="205" customFormat="true" ht="12" hidden="false" customHeight="false" outlineLevel="0" collapsed="false">
      <c r="B508" s="206"/>
      <c r="D508" s="191" t="s">
        <v>163</v>
      </c>
      <c r="E508" s="207"/>
      <c r="F508" s="208" t="s">
        <v>173</v>
      </c>
      <c r="H508" s="209" t="n">
        <v>48</v>
      </c>
      <c r="I508" s="210"/>
      <c r="L508" s="206"/>
      <c r="M508" s="211"/>
      <c r="T508" s="212"/>
      <c r="AT508" s="207" t="s">
        <v>163</v>
      </c>
      <c r="AU508" s="207" t="s">
        <v>82</v>
      </c>
      <c r="AV508" s="205" t="s">
        <v>161</v>
      </c>
      <c r="AW508" s="205" t="s">
        <v>36</v>
      </c>
      <c r="AX508" s="205" t="s">
        <v>80</v>
      </c>
      <c r="AY508" s="207" t="s">
        <v>154</v>
      </c>
    </row>
    <row r="509" s="30" customFormat="true" ht="22.5" hidden="false" customHeight="true" outlineLevel="0" collapsed="false">
      <c r="B509" s="31"/>
      <c r="C509" s="177" t="s">
        <v>771</v>
      </c>
      <c r="D509" s="177" t="s">
        <v>156</v>
      </c>
      <c r="E509" s="178" t="s">
        <v>772</v>
      </c>
      <c r="F509" s="179" t="s">
        <v>773</v>
      </c>
      <c r="G509" s="180" t="s">
        <v>774</v>
      </c>
      <c r="H509" s="181" t="n">
        <v>1</v>
      </c>
      <c r="I509" s="182"/>
      <c r="J509" s="183" t="n">
        <f aca="false">ROUND(I509*H509,2)</f>
        <v>0</v>
      </c>
      <c r="K509" s="179"/>
      <c r="L509" s="31"/>
      <c r="M509" s="184"/>
      <c r="N509" s="185" t="s">
        <v>43</v>
      </c>
      <c r="P509" s="186" t="n">
        <f aca="false">O509*H509</f>
        <v>0</v>
      </c>
      <c r="Q509" s="186" t="n">
        <v>0</v>
      </c>
      <c r="R509" s="186" t="n">
        <f aca="false">Q509*H509</f>
        <v>0</v>
      </c>
      <c r="S509" s="186" t="n">
        <v>0</v>
      </c>
      <c r="T509" s="187" t="n">
        <f aca="false">S509*H509</f>
        <v>0</v>
      </c>
      <c r="AR509" s="9" t="s">
        <v>261</v>
      </c>
      <c r="AT509" s="9" t="s">
        <v>156</v>
      </c>
      <c r="AU509" s="9" t="s">
        <v>82</v>
      </c>
      <c r="AY509" s="9" t="s">
        <v>154</v>
      </c>
      <c r="BE509" s="188" t="n">
        <f aca="false">IF(N509="základní",J509,0)</f>
        <v>0</v>
      </c>
      <c r="BF509" s="188" t="n">
        <f aca="false">IF(N509="snížená",J509,0)</f>
        <v>0</v>
      </c>
      <c r="BG509" s="188" t="n">
        <f aca="false">IF(N509="zákl. přenesená",J509,0)</f>
        <v>0</v>
      </c>
      <c r="BH509" s="188" t="n">
        <f aca="false">IF(N509="sníž. přenesená",J509,0)</f>
        <v>0</v>
      </c>
      <c r="BI509" s="188" t="n">
        <f aca="false">IF(N509="nulová",J509,0)</f>
        <v>0</v>
      </c>
      <c r="BJ509" s="9" t="s">
        <v>80</v>
      </c>
      <c r="BK509" s="188" t="n">
        <f aca="false">ROUND(I509*H509,2)</f>
        <v>0</v>
      </c>
      <c r="BL509" s="9" t="s">
        <v>261</v>
      </c>
      <c r="BM509" s="9" t="s">
        <v>775</v>
      </c>
    </row>
    <row r="510" s="30" customFormat="true" ht="22.5" hidden="false" customHeight="true" outlineLevel="0" collapsed="false">
      <c r="B510" s="31"/>
      <c r="C510" s="177" t="s">
        <v>776</v>
      </c>
      <c r="D510" s="177" t="s">
        <v>156</v>
      </c>
      <c r="E510" s="178" t="s">
        <v>777</v>
      </c>
      <c r="F510" s="179" t="s">
        <v>778</v>
      </c>
      <c r="G510" s="180" t="s">
        <v>774</v>
      </c>
      <c r="H510" s="181" t="n">
        <v>1</v>
      </c>
      <c r="I510" s="182"/>
      <c r="J510" s="183" t="n">
        <f aca="false">ROUND(I510*H510,2)</f>
        <v>0</v>
      </c>
      <c r="K510" s="179"/>
      <c r="L510" s="31"/>
      <c r="M510" s="184"/>
      <c r="N510" s="185" t="s">
        <v>43</v>
      </c>
      <c r="P510" s="186" t="n">
        <f aca="false">O510*H510</f>
        <v>0</v>
      </c>
      <c r="Q510" s="186" t="n">
        <v>0</v>
      </c>
      <c r="R510" s="186" t="n">
        <f aca="false">Q510*H510</f>
        <v>0</v>
      </c>
      <c r="S510" s="186" t="n">
        <v>0</v>
      </c>
      <c r="T510" s="187" t="n">
        <f aca="false">S510*H510</f>
        <v>0</v>
      </c>
      <c r="AR510" s="9" t="s">
        <v>261</v>
      </c>
      <c r="AT510" s="9" t="s">
        <v>156</v>
      </c>
      <c r="AU510" s="9" t="s">
        <v>82</v>
      </c>
      <c r="AY510" s="9" t="s">
        <v>154</v>
      </c>
      <c r="BE510" s="188" t="n">
        <f aca="false">IF(N510="základní",J510,0)</f>
        <v>0</v>
      </c>
      <c r="BF510" s="188" t="n">
        <f aca="false">IF(N510="snížená",J510,0)</f>
        <v>0</v>
      </c>
      <c r="BG510" s="188" t="n">
        <f aca="false">IF(N510="zákl. přenesená",J510,0)</f>
        <v>0</v>
      </c>
      <c r="BH510" s="188" t="n">
        <f aca="false">IF(N510="sníž. přenesená",J510,0)</f>
        <v>0</v>
      </c>
      <c r="BI510" s="188" t="n">
        <f aca="false">IF(N510="nulová",J510,0)</f>
        <v>0</v>
      </c>
      <c r="BJ510" s="9" t="s">
        <v>80</v>
      </c>
      <c r="BK510" s="188" t="n">
        <f aca="false">ROUND(I510*H510,2)</f>
        <v>0</v>
      </c>
      <c r="BL510" s="9" t="s">
        <v>261</v>
      </c>
      <c r="BM510" s="9" t="s">
        <v>779</v>
      </c>
    </row>
    <row r="511" s="30" customFormat="true" ht="22.5" hidden="false" customHeight="true" outlineLevel="0" collapsed="false">
      <c r="B511" s="31"/>
      <c r="C511" s="177" t="s">
        <v>780</v>
      </c>
      <c r="D511" s="177" t="s">
        <v>156</v>
      </c>
      <c r="E511" s="178" t="s">
        <v>781</v>
      </c>
      <c r="F511" s="179" t="s">
        <v>782</v>
      </c>
      <c r="G511" s="180" t="s">
        <v>764</v>
      </c>
      <c r="H511" s="181" t="n">
        <v>20</v>
      </c>
      <c r="I511" s="182"/>
      <c r="J511" s="183" t="n">
        <f aca="false">ROUND(I511*H511,2)</f>
        <v>0</v>
      </c>
      <c r="K511" s="179"/>
      <c r="L511" s="31"/>
      <c r="M511" s="184"/>
      <c r="N511" s="185" t="s">
        <v>43</v>
      </c>
      <c r="P511" s="186" t="n">
        <f aca="false">O511*H511</f>
        <v>0</v>
      </c>
      <c r="Q511" s="186" t="n">
        <v>0</v>
      </c>
      <c r="R511" s="186" t="n">
        <f aca="false">Q511*H511</f>
        <v>0</v>
      </c>
      <c r="S511" s="186" t="n">
        <v>0</v>
      </c>
      <c r="T511" s="187" t="n">
        <f aca="false">S511*H511</f>
        <v>0</v>
      </c>
      <c r="AR511" s="9" t="s">
        <v>261</v>
      </c>
      <c r="AT511" s="9" t="s">
        <v>156</v>
      </c>
      <c r="AU511" s="9" t="s">
        <v>82</v>
      </c>
      <c r="AY511" s="9" t="s">
        <v>154</v>
      </c>
      <c r="BE511" s="188" t="n">
        <f aca="false">IF(N511="základní",J511,0)</f>
        <v>0</v>
      </c>
      <c r="BF511" s="188" t="n">
        <f aca="false">IF(N511="snížená",J511,0)</f>
        <v>0</v>
      </c>
      <c r="BG511" s="188" t="n">
        <f aca="false">IF(N511="zákl. přenesená",J511,0)</f>
        <v>0</v>
      </c>
      <c r="BH511" s="188" t="n">
        <f aca="false">IF(N511="sníž. přenesená",J511,0)</f>
        <v>0</v>
      </c>
      <c r="BI511" s="188" t="n">
        <f aca="false">IF(N511="nulová",J511,0)</f>
        <v>0</v>
      </c>
      <c r="BJ511" s="9" t="s">
        <v>80</v>
      </c>
      <c r="BK511" s="188" t="n">
        <f aca="false">ROUND(I511*H511,2)</f>
        <v>0</v>
      </c>
      <c r="BL511" s="9" t="s">
        <v>261</v>
      </c>
      <c r="BM511" s="9" t="s">
        <v>783</v>
      </c>
    </row>
    <row r="512" s="189" customFormat="true" ht="12" hidden="false" customHeight="false" outlineLevel="0" collapsed="false">
      <c r="B512" s="190"/>
      <c r="D512" s="191" t="s">
        <v>163</v>
      </c>
      <c r="E512" s="192"/>
      <c r="F512" s="193" t="s">
        <v>769</v>
      </c>
      <c r="H512" s="192"/>
      <c r="I512" s="194"/>
      <c r="L512" s="190"/>
      <c r="M512" s="195"/>
      <c r="T512" s="196"/>
      <c r="AT512" s="192" t="s">
        <v>163</v>
      </c>
      <c r="AU512" s="192" t="s">
        <v>82</v>
      </c>
      <c r="AV512" s="189" t="s">
        <v>80</v>
      </c>
      <c r="AW512" s="189" t="s">
        <v>36</v>
      </c>
      <c r="AX512" s="189" t="s">
        <v>72</v>
      </c>
      <c r="AY512" s="192" t="s">
        <v>154</v>
      </c>
    </row>
    <row r="513" s="197" customFormat="true" ht="12" hidden="false" customHeight="false" outlineLevel="0" collapsed="false">
      <c r="B513" s="198"/>
      <c r="D513" s="191" t="s">
        <v>163</v>
      </c>
      <c r="E513" s="199"/>
      <c r="F513" s="200" t="s">
        <v>224</v>
      </c>
      <c r="H513" s="201" t="n">
        <v>10</v>
      </c>
      <c r="I513" s="202"/>
      <c r="L513" s="198"/>
      <c r="M513" s="203"/>
      <c r="T513" s="204"/>
      <c r="AT513" s="199" t="s">
        <v>163</v>
      </c>
      <c r="AU513" s="199" t="s">
        <v>82</v>
      </c>
      <c r="AV513" s="197" t="s">
        <v>82</v>
      </c>
      <c r="AW513" s="197" t="s">
        <v>36</v>
      </c>
      <c r="AX513" s="197" t="s">
        <v>72</v>
      </c>
      <c r="AY513" s="199" t="s">
        <v>154</v>
      </c>
    </row>
    <row r="514" s="189" customFormat="true" ht="12" hidden="false" customHeight="false" outlineLevel="0" collapsed="false">
      <c r="B514" s="190"/>
      <c r="D514" s="191" t="s">
        <v>163</v>
      </c>
      <c r="E514" s="192"/>
      <c r="F514" s="193" t="s">
        <v>770</v>
      </c>
      <c r="H514" s="192"/>
      <c r="I514" s="194"/>
      <c r="L514" s="190"/>
      <c r="M514" s="195"/>
      <c r="T514" s="196"/>
      <c r="AT514" s="192" t="s">
        <v>163</v>
      </c>
      <c r="AU514" s="192" t="s">
        <v>82</v>
      </c>
      <c r="AV514" s="189" t="s">
        <v>80</v>
      </c>
      <c r="AW514" s="189" t="s">
        <v>36</v>
      </c>
      <c r="AX514" s="189" t="s">
        <v>72</v>
      </c>
      <c r="AY514" s="192" t="s">
        <v>154</v>
      </c>
    </row>
    <row r="515" s="197" customFormat="true" ht="12" hidden="false" customHeight="false" outlineLevel="0" collapsed="false">
      <c r="B515" s="198"/>
      <c r="D515" s="191" t="s">
        <v>163</v>
      </c>
      <c r="E515" s="199"/>
      <c r="F515" s="200" t="s">
        <v>224</v>
      </c>
      <c r="H515" s="201" t="n">
        <v>10</v>
      </c>
      <c r="I515" s="202"/>
      <c r="L515" s="198"/>
      <c r="M515" s="203"/>
      <c r="T515" s="204"/>
      <c r="AT515" s="199" t="s">
        <v>163</v>
      </c>
      <c r="AU515" s="199" t="s">
        <v>82</v>
      </c>
      <c r="AV515" s="197" t="s">
        <v>82</v>
      </c>
      <c r="AW515" s="197" t="s">
        <v>36</v>
      </c>
      <c r="AX515" s="197" t="s">
        <v>72</v>
      </c>
      <c r="AY515" s="199" t="s">
        <v>154</v>
      </c>
    </row>
    <row r="516" s="205" customFormat="true" ht="12" hidden="false" customHeight="false" outlineLevel="0" collapsed="false">
      <c r="B516" s="206"/>
      <c r="D516" s="191" t="s">
        <v>163</v>
      </c>
      <c r="E516" s="207"/>
      <c r="F516" s="208" t="s">
        <v>173</v>
      </c>
      <c r="H516" s="209" t="n">
        <v>20</v>
      </c>
      <c r="I516" s="210"/>
      <c r="L516" s="206"/>
      <c r="M516" s="211"/>
      <c r="T516" s="212"/>
      <c r="AT516" s="207" t="s">
        <v>163</v>
      </c>
      <c r="AU516" s="207" t="s">
        <v>82</v>
      </c>
      <c r="AV516" s="205" t="s">
        <v>161</v>
      </c>
      <c r="AW516" s="205" t="s">
        <v>36</v>
      </c>
      <c r="AX516" s="205" t="s">
        <v>80</v>
      </c>
      <c r="AY516" s="207" t="s">
        <v>154</v>
      </c>
    </row>
    <row r="517" s="30" customFormat="true" ht="22.5" hidden="false" customHeight="true" outlineLevel="0" collapsed="false">
      <c r="B517" s="31"/>
      <c r="C517" s="177" t="s">
        <v>784</v>
      </c>
      <c r="D517" s="177" t="s">
        <v>156</v>
      </c>
      <c r="E517" s="178" t="s">
        <v>785</v>
      </c>
      <c r="F517" s="179" t="s">
        <v>786</v>
      </c>
      <c r="G517" s="180" t="s">
        <v>764</v>
      </c>
      <c r="H517" s="181" t="n">
        <v>5</v>
      </c>
      <c r="I517" s="182"/>
      <c r="J517" s="183" t="n">
        <f aca="false">ROUND(I517*H517,2)</f>
        <v>0</v>
      </c>
      <c r="K517" s="179"/>
      <c r="L517" s="31"/>
      <c r="M517" s="184"/>
      <c r="N517" s="185" t="s">
        <v>43</v>
      </c>
      <c r="P517" s="186" t="n">
        <f aca="false">O517*H517</f>
        <v>0</v>
      </c>
      <c r="Q517" s="186" t="n">
        <v>0</v>
      </c>
      <c r="R517" s="186" t="n">
        <f aca="false">Q517*H517</f>
        <v>0</v>
      </c>
      <c r="S517" s="186" t="n">
        <v>0</v>
      </c>
      <c r="T517" s="187" t="n">
        <f aca="false">S517*H517</f>
        <v>0</v>
      </c>
      <c r="AR517" s="9" t="s">
        <v>261</v>
      </c>
      <c r="AT517" s="9" t="s">
        <v>156</v>
      </c>
      <c r="AU517" s="9" t="s">
        <v>82</v>
      </c>
      <c r="AY517" s="9" t="s">
        <v>154</v>
      </c>
      <c r="BE517" s="188" t="n">
        <f aca="false">IF(N517="základní",J517,0)</f>
        <v>0</v>
      </c>
      <c r="BF517" s="188" t="n">
        <f aca="false">IF(N517="snížená",J517,0)</f>
        <v>0</v>
      </c>
      <c r="BG517" s="188" t="n">
        <f aca="false">IF(N517="zákl. přenesená",J517,0)</f>
        <v>0</v>
      </c>
      <c r="BH517" s="188" t="n">
        <f aca="false">IF(N517="sníž. přenesená",J517,0)</f>
        <v>0</v>
      </c>
      <c r="BI517" s="188" t="n">
        <f aca="false">IF(N517="nulová",J517,0)</f>
        <v>0</v>
      </c>
      <c r="BJ517" s="9" t="s">
        <v>80</v>
      </c>
      <c r="BK517" s="188" t="n">
        <f aca="false">ROUND(I517*H517,2)</f>
        <v>0</v>
      </c>
      <c r="BL517" s="9" t="s">
        <v>261</v>
      </c>
      <c r="BM517" s="9" t="s">
        <v>787</v>
      </c>
    </row>
    <row r="518" s="189" customFormat="true" ht="12" hidden="false" customHeight="false" outlineLevel="0" collapsed="false">
      <c r="B518" s="190"/>
      <c r="D518" s="191" t="s">
        <v>163</v>
      </c>
      <c r="E518" s="192"/>
      <c r="F518" s="193" t="s">
        <v>769</v>
      </c>
      <c r="H518" s="192"/>
      <c r="I518" s="194"/>
      <c r="L518" s="190"/>
      <c r="M518" s="195"/>
      <c r="T518" s="196"/>
      <c r="AT518" s="192" t="s">
        <v>163</v>
      </c>
      <c r="AU518" s="192" t="s">
        <v>82</v>
      </c>
      <c r="AV518" s="189" t="s">
        <v>80</v>
      </c>
      <c r="AW518" s="189" t="s">
        <v>36</v>
      </c>
      <c r="AX518" s="189" t="s">
        <v>72</v>
      </c>
      <c r="AY518" s="192" t="s">
        <v>154</v>
      </c>
    </row>
    <row r="519" s="197" customFormat="true" ht="12" hidden="false" customHeight="false" outlineLevel="0" collapsed="false">
      <c r="B519" s="198"/>
      <c r="D519" s="191" t="s">
        <v>163</v>
      </c>
      <c r="E519" s="199"/>
      <c r="F519" s="200" t="s">
        <v>82</v>
      </c>
      <c r="H519" s="201" t="n">
        <v>2</v>
      </c>
      <c r="I519" s="202"/>
      <c r="L519" s="198"/>
      <c r="M519" s="203"/>
      <c r="T519" s="204"/>
      <c r="AT519" s="199" t="s">
        <v>163</v>
      </c>
      <c r="AU519" s="199" t="s">
        <v>82</v>
      </c>
      <c r="AV519" s="197" t="s">
        <v>82</v>
      </c>
      <c r="AW519" s="197" t="s">
        <v>36</v>
      </c>
      <c r="AX519" s="197" t="s">
        <v>72</v>
      </c>
      <c r="AY519" s="199" t="s">
        <v>154</v>
      </c>
    </row>
    <row r="520" s="189" customFormat="true" ht="12" hidden="false" customHeight="false" outlineLevel="0" collapsed="false">
      <c r="B520" s="190"/>
      <c r="D520" s="191" t="s">
        <v>163</v>
      </c>
      <c r="E520" s="192"/>
      <c r="F520" s="193" t="s">
        <v>770</v>
      </c>
      <c r="H520" s="192"/>
      <c r="I520" s="194"/>
      <c r="L520" s="190"/>
      <c r="M520" s="195"/>
      <c r="T520" s="196"/>
      <c r="AT520" s="192" t="s">
        <v>163</v>
      </c>
      <c r="AU520" s="192" t="s">
        <v>82</v>
      </c>
      <c r="AV520" s="189" t="s">
        <v>80</v>
      </c>
      <c r="AW520" s="189" t="s">
        <v>36</v>
      </c>
      <c r="AX520" s="189" t="s">
        <v>72</v>
      </c>
      <c r="AY520" s="192" t="s">
        <v>154</v>
      </c>
    </row>
    <row r="521" s="197" customFormat="true" ht="12" hidden="false" customHeight="false" outlineLevel="0" collapsed="false">
      <c r="B521" s="198"/>
      <c r="D521" s="191" t="s">
        <v>163</v>
      </c>
      <c r="E521" s="199"/>
      <c r="F521" s="200" t="s">
        <v>174</v>
      </c>
      <c r="H521" s="201" t="n">
        <v>3</v>
      </c>
      <c r="I521" s="202"/>
      <c r="L521" s="198"/>
      <c r="M521" s="203"/>
      <c r="T521" s="204"/>
      <c r="AT521" s="199" t="s">
        <v>163</v>
      </c>
      <c r="AU521" s="199" t="s">
        <v>82</v>
      </c>
      <c r="AV521" s="197" t="s">
        <v>82</v>
      </c>
      <c r="AW521" s="197" t="s">
        <v>36</v>
      </c>
      <c r="AX521" s="197" t="s">
        <v>72</v>
      </c>
      <c r="AY521" s="199" t="s">
        <v>154</v>
      </c>
    </row>
    <row r="522" s="205" customFormat="true" ht="12" hidden="false" customHeight="false" outlineLevel="0" collapsed="false">
      <c r="B522" s="206"/>
      <c r="D522" s="191" t="s">
        <v>163</v>
      </c>
      <c r="E522" s="207"/>
      <c r="F522" s="208" t="s">
        <v>173</v>
      </c>
      <c r="H522" s="209" t="n">
        <v>5</v>
      </c>
      <c r="I522" s="210"/>
      <c r="L522" s="206"/>
      <c r="M522" s="211"/>
      <c r="T522" s="212"/>
      <c r="AT522" s="207" t="s">
        <v>163</v>
      </c>
      <c r="AU522" s="207" t="s">
        <v>82</v>
      </c>
      <c r="AV522" s="205" t="s">
        <v>161</v>
      </c>
      <c r="AW522" s="205" t="s">
        <v>36</v>
      </c>
      <c r="AX522" s="205" t="s">
        <v>80</v>
      </c>
      <c r="AY522" s="207" t="s">
        <v>154</v>
      </c>
    </row>
    <row r="523" s="30" customFormat="true" ht="22.5" hidden="false" customHeight="true" outlineLevel="0" collapsed="false">
      <c r="B523" s="31"/>
      <c r="C523" s="177" t="s">
        <v>788</v>
      </c>
      <c r="D523" s="177" t="s">
        <v>156</v>
      </c>
      <c r="E523" s="178" t="s">
        <v>789</v>
      </c>
      <c r="F523" s="179" t="s">
        <v>790</v>
      </c>
      <c r="G523" s="180" t="s">
        <v>764</v>
      </c>
      <c r="H523" s="181" t="n">
        <v>5</v>
      </c>
      <c r="I523" s="182"/>
      <c r="J523" s="183" t="n">
        <f aca="false">ROUND(I523*H523,2)</f>
        <v>0</v>
      </c>
      <c r="K523" s="179"/>
      <c r="L523" s="31"/>
      <c r="M523" s="184"/>
      <c r="N523" s="185" t="s">
        <v>43</v>
      </c>
      <c r="P523" s="186" t="n">
        <f aca="false">O523*H523</f>
        <v>0</v>
      </c>
      <c r="Q523" s="186" t="n">
        <v>0</v>
      </c>
      <c r="R523" s="186" t="n">
        <f aca="false">Q523*H523</f>
        <v>0</v>
      </c>
      <c r="S523" s="186" t="n">
        <v>0</v>
      </c>
      <c r="T523" s="187" t="n">
        <f aca="false">S523*H523</f>
        <v>0</v>
      </c>
      <c r="AR523" s="9" t="s">
        <v>261</v>
      </c>
      <c r="AT523" s="9" t="s">
        <v>156</v>
      </c>
      <c r="AU523" s="9" t="s">
        <v>82</v>
      </c>
      <c r="AY523" s="9" t="s">
        <v>154</v>
      </c>
      <c r="BE523" s="188" t="n">
        <f aca="false">IF(N523="základní",J523,0)</f>
        <v>0</v>
      </c>
      <c r="BF523" s="188" t="n">
        <f aca="false">IF(N523="snížená",J523,0)</f>
        <v>0</v>
      </c>
      <c r="BG523" s="188" t="n">
        <f aca="false">IF(N523="zákl. přenesená",J523,0)</f>
        <v>0</v>
      </c>
      <c r="BH523" s="188" t="n">
        <f aca="false">IF(N523="sníž. přenesená",J523,0)</f>
        <v>0</v>
      </c>
      <c r="BI523" s="188" t="n">
        <f aca="false">IF(N523="nulová",J523,0)</f>
        <v>0</v>
      </c>
      <c r="BJ523" s="9" t="s">
        <v>80</v>
      </c>
      <c r="BK523" s="188" t="n">
        <f aca="false">ROUND(I523*H523,2)</f>
        <v>0</v>
      </c>
      <c r="BL523" s="9" t="s">
        <v>261</v>
      </c>
      <c r="BM523" s="9" t="s">
        <v>791</v>
      </c>
    </row>
    <row r="524" s="189" customFormat="true" ht="12" hidden="false" customHeight="false" outlineLevel="0" collapsed="false">
      <c r="B524" s="190"/>
      <c r="D524" s="191" t="s">
        <v>163</v>
      </c>
      <c r="E524" s="192"/>
      <c r="F524" s="193" t="s">
        <v>769</v>
      </c>
      <c r="H524" s="192"/>
      <c r="I524" s="194"/>
      <c r="L524" s="190"/>
      <c r="M524" s="195"/>
      <c r="T524" s="196"/>
      <c r="AT524" s="192" t="s">
        <v>163</v>
      </c>
      <c r="AU524" s="192" t="s">
        <v>82</v>
      </c>
      <c r="AV524" s="189" t="s">
        <v>80</v>
      </c>
      <c r="AW524" s="189" t="s">
        <v>36</v>
      </c>
      <c r="AX524" s="189" t="s">
        <v>72</v>
      </c>
      <c r="AY524" s="192" t="s">
        <v>154</v>
      </c>
    </row>
    <row r="525" s="197" customFormat="true" ht="12" hidden="false" customHeight="false" outlineLevel="0" collapsed="false">
      <c r="B525" s="198"/>
      <c r="D525" s="191" t="s">
        <v>163</v>
      </c>
      <c r="E525" s="199"/>
      <c r="F525" s="200" t="s">
        <v>82</v>
      </c>
      <c r="H525" s="201" t="n">
        <v>2</v>
      </c>
      <c r="I525" s="202"/>
      <c r="L525" s="198"/>
      <c r="M525" s="203"/>
      <c r="T525" s="204"/>
      <c r="AT525" s="199" t="s">
        <v>163</v>
      </c>
      <c r="AU525" s="199" t="s">
        <v>82</v>
      </c>
      <c r="AV525" s="197" t="s">
        <v>82</v>
      </c>
      <c r="AW525" s="197" t="s">
        <v>36</v>
      </c>
      <c r="AX525" s="197" t="s">
        <v>72</v>
      </c>
      <c r="AY525" s="199" t="s">
        <v>154</v>
      </c>
    </row>
    <row r="526" s="189" customFormat="true" ht="12" hidden="false" customHeight="false" outlineLevel="0" collapsed="false">
      <c r="B526" s="190"/>
      <c r="D526" s="191" t="s">
        <v>163</v>
      </c>
      <c r="E526" s="192"/>
      <c r="F526" s="193" t="s">
        <v>770</v>
      </c>
      <c r="H526" s="192"/>
      <c r="I526" s="194"/>
      <c r="L526" s="190"/>
      <c r="M526" s="195"/>
      <c r="T526" s="196"/>
      <c r="AT526" s="192" t="s">
        <v>163</v>
      </c>
      <c r="AU526" s="192" t="s">
        <v>82</v>
      </c>
      <c r="AV526" s="189" t="s">
        <v>80</v>
      </c>
      <c r="AW526" s="189" t="s">
        <v>36</v>
      </c>
      <c r="AX526" s="189" t="s">
        <v>72</v>
      </c>
      <c r="AY526" s="192" t="s">
        <v>154</v>
      </c>
    </row>
    <row r="527" s="197" customFormat="true" ht="12" hidden="false" customHeight="false" outlineLevel="0" collapsed="false">
      <c r="B527" s="198"/>
      <c r="D527" s="191" t="s">
        <v>163</v>
      </c>
      <c r="E527" s="199"/>
      <c r="F527" s="200" t="s">
        <v>174</v>
      </c>
      <c r="H527" s="201" t="n">
        <v>3</v>
      </c>
      <c r="I527" s="202"/>
      <c r="L527" s="198"/>
      <c r="M527" s="203"/>
      <c r="T527" s="204"/>
      <c r="AT527" s="199" t="s">
        <v>163</v>
      </c>
      <c r="AU527" s="199" t="s">
        <v>82</v>
      </c>
      <c r="AV527" s="197" t="s">
        <v>82</v>
      </c>
      <c r="AW527" s="197" t="s">
        <v>36</v>
      </c>
      <c r="AX527" s="197" t="s">
        <v>72</v>
      </c>
      <c r="AY527" s="199" t="s">
        <v>154</v>
      </c>
    </row>
    <row r="528" s="205" customFormat="true" ht="12" hidden="false" customHeight="false" outlineLevel="0" collapsed="false">
      <c r="B528" s="206"/>
      <c r="D528" s="191" t="s">
        <v>163</v>
      </c>
      <c r="E528" s="207"/>
      <c r="F528" s="208" t="s">
        <v>173</v>
      </c>
      <c r="H528" s="209" t="n">
        <v>5</v>
      </c>
      <c r="I528" s="210"/>
      <c r="L528" s="206"/>
      <c r="M528" s="211"/>
      <c r="T528" s="212"/>
      <c r="AT528" s="207" t="s">
        <v>163</v>
      </c>
      <c r="AU528" s="207" t="s">
        <v>82</v>
      </c>
      <c r="AV528" s="205" t="s">
        <v>161</v>
      </c>
      <c r="AW528" s="205" t="s">
        <v>36</v>
      </c>
      <c r="AX528" s="205" t="s">
        <v>80</v>
      </c>
      <c r="AY528" s="207" t="s">
        <v>154</v>
      </c>
    </row>
    <row r="529" s="30" customFormat="true" ht="22.5" hidden="false" customHeight="true" outlineLevel="0" collapsed="false">
      <c r="B529" s="31"/>
      <c r="C529" s="177" t="s">
        <v>792</v>
      </c>
      <c r="D529" s="177" t="s">
        <v>156</v>
      </c>
      <c r="E529" s="178" t="s">
        <v>793</v>
      </c>
      <c r="F529" s="179" t="s">
        <v>794</v>
      </c>
      <c r="G529" s="180" t="s">
        <v>764</v>
      </c>
      <c r="H529" s="181" t="n">
        <v>2</v>
      </c>
      <c r="I529" s="182"/>
      <c r="J529" s="183" t="n">
        <f aca="false">ROUND(I529*H529,2)</f>
        <v>0</v>
      </c>
      <c r="K529" s="179"/>
      <c r="L529" s="31"/>
      <c r="M529" s="184"/>
      <c r="N529" s="185" t="s">
        <v>43</v>
      </c>
      <c r="P529" s="186" t="n">
        <f aca="false">O529*H529</f>
        <v>0</v>
      </c>
      <c r="Q529" s="186" t="n">
        <v>0</v>
      </c>
      <c r="R529" s="186" t="n">
        <f aca="false">Q529*H529</f>
        <v>0</v>
      </c>
      <c r="S529" s="186" t="n">
        <v>0</v>
      </c>
      <c r="T529" s="187" t="n">
        <f aca="false">S529*H529</f>
        <v>0</v>
      </c>
      <c r="AR529" s="9" t="s">
        <v>261</v>
      </c>
      <c r="AT529" s="9" t="s">
        <v>156</v>
      </c>
      <c r="AU529" s="9" t="s">
        <v>82</v>
      </c>
      <c r="AY529" s="9" t="s">
        <v>154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9" t="s">
        <v>80</v>
      </c>
      <c r="BK529" s="188" t="n">
        <f aca="false">ROUND(I529*H529,2)</f>
        <v>0</v>
      </c>
      <c r="BL529" s="9" t="s">
        <v>261</v>
      </c>
      <c r="BM529" s="9" t="s">
        <v>795</v>
      </c>
    </row>
    <row r="530" s="30" customFormat="true" ht="22.5" hidden="false" customHeight="true" outlineLevel="0" collapsed="false">
      <c r="B530" s="31"/>
      <c r="C530" s="177" t="s">
        <v>796</v>
      </c>
      <c r="D530" s="177" t="s">
        <v>156</v>
      </c>
      <c r="E530" s="178" t="s">
        <v>797</v>
      </c>
      <c r="F530" s="179" t="s">
        <v>798</v>
      </c>
      <c r="G530" s="180" t="s">
        <v>764</v>
      </c>
      <c r="H530" s="181" t="n">
        <v>2</v>
      </c>
      <c r="I530" s="182"/>
      <c r="J530" s="183" t="n">
        <f aca="false">ROUND(I530*H530,2)</f>
        <v>0</v>
      </c>
      <c r="K530" s="179"/>
      <c r="L530" s="31"/>
      <c r="M530" s="184"/>
      <c r="N530" s="185" t="s">
        <v>43</v>
      </c>
      <c r="P530" s="186" t="n">
        <f aca="false">O530*H530</f>
        <v>0</v>
      </c>
      <c r="Q530" s="186" t="n">
        <v>0</v>
      </c>
      <c r="R530" s="186" t="n">
        <f aca="false">Q530*H530</f>
        <v>0</v>
      </c>
      <c r="S530" s="186" t="n">
        <v>0</v>
      </c>
      <c r="T530" s="187" t="n">
        <f aca="false">S530*H530</f>
        <v>0</v>
      </c>
      <c r="AR530" s="9" t="s">
        <v>261</v>
      </c>
      <c r="AT530" s="9" t="s">
        <v>156</v>
      </c>
      <c r="AU530" s="9" t="s">
        <v>82</v>
      </c>
      <c r="AY530" s="9" t="s">
        <v>154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9" t="s">
        <v>80</v>
      </c>
      <c r="BK530" s="188" t="n">
        <f aca="false">ROUND(I530*H530,2)</f>
        <v>0</v>
      </c>
      <c r="BL530" s="9" t="s">
        <v>261</v>
      </c>
      <c r="BM530" s="9" t="s">
        <v>799</v>
      </c>
    </row>
    <row r="531" s="30" customFormat="true" ht="22.5" hidden="false" customHeight="true" outlineLevel="0" collapsed="false">
      <c r="B531" s="31"/>
      <c r="C531" s="177" t="s">
        <v>800</v>
      </c>
      <c r="D531" s="177" t="s">
        <v>156</v>
      </c>
      <c r="E531" s="178" t="s">
        <v>801</v>
      </c>
      <c r="F531" s="179" t="s">
        <v>802</v>
      </c>
      <c r="G531" s="180" t="s">
        <v>764</v>
      </c>
      <c r="H531" s="181" t="n">
        <v>3</v>
      </c>
      <c r="I531" s="182"/>
      <c r="J531" s="183" t="n">
        <f aca="false">ROUND(I531*H531,2)</f>
        <v>0</v>
      </c>
      <c r="K531" s="179"/>
      <c r="L531" s="31"/>
      <c r="M531" s="184"/>
      <c r="N531" s="185" t="s">
        <v>43</v>
      </c>
      <c r="P531" s="186" t="n">
        <f aca="false">O531*H531</f>
        <v>0</v>
      </c>
      <c r="Q531" s="186" t="n">
        <v>0</v>
      </c>
      <c r="R531" s="186" t="n">
        <f aca="false">Q531*H531</f>
        <v>0</v>
      </c>
      <c r="S531" s="186" t="n">
        <v>0</v>
      </c>
      <c r="T531" s="187" t="n">
        <f aca="false">S531*H531</f>
        <v>0</v>
      </c>
      <c r="AR531" s="9" t="s">
        <v>261</v>
      </c>
      <c r="AT531" s="9" t="s">
        <v>156</v>
      </c>
      <c r="AU531" s="9" t="s">
        <v>82</v>
      </c>
      <c r="AY531" s="9" t="s">
        <v>154</v>
      </c>
      <c r="BE531" s="188" t="n">
        <f aca="false">IF(N531="základní",J531,0)</f>
        <v>0</v>
      </c>
      <c r="BF531" s="188" t="n">
        <f aca="false">IF(N531="snížená",J531,0)</f>
        <v>0</v>
      </c>
      <c r="BG531" s="188" t="n">
        <f aca="false">IF(N531="zákl. přenesená",J531,0)</f>
        <v>0</v>
      </c>
      <c r="BH531" s="188" t="n">
        <f aca="false">IF(N531="sníž. přenesená",J531,0)</f>
        <v>0</v>
      </c>
      <c r="BI531" s="188" t="n">
        <f aca="false">IF(N531="nulová",J531,0)</f>
        <v>0</v>
      </c>
      <c r="BJ531" s="9" t="s">
        <v>80</v>
      </c>
      <c r="BK531" s="188" t="n">
        <f aca="false">ROUND(I531*H531,2)</f>
        <v>0</v>
      </c>
      <c r="BL531" s="9" t="s">
        <v>261</v>
      </c>
      <c r="BM531" s="9" t="s">
        <v>803</v>
      </c>
    </row>
    <row r="532" s="30" customFormat="true" ht="22.5" hidden="false" customHeight="true" outlineLevel="0" collapsed="false">
      <c r="B532" s="31"/>
      <c r="C532" s="177" t="s">
        <v>804</v>
      </c>
      <c r="D532" s="177" t="s">
        <v>156</v>
      </c>
      <c r="E532" s="178" t="s">
        <v>805</v>
      </c>
      <c r="F532" s="179" t="s">
        <v>806</v>
      </c>
      <c r="G532" s="180" t="s">
        <v>764</v>
      </c>
      <c r="H532" s="181" t="n">
        <v>2</v>
      </c>
      <c r="I532" s="182"/>
      <c r="J532" s="183" t="n">
        <f aca="false">ROUND(I532*H532,2)</f>
        <v>0</v>
      </c>
      <c r="K532" s="179"/>
      <c r="L532" s="31"/>
      <c r="M532" s="184"/>
      <c r="N532" s="185" t="s">
        <v>43</v>
      </c>
      <c r="P532" s="186" t="n">
        <f aca="false">O532*H532</f>
        <v>0</v>
      </c>
      <c r="Q532" s="186" t="n">
        <v>0</v>
      </c>
      <c r="R532" s="186" t="n">
        <f aca="false">Q532*H532</f>
        <v>0</v>
      </c>
      <c r="S532" s="186" t="n">
        <v>0</v>
      </c>
      <c r="T532" s="187" t="n">
        <f aca="false">S532*H532</f>
        <v>0</v>
      </c>
      <c r="AR532" s="9" t="s">
        <v>261</v>
      </c>
      <c r="AT532" s="9" t="s">
        <v>156</v>
      </c>
      <c r="AU532" s="9" t="s">
        <v>82</v>
      </c>
      <c r="AY532" s="9" t="s">
        <v>154</v>
      </c>
      <c r="BE532" s="188" t="n">
        <f aca="false">IF(N532="základní",J532,0)</f>
        <v>0</v>
      </c>
      <c r="BF532" s="188" t="n">
        <f aca="false">IF(N532="snížená",J532,0)</f>
        <v>0</v>
      </c>
      <c r="BG532" s="188" t="n">
        <f aca="false">IF(N532="zákl. přenesená",J532,0)</f>
        <v>0</v>
      </c>
      <c r="BH532" s="188" t="n">
        <f aca="false">IF(N532="sníž. přenesená",J532,0)</f>
        <v>0</v>
      </c>
      <c r="BI532" s="188" t="n">
        <f aca="false">IF(N532="nulová",J532,0)</f>
        <v>0</v>
      </c>
      <c r="BJ532" s="9" t="s">
        <v>80</v>
      </c>
      <c r="BK532" s="188" t="n">
        <f aca="false">ROUND(I532*H532,2)</f>
        <v>0</v>
      </c>
      <c r="BL532" s="9" t="s">
        <v>261</v>
      </c>
      <c r="BM532" s="9" t="s">
        <v>807</v>
      </c>
    </row>
    <row r="533" s="30" customFormat="true" ht="22.5" hidden="false" customHeight="true" outlineLevel="0" collapsed="false">
      <c r="B533" s="31"/>
      <c r="C533" s="177" t="s">
        <v>808</v>
      </c>
      <c r="D533" s="177" t="s">
        <v>156</v>
      </c>
      <c r="E533" s="178" t="s">
        <v>809</v>
      </c>
      <c r="F533" s="179" t="s">
        <v>810</v>
      </c>
      <c r="G533" s="180" t="s">
        <v>774</v>
      </c>
      <c r="H533" s="181" t="n">
        <v>1</v>
      </c>
      <c r="I533" s="182"/>
      <c r="J533" s="183" t="n">
        <f aca="false">ROUND(I533*H533,2)</f>
        <v>0</v>
      </c>
      <c r="K533" s="179"/>
      <c r="L533" s="31"/>
      <c r="M533" s="184"/>
      <c r="N533" s="185" t="s">
        <v>43</v>
      </c>
      <c r="P533" s="186" t="n">
        <f aca="false">O533*H533</f>
        <v>0</v>
      </c>
      <c r="Q533" s="186" t="n">
        <v>0</v>
      </c>
      <c r="R533" s="186" t="n">
        <f aca="false">Q533*H533</f>
        <v>0</v>
      </c>
      <c r="S533" s="186" t="n">
        <v>0</v>
      </c>
      <c r="T533" s="187" t="n">
        <f aca="false">S533*H533</f>
        <v>0</v>
      </c>
      <c r="AR533" s="9" t="s">
        <v>261</v>
      </c>
      <c r="AT533" s="9" t="s">
        <v>156</v>
      </c>
      <c r="AU533" s="9" t="s">
        <v>82</v>
      </c>
      <c r="AY533" s="9" t="s">
        <v>154</v>
      </c>
      <c r="BE533" s="188" t="n">
        <f aca="false">IF(N533="základní",J533,0)</f>
        <v>0</v>
      </c>
      <c r="BF533" s="188" t="n">
        <f aca="false">IF(N533="snížená",J533,0)</f>
        <v>0</v>
      </c>
      <c r="BG533" s="188" t="n">
        <f aca="false">IF(N533="zákl. přenesená",J533,0)</f>
        <v>0</v>
      </c>
      <c r="BH533" s="188" t="n">
        <f aca="false">IF(N533="sníž. přenesená",J533,0)</f>
        <v>0</v>
      </c>
      <c r="BI533" s="188" t="n">
        <f aca="false">IF(N533="nulová",J533,0)</f>
        <v>0</v>
      </c>
      <c r="BJ533" s="9" t="s">
        <v>80</v>
      </c>
      <c r="BK533" s="188" t="n">
        <f aca="false">ROUND(I533*H533,2)</f>
        <v>0</v>
      </c>
      <c r="BL533" s="9" t="s">
        <v>261</v>
      </c>
      <c r="BM533" s="9" t="s">
        <v>811</v>
      </c>
    </row>
    <row r="534" s="30" customFormat="true" ht="22.5" hidden="false" customHeight="true" outlineLevel="0" collapsed="false">
      <c r="B534" s="31"/>
      <c r="C534" s="177" t="s">
        <v>812</v>
      </c>
      <c r="D534" s="177" t="s">
        <v>156</v>
      </c>
      <c r="E534" s="178" t="s">
        <v>813</v>
      </c>
      <c r="F534" s="179" t="s">
        <v>814</v>
      </c>
      <c r="G534" s="180" t="s">
        <v>774</v>
      </c>
      <c r="H534" s="181" t="n">
        <v>1</v>
      </c>
      <c r="I534" s="182"/>
      <c r="J534" s="183" t="n">
        <f aca="false">ROUND(I534*H534,2)</f>
        <v>0</v>
      </c>
      <c r="K534" s="179"/>
      <c r="L534" s="31"/>
      <c r="M534" s="184"/>
      <c r="N534" s="185" t="s">
        <v>43</v>
      </c>
      <c r="P534" s="186" t="n">
        <f aca="false">O534*H534</f>
        <v>0</v>
      </c>
      <c r="Q534" s="186" t="n">
        <v>0</v>
      </c>
      <c r="R534" s="186" t="n">
        <f aca="false">Q534*H534</f>
        <v>0</v>
      </c>
      <c r="S534" s="186" t="n">
        <v>0</v>
      </c>
      <c r="T534" s="187" t="n">
        <f aca="false">S534*H534</f>
        <v>0</v>
      </c>
      <c r="AR534" s="9" t="s">
        <v>261</v>
      </c>
      <c r="AT534" s="9" t="s">
        <v>156</v>
      </c>
      <c r="AU534" s="9" t="s">
        <v>82</v>
      </c>
      <c r="AY534" s="9" t="s">
        <v>154</v>
      </c>
      <c r="BE534" s="188" t="n">
        <f aca="false">IF(N534="základní",J534,0)</f>
        <v>0</v>
      </c>
      <c r="BF534" s="188" t="n">
        <f aca="false">IF(N534="snížená",J534,0)</f>
        <v>0</v>
      </c>
      <c r="BG534" s="188" t="n">
        <f aca="false">IF(N534="zákl. přenesená",J534,0)</f>
        <v>0</v>
      </c>
      <c r="BH534" s="188" t="n">
        <f aca="false">IF(N534="sníž. přenesená",J534,0)</f>
        <v>0</v>
      </c>
      <c r="BI534" s="188" t="n">
        <f aca="false">IF(N534="nulová",J534,0)</f>
        <v>0</v>
      </c>
      <c r="BJ534" s="9" t="s">
        <v>80</v>
      </c>
      <c r="BK534" s="188" t="n">
        <f aca="false">ROUND(I534*H534,2)</f>
        <v>0</v>
      </c>
      <c r="BL534" s="9" t="s">
        <v>261</v>
      </c>
      <c r="BM534" s="9" t="s">
        <v>815</v>
      </c>
    </row>
    <row r="535" s="164" customFormat="true" ht="29.25" hidden="false" customHeight="true" outlineLevel="0" collapsed="false">
      <c r="B535" s="165"/>
      <c r="D535" s="166" t="s">
        <v>71</v>
      </c>
      <c r="E535" s="175" t="s">
        <v>816</v>
      </c>
      <c r="F535" s="175" t="s">
        <v>817</v>
      </c>
      <c r="I535" s="168"/>
      <c r="J535" s="176" t="n">
        <f aca="false">BK535</f>
        <v>0</v>
      </c>
      <c r="L535" s="165"/>
      <c r="M535" s="170"/>
      <c r="P535" s="171" t="n">
        <f aca="false">SUM(P536:P562)</f>
        <v>0</v>
      </c>
      <c r="R535" s="171" t="n">
        <f aca="false">SUM(R536:R562)</f>
        <v>0.70884</v>
      </c>
      <c r="T535" s="172" t="n">
        <f aca="false">SUM(T536:T562)</f>
        <v>0</v>
      </c>
      <c r="AR535" s="166" t="s">
        <v>82</v>
      </c>
      <c r="AT535" s="173" t="s">
        <v>71</v>
      </c>
      <c r="AU535" s="173" t="s">
        <v>80</v>
      </c>
      <c r="AY535" s="166" t="s">
        <v>154</v>
      </c>
      <c r="BK535" s="174" t="n">
        <f aca="false">SUM(BK536:BK562)</f>
        <v>0</v>
      </c>
    </row>
    <row r="536" s="30" customFormat="true" ht="31.5" hidden="false" customHeight="true" outlineLevel="0" collapsed="false">
      <c r="B536" s="31"/>
      <c r="C536" s="177" t="s">
        <v>818</v>
      </c>
      <c r="D536" s="177" t="s">
        <v>156</v>
      </c>
      <c r="E536" s="178" t="s">
        <v>819</v>
      </c>
      <c r="F536" s="179" t="s">
        <v>820</v>
      </c>
      <c r="G536" s="180" t="s">
        <v>427</v>
      </c>
      <c r="H536" s="181" t="n">
        <v>80</v>
      </c>
      <c r="I536" s="182"/>
      <c r="J536" s="183" t="n">
        <f aca="false">ROUND(I536*H536,2)</f>
        <v>0</v>
      </c>
      <c r="K536" s="179"/>
      <c r="L536" s="31"/>
      <c r="M536" s="184"/>
      <c r="N536" s="185" t="s">
        <v>43</v>
      </c>
      <c r="P536" s="186" t="n">
        <f aca="false">O536*H536</f>
        <v>0</v>
      </c>
      <c r="Q536" s="186" t="n">
        <v>0</v>
      </c>
      <c r="R536" s="186" t="n">
        <f aca="false">Q536*H536</f>
        <v>0</v>
      </c>
      <c r="S536" s="186" t="n">
        <v>0</v>
      </c>
      <c r="T536" s="187" t="n">
        <f aca="false">S536*H536</f>
        <v>0</v>
      </c>
      <c r="AR536" s="9" t="s">
        <v>261</v>
      </c>
      <c r="AT536" s="9" t="s">
        <v>156</v>
      </c>
      <c r="AU536" s="9" t="s">
        <v>82</v>
      </c>
      <c r="AY536" s="9" t="s">
        <v>154</v>
      </c>
      <c r="BE536" s="188" t="n">
        <f aca="false">IF(N536="základní",J536,0)</f>
        <v>0</v>
      </c>
      <c r="BF536" s="188" t="n">
        <f aca="false">IF(N536="snížená",J536,0)</f>
        <v>0</v>
      </c>
      <c r="BG536" s="188" t="n">
        <f aca="false">IF(N536="zákl. přenesená",J536,0)</f>
        <v>0</v>
      </c>
      <c r="BH536" s="188" t="n">
        <f aca="false">IF(N536="sníž. přenesená",J536,0)</f>
        <v>0</v>
      </c>
      <c r="BI536" s="188" t="n">
        <f aca="false">IF(N536="nulová",J536,0)</f>
        <v>0</v>
      </c>
      <c r="BJ536" s="9" t="s">
        <v>80</v>
      </c>
      <c r="BK536" s="188" t="n">
        <f aca="false">ROUND(I536*H536,2)</f>
        <v>0</v>
      </c>
      <c r="BL536" s="9" t="s">
        <v>261</v>
      </c>
      <c r="BM536" s="9" t="s">
        <v>821</v>
      </c>
    </row>
    <row r="537" s="30" customFormat="true" ht="22.5" hidden="false" customHeight="true" outlineLevel="0" collapsed="false">
      <c r="B537" s="31"/>
      <c r="C537" s="213" t="s">
        <v>822</v>
      </c>
      <c r="D537" s="213" t="s">
        <v>217</v>
      </c>
      <c r="E537" s="214" t="s">
        <v>823</v>
      </c>
      <c r="F537" s="215" t="s">
        <v>824</v>
      </c>
      <c r="G537" s="216" t="s">
        <v>698</v>
      </c>
      <c r="H537" s="217" t="n">
        <v>80</v>
      </c>
      <c r="I537" s="218"/>
      <c r="J537" s="219" t="n">
        <f aca="false">ROUND(I537*H537,2)</f>
        <v>0</v>
      </c>
      <c r="K537" s="215"/>
      <c r="L537" s="220"/>
      <c r="M537" s="221"/>
      <c r="N537" s="222" t="s">
        <v>43</v>
      </c>
      <c r="P537" s="186" t="n">
        <f aca="false">O537*H537</f>
        <v>0</v>
      </c>
      <c r="Q537" s="186" t="n">
        <v>0.001</v>
      </c>
      <c r="R537" s="186" t="n">
        <f aca="false">Q537*H537</f>
        <v>0.08</v>
      </c>
      <c r="S537" s="186" t="n">
        <v>0</v>
      </c>
      <c r="T537" s="187" t="n">
        <f aca="false">S537*H537</f>
        <v>0</v>
      </c>
      <c r="AR537" s="9" t="s">
        <v>355</v>
      </c>
      <c r="AT537" s="9" t="s">
        <v>217</v>
      </c>
      <c r="AU537" s="9" t="s">
        <v>82</v>
      </c>
      <c r="AY537" s="9" t="s">
        <v>154</v>
      </c>
      <c r="BE537" s="188" t="n">
        <f aca="false">IF(N537="základní",J537,0)</f>
        <v>0</v>
      </c>
      <c r="BF537" s="188" t="n">
        <f aca="false">IF(N537="snížená",J537,0)</f>
        <v>0</v>
      </c>
      <c r="BG537" s="188" t="n">
        <f aca="false">IF(N537="zákl. přenesená",J537,0)</f>
        <v>0</v>
      </c>
      <c r="BH537" s="188" t="n">
        <f aca="false">IF(N537="sníž. přenesená",J537,0)</f>
        <v>0</v>
      </c>
      <c r="BI537" s="188" t="n">
        <f aca="false">IF(N537="nulová",J537,0)</f>
        <v>0</v>
      </c>
      <c r="BJ537" s="9" t="s">
        <v>80</v>
      </c>
      <c r="BK537" s="188" t="n">
        <f aca="false">ROUND(I537*H537,2)</f>
        <v>0</v>
      </c>
      <c r="BL537" s="9" t="s">
        <v>261</v>
      </c>
      <c r="BM537" s="9" t="s">
        <v>825</v>
      </c>
    </row>
    <row r="538" s="30" customFormat="true" ht="22.5" hidden="false" customHeight="true" outlineLevel="0" collapsed="false">
      <c r="B538" s="31"/>
      <c r="C538" s="177" t="s">
        <v>826</v>
      </c>
      <c r="D538" s="177" t="s">
        <v>156</v>
      </c>
      <c r="E538" s="178" t="s">
        <v>827</v>
      </c>
      <c r="F538" s="179" t="s">
        <v>828</v>
      </c>
      <c r="G538" s="180" t="s">
        <v>427</v>
      </c>
      <c r="H538" s="181" t="n">
        <v>349</v>
      </c>
      <c r="I538" s="182"/>
      <c r="J538" s="183" t="n">
        <f aca="false">ROUND(I538*H538,2)</f>
        <v>0</v>
      </c>
      <c r="K538" s="179"/>
      <c r="L538" s="31"/>
      <c r="M538" s="184"/>
      <c r="N538" s="185" t="s">
        <v>43</v>
      </c>
      <c r="P538" s="186" t="n">
        <f aca="false">O538*H538</f>
        <v>0</v>
      </c>
      <c r="Q538" s="186" t="n">
        <v>0</v>
      </c>
      <c r="R538" s="186" t="n">
        <f aca="false">Q538*H538</f>
        <v>0</v>
      </c>
      <c r="S538" s="186" t="n">
        <v>0</v>
      </c>
      <c r="T538" s="187" t="n">
        <f aca="false">S538*H538</f>
        <v>0</v>
      </c>
      <c r="AR538" s="9" t="s">
        <v>261</v>
      </c>
      <c r="AT538" s="9" t="s">
        <v>156</v>
      </c>
      <c r="AU538" s="9" t="s">
        <v>82</v>
      </c>
      <c r="AY538" s="9" t="s">
        <v>154</v>
      </c>
      <c r="BE538" s="188" t="n">
        <f aca="false">IF(N538="základní",J538,0)</f>
        <v>0</v>
      </c>
      <c r="BF538" s="188" t="n">
        <f aca="false">IF(N538="snížená",J538,0)</f>
        <v>0</v>
      </c>
      <c r="BG538" s="188" t="n">
        <f aca="false">IF(N538="zákl. přenesená",J538,0)</f>
        <v>0</v>
      </c>
      <c r="BH538" s="188" t="n">
        <f aca="false">IF(N538="sníž. přenesená",J538,0)</f>
        <v>0</v>
      </c>
      <c r="BI538" s="188" t="n">
        <f aca="false">IF(N538="nulová",J538,0)</f>
        <v>0</v>
      </c>
      <c r="BJ538" s="9" t="s">
        <v>80</v>
      </c>
      <c r="BK538" s="188" t="n">
        <f aca="false">ROUND(I538*H538,2)</f>
        <v>0</v>
      </c>
      <c r="BL538" s="9" t="s">
        <v>261</v>
      </c>
      <c r="BM538" s="9" t="s">
        <v>829</v>
      </c>
    </row>
    <row r="539" s="30" customFormat="true" ht="22.5" hidden="false" customHeight="true" outlineLevel="0" collapsed="false">
      <c r="B539" s="31"/>
      <c r="C539" s="213" t="s">
        <v>830</v>
      </c>
      <c r="D539" s="213" t="s">
        <v>217</v>
      </c>
      <c r="E539" s="214" t="s">
        <v>831</v>
      </c>
      <c r="F539" s="215" t="s">
        <v>832</v>
      </c>
      <c r="G539" s="216" t="s">
        <v>698</v>
      </c>
      <c r="H539" s="217" t="n">
        <v>69</v>
      </c>
      <c r="I539" s="218"/>
      <c r="J539" s="219" t="n">
        <f aca="false">ROUND(I539*H539,2)</f>
        <v>0</v>
      </c>
      <c r="K539" s="215"/>
      <c r="L539" s="220"/>
      <c r="M539" s="221"/>
      <c r="N539" s="222" t="s">
        <v>43</v>
      </c>
      <c r="P539" s="186" t="n">
        <f aca="false">O539*H539</f>
        <v>0</v>
      </c>
      <c r="Q539" s="186" t="n">
        <v>0.001</v>
      </c>
      <c r="R539" s="186" t="n">
        <f aca="false">Q539*H539</f>
        <v>0.069</v>
      </c>
      <c r="S539" s="186" t="n">
        <v>0</v>
      </c>
      <c r="T539" s="187" t="n">
        <f aca="false">S539*H539</f>
        <v>0</v>
      </c>
      <c r="AR539" s="9" t="s">
        <v>355</v>
      </c>
      <c r="AT539" s="9" t="s">
        <v>217</v>
      </c>
      <c r="AU539" s="9" t="s">
        <v>82</v>
      </c>
      <c r="AY539" s="9" t="s">
        <v>154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9" t="s">
        <v>80</v>
      </c>
      <c r="BK539" s="188" t="n">
        <f aca="false">ROUND(I539*H539,2)</f>
        <v>0</v>
      </c>
      <c r="BL539" s="9" t="s">
        <v>261</v>
      </c>
      <c r="BM539" s="9" t="s">
        <v>833</v>
      </c>
    </row>
    <row r="540" s="30" customFormat="true" ht="22.5" hidden="false" customHeight="true" outlineLevel="0" collapsed="false">
      <c r="B540" s="31"/>
      <c r="C540" s="213" t="s">
        <v>834</v>
      </c>
      <c r="D540" s="213" t="s">
        <v>217</v>
      </c>
      <c r="E540" s="214" t="s">
        <v>835</v>
      </c>
      <c r="F540" s="215" t="s">
        <v>836</v>
      </c>
      <c r="G540" s="216" t="s">
        <v>330</v>
      </c>
      <c r="H540" s="217" t="n">
        <v>436</v>
      </c>
      <c r="I540" s="218"/>
      <c r="J540" s="219" t="n">
        <f aca="false">ROUND(I540*H540,2)</f>
        <v>0</v>
      </c>
      <c r="K540" s="215"/>
      <c r="L540" s="220"/>
      <c r="M540" s="221"/>
      <c r="N540" s="222" t="s">
        <v>43</v>
      </c>
      <c r="P540" s="186" t="n">
        <f aca="false">O540*H540</f>
        <v>0</v>
      </c>
      <c r="Q540" s="186" t="n">
        <v>0.001</v>
      </c>
      <c r="R540" s="186" t="n">
        <f aca="false">Q540*H540</f>
        <v>0.436</v>
      </c>
      <c r="S540" s="186" t="n">
        <v>0</v>
      </c>
      <c r="T540" s="187" t="n">
        <f aca="false">S540*H540</f>
        <v>0</v>
      </c>
      <c r="AR540" s="9" t="s">
        <v>355</v>
      </c>
      <c r="AT540" s="9" t="s">
        <v>217</v>
      </c>
      <c r="AU540" s="9" t="s">
        <v>82</v>
      </c>
      <c r="AY540" s="9" t="s">
        <v>154</v>
      </c>
      <c r="BE540" s="188" t="n">
        <f aca="false">IF(N540="základní",J540,0)</f>
        <v>0</v>
      </c>
      <c r="BF540" s="188" t="n">
        <f aca="false">IF(N540="snížená",J540,0)</f>
        <v>0</v>
      </c>
      <c r="BG540" s="188" t="n">
        <f aca="false">IF(N540="zákl. přenesená",J540,0)</f>
        <v>0</v>
      </c>
      <c r="BH540" s="188" t="n">
        <f aca="false">IF(N540="sníž. přenesená",J540,0)</f>
        <v>0</v>
      </c>
      <c r="BI540" s="188" t="n">
        <f aca="false">IF(N540="nulová",J540,0)</f>
        <v>0</v>
      </c>
      <c r="BJ540" s="9" t="s">
        <v>80</v>
      </c>
      <c r="BK540" s="188" t="n">
        <f aca="false">ROUND(I540*H540,2)</f>
        <v>0</v>
      </c>
      <c r="BL540" s="9" t="s">
        <v>261</v>
      </c>
      <c r="BM540" s="9" t="s">
        <v>837</v>
      </c>
    </row>
    <row r="541" s="30" customFormat="true" ht="22.5" hidden="false" customHeight="true" outlineLevel="0" collapsed="false">
      <c r="B541" s="31"/>
      <c r="C541" s="177" t="s">
        <v>838</v>
      </c>
      <c r="D541" s="177" t="s">
        <v>156</v>
      </c>
      <c r="E541" s="178" t="s">
        <v>827</v>
      </c>
      <c r="F541" s="179" t="s">
        <v>828</v>
      </c>
      <c r="G541" s="180" t="s">
        <v>427</v>
      </c>
      <c r="H541" s="181" t="n">
        <v>84</v>
      </c>
      <c r="I541" s="182"/>
      <c r="J541" s="183" t="n">
        <f aca="false">ROUND(I541*H541,2)</f>
        <v>0</v>
      </c>
      <c r="K541" s="179"/>
      <c r="L541" s="31"/>
      <c r="M541" s="184"/>
      <c r="N541" s="185" t="s">
        <v>43</v>
      </c>
      <c r="P541" s="186" t="n">
        <f aca="false">O541*H541</f>
        <v>0</v>
      </c>
      <c r="Q541" s="186" t="n">
        <v>0</v>
      </c>
      <c r="R541" s="186" t="n">
        <f aca="false">Q541*H541</f>
        <v>0</v>
      </c>
      <c r="S541" s="186" t="n">
        <v>0</v>
      </c>
      <c r="T541" s="187" t="n">
        <f aca="false">S541*H541</f>
        <v>0</v>
      </c>
      <c r="AR541" s="9" t="s">
        <v>261</v>
      </c>
      <c r="AT541" s="9" t="s">
        <v>156</v>
      </c>
      <c r="AU541" s="9" t="s">
        <v>82</v>
      </c>
      <c r="AY541" s="9" t="s">
        <v>154</v>
      </c>
      <c r="BE541" s="188" t="n">
        <f aca="false">IF(N541="základní",J541,0)</f>
        <v>0</v>
      </c>
      <c r="BF541" s="188" t="n">
        <f aca="false">IF(N541="snížená",J541,0)</f>
        <v>0</v>
      </c>
      <c r="BG541" s="188" t="n">
        <f aca="false">IF(N541="zákl. přenesená",J541,0)</f>
        <v>0</v>
      </c>
      <c r="BH541" s="188" t="n">
        <f aca="false">IF(N541="sníž. přenesená",J541,0)</f>
        <v>0</v>
      </c>
      <c r="BI541" s="188" t="n">
        <f aca="false">IF(N541="nulová",J541,0)</f>
        <v>0</v>
      </c>
      <c r="BJ541" s="9" t="s">
        <v>80</v>
      </c>
      <c r="BK541" s="188" t="n">
        <f aca="false">ROUND(I541*H541,2)</f>
        <v>0</v>
      </c>
      <c r="BL541" s="9" t="s">
        <v>261</v>
      </c>
      <c r="BM541" s="9" t="s">
        <v>839</v>
      </c>
    </row>
    <row r="542" s="30" customFormat="true" ht="22.5" hidden="false" customHeight="true" outlineLevel="0" collapsed="false">
      <c r="B542" s="31"/>
      <c r="C542" s="213" t="s">
        <v>840</v>
      </c>
      <c r="D542" s="213" t="s">
        <v>217</v>
      </c>
      <c r="E542" s="214" t="s">
        <v>831</v>
      </c>
      <c r="F542" s="215" t="s">
        <v>832</v>
      </c>
      <c r="G542" s="216" t="s">
        <v>698</v>
      </c>
      <c r="H542" s="217" t="n">
        <v>16</v>
      </c>
      <c r="I542" s="218"/>
      <c r="J542" s="219" t="n">
        <f aca="false">ROUND(I542*H542,2)</f>
        <v>0</v>
      </c>
      <c r="K542" s="215"/>
      <c r="L542" s="220"/>
      <c r="M542" s="221"/>
      <c r="N542" s="222" t="s">
        <v>43</v>
      </c>
      <c r="P542" s="186" t="n">
        <f aca="false">O542*H542</f>
        <v>0</v>
      </c>
      <c r="Q542" s="186" t="n">
        <v>0.001</v>
      </c>
      <c r="R542" s="186" t="n">
        <f aca="false">Q542*H542</f>
        <v>0.016</v>
      </c>
      <c r="S542" s="186" t="n">
        <v>0</v>
      </c>
      <c r="T542" s="187" t="n">
        <f aca="false">S542*H542</f>
        <v>0</v>
      </c>
      <c r="AR542" s="9" t="s">
        <v>355</v>
      </c>
      <c r="AT542" s="9" t="s">
        <v>217</v>
      </c>
      <c r="AU542" s="9" t="s">
        <v>82</v>
      </c>
      <c r="AY542" s="9" t="s">
        <v>154</v>
      </c>
      <c r="BE542" s="188" t="n">
        <f aca="false">IF(N542="základní",J542,0)</f>
        <v>0</v>
      </c>
      <c r="BF542" s="188" t="n">
        <f aca="false">IF(N542="snížená",J542,0)</f>
        <v>0</v>
      </c>
      <c r="BG542" s="188" t="n">
        <f aca="false">IF(N542="zákl. přenesená",J542,0)</f>
        <v>0</v>
      </c>
      <c r="BH542" s="188" t="n">
        <f aca="false">IF(N542="sníž. přenesená",J542,0)</f>
        <v>0</v>
      </c>
      <c r="BI542" s="188" t="n">
        <f aca="false">IF(N542="nulová",J542,0)</f>
        <v>0</v>
      </c>
      <c r="BJ542" s="9" t="s">
        <v>80</v>
      </c>
      <c r="BK542" s="188" t="n">
        <f aca="false">ROUND(I542*H542,2)</f>
        <v>0</v>
      </c>
      <c r="BL542" s="9" t="s">
        <v>261</v>
      </c>
      <c r="BM542" s="9" t="s">
        <v>841</v>
      </c>
    </row>
    <row r="543" s="30" customFormat="true" ht="22.5" hidden="false" customHeight="true" outlineLevel="0" collapsed="false">
      <c r="B543" s="31"/>
      <c r="C543" s="213" t="s">
        <v>842</v>
      </c>
      <c r="D543" s="213" t="s">
        <v>217</v>
      </c>
      <c r="E543" s="214" t="s">
        <v>843</v>
      </c>
      <c r="F543" s="215" t="s">
        <v>844</v>
      </c>
      <c r="G543" s="216" t="s">
        <v>330</v>
      </c>
      <c r="H543" s="217" t="n">
        <v>105</v>
      </c>
      <c r="I543" s="218"/>
      <c r="J543" s="219" t="n">
        <f aca="false">ROUND(I543*H543,2)</f>
        <v>0</v>
      </c>
      <c r="K543" s="215"/>
      <c r="L543" s="220"/>
      <c r="M543" s="221"/>
      <c r="N543" s="222" t="s">
        <v>43</v>
      </c>
      <c r="P543" s="186" t="n">
        <f aca="false">O543*H543</f>
        <v>0</v>
      </c>
      <c r="Q543" s="186" t="n">
        <v>0.00014</v>
      </c>
      <c r="R543" s="186" t="n">
        <f aca="false">Q543*H543</f>
        <v>0.0147</v>
      </c>
      <c r="S543" s="186" t="n">
        <v>0</v>
      </c>
      <c r="T543" s="187" t="n">
        <f aca="false">S543*H543</f>
        <v>0</v>
      </c>
      <c r="AR543" s="9" t="s">
        <v>355</v>
      </c>
      <c r="AT543" s="9" t="s">
        <v>217</v>
      </c>
      <c r="AU543" s="9" t="s">
        <v>82</v>
      </c>
      <c r="AY543" s="9" t="s">
        <v>154</v>
      </c>
      <c r="BE543" s="188" t="n">
        <f aca="false">IF(N543="základní",J543,0)</f>
        <v>0</v>
      </c>
      <c r="BF543" s="188" t="n">
        <f aca="false">IF(N543="snížená",J543,0)</f>
        <v>0</v>
      </c>
      <c r="BG543" s="188" t="n">
        <f aca="false">IF(N543="zákl. přenesená",J543,0)</f>
        <v>0</v>
      </c>
      <c r="BH543" s="188" t="n">
        <f aca="false">IF(N543="sníž. přenesená",J543,0)</f>
        <v>0</v>
      </c>
      <c r="BI543" s="188" t="n">
        <f aca="false">IF(N543="nulová",J543,0)</f>
        <v>0</v>
      </c>
      <c r="BJ543" s="9" t="s">
        <v>80</v>
      </c>
      <c r="BK543" s="188" t="n">
        <f aca="false">ROUND(I543*H543,2)</f>
        <v>0</v>
      </c>
      <c r="BL543" s="9" t="s">
        <v>261</v>
      </c>
      <c r="BM543" s="9" t="s">
        <v>845</v>
      </c>
    </row>
    <row r="544" s="30" customFormat="true" ht="22.5" hidden="false" customHeight="true" outlineLevel="0" collapsed="false">
      <c r="B544" s="31"/>
      <c r="C544" s="177" t="s">
        <v>846</v>
      </c>
      <c r="D544" s="177" t="s">
        <v>156</v>
      </c>
      <c r="E544" s="178" t="s">
        <v>827</v>
      </c>
      <c r="F544" s="179" t="s">
        <v>828</v>
      </c>
      <c r="G544" s="180" t="s">
        <v>427</v>
      </c>
      <c r="H544" s="181" t="n">
        <v>18</v>
      </c>
      <c r="I544" s="182"/>
      <c r="J544" s="183" t="n">
        <f aca="false">ROUND(I544*H544,2)</f>
        <v>0</v>
      </c>
      <c r="K544" s="179"/>
      <c r="L544" s="31"/>
      <c r="M544" s="184"/>
      <c r="N544" s="185" t="s">
        <v>43</v>
      </c>
      <c r="P544" s="186" t="n">
        <f aca="false">O544*H544</f>
        <v>0</v>
      </c>
      <c r="Q544" s="186" t="n">
        <v>0</v>
      </c>
      <c r="R544" s="186" t="n">
        <f aca="false">Q544*H544</f>
        <v>0</v>
      </c>
      <c r="S544" s="186" t="n">
        <v>0</v>
      </c>
      <c r="T544" s="187" t="n">
        <f aca="false">S544*H544</f>
        <v>0</v>
      </c>
      <c r="AR544" s="9" t="s">
        <v>261</v>
      </c>
      <c r="AT544" s="9" t="s">
        <v>156</v>
      </c>
      <c r="AU544" s="9" t="s">
        <v>82</v>
      </c>
      <c r="AY544" s="9" t="s">
        <v>154</v>
      </c>
      <c r="BE544" s="188" t="n">
        <f aca="false">IF(N544="základní",J544,0)</f>
        <v>0</v>
      </c>
      <c r="BF544" s="188" t="n">
        <f aca="false">IF(N544="snížená",J544,0)</f>
        <v>0</v>
      </c>
      <c r="BG544" s="188" t="n">
        <f aca="false">IF(N544="zákl. přenesená",J544,0)</f>
        <v>0</v>
      </c>
      <c r="BH544" s="188" t="n">
        <f aca="false">IF(N544="sníž. přenesená",J544,0)</f>
        <v>0</v>
      </c>
      <c r="BI544" s="188" t="n">
        <f aca="false">IF(N544="nulová",J544,0)</f>
        <v>0</v>
      </c>
      <c r="BJ544" s="9" t="s">
        <v>80</v>
      </c>
      <c r="BK544" s="188" t="n">
        <f aca="false">ROUND(I544*H544,2)</f>
        <v>0</v>
      </c>
      <c r="BL544" s="9" t="s">
        <v>261</v>
      </c>
      <c r="BM544" s="9" t="s">
        <v>847</v>
      </c>
    </row>
    <row r="545" s="30" customFormat="true" ht="22.5" hidden="false" customHeight="true" outlineLevel="0" collapsed="false">
      <c r="B545" s="31"/>
      <c r="C545" s="213" t="s">
        <v>848</v>
      </c>
      <c r="D545" s="213" t="s">
        <v>217</v>
      </c>
      <c r="E545" s="214" t="s">
        <v>849</v>
      </c>
      <c r="F545" s="215" t="s">
        <v>850</v>
      </c>
      <c r="G545" s="216" t="s">
        <v>698</v>
      </c>
      <c r="H545" s="217" t="n">
        <v>12</v>
      </c>
      <c r="I545" s="218"/>
      <c r="J545" s="219" t="n">
        <f aca="false">ROUND(I545*H545,2)</f>
        <v>0</v>
      </c>
      <c r="K545" s="215"/>
      <c r="L545" s="220"/>
      <c r="M545" s="221"/>
      <c r="N545" s="222" t="s">
        <v>43</v>
      </c>
      <c r="P545" s="186" t="n">
        <f aca="false">O545*H545</f>
        <v>0</v>
      </c>
      <c r="Q545" s="186" t="n">
        <v>0.001</v>
      </c>
      <c r="R545" s="186" t="n">
        <f aca="false">Q545*H545</f>
        <v>0.012</v>
      </c>
      <c r="S545" s="186" t="n">
        <v>0</v>
      </c>
      <c r="T545" s="187" t="n">
        <f aca="false">S545*H545</f>
        <v>0</v>
      </c>
      <c r="AR545" s="9" t="s">
        <v>355</v>
      </c>
      <c r="AT545" s="9" t="s">
        <v>217</v>
      </c>
      <c r="AU545" s="9" t="s">
        <v>82</v>
      </c>
      <c r="AY545" s="9" t="s">
        <v>154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9" t="s">
        <v>80</v>
      </c>
      <c r="BK545" s="188" t="n">
        <f aca="false">ROUND(I545*H545,2)</f>
        <v>0</v>
      </c>
      <c r="BL545" s="9" t="s">
        <v>261</v>
      </c>
      <c r="BM545" s="9" t="s">
        <v>851</v>
      </c>
    </row>
    <row r="546" s="30" customFormat="true" ht="22.5" hidden="false" customHeight="true" outlineLevel="0" collapsed="false">
      <c r="B546" s="31"/>
      <c r="C546" s="177" t="s">
        <v>852</v>
      </c>
      <c r="D546" s="177" t="s">
        <v>156</v>
      </c>
      <c r="E546" s="178" t="s">
        <v>853</v>
      </c>
      <c r="F546" s="179" t="s">
        <v>854</v>
      </c>
      <c r="G546" s="180" t="s">
        <v>330</v>
      </c>
      <c r="H546" s="181" t="n">
        <v>38</v>
      </c>
      <c r="I546" s="182"/>
      <c r="J546" s="183" t="n">
        <f aca="false">ROUND(I546*H546,2)</f>
        <v>0</v>
      </c>
      <c r="K546" s="179"/>
      <c r="L546" s="31"/>
      <c r="M546" s="184"/>
      <c r="N546" s="185" t="s">
        <v>43</v>
      </c>
      <c r="P546" s="186" t="n">
        <f aca="false">O546*H546</f>
        <v>0</v>
      </c>
      <c r="Q546" s="186" t="n">
        <v>0</v>
      </c>
      <c r="R546" s="186" t="n">
        <f aca="false">Q546*H546</f>
        <v>0</v>
      </c>
      <c r="S546" s="186" t="n">
        <v>0</v>
      </c>
      <c r="T546" s="187" t="n">
        <f aca="false">S546*H546</f>
        <v>0</v>
      </c>
      <c r="AR546" s="9" t="s">
        <v>261</v>
      </c>
      <c r="AT546" s="9" t="s">
        <v>156</v>
      </c>
      <c r="AU546" s="9" t="s">
        <v>82</v>
      </c>
      <c r="AY546" s="9" t="s">
        <v>154</v>
      </c>
      <c r="BE546" s="188" t="n">
        <f aca="false">IF(N546="základní",J546,0)</f>
        <v>0</v>
      </c>
      <c r="BF546" s="188" t="n">
        <f aca="false">IF(N546="snížená",J546,0)</f>
        <v>0</v>
      </c>
      <c r="BG546" s="188" t="n">
        <f aca="false">IF(N546="zákl. přenesená",J546,0)</f>
        <v>0</v>
      </c>
      <c r="BH546" s="188" t="n">
        <f aca="false">IF(N546="sníž. přenesená",J546,0)</f>
        <v>0</v>
      </c>
      <c r="BI546" s="188" t="n">
        <f aca="false">IF(N546="nulová",J546,0)</f>
        <v>0</v>
      </c>
      <c r="BJ546" s="9" t="s">
        <v>80</v>
      </c>
      <c r="BK546" s="188" t="n">
        <f aca="false">ROUND(I546*H546,2)</f>
        <v>0</v>
      </c>
      <c r="BL546" s="9" t="s">
        <v>261</v>
      </c>
      <c r="BM546" s="9" t="s">
        <v>855</v>
      </c>
    </row>
    <row r="547" s="30" customFormat="true" ht="22.5" hidden="false" customHeight="true" outlineLevel="0" collapsed="false">
      <c r="B547" s="31"/>
      <c r="C547" s="213" t="s">
        <v>856</v>
      </c>
      <c r="D547" s="213" t="s">
        <v>217</v>
      </c>
      <c r="E547" s="214" t="s">
        <v>857</v>
      </c>
      <c r="F547" s="215" t="s">
        <v>858</v>
      </c>
      <c r="G547" s="216" t="s">
        <v>330</v>
      </c>
      <c r="H547" s="217" t="n">
        <v>38</v>
      </c>
      <c r="I547" s="218"/>
      <c r="J547" s="219" t="n">
        <f aca="false">ROUND(I547*H547,2)</f>
        <v>0</v>
      </c>
      <c r="K547" s="215"/>
      <c r="L547" s="220"/>
      <c r="M547" s="221"/>
      <c r="N547" s="222" t="s">
        <v>43</v>
      </c>
      <c r="P547" s="186" t="n">
        <f aca="false">O547*H547</f>
        <v>0</v>
      </c>
      <c r="Q547" s="186" t="n">
        <v>0.00023</v>
      </c>
      <c r="R547" s="186" t="n">
        <f aca="false">Q547*H547</f>
        <v>0.00874</v>
      </c>
      <c r="S547" s="186" t="n">
        <v>0</v>
      </c>
      <c r="T547" s="187" t="n">
        <f aca="false">S547*H547</f>
        <v>0</v>
      </c>
      <c r="AR547" s="9" t="s">
        <v>355</v>
      </c>
      <c r="AT547" s="9" t="s">
        <v>217</v>
      </c>
      <c r="AU547" s="9" t="s">
        <v>82</v>
      </c>
      <c r="AY547" s="9" t="s">
        <v>154</v>
      </c>
      <c r="BE547" s="188" t="n">
        <f aca="false">IF(N547="základní",J547,0)</f>
        <v>0</v>
      </c>
      <c r="BF547" s="188" t="n">
        <f aca="false">IF(N547="snížená",J547,0)</f>
        <v>0</v>
      </c>
      <c r="BG547" s="188" t="n">
        <f aca="false">IF(N547="zákl. přenesená",J547,0)</f>
        <v>0</v>
      </c>
      <c r="BH547" s="188" t="n">
        <f aca="false">IF(N547="sníž. přenesená",J547,0)</f>
        <v>0</v>
      </c>
      <c r="BI547" s="188" t="n">
        <f aca="false">IF(N547="nulová",J547,0)</f>
        <v>0</v>
      </c>
      <c r="BJ547" s="9" t="s">
        <v>80</v>
      </c>
      <c r="BK547" s="188" t="n">
        <f aca="false">ROUND(I547*H547,2)</f>
        <v>0</v>
      </c>
      <c r="BL547" s="9" t="s">
        <v>261</v>
      </c>
      <c r="BM547" s="9" t="s">
        <v>859</v>
      </c>
    </row>
    <row r="548" s="30" customFormat="true" ht="22.5" hidden="false" customHeight="true" outlineLevel="0" collapsed="false">
      <c r="B548" s="31"/>
      <c r="C548" s="177" t="s">
        <v>860</v>
      </c>
      <c r="D548" s="177" t="s">
        <v>156</v>
      </c>
      <c r="E548" s="178" t="s">
        <v>853</v>
      </c>
      <c r="F548" s="179" t="s">
        <v>854</v>
      </c>
      <c r="G548" s="180" t="s">
        <v>330</v>
      </c>
      <c r="H548" s="181" t="n">
        <v>6</v>
      </c>
      <c r="I548" s="182"/>
      <c r="J548" s="183" t="n">
        <f aca="false">ROUND(I548*H548,2)</f>
        <v>0</v>
      </c>
      <c r="K548" s="179"/>
      <c r="L548" s="31"/>
      <c r="M548" s="184"/>
      <c r="N548" s="185" t="s">
        <v>43</v>
      </c>
      <c r="P548" s="186" t="n">
        <f aca="false">O548*H548</f>
        <v>0</v>
      </c>
      <c r="Q548" s="186" t="n">
        <v>0</v>
      </c>
      <c r="R548" s="186" t="n">
        <f aca="false">Q548*H548</f>
        <v>0</v>
      </c>
      <c r="S548" s="186" t="n">
        <v>0</v>
      </c>
      <c r="T548" s="187" t="n">
        <f aca="false">S548*H548</f>
        <v>0</v>
      </c>
      <c r="AR548" s="9" t="s">
        <v>261</v>
      </c>
      <c r="AT548" s="9" t="s">
        <v>156</v>
      </c>
      <c r="AU548" s="9" t="s">
        <v>82</v>
      </c>
      <c r="AY548" s="9" t="s">
        <v>154</v>
      </c>
      <c r="BE548" s="188" t="n">
        <f aca="false">IF(N548="základní",J548,0)</f>
        <v>0</v>
      </c>
      <c r="BF548" s="188" t="n">
        <f aca="false">IF(N548="snížená",J548,0)</f>
        <v>0</v>
      </c>
      <c r="BG548" s="188" t="n">
        <f aca="false">IF(N548="zákl. přenesená",J548,0)</f>
        <v>0</v>
      </c>
      <c r="BH548" s="188" t="n">
        <f aca="false">IF(N548="sníž. přenesená",J548,0)</f>
        <v>0</v>
      </c>
      <c r="BI548" s="188" t="n">
        <f aca="false">IF(N548="nulová",J548,0)</f>
        <v>0</v>
      </c>
      <c r="BJ548" s="9" t="s">
        <v>80</v>
      </c>
      <c r="BK548" s="188" t="n">
        <f aca="false">ROUND(I548*H548,2)</f>
        <v>0</v>
      </c>
      <c r="BL548" s="9" t="s">
        <v>261</v>
      </c>
      <c r="BM548" s="9" t="s">
        <v>861</v>
      </c>
    </row>
    <row r="549" s="30" customFormat="true" ht="31.5" hidden="false" customHeight="true" outlineLevel="0" collapsed="false">
      <c r="B549" s="31"/>
      <c r="C549" s="213" t="s">
        <v>862</v>
      </c>
      <c r="D549" s="213" t="s">
        <v>217</v>
      </c>
      <c r="E549" s="214" t="s">
        <v>863</v>
      </c>
      <c r="F549" s="215" t="s">
        <v>864</v>
      </c>
      <c r="G549" s="216" t="s">
        <v>330</v>
      </c>
      <c r="H549" s="217" t="n">
        <v>6</v>
      </c>
      <c r="I549" s="218"/>
      <c r="J549" s="219" t="n">
        <f aca="false">ROUND(I549*H549,2)</f>
        <v>0</v>
      </c>
      <c r="K549" s="215"/>
      <c r="L549" s="220"/>
      <c r="M549" s="221"/>
      <c r="N549" s="222" t="s">
        <v>43</v>
      </c>
      <c r="P549" s="186" t="n">
        <f aca="false">O549*H549</f>
        <v>0</v>
      </c>
      <c r="Q549" s="186" t="n">
        <v>0.0007</v>
      </c>
      <c r="R549" s="186" t="n">
        <f aca="false">Q549*H549</f>
        <v>0.0042</v>
      </c>
      <c r="S549" s="186" t="n">
        <v>0</v>
      </c>
      <c r="T549" s="187" t="n">
        <f aca="false">S549*H549</f>
        <v>0</v>
      </c>
      <c r="AR549" s="9" t="s">
        <v>355</v>
      </c>
      <c r="AT549" s="9" t="s">
        <v>217</v>
      </c>
      <c r="AU549" s="9" t="s">
        <v>82</v>
      </c>
      <c r="AY549" s="9" t="s">
        <v>154</v>
      </c>
      <c r="BE549" s="188" t="n">
        <f aca="false">IF(N549="základní",J549,0)</f>
        <v>0</v>
      </c>
      <c r="BF549" s="188" t="n">
        <f aca="false">IF(N549="snížená",J549,0)</f>
        <v>0</v>
      </c>
      <c r="BG549" s="188" t="n">
        <f aca="false">IF(N549="zákl. přenesená",J549,0)</f>
        <v>0</v>
      </c>
      <c r="BH549" s="188" t="n">
        <f aca="false">IF(N549="sníž. přenesená",J549,0)</f>
        <v>0</v>
      </c>
      <c r="BI549" s="188" t="n">
        <f aca="false">IF(N549="nulová",J549,0)</f>
        <v>0</v>
      </c>
      <c r="BJ549" s="9" t="s">
        <v>80</v>
      </c>
      <c r="BK549" s="188" t="n">
        <f aca="false">ROUND(I549*H549,2)</f>
        <v>0</v>
      </c>
      <c r="BL549" s="9" t="s">
        <v>261</v>
      </c>
      <c r="BM549" s="9" t="s">
        <v>865</v>
      </c>
    </row>
    <row r="550" s="30" customFormat="true" ht="22.5" hidden="false" customHeight="true" outlineLevel="0" collapsed="false">
      <c r="B550" s="31"/>
      <c r="C550" s="177" t="s">
        <v>866</v>
      </c>
      <c r="D550" s="177" t="s">
        <v>156</v>
      </c>
      <c r="E550" s="178" t="s">
        <v>867</v>
      </c>
      <c r="F550" s="179" t="s">
        <v>868</v>
      </c>
      <c r="G550" s="180" t="s">
        <v>330</v>
      </c>
      <c r="H550" s="181" t="n">
        <v>6</v>
      </c>
      <c r="I550" s="182"/>
      <c r="J550" s="183" t="n">
        <f aca="false">ROUND(I550*H550,2)</f>
        <v>0</v>
      </c>
      <c r="K550" s="179"/>
      <c r="L550" s="31"/>
      <c r="M550" s="184"/>
      <c r="N550" s="185" t="s">
        <v>43</v>
      </c>
      <c r="P550" s="186" t="n">
        <f aca="false">O550*H550</f>
        <v>0</v>
      </c>
      <c r="Q550" s="186" t="n">
        <v>0</v>
      </c>
      <c r="R550" s="186" t="n">
        <f aca="false">Q550*H550</f>
        <v>0</v>
      </c>
      <c r="S550" s="186" t="n">
        <v>0</v>
      </c>
      <c r="T550" s="187" t="n">
        <f aca="false">S550*H550</f>
        <v>0</v>
      </c>
      <c r="AR550" s="9" t="s">
        <v>261</v>
      </c>
      <c r="AT550" s="9" t="s">
        <v>156</v>
      </c>
      <c r="AU550" s="9" t="s">
        <v>82</v>
      </c>
      <c r="AY550" s="9" t="s">
        <v>154</v>
      </c>
      <c r="BE550" s="188" t="n">
        <f aca="false">IF(N550="základní",J550,0)</f>
        <v>0</v>
      </c>
      <c r="BF550" s="188" t="n">
        <f aca="false">IF(N550="snížená",J550,0)</f>
        <v>0</v>
      </c>
      <c r="BG550" s="188" t="n">
        <f aca="false">IF(N550="zákl. přenesená",J550,0)</f>
        <v>0</v>
      </c>
      <c r="BH550" s="188" t="n">
        <f aca="false">IF(N550="sníž. přenesená",J550,0)</f>
        <v>0</v>
      </c>
      <c r="BI550" s="188" t="n">
        <f aca="false">IF(N550="nulová",J550,0)</f>
        <v>0</v>
      </c>
      <c r="BJ550" s="9" t="s">
        <v>80</v>
      </c>
      <c r="BK550" s="188" t="n">
        <f aca="false">ROUND(I550*H550,2)</f>
        <v>0</v>
      </c>
      <c r="BL550" s="9" t="s">
        <v>261</v>
      </c>
      <c r="BM550" s="9" t="s">
        <v>869</v>
      </c>
    </row>
    <row r="551" s="30" customFormat="true" ht="22.5" hidden="false" customHeight="true" outlineLevel="0" collapsed="false">
      <c r="B551" s="31"/>
      <c r="C551" s="213" t="s">
        <v>870</v>
      </c>
      <c r="D551" s="213" t="s">
        <v>217</v>
      </c>
      <c r="E551" s="214" t="s">
        <v>871</v>
      </c>
      <c r="F551" s="215" t="s">
        <v>872</v>
      </c>
      <c r="G551" s="216" t="s">
        <v>330</v>
      </c>
      <c r="H551" s="217" t="n">
        <v>6</v>
      </c>
      <c r="I551" s="218"/>
      <c r="J551" s="219" t="n">
        <f aca="false">ROUND(I551*H551,2)</f>
        <v>0</v>
      </c>
      <c r="K551" s="215"/>
      <c r="L551" s="220"/>
      <c r="M551" s="221"/>
      <c r="N551" s="222" t="s">
        <v>43</v>
      </c>
      <c r="P551" s="186" t="n">
        <f aca="false">O551*H551</f>
        <v>0</v>
      </c>
      <c r="Q551" s="186" t="n">
        <v>0.0002</v>
      </c>
      <c r="R551" s="186" t="n">
        <f aca="false">Q551*H551</f>
        <v>0.0012</v>
      </c>
      <c r="S551" s="186" t="n">
        <v>0</v>
      </c>
      <c r="T551" s="187" t="n">
        <f aca="false">S551*H551</f>
        <v>0</v>
      </c>
      <c r="AR551" s="9" t="s">
        <v>355</v>
      </c>
      <c r="AT551" s="9" t="s">
        <v>217</v>
      </c>
      <c r="AU551" s="9" t="s">
        <v>82</v>
      </c>
      <c r="AY551" s="9" t="s">
        <v>154</v>
      </c>
      <c r="BE551" s="188" t="n">
        <f aca="false">IF(N551="základní",J551,0)</f>
        <v>0</v>
      </c>
      <c r="BF551" s="188" t="n">
        <f aca="false">IF(N551="snížená",J551,0)</f>
        <v>0</v>
      </c>
      <c r="BG551" s="188" t="n">
        <f aca="false">IF(N551="zákl. přenesená",J551,0)</f>
        <v>0</v>
      </c>
      <c r="BH551" s="188" t="n">
        <f aca="false">IF(N551="sníž. přenesená",J551,0)</f>
        <v>0</v>
      </c>
      <c r="BI551" s="188" t="n">
        <f aca="false">IF(N551="nulová",J551,0)</f>
        <v>0</v>
      </c>
      <c r="BJ551" s="9" t="s">
        <v>80</v>
      </c>
      <c r="BK551" s="188" t="n">
        <f aca="false">ROUND(I551*H551,2)</f>
        <v>0</v>
      </c>
      <c r="BL551" s="9" t="s">
        <v>261</v>
      </c>
      <c r="BM551" s="9" t="s">
        <v>873</v>
      </c>
    </row>
    <row r="552" s="30" customFormat="true" ht="22.5" hidden="false" customHeight="true" outlineLevel="0" collapsed="false">
      <c r="B552" s="31"/>
      <c r="C552" s="177" t="s">
        <v>874</v>
      </c>
      <c r="D552" s="177" t="s">
        <v>156</v>
      </c>
      <c r="E552" s="178" t="s">
        <v>867</v>
      </c>
      <c r="F552" s="179" t="s">
        <v>868</v>
      </c>
      <c r="G552" s="180" t="s">
        <v>330</v>
      </c>
      <c r="H552" s="181" t="n">
        <v>20</v>
      </c>
      <c r="I552" s="182"/>
      <c r="J552" s="183" t="n">
        <f aca="false">ROUND(I552*H552,2)</f>
        <v>0</v>
      </c>
      <c r="K552" s="179"/>
      <c r="L552" s="31"/>
      <c r="M552" s="184"/>
      <c r="N552" s="185" t="s">
        <v>43</v>
      </c>
      <c r="P552" s="186" t="n">
        <f aca="false">O552*H552</f>
        <v>0</v>
      </c>
      <c r="Q552" s="186" t="n">
        <v>0</v>
      </c>
      <c r="R552" s="186" t="n">
        <f aca="false">Q552*H552</f>
        <v>0</v>
      </c>
      <c r="S552" s="186" t="n">
        <v>0</v>
      </c>
      <c r="T552" s="187" t="n">
        <f aca="false">S552*H552</f>
        <v>0</v>
      </c>
      <c r="AR552" s="9" t="s">
        <v>261</v>
      </c>
      <c r="AT552" s="9" t="s">
        <v>156</v>
      </c>
      <c r="AU552" s="9" t="s">
        <v>82</v>
      </c>
      <c r="AY552" s="9" t="s">
        <v>154</v>
      </c>
      <c r="BE552" s="188" t="n">
        <f aca="false">IF(N552="základní",J552,0)</f>
        <v>0</v>
      </c>
      <c r="BF552" s="188" t="n">
        <f aca="false">IF(N552="snížená",J552,0)</f>
        <v>0</v>
      </c>
      <c r="BG552" s="188" t="n">
        <f aca="false">IF(N552="zákl. přenesená",J552,0)</f>
        <v>0</v>
      </c>
      <c r="BH552" s="188" t="n">
        <f aca="false">IF(N552="sníž. přenesená",J552,0)</f>
        <v>0</v>
      </c>
      <c r="BI552" s="188" t="n">
        <f aca="false">IF(N552="nulová",J552,0)</f>
        <v>0</v>
      </c>
      <c r="BJ552" s="9" t="s">
        <v>80</v>
      </c>
      <c r="BK552" s="188" t="n">
        <f aca="false">ROUND(I552*H552,2)</f>
        <v>0</v>
      </c>
      <c r="BL552" s="9" t="s">
        <v>261</v>
      </c>
      <c r="BM552" s="9" t="s">
        <v>875</v>
      </c>
    </row>
    <row r="553" s="30" customFormat="true" ht="22.5" hidden="false" customHeight="true" outlineLevel="0" collapsed="false">
      <c r="B553" s="31"/>
      <c r="C553" s="213" t="s">
        <v>876</v>
      </c>
      <c r="D553" s="213" t="s">
        <v>217</v>
      </c>
      <c r="E553" s="214" t="s">
        <v>877</v>
      </c>
      <c r="F553" s="215" t="s">
        <v>878</v>
      </c>
      <c r="G553" s="216" t="s">
        <v>330</v>
      </c>
      <c r="H553" s="217" t="n">
        <v>20</v>
      </c>
      <c r="I553" s="218"/>
      <c r="J553" s="219" t="n">
        <f aca="false">ROUND(I553*H553,2)</f>
        <v>0</v>
      </c>
      <c r="K553" s="215"/>
      <c r="L553" s="220"/>
      <c r="M553" s="221"/>
      <c r="N553" s="222" t="s">
        <v>43</v>
      </c>
      <c r="P553" s="186" t="n">
        <f aca="false">O553*H553</f>
        <v>0</v>
      </c>
      <c r="Q553" s="186" t="n">
        <v>0.00016</v>
      </c>
      <c r="R553" s="186" t="n">
        <f aca="false">Q553*H553</f>
        <v>0.0032</v>
      </c>
      <c r="S553" s="186" t="n">
        <v>0</v>
      </c>
      <c r="T553" s="187" t="n">
        <f aca="false">S553*H553</f>
        <v>0</v>
      </c>
      <c r="AR553" s="9" t="s">
        <v>355</v>
      </c>
      <c r="AT553" s="9" t="s">
        <v>217</v>
      </c>
      <c r="AU553" s="9" t="s">
        <v>82</v>
      </c>
      <c r="AY553" s="9" t="s">
        <v>154</v>
      </c>
      <c r="BE553" s="188" t="n">
        <f aca="false">IF(N553="základní",J553,0)</f>
        <v>0</v>
      </c>
      <c r="BF553" s="188" t="n">
        <f aca="false">IF(N553="snížená",J553,0)</f>
        <v>0</v>
      </c>
      <c r="BG553" s="188" t="n">
        <f aca="false">IF(N553="zákl. přenesená",J553,0)</f>
        <v>0</v>
      </c>
      <c r="BH553" s="188" t="n">
        <f aca="false">IF(N553="sníž. přenesená",J553,0)</f>
        <v>0</v>
      </c>
      <c r="BI553" s="188" t="n">
        <f aca="false">IF(N553="nulová",J553,0)</f>
        <v>0</v>
      </c>
      <c r="BJ553" s="9" t="s">
        <v>80</v>
      </c>
      <c r="BK553" s="188" t="n">
        <f aca="false">ROUND(I553*H553,2)</f>
        <v>0</v>
      </c>
      <c r="BL553" s="9" t="s">
        <v>261</v>
      </c>
      <c r="BM553" s="9" t="s">
        <v>879</v>
      </c>
    </row>
    <row r="554" s="30" customFormat="true" ht="22.5" hidden="false" customHeight="true" outlineLevel="0" collapsed="false">
      <c r="B554" s="31"/>
      <c r="C554" s="177" t="s">
        <v>880</v>
      </c>
      <c r="D554" s="177" t="s">
        <v>156</v>
      </c>
      <c r="E554" s="178" t="s">
        <v>867</v>
      </c>
      <c r="F554" s="179" t="s">
        <v>868</v>
      </c>
      <c r="G554" s="180" t="s">
        <v>330</v>
      </c>
      <c r="H554" s="181" t="n">
        <v>12</v>
      </c>
      <c r="I554" s="182"/>
      <c r="J554" s="183" t="n">
        <f aca="false">ROUND(I554*H554,2)</f>
        <v>0</v>
      </c>
      <c r="K554" s="179"/>
      <c r="L554" s="31"/>
      <c r="M554" s="184"/>
      <c r="N554" s="185" t="s">
        <v>43</v>
      </c>
      <c r="P554" s="186" t="n">
        <f aca="false">O554*H554</f>
        <v>0</v>
      </c>
      <c r="Q554" s="186" t="n">
        <v>0</v>
      </c>
      <c r="R554" s="186" t="n">
        <f aca="false">Q554*H554</f>
        <v>0</v>
      </c>
      <c r="S554" s="186" t="n">
        <v>0</v>
      </c>
      <c r="T554" s="187" t="n">
        <f aca="false">S554*H554</f>
        <v>0</v>
      </c>
      <c r="AR554" s="9" t="s">
        <v>261</v>
      </c>
      <c r="AT554" s="9" t="s">
        <v>156</v>
      </c>
      <c r="AU554" s="9" t="s">
        <v>82</v>
      </c>
      <c r="AY554" s="9" t="s">
        <v>154</v>
      </c>
      <c r="BE554" s="188" t="n">
        <f aca="false">IF(N554="základní",J554,0)</f>
        <v>0</v>
      </c>
      <c r="BF554" s="188" t="n">
        <f aca="false">IF(N554="snížená",J554,0)</f>
        <v>0</v>
      </c>
      <c r="BG554" s="188" t="n">
        <f aca="false">IF(N554="zákl. přenesená",J554,0)</f>
        <v>0</v>
      </c>
      <c r="BH554" s="188" t="n">
        <f aca="false">IF(N554="sníž. přenesená",J554,0)</f>
        <v>0</v>
      </c>
      <c r="BI554" s="188" t="n">
        <f aca="false">IF(N554="nulová",J554,0)</f>
        <v>0</v>
      </c>
      <c r="BJ554" s="9" t="s">
        <v>80</v>
      </c>
      <c r="BK554" s="188" t="n">
        <f aca="false">ROUND(I554*H554,2)</f>
        <v>0</v>
      </c>
      <c r="BL554" s="9" t="s">
        <v>261</v>
      </c>
      <c r="BM554" s="9" t="s">
        <v>881</v>
      </c>
    </row>
    <row r="555" s="30" customFormat="true" ht="22.5" hidden="false" customHeight="true" outlineLevel="0" collapsed="false">
      <c r="B555" s="31"/>
      <c r="C555" s="213" t="s">
        <v>882</v>
      </c>
      <c r="D555" s="213" t="s">
        <v>217</v>
      </c>
      <c r="E555" s="214" t="s">
        <v>883</v>
      </c>
      <c r="F555" s="215" t="s">
        <v>884</v>
      </c>
      <c r="G555" s="216" t="s">
        <v>330</v>
      </c>
      <c r="H555" s="217" t="n">
        <v>12</v>
      </c>
      <c r="I555" s="218"/>
      <c r="J555" s="219" t="n">
        <f aca="false">ROUND(I555*H555,2)</f>
        <v>0</v>
      </c>
      <c r="K555" s="215"/>
      <c r="L555" s="220"/>
      <c r="M555" s="221"/>
      <c r="N555" s="222" t="s">
        <v>43</v>
      </c>
      <c r="P555" s="186" t="n">
        <f aca="false">O555*H555</f>
        <v>0</v>
      </c>
      <c r="Q555" s="186" t="n">
        <v>0.00016</v>
      </c>
      <c r="R555" s="186" t="n">
        <f aca="false">Q555*H555</f>
        <v>0.00192</v>
      </c>
      <c r="S555" s="186" t="n">
        <v>0</v>
      </c>
      <c r="T555" s="187" t="n">
        <f aca="false">S555*H555</f>
        <v>0</v>
      </c>
      <c r="AR555" s="9" t="s">
        <v>355</v>
      </c>
      <c r="AT555" s="9" t="s">
        <v>217</v>
      </c>
      <c r="AU555" s="9" t="s">
        <v>82</v>
      </c>
      <c r="AY555" s="9" t="s">
        <v>154</v>
      </c>
      <c r="BE555" s="188" t="n">
        <f aca="false">IF(N555="základní",J555,0)</f>
        <v>0</v>
      </c>
      <c r="BF555" s="188" t="n">
        <f aca="false">IF(N555="snížená",J555,0)</f>
        <v>0</v>
      </c>
      <c r="BG555" s="188" t="n">
        <f aca="false">IF(N555="zákl. přenesená",J555,0)</f>
        <v>0</v>
      </c>
      <c r="BH555" s="188" t="n">
        <f aca="false">IF(N555="sníž. přenesená",J555,0)</f>
        <v>0</v>
      </c>
      <c r="BI555" s="188" t="n">
        <f aca="false">IF(N555="nulová",J555,0)</f>
        <v>0</v>
      </c>
      <c r="BJ555" s="9" t="s">
        <v>80</v>
      </c>
      <c r="BK555" s="188" t="n">
        <f aca="false">ROUND(I555*H555,2)</f>
        <v>0</v>
      </c>
      <c r="BL555" s="9" t="s">
        <v>261</v>
      </c>
      <c r="BM555" s="9" t="s">
        <v>885</v>
      </c>
    </row>
    <row r="556" s="30" customFormat="true" ht="22.5" hidden="false" customHeight="true" outlineLevel="0" collapsed="false">
      <c r="B556" s="31"/>
      <c r="C556" s="177" t="s">
        <v>886</v>
      </c>
      <c r="D556" s="177" t="s">
        <v>156</v>
      </c>
      <c r="E556" s="178" t="s">
        <v>867</v>
      </c>
      <c r="F556" s="179" t="s">
        <v>868</v>
      </c>
      <c r="G556" s="180" t="s">
        <v>330</v>
      </c>
      <c r="H556" s="181" t="n">
        <v>10</v>
      </c>
      <c r="I556" s="182"/>
      <c r="J556" s="183" t="n">
        <f aca="false">ROUND(I556*H556,2)</f>
        <v>0</v>
      </c>
      <c r="K556" s="179"/>
      <c r="L556" s="31"/>
      <c r="M556" s="184"/>
      <c r="N556" s="185" t="s">
        <v>43</v>
      </c>
      <c r="P556" s="186" t="n">
        <f aca="false">O556*H556</f>
        <v>0</v>
      </c>
      <c r="Q556" s="186" t="n">
        <v>0</v>
      </c>
      <c r="R556" s="186" t="n">
        <f aca="false">Q556*H556</f>
        <v>0</v>
      </c>
      <c r="S556" s="186" t="n">
        <v>0</v>
      </c>
      <c r="T556" s="187" t="n">
        <f aca="false">S556*H556</f>
        <v>0</v>
      </c>
      <c r="AR556" s="9" t="s">
        <v>261</v>
      </c>
      <c r="AT556" s="9" t="s">
        <v>156</v>
      </c>
      <c r="AU556" s="9" t="s">
        <v>82</v>
      </c>
      <c r="AY556" s="9" t="s">
        <v>154</v>
      </c>
      <c r="BE556" s="188" t="n">
        <f aca="false">IF(N556="základní",J556,0)</f>
        <v>0</v>
      </c>
      <c r="BF556" s="188" t="n">
        <f aca="false">IF(N556="snížená",J556,0)</f>
        <v>0</v>
      </c>
      <c r="BG556" s="188" t="n">
        <f aca="false">IF(N556="zákl. přenesená",J556,0)</f>
        <v>0</v>
      </c>
      <c r="BH556" s="188" t="n">
        <f aca="false">IF(N556="sníž. přenesená",J556,0)</f>
        <v>0</v>
      </c>
      <c r="BI556" s="188" t="n">
        <f aca="false">IF(N556="nulová",J556,0)</f>
        <v>0</v>
      </c>
      <c r="BJ556" s="9" t="s">
        <v>80</v>
      </c>
      <c r="BK556" s="188" t="n">
        <f aca="false">ROUND(I556*H556,2)</f>
        <v>0</v>
      </c>
      <c r="BL556" s="9" t="s">
        <v>261</v>
      </c>
      <c r="BM556" s="9" t="s">
        <v>887</v>
      </c>
    </row>
    <row r="557" s="30" customFormat="true" ht="22.5" hidden="false" customHeight="true" outlineLevel="0" collapsed="false">
      <c r="B557" s="31"/>
      <c r="C557" s="213" t="s">
        <v>888</v>
      </c>
      <c r="D557" s="213" t="s">
        <v>217</v>
      </c>
      <c r="E557" s="214" t="s">
        <v>889</v>
      </c>
      <c r="F557" s="215" t="s">
        <v>890</v>
      </c>
      <c r="G557" s="216" t="s">
        <v>330</v>
      </c>
      <c r="H557" s="217" t="n">
        <v>10</v>
      </c>
      <c r="I557" s="218"/>
      <c r="J557" s="219" t="n">
        <f aca="false">ROUND(I557*H557,2)</f>
        <v>0</v>
      </c>
      <c r="K557" s="215"/>
      <c r="L557" s="220"/>
      <c r="M557" s="221"/>
      <c r="N557" s="222" t="s">
        <v>43</v>
      </c>
      <c r="P557" s="186" t="n">
        <f aca="false">O557*H557</f>
        <v>0</v>
      </c>
      <c r="Q557" s="186" t="n">
        <v>0.00026</v>
      </c>
      <c r="R557" s="186" t="n">
        <f aca="false">Q557*H557</f>
        <v>0.0026</v>
      </c>
      <c r="S557" s="186" t="n">
        <v>0</v>
      </c>
      <c r="T557" s="187" t="n">
        <f aca="false">S557*H557</f>
        <v>0</v>
      </c>
      <c r="AR557" s="9" t="s">
        <v>355</v>
      </c>
      <c r="AT557" s="9" t="s">
        <v>217</v>
      </c>
      <c r="AU557" s="9" t="s">
        <v>82</v>
      </c>
      <c r="AY557" s="9" t="s">
        <v>154</v>
      </c>
      <c r="BE557" s="188" t="n">
        <f aca="false">IF(N557="základní",J557,0)</f>
        <v>0</v>
      </c>
      <c r="BF557" s="188" t="n">
        <f aca="false">IF(N557="snížená",J557,0)</f>
        <v>0</v>
      </c>
      <c r="BG557" s="188" t="n">
        <f aca="false">IF(N557="zákl. přenesená",J557,0)</f>
        <v>0</v>
      </c>
      <c r="BH557" s="188" t="n">
        <f aca="false">IF(N557="sníž. přenesená",J557,0)</f>
        <v>0</v>
      </c>
      <c r="BI557" s="188" t="n">
        <f aca="false">IF(N557="nulová",J557,0)</f>
        <v>0</v>
      </c>
      <c r="BJ557" s="9" t="s">
        <v>80</v>
      </c>
      <c r="BK557" s="188" t="n">
        <f aca="false">ROUND(I557*H557,2)</f>
        <v>0</v>
      </c>
      <c r="BL557" s="9" t="s">
        <v>261</v>
      </c>
      <c r="BM557" s="9" t="s">
        <v>891</v>
      </c>
    </row>
    <row r="558" s="30" customFormat="true" ht="22.5" hidden="false" customHeight="true" outlineLevel="0" collapsed="false">
      <c r="B558" s="31"/>
      <c r="C558" s="177" t="s">
        <v>892</v>
      </c>
      <c r="D558" s="177" t="s">
        <v>156</v>
      </c>
      <c r="E558" s="178" t="s">
        <v>893</v>
      </c>
      <c r="F558" s="179" t="s">
        <v>894</v>
      </c>
      <c r="G558" s="180" t="s">
        <v>330</v>
      </c>
      <c r="H558" s="181" t="n">
        <v>6</v>
      </c>
      <c r="I558" s="182"/>
      <c r="J558" s="183" t="n">
        <f aca="false">ROUND(I558*H558,2)</f>
        <v>0</v>
      </c>
      <c r="K558" s="179"/>
      <c r="L558" s="31"/>
      <c r="M558" s="184"/>
      <c r="N558" s="185" t="s">
        <v>43</v>
      </c>
      <c r="P558" s="186" t="n">
        <f aca="false">O558*H558</f>
        <v>0</v>
      </c>
      <c r="Q558" s="186" t="n">
        <v>0</v>
      </c>
      <c r="R558" s="186" t="n">
        <f aca="false">Q558*H558</f>
        <v>0</v>
      </c>
      <c r="S558" s="186" t="n">
        <v>0</v>
      </c>
      <c r="T558" s="187" t="n">
        <f aca="false">S558*H558</f>
        <v>0</v>
      </c>
      <c r="AR558" s="9" t="s">
        <v>261</v>
      </c>
      <c r="AT558" s="9" t="s">
        <v>156</v>
      </c>
      <c r="AU558" s="9" t="s">
        <v>82</v>
      </c>
      <c r="AY558" s="9" t="s">
        <v>154</v>
      </c>
      <c r="BE558" s="188" t="n">
        <f aca="false">IF(N558="základní",J558,0)</f>
        <v>0</v>
      </c>
      <c r="BF558" s="188" t="n">
        <f aca="false">IF(N558="snížená",J558,0)</f>
        <v>0</v>
      </c>
      <c r="BG558" s="188" t="n">
        <f aca="false">IF(N558="zákl. přenesená",J558,0)</f>
        <v>0</v>
      </c>
      <c r="BH558" s="188" t="n">
        <f aca="false">IF(N558="sníž. přenesená",J558,0)</f>
        <v>0</v>
      </c>
      <c r="BI558" s="188" t="n">
        <f aca="false">IF(N558="nulová",J558,0)</f>
        <v>0</v>
      </c>
      <c r="BJ558" s="9" t="s">
        <v>80</v>
      </c>
      <c r="BK558" s="188" t="n">
        <f aca="false">ROUND(I558*H558,2)</f>
        <v>0</v>
      </c>
      <c r="BL558" s="9" t="s">
        <v>261</v>
      </c>
      <c r="BM558" s="9" t="s">
        <v>895</v>
      </c>
    </row>
    <row r="559" s="30" customFormat="true" ht="22.5" hidden="false" customHeight="true" outlineLevel="0" collapsed="false">
      <c r="B559" s="31"/>
      <c r="C559" s="213" t="s">
        <v>896</v>
      </c>
      <c r="D559" s="213" t="s">
        <v>217</v>
      </c>
      <c r="E559" s="214" t="s">
        <v>897</v>
      </c>
      <c r="F559" s="215" t="s">
        <v>898</v>
      </c>
      <c r="G559" s="216" t="s">
        <v>330</v>
      </c>
      <c r="H559" s="217" t="n">
        <v>6</v>
      </c>
      <c r="I559" s="218"/>
      <c r="J559" s="219" t="n">
        <f aca="false">ROUND(I559*H559,2)</f>
        <v>0</v>
      </c>
      <c r="K559" s="215"/>
      <c r="L559" s="220"/>
      <c r="M559" s="221"/>
      <c r="N559" s="222" t="s">
        <v>43</v>
      </c>
      <c r="P559" s="186" t="n">
        <f aca="false">O559*H559</f>
        <v>0</v>
      </c>
      <c r="Q559" s="186" t="n">
        <v>0.0042</v>
      </c>
      <c r="R559" s="186" t="n">
        <f aca="false">Q559*H559</f>
        <v>0.0252</v>
      </c>
      <c r="S559" s="186" t="n">
        <v>0</v>
      </c>
      <c r="T559" s="187" t="n">
        <f aca="false">S559*H559</f>
        <v>0</v>
      </c>
      <c r="AR559" s="9" t="s">
        <v>355</v>
      </c>
      <c r="AT559" s="9" t="s">
        <v>217</v>
      </c>
      <c r="AU559" s="9" t="s">
        <v>82</v>
      </c>
      <c r="AY559" s="9" t="s">
        <v>154</v>
      </c>
      <c r="BE559" s="188" t="n">
        <f aca="false">IF(N559="základní",J559,0)</f>
        <v>0</v>
      </c>
      <c r="BF559" s="188" t="n">
        <f aca="false">IF(N559="snížená",J559,0)</f>
        <v>0</v>
      </c>
      <c r="BG559" s="188" t="n">
        <f aca="false">IF(N559="zákl. přenesená",J559,0)</f>
        <v>0</v>
      </c>
      <c r="BH559" s="188" t="n">
        <f aca="false">IF(N559="sníž. přenesená",J559,0)</f>
        <v>0</v>
      </c>
      <c r="BI559" s="188" t="n">
        <f aca="false">IF(N559="nulová",J559,0)</f>
        <v>0</v>
      </c>
      <c r="BJ559" s="9" t="s">
        <v>80</v>
      </c>
      <c r="BK559" s="188" t="n">
        <f aca="false">ROUND(I559*H559,2)</f>
        <v>0</v>
      </c>
      <c r="BL559" s="9" t="s">
        <v>261</v>
      </c>
      <c r="BM559" s="9" t="s">
        <v>899</v>
      </c>
    </row>
    <row r="560" s="30" customFormat="true" ht="22.5" hidden="false" customHeight="true" outlineLevel="0" collapsed="false">
      <c r="B560" s="31"/>
      <c r="C560" s="177" t="s">
        <v>900</v>
      </c>
      <c r="D560" s="177" t="s">
        <v>156</v>
      </c>
      <c r="E560" s="178" t="s">
        <v>901</v>
      </c>
      <c r="F560" s="179" t="s">
        <v>902</v>
      </c>
      <c r="G560" s="180" t="s">
        <v>330</v>
      </c>
      <c r="H560" s="181" t="n">
        <v>8</v>
      </c>
      <c r="I560" s="182"/>
      <c r="J560" s="183" t="n">
        <f aca="false">ROUND(I560*H560,2)</f>
        <v>0</v>
      </c>
      <c r="K560" s="179"/>
      <c r="L560" s="31"/>
      <c r="M560" s="184"/>
      <c r="N560" s="185" t="s">
        <v>43</v>
      </c>
      <c r="P560" s="186" t="n">
        <f aca="false">O560*H560</f>
        <v>0</v>
      </c>
      <c r="Q560" s="186" t="n">
        <v>0</v>
      </c>
      <c r="R560" s="186" t="n">
        <f aca="false">Q560*H560</f>
        <v>0</v>
      </c>
      <c r="S560" s="186" t="n">
        <v>0</v>
      </c>
      <c r="T560" s="187" t="n">
        <f aca="false">S560*H560</f>
        <v>0</v>
      </c>
      <c r="AR560" s="9" t="s">
        <v>261</v>
      </c>
      <c r="AT560" s="9" t="s">
        <v>156</v>
      </c>
      <c r="AU560" s="9" t="s">
        <v>82</v>
      </c>
      <c r="AY560" s="9" t="s">
        <v>154</v>
      </c>
      <c r="BE560" s="188" t="n">
        <f aca="false">IF(N560="základní",J560,0)</f>
        <v>0</v>
      </c>
      <c r="BF560" s="188" t="n">
        <f aca="false">IF(N560="snížená",J560,0)</f>
        <v>0</v>
      </c>
      <c r="BG560" s="188" t="n">
        <f aca="false">IF(N560="zákl. přenesená",J560,0)</f>
        <v>0</v>
      </c>
      <c r="BH560" s="188" t="n">
        <f aca="false">IF(N560="sníž. přenesená",J560,0)</f>
        <v>0</v>
      </c>
      <c r="BI560" s="188" t="n">
        <f aca="false">IF(N560="nulová",J560,0)</f>
        <v>0</v>
      </c>
      <c r="BJ560" s="9" t="s">
        <v>80</v>
      </c>
      <c r="BK560" s="188" t="n">
        <f aca="false">ROUND(I560*H560,2)</f>
        <v>0</v>
      </c>
      <c r="BL560" s="9" t="s">
        <v>261</v>
      </c>
      <c r="BM560" s="9" t="s">
        <v>903</v>
      </c>
    </row>
    <row r="561" s="30" customFormat="true" ht="22.5" hidden="false" customHeight="true" outlineLevel="0" collapsed="false">
      <c r="B561" s="31"/>
      <c r="C561" s="213" t="s">
        <v>904</v>
      </c>
      <c r="D561" s="213" t="s">
        <v>217</v>
      </c>
      <c r="E561" s="214" t="s">
        <v>905</v>
      </c>
      <c r="F561" s="215" t="s">
        <v>906</v>
      </c>
      <c r="G561" s="216" t="s">
        <v>330</v>
      </c>
      <c r="H561" s="217" t="n">
        <v>8</v>
      </c>
      <c r="I561" s="218"/>
      <c r="J561" s="219" t="n">
        <f aca="false">ROUND(I561*H561,2)</f>
        <v>0</v>
      </c>
      <c r="K561" s="215"/>
      <c r="L561" s="220"/>
      <c r="M561" s="221"/>
      <c r="N561" s="222" t="s">
        <v>43</v>
      </c>
      <c r="P561" s="186" t="n">
        <f aca="false">O561*H561</f>
        <v>0</v>
      </c>
      <c r="Q561" s="186" t="n">
        <v>0.004</v>
      </c>
      <c r="R561" s="186" t="n">
        <f aca="false">Q561*H561</f>
        <v>0.032</v>
      </c>
      <c r="S561" s="186" t="n">
        <v>0</v>
      </c>
      <c r="T561" s="187" t="n">
        <f aca="false">S561*H561</f>
        <v>0</v>
      </c>
      <c r="AR561" s="9" t="s">
        <v>355</v>
      </c>
      <c r="AT561" s="9" t="s">
        <v>217</v>
      </c>
      <c r="AU561" s="9" t="s">
        <v>82</v>
      </c>
      <c r="AY561" s="9" t="s">
        <v>154</v>
      </c>
      <c r="BE561" s="188" t="n">
        <f aca="false">IF(N561="základní",J561,0)</f>
        <v>0</v>
      </c>
      <c r="BF561" s="188" t="n">
        <f aca="false">IF(N561="snížená",J561,0)</f>
        <v>0</v>
      </c>
      <c r="BG561" s="188" t="n">
        <f aca="false">IF(N561="zákl. přenesená",J561,0)</f>
        <v>0</v>
      </c>
      <c r="BH561" s="188" t="n">
        <f aca="false">IF(N561="sníž. přenesená",J561,0)</f>
        <v>0</v>
      </c>
      <c r="BI561" s="188" t="n">
        <f aca="false">IF(N561="nulová",J561,0)</f>
        <v>0</v>
      </c>
      <c r="BJ561" s="9" t="s">
        <v>80</v>
      </c>
      <c r="BK561" s="188" t="n">
        <f aca="false">ROUND(I561*H561,2)</f>
        <v>0</v>
      </c>
      <c r="BL561" s="9" t="s">
        <v>261</v>
      </c>
      <c r="BM561" s="9" t="s">
        <v>907</v>
      </c>
    </row>
    <row r="562" s="30" customFormat="true" ht="22.5" hidden="false" customHeight="true" outlineLevel="0" collapsed="false">
      <c r="B562" s="31"/>
      <c r="C562" s="213" t="s">
        <v>908</v>
      </c>
      <c r="D562" s="213" t="s">
        <v>217</v>
      </c>
      <c r="E562" s="214" t="s">
        <v>909</v>
      </c>
      <c r="F562" s="215" t="s">
        <v>910</v>
      </c>
      <c r="G562" s="216" t="s">
        <v>330</v>
      </c>
      <c r="H562" s="217" t="n">
        <v>8</v>
      </c>
      <c r="I562" s="218"/>
      <c r="J562" s="219" t="n">
        <f aca="false">ROUND(I562*H562,2)</f>
        <v>0</v>
      </c>
      <c r="K562" s="215"/>
      <c r="L562" s="220"/>
      <c r="M562" s="221"/>
      <c r="N562" s="222" t="s">
        <v>43</v>
      </c>
      <c r="P562" s="186" t="n">
        <f aca="false">O562*H562</f>
        <v>0</v>
      </c>
      <c r="Q562" s="186" t="n">
        <v>0.00026</v>
      </c>
      <c r="R562" s="186" t="n">
        <f aca="false">Q562*H562</f>
        <v>0.00208</v>
      </c>
      <c r="S562" s="186" t="n">
        <v>0</v>
      </c>
      <c r="T562" s="187" t="n">
        <f aca="false">S562*H562</f>
        <v>0</v>
      </c>
      <c r="AR562" s="9" t="s">
        <v>355</v>
      </c>
      <c r="AT562" s="9" t="s">
        <v>217</v>
      </c>
      <c r="AU562" s="9" t="s">
        <v>82</v>
      </c>
      <c r="AY562" s="9" t="s">
        <v>154</v>
      </c>
      <c r="BE562" s="188" t="n">
        <f aca="false">IF(N562="základní",J562,0)</f>
        <v>0</v>
      </c>
      <c r="BF562" s="188" t="n">
        <f aca="false">IF(N562="snížená",J562,0)</f>
        <v>0</v>
      </c>
      <c r="BG562" s="188" t="n">
        <f aca="false">IF(N562="zákl. přenesená",J562,0)</f>
        <v>0</v>
      </c>
      <c r="BH562" s="188" t="n">
        <f aca="false">IF(N562="sníž. přenesená",J562,0)</f>
        <v>0</v>
      </c>
      <c r="BI562" s="188" t="n">
        <f aca="false">IF(N562="nulová",J562,0)</f>
        <v>0</v>
      </c>
      <c r="BJ562" s="9" t="s">
        <v>80</v>
      </c>
      <c r="BK562" s="188" t="n">
        <f aca="false">ROUND(I562*H562,2)</f>
        <v>0</v>
      </c>
      <c r="BL562" s="9" t="s">
        <v>261</v>
      </c>
      <c r="BM562" s="9" t="s">
        <v>911</v>
      </c>
    </row>
    <row r="563" s="164" customFormat="true" ht="29.25" hidden="false" customHeight="true" outlineLevel="0" collapsed="false">
      <c r="B563" s="165"/>
      <c r="D563" s="166" t="s">
        <v>71</v>
      </c>
      <c r="E563" s="175" t="s">
        <v>912</v>
      </c>
      <c r="F563" s="175" t="s">
        <v>913</v>
      </c>
      <c r="I563" s="168"/>
      <c r="J563" s="176" t="n">
        <f aca="false">BK563</f>
        <v>0</v>
      </c>
      <c r="L563" s="165"/>
      <c r="M563" s="170"/>
      <c r="P563" s="171" t="n">
        <f aca="false">SUM(P564:P571)</f>
        <v>0</v>
      </c>
      <c r="R563" s="171" t="n">
        <f aca="false">SUM(R564:R571)</f>
        <v>0</v>
      </c>
      <c r="T563" s="172" t="n">
        <f aca="false">SUM(T564:T571)</f>
        <v>0</v>
      </c>
      <c r="AR563" s="166" t="s">
        <v>82</v>
      </c>
      <c r="AT563" s="173" t="s">
        <v>71</v>
      </c>
      <c r="AU563" s="173" t="s">
        <v>80</v>
      </c>
      <c r="AY563" s="166" t="s">
        <v>154</v>
      </c>
      <c r="BK563" s="174" t="n">
        <f aca="false">SUM(BK564:BK571)</f>
        <v>0</v>
      </c>
    </row>
    <row r="564" s="30" customFormat="true" ht="22.5" hidden="false" customHeight="true" outlineLevel="0" collapsed="false">
      <c r="B564" s="31"/>
      <c r="C564" s="177" t="s">
        <v>914</v>
      </c>
      <c r="D564" s="177" t="s">
        <v>156</v>
      </c>
      <c r="E564" s="178" t="s">
        <v>915</v>
      </c>
      <c r="F564" s="179" t="s">
        <v>916</v>
      </c>
      <c r="G564" s="180" t="s">
        <v>330</v>
      </c>
      <c r="H564" s="181" t="n">
        <v>80</v>
      </c>
      <c r="I564" s="182"/>
      <c r="J564" s="183" t="n">
        <f aca="false">ROUND(I564*H564,2)</f>
        <v>0</v>
      </c>
      <c r="K564" s="179"/>
      <c r="L564" s="31"/>
      <c r="M564" s="184"/>
      <c r="N564" s="185" t="s">
        <v>43</v>
      </c>
      <c r="P564" s="186" t="n">
        <f aca="false">O564*H564</f>
        <v>0</v>
      </c>
      <c r="Q564" s="186" t="n">
        <v>0</v>
      </c>
      <c r="R564" s="186" t="n">
        <f aca="false">Q564*H564</f>
        <v>0</v>
      </c>
      <c r="S564" s="186" t="n">
        <v>0</v>
      </c>
      <c r="T564" s="187" t="n">
        <f aca="false">S564*H564</f>
        <v>0</v>
      </c>
      <c r="AR564" s="9" t="s">
        <v>261</v>
      </c>
      <c r="AT564" s="9" t="s">
        <v>156</v>
      </c>
      <c r="AU564" s="9" t="s">
        <v>82</v>
      </c>
      <c r="AY564" s="9" t="s">
        <v>154</v>
      </c>
      <c r="BE564" s="188" t="n">
        <f aca="false">IF(N564="základní",J564,0)</f>
        <v>0</v>
      </c>
      <c r="BF564" s="188" t="n">
        <f aca="false">IF(N564="snížená",J564,0)</f>
        <v>0</v>
      </c>
      <c r="BG564" s="188" t="n">
        <f aca="false">IF(N564="zákl. přenesená",J564,0)</f>
        <v>0</v>
      </c>
      <c r="BH564" s="188" t="n">
        <f aca="false">IF(N564="sníž. přenesená",J564,0)</f>
        <v>0</v>
      </c>
      <c r="BI564" s="188" t="n">
        <f aca="false">IF(N564="nulová",J564,0)</f>
        <v>0</v>
      </c>
      <c r="BJ564" s="9" t="s">
        <v>80</v>
      </c>
      <c r="BK564" s="188" t="n">
        <f aca="false">ROUND(I564*H564,2)</f>
        <v>0</v>
      </c>
      <c r="BL564" s="9" t="s">
        <v>261</v>
      </c>
      <c r="BM564" s="9" t="s">
        <v>917</v>
      </c>
    </row>
    <row r="565" s="30" customFormat="true" ht="36" hidden="false" customHeight="false" outlineLevel="0" collapsed="false">
      <c r="B565" s="31"/>
      <c r="C565" s="177" t="s">
        <v>918</v>
      </c>
      <c r="D565" s="177" t="s">
        <v>156</v>
      </c>
      <c r="E565" s="178" t="s">
        <v>919</v>
      </c>
      <c r="F565" s="179" t="s">
        <v>920</v>
      </c>
      <c r="G565" s="180" t="s">
        <v>330</v>
      </c>
      <c r="H565" s="181" t="n">
        <v>32</v>
      </c>
      <c r="I565" s="182"/>
      <c r="J565" s="183" t="n">
        <f aca="false">ROUND(I565*H565,2)</f>
        <v>0</v>
      </c>
      <c r="K565" s="179"/>
      <c r="L565" s="31"/>
      <c r="M565" s="184"/>
      <c r="N565" s="185" t="s">
        <v>43</v>
      </c>
      <c r="P565" s="186" t="n">
        <f aca="false">O565*H565</f>
        <v>0</v>
      </c>
      <c r="Q565" s="186" t="n">
        <v>0</v>
      </c>
      <c r="R565" s="186" t="n">
        <f aca="false">Q565*H565</f>
        <v>0</v>
      </c>
      <c r="S565" s="186" t="n">
        <v>0</v>
      </c>
      <c r="T565" s="187" t="n">
        <f aca="false">S565*H565</f>
        <v>0</v>
      </c>
      <c r="AR565" s="9" t="s">
        <v>261</v>
      </c>
      <c r="AT565" s="9" t="s">
        <v>156</v>
      </c>
      <c r="AU565" s="9" t="s">
        <v>82</v>
      </c>
      <c r="AY565" s="9" t="s">
        <v>154</v>
      </c>
      <c r="BE565" s="188" t="n">
        <f aca="false">IF(N565="základní",J565,0)</f>
        <v>0</v>
      </c>
      <c r="BF565" s="188" t="n">
        <f aca="false">IF(N565="snížená",J565,0)</f>
        <v>0</v>
      </c>
      <c r="BG565" s="188" t="n">
        <f aca="false">IF(N565="zákl. přenesená",J565,0)</f>
        <v>0</v>
      </c>
      <c r="BH565" s="188" t="n">
        <f aca="false">IF(N565="sníž. přenesená",J565,0)</f>
        <v>0</v>
      </c>
      <c r="BI565" s="188" t="n">
        <f aca="false">IF(N565="nulová",J565,0)</f>
        <v>0</v>
      </c>
      <c r="BJ565" s="9" t="s">
        <v>80</v>
      </c>
      <c r="BK565" s="188" t="n">
        <f aca="false">ROUND(I565*H565,2)</f>
        <v>0</v>
      </c>
      <c r="BL565" s="9" t="s">
        <v>261</v>
      </c>
      <c r="BM565" s="9" t="s">
        <v>921</v>
      </c>
    </row>
    <row r="566" s="30" customFormat="true" ht="24" hidden="false" customHeight="false" outlineLevel="0" collapsed="false">
      <c r="B566" s="31"/>
      <c r="C566" s="177" t="s">
        <v>922</v>
      </c>
      <c r="D566" s="177" t="s">
        <v>156</v>
      </c>
      <c r="E566" s="178" t="s">
        <v>923</v>
      </c>
      <c r="F566" s="179" t="s">
        <v>924</v>
      </c>
      <c r="G566" s="180" t="s">
        <v>330</v>
      </c>
      <c r="H566" s="181" t="n">
        <v>6</v>
      </c>
      <c r="I566" s="182"/>
      <c r="J566" s="183" t="n">
        <f aca="false">ROUND(I566*H566,2)</f>
        <v>0</v>
      </c>
      <c r="K566" s="179"/>
      <c r="L566" s="31"/>
      <c r="M566" s="184"/>
      <c r="N566" s="185" t="s">
        <v>43</v>
      </c>
      <c r="P566" s="186" t="n">
        <f aca="false">O566*H566</f>
        <v>0</v>
      </c>
      <c r="Q566" s="186" t="n">
        <v>0</v>
      </c>
      <c r="R566" s="186" t="n">
        <f aca="false">Q566*H566</f>
        <v>0</v>
      </c>
      <c r="S566" s="186" t="n">
        <v>0</v>
      </c>
      <c r="T566" s="187" t="n">
        <f aca="false">S566*H566</f>
        <v>0</v>
      </c>
      <c r="AR566" s="9" t="s">
        <v>261</v>
      </c>
      <c r="AT566" s="9" t="s">
        <v>156</v>
      </c>
      <c r="AU566" s="9" t="s">
        <v>82</v>
      </c>
      <c r="AY566" s="9" t="s">
        <v>154</v>
      </c>
      <c r="BE566" s="188" t="n">
        <f aca="false">IF(N566="základní",J566,0)</f>
        <v>0</v>
      </c>
      <c r="BF566" s="188" t="n">
        <f aca="false">IF(N566="snížená",J566,0)</f>
        <v>0</v>
      </c>
      <c r="BG566" s="188" t="n">
        <f aca="false">IF(N566="zákl. přenesená",J566,0)</f>
        <v>0</v>
      </c>
      <c r="BH566" s="188" t="n">
        <f aca="false">IF(N566="sníž. přenesená",J566,0)</f>
        <v>0</v>
      </c>
      <c r="BI566" s="188" t="n">
        <f aca="false">IF(N566="nulová",J566,0)</f>
        <v>0</v>
      </c>
      <c r="BJ566" s="9" t="s">
        <v>80</v>
      </c>
      <c r="BK566" s="188" t="n">
        <f aca="false">ROUND(I566*H566,2)</f>
        <v>0</v>
      </c>
      <c r="BL566" s="9" t="s">
        <v>261</v>
      </c>
      <c r="BM566" s="9" t="s">
        <v>925</v>
      </c>
    </row>
    <row r="567" s="30" customFormat="true" ht="22.5" hidden="false" customHeight="true" outlineLevel="0" collapsed="false">
      <c r="B567" s="31"/>
      <c r="C567" s="177" t="s">
        <v>926</v>
      </c>
      <c r="D567" s="177" t="s">
        <v>156</v>
      </c>
      <c r="E567" s="178" t="s">
        <v>927</v>
      </c>
      <c r="F567" s="179" t="s">
        <v>928</v>
      </c>
      <c r="G567" s="180" t="s">
        <v>774</v>
      </c>
      <c r="H567" s="181" t="n">
        <v>19</v>
      </c>
      <c r="I567" s="182"/>
      <c r="J567" s="183" t="n">
        <f aca="false">ROUND(I567*H567,2)</f>
        <v>0</v>
      </c>
      <c r="K567" s="179"/>
      <c r="L567" s="31"/>
      <c r="M567" s="184"/>
      <c r="N567" s="185" t="s">
        <v>43</v>
      </c>
      <c r="P567" s="186" t="n">
        <f aca="false">O567*H567</f>
        <v>0</v>
      </c>
      <c r="Q567" s="186" t="n">
        <v>0</v>
      </c>
      <c r="R567" s="186" t="n">
        <f aca="false">Q567*H567</f>
        <v>0</v>
      </c>
      <c r="S567" s="186" t="n">
        <v>0</v>
      </c>
      <c r="T567" s="187" t="n">
        <f aca="false">S567*H567</f>
        <v>0</v>
      </c>
      <c r="AR567" s="9" t="s">
        <v>261</v>
      </c>
      <c r="AT567" s="9" t="s">
        <v>156</v>
      </c>
      <c r="AU567" s="9" t="s">
        <v>82</v>
      </c>
      <c r="AY567" s="9" t="s">
        <v>154</v>
      </c>
      <c r="BE567" s="188" t="n">
        <f aca="false">IF(N567="základní",J567,0)</f>
        <v>0</v>
      </c>
      <c r="BF567" s="188" t="n">
        <f aca="false">IF(N567="snížená",J567,0)</f>
        <v>0</v>
      </c>
      <c r="BG567" s="188" t="n">
        <f aca="false">IF(N567="zákl. přenesená",J567,0)</f>
        <v>0</v>
      </c>
      <c r="BH567" s="188" t="n">
        <f aca="false">IF(N567="sníž. přenesená",J567,0)</f>
        <v>0</v>
      </c>
      <c r="BI567" s="188" t="n">
        <f aca="false">IF(N567="nulová",J567,0)</f>
        <v>0</v>
      </c>
      <c r="BJ567" s="9" t="s">
        <v>80</v>
      </c>
      <c r="BK567" s="188" t="n">
        <f aca="false">ROUND(I567*H567,2)</f>
        <v>0</v>
      </c>
      <c r="BL567" s="9" t="s">
        <v>261</v>
      </c>
      <c r="BM567" s="9" t="s">
        <v>929</v>
      </c>
    </row>
    <row r="568" s="30" customFormat="true" ht="22.5" hidden="false" customHeight="true" outlineLevel="0" collapsed="false">
      <c r="B568" s="31"/>
      <c r="C568" s="177" t="s">
        <v>930</v>
      </c>
      <c r="D568" s="177" t="s">
        <v>156</v>
      </c>
      <c r="E568" s="178" t="s">
        <v>931</v>
      </c>
      <c r="F568" s="179" t="s">
        <v>932</v>
      </c>
      <c r="G568" s="180" t="s">
        <v>774</v>
      </c>
      <c r="H568" s="181" t="n">
        <v>9</v>
      </c>
      <c r="I568" s="182"/>
      <c r="J568" s="183" t="n">
        <f aca="false">ROUND(I568*H568,2)</f>
        <v>0</v>
      </c>
      <c r="K568" s="179"/>
      <c r="L568" s="31"/>
      <c r="M568" s="184"/>
      <c r="N568" s="185" t="s">
        <v>43</v>
      </c>
      <c r="P568" s="186" t="n">
        <f aca="false">O568*H568</f>
        <v>0</v>
      </c>
      <c r="Q568" s="186" t="n">
        <v>0</v>
      </c>
      <c r="R568" s="186" t="n">
        <f aca="false">Q568*H568</f>
        <v>0</v>
      </c>
      <c r="S568" s="186" t="n">
        <v>0</v>
      </c>
      <c r="T568" s="187" t="n">
        <f aca="false">S568*H568</f>
        <v>0</v>
      </c>
      <c r="AR568" s="9" t="s">
        <v>261</v>
      </c>
      <c r="AT568" s="9" t="s">
        <v>156</v>
      </c>
      <c r="AU568" s="9" t="s">
        <v>82</v>
      </c>
      <c r="AY568" s="9" t="s">
        <v>154</v>
      </c>
      <c r="BE568" s="188" t="n">
        <f aca="false">IF(N568="základní",J568,0)</f>
        <v>0</v>
      </c>
      <c r="BF568" s="188" t="n">
        <f aca="false">IF(N568="snížená",J568,0)</f>
        <v>0</v>
      </c>
      <c r="BG568" s="188" t="n">
        <f aca="false">IF(N568="zákl. přenesená",J568,0)</f>
        <v>0</v>
      </c>
      <c r="BH568" s="188" t="n">
        <f aca="false">IF(N568="sníž. přenesená",J568,0)</f>
        <v>0</v>
      </c>
      <c r="BI568" s="188" t="n">
        <f aca="false">IF(N568="nulová",J568,0)</f>
        <v>0</v>
      </c>
      <c r="BJ568" s="9" t="s">
        <v>80</v>
      </c>
      <c r="BK568" s="188" t="n">
        <f aca="false">ROUND(I568*H568,2)</f>
        <v>0</v>
      </c>
      <c r="BL568" s="9" t="s">
        <v>261</v>
      </c>
      <c r="BM568" s="9" t="s">
        <v>933</v>
      </c>
    </row>
    <row r="569" s="30" customFormat="true" ht="22.5" hidden="false" customHeight="true" outlineLevel="0" collapsed="false">
      <c r="B569" s="31"/>
      <c r="C569" s="177" t="s">
        <v>934</v>
      </c>
      <c r="D569" s="177" t="s">
        <v>156</v>
      </c>
      <c r="E569" s="178" t="s">
        <v>935</v>
      </c>
      <c r="F569" s="179" t="s">
        <v>936</v>
      </c>
      <c r="G569" s="180" t="s">
        <v>774</v>
      </c>
      <c r="H569" s="181" t="n">
        <v>14</v>
      </c>
      <c r="I569" s="182"/>
      <c r="J569" s="183" t="n">
        <f aca="false">ROUND(I569*H569,2)</f>
        <v>0</v>
      </c>
      <c r="K569" s="179"/>
      <c r="L569" s="31"/>
      <c r="M569" s="184"/>
      <c r="N569" s="185" t="s">
        <v>43</v>
      </c>
      <c r="P569" s="186" t="n">
        <f aca="false">O569*H569</f>
        <v>0</v>
      </c>
      <c r="Q569" s="186" t="n">
        <v>0</v>
      </c>
      <c r="R569" s="186" t="n">
        <f aca="false">Q569*H569</f>
        <v>0</v>
      </c>
      <c r="S569" s="186" t="n">
        <v>0</v>
      </c>
      <c r="T569" s="187" t="n">
        <f aca="false">S569*H569</f>
        <v>0</v>
      </c>
      <c r="AR569" s="9" t="s">
        <v>261</v>
      </c>
      <c r="AT569" s="9" t="s">
        <v>156</v>
      </c>
      <c r="AU569" s="9" t="s">
        <v>82</v>
      </c>
      <c r="AY569" s="9" t="s">
        <v>154</v>
      </c>
      <c r="BE569" s="188" t="n">
        <f aca="false">IF(N569="základní",J569,0)</f>
        <v>0</v>
      </c>
      <c r="BF569" s="188" t="n">
        <f aca="false">IF(N569="snížená",J569,0)</f>
        <v>0</v>
      </c>
      <c r="BG569" s="188" t="n">
        <f aca="false">IF(N569="zákl. přenesená",J569,0)</f>
        <v>0</v>
      </c>
      <c r="BH569" s="188" t="n">
        <f aca="false">IF(N569="sníž. přenesená",J569,0)</f>
        <v>0</v>
      </c>
      <c r="BI569" s="188" t="n">
        <f aca="false">IF(N569="nulová",J569,0)</f>
        <v>0</v>
      </c>
      <c r="BJ569" s="9" t="s">
        <v>80</v>
      </c>
      <c r="BK569" s="188" t="n">
        <f aca="false">ROUND(I569*H569,2)</f>
        <v>0</v>
      </c>
      <c r="BL569" s="9" t="s">
        <v>261</v>
      </c>
      <c r="BM569" s="9" t="s">
        <v>937</v>
      </c>
    </row>
    <row r="570" s="30" customFormat="true" ht="22.5" hidden="false" customHeight="true" outlineLevel="0" collapsed="false">
      <c r="B570" s="31"/>
      <c r="C570" s="177" t="s">
        <v>938</v>
      </c>
      <c r="D570" s="177" t="s">
        <v>156</v>
      </c>
      <c r="E570" s="178" t="s">
        <v>939</v>
      </c>
      <c r="F570" s="179" t="s">
        <v>940</v>
      </c>
      <c r="G570" s="180" t="s">
        <v>330</v>
      </c>
      <c r="H570" s="181" t="n">
        <v>48</v>
      </c>
      <c r="I570" s="182"/>
      <c r="J570" s="183" t="n">
        <f aca="false">ROUND(I570*H570,2)</f>
        <v>0</v>
      </c>
      <c r="K570" s="179"/>
      <c r="L570" s="31"/>
      <c r="M570" s="184"/>
      <c r="N570" s="185" t="s">
        <v>43</v>
      </c>
      <c r="P570" s="186" t="n">
        <f aca="false">O570*H570</f>
        <v>0</v>
      </c>
      <c r="Q570" s="186" t="n">
        <v>0</v>
      </c>
      <c r="R570" s="186" t="n">
        <f aca="false">Q570*H570</f>
        <v>0</v>
      </c>
      <c r="S570" s="186" t="n">
        <v>0</v>
      </c>
      <c r="T570" s="187" t="n">
        <f aca="false">S570*H570</f>
        <v>0</v>
      </c>
      <c r="AR570" s="9" t="s">
        <v>261</v>
      </c>
      <c r="AT570" s="9" t="s">
        <v>156</v>
      </c>
      <c r="AU570" s="9" t="s">
        <v>82</v>
      </c>
      <c r="AY570" s="9" t="s">
        <v>154</v>
      </c>
      <c r="BE570" s="188" t="n">
        <f aca="false">IF(N570="základní",J570,0)</f>
        <v>0</v>
      </c>
      <c r="BF570" s="188" t="n">
        <f aca="false">IF(N570="snížená",J570,0)</f>
        <v>0</v>
      </c>
      <c r="BG570" s="188" t="n">
        <f aca="false">IF(N570="zákl. přenesená",J570,0)</f>
        <v>0</v>
      </c>
      <c r="BH570" s="188" t="n">
        <f aca="false">IF(N570="sníž. přenesená",J570,0)</f>
        <v>0</v>
      </c>
      <c r="BI570" s="188" t="n">
        <f aca="false">IF(N570="nulová",J570,0)</f>
        <v>0</v>
      </c>
      <c r="BJ570" s="9" t="s">
        <v>80</v>
      </c>
      <c r="BK570" s="188" t="n">
        <f aca="false">ROUND(I570*H570,2)</f>
        <v>0</v>
      </c>
      <c r="BL570" s="9" t="s">
        <v>261</v>
      </c>
      <c r="BM570" s="9" t="s">
        <v>941</v>
      </c>
    </row>
    <row r="571" s="30" customFormat="true" ht="22.5" hidden="false" customHeight="true" outlineLevel="0" collapsed="false">
      <c r="B571" s="31"/>
      <c r="C571" s="177" t="s">
        <v>942</v>
      </c>
      <c r="D571" s="177" t="s">
        <v>156</v>
      </c>
      <c r="E571" s="178" t="s">
        <v>943</v>
      </c>
      <c r="F571" s="179" t="s">
        <v>940</v>
      </c>
      <c r="G571" s="180" t="s">
        <v>330</v>
      </c>
      <c r="H571" s="181" t="n">
        <v>32</v>
      </c>
      <c r="I571" s="182"/>
      <c r="J571" s="183" t="n">
        <f aca="false">ROUND(I571*H571,2)</f>
        <v>0</v>
      </c>
      <c r="K571" s="179"/>
      <c r="L571" s="31"/>
      <c r="M571" s="184"/>
      <c r="N571" s="185" t="s">
        <v>43</v>
      </c>
      <c r="P571" s="186" t="n">
        <f aca="false">O571*H571</f>
        <v>0</v>
      </c>
      <c r="Q571" s="186" t="n">
        <v>0</v>
      </c>
      <c r="R571" s="186" t="n">
        <f aca="false">Q571*H571</f>
        <v>0</v>
      </c>
      <c r="S571" s="186" t="n">
        <v>0</v>
      </c>
      <c r="T571" s="187" t="n">
        <f aca="false">S571*H571</f>
        <v>0</v>
      </c>
      <c r="AR571" s="9" t="s">
        <v>261</v>
      </c>
      <c r="AT571" s="9" t="s">
        <v>156</v>
      </c>
      <c r="AU571" s="9" t="s">
        <v>82</v>
      </c>
      <c r="AY571" s="9" t="s">
        <v>154</v>
      </c>
      <c r="BE571" s="188" t="n">
        <f aca="false">IF(N571="základní",J571,0)</f>
        <v>0</v>
      </c>
      <c r="BF571" s="188" t="n">
        <f aca="false">IF(N571="snížená",J571,0)</f>
        <v>0</v>
      </c>
      <c r="BG571" s="188" t="n">
        <f aca="false">IF(N571="zákl. přenesená",J571,0)</f>
        <v>0</v>
      </c>
      <c r="BH571" s="188" t="n">
        <f aca="false">IF(N571="sníž. přenesená",J571,0)</f>
        <v>0</v>
      </c>
      <c r="BI571" s="188" t="n">
        <f aca="false">IF(N571="nulová",J571,0)</f>
        <v>0</v>
      </c>
      <c r="BJ571" s="9" t="s">
        <v>80</v>
      </c>
      <c r="BK571" s="188" t="n">
        <f aca="false">ROUND(I571*H571,2)</f>
        <v>0</v>
      </c>
      <c r="BL571" s="9" t="s">
        <v>261</v>
      </c>
      <c r="BM571" s="9" t="s">
        <v>944</v>
      </c>
    </row>
    <row r="572" s="164" customFormat="true" ht="29.25" hidden="false" customHeight="true" outlineLevel="0" collapsed="false">
      <c r="B572" s="165"/>
      <c r="D572" s="166" t="s">
        <v>71</v>
      </c>
      <c r="E572" s="175" t="s">
        <v>945</v>
      </c>
      <c r="F572" s="175" t="s">
        <v>946</v>
      </c>
      <c r="I572" s="168"/>
      <c r="J572" s="176" t="n">
        <f aca="false">BK572</f>
        <v>0</v>
      </c>
      <c r="L572" s="165"/>
      <c r="M572" s="170"/>
      <c r="P572" s="171" t="n">
        <f aca="false">SUM(P573:P610)</f>
        <v>0</v>
      </c>
      <c r="R572" s="171" t="n">
        <f aca="false">SUM(R573:R610)</f>
        <v>0.739529</v>
      </c>
      <c r="T572" s="172" t="n">
        <f aca="false">SUM(T573:T610)</f>
        <v>0</v>
      </c>
      <c r="AR572" s="166" t="s">
        <v>82</v>
      </c>
      <c r="AT572" s="173" t="s">
        <v>71</v>
      </c>
      <c r="AU572" s="173" t="s">
        <v>80</v>
      </c>
      <c r="AY572" s="166" t="s">
        <v>154</v>
      </c>
      <c r="BK572" s="174" t="n">
        <f aca="false">SUM(BK573:BK610)</f>
        <v>0</v>
      </c>
    </row>
    <row r="573" s="30" customFormat="true" ht="22.5" hidden="false" customHeight="true" outlineLevel="0" collapsed="false">
      <c r="B573" s="31"/>
      <c r="C573" s="177" t="s">
        <v>947</v>
      </c>
      <c r="D573" s="177" t="s">
        <v>156</v>
      </c>
      <c r="E573" s="178" t="s">
        <v>948</v>
      </c>
      <c r="F573" s="179" t="s">
        <v>949</v>
      </c>
      <c r="G573" s="180" t="s">
        <v>698</v>
      </c>
      <c r="H573" s="181" t="n">
        <v>1398.72</v>
      </c>
      <c r="I573" s="182"/>
      <c r="J573" s="183" t="n">
        <f aca="false">ROUND(I573*H573,2)</f>
        <v>0</v>
      </c>
      <c r="K573" s="179"/>
      <c r="L573" s="31"/>
      <c r="M573" s="184"/>
      <c r="N573" s="185" t="s">
        <v>43</v>
      </c>
      <c r="P573" s="186" t="n">
        <f aca="false">O573*H573</f>
        <v>0</v>
      </c>
      <c r="Q573" s="186" t="n">
        <v>0</v>
      </c>
      <c r="R573" s="186" t="n">
        <f aca="false">Q573*H573</f>
        <v>0</v>
      </c>
      <c r="S573" s="186" t="n">
        <v>0</v>
      </c>
      <c r="T573" s="187" t="n">
        <f aca="false">S573*H573</f>
        <v>0</v>
      </c>
      <c r="AR573" s="9" t="s">
        <v>261</v>
      </c>
      <c r="AT573" s="9" t="s">
        <v>156</v>
      </c>
      <c r="AU573" s="9" t="s">
        <v>82</v>
      </c>
      <c r="AY573" s="9" t="s">
        <v>154</v>
      </c>
      <c r="BE573" s="188" t="n">
        <f aca="false">IF(N573="základní",J573,0)</f>
        <v>0</v>
      </c>
      <c r="BF573" s="188" t="n">
        <f aca="false">IF(N573="snížená",J573,0)</f>
        <v>0</v>
      </c>
      <c r="BG573" s="188" t="n">
        <f aca="false">IF(N573="zákl. přenesená",J573,0)</f>
        <v>0</v>
      </c>
      <c r="BH573" s="188" t="n">
        <f aca="false">IF(N573="sníž. přenesená",J573,0)</f>
        <v>0</v>
      </c>
      <c r="BI573" s="188" t="n">
        <f aca="false">IF(N573="nulová",J573,0)</f>
        <v>0</v>
      </c>
      <c r="BJ573" s="9" t="s">
        <v>80</v>
      </c>
      <c r="BK573" s="188" t="n">
        <f aca="false">ROUND(I573*H573,2)</f>
        <v>0</v>
      </c>
      <c r="BL573" s="9" t="s">
        <v>261</v>
      </c>
      <c r="BM573" s="9" t="s">
        <v>950</v>
      </c>
    </row>
    <row r="574" s="189" customFormat="true" ht="12" hidden="false" customHeight="false" outlineLevel="0" collapsed="false">
      <c r="B574" s="190"/>
      <c r="D574" s="191" t="s">
        <v>163</v>
      </c>
      <c r="E574" s="192"/>
      <c r="F574" s="193" t="s">
        <v>951</v>
      </c>
      <c r="H574" s="192"/>
      <c r="I574" s="194"/>
      <c r="L574" s="190"/>
      <c r="M574" s="195"/>
      <c r="T574" s="196"/>
      <c r="AT574" s="192" t="s">
        <v>163</v>
      </c>
      <c r="AU574" s="192" t="s">
        <v>82</v>
      </c>
      <c r="AV574" s="189" t="s">
        <v>80</v>
      </c>
      <c r="AW574" s="189" t="s">
        <v>36</v>
      </c>
      <c r="AX574" s="189" t="s">
        <v>72</v>
      </c>
      <c r="AY574" s="192" t="s">
        <v>154</v>
      </c>
    </row>
    <row r="575" s="197" customFormat="true" ht="12" hidden="false" customHeight="false" outlineLevel="0" collapsed="false">
      <c r="B575" s="198"/>
      <c r="D575" s="191" t="s">
        <v>163</v>
      </c>
      <c r="E575" s="199"/>
      <c r="F575" s="200" t="s">
        <v>952</v>
      </c>
      <c r="H575" s="201" t="n">
        <v>736.96</v>
      </c>
      <c r="I575" s="202"/>
      <c r="L575" s="198"/>
      <c r="M575" s="203"/>
      <c r="T575" s="204"/>
      <c r="AT575" s="199" t="s">
        <v>163</v>
      </c>
      <c r="AU575" s="199" t="s">
        <v>82</v>
      </c>
      <c r="AV575" s="197" t="s">
        <v>82</v>
      </c>
      <c r="AW575" s="197" t="s">
        <v>36</v>
      </c>
      <c r="AX575" s="197" t="s">
        <v>72</v>
      </c>
      <c r="AY575" s="199" t="s">
        <v>154</v>
      </c>
    </row>
    <row r="576" s="197" customFormat="true" ht="12" hidden="false" customHeight="false" outlineLevel="0" collapsed="false">
      <c r="B576" s="198"/>
      <c r="D576" s="191" t="s">
        <v>163</v>
      </c>
      <c r="E576" s="199"/>
      <c r="F576" s="200" t="s">
        <v>953</v>
      </c>
      <c r="H576" s="201" t="n">
        <v>300.8</v>
      </c>
      <c r="I576" s="202"/>
      <c r="L576" s="198"/>
      <c r="M576" s="203"/>
      <c r="T576" s="204"/>
      <c r="AT576" s="199" t="s">
        <v>163</v>
      </c>
      <c r="AU576" s="199" t="s">
        <v>82</v>
      </c>
      <c r="AV576" s="197" t="s">
        <v>82</v>
      </c>
      <c r="AW576" s="197" t="s">
        <v>36</v>
      </c>
      <c r="AX576" s="197" t="s">
        <v>72</v>
      </c>
      <c r="AY576" s="199" t="s">
        <v>154</v>
      </c>
    </row>
    <row r="577" s="197" customFormat="true" ht="12" hidden="false" customHeight="false" outlineLevel="0" collapsed="false">
      <c r="B577" s="198"/>
      <c r="D577" s="191" t="s">
        <v>163</v>
      </c>
      <c r="E577" s="199"/>
      <c r="F577" s="200" t="s">
        <v>954</v>
      </c>
      <c r="H577" s="201" t="n">
        <v>360.96</v>
      </c>
      <c r="I577" s="202"/>
      <c r="L577" s="198"/>
      <c r="M577" s="203"/>
      <c r="T577" s="204"/>
      <c r="AT577" s="199" t="s">
        <v>163</v>
      </c>
      <c r="AU577" s="199" t="s">
        <v>82</v>
      </c>
      <c r="AV577" s="197" t="s">
        <v>82</v>
      </c>
      <c r="AW577" s="197" t="s">
        <v>36</v>
      </c>
      <c r="AX577" s="197" t="s">
        <v>72</v>
      </c>
      <c r="AY577" s="199" t="s">
        <v>154</v>
      </c>
    </row>
    <row r="578" s="205" customFormat="true" ht="12" hidden="false" customHeight="false" outlineLevel="0" collapsed="false">
      <c r="B578" s="206"/>
      <c r="D578" s="191" t="s">
        <v>163</v>
      </c>
      <c r="E578" s="207"/>
      <c r="F578" s="208" t="s">
        <v>173</v>
      </c>
      <c r="H578" s="209" t="n">
        <v>1398.72</v>
      </c>
      <c r="I578" s="210"/>
      <c r="L578" s="206"/>
      <c r="M578" s="211"/>
      <c r="T578" s="212"/>
      <c r="AT578" s="207" t="s">
        <v>163</v>
      </c>
      <c r="AU578" s="207" t="s">
        <v>82</v>
      </c>
      <c r="AV578" s="205" t="s">
        <v>161</v>
      </c>
      <c r="AW578" s="205" t="s">
        <v>36</v>
      </c>
      <c r="AX578" s="205" t="s">
        <v>80</v>
      </c>
      <c r="AY578" s="207" t="s">
        <v>154</v>
      </c>
    </row>
    <row r="579" s="30" customFormat="true" ht="31.5" hidden="false" customHeight="true" outlineLevel="0" collapsed="false">
      <c r="B579" s="31"/>
      <c r="C579" s="177" t="s">
        <v>955</v>
      </c>
      <c r="D579" s="177" t="s">
        <v>156</v>
      </c>
      <c r="E579" s="178" t="s">
        <v>956</v>
      </c>
      <c r="F579" s="179" t="s">
        <v>957</v>
      </c>
      <c r="G579" s="180" t="s">
        <v>205</v>
      </c>
      <c r="H579" s="181" t="n">
        <v>17.55</v>
      </c>
      <c r="I579" s="182"/>
      <c r="J579" s="183" t="n">
        <f aca="false">ROUND(I579*H579,2)</f>
        <v>0</v>
      </c>
      <c r="K579" s="179" t="s">
        <v>160</v>
      </c>
      <c r="L579" s="31"/>
      <c r="M579" s="184"/>
      <c r="N579" s="185" t="s">
        <v>43</v>
      </c>
      <c r="P579" s="186" t="n">
        <f aca="false">O579*H579</f>
        <v>0</v>
      </c>
      <c r="Q579" s="186" t="n">
        <v>0.00025</v>
      </c>
      <c r="R579" s="186" t="n">
        <f aca="false">Q579*H579</f>
        <v>0.0043875</v>
      </c>
      <c r="S579" s="186" t="n">
        <v>0</v>
      </c>
      <c r="T579" s="187" t="n">
        <f aca="false">S579*H579</f>
        <v>0</v>
      </c>
      <c r="AR579" s="9" t="s">
        <v>261</v>
      </c>
      <c r="AT579" s="9" t="s">
        <v>156</v>
      </c>
      <c r="AU579" s="9" t="s">
        <v>82</v>
      </c>
      <c r="AY579" s="9" t="s">
        <v>154</v>
      </c>
      <c r="BE579" s="188" t="n">
        <f aca="false">IF(N579="základní",J579,0)</f>
        <v>0</v>
      </c>
      <c r="BF579" s="188" t="n">
        <f aca="false">IF(N579="snížená",J579,0)</f>
        <v>0</v>
      </c>
      <c r="BG579" s="188" t="n">
        <f aca="false">IF(N579="zákl. přenesená",J579,0)</f>
        <v>0</v>
      </c>
      <c r="BH579" s="188" t="n">
        <f aca="false">IF(N579="sníž. přenesená",J579,0)</f>
        <v>0</v>
      </c>
      <c r="BI579" s="188" t="n">
        <f aca="false">IF(N579="nulová",J579,0)</f>
        <v>0</v>
      </c>
      <c r="BJ579" s="9" t="s">
        <v>80</v>
      </c>
      <c r="BK579" s="188" t="n">
        <f aca="false">ROUND(I579*H579,2)</f>
        <v>0</v>
      </c>
      <c r="BL579" s="9" t="s">
        <v>261</v>
      </c>
      <c r="BM579" s="9" t="s">
        <v>958</v>
      </c>
    </row>
    <row r="580" s="197" customFormat="true" ht="12" hidden="false" customHeight="false" outlineLevel="0" collapsed="false">
      <c r="B580" s="198"/>
      <c r="D580" s="191" t="s">
        <v>163</v>
      </c>
      <c r="E580" s="199"/>
      <c r="F580" s="200" t="s">
        <v>265</v>
      </c>
      <c r="H580" s="201" t="n">
        <v>6.75</v>
      </c>
      <c r="I580" s="202"/>
      <c r="L580" s="198"/>
      <c r="M580" s="203"/>
      <c r="T580" s="204"/>
      <c r="AT580" s="199" t="s">
        <v>163</v>
      </c>
      <c r="AU580" s="199" t="s">
        <v>82</v>
      </c>
      <c r="AV580" s="197" t="s">
        <v>82</v>
      </c>
      <c r="AW580" s="197" t="s">
        <v>36</v>
      </c>
      <c r="AX580" s="197" t="s">
        <v>72</v>
      </c>
      <c r="AY580" s="199" t="s">
        <v>154</v>
      </c>
    </row>
    <row r="581" s="197" customFormat="true" ht="12" hidden="false" customHeight="false" outlineLevel="0" collapsed="false">
      <c r="B581" s="198"/>
      <c r="D581" s="191" t="s">
        <v>163</v>
      </c>
      <c r="E581" s="199"/>
      <c r="F581" s="200" t="s">
        <v>959</v>
      </c>
      <c r="H581" s="201" t="n">
        <v>10.8</v>
      </c>
      <c r="I581" s="202"/>
      <c r="L581" s="198"/>
      <c r="M581" s="203"/>
      <c r="T581" s="204"/>
      <c r="AT581" s="199" t="s">
        <v>163</v>
      </c>
      <c r="AU581" s="199" t="s">
        <v>82</v>
      </c>
      <c r="AV581" s="197" t="s">
        <v>82</v>
      </c>
      <c r="AW581" s="197" t="s">
        <v>36</v>
      </c>
      <c r="AX581" s="197" t="s">
        <v>72</v>
      </c>
      <c r="AY581" s="199" t="s">
        <v>154</v>
      </c>
    </row>
    <row r="582" s="205" customFormat="true" ht="12" hidden="false" customHeight="false" outlineLevel="0" collapsed="false">
      <c r="B582" s="206"/>
      <c r="D582" s="191" t="s">
        <v>163</v>
      </c>
      <c r="E582" s="207"/>
      <c r="F582" s="208" t="s">
        <v>173</v>
      </c>
      <c r="H582" s="209" t="n">
        <v>17.55</v>
      </c>
      <c r="I582" s="210"/>
      <c r="L582" s="206"/>
      <c r="M582" s="211"/>
      <c r="T582" s="212"/>
      <c r="AT582" s="207" t="s">
        <v>163</v>
      </c>
      <c r="AU582" s="207" t="s">
        <v>82</v>
      </c>
      <c r="AV582" s="205" t="s">
        <v>161</v>
      </c>
      <c r="AW582" s="205" t="s">
        <v>36</v>
      </c>
      <c r="AX582" s="205" t="s">
        <v>80</v>
      </c>
      <c r="AY582" s="207" t="s">
        <v>154</v>
      </c>
    </row>
    <row r="583" s="30" customFormat="true" ht="31.5" hidden="false" customHeight="true" outlineLevel="0" collapsed="false">
      <c r="B583" s="31"/>
      <c r="C583" s="213" t="s">
        <v>960</v>
      </c>
      <c r="D583" s="213" t="s">
        <v>217</v>
      </c>
      <c r="E583" s="214" t="s">
        <v>961</v>
      </c>
      <c r="F583" s="215" t="s">
        <v>962</v>
      </c>
      <c r="G583" s="216" t="s">
        <v>330</v>
      </c>
      <c r="H583" s="217" t="n">
        <v>3</v>
      </c>
      <c r="I583" s="218"/>
      <c r="J583" s="219" t="n">
        <f aca="false">ROUND(I583*H583,2)</f>
        <v>0</v>
      </c>
      <c r="K583" s="215"/>
      <c r="L583" s="220"/>
      <c r="M583" s="221"/>
      <c r="N583" s="222" t="s">
        <v>43</v>
      </c>
      <c r="P583" s="186" t="n">
        <f aca="false">O583*H583</f>
        <v>0</v>
      </c>
      <c r="Q583" s="186" t="n">
        <v>0.0389</v>
      </c>
      <c r="R583" s="186" t="n">
        <f aca="false">Q583*H583</f>
        <v>0.1167</v>
      </c>
      <c r="S583" s="186" t="n">
        <v>0</v>
      </c>
      <c r="T583" s="187" t="n">
        <f aca="false">S583*H583</f>
        <v>0</v>
      </c>
      <c r="AR583" s="9" t="s">
        <v>355</v>
      </c>
      <c r="AT583" s="9" t="s">
        <v>217</v>
      </c>
      <c r="AU583" s="9" t="s">
        <v>82</v>
      </c>
      <c r="AY583" s="9" t="s">
        <v>154</v>
      </c>
      <c r="BE583" s="188" t="n">
        <f aca="false">IF(N583="základní",J583,0)</f>
        <v>0</v>
      </c>
      <c r="BF583" s="188" t="n">
        <f aca="false">IF(N583="snížená",J583,0)</f>
        <v>0</v>
      </c>
      <c r="BG583" s="188" t="n">
        <f aca="false">IF(N583="zákl. přenesená",J583,0)</f>
        <v>0</v>
      </c>
      <c r="BH583" s="188" t="n">
        <f aca="false">IF(N583="sníž. přenesená",J583,0)</f>
        <v>0</v>
      </c>
      <c r="BI583" s="188" t="n">
        <f aca="false">IF(N583="nulová",J583,0)</f>
        <v>0</v>
      </c>
      <c r="BJ583" s="9" t="s">
        <v>80</v>
      </c>
      <c r="BK583" s="188" t="n">
        <f aca="false">ROUND(I583*H583,2)</f>
        <v>0</v>
      </c>
      <c r="BL583" s="9" t="s">
        <v>261</v>
      </c>
      <c r="BM583" s="9" t="s">
        <v>963</v>
      </c>
    </row>
    <row r="584" s="30" customFormat="true" ht="36" hidden="false" customHeight="false" outlineLevel="0" collapsed="false">
      <c r="B584" s="31"/>
      <c r="D584" s="191" t="s">
        <v>221</v>
      </c>
      <c r="F584" s="223" t="s">
        <v>964</v>
      </c>
      <c r="I584" s="109"/>
      <c r="L584" s="31"/>
      <c r="M584" s="224"/>
      <c r="T584" s="67"/>
      <c r="AT584" s="9" t="s">
        <v>221</v>
      </c>
      <c r="AU584" s="9" t="s">
        <v>82</v>
      </c>
    </row>
    <row r="585" s="30" customFormat="true" ht="31.5" hidden="false" customHeight="true" outlineLevel="0" collapsed="false">
      <c r="B585" s="31"/>
      <c r="C585" s="213" t="s">
        <v>965</v>
      </c>
      <c r="D585" s="213" t="s">
        <v>217</v>
      </c>
      <c r="E585" s="214" t="s">
        <v>966</v>
      </c>
      <c r="F585" s="215" t="s">
        <v>967</v>
      </c>
      <c r="G585" s="216" t="s">
        <v>330</v>
      </c>
      <c r="H585" s="217" t="n">
        <v>4</v>
      </c>
      <c r="I585" s="218"/>
      <c r="J585" s="219" t="n">
        <f aca="false">ROUND(I585*H585,2)</f>
        <v>0</v>
      </c>
      <c r="K585" s="215"/>
      <c r="L585" s="220"/>
      <c r="M585" s="221"/>
      <c r="N585" s="222" t="s">
        <v>43</v>
      </c>
      <c r="P585" s="186" t="n">
        <f aca="false">O585*H585</f>
        <v>0</v>
      </c>
      <c r="Q585" s="186" t="n">
        <v>0.0467</v>
      </c>
      <c r="R585" s="186" t="n">
        <f aca="false">Q585*H585</f>
        <v>0.1868</v>
      </c>
      <c r="S585" s="186" t="n">
        <v>0</v>
      </c>
      <c r="T585" s="187" t="n">
        <f aca="false">S585*H585</f>
        <v>0</v>
      </c>
      <c r="AR585" s="9" t="s">
        <v>355</v>
      </c>
      <c r="AT585" s="9" t="s">
        <v>217</v>
      </c>
      <c r="AU585" s="9" t="s">
        <v>82</v>
      </c>
      <c r="AY585" s="9" t="s">
        <v>154</v>
      </c>
      <c r="BE585" s="188" t="n">
        <f aca="false">IF(N585="základní",J585,0)</f>
        <v>0</v>
      </c>
      <c r="BF585" s="188" t="n">
        <f aca="false">IF(N585="snížená",J585,0)</f>
        <v>0</v>
      </c>
      <c r="BG585" s="188" t="n">
        <f aca="false">IF(N585="zákl. přenesená",J585,0)</f>
        <v>0</v>
      </c>
      <c r="BH585" s="188" t="n">
        <f aca="false">IF(N585="sníž. přenesená",J585,0)</f>
        <v>0</v>
      </c>
      <c r="BI585" s="188" t="n">
        <f aca="false">IF(N585="nulová",J585,0)</f>
        <v>0</v>
      </c>
      <c r="BJ585" s="9" t="s">
        <v>80</v>
      </c>
      <c r="BK585" s="188" t="n">
        <f aca="false">ROUND(I585*H585,2)</f>
        <v>0</v>
      </c>
      <c r="BL585" s="9" t="s">
        <v>261</v>
      </c>
      <c r="BM585" s="9" t="s">
        <v>968</v>
      </c>
    </row>
    <row r="586" s="30" customFormat="true" ht="36" hidden="false" customHeight="false" outlineLevel="0" collapsed="false">
      <c r="B586" s="31"/>
      <c r="D586" s="191" t="s">
        <v>221</v>
      </c>
      <c r="F586" s="223" t="s">
        <v>964</v>
      </c>
      <c r="I586" s="109"/>
      <c r="L586" s="31"/>
      <c r="M586" s="224"/>
      <c r="T586" s="67"/>
      <c r="AT586" s="9" t="s">
        <v>221</v>
      </c>
      <c r="AU586" s="9" t="s">
        <v>82</v>
      </c>
    </row>
    <row r="587" s="30" customFormat="true" ht="31.5" hidden="false" customHeight="true" outlineLevel="0" collapsed="false">
      <c r="B587" s="31"/>
      <c r="C587" s="177" t="s">
        <v>969</v>
      </c>
      <c r="D587" s="177" t="s">
        <v>156</v>
      </c>
      <c r="E587" s="178" t="s">
        <v>970</v>
      </c>
      <c r="F587" s="179" t="s">
        <v>971</v>
      </c>
      <c r="G587" s="180" t="s">
        <v>205</v>
      </c>
      <c r="H587" s="181" t="n">
        <v>3.15</v>
      </c>
      <c r="I587" s="182"/>
      <c r="J587" s="183" t="n">
        <f aca="false">ROUND(I587*H587,2)</f>
        <v>0</v>
      </c>
      <c r="K587" s="179" t="s">
        <v>160</v>
      </c>
      <c r="L587" s="31"/>
      <c r="M587" s="184"/>
      <c r="N587" s="185" t="s">
        <v>43</v>
      </c>
      <c r="P587" s="186" t="n">
        <f aca="false">O587*H587</f>
        <v>0</v>
      </c>
      <c r="Q587" s="186" t="n">
        <v>0.00025</v>
      </c>
      <c r="R587" s="186" t="n">
        <f aca="false">Q587*H587</f>
        <v>0.0007875</v>
      </c>
      <c r="S587" s="186" t="n">
        <v>0</v>
      </c>
      <c r="T587" s="187" t="n">
        <f aca="false">S587*H587</f>
        <v>0</v>
      </c>
      <c r="AR587" s="9" t="s">
        <v>261</v>
      </c>
      <c r="AT587" s="9" t="s">
        <v>156</v>
      </c>
      <c r="AU587" s="9" t="s">
        <v>82</v>
      </c>
      <c r="AY587" s="9" t="s">
        <v>154</v>
      </c>
      <c r="BE587" s="188" t="n">
        <f aca="false">IF(N587="základní",J587,0)</f>
        <v>0</v>
      </c>
      <c r="BF587" s="188" t="n">
        <f aca="false">IF(N587="snížená",J587,0)</f>
        <v>0</v>
      </c>
      <c r="BG587" s="188" t="n">
        <f aca="false">IF(N587="zákl. přenesená",J587,0)</f>
        <v>0</v>
      </c>
      <c r="BH587" s="188" t="n">
        <f aca="false">IF(N587="sníž. přenesená",J587,0)</f>
        <v>0</v>
      </c>
      <c r="BI587" s="188" t="n">
        <f aca="false">IF(N587="nulová",J587,0)</f>
        <v>0</v>
      </c>
      <c r="BJ587" s="9" t="s">
        <v>80</v>
      </c>
      <c r="BK587" s="188" t="n">
        <f aca="false">ROUND(I587*H587,2)</f>
        <v>0</v>
      </c>
      <c r="BL587" s="9" t="s">
        <v>261</v>
      </c>
      <c r="BM587" s="9" t="s">
        <v>972</v>
      </c>
    </row>
    <row r="588" s="197" customFormat="true" ht="12" hidden="false" customHeight="false" outlineLevel="0" collapsed="false">
      <c r="B588" s="198"/>
      <c r="D588" s="191" t="s">
        <v>163</v>
      </c>
      <c r="E588" s="199"/>
      <c r="F588" s="200" t="s">
        <v>973</v>
      </c>
      <c r="H588" s="201" t="n">
        <v>3.15</v>
      </c>
      <c r="I588" s="202"/>
      <c r="L588" s="198"/>
      <c r="M588" s="203"/>
      <c r="T588" s="204"/>
      <c r="AT588" s="199" t="s">
        <v>163</v>
      </c>
      <c r="AU588" s="199" t="s">
        <v>82</v>
      </c>
      <c r="AV588" s="197" t="s">
        <v>82</v>
      </c>
      <c r="AW588" s="197" t="s">
        <v>36</v>
      </c>
      <c r="AX588" s="197" t="s">
        <v>80</v>
      </c>
      <c r="AY588" s="199" t="s">
        <v>154</v>
      </c>
    </row>
    <row r="589" s="30" customFormat="true" ht="31.5" hidden="false" customHeight="true" outlineLevel="0" collapsed="false">
      <c r="B589" s="31"/>
      <c r="C589" s="213" t="s">
        <v>974</v>
      </c>
      <c r="D589" s="213" t="s">
        <v>217</v>
      </c>
      <c r="E589" s="214" t="s">
        <v>975</v>
      </c>
      <c r="F589" s="215" t="s">
        <v>976</v>
      </c>
      <c r="G589" s="216" t="s">
        <v>330</v>
      </c>
      <c r="H589" s="217" t="n">
        <v>1</v>
      </c>
      <c r="I589" s="218"/>
      <c r="J589" s="219" t="n">
        <f aca="false">ROUND(I589*H589,2)</f>
        <v>0</v>
      </c>
      <c r="K589" s="215"/>
      <c r="L589" s="220"/>
      <c r="M589" s="221"/>
      <c r="N589" s="222" t="s">
        <v>43</v>
      </c>
      <c r="P589" s="186" t="n">
        <f aca="false">O589*H589</f>
        <v>0</v>
      </c>
      <c r="Q589" s="186" t="n">
        <v>0.0544</v>
      </c>
      <c r="R589" s="186" t="n">
        <f aca="false">Q589*H589</f>
        <v>0.0544</v>
      </c>
      <c r="S589" s="186" t="n">
        <v>0</v>
      </c>
      <c r="T589" s="187" t="n">
        <f aca="false">S589*H589</f>
        <v>0</v>
      </c>
      <c r="AR589" s="9" t="s">
        <v>355</v>
      </c>
      <c r="AT589" s="9" t="s">
        <v>217</v>
      </c>
      <c r="AU589" s="9" t="s">
        <v>82</v>
      </c>
      <c r="AY589" s="9" t="s">
        <v>154</v>
      </c>
      <c r="BE589" s="188" t="n">
        <f aca="false">IF(N589="základní",J589,0)</f>
        <v>0</v>
      </c>
      <c r="BF589" s="188" t="n">
        <f aca="false">IF(N589="snížená",J589,0)</f>
        <v>0</v>
      </c>
      <c r="BG589" s="188" t="n">
        <f aca="false">IF(N589="zákl. přenesená",J589,0)</f>
        <v>0</v>
      </c>
      <c r="BH589" s="188" t="n">
        <f aca="false">IF(N589="sníž. přenesená",J589,0)</f>
        <v>0</v>
      </c>
      <c r="BI589" s="188" t="n">
        <f aca="false">IF(N589="nulová",J589,0)</f>
        <v>0</v>
      </c>
      <c r="BJ589" s="9" t="s">
        <v>80</v>
      </c>
      <c r="BK589" s="188" t="n">
        <f aca="false">ROUND(I589*H589,2)</f>
        <v>0</v>
      </c>
      <c r="BL589" s="9" t="s">
        <v>261</v>
      </c>
      <c r="BM589" s="9" t="s">
        <v>977</v>
      </c>
    </row>
    <row r="590" s="30" customFormat="true" ht="36" hidden="false" customHeight="false" outlineLevel="0" collapsed="false">
      <c r="B590" s="31"/>
      <c r="D590" s="191" t="s">
        <v>221</v>
      </c>
      <c r="F590" s="223" t="s">
        <v>964</v>
      </c>
      <c r="I590" s="109"/>
      <c r="L590" s="31"/>
      <c r="M590" s="224"/>
      <c r="T590" s="67"/>
      <c r="AT590" s="9" t="s">
        <v>221</v>
      </c>
      <c r="AU590" s="9" t="s">
        <v>82</v>
      </c>
    </row>
    <row r="591" s="30" customFormat="true" ht="31.5" hidden="false" customHeight="true" outlineLevel="0" collapsed="false">
      <c r="B591" s="31"/>
      <c r="C591" s="177" t="s">
        <v>978</v>
      </c>
      <c r="D591" s="177" t="s">
        <v>156</v>
      </c>
      <c r="E591" s="178" t="s">
        <v>979</v>
      </c>
      <c r="F591" s="179" t="s">
        <v>980</v>
      </c>
      <c r="G591" s="180" t="s">
        <v>205</v>
      </c>
      <c r="H591" s="181" t="n">
        <v>4.2</v>
      </c>
      <c r="I591" s="182"/>
      <c r="J591" s="183" t="n">
        <f aca="false">ROUND(I591*H591,2)</f>
        <v>0</v>
      </c>
      <c r="K591" s="179" t="s">
        <v>160</v>
      </c>
      <c r="L591" s="31"/>
      <c r="M591" s="184"/>
      <c r="N591" s="185" t="s">
        <v>43</v>
      </c>
      <c r="P591" s="186" t="n">
        <f aca="false">O591*H591</f>
        <v>0</v>
      </c>
      <c r="Q591" s="186" t="n">
        <v>0.00025</v>
      </c>
      <c r="R591" s="186" t="n">
        <f aca="false">Q591*H591</f>
        <v>0.00105</v>
      </c>
      <c r="S591" s="186" t="n">
        <v>0</v>
      </c>
      <c r="T591" s="187" t="n">
        <f aca="false">S591*H591</f>
        <v>0</v>
      </c>
      <c r="AR591" s="9" t="s">
        <v>261</v>
      </c>
      <c r="AT591" s="9" t="s">
        <v>156</v>
      </c>
      <c r="AU591" s="9" t="s">
        <v>82</v>
      </c>
      <c r="AY591" s="9" t="s">
        <v>154</v>
      </c>
      <c r="BE591" s="188" t="n">
        <f aca="false">IF(N591="základní",J591,0)</f>
        <v>0</v>
      </c>
      <c r="BF591" s="188" t="n">
        <f aca="false">IF(N591="snížená",J591,0)</f>
        <v>0</v>
      </c>
      <c r="BG591" s="188" t="n">
        <f aca="false">IF(N591="zákl. přenesená",J591,0)</f>
        <v>0</v>
      </c>
      <c r="BH591" s="188" t="n">
        <f aca="false">IF(N591="sníž. přenesená",J591,0)</f>
        <v>0</v>
      </c>
      <c r="BI591" s="188" t="n">
        <f aca="false">IF(N591="nulová",J591,0)</f>
        <v>0</v>
      </c>
      <c r="BJ591" s="9" t="s">
        <v>80</v>
      </c>
      <c r="BK591" s="188" t="n">
        <f aca="false">ROUND(I591*H591,2)</f>
        <v>0</v>
      </c>
      <c r="BL591" s="9" t="s">
        <v>261</v>
      </c>
      <c r="BM591" s="9" t="s">
        <v>981</v>
      </c>
    </row>
    <row r="592" s="197" customFormat="true" ht="12" hidden="false" customHeight="false" outlineLevel="0" collapsed="false">
      <c r="B592" s="198"/>
      <c r="D592" s="191" t="s">
        <v>163</v>
      </c>
      <c r="E592" s="199"/>
      <c r="F592" s="200" t="s">
        <v>670</v>
      </c>
      <c r="H592" s="201" t="n">
        <v>4.2</v>
      </c>
      <c r="I592" s="202"/>
      <c r="L592" s="198"/>
      <c r="M592" s="203"/>
      <c r="T592" s="204"/>
      <c r="AT592" s="199" t="s">
        <v>163</v>
      </c>
      <c r="AU592" s="199" t="s">
        <v>82</v>
      </c>
      <c r="AV592" s="197" t="s">
        <v>82</v>
      </c>
      <c r="AW592" s="197" t="s">
        <v>36</v>
      </c>
      <c r="AX592" s="197" t="s">
        <v>80</v>
      </c>
      <c r="AY592" s="199" t="s">
        <v>154</v>
      </c>
    </row>
    <row r="593" s="30" customFormat="true" ht="22.5" hidden="false" customHeight="true" outlineLevel="0" collapsed="false">
      <c r="B593" s="31"/>
      <c r="C593" s="213" t="s">
        <v>982</v>
      </c>
      <c r="D593" s="213" t="s">
        <v>217</v>
      </c>
      <c r="E593" s="214" t="s">
        <v>983</v>
      </c>
      <c r="F593" s="215" t="s">
        <v>984</v>
      </c>
      <c r="G593" s="216" t="s">
        <v>330</v>
      </c>
      <c r="H593" s="217" t="n">
        <v>1</v>
      </c>
      <c r="I593" s="218"/>
      <c r="J593" s="219" t="n">
        <f aca="false">ROUND(I593*H593,2)</f>
        <v>0</v>
      </c>
      <c r="K593" s="215" t="s">
        <v>160</v>
      </c>
      <c r="L593" s="220"/>
      <c r="M593" s="221"/>
      <c r="N593" s="222" t="s">
        <v>43</v>
      </c>
      <c r="P593" s="186" t="n">
        <f aca="false">O593*H593</f>
        <v>0</v>
      </c>
      <c r="Q593" s="186" t="n">
        <v>0.0622</v>
      </c>
      <c r="R593" s="186" t="n">
        <f aca="false">Q593*H593</f>
        <v>0.0622</v>
      </c>
      <c r="S593" s="186" t="n">
        <v>0</v>
      </c>
      <c r="T593" s="187" t="n">
        <f aca="false">S593*H593</f>
        <v>0</v>
      </c>
      <c r="AR593" s="9" t="s">
        <v>355</v>
      </c>
      <c r="AT593" s="9" t="s">
        <v>217</v>
      </c>
      <c r="AU593" s="9" t="s">
        <v>82</v>
      </c>
      <c r="AY593" s="9" t="s">
        <v>154</v>
      </c>
      <c r="BE593" s="188" t="n">
        <f aca="false">IF(N593="základní",J593,0)</f>
        <v>0</v>
      </c>
      <c r="BF593" s="188" t="n">
        <f aca="false">IF(N593="snížená",J593,0)</f>
        <v>0</v>
      </c>
      <c r="BG593" s="188" t="n">
        <f aca="false">IF(N593="zákl. přenesená",J593,0)</f>
        <v>0</v>
      </c>
      <c r="BH593" s="188" t="n">
        <f aca="false">IF(N593="sníž. přenesená",J593,0)</f>
        <v>0</v>
      </c>
      <c r="BI593" s="188" t="n">
        <f aca="false">IF(N593="nulová",J593,0)</f>
        <v>0</v>
      </c>
      <c r="BJ593" s="9" t="s">
        <v>80</v>
      </c>
      <c r="BK593" s="188" t="n">
        <f aca="false">ROUND(I593*H593,2)</f>
        <v>0</v>
      </c>
      <c r="BL593" s="9" t="s">
        <v>261</v>
      </c>
      <c r="BM593" s="9" t="s">
        <v>985</v>
      </c>
    </row>
    <row r="594" s="30" customFormat="true" ht="36" hidden="false" customHeight="false" outlineLevel="0" collapsed="false">
      <c r="B594" s="31"/>
      <c r="D594" s="191" t="s">
        <v>221</v>
      </c>
      <c r="F594" s="223" t="s">
        <v>964</v>
      </c>
      <c r="I594" s="109"/>
      <c r="L594" s="31"/>
      <c r="M594" s="224"/>
      <c r="T594" s="67"/>
      <c r="AT594" s="9" t="s">
        <v>221</v>
      </c>
      <c r="AU594" s="9" t="s">
        <v>82</v>
      </c>
    </row>
    <row r="595" s="30" customFormat="true" ht="44.25" hidden="false" customHeight="true" outlineLevel="0" collapsed="false">
      <c r="B595" s="31"/>
      <c r="C595" s="177" t="s">
        <v>986</v>
      </c>
      <c r="D595" s="177" t="s">
        <v>156</v>
      </c>
      <c r="E595" s="178" t="s">
        <v>987</v>
      </c>
      <c r="F595" s="179" t="s">
        <v>988</v>
      </c>
      <c r="G595" s="180" t="s">
        <v>205</v>
      </c>
      <c r="H595" s="181" t="n">
        <v>7.8</v>
      </c>
      <c r="I595" s="182"/>
      <c r="J595" s="183" t="n">
        <f aca="false">ROUND(I595*H595,2)</f>
        <v>0</v>
      </c>
      <c r="K595" s="179" t="s">
        <v>160</v>
      </c>
      <c r="L595" s="31"/>
      <c r="M595" s="184"/>
      <c r="N595" s="185" t="s">
        <v>43</v>
      </c>
      <c r="P595" s="186" t="n">
        <f aca="false">O595*H595</f>
        <v>0</v>
      </c>
      <c r="Q595" s="186" t="n">
        <v>0.00025</v>
      </c>
      <c r="R595" s="186" t="n">
        <f aca="false">Q595*H595</f>
        <v>0.00195</v>
      </c>
      <c r="S595" s="186" t="n">
        <v>0</v>
      </c>
      <c r="T595" s="187" t="n">
        <f aca="false">S595*H595</f>
        <v>0</v>
      </c>
      <c r="AR595" s="9" t="s">
        <v>261</v>
      </c>
      <c r="AT595" s="9" t="s">
        <v>156</v>
      </c>
      <c r="AU595" s="9" t="s">
        <v>82</v>
      </c>
      <c r="AY595" s="9" t="s">
        <v>154</v>
      </c>
      <c r="BE595" s="188" t="n">
        <f aca="false">IF(N595="základní",J595,0)</f>
        <v>0</v>
      </c>
      <c r="BF595" s="188" t="n">
        <f aca="false">IF(N595="snížená",J595,0)</f>
        <v>0</v>
      </c>
      <c r="BG595" s="188" t="n">
        <f aca="false">IF(N595="zákl. přenesená",J595,0)</f>
        <v>0</v>
      </c>
      <c r="BH595" s="188" t="n">
        <f aca="false">IF(N595="sníž. přenesená",J595,0)</f>
        <v>0</v>
      </c>
      <c r="BI595" s="188" t="n">
        <f aca="false">IF(N595="nulová",J595,0)</f>
        <v>0</v>
      </c>
      <c r="BJ595" s="9" t="s">
        <v>80</v>
      </c>
      <c r="BK595" s="188" t="n">
        <f aca="false">ROUND(I595*H595,2)</f>
        <v>0</v>
      </c>
      <c r="BL595" s="9" t="s">
        <v>261</v>
      </c>
      <c r="BM595" s="9" t="s">
        <v>989</v>
      </c>
    </row>
    <row r="596" s="197" customFormat="true" ht="12" hidden="false" customHeight="false" outlineLevel="0" collapsed="false">
      <c r="B596" s="198"/>
      <c r="D596" s="191" t="s">
        <v>163</v>
      </c>
      <c r="E596" s="199"/>
      <c r="F596" s="200" t="s">
        <v>990</v>
      </c>
      <c r="H596" s="201" t="n">
        <v>1.8</v>
      </c>
      <c r="I596" s="202"/>
      <c r="L596" s="198"/>
      <c r="M596" s="203"/>
      <c r="T596" s="204"/>
      <c r="AT596" s="199" t="s">
        <v>163</v>
      </c>
      <c r="AU596" s="199" t="s">
        <v>82</v>
      </c>
      <c r="AV596" s="197" t="s">
        <v>82</v>
      </c>
      <c r="AW596" s="197" t="s">
        <v>36</v>
      </c>
      <c r="AX596" s="197" t="s">
        <v>72</v>
      </c>
      <c r="AY596" s="199" t="s">
        <v>154</v>
      </c>
    </row>
    <row r="597" s="197" customFormat="true" ht="12" hidden="false" customHeight="false" outlineLevel="0" collapsed="false">
      <c r="B597" s="198"/>
      <c r="D597" s="191" t="s">
        <v>163</v>
      </c>
      <c r="E597" s="199"/>
      <c r="F597" s="200" t="s">
        <v>991</v>
      </c>
      <c r="H597" s="201" t="n">
        <v>6</v>
      </c>
      <c r="I597" s="202"/>
      <c r="L597" s="198"/>
      <c r="M597" s="203"/>
      <c r="T597" s="204"/>
      <c r="AT597" s="199" t="s">
        <v>163</v>
      </c>
      <c r="AU597" s="199" t="s">
        <v>82</v>
      </c>
      <c r="AV597" s="197" t="s">
        <v>82</v>
      </c>
      <c r="AW597" s="197" t="s">
        <v>36</v>
      </c>
      <c r="AX597" s="197" t="s">
        <v>72</v>
      </c>
      <c r="AY597" s="199" t="s">
        <v>154</v>
      </c>
    </row>
    <row r="598" s="205" customFormat="true" ht="12" hidden="false" customHeight="false" outlineLevel="0" collapsed="false">
      <c r="B598" s="206"/>
      <c r="D598" s="191" t="s">
        <v>163</v>
      </c>
      <c r="E598" s="207"/>
      <c r="F598" s="208" t="s">
        <v>173</v>
      </c>
      <c r="H598" s="209" t="n">
        <v>7.8</v>
      </c>
      <c r="I598" s="210"/>
      <c r="L598" s="206"/>
      <c r="M598" s="211"/>
      <c r="T598" s="212"/>
      <c r="AT598" s="207" t="s">
        <v>163</v>
      </c>
      <c r="AU598" s="207" t="s">
        <v>82</v>
      </c>
      <c r="AV598" s="205" t="s">
        <v>161</v>
      </c>
      <c r="AW598" s="205" t="s">
        <v>36</v>
      </c>
      <c r="AX598" s="205" t="s">
        <v>80</v>
      </c>
      <c r="AY598" s="207" t="s">
        <v>154</v>
      </c>
    </row>
    <row r="599" s="30" customFormat="true" ht="31.5" hidden="false" customHeight="true" outlineLevel="0" collapsed="false">
      <c r="B599" s="31"/>
      <c r="C599" s="213" t="s">
        <v>992</v>
      </c>
      <c r="D599" s="213" t="s">
        <v>217</v>
      </c>
      <c r="E599" s="214" t="s">
        <v>993</v>
      </c>
      <c r="F599" s="215" t="s">
        <v>994</v>
      </c>
      <c r="G599" s="216" t="s">
        <v>330</v>
      </c>
      <c r="H599" s="217" t="n">
        <v>5</v>
      </c>
      <c r="I599" s="218"/>
      <c r="J599" s="219" t="n">
        <f aca="false">ROUND(I599*H599,2)</f>
        <v>0</v>
      </c>
      <c r="K599" s="215"/>
      <c r="L599" s="220"/>
      <c r="M599" s="221"/>
      <c r="N599" s="222" t="s">
        <v>43</v>
      </c>
      <c r="P599" s="186" t="n">
        <f aca="false">O599*H599</f>
        <v>0</v>
      </c>
      <c r="Q599" s="186" t="n">
        <v>0.0073</v>
      </c>
      <c r="R599" s="186" t="n">
        <f aca="false">Q599*H599</f>
        <v>0.0365</v>
      </c>
      <c r="S599" s="186" t="n">
        <v>0</v>
      </c>
      <c r="T599" s="187" t="n">
        <f aca="false">S599*H599</f>
        <v>0</v>
      </c>
      <c r="AR599" s="9" t="s">
        <v>355</v>
      </c>
      <c r="AT599" s="9" t="s">
        <v>217</v>
      </c>
      <c r="AU599" s="9" t="s">
        <v>82</v>
      </c>
      <c r="AY599" s="9" t="s">
        <v>154</v>
      </c>
      <c r="BE599" s="188" t="n">
        <f aca="false">IF(N599="základní",J599,0)</f>
        <v>0</v>
      </c>
      <c r="BF599" s="188" t="n">
        <f aca="false">IF(N599="snížená",J599,0)</f>
        <v>0</v>
      </c>
      <c r="BG599" s="188" t="n">
        <f aca="false">IF(N599="zákl. přenesená",J599,0)</f>
        <v>0</v>
      </c>
      <c r="BH599" s="188" t="n">
        <f aca="false">IF(N599="sníž. přenesená",J599,0)</f>
        <v>0</v>
      </c>
      <c r="BI599" s="188" t="n">
        <f aca="false">IF(N599="nulová",J599,0)</f>
        <v>0</v>
      </c>
      <c r="BJ599" s="9" t="s">
        <v>80</v>
      </c>
      <c r="BK599" s="188" t="n">
        <f aca="false">ROUND(I599*H599,2)</f>
        <v>0</v>
      </c>
      <c r="BL599" s="9" t="s">
        <v>261</v>
      </c>
      <c r="BM599" s="9" t="s">
        <v>995</v>
      </c>
    </row>
    <row r="600" s="30" customFormat="true" ht="36" hidden="false" customHeight="false" outlineLevel="0" collapsed="false">
      <c r="B600" s="31"/>
      <c r="D600" s="191" t="s">
        <v>221</v>
      </c>
      <c r="F600" s="223" t="s">
        <v>964</v>
      </c>
      <c r="I600" s="109"/>
      <c r="L600" s="31"/>
      <c r="M600" s="224"/>
      <c r="T600" s="67"/>
      <c r="AT600" s="9" t="s">
        <v>221</v>
      </c>
      <c r="AU600" s="9" t="s">
        <v>82</v>
      </c>
    </row>
    <row r="601" s="30" customFormat="true" ht="31.5" hidden="false" customHeight="true" outlineLevel="0" collapsed="false">
      <c r="B601" s="31"/>
      <c r="C601" s="213" t="s">
        <v>996</v>
      </c>
      <c r="D601" s="213" t="s">
        <v>217</v>
      </c>
      <c r="E601" s="214" t="s">
        <v>997</v>
      </c>
      <c r="F601" s="215" t="s">
        <v>998</v>
      </c>
      <c r="G601" s="216" t="s">
        <v>330</v>
      </c>
      <c r="H601" s="217" t="n">
        <v>2</v>
      </c>
      <c r="I601" s="218"/>
      <c r="J601" s="219" t="n">
        <f aca="false">ROUND(I601*H601,2)</f>
        <v>0</v>
      </c>
      <c r="K601" s="215"/>
      <c r="L601" s="220"/>
      <c r="M601" s="221"/>
      <c r="N601" s="222" t="s">
        <v>43</v>
      </c>
      <c r="P601" s="186" t="n">
        <f aca="false">O601*H601</f>
        <v>0</v>
      </c>
      <c r="Q601" s="186" t="n">
        <v>0.0216</v>
      </c>
      <c r="R601" s="186" t="n">
        <f aca="false">Q601*H601</f>
        <v>0.0432</v>
      </c>
      <c r="S601" s="186" t="n">
        <v>0</v>
      </c>
      <c r="T601" s="187" t="n">
        <f aca="false">S601*H601</f>
        <v>0</v>
      </c>
      <c r="AR601" s="9" t="s">
        <v>355</v>
      </c>
      <c r="AT601" s="9" t="s">
        <v>217</v>
      </c>
      <c r="AU601" s="9" t="s">
        <v>82</v>
      </c>
      <c r="AY601" s="9" t="s">
        <v>154</v>
      </c>
      <c r="BE601" s="188" t="n">
        <f aca="false">IF(N601="základní",J601,0)</f>
        <v>0</v>
      </c>
      <c r="BF601" s="188" t="n">
        <f aca="false">IF(N601="snížená",J601,0)</f>
        <v>0</v>
      </c>
      <c r="BG601" s="188" t="n">
        <f aca="false">IF(N601="zákl. přenesená",J601,0)</f>
        <v>0</v>
      </c>
      <c r="BH601" s="188" t="n">
        <f aca="false">IF(N601="sníž. přenesená",J601,0)</f>
        <v>0</v>
      </c>
      <c r="BI601" s="188" t="n">
        <f aca="false">IF(N601="nulová",J601,0)</f>
        <v>0</v>
      </c>
      <c r="BJ601" s="9" t="s">
        <v>80</v>
      </c>
      <c r="BK601" s="188" t="n">
        <f aca="false">ROUND(I601*H601,2)</f>
        <v>0</v>
      </c>
      <c r="BL601" s="9" t="s">
        <v>261</v>
      </c>
      <c r="BM601" s="9" t="s">
        <v>999</v>
      </c>
    </row>
    <row r="602" s="30" customFormat="true" ht="36" hidden="false" customHeight="false" outlineLevel="0" collapsed="false">
      <c r="B602" s="31"/>
      <c r="D602" s="191" t="s">
        <v>221</v>
      </c>
      <c r="F602" s="223" t="s">
        <v>964</v>
      </c>
      <c r="I602" s="109"/>
      <c r="L602" s="31"/>
      <c r="M602" s="224"/>
      <c r="T602" s="67"/>
      <c r="AT602" s="9" t="s">
        <v>221</v>
      </c>
      <c r="AU602" s="9" t="s">
        <v>82</v>
      </c>
    </row>
    <row r="603" s="30" customFormat="true" ht="44.25" hidden="false" customHeight="true" outlineLevel="0" collapsed="false">
      <c r="B603" s="31"/>
      <c r="C603" s="177" t="s">
        <v>1000</v>
      </c>
      <c r="D603" s="177" t="s">
        <v>156</v>
      </c>
      <c r="E603" s="178" t="s">
        <v>1001</v>
      </c>
      <c r="F603" s="179" t="s">
        <v>1002</v>
      </c>
      <c r="G603" s="180" t="s">
        <v>205</v>
      </c>
      <c r="H603" s="181" t="n">
        <v>20.4</v>
      </c>
      <c r="I603" s="182"/>
      <c r="J603" s="183" t="n">
        <f aca="false">ROUND(I603*H603,2)</f>
        <v>0</v>
      </c>
      <c r="K603" s="179" t="s">
        <v>160</v>
      </c>
      <c r="L603" s="31"/>
      <c r="M603" s="184"/>
      <c r="N603" s="185" t="s">
        <v>43</v>
      </c>
      <c r="P603" s="186" t="n">
        <f aca="false">O603*H603</f>
        <v>0</v>
      </c>
      <c r="Q603" s="186" t="n">
        <v>0.00026</v>
      </c>
      <c r="R603" s="186" t="n">
        <f aca="false">Q603*H603</f>
        <v>0.005304</v>
      </c>
      <c r="S603" s="186" t="n">
        <v>0</v>
      </c>
      <c r="T603" s="187" t="n">
        <f aca="false">S603*H603</f>
        <v>0</v>
      </c>
      <c r="AR603" s="9" t="s">
        <v>261</v>
      </c>
      <c r="AT603" s="9" t="s">
        <v>156</v>
      </c>
      <c r="AU603" s="9" t="s">
        <v>82</v>
      </c>
      <c r="AY603" s="9" t="s">
        <v>154</v>
      </c>
      <c r="BE603" s="188" t="n">
        <f aca="false">IF(N603="základní",J603,0)</f>
        <v>0</v>
      </c>
      <c r="BF603" s="188" t="n">
        <f aca="false">IF(N603="snížená",J603,0)</f>
        <v>0</v>
      </c>
      <c r="BG603" s="188" t="n">
        <f aca="false">IF(N603="zákl. přenesená",J603,0)</f>
        <v>0</v>
      </c>
      <c r="BH603" s="188" t="n">
        <f aca="false">IF(N603="sníž. přenesená",J603,0)</f>
        <v>0</v>
      </c>
      <c r="BI603" s="188" t="n">
        <f aca="false">IF(N603="nulová",J603,0)</f>
        <v>0</v>
      </c>
      <c r="BJ603" s="9" t="s">
        <v>80</v>
      </c>
      <c r="BK603" s="188" t="n">
        <f aca="false">ROUND(I603*H603,2)</f>
        <v>0</v>
      </c>
      <c r="BL603" s="9" t="s">
        <v>261</v>
      </c>
      <c r="BM603" s="9" t="s">
        <v>1003</v>
      </c>
    </row>
    <row r="604" s="197" customFormat="true" ht="12" hidden="false" customHeight="false" outlineLevel="0" collapsed="false">
      <c r="B604" s="198"/>
      <c r="D604" s="191" t="s">
        <v>163</v>
      </c>
      <c r="E604" s="199"/>
      <c r="F604" s="200" t="s">
        <v>1004</v>
      </c>
      <c r="H604" s="201" t="n">
        <v>20.4</v>
      </c>
      <c r="I604" s="202"/>
      <c r="L604" s="198"/>
      <c r="M604" s="203"/>
      <c r="T604" s="204"/>
      <c r="AT604" s="199" t="s">
        <v>163</v>
      </c>
      <c r="AU604" s="199" t="s">
        <v>82</v>
      </c>
      <c r="AV604" s="197" t="s">
        <v>82</v>
      </c>
      <c r="AW604" s="197" t="s">
        <v>36</v>
      </c>
      <c r="AX604" s="197" t="s">
        <v>80</v>
      </c>
      <c r="AY604" s="199" t="s">
        <v>154</v>
      </c>
    </row>
    <row r="605" s="30" customFormat="true" ht="31.5" hidden="false" customHeight="true" outlineLevel="0" collapsed="false">
      <c r="B605" s="31"/>
      <c r="C605" s="213" t="s">
        <v>1005</v>
      </c>
      <c r="D605" s="213" t="s">
        <v>217</v>
      </c>
      <c r="E605" s="214" t="s">
        <v>1006</v>
      </c>
      <c r="F605" s="215" t="s">
        <v>1007</v>
      </c>
      <c r="G605" s="216" t="s">
        <v>330</v>
      </c>
      <c r="H605" s="217" t="n">
        <v>4</v>
      </c>
      <c r="I605" s="218"/>
      <c r="J605" s="219" t="n">
        <f aca="false">ROUND(I605*H605,2)</f>
        <v>0</v>
      </c>
      <c r="K605" s="215"/>
      <c r="L605" s="220"/>
      <c r="M605" s="221"/>
      <c r="N605" s="222" t="s">
        <v>43</v>
      </c>
      <c r="P605" s="186" t="n">
        <f aca="false">O605*H605</f>
        <v>0</v>
      </c>
      <c r="Q605" s="186" t="n">
        <v>0.044</v>
      </c>
      <c r="R605" s="186" t="n">
        <f aca="false">Q605*H605</f>
        <v>0.176</v>
      </c>
      <c r="S605" s="186" t="n">
        <v>0</v>
      </c>
      <c r="T605" s="187" t="n">
        <f aca="false">S605*H605</f>
        <v>0</v>
      </c>
      <c r="AR605" s="9" t="s">
        <v>355</v>
      </c>
      <c r="AT605" s="9" t="s">
        <v>217</v>
      </c>
      <c r="AU605" s="9" t="s">
        <v>82</v>
      </c>
      <c r="AY605" s="9" t="s">
        <v>154</v>
      </c>
      <c r="BE605" s="188" t="n">
        <f aca="false">IF(N605="základní",J605,0)</f>
        <v>0</v>
      </c>
      <c r="BF605" s="188" t="n">
        <f aca="false">IF(N605="snížená",J605,0)</f>
        <v>0</v>
      </c>
      <c r="BG605" s="188" t="n">
        <f aca="false">IF(N605="zákl. přenesená",J605,0)</f>
        <v>0</v>
      </c>
      <c r="BH605" s="188" t="n">
        <f aca="false">IF(N605="sníž. přenesená",J605,0)</f>
        <v>0</v>
      </c>
      <c r="BI605" s="188" t="n">
        <f aca="false">IF(N605="nulová",J605,0)</f>
        <v>0</v>
      </c>
      <c r="BJ605" s="9" t="s">
        <v>80</v>
      </c>
      <c r="BK605" s="188" t="n">
        <f aca="false">ROUND(I605*H605,2)</f>
        <v>0</v>
      </c>
      <c r="BL605" s="9" t="s">
        <v>261</v>
      </c>
      <c r="BM605" s="9" t="s">
        <v>1008</v>
      </c>
    </row>
    <row r="606" s="30" customFormat="true" ht="36" hidden="false" customHeight="false" outlineLevel="0" collapsed="false">
      <c r="B606" s="31"/>
      <c r="D606" s="191" t="s">
        <v>221</v>
      </c>
      <c r="F606" s="223" t="s">
        <v>964</v>
      </c>
      <c r="I606" s="109"/>
      <c r="L606" s="31"/>
      <c r="M606" s="224"/>
      <c r="T606" s="67"/>
      <c r="AT606" s="9" t="s">
        <v>221</v>
      </c>
      <c r="AU606" s="9" t="s">
        <v>82</v>
      </c>
    </row>
    <row r="607" s="30" customFormat="true" ht="31.5" hidden="false" customHeight="true" outlineLevel="0" collapsed="false">
      <c r="B607" s="31"/>
      <c r="C607" s="177" t="s">
        <v>1009</v>
      </c>
      <c r="D607" s="177" t="s">
        <v>156</v>
      </c>
      <c r="E607" s="178" t="s">
        <v>1010</v>
      </c>
      <c r="F607" s="179" t="s">
        <v>1011</v>
      </c>
      <c r="G607" s="180" t="s">
        <v>330</v>
      </c>
      <c r="H607" s="181" t="n">
        <v>1</v>
      </c>
      <c r="I607" s="182"/>
      <c r="J607" s="183" t="n">
        <f aca="false">ROUND(I607*H607,2)</f>
        <v>0</v>
      </c>
      <c r="K607" s="179"/>
      <c r="L607" s="31"/>
      <c r="M607" s="184"/>
      <c r="N607" s="185" t="s">
        <v>43</v>
      </c>
      <c r="P607" s="186" t="n">
        <f aca="false">O607*H607</f>
        <v>0</v>
      </c>
      <c r="Q607" s="186" t="n">
        <v>0.00025</v>
      </c>
      <c r="R607" s="186" t="n">
        <f aca="false">Q607*H607</f>
        <v>0.00025</v>
      </c>
      <c r="S607" s="186" t="n">
        <v>0</v>
      </c>
      <c r="T607" s="187" t="n">
        <f aca="false">S607*H607</f>
        <v>0</v>
      </c>
      <c r="AR607" s="9" t="s">
        <v>261</v>
      </c>
      <c r="AT607" s="9" t="s">
        <v>156</v>
      </c>
      <c r="AU607" s="9" t="s">
        <v>82</v>
      </c>
      <c r="AY607" s="9" t="s">
        <v>154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9" t="s">
        <v>80</v>
      </c>
      <c r="BK607" s="188" t="n">
        <f aca="false">ROUND(I607*H607,2)</f>
        <v>0</v>
      </c>
      <c r="BL607" s="9" t="s">
        <v>261</v>
      </c>
      <c r="BM607" s="9" t="s">
        <v>1012</v>
      </c>
    </row>
    <row r="608" s="30" customFormat="true" ht="44.25" hidden="false" customHeight="true" outlineLevel="0" collapsed="false">
      <c r="B608" s="31"/>
      <c r="C608" s="213" t="s">
        <v>1013</v>
      </c>
      <c r="D608" s="213" t="s">
        <v>217</v>
      </c>
      <c r="E608" s="214" t="s">
        <v>1014</v>
      </c>
      <c r="F608" s="215" t="s">
        <v>1015</v>
      </c>
      <c r="G608" s="216" t="s">
        <v>330</v>
      </c>
      <c r="H608" s="217" t="n">
        <v>1</v>
      </c>
      <c r="I608" s="218"/>
      <c r="J608" s="219" t="n">
        <f aca="false">ROUND(I608*H608,2)</f>
        <v>0</v>
      </c>
      <c r="K608" s="215"/>
      <c r="L608" s="220"/>
      <c r="M608" s="221"/>
      <c r="N608" s="222" t="s">
        <v>43</v>
      </c>
      <c r="P608" s="186" t="n">
        <f aca="false">O608*H608</f>
        <v>0</v>
      </c>
      <c r="Q608" s="186" t="n">
        <v>0.05</v>
      </c>
      <c r="R608" s="186" t="n">
        <f aca="false">Q608*H608</f>
        <v>0.05</v>
      </c>
      <c r="S608" s="186" t="n">
        <v>0</v>
      </c>
      <c r="T608" s="187" t="n">
        <f aca="false">S608*H608</f>
        <v>0</v>
      </c>
      <c r="AR608" s="9" t="s">
        <v>355</v>
      </c>
      <c r="AT608" s="9" t="s">
        <v>217</v>
      </c>
      <c r="AU608" s="9" t="s">
        <v>82</v>
      </c>
      <c r="AY608" s="9" t="s">
        <v>154</v>
      </c>
      <c r="BE608" s="188" t="n">
        <f aca="false">IF(N608="základní",J608,0)</f>
        <v>0</v>
      </c>
      <c r="BF608" s="188" t="n">
        <f aca="false">IF(N608="snížená",J608,0)</f>
        <v>0</v>
      </c>
      <c r="BG608" s="188" t="n">
        <f aca="false">IF(N608="zákl. přenesená",J608,0)</f>
        <v>0</v>
      </c>
      <c r="BH608" s="188" t="n">
        <f aca="false">IF(N608="sníž. přenesená",J608,0)</f>
        <v>0</v>
      </c>
      <c r="BI608" s="188" t="n">
        <f aca="false">IF(N608="nulová",J608,0)</f>
        <v>0</v>
      </c>
      <c r="BJ608" s="9" t="s">
        <v>80</v>
      </c>
      <c r="BK608" s="188" t="n">
        <f aca="false">ROUND(I608*H608,2)</f>
        <v>0</v>
      </c>
      <c r="BL608" s="9" t="s">
        <v>261</v>
      </c>
      <c r="BM608" s="9" t="s">
        <v>1016</v>
      </c>
    </row>
    <row r="609" s="30" customFormat="true" ht="36" hidden="false" customHeight="false" outlineLevel="0" collapsed="false">
      <c r="B609" s="31"/>
      <c r="D609" s="191" t="s">
        <v>221</v>
      </c>
      <c r="F609" s="223" t="s">
        <v>1017</v>
      </c>
      <c r="I609" s="109"/>
      <c r="L609" s="31"/>
      <c r="M609" s="224"/>
      <c r="T609" s="67"/>
      <c r="AT609" s="9" t="s">
        <v>221</v>
      </c>
      <c r="AU609" s="9" t="s">
        <v>82</v>
      </c>
    </row>
    <row r="610" s="30" customFormat="true" ht="31.5" hidden="false" customHeight="true" outlineLevel="0" collapsed="false">
      <c r="B610" s="31"/>
      <c r="C610" s="177" t="s">
        <v>1018</v>
      </c>
      <c r="D610" s="177" t="s">
        <v>156</v>
      </c>
      <c r="E610" s="178" t="s">
        <v>1019</v>
      </c>
      <c r="F610" s="179" t="s">
        <v>1020</v>
      </c>
      <c r="G610" s="180" t="s">
        <v>757</v>
      </c>
      <c r="H610" s="233"/>
      <c r="I610" s="182"/>
      <c r="J610" s="183" t="n">
        <f aca="false">ROUND(I610*H610,2)</f>
        <v>0</v>
      </c>
      <c r="K610" s="179" t="s">
        <v>160</v>
      </c>
      <c r="L610" s="31"/>
      <c r="M610" s="184"/>
      <c r="N610" s="185" t="s">
        <v>43</v>
      </c>
      <c r="P610" s="186" t="n">
        <f aca="false">O610*H610</f>
        <v>0</v>
      </c>
      <c r="Q610" s="186" t="n">
        <v>0</v>
      </c>
      <c r="R610" s="186" t="n">
        <f aca="false">Q610*H610</f>
        <v>0</v>
      </c>
      <c r="S610" s="186" t="n">
        <v>0</v>
      </c>
      <c r="T610" s="187" t="n">
        <f aca="false">S610*H610</f>
        <v>0</v>
      </c>
      <c r="AR610" s="9" t="s">
        <v>261</v>
      </c>
      <c r="AT610" s="9" t="s">
        <v>156</v>
      </c>
      <c r="AU610" s="9" t="s">
        <v>82</v>
      </c>
      <c r="AY610" s="9" t="s">
        <v>154</v>
      </c>
      <c r="BE610" s="188" t="n">
        <f aca="false">IF(N610="základní",J610,0)</f>
        <v>0</v>
      </c>
      <c r="BF610" s="188" t="n">
        <f aca="false">IF(N610="snížená",J610,0)</f>
        <v>0</v>
      </c>
      <c r="BG610" s="188" t="n">
        <f aca="false">IF(N610="zákl. přenesená",J610,0)</f>
        <v>0</v>
      </c>
      <c r="BH610" s="188" t="n">
        <f aca="false">IF(N610="sníž. přenesená",J610,0)</f>
        <v>0</v>
      </c>
      <c r="BI610" s="188" t="n">
        <f aca="false">IF(N610="nulová",J610,0)</f>
        <v>0</v>
      </c>
      <c r="BJ610" s="9" t="s">
        <v>80</v>
      </c>
      <c r="BK610" s="188" t="n">
        <f aca="false">ROUND(I610*H610,2)</f>
        <v>0</v>
      </c>
      <c r="BL610" s="9" t="s">
        <v>261</v>
      </c>
      <c r="BM610" s="9" t="s">
        <v>1021</v>
      </c>
    </row>
    <row r="611" s="164" customFormat="true" ht="29.25" hidden="false" customHeight="true" outlineLevel="0" collapsed="false">
      <c r="B611" s="165"/>
      <c r="D611" s="166" t="s">
        <v>71</v>
      </c>
      <c r="E611" s="175" t="s">
        <v>1022</v>
      </c>
      <c r="F611" s="175" t="s">
        <v>1023</v>
      </c>
      <c r="I611" s="168"/>
      <c r="J611" s="176" t="n">
        <f aca="false">BK611</f>
        <v>0</v>
      </c>
      <c r="L611" s="165"/>
      <c r="M611" s="170"/>
      <c r="P611" s="171" t="n">
        <f aca="false">SUM(P612:P616)</f>
        <v>0</v>
      </c>
      <c r="R611" s="171" t="n">
        <f aca="false">SUM(R612:R616)</f>
        <v>0.1377675</v>
      </c>
      <c r="T611" s="172" t="n">
        <f aca="false">SUM(T612:T616)</f>
        <v>0</v>
      </c>
      <c r="AR611" s="166" t="s">
        <v>82</v>
      </c>
      <c r="AT611" s="173" t="s">
        <v>71</v>
      </c>
      <c r="AU611" s="173" t="s">
        <v>80</v>
      </c>
      <c r="AY611" s="166" t="s">
        <v>154</v>
      </c>
      <c r="BK611" s="174" t="n">
        <f aca="false">SUM(BK612:BK616)</f>
        <v>0</v>
      </c>
    </row>
    <row r="612" s="30" customFormat="true" ht="22.5" hidden="false" customHeight="true" outlineLevel="0" collapsed="false">
      <c r="B612" s="31"/>
      <c r="C612" s="177" t="s">
        <v>1024</v>
      </c>
      <c r="D612" s="177" t="s">
        <v>156</v>
      </c>
      <c r="E612" s="178" t="s">
        <v>1025</v>
      </c>
      <c r="F612" s="179" t="s">
        <v>1026</v>
      </c>
      <c r="G612" s="180" t="s">
        <v>205</v>
      </c>
      <c r="H612" s="181" t="n">
        <v>7.25</v>
      </c>
      <c r="I612" s="182"/>
      <c r="J612" s="183" t="n">
        <f aca="false">ROUND(I612*H612,2)</f>
        <v>0</v>
      </c>
      <c r="K612" s="179" t="s">
        <v>160</v>
      </c>
      <c r="L612" s="31"/>
      <c r="M612" s="184"/>
      <c r="N612" s="185" t="s">
        <v>43</v>
      </c>
      <c r="P612" s="186" t="n">
        <f aca="false">O612*H612</f>
        <v>0</v>
      </c>
      <c r="Q612" s="186" t="n">
        <v>0.01575</v>
      </c>
      <c r="R612" s="186" t="n">
        <f aca="false">Q612*H612</f>
        <v>0.1141875</v>
      </c>
      <c r="S612" s="186" t="n">
        <v>0</v>
      </c>
      <c r="T612" s="187" t="n">
        <f aca="false">S612*H612</f>
        <v>0</v>
      </c>
      <c r="AR612" s="9" t="s">
        <v>261</v>
      </c>
      <c r="AT612" s="9" t="s">
        <v>156</v>
      </c>
      <c r="AU612" s="9" t="s">
        <v>82</v>
      </c>
      <c r="AY612" s="9" t="s">
        <v>154</v>
      </c>
      <c r="BE612" s="188" t="n">
        <f aca="false">IF(N612="základní",J612,0)</f>
        <v>0</v>
      </c>
      <c r="BF612" s="188" t="n">
        <f aca="false">IF(N612="snížená",J612,0)</f>
        <v>0</v>
      </c>
      <c r="BG612" s="188" t="n">
        <f aca="false">IF(N612="zákl. přenesená",J612,0)</f>
        <v>0</v>
      </c>
      <c r="BH612" s="188" t="n">
        <f aca="false">IF(N612="sníž. přenesená",J612,0)</f>
        <v>0</v>
      </c>
      <c r="BI612" s="188" t="n">
        <f aca="false">IF(N612="nulová",J612,0)</f>
        <v>0</v>
      </c>
      <c r="BJ612" s="9" t="s">
        <v>80</v>
      </c>
      <c r="BK612" s="188" t="n">
        <f aca="false">ROUND(I612*H612,2)</f>
        <v>0</v>
      </c>
      <c r="BL612" s="9" t="s">
        <v>261</v>
      </c>
      <c r="BM612" s="9" t="s">
        <v>1027</v>
      </c>
    </row>
    <row r="613" s="189" customFormat="true" ht="12" hidden="false" customHeight="false" outlineLevel="0" collapsed="false">
      <c r="B613" s="190"/>
      <c r="D613" s="191" t="s">
        <v>163</v>
      </c>
      <c r="E613" s="192"/>
      <c r="F613" s="193" t="s">
        <v>527</v>
      </c>
      <c r="H613" s="192"/>
      <c r="I613" s="194"/>
      <c r="L613" s="190"/>
      <c r="M613" s="195"/>
      <c r="T613" s="196"/>
      <c r="AT613" s="192" t="s">
        <v>163</v>
      </c>
      <c r="AU613" s="192" t="s">
        <v>82</v>
      </c>
      <c r="AV613" s="189" t="s">
        <v>80</v>
      </c>
      <c r="AW613" s="189" t="s">
        <v>36</v>
      </c>
      <c r="AX613" s="189" t="s">
        <v>72</v>
      </c>
      <c r="AY613" s="192" t="s">
        <v>154</v>
      </c>
    </row>
    <row r="614" s="197" customFormat="true" ht="12" hidden="false" customHeight="false" outlineLevel="0" collapsed="false">
      <c r="B614" s="198"/>
      <c r="D614" s="191" t="s">
        <v>163</v>
      </c>
      <c r="E614" s="199"/>
      <c r="F614" s="200" t="s">
        <v>1028</v>
      </c>
      <c r="H614" s="201" t="n">
        <v>7.25</v>
      </c>
      <c r="I614" s="202"/>
      <c r="L614" s="198"/>
      <c r="M614" s="203"/>
      <c r="T614" s="204"/>
      <c r="AT614" s="199" t="s">
        <v>163</v>
      </c>
      <c r="AU614" s="199" t="s">
        <v>82</v>
      </c>
      <c r="AV614" s="197" t="s">
        <v>82</v>
      </c>
      <c r="AW614" s="197" t="s">
        <v>36</v>
      </c>
      <c r="AX614" s="197" t="s">
        <v>80</v>
      </c>
      <c r="AY614" s="199" t="s">
        <v>154</v>
      </c>
    </row>
    <row r="615" s="30" customFormat="true" ht="24" hidden="false" customHeight="false" outlineLevel="0" collapsed="false">
      <c r="B615" s="31"/>
      <c r="C615" s="177" t="s">
        <v>1029</v>
      </c>
      <c r="D615" s="177" t="s">
        <v>156</v>
      </c>
      <c r="E615" s="178" t="s">
        <v>1030</v>
      </c>
      <c r="F615" s="179" t="s">
        <v>1031</v>
      </c>
      <c r="G615" s="180" t="s">
        <v>330</v>
      </c>
      <c r="H615" s="181" t="n">
        <v>1</v>
      </c>
      <c r="I615" s="182"/>
      <c r="J615" s="183" t="n">
        <f aca="false">ROUND(I615*H615,2)</f>
        <v>0</v>
      </c>
      <c r="K615" s="179" t="s">
        <v>160</v>
      </c>
      <c r="L615" s="31"/>
      <c r="M615" s="184"/>
      <c r="N615" s="185" t="s">
        <v>43</v>
      </c>
      <c r="P615" s="186" t="n">
        <f aca="false">O615*H615</f>
        <v>0</v>
      </c>
      <c r="Q615" s="186" t="n">
        <v>0.02358</v>
      </c>
      <c r="R615" s="186" t="n">
        <f aca="false">Q615*H615</f>
        <v>0.02358</v>
      </c>
      <c r="S615" s="186" t="n">
        <v>0</v>
      </c>
      <c r="T615" s="187" t="n">
        <f aca="false">S615*H615</f>
        <v>0</v>
      </c>
      <c r="AR615" s="9" t="s">
        <v>261</v>
      </c>
      <c r="AT615" s="9" t="s">
        <v>156</v>
      </c>
      <c r="AU615" s="9" t="s">
        <v>82</v>
      </c>
      <c r="AY615" s="9" t="s">
        <v>154</v>
      </c>
      <c r="BE615" s="188" t="n">
        <f aca="false">IF(N615="základní",J615,0)</f>
        <v>0</v>
      </c>
      <c r="BF615" s="188" t="n">
        <f aca="false">IF(N615="snížená",J615,0)</f>
        <v>0</v>
      </c>
      <c r="BG615" s="188" t="n">
        <f aca="false">IF(N615="zákl. přenesená",J615,0)</f>
        <v>0</v>
      </c>
      <c r="BH615" s="188" t="n">
        <f aca="false">IF(N615="sníž. přenesená",J615,0)</f>
        <v>0</v>
      </c>
      <c r="BI615" s="188" t="n">
        <f aca="false">IF(N615="nulová",J615,0)</f>
        <v>0</v>
      </c>
      <c r="BJ615" s="9" t="s">
        <v>80</v>
      </c>
      <c r="BK615" s="188" t="n">
        <f aca="false">ROUND(I615*H615,2)</f>
        <v>0</v>
      </c>
      <c r="BL615" s="9" t="s">
        <v>261</v>
      </c>
      <c r="BM615" s="9" t="s">
        <v>1032</v>
      </c>
    </row>
    <row r="616" s="30" customFormat="true" ht="31.5" hidden="false" customHeight="true" outlineLevel="0" collapsed="false">
      <c r="B616" s="31"/>
      <c r="C616" s="177" t="s">
        <v>1033</v>
      </c>
      <c r="D616" s="177" t="s">
        <v>156</v>
      </c>
      <c r="E616" s="178" t="s">
        <v>1034</v>
      </c>
      <c r="F616" s="179" t="s">
        <v>1035</v>
      </c>
      <c r="G616" s="180" t="s">
        <v>757</v>
      </c>
      <c r="H616" s="233"/>
      <c r="I616" s="182"/>
      <c r="J616" s="183" t="n">
        <f aca="false">ROUND(I616*H616,2)</f>
        <v>0</v>
      </c>
      <c r="K616" s="179" t="s">
        <v>160</v>
      </c>
      <c r="L616" s="31"/>
      <c r="M616" s="184"/>
      <c r="N616" s="185" t="s">
        <v>43</v>
      </c>
      <c r="P616" s="186" t="n">
        <f aca="false">O616*H616</f>
        <v>0</v>
      </c>
      <c r="Q616" s="186" t="n">
        <v>0</v>
      </c>
      <c r="R616" s="186" t="n">
        <f aca="false">Q616*H616</f>
        <v>0</v>
      </c>
      <c r="S616" s="186" t="n">
        <v>0</v>
      </c>
      <c r="T616" s="187" t="n">
        <f aca="false">S616*H616</f>
        <v>0</v>
      </c>
      <c r="AR616" s="9" t="s">
        <v>261</v>
      </c>
      <c r="AT616" s="9" t="s">
        <v>156</v>
      </c>
      <c r="AU616" s="9" t="s">
        <v>82</v>
      </c>
      <c r="AY616" s="9" t="s">
        <v>154</v>
      </c>
      <c r="BE616" s="188" t="n">
        <f aca="false">IF(N616="základní",J616,0)</f>
        <v>0</v>
      </c>
      <c r="BF616" s="188" t="n">
        <f aca="false">IF(N616="snížená",J616,0)</f>
        <v>0</v>
      </c>
      <c r="BG616" s="188" t="n">
        <f aca="false">IF(N616="zákl. přenesená",J616,0)</f>
        <v>0</v>
      </c>
      <c r="BH616" s="188" t="n">
        <f aca="false">IF(N616="sníž. přenesená",J616,0)</f>
        <v>0</v>
      </c>
      <c r="BI616" s="188" t="n">
        <f aca="false">IF(N616="nulová",J616,0)</f>
        <v>0</v>
      </c>
      <c r="BJ616" s="9" t="s">
        <v>80</v>
      </c>
      <c r="BK616" s="188" t="n">
        <f aca="false">ROUND(I616*H616,2)</f>
        <v>0</v>
      </c>
      <c r="BL616" s="9" t="s">
        <v>261</v>
      </c>
      <c r="BM616" s="9" t="s">
        <v>1036</v>
      </c>
    </row>
    <row r="617" s="164" customFormat="true" ht="29.25" hidden="false" customHeight="true" outlineLevel="0" collapsed="false">
      <c r="B617" s="165"/>
      <c r="D617" s="166" t="s">
        <v>71</v>
      </c>
      <c r="E617" s="175" t="s">
        <v>1037</v>
      </c>
      <c r="F617" s="175" t="s">
        <v>1038</v>
      </c>
      <c r="I617" s="168"/>
      <c r="J617" s="176" t="n">
        <f aca="false">BK617</f>
        <v>0</v>
      </c>
      <c r="L617" s="165"/>
      <c r="M617" s="170"/>
      <c r="P617" s="171" t="n">
        <f aca="false">SUM(P618:P652)</f>
        <v>0</v>
      </c>
      <c r="R617" s="171" t="n">
        <f aca="false">SUM(R618:R652)</f>
        <v>2.54612</v>
      </c>
      <c r="T617" s="172" t="n">
        <f aca="false">SUM(T618:T652)</f>
        <v>0</v>
      </c>
      <c r="AR617" s="166" t="s">
        <v>82</v>
      </c>
      <c r="AT617" s="173" t="s">
        <v>71</v>
      </c>
      <c r="AU617" s="173" t="s">
        <v>80</v>
      </c>
      <c r="AY617" s="166" t="s">
        <v>154</v>
      </c>
      <c r="BK617" s="174" t="n">
        <f aca="false">SUM(BK618:BK652)</f>
        <v>0</v>
      </c>
    </row>
    <row r="618" s="30" customFormat="true" ht="31.5" hidden="false" customHeight="true" outlineLevel="0" collapsed="false">
      <c r="B618" s="31"/>
      <c r="C618" s="177" t="s">
        <v>1039</v>
      </c>
      <c r="D618" s="177" t="s">
        <v>156</v>
      </c>
      <c r="E618" s="178" t="s">
        <v>1040</v>
      </c>
      <c r="F618" s="179" t="s">
        <v>1041</v>
      </c>
      <c r="G618" s="180" t="s">
        <v>427</v>
      </c>
      <c r="H618" s="181" t="n">
        <v>68</v>
      </c>
      <c r="I618" s="182"/>
      <c r="J618" s="183" t="n">
        <f aca="false">ROUND(I618*H618,2)</f>
        <v>0</v>
      </c>
      <c r="K618" s="179" t="s">
        <v>160</v>
      </c>
      <c r="L618" s="31"/>
      <c r="M618" s="184"/>
      <c r="N618" s="185" t="s">
        <v>43</v>
      </c>
      <c r="P618" s="186" t="n">
        <f aca="false">O618*H618</f>
        <v>0</v>
      </c>
      <c r="Q618" s="186" t="n">
        <v>0.00431</v>
      </c>
      <c r="R618" s="186" t="n">
        <f aca="false">Q618*H618</f>
        <v>0.29308</v>
      </c>
      <c r="S618" s="186" t="n">
        <v>0</v>
      </c>
      <c r="T618" s="187" t="n">
        <f aca="false">S618*H618</f>
        <v>0</v>
      </c>
      <c r="AR618" s="9" t="s">
        <v>261</v>
      </c>
      <c r="AT618" s="9" t="s">
        <v>156</v>
      </c>
      <c r="AU618" s="9" t="s">
        <v>82</v>
      </c>
      <c r="AY618" s="9" t="s">
        <v>154</v>
      </c>
      <c r="BE618" s="188" t="n">
        <f aca="false">IF(N618="základní",J618,0)</f>
        <v>0</v>
      </c>
      <c r="BF618" s="188" t="n">
        <f aca="false">IF(N618="snížená",J618,0)</f>
        <v>0</v>
      </c>
      <c r="BG618" s="188" t="n">
        <f aca="false">IF(N618="zákl. přenesená",J618,0)</f>
        <v>0</v>
      </c>
      <c r="BH618" s="188" t="n">
        <f aca="false">IF(N618="sníž. přenesená",J618,0)</f>
        <v>0</v>
      </c>
      <c r="BI618" s="188" t="n">
        <f aca="false">IF(N618="nulová",J618,0)</f>
        <v>0</v>
      </c>
      <c r="BJ618" s="9" t="s">
        <v>80</v>
      </c>
      <c r="BK618" s="188" t="n">
        <f aca="false">ROUND(I618*H618,2)</f>
        <v>0</v>
      </c>
      <c r="BL618" s="9" t="s">
        <v>261</v>
      </c>
      <c r="BM618" s="9" t="s">
        <v>1042</v>
      </c>
    </row>
    <row r="619" s="30" customFormat="true" ht="31.5" hidden="false" customHeight="true" outlineLevel="0" collapsed="false">
      <c r="B619" s="31"/>
      <c r="C619" s="177" t="s">
        <v>1043</v>
      </c>
      <c r="D619" s="177" t="s">
        <v>156</v>
      </c>
      <c r="E619" s="178" t="s">
        <v>1044</v>
      </c>
      <c r="F619" s="179" t="s">
        <v>1045</v>
      </c>
      <c r="G619" s="180" t="s">
        <v>427</v>
      </c>
      <c r="H619" s="181" t="n">
        <v>140</v>
      </c>
      <c r="I619" s="182"/>
      <c r="J619" s="183" t="n">
        <f aca="false">ROUND(I619*H619,2)</f>
        <v>0</v>
      </c>
      <c r="K619" s="179" t="s">
        <v>160</v>
      </c>
      <c r="L619" s="31"/>
      <c r="M619" s="184"/>
      <c r="N619" s="185" t="s">
        <v>43</v>
      </c>
      <c r="P619" s="186" t="n">
        <f aca="false">O619*H619</f>
        <v>0</v>
      </c>
      <c r="Q619" s="186" t="n">
        <v>0.00347</v>
      </c>
      <c r="R619" s="186" t="n">
        <f aca="false">Q619*H619</f>
        <v>0.4858</v>
      </c>
      <c r="S619" s="186" t="n">
        <v>0</v>
      </c>
      <c r="T619" s="187" t="n">
        <f aca="false">S619*H619</f>
        <v>0</v>
      </c>
      <c r="AR619" s="9" t="s">
        <v>261</v>
      </c>
      <c r="AT619" s="9" t="s">
        <v>156</v>
      </c>
      <c r="AU619" s="9" t="s">
        <v>82</v>
      </c>
      <c r="AY619" s="9" t="s">
        <v>154</v>
      </c>
      <c r="BE619" s="188" t="n">
        <f aca="false">IF(N619="základní",J619,0)</f>
        <v>0</v>
      </c>
      <c r="BF619" s="188" t="n">
        <f aca="false">IF(N619="snížená",J619,0)</f>
        <v>0</v>
      </c>
      <c r="BG619" s="188" t="n">
        <f aca="false">IF(N619="zákl. přenesená",J619,0)</f>
        <v>0</v>
      </c>
      <c r="BH619" s="188" t="n">
        <f aca="false">IF(N619="sníž. přenesená",J619,0)</f>
        <v>0</v>
      </c>
      <c r="BI619" s="188" t="n">
        <f aca="false">IF(N619="nulová",J619,0)</f>
        <v>0</v>
      </c>
      <c r="BJ619" s="9" t="s">
        <v>80</v>
      </c>
      <c r="BK619" s="188" t="n">
        <f aca="false">ROUND(I619*H619,2)</f>
        <v>0</v>
      </c>
      <c r="BL619" s="9" t="s">
        <v>261</v>
      </c>
      <c r="BM619" s="9" t="s">
        <v>1046</v>
      </c>
    </row>
    <row r="620" s="30" customFormat="true" ht="31.5" hidden="false" customHeight="true" outlineLevel="0" collapsed="false">
      <c r="B620" s="31"/>
      <c r="C620" s="177" t="s">
        <v>1047</v>
      </c>
      <c r="D620" s="177" t="s">
        <v>156</v>
      </c>
      <c r="E620" s="178" t="s">
        <v>1048</v>
      </c>
      <c r="F620" s="179" t="s">
        <v>1049</v>
      </c>
      <c r="G620" s="180" t="s">
        <v>427</v>
      </c>
      <c r="H620" s="181" t="n">
        <v>68</v>
      </c>
      <c r="I620" s="182"/>
      <c r="J620" s="183" t="n">
        <f aca="false">ROUND(I620*H620,2)</f>
        <v>0</v>
      </c>
      <c r="K620" s="179" t="s">
        <v>160</v>
      </c>
      <c r="L620" s="31"/>
      <c r="M620" s="184"/>
      <c r="N620" s="185" t="s">
        <v>43</v>
      </c>
      <c r="P620" s="186" t="n">
        <f aca="false">O620*H620</f>
        <v>0</v>
      </c>
      <c r="Q620" s="186" t="n">
        <v>0.00291</v>
      </c>
      <c r="R620" s="186" t="n">
        <f aca="false">Q620*H620</f>
        <v>0.19788</v>
      </c>
      <c r="S620" s="186" t="n">
        <v>0</v>
      </c>
      <c r="T620" s="187" t="n">
        <f aca="false">S620*H620</f>
        <v>0</v>
      </c>
      <c r="AR620" s="9" t="s">
        <v>261</v>
      </c>
      <c r="AT620" s="9" t="s">
        <v>156</v>
      </c>
      <c r="AU620" s="9" t="s">
        <v>82</v>
      </c>
      <c r="AY620" s="9" t="s">
        <v>154</v>
      </c>
      <c r="BE620" s="188" t="n">
        <f aca="false">IF(N620="základní",J620,0)</f>
        <v>0</v>
      </c>
      <c r="BF620" s="188" t="n">
        <f aca="false">IF(N620="snížená",J620,0)</f>
        <v>0</v>
      </c>
      <c r="BG620" s="188" t="n">
        <f aca="false">IF(N620="zákl. přenesená",J620,0)</f>
        <v>0</v>
      </c>
      <c r="BH620" s="188" t="n">
        <f aca="false">IF(N620="sníž. přenesená",J620,0)</f>
        <v>0</v>
      </c>
      <c r="BI620" s="188" t="n">
        <f aca="false">IF(N620="nulová",J620,0)</f>
        <v>0</v>
      </c>
      <c r="BJ620" s="9" t="s">
        <v>80</v>
      </c>
      <c r="BK620" s="188" t="n">
        <f aca="false">ROUND(I620*H620,2)</f>
        <v>0</v>
      </c>
      <c r="BL620" s="9" t="s">
        <v>261</v>
      </c>
      <c r="BM620" s="9" t="s">
        <v>1050</v>
      </c>
    </row>
    <row r="621" s="197" customFormat="true" ht="12" hidden="false" customHeight="false" outlineLevel="0" collapsed="false">
      <c r="B621" s="198"/>
      <c r="D621" s="191" t="s">
        <v>163</v>
      </c>
      <c r="E621" s="199"/>
      <c r="F621" s="200" t="s">
        <v>1051</v>
      </c>
      <c r="H621" s="201" t="n">
        <v>34</v>
      </c>
      <c r="I621" s="202"/>
      <c r="L621" s="198"/>
      <c r="M621" s="203"/>
      <c r="T621" s="204"/>
      <c r="AT621" s="199" t="s">
        <v>163</v>
      </c>
      <c r="AU621" s="199" t="s">
        <v>82</v>
      </c>
      <c r="AV621" s="197" t="s">
        <v>82</v>
      </c>
      <c r="AW621" s="197" t="s">
        <v>36</v>
      </c>
      <c r="AX621" s="197" t="s">
        <v>72</v>
      </c>
      <c r="AY621" s="199" t="s">
        <v>154</v>
      </c>
    </row>
    <row r="622" s="197" customFormat="true" ht="12" hidden="false" customHeight="false" outlineLevel="0" collapsed="false">
      <c r="B622" s="198"/>
      <c r="D622" s="191" t="s">
        <v>163</v>
      </c>
      <c r="E622" s="199"/>
      <c r="F622" s="200" t="s">
        <v>1052</v>
      </c>
      <c r="H622" s="201" t="n">
        <v>34</v>
      </c>
      <c r="I622" s="202"/>
      <c r="L622" s="198"/>
      <c r="M622" s="203"/>
      <c r="T622" s="204"/>
      <c r="AT622" s="199" t="s">
        <v>163</v>
      </c>
      <c r="AU622" s="199" t="s">
        <v>82</v>
      </c>
      <c r="AV622" s="197" t="s">
        <v>82</v>
      </c>
      <c r="AW622" s="197" t="s">
        <v>36</v>
      </c>
      <c r="AX622" s="197" t="s">
        <v>72</v>
      </c>
      <c r="AY622" s="199" t="s">
        <v>154</v>
      </c>
    </row>
    <row r="623" s="205" customFormat="true" ht="12" hidden="false" customHeight="false" outlineLevel="0" collapsed="false">
      <c r="B623" s="206"/>
      <c r="D623" s="191" t="s">
        <v>163</v>
      </c>
      <c r="E623" s="207"/>
      <c r="F623" s="208" t="s">
        <v>173</v>
      </c>
      <c r="H623" s="209" t="n">
        <v>68</v>
      </c>
      <c r="I623" s="210"/>
      <c r="L623" s="206"/>
      <c r="M623" s="211"/>
      <c r="T623" s="212"/>
      <c r="AT623" s="207" t="s">
        <v>163</v>
      </c>
      <c r="AU623" s="207" t="s">
        <v>82</v>
      </c>
      <c r="AV623" s="205" t="s">
        <v>161</v>
      </c>
      <c r="AW623" s="205" t="s">
        <v>36</v>
      </c>
      <c r="AX623" s="205" t="s">
        <v>80</v>
      </c>
      <c r="AY623" s="207" t="s">
        <v>154</v>
      </c>
    </row>
    <row r="624" s="30" customFormat="true" ht="31.5" hidden="false" customHeight="true" outlineLevel="0" collapsed="false">
      <c r="B624" s="31"/>
      <c r="C624" s="177" t="s">
        <v>1053</v>
      </c>
      <c r="D624" s="177" t="s">
        <v>156</v>
      </c>
      <c r="E624" s="178" t="s">
        <v>1054</v>
      </c>
      <c r="F624" s="179" t="s">
        <v>1055</v>
      </c>
      <c r="G624" s="180" t="s">
        <v>205</v>
      </c>
      <c r="H624" s="181" t="n">
        <v>98</v>
      </c>
      <c r="I624" s="182"/>
      <c r="J624" s="183" t="n">
        <f aca="false">ROUND(I624*H624,2)</f>
        <v>0</v>
      </c>
      <c r="K624" s="179" t="s">
        <v>160</v>
      </c>
      <c r="L624" s="31"/>
      <c r="M624" s="184"/>
      <c r="N624" s="185" t="s">
        <v>43</v>
      </c>
      <c r="P624" s="186" t="n">
        <f aca="false">O624*H624</f>
        <v>0</v>
      </c>
      <c r="Q624" s="186" t="n">
        <v>0.01082</v>
      </c>
      <c r="R624" s="186" t="n">
        <f aca="false">Q624*H624</f>
        <v>1.06036</v>
      </c>
      <c r="S624" s="186" t="n">
        <v>0</v>
      </c>
      <c r="T624" s="187" t="n">
        <f aca="false">S624*H624</f>
        <v>0</v>
      </c>
      <c r="AR624" s="9" t="s">
        <v>261</v>
      </c>
      <c r="AT624" s="9" t="s">
        <v>156</v>
      </c>
      <c r="AU624" s="9" t="s">
        <v>82</v>
      </c>
      <c r="AY624" s="9" t="s">
        <v>154</v>
      </c>
      <c r="BE624" s="188" t="n">
        <f aca="false">IF(N624="základní",J624,0)</f>
        <v>0</v>
      </c>
      <c r="BF624" s="188" t="n">
        <f aca="false">IF(N624="snížená",J624,0)</f>
        <v>0</v>
      </c>
      <c r="BG624" s="188" t="n">
        <f aca="false">IF(N624="zákl. přenesená",J624,0)</f>
        <v>0</v>
      </c>
      <c r="BH624" s="188" t="n">
        <f aca="false">IF(N624="sníž. přenesená",J624,0)</f>
        <v>0</v>
      </c>
      <c r="BI624" s="188" t="n">
        <f aca="false">IF(N624="nulová",J624,0)</f>
        <v>0</v>
      </c>
      <c r="BJ624" s="9" t="s">
        <v>80</v>
      </c>
      <c r="BK624" s="188" t="n">
        <f aca="false">ROUND(I624*H624,2)</f>
        <v>0</v>
      </c>
      <c r="BL624" s="9" t="s">
        <v>261</v>
      </c>
      <c r="BM624" s="9" t="s">
        <v>1056</v>
      </c>
    </row>
    <row r="625" s="30" customFormat="true" ht="24" hidden="false" customHeight="false" outlineLevel="0" collapsed="false">
      <c r="B625" s="31"/>
      <c r="D625" s="191" t="s">
        <v>221</v>
      </c>
      <c r="F625" s="223" t="s">
        <v>1057</v>
      </c>
      <c r="I625" s="109"/>
      <c r="L625" s="31"/>
      <c r="M625" s="224"/>
      <c r="T625" s="67"/>
      <c r="AT625" s="9" t="s">
        <v>221</v>
      </c>
      <c r="AU625" s="9" t="s">
        <v>82</v>
      </c>
    </row>
    <row r="626" s="30" customFormat="true" ht="31.5" hidden="false" customHeight="true" outlineLevel="0" collapsed="false">
      <c r="B626" s="31"/>
      <c r="C626" s="177" t="s">
        <v>1058</v>
      </c>
      <c r="D626" s="177" t="s">
        <v>156</v>
      </c>
      <c r="E626" s="178" t="s">
        <v>1059</v>
      </c>
      <c r="F626" s="179" t="s">
        <v>1060</v>
      </c>
      <c r="G626" s="180" t="s">
        <v>427</v>
      </c>
      <c r="H626" s="181" t="n">
        <v>140</v>
      </c>
      <c r="I626" s="182"/>
      <c r="J626" s="183" t="n">
        <f aca="false">ROUND(I626*H626,2)</f>
        <v>0</v>
      </c>
      <c r="K626" s="179" t="s">
        <v>160</v>
      </c>
      <c r="L626" s="31"/>
      <c r="M626" s="184"/>
      <c r="N626" s="185" t="s">
        <v>43</v>
      </c>
      <c r="P626" s="186" t="n">
        <f aca="false">O626*H626</f>
        <v>0</v>
      </c>
      <c r="Q626" s="186" t="n">
        <v>0.00163</v>
      </c>
      <c r="R626" s="186" t="n">
        <f aca="false">Q626*H626</f>
        <v>0.2282</v>
      </c>
      <c r="S626" s="186" t="n">
        <v>0</v>
      </c>
      <c r="T626" s="187" t="n">
        <f aca="false">S626*H626</f>
        <v>0</v>
      </c>
      <c r="AR626" s="9" t="s">
        <v>261</v>
      </c>
      <c r="AT626" s="9" t="s">
        <v>156</v>
      </c>
      <c r="AU626" s="9" t="s">
        <v>82</v>
      </c>
      <c r="AY626" s="9" t="s">
        <v>154</v>
      </c>
      <c r="BE626" s="188" t="n">
        <f aca="false">IF(N626="základní",J626,0)</f>
        <v>0</v>
      </c>
      <c r="BF626" s="188" t="n">
        <f aca="false">IF(N626="snížená",J626,0)</f>
        <v>0</v>
      </c>
      <c r="BG626" s="188" t="n">
        <f aca="false">IF(N626="zákl. přenesená",J626,0)</f>
        <v>0</v>
      </c>
      <c r="BH626" s="188" t="n">
        <f aca="false">IF(N626="sníž. přenesená",J626,0)</f>
        <v>0</v>
      </c>
      <c r="BI626" s="188" t="n">
        <f aca="false">IF(N626="nulová",J626,0)</f>
        <v>0</v>
      </c>
      <c r="BJ626" s="9" t="s">
        <v>80</v>
      </c>
      <c r="BK626" s="188" t="n">
        <f aca="false">ROUND(I626*H626,2)</f>
        <v>0</v>
      </c>
      <c r="BL626" s="9" t="s">
        <v>261</v>
      </c>
      <c r="BM626" s="9" t="s">
        <v>1061</v>
      </c>
    </row>
    <row r="627" s="30" customFormat="true" ht="31.5" hidden="false" customHeight="true" outlineLevel="0" collapsed="false">
      <c r="B627" s="31"/>
      <c r="C627" s="177" t="s">
        <v>1062</v>
      </c>
      <c r="D627" s="177" t="s">
        <v>156</v>
      </c>
      <c r="E627" s="178" t="s">
        <v>1063</v>
      </c>
      <c r="F627" s="179" t="s">
        <v>1064</v>
      </c>
      <c r="G627" s="180" t="s">
        <v>427</v>
      </c>
      <c r="H627" s="181" t="n">
        <v>80</v>
      </c>
      <c r="I627" s="182"/>
      <c r="J627" s="183" t="n">
        <f aca="false">ROUND(I627*H627,2)</f>
        <v>0</v>
      </c>
      <c r="K627" s="179"/>
      <c r="L627" s="31"/>
      <c r="M627" s="184"/>
      <c r="N627" s="185" t="s">
        <v>43</v>
      </c>
      <c r="P627" s="186" t="n">
        <f aca="false">O627*H627</f>
        <v>0</v>
      </c>
      <c r="Q627" s="186" t="n">
        <v>0.00351</v>
      </c>
      <c r="R627" s="186" t="n">
        <f aca="false">Q627*H627</f>
        <v>0.2808</v>
      </c>
      <c r="S627" s="186" t="n">
        <v>0</v>
      </c>
      <c r="T627" s="187" t="n">
        <f aca="false">S627*H627</f>
        <v>0</v>
      </c>
      <c r="AR627" s="9" t="s">
        <v>261</v>
      </c>
      <c r="AT627" s="9" t="s">
        <v>156</v>
      </c>
      <c r="AU627" s="9" t="s">
        <v>82</v>
      </c>
      <c r="AY627" s="9" t="s">
        <v>154</v>
      </c>
      <c r="BE627" s="188" t="n">
        <f aca="false">IF(N627="základní",J627,0)</f>
        <v>0</v>
      </c>
      <c r="BF627" s="188" t="n">
        <f aca="false">IF(N627="snížená",J627,0)</f>
        <v>0</v>
      </c>
      <c r="BG627" s="188" t="n">
        <f aca="false">IF(N627="zákl. přenesená",J627,0)</f>
        <v>0</v>
      </c>
      <c r="BH627" s="188" t="n">
        <f aca="false">IF(N627="sníž. přenesená",J627,0)</f>
        <v>0</v>
      </c>
      <c r="BI627" s="188" t="n">
        <f aca="false">IF(N627="nulová",J627,0)</f>
        <v>0</v>
      </c>
      <c r="BJ627" s="9" t="s">
        <v>80</v>
      </c>
      <c r="BK627" s="188" t="n">
        <f aca="false">ROUND(I627*H627,2)</f>
        <v>0</v>
      </c>
      <c r="BL627" s="9" t="s">
        <v>261</v>
      </c>
      <c r="BM627" s="9" t="s">
        <v>1065</v>
      </c>
    </row>
    <row r="628" s="30" customFormat="true" ht="12" hidden="false" customHeight="false" outlineLevel="0" collapsed="false">
      <c r="B628" s="31"/>
      <c r="C628" s="177" t="s">
        <v>1066</v>
      </c>
      <c r="D628" s="177" t="s">
        <v>156</v>
      </c>
      <c r="E628" s="178" t="s">
        <v>1067</v>
      </c>
      <c r="F628" s="179" t="s">
        <v>1068</v>
      </c>
      <c r="G628" s="180" t="s">
        <v>427</v>
      </c>
      <c r="H628" s="181" t="n">
        <v>35</v>
      </c>
      <c r="I628" s="182"/>
      <c r="J628" s="183" t="n">
        <f aca="false">ROUND(I628*H628,2)</f>
        <v>0</v>
      </c>
      <c r="K628" s="179"/>
      <c r="L628" s="31"/>
      <c r="M628" s="184"/>
      <c r="N628" s="185" t="s">
        <v>43</v>
      </c>
      <c r="P628" s="186" t="n">
        <f aca="false">O628*H628</f>
        <v>0</v>
      </c>
      <c r="Q628" s="186" t="n">
        <v>0</v>
      </c>
      <c r="R628" s="186" t="n">
        <f aca="false">Q628*H628</f>
        <v>0</v>
      </c>
      <c r="S628" s="186" t="n">
        <v>0</v>
      </c>
      <c r="T628" s="187" t="n">
        <f aca="false">S628*H628</f>
        <v>0</v>
      </c>
      <c r="AR628" s="9" t="s">
        <v>261</v>
      </c>
      <c r="AT628" s="9" t="s">
        <v>156</v>
      </c>
      <c r="AU628" s="9" t="s">
        <v>82</v>
      </c>
      <c r="AY628" s="9" t="s">
        <v>154</v>
      </c>
      <c r="BE628" s="188" t="n">
        <f aca="false">IF(N628="základní",J628,0)</f>
        <v>0</v>
      </c>
      <c r="BF628" s="188" t="n">
        <f aca="false">IF(N628="snížená",J628,0)</f>
        <v>0</v>
      </c>
      <c r="BG628" s="188" t="n">
        <f aca="false">IF(N628="zákl. přenesená",J628,0)</f>
        <v>0</v>
      </c>
      <c r="BH628" s="188" t="n">
        <f aca="false">IF(N628="sníž. přenesená",J628,0)</f>
        <v>0</v>
      </c>
      <c r="BI628" s="188" t="n">
        <f aca="false">IF(N628="nulová",J628,0)</f>
        <v>0</v>
      </c>
      <c r="BJ628" s="9" t="s">
        <v>80</v>
      </c>
      <c r="BK628" s="188" t="n">
        <f aca="false">ROUND(I628*H628,2)</f>
        <v>0</v>
      </c>
      <c r="BL628" s="9" t="s">
        <v>261</v>
      </c>
      <c r="BM628" s="9" t="s">
        <v>1069</v>
      </c>
    </row>
    <row r="629" s="30" customFormat="true" ht="12" hidden="false" customHeight="false" outlineLevel="0" collapsed="false">
      <c r="B629" s="31"/>
      <c r="C629" s="177" t="s">
        <v>1070</v>
      </c>
      <c r="D629" s="177" t="s">
        <v>156</v>
      </c>
      <c r="E629" s="178" t="s">
        <v>1071</v>
      </c>
      <c r="F629" s="179" t="s">
        <v>1072</v>
      </c>
      <c r="G629" s="180" t="s">
        <v>427</v>
      </c>
      <c r="H629" s="181" t="n">
        <v>140</v>
      </c>
      <c r="I629" s="182"/>
      <c r="J629" s="183" t="n">
        <f aca="false">ROUND(I629*H629,2)</f>
        <v>0</v>
      </c>
      <c r="K629" s="179"/>
      <c r="L629" s="31"/>
      <c r="M629" s="184"/>
      <c r="N629" s="185" t="s">
        <v>43</v>
      </c>
      <c r="P629" s="186" t="n">
        <f aca="false">O629*H629</f>
        <v>0</v>
      </c>
      <c r="Q629" s="186" t="n">
        <v>0</v>
      </c>
      <c r="R629" s="186" t="n">
        <f aca="false">Q629*H629</f>
        <v>0</v>
      </c>
      <c r="S629" s="186" t="n">
        <v>0</v>
      </c>
      <c r="T629" s="187" t="n">
        <f aca="false">S629*H629</f>
        <v>0</v>
      </c>
      <c r="AR629" s="9" t="s">
        <v>261</v>
      </c>
      <c r="AT629" s="9" t="s">
        <v>156</v>
      </c>
      <c r="AU629" s="9" t="s">
        <v>82</v>
      </c>
      <c r="AY629" s="9" t="s">
        <v>154</v>
      </c>
      <c r="BE629" s="188" t="n">
        <f aca="false">IF(N629="základní",J629,0)</f>
        <v>0</v>
      </c>
      <c r="BF629" s="188" t="n">
        <f aca="false">IF(N629="snížená",J629,0)</f>
        <v>0</v>
      </c>
      <c r="BG629" s="188" t="n">
        <f aca="false">IF(N629="zákl. přenesená",J629,0)</f>
        <v>0</v>
      </c>
      <c r="BH629" s="188" t="n">
        <f aca="false">IF(N629="sníž. přenesená",J629,0)</f>
        <v>0</v>
      </c>
      <c r="BI629" s="188" t="n">
        <f aca="false">IF(N629="nulová",J629,0)</f>
        <v>0</v>
      </c>
      <c r="BJ629" s="9" t="s">
        <v>80</v>
      </c>
      <c r="BK629" s="188" t="n">
        <f aca="false">ROUND(I629*H629,2)</f>
        <v>0</v>
      </c>
      <c r="BL629" s="9" t="s">
        <v>261</v>
      </c>
      <c r="BM629" s="9" t="s">
        <v>1073</v>
      </c>
    </row>
    <row r="630" s="30" customFormat="true" ht="12" hidden="false" customHeight="false" outlineLevel="0" collapsed="false">
      <c r="B630" s="31"/>
      <c r="C630" s="177" t="s">
        <v>1074</v>
      </c>
      <c r="D630" s="177" t="s">
        <v>156</v>
      </c>
      <c r="E630" s="178" t="s">
        <v>1075</v>
      </c>
      <c r="F630" s="179" t="s">
        <v>1076</v>
      </c>
      <c r="G630" s="180" t="s">
        <v>427</v>
      </c>
      <c r="H630" s="181" t="n">
        <v>96</v>
      </c>
      <c r="I630" s="182"/>
      <c r="J630" s="183" t="n">
        <f aca="false">ROUND(I630*H630,2)</f>
        <v>0</v>
      </c>
      <c r="K630" s="179"/>
      <c r="L630" s="31"/>
      <c r="M630" s="184"/>
      <c r="N630" s="185" t="s">
        <v>43</v>
      </c>
      <c r="P630" s="186" t="n">
        <f aca="false">O630*H630</f>
        <v>0</v>
      </c>
      <c r="Q630" s="186" t="n">
        <v>0</v>
      </c>
      <c r="R630" s="186" t="n">
        <f aca="false">Q630*H630</f>
        <v>0</v>
      </c>
      <c r="S630" s="186" t="n">
        <v>0</v>
      </c>
      <c r="T630" s="187" t="n">
        <f aca="false">S630*H630</f>
        <v>0</v>
      </c>
      <c r="AR630" s="9" t="s">
        <v>261</v>
      </c>
      <c r="AT630" s="9" t="s">
        <v>156</v>
      </c>
      <c r="AU630" s="9" t="s">
        <v>82</v>
      </c>
      <c r="AY630" s="9" t="s">
        <v>154</v>
      </c>
      <c r="BE630" s="188" t="n">
        <f aca="false">IF(N630="základní",J630,0)</f>
        <v>0</v>
      </c>
      <c r="BF630" s="188" t="n">
        <f aca="false">IF(N630="snížená",J630,0)</f>
        <v>0</v>
      </c>
      <c r="BG630" s="188" t="n">
        <f aca="false">IF(N630="zákl. přenesená",J630,0)</f>
        <v>0</v>
      </c>
      <c r="BH630" s="188" t="n">
        <f aca="false">IF(N630="sníž. přenesená",J630,0)</f>
        <v>0</v>
      </c>
      <c r="BI630" s="188" t="n">
        <f aca="false">IF(N630="nulová",J630,0)</f>
        <v>0</v>
      </c>
      <c r="BJ630" s="9" t="s">
        <v>80</v>
      </c>
      <c r="BK630" s="188" t="n">
        <f aca="false">ROUND(I630*H630,2)</f>
        <v>0</v>
      </c>
      <c r="BL630" s="9" t="s">
        <v>261</v>
      </c>
      <c r="BM630" s="9" t="s">
        <v>1077</v>
      </c>
    </row>
    <row r="631" s="30" customFormat="true" ht="22.5" hidden="false" customHeight="true" outlineLevel="0" collapsed="false">
      <c r="B631" s="31"/>
      <c r="C631" s="177" t="s">
        <v>1078</v>
      </c>
      <c r="D631" s="177" t="s">
        <v>156</v>
      </c>
      <c r="E631" s="178" t="s">
        <v>1079</v>
      </c>
      <c r="F631" s="179" t="s">
        <v>1080</v>
      </c>
      <c r="G631" s="180" t="s">
        <v>427</v>
      </c>
      <c r="H631" s="181" t="n">
        <v>180</v>
      </c>
      <c r="I631" s="182"/>
      <c r="J631" s="183" t="n">
        <f aca="false">ROUND(I631*H631,2)</f>
        <v>0</v>
      </c>
      <c r="K631" s="179"/>
      <c r="L631" s="31"/>
      <c r="M631" s="184"/>
      <c r="N631" s="185" t="s">
        <v>43</v>
      </c>
      <c r="P631" s="186" t="n">
        <f aca="false">O631*H631</f>
        <v>0</v>
      </c>
      <c r="Q631" s="186" t="n">
        <v>0</v>
      </c>
      <c r="R631" s="186" t="n">
        <f aca="false">Q631*H631</f>
        <v>0</v>
      </c>
      <c r="S631" s="186" t="n">
        <v>0</v>
      </c>
      <c r="T631" s="187" t="n">
        <f aca="false">S631*H631</f>
        <v>0</v>
      </c>
      <c r="AR631" s="9" t="s">
        <v>261</v>
      </c>
      <c r="AT631" s="9" t="s">
        <v>156</v>
      </c>
      <c r="AU631" s="9" t="s">
        <v>82</v>
      </c>
      <c r="AY631" s="9" t="s">
        <v>154</v>
      </c>
      <c r="BE631" s="188" t="n">
        <f aca="false">IF(N631="základní",J631,0)</f>
        <v>0</v>
      </c>
      <c r="BF631" s="188" t="n">
        <f aca="false">IF(N631="snížená",J631,0)</f>
        <v>0</v>
      </c>
      <c r="BG631" s="188" t="n">
        <f aca="false">IF(N631="zákl. přenesená",J631,0)</f>
        <v>0</v>
      </c>
      <c r="BH631" s="188" t="n">
        <f aca="false">IF(N631="sníž. přenesená",J631,0)</f>
        <v>0</v>
      </c>
      <c r="BI631" s="188" t="n">
        <f aca="false">IF(N631="nulová",J631,0)</f>
        <v>0</v>
      </c>
      <c r="BJ631" s="9" t="s">
        <v>80</v>
      </c>
      <c r="BK631" s="188" t="n">
        <f aca="false">ROUND(I631*H631,2)</f>
        <v>0</v>
      </c>
      <c r="BL631" s="9" t="s">
        <v>261</v>
      </c>
      <c r="BM631" s="9" t="s">
        <v>1081</v>
      </c>
    </row>
    <row r="632" s="30" customFormat="true" ht="24" hidden="false" customHeight="false" outlineLevel="0" collapsed="false">
      <c r="B632" s="31"/>
      <c r="C632" s="177" t="s">
        <v>1082</v>
      </c>
      <c r="D632" s="177" t="s">
        <v>156</v>
      </c>
      <c r="E632" s="178" t="s">
        <v>1083</v>
      </c>
      <c r="F632" s="179" t="s">
        <v>1084</v>
      </c>
      <c r="G632" s="180" t="s">
        <v>427</v>
      </c>
      <c r="H632" s="181" t="n">
        <v>33</v>
      </c>
      <c r="I632" s="182"/>
      <c r="J632" s="183" t="n">
        <f aca="false">ROUND(I632*H632,2)</f>
        <v>0</v>
      </c>
      <c r="K632" s="179"/>
      <c r="L632" s="31"/>
      <c r="M632" s="184"/>
      <c r="N632" s="185" t="s">
        <v>43</v>
      </c>
      <c r="P632" s="186" t="n">
        <f aca="false">O632*H632</f>
        <v>0</v>
      </c>
      <c r="Q632" s="186" t="n">
        <v>0</v>
      </c>
      <c r="R632" s="186" t="n">
        <f aca="false">Q632*H632</f>
        <v>0</v>
      </c>
      <c r="S632" s="186" t="n">
        <v>0</v>
      </c>
      <c r="T632" s="187" t="n">
        <f aca="false">S632*H632</f>
        <v>0</v>
      </c>
      <c r="AR632" s="9" t="s">
        <v>261</v>
      </c>
      <c r="AT632" s="9" t="s">
        <v>156</v>
      </c>
      <c r="AU632" s="9" t="s">
        <v>82</v>
      </c>
      <c r="AY632" s="9" t="s">
        <v>154</v>
      </c>
      <c r="BE632" s="188" t="n">
        <f aca="false">IF(N632="základní",J632,0)</f>
        <v>0</v>
      </c>
      <c r="BF632" s="188" t="n">
        <f aca="false">IF(N632="snížená",J632,0)</f>
        <v>0</v>
      </c>
      <c r="BG632" s="188" t="n">
        <f aca="false">IF(N632="zákl. přenesená",J632,0)</f>
        <v>0</v>
      </c>
      <c r="BH632" s="188" t="n">
        <f aca="false">IF(N632="sníž. přenesená",J632,0)</f>
        <v>0</v>
      </c>
      <c r="BI632" s="188" t="n">
        <f aca="false">IF(N632="nulová",J632,0)</f>
        <v>0</v>
      </c>
      <c r="BJ632" s="9" t="s">
        <v>80</v>
      </c>
      <c r="BK632" s="188" t="n">
        <f aca="false">ROUND(I632*H632,2)</f>
        <v>0</v>
      </c>
      <c r="BL632" s="9" t="s">
        <v>261</v>
      </c>
      <c r="BM632" s="9" t="s">
        <v>1085</v>
      </c>
    </row>
    <row r="633" s="30" customFormat="true" ht="31.5" hidden="false" customHeight="true" outlineLevel="0" collapsed="false">
      <c r="B633" s="31"/>
      <c r="C633" s="177" t="s">
        <v>1086</v>
      </c>
      <c r="D633" s="177" t="s">
        <v>156</v>
      </c>
      <c r="E633" s="178" t="s">
        <v>1087</v>
      </c>
      <c r="F633" s="179" t="s">
        <v>1088</v>
      </c>
      <c r="G633" s="180" t="s">
        <v>427</v>
      </c>
      <c r="H633" s="181" t="n">
        <v>64</v>
      </c>
      <c r="I633" s="182"/>
      <c r="J633" s="183" t="n">
        <f aca="false">ROUND(I633*H633,2)</f>
        <v>0</v>
      </c>
      <c r="K633" s="179"/>
      <c r="L633" s="31"/>
      <c r="M633" s="184"/>
      <c r="N633" s="185" t="s">
        <v>43</v>
      </c>
      <c r="P633" s="186" t="n">
        <f aca="false">O633*H633</f>
        <v>0</v>
      </c>
      <c r="Q633" s="186" t="n">
        <v>0</v>
      </c>
      <c r="R633" s="186" t="n">
        <f aca="false">Q633*H633</f>
        <v>0</v>
      </c>
      <c r="S633" s="186" t="n">
        <v>0</v>
      </c>
      <c r="T633" s="187" t="n">
        <f aca="false">S633*H633</f>
        <v>0</v>
      </c>
      <c r="AR633" s="9" t="s">
        <v>261</v>
      </c>
      <c r="AT633" s="9" t="s">
        <v>156</v>
      </c>
      <c r="AU633" s="9" t="s">
        <v>82</v>
      </c>
      <c r="AY633" s="9" t="s">
        <v>154</v>
      </c>
      <c r="BE633" s="188" t="n">
        <f aca="false">IF(N633="základní",J633,0)</f>
        <v>0</v>
      </c>
      <c r="BF633" s="188" t="n">
        <f aca="false">IF(N633="snížená",J633,0)</f>
        <v>0</v>
      </c>
      <c r="BG633" s="188" t="n">
        <f aca="false">IF(N633="zákl. přenesená",J633,0)</f>
        <v>0</v>
      </c>
      <c r="BH633" s="188" t="n">
        <f aca="false">IF(N633="sníž. přenesená",J633,0)</f>
        <v>0</v>
      </c>
      <c r="BI633" s="188" t="n">
        <f aca="false">IF(N633="nulová",J633,0)</f>
        <v>0</v>
      </c>
      <c r="BJ633" s="9" t="s">
        <v>80</v>
      </c>
      <c r="BK633" s="188" t="n">
        <f aca="false">ROUND(I633*H633,2)</f>
        <v>0</v>
      </c>
      <c r="BL633" s="9" t="s">
        <v>261</v>
      </c>
      <c r="BM633" s="9" t="s">
        <v>1089</v>
      </c>
    </row>
    <row r="634" s="197" customFormat="true" ht="12" hidden="false" customHeight="false" outlineLevel="0" collapsed="false">
      <c r="B634" s="198"/>
      <c r="D634" s="191" t="s">
        <v>163</v>
      </c>
      <c r="E634" s="199"/>
      <c r="F634" s="200" t="s">
        <v>1090</v>
      </c>
      <c r="H634" s="201" t="n">
        <v>34</v>
      </c>
      <c r="I634" s="202"/>
      <c r="L634" s="198"/>
      <c r="M634" s="203"/>
      <c r="T634" s="204"/>
      <c r="AT634" s="199" t="s">
        <v>163</v>
      </c>
      <c r="AU634" s="199" t="s">
        <v>82</v>
      </c>
      <c r="AV634" s="197" t="s">
        <v>82</v>
      </c>
      <c r="AW634" s="197" t="s">
        <v>36</v>
      </c>
      <c r="AX634" s="197" t="s">
        <v>72</v>
      </c>
      <c r="AY634" s="199" t="s">
        <v>154</v>
      </c>
    </row>
    <row r="635" s="197" customFormat="true" ht="12" hidden="false" customHeight="false" outlineLevel="0" collapsed="false">
      <c r="B635" s="198"/>
      <c r="D635" s="191" t="s">
        <v>163</v>
      </c>
      <c r="E635" s="199"/>
      <c r="F635" s="200" t="s">
        <v>1091</v>
      </c>
      <c r="H635" s="201" t="n">
        <v>12</v>
      </c>
      <c r="I635" s="202"/>
      <c r="L635" s="198"/>
      <c r="M635" s="203"/>
      <c r="T635" s="204"/>
      <c r="AT635" s="199" t="s">
        <v>163</v>
      </c>
      <c r="AU635" s="199" t="s">
        <v>82</v>
      </c>
      <c r="AV635" s="197" t="s">
        <v>82</v>
      </c>
      <c r="AW635" s="197" t="s">
        <v>36</v>
      </c>
      <c r="AX635" s="197" t="s">
        <v>72</v>
      </c>
      <c r="AY635" s="199" t="s">
        <v>154</v>
      </c>
    </row>
    <row r="636" s="197" customFormat="true" ht="12" hidden="false" customHeight="false" outlineLevel="0" collapsed="false">
      <c r="B636" s="198"/>
      <c r="D636" s="191" t="s">
        <v>163</v>
      </c>
      <c r="E636" s="199"/>
      <c r="F636" s="200" t="s">
        <v>1092</v>
      </c>
      <c r="H636" s="201" t="n">
        <v>18</v>
      </c>
      <c r="I636" s="202"/>
      <c r="L636" s="198"/>
      <c r="M636" s="203"/>
      <c r="T636" s="204"/>
      <c r="AT636" s="199" t="s">
        <v>163</v>
      </c>
      <c r="AU636" s="199" t="s">
        <v>82</v>
      </c>
      <c r="AV636" s="197" t="s">
        <v>82</v>
      </c>
      <c r="AW636" s="197" t="s">
        <v>36</v>
      </c>
      <c r="AX636" s="197" t="s">
        <v>72</v>
      </c>
      <c r="AY636" s="199" t="s">
        <v>154</v>
      </c>
    </row>
    <row r="637" s="205" customFormat="true" ht="12" hidden="false" customHeight="false" outlineLevel="0" collapsed="false">
      <c r="B637" s="206"/>
      <c r="D637" s="191" t="s">
        <v>163</v>
      </c>
      <c r="E637" s="207"/>
      <c r="F637" s="208" t="s">
        <v>173</v>
      </c>
      <c r="H637" s="209" t="n">
        <v>64</v>
      </c>
      <c r="I637" s="210"/>
      <c r="L637" s="206"/>
      <c r="M637" s="211"/>
      <c r="T637" s="212"/>
      <c r="AT637" s="207" t="s">
        <v>163</v>
      </c>
      <c r="AU637" s="207" t="s">
        <v>82</v>
      </c>
      <c r="AV637" s="205" t="s">
        <v>161</v>
      </c>
      <c r="AW637" s="205" t="s">
        <v>36</v>
      </c>
      <c r="AX637" s="205" t="s">
        <v>80</v>
      </c>
      <c r="AY637" s="207" t="s">
        <v>154</v>
      </c>
    </row>
    <row r="638" s="30" customFormat="true" ht="24" hidden="false" customHeight="false" outlineLevel="0" collapsed="false">
      <c r="B638" s="31"/>
      <c r="C638" s="177" t="s">
        <v>1093</v>
      </c>
      <c r="D638" s="177" t="s">
        <v>156</v>
      </c>
      <c r="E638" s="178" t="s">
        <v>1094</v>
      </c>
      <c r="F638" s="179" t="s">
        <v>1095</v>
      </c>
      <c r="G638" s="180" t="s">
        <v>427</v>
      </c>
      <c r="H638" s="181" t="n">
        <v>46</v>
      </c>
      <c r="I638" s="182"/>
      <c r="J638" s="183" t="n">
        <f aca="false">ROUND(I638*H638,2)</f>
        <v>0</v>
      </c>
      <c r="K638" s="179"/>
      <c r="L638" s="31"/>
      <c r="M638" s="184"/>
      <c r="N638" s="185" t="s">
        <v>43</v>
      </c>
      <c r="P638" s="186" t="n">
        <f aca="false">O638*H638</f>
        <v>0</v>
      </c>
      <c r="Q638" s="186" t="n">
        <v>0</v>
      </c>
      <c r="R638" s="186" t="n">
        <f aca="false">Q638*H638</f>
        <v>0</v>
      </c>
      <c r="S638" s="186" t="n">
        <v>0</v>
      </c>
      <c r="T638" s="187" t="n">
        <f aca="false">S638*H638</f>
        <v>0</v>
      </c>
      <c r="AR638" s="9" t="s">
        <v>261</v>
      </c>
      <c r="AT638" s="9" t="s">
        <v>156</v>
      </c>
      <c r="AU638" s="9" t="s">
        <v>82</v>
      </c>
      <c r="AY638" s="9" t="s">
        <v>154</v>
      </c>
      <c r="BE638" s="188" t="n">
        <f aca="false">IF(N638="základní",J638,0)</f>
        <v>0</v>
      </c>
      <c r="BF638" s="188" t="n">
        <f aca="false">IF(N638="snížená",J638,0)</f>
        <v>0</v>
      </c>
      <c r="BG638" s="188" t="n">
        <f aca="false">IF(N638="zákl. přenesená",J638,0)</f>
        <v>0</v>
      </c>
      <c r="BH638" s="188" t="n">
        <f aca="false">IF(N638="sníž. přenesená",J638,0)</f>
        <v>0</v>
      </c>
      <c r="BI638" s="188" t="n">
        <f aca="false">IF(N638="nulová",J638,0)</f>
        <v>0</v>
      </c>
      <c r="BJ638" s="9" t="s">
        <v>80</v>
      </c>
      <c r="BK638" s="188" t="n">
        <f aca="false">ROUND(I638*H638,2)</f>
        <v>0</v>
      </c>
      <c r="BL638" s="9" t="s">
        <v>261</v>
      </c>
      <c r="BM638" s="9" t="s">
        <v>1096</v>
      </c>
    </row>
    <row r="639" s="197" customFormat="true" ht="12" hidden="false" customHeight="false" outlineLevel="0" collapsed="false">
      <c r="B639" s="198"/>
      <c r="D639" s="191" t="s">
        <v>163</v>
      </c>
      <c r="E639" s="199"/>
      <c r="F639" s="200" t="s">
        <v>1090</v>
      </c>
      <c r="H639" s="201" t="n">
        <v>34</v>
      </c>
      <c r="I639" s="202"/>
      <c r="L639" s="198"/>
      <c r="M639" s="203"/>
      <c r="T639" s="204"/>
      <c r="AT639" s="199" t="s">
        <v>163</v>
      </c>
      <c r="AU639" s="199" t="s">
        <v>82</v>
      </c>
      <c r="AV639" s="197" t="s">
        <v>82</v>
      </c>
      <c r="AW639" s="197" t="s">
        <v>36</v>
      </c>
      <c r="AX639" s="197" t="s">
        <v>72</v>
      </c>
      <c r="AY639" s="199" t="s">
        <v>154</v>
      </c>
    </row>
    <row r="640" s="197" customFormat="true" ht="12" hidden="false" customHeight="false" outlineLevel="0" collapsed="false">
      <c r="B640" s="198"/>
      <c r="D640" s="191" t="s">
        <v>163</v>
      </c>
      <c r="E640" s="199"/>
      <c r="F640" s="200" t="s">
        <v>1097</v>
      </c>
      <c r="H640" s="201" t="n">
        <v>12</v>
      </c>
      <c r="I640" s="202"/>
      <c r="L640" s="198"/>
      <c r="M640" s="203"/>
      <c r="T640" s="204"/>
      <c r="AT640" s="199" t="s">
        <v>163</v>
      </c>
      <c r="AU640" s="199" t="s">
        <v>82</v>
      </c>
      <c r="AV640" s="197" t="s">
        <v>82</v>
      </c>
      <c r="AW640" s="197" t="s">
        <v>36</v>
      </c>
      <c r="AX640" s="197" t="s">
        <v>72</v>
      </c>
      <c r="AY640" s="199" t="s">
        <v>154</v>
      </c>
    </row>
    <row r="641" s="205" customFormat="true" ht="12" hidden="false" customHeight="false" outlineLevel="0" collapsed="false">
      <c r="B641" s="206"/>
      <c r="D641" s="191" t="s">
        <v>163</v>
      </c>
      <c r="E641" s="207"/>
      <c r="F641" s="208" t="s">
        <v>173</v>
      </c>
      <c r="H641" s="209" t="n">
        <v>46</v>
      </c>
      <c r="I641" s="210"/>
      <c r="L641" s="206"/>
      <c r="M641" s="211"/>
      <c r="T641" s="212"/>
      <c r="AT641" s="207" t="s">
        <v>163</v>
      </c>
      <c r="AU641" s="207" t="s">
        <v>82</v>
      </c>
      <c r="AV641" s="205" t="s">
        <v>161</v>
      </c>
      <c r="AW641" s="205" t="s">
        <v>36</v>
      </c>
      <c r="AX641" s="205" t="s">
        <v>80</v>
      </c>
      <c r="AY641" s="207" t="s">
        <v>154</v>
      </c>
    </row>
    <row r="642" s="30" customFormat="true" ht="31.5" hidden="false" customHeight="true" outlineLevel="0" collapsed="false">
      <c r="B642" s="31"/>
      <c r="C642" s="177" t="s">
        <v>1098</v>
      </c>
      <c r="D642" s="177" t="s">
        <v>156</v>
      </c>
      <c r="E642" s="178" t="s">
        <v>1099</v>
      </c>
      <c r="F642" s="179" t="s">
        <v>1100</v>
      </c>
      <c r="G642" s="180" t="s">
        <v>427</v>
      </c>
      <c r="H642" s="181" t="n">
        <v>159</v>
      </c>
      <c r="I642" s="182"/>
      <c r="J642" s="183" t="n">
        <f aca="false">ROUND(I642*H642,2)</f>
        <v>0</v>
      </c>
      <c r="K642" s="179"/>
      <c r="L642" s="31"/>
      <c r="M642" s="184"/>
      <c r="N642" s="185" t="s">
        <v>43</v>
      </c>
      <c r="P642" s="186" t="n">
        <f aca="false">O642*H642</f>
        <v>0</v>
      </c>
      <c r="Q642" s="186" t="n">
        <v>0</v>
      </c>
      <c r="R642" s="186" t="n">
        <f aca="false">Q642*H642</f>
        <v>0</v>
      </c>
      <c r="S642" s="186" t="n">
        <v>0</v>
      </c>
      <c r="T642" s="187" t="n">
        <f aca="false">S642*H642</f>
        <v>0</v>
      </c>
      <c r="AR642" s="9" t="s">
        <v>261</v>
      </c>
      <c r="AT642" s="9" t="s">
        <v>156</v>
      </c>
      <c r="AU642" s="9" t="s">
        <v>82</v>
      </c>
      <c r="AY642" s="9" t="s">
        <v>154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9" t="s">
        <v>80</v>
      </c>
      <c r="BK642" s="188" t="n">
        <f aca="false">ROUND(I642*H642,2)</f>
        <v>0</v>
      </c>
      <c r="BL642" s="9" t="s">
        <v>261</v>
      </c>
      <c r="BM642" s="9" t="s">
        <v>1101</v>
      </c>
    </row>
    <row r="643" s="197" customFormat="true" ht="12" hidden="false" customHeight="false" outlineLevel="0" collapsed="false">
      <c r="B643" s="198"/>
      <c r="D643" s="191" t="s">
        <v>163</v>
      </c>
      <c r="E643" s="199"/>
      <c r="F643" s="200" t="s">
        <v>1102</v>
      </c>
      <c r="H643" s="201" t="n">
        <v>98</v>
      </c>
      <c r="I643" s="202"/>
      <c r="L643" s="198"/>
      <c r="M643" s="203"/>
      <c r="T643" s="204"/>
      <c r="AT643" s="199" t="s">
        <v>163</v>
      </c>
      <c r="AU643" s="199" t="s">
        <v>82</v>
      </c>
      <c r="AV643" s="197" t="s">
        <v>82</v>
      </c>
      <c r="AW643" s="197" t="s">
        <v>36</v>
      </c>
      <c r="AX643" s="197" t="s">
        <v>72</v>
      </c>
      <c r="AY643" s="199" t="s">
        <v>154</v>
      </c>
    </row>
    <row r="644" s="197" customFormat="true" ht="12" hidden="false" customHeight="false" outlineLevel="0" collapsed="false">
      <c r="B644" s="198"/>
      <c r="D644" s="191" t="s">
        <v>163</v>
      </c>
      <c r="E644" s="199"/>
      <c r="F644" s="200" t="s">
        <v>1103</v>
      </c>
      <c r="H644" s="201" t="n">
        <v>21</v>
      </c>
      <c r="I644" s="202"/>
      <c r="L644" s="198"/>
      <c r="M644" s="203"/>
      <c r="T644" s="204"/>
      <c r="AT644" s="199" t="s">
        <v>163</v>
      </c>
      <c r="AU644" s="199" t="s">
        <v>82</v>
      </c>
      <c r="AV644" s="197" t="s">
        <v>82</v>
      </c>
      <c r="AW644" s="197" t="s">
        <v>36</v>
      </c>
      <c r="AX644" s="197" t="s">
        <v>72</v>
      </c>
      <c r="AY644" s="199" t="s">
        <v>154</v>
      </c>
    </row>
    <row r="645" s="197" customFormat="true" ht="12" hidden="false" customHeight="false" outlineLevel="0" collapsed="false">
      <c r="B645" s="198"/>
      <c r="D645" s="191" t="s">
        <v>163</v>
      </c>
      <c r="E645" s="199"/>
      <c r="F645" s="200" t="s">
        <v>1104</v>
      </c>
      <c r="H645" s="201" t="n">
        <v>40</v>
      </c>
      <c r="I645" s="202"/>
      <c r="L645" s="198"/>
      <c r="M645" s="203"/>
      <c r="T645" s="204"/>
      <c r="AT645" s="199" t="s">
        <v>163</v>
      </c>
      <c r="AU645" s="199" t="s">
        <v>82</v>
      </c>
      <c r="AV645" s="197" t="s">
        <v>82</v>
      </c>
      <c r="AW645" s="197" t="s">
        <v>36</v>
      </c>
      <c r="AX645" s="197" t="s">
        <v>72</v>
      </c>
      <c r="AY645" s="199" t="s">
        <v>154</v>
      </c>
    </row>
    <row r="646" s="205" customFormat="true" ht="12" hidden="false" customHeight="false" outlineLevel="0" collapsed="false">
      <c r="B646" s="206"/>
      <c r="D646" s="191" t="s">
        <v>163</v>
      </c>
      <c r="E646" s="207"/>
      <c r="F646" s="208" t="s">
        <v>173</v>
      </c>
      <c r="H646" s="209" t="n">
        <v>159</v>
      </c>
      <c r="I646" s="210"/>
      <c r="L646" s="206"/>
      <c r="M646" s="211"/>
      <c r="T646" s="212"/>
      <c r="AT646" s="207" t="s">
        <v>163</v>
      </c>
      <c r="AU646" s="207" t="s">
        <v>82</v>
      </c>
      <c r="AV646" s="205" t="s">
        <v>161</v>
      </c>
      <c r="AW646" s="205" t="s">
        <v>36</v>
      </c>
      <c r="AX646" s="205" t="s">
        <v>80</v>
      </c>
      <c r="AY646" s="207" t="s">
        <v>154</v>
      </c>
    </row>
    <row r="647" s="30" customFormat="true" ht="22.5" hidden="false" customHeight="true" outlineLevel="0" collapsed="false">
      <c r="B647" s="31"/>
      <c r="C647" s="177" t="s">
        <v>1105</v>
      </c>
      <c r="D647" s="177" t="s">
        <v>156</v>
      </c>
      <c r="E647" s="178" t="s">
        <v>1106</v>
      </c>
      <c r="F647" s="179" t="s">
        <v>1107</v>
      </c>
      <c r="G647" s="180" t="s">
        <v>427</v>
      </c>
      <c r="H647" s="181" t="n">
        <v>52</v>
      </c>
      <c r="I647" s="182"/>
      <c r="J647" s="183" t="n">
        <f aca="false">ROUND(I647*H647,2)</f>
        <v>0</v>
      </c>
      <c r="K647" s="179"/>
      <c r="L647" s="31"/>
      <c r="M647" s="184"/>
      <c r="N647" s="185" t="s">
        <v>43</v>
      </c>
      <c r="P647" s="186" t="n">
        <f aca="false">O647*H647</f>
        <v>0</v>
      </c>
      <c r="Q647" s="186" t="n">
        <v>0</v>
      </c>
      <c r="R647" s="186" t="n">
        <f aca="false">Q647*H647</f>
        <v>0</v>
      </c>
      <c r="S647" s="186" t="n">
        <v>0</v>
      </c>
      <c r="T647" s="187" t="n">
        <f aca="false">S647*H647</f>
        <v>0</v>
      </c>
      <c r="AR647" s="9" t="s">
        <v>261</v>
      </c>
      <c r="AT647" s="9" t="s">
        <v>156</v>
      </c>
      <c r="AU647" s="9" t="s">
        <v>82</v>
      </c>
      <c r="AY647" s="9" t="s">
        <v>154</v>
      </c>
      <c r="BE647" s="188" t="n">
        <f aca="false">IF(N647="základní",J647,0)</f>
        <v>0</v>
      </c>
      <c r="BF647" s="188" t="n">
        <f aca="false">IF(N647="snížená",J647,0)</f>
        <v>0</v>
      </c>
      <c r="BG647" s="188" t="n">
        <f aca="false">IF(N647="zákl. přenesená",J647,0)</f>
        <v>0</v>
      </c>
      <c r="BH647" s="188" t="n">
        <f aca="false">IF(N647="sníž. přenesená",J647,0)</f>
        <v>0</v>
      </c>
      <c r="BI647" s="188" t="n">
        <f aca="false">IF(N647="nulová",J647,0)</f>
        <v>0</v>
      </c>
      <c r="BJ647" s="9" t="s">
        <v>80</v>
      </c>
      <c r="BK647" s="188" t="n">
        <f aca="false">ROUND(I647*H647,2)</f>
        <v>0</v>
      </c>
      <c r="BL647" s="9" t="s">
        <v>261</v>
      </c>
      <c r="BM647" s="9" t="s">
        <v>1108</v>
      </c>
    </row>
    <row r="648" s="197" customFormat="true" ht="12" hidden="false" customHeight="false" outlineLevel="0" collapsed="false">
      <c r="B648" s="198"/>
      <c r="D648" s="191" t="s">
        <v>163</v>
      </c>
      <c r="E648" s="199"/>
      <c r="F648" s="200" t="s">
        <v>1109</v>
      </c>
      <c r="H648" s="201" t="n">
        <v>38</v>
      </c>
      <c r="I648" s="202"/>
      <c r="L648" s="198"/>
      <c r="M648" s="203"/>
      <c r="T648" s="204"/>
      <c r="AT648" s="199" t="s">
        <v>163</v>
      </c>
      <c r="AU648" s="199" t="s">
        <v>82</v>
      </c>
      <c r="AV648" s="197" t="s">
        <v>82</v>
      </c>
      <c r="AW648" s="197" t="s">
        <v>36</v>
      </c>
      <c r="AX648" s="197" t="s">
        <v>72</v>
      </c>
      <c r="AY648" s="199" t="s">
        <v>154</v>
      </c>
    </row>
    <row r="649" s="197" customFormat="true" ht="12" hidden="false" customHeight="false" outlineLevel="0" collapsed="false">
      <c r="B649" s="198"/>
      <c r="D649" s="191" t="s">
        <v>163</v>
      </c>
      <c r="E649" s="199"/>
      <c r="F649" s="200" t="s">
        <v>1110</v>
      </c>
      <c r="H649" s="201" t="n">
        <v>14</v>
      </c>
      <c r="I649" s="202"/>
      <c r="L649" s="198"/>
      <c r="M649" s="203"/>
      <c r="T649" s="204"/>
      <c r="AT649" s="199" t="s">
        <v>163</v>
      </c>
      <c r="AU649" s="199" t="s">
        <v>82</v>
      </c>
      <c r="AV649" s="197" t="s">
        <v>82</v>
      </c>
      <c r="AW649" s="197" t="s">
        <v>36</v>
      </c>
      <c r="AX649" s="197" t="s">
        <v>72</v>
      </c>
      <c r="AY649" s="199" t="s">
        <v>154</v>
      </c>
    </row>
    <row r="650" s="205" customFormat="true" ht="12" hidden="false" customHeight="false" outlineLevel="0" collapsed="false">
      <c r="B650" s="206"/>
      <c r="D650" s="191" t="s">
        <v>163</v>
      </c>
      <c r="E650" s="207"/>
      <c r="F650" s="208" t="s">
        <v>173</v>
      </c>
      <c r="H650" s="209" t="n">
        <v>52</v>
      </c>
      <c r="I650" s="210"/>
      <c r="L650" s="206"/>
      <c r="M650" s="211"/>
      <c r="T650" s="212"/>
      <c r="AT650" s="207" t="s">
        <v>163</v>
      </c>
      <c r="AU650" s="207" t="s">
        <v>82</v>
      </c>
      <c r="AV650" s="205" t="s">
        <v>161</v>
      </c>
      <c r="AW650" s="205" t="s">
        <v>36</v>
      </c>
      <c r="AX650" s="205" t="s">
        <v>80</v>
      </c>
      <c r="AY650" s="207" t="s">
        <v>154</v>
      </c>
    </row>
    <row r="651" s="30" customFormat="true" ht="31.5" hidden="false" customHeight="true" outlineLevel="0" collapsed="false">
      <c r="B651" s="31"/>
      <c r="C651" s="177" t="s">
        <v>1111</v>
      </c>
      <c r="D651" s="177" t="s">
        <v>156</v>
      </c>
      <c r="E651" s="178" t="s">
        <v>1112</v>
      </c>
      <c r="F651" s="179" t="s">
        <v>1113</v>
      </c>
      <c r="G651" s="180" t="s">
        <v>427</v>
      </c>
      <c r="H651" s="181" t="n">
        <v>156</v>
      </c>
      <c r="I651" s="182"/>
      <c r="J651" s="183" t="n">
        <f aca="false">ROUND(I651*H651,2)</f>
        <v>0</v>
      </c>
      <c r="K651" s="179"/>
      <c r="L651" s="31"/>
      <c r="M651" s="184"/>
      <c r="N651" s="185" t="s">
        <v>43</v>
      </c>
      <c r="P651" s="186" t="n">
        <f aca="false">O651*H651</f>
        <v>0</v>
      </c>
      <c r="Q651" s="186" t="n">
        <v>0</v>
      </c>
      <c r="R651" s="186" t="n">
        <f aca="false">Q651*H651</f>
        <v>0</v>
      </c>
      <c r="S651" s="186" t="n">
        <v>0</v>
      </c>
      <c r="T651" s="187" t="n">
        <f aca="false">S651*H651</f>
        <v>0</v>
      </c>
      <c r="AR651" s="9" t="s">
        <v>261</v>
      </c>
      <c r="AT651" s="9" t="s">
        <v>156</v>
      </c>
      <c r="AU651" s="9" t="s">
        <v>82</v>
      </c>
      <c r="AY651" s="9" t="s">
        <v>154</v>
      </c>
      <c r="BE651" s="188" t="n">
        <f aca="false">IF(N651="základní",J651,0)</f>
        <v>0</v>
      </c>
      <c r="BF651" s="188" t="n">
        <f aca="false">IF(N651="snížená",J651,0)</f>
        <v>0</v>
      </c>
      <c r="BG651" s="188" t="n">
        <f aca="false">IF(N651="zákl. přenesená",J651,0)</f>
        <v>0</v>
      </c>
      <c r="BH651" s="188" t="n">
        <f aca="false">IF(N651="sníž. přenesená",J651,0)</f>
        <v>0</v>
      </c>
      <c r="BI651" s="188" t="n">
        <f aca="false">IF(N651="nulová",J651,0)</f>
        <v>0</v>
      </c>
      <c r="BJ651" s="9" t="s">
        <v>80</v>
      </c>
      <c r="BK651" s="188" t="n">
        <f aca="false">ROUND(I651*H651,2)</f>
        <v>0</v>
      </c>
      <c r="BL651" s="9" t="s">
        <v>261</v>
      </c>
      <c r="BM651" s="9" t="s">
        <v>1114</v>
      </c>
    </row>
    <row r="652" s="30" customFormat="true" ht="31.5" hidden="false" customHeight="true" outlineLevel="0" collapsed="false">
      <c r="B652" s="31"/>
      <c r="C652" s="177" t="s">
        <v>1115</v>
      </c>
      <c r="D652" s="177" t="s">
        <v>156</v>
      </c>
      <c r="E652" s="178" t="s">
        <v>1116</v>
      </c>
      <c r="F652" s="179" t="s">
        <v>1117</v>
      </c>
      <c r="G652" s="180" t="s">
        <v>757</v>
      </c>
      <c r="H652" s="233"/>
      <c r="I652" s="182"/>
      <c r="J652" s="183" t="n">
        <f aca="false">ROUND(I652*H652,2)</f>
        <v>0</v>
      </c>
      <c r="K652" s="179" t="s">
        <v>160</v>
      </c>
      <c r="L652" s="31"/>
      <c r="M652" s="184"/>
      <c r="N652" s="185" t="s">
        <v>43</v>
      </c>
      <c r="P652" s="186" t="n">
        <f aca="false">O652*H652</f>
        <v>0</v>
      </c>
      <c r="Q652" s="186" t="n">
        <v>0</v>
      </c>
      <c r="R652" s="186" t="n">
        <f aca="false">Q652*H652</f>
        <v>0</v>
      </c>
      <c r="S652" s="186" t="n">
        <v>0</v>
      </c>
      <c r="T652" s="187" t="n">
        <f aca="false">S652*H652</f>
        <v>0</v>
      </c>
      <c r="AR652" s="9" t="s">
        <v>261</v>
      </c>
      <c r="AT652" s="9" t="s">
        <v>156</v>
      </c>
      <c r="AU652" s="9" t="s">
        <v>82</v>
      </c>
      <c r="AY652" s="9" t="s">
        <v>154</v>
      </c>
      <c r="BE652" s="188" t="n">
        <f aca="false">IF(N652="základní",J652,0)</f>
        <v>0</v>
      </c>
      <c r="BF652" s="188" t="n">
        <f aca="false">IF(N652="snížená",J652,0)</f>
        <v>0</v>
      </c>
      <c r="BG652" s="188" t="n">
        <f aca="false">IF(N652="zákl. přenesená",J652,0)</f>
        <v>0</v>
      </c>
      <c r="BH652" s="188" t="n">
        <f aca="false">IF(N652="sníž. přenesená",J652,0)</f>
        <v>0</v>
      </c>
      <c r="BI652" s="188" t="n">
        <f aca="false">IF(N652="nulová",J652,0)</f>
        <v>0</v>
      </c>
      <c r="BJ652" s="9" t="s">
        <v>80</v>
      </c>
      <c r="BK652" s="188" t="n">
        <f aca="false">ROUND(I652*H652,2)</f>
        <v>0</v>
      </c>
      <c r="BL652" s="9" t="s">
        <v>261</v>
      </c>
      <c r="BM652" s="9" t="s">
        <v>1118</v>
      </c>
    </row>
    <row r="653" s="164" customFormat="true" ht="29.25" hidden="false" customHeight="true" outlineLevel="0" collapsed="false">
      <c r="B653" s="165"/>
      <c r="D653" s="166" t="s">
        <v>71</v>
      </c>
      <c r="E653" s="175" t="s">
        <v>1119</v>
      </c>
      <c r="F653" s="175" t="s">
        <v>1120</v>
      </c>
      <c r="I653" s="168"/>
      <c r="J653" s="176" t="n">
        <f aca="false">BK653</f>
        <v>0</v>
      </c>
      <c r="L653" s="165"/>
      <c r="M653" s="170"/>
      <c r="P653" s="171" t="n">
        <f aca="false">SUM(P654:P678)</f>
        <v>0</v>
      </c>
      <c r="R653" s="171" t="n">
        <f aca="false">SUM(R654:R678)</f>
        <v>0.26092</v>
      </c>
      <c r="T653" s="172" t="n">
        <f aca="false">SUM(T654:T678)</f>
        <v>0.005</v>
      </c>
      <c r="AR653" s="166" t="s">
        <v>82</v>
      </c>
      <c r="AT653" s="173" t="s">
        <v>71</v>
      </c>
      <c r="AU653" s="173" t="s">
        <v>80</v>
      </c>
      <c r="AY653" s="166" t="s">
        <v>154</v>
      </c>
      <c r="BK653" s="174" t="n">
        <f aca="false">SUM(BK654:BK678)</f>
        <v>0</v>
      </c>
    </row>
    <row r="654" s="30" customFormat="true" ht="31.5" hidden="false" customHeight="true" outlineLevel="0" collapsed="false">
      <c r="B654" s="31"/>
      <c r="C654" s="177" t="s">
        <v>1121</v>
      </c>
      <c r="D654" s="177" t="s">
        <v>156</v>
      </c>
      <c r="E654" s="178" t="s">
        <v>1122</v>
      </c>
      <c r="F654" s="179" t="s">
        <v>1123</v>
      </c>
      <c r="G654" s="180" t="s">
        <v>330</v>
      </c>
      <c r="H654" s="181" t="n">
        <v>2</v>
      </c>
      <c r="I654" s="182"/>
      <c r="J654" s="183" t="n">
        <f aca="false">ROUND(I654*H654,2)</f>
        <v>0</v>
      </c>
      <c r="K654" s="179" t="s">
        <v>160</v>
      </c>
      <c r="L654" s="31"/>
      <c r="M654" s="184"/>
      <c r="N654" s="185" t="s">
        <v>43</v>
      </c>
      <c r="P654" s="186" t="n">
        <f aca="false">O654*H654</f>
        <v>0</v>
      </c>
      <c r="Q654" s="186" t="n">
        <v>0.00048</v>
      </c>
      <c r="R654" s="186" t="n">
        <f aca="false">Q654*H654</f>
        <v>0.00096</v>
      </c>
      <c r="S654" s="186" t="n">
        <v>0</v>
      </c>
      <c r="T654" s="187" t="n">
        <f aca="false">S654*H654</f>
        <v>0</v>
      </c>
      <c r="AR654" s="9" t="s">
        <v>261</v>
      </c>
      <c r="AT654" s="9" t="s">
        <v>156</v>
      </c>
      <c r="AU654" s="9" t="s">
        <v>82</v>
      </c>
      <c r="AY654" s="9" t="s">
        <v>154</v>
      </c>
      <c r="BE654" s="188" t="n">
        <f aca="false">IF(N654="základní",J654,0)</f>
        <v>0</v>
      </c>
      <c r="BF654" s="188" t="n">
        <f aca="false">IF(N654="snížená",J654,0)</f>
        <v>0</v>
      </c>
      <c r="BG654" s="188" t="n">
        <f aca="false">IF(N654="zákl. přenesená",J654,0)</f>
        <v>0</v>
      </c>
      <c r="BH654" s="188" t="n">
        <f aca="false">IF(N654="sníž. přenesená",J654,0)</f>
        <v>0</v>
      </c>
      <c r="BI654" s="188" t="n">
        <f aca="false">IF(N654="nulová",J654,0)</f>
        <v>0</v>
      </c>
      <c r="BJ654" s="9" t="s">
        <v>80</v>
      </c>
      <c r="BK654" s="188" t="n">
        <f aca="false">ROUND(I654*H654,2)</f>
        <v>0</v>
      </c>
      <c r="BL654" s="9" t="s">
        <v>261</v>
      </c>
      <c r="BM654" s="9" t="s">
        <v>1124</v>
      </c>
    </row>
    <row r="655" s="30" customFormat="true" ht="22.5" hidden="false" customHeight="true" outlineLevel="0" collapsed="false">
      <c r="B655" s="31"/>
      <c r="C655" s="213" t="s">
        <v>1125</v>
      </c>
      <c r="D655" s="213" t="s">
        <v>217</v>
      </c>
      <c r="E655" s="214" t="s">
        <v>1126</v>
      </c>
      <c r="F655" s="215" t="s">
        <v>1127</v>
      </c>
      <c r="G655" s="216" t="s">
        <v>330</v>
      </c>
      <c r="H655" s="217" t="n">
        <v>2</v>
      </c>
      <c r="I655" s="218"/>
      <c r="J655" s="219" t="n">
        <f aca="false">ROUND(I655*H655,2)</f>
        <v>0</v>
      </c>
      <c r="K655" s="215" t="s">
        <v>160</v>
      </c>
      <c r="L655" s="220"/>
      <c r="M655" s="221"/>
      <c r="N655" s="222" t="s">
        <v>43</v>
      </c>
      <c r="P655" s="186" t="n">
        <f aca="false">O655*H655</f>
        <v>0</v>
      </c>
      <c r="Q655" s="186" t="n">
        <v>0.0135</v>
      </c>
      <c r="R655" s="186" t="n">
        <f aca="false">Q655*H655</f>
        <v>0.027</v>
      </c>
      <c r="S655" s="186" t="n">
        <v>0</v>
      </c>
      <c r="T655" s="187" t="n">
        <f aca="false">S655*H655</f>
        <v>0</v>
      </c>
      <c r="AR655" s="9" t="s">
        <v>355</v>
      </c>
      <c r="AT655" s="9" t="s">
        <v>217</v>
      </c>
      <c r="AU655" s="9" t="s">
        <v>82</v>
      </c>
      <c r="AY655" s="9" t="s">
        <v>154</v>
      </c>
      <c r="BE655" s="188" t="n">
        <f aca="false">IF(N655="základní",J655,0)</f>
        <v>0</v>
      </c>
      <c r="BF655" s="188" t="n">
        <f aca="false">IF(N655="snížená",J655,0)</f>
        <v>0</v>
      </c>
      <c r="BG655" s="188" t="n">
        <f aca="false">IF(N655="zákl. přenesená",J655,0)</f>
        <v>0</v>
      </c>
      <c r="BH655" s="188" t="n">
        <f aca="false">IF(N655="sníž. přenesená",J655,0)</f>
        <v>0</v>
      </c>
      <c r="BI655" s="188" t="n">
        <f aca="false">IF(N655="nulová",J655,0)</f>
        <v>0</v>
      </c>
      <c r="BJ655" s="9" t="s">
        <v>80</v>
      </c>
      <c r="BK655" s="188" t="n">
        <f aca="false">ROUND(I655*H655,2)</f>
        <v>0</v>
      </c>
      <c r="BL655" s="9" t="s">
        <v>261</v>
      </c>
      <c r="BM655" s="9" t="s">
        <v>1128</v>
      </c>
    </row>
    <row r="656" s="30" customFormat="true" ht="31.5" hidden="false" customHeight="true" outlineLevel="0" collapsed="false">
      <c r="B656" s="31"/>
      <c r="C656" s="177" t="s">
        <v>1129</v>
      </c>
      <c r="D656" s="177" t="s">
        <v>156</v>
      </c>
      <c r="E656" s="178" t="s">
        <v>1130</v>
      </c>
      <c r="F656" s="179" t="s">
        <v>1131</v>
      </c>
      <c r="G656" s="180" t="s">
        <v>330</v>
      </c>
      <c r="H656" s="181" t="n">
        <v>2</v>
      </c>
      <c r="I656" s="182"/>
      <c r="J656" s="183" t="n">
        <f aca="false">ROUND(I656*H656,2)</f>
        <v>0</v>
      </c>
      <c r="K656" s="179" t="s">
        <v>160</v>
      </c>
      <c r="L656" s="31"/>
      <c r="M656" s="184"/>
      <c r="N656" s="185" t="s">
        <v>43</v>
      </c>
      <c r="P656" s="186" t="n">
        <f aca="false">O656*H656</f>
        <v>0</v>
      </c>
      <c r="Q656" s="186" t="n">
        <v>0</v>
      </c>
      <c r="R656" s="186" t="n">
        <f aca="false">Q656*H656</f>
        <v>0</v>
      </c>
      <c r="S656" s="186" t="n">
        <v>0</v>
      </c>
      <c r="T656" s="187" t="n">
        <f aca="false">S656*H656</f>
        <v>0</v>
      </c>
      <c r="AR656" s="9" t="s">
        <v>261</v>
      </c>
      <c r="AT656" s="9" t="s">
        <v>156</v>
      </c>
      <c r="AU656" s="9" t="s">
        <v>82</v>
      </c>
      <c r="AY656" s="9" t="s">
        <v>154</v>
      </c>
      <c r="BE656" s="188" t="n">
        <f aca="false">IF(N656="základní",J656,0)</f>
        <v>0</v>
      </c>
      <c r="BF656" s="188" t="n">
        <f aca="false">IF(N656="snížená",J656,0)</f>
        <v>0</v>
      </c>
      <c r="BG656" s="188" t="n">
        <f aca="false">IF(N656="zákl. přenesená",J656,0)</f>
        <v>0</v>
      </c>
      <c r="BH656" s="188" t="n">
        <f aca="false">IF(N656="sníž. přenesená",J656,0)</f>
        <v>0</v>
      </c>
      <c r="BI656" s="188" t="n">
        <f aca="false">IF(N656="nulová",J656,0)</f>
        <v>0</v>
      </c>
      <c r="BJ656" s="9" t="s">
        <v>80</v>
      </c>
      <c r="BK656" s="188" t="n">
        <f aca="false">ROUND(I656*H656,2)</f>
        <v>0</v>
      </c>
      <c r="BL656" s="9" t="s">
        <v>261</v>
      </c>
      <c r="BM656" s="9" t="s">
        <v>1132</v>
      </c>
    </row>
    <row r="657" s="30" customFormat="true" ht="24" hidden="false" customHeight="false" outlineLevel="0" collapsed="false">
      <c r="B657" s="31"/>
      <c r="D657" s="191" t="s">
        <v>221</v>
      </c>
      <c r="F657" s="223" t="s">
        <v>1133</v>
      </c>
      <c r="I657" s="109"/>
      <c r="L657" s="31"/>
      <c r="M657" s="224"/>
      <c r="T657" s="67"/>
      <c r="AT657" s="9" t="s">
        <v>221</v>
      </c>
      <c r="AU657" s="9" t="s">
        <v>82</v>
      </c>
    </row>
    <row r="658" s="30" customFormat="true" ht="36" hidden="false" customHeight="false" outlineLevel="0" collapsed="false">
      <c r="B658" s="31"/>
      <c r="C658" s="213" t="s">
        <v>1134</v>
      </c>
      <c r="D658" s="213" t="s">
        <v>217</v>
      </c>
      <c r="E658" s="214" t="s">
        <v>1135</v>
      </c>
      <c r="F658" s="234" t="s">
        <v>1136</v>
      </c>
      <c r="G658" s="216" t="s">
        <v>330</v>
      </c>
      <c r="H658" s="217" t="n">
        <v>2</v>
      </c>
      <c r="I658" s="218"/>
      <c r="J658" s="219" t="n">
        <f aca="false">ROUND(I658*H658,2)</f>
        <v>0</v>
      </c>
      <c r="K658" s="215" t="s">
        <v>160</v>
      </c>
      <c r="L658" s="220"/>
      <c r="M658" s="221"/>
      <c r="N658" s="222" t="s">
        <v>43</v>
      </c>
      <c r="P658" s="186" t="n">
        <f aca="false">O658*H658</f>
        <v>0</v>
      </c>
      <c r="Q658" s="186" t="n">
        <v>0.014</v>
      </c>
      <c r="R658" s="186" t="n">
        <f aca="false">Q658*H658</f>
        <v>0.028</v>
      </c>
      <c r="S658" s="186" t="n">
        <v>0</v>
      </c>
      <c r="T658" s="187" t="n">
        <f aca="false">S658*H658</f>
        <v>0</v>
      </c>
      <c r="AR658" s="9" t="s">
        <v>355</v>
      </c>
      <c r="AT658" s="9" t="s">
        <v>217</v>
      </c>
      <c r="AU658" s="9" t="s">
        <v>82</v>
      </c>
      <c r="AY658" s="9" t="s">
        <v>154</v>
      </c>
      <c r="BE658" s="188" t="n">
        <f aca="false">IF(N658="základní",J658,0)</f>
        <v>0</v>
      </c>
      <c r="BF658" s="188" t="n">
        <f aca="false">IF(N658="snížená",J658,0)</f>
        <v>0</v>
      </c>
      <c r="BG658" s="188" t="n">
        <f aca="false">IF(N658="zákl. přenesená",J658,0)</f>
        <v>0</v>
      </c>
      <c r="BH658" s="188" t="n">
        <f aca="false">IF(N658="sníž. přenesená",J658,0)</f>
        <v>0</v>
      </c>
      <c r="BI658" s="188" t="n">
        <f aca="false">IF(N658="nulová",J658,0)</f>
        <v>0</v>
      </c>
      <c r="BJ658" s="9" t="s">
        <v>80</v>
      </c>
      <c r="BK658" s="188" t="n">
        <f aca="false">ROUND(I658*H658,2)</f>
        <v>0</v>
      </c>
      <c r="BL658" s="9" t="s">
        <v>261</v>
      </c>
      <c r="BM658" s="9" t="s">
        <v>1137</v>
      </c>
    </row>
    <row r="659" s="30" customFormat="true" ht="24" hidden="false" customHeight="false" outlineLevel="0" collapsed="false">
      <c r="B659" s="31"/>
      <c r="D659" s="191" t="s">
        <v>221</v>
      </c>
      <c r="F659" s="223" t="s">
        <v>1138</v>
      </c>
      <c r="I659" s="109"/>
      <c r="L659" s="31"/>
      <c r="M659" s="224"/>
      <c r="T659" s="67"/>
      <c r="AT659" s="9" t="s">
        <v>221</v>
      </c>
      <c r="AU659" s="9" t="s">
        <v>82</v>
      </c>
    </row>
    <row r="660" s="30" customFormat="true" ht="31.5" hidden="false" customHeight="true" outlineLevel="0" collapsed="false">
      <c r="B660" s="31"/>
      <c r="C660" s="177" t="s">
        <v>1139</v>
      </c>
      <c r="D660" s="177" t="s">
        <v>156</v>
      </c>
      <c r="E660" s="178" t="s">
        <v>1140</v>
      </c>
      <c r="F660" s="179" t="s">
        <v>1141</v>
      </c>
      <c r="G660" s="180" t="s">
        <v>330</v>
      </c>
      <c r="H660" s="181" t="n">
        <v>1</v>
      </c>
      <c r="I660" s="182"/>
      <c r="J660" s="183" t="n">
        <f aca="false">ROUND(I660*H660,2)</f>
        <v>0</v>
      </c>
      <c r="K660" s="179" t="s">
        <v>160</v>
      </c>
      <c r="L660" s="31"/>
      <c r="M660" s="184"/>
      <c r="N660" s="185" t="s">
        <v>43</v>
      </c>
      <c r="P660" s="186" t="n">
        <f aca="false">O660*H660</f>
        <v>0</v>
      </c>
      <c r="Q660" s="186" t="n">
        <v>0</v>
      </c>
      <c r="R660" s="186" t="n">
        <f aca="false">Q660*H660</f>
        <v>0</v>
      </c>
      <c r="S660" s="186" t="n">
        <v>0</v>
      </c>
      <c r="T660" s="187" t="n">
        <f aca="false">S660*H660</f>
        <v>0</v>
      </c>
      <c r="AR660" s="9" t="s">
        <v>261</v>
      </c>
      <c r="AT660" s="9" t="s">
        <v>156</v>
      </c>
      <c r="AU660" s="9" t="s">
        <v>82</v>
      </c>
      <c r="AY660" s="9" t="s">
        <v>154</v>
      </c>
      <c r="BE660" s="188" t="n">
        <f aca="false">IF(N660="základní",J660,0)</f>
        <v>0</v>
      </c>
      <c r="BF660" s="188" t="n">
        <f aca="false">IF(N660="snížená",J660,0)</f>
        <v>0</v>
      </c>
      <c r="BG660" s="188" t="n">
        <f aca="false">IF(N660="zákl. přenesená",J660,0)</f>
        <v>0</v>
      </c>
      <c r="BH660" s="188" t="n">
        <f aca="false">IF(N660="sníž. přenesená",J660,0)</f>
        <v>0</v>
      </c>
      <c r="BI660" s="188" t="n">
        <f aca="false">IF(N660="nulová",J660,0)</f>
        <v>0</v>
      </c>
      <c r="BJ660" s="9" t="s">
        <v>80</v>
      </c>
      <c r="BK660" s="188" t="n">
        <f aca="false">ROUND(I660*H660,2)</f>
        <v>0</v>
      </c>
      <c r="BL660" s="9" t="s">
        <v>261</v>
      </c>
      <c r="BM660" s="9" t="s">
        <v>1142</v>
      </c>
    </row>
    <row r="661" s="30" customFormat="true" ht="24" hidden="false" customHeight="false" outlineLevel="0" collapsed="false">
      <c r="B661" s="31"/>
      <c r="D661" s="191" t="s">
        <v>221</v>
      </c>
      <c r="F661" s="223" t="s">
        <v>1143</v>
      </c>
      <c r="I661" s="109"/>
      <c r="L661" s="31"/>
      <c r="M661" s="224"/>
      <c r="T661" s="67"/>
      <c r="AT661" s="9" t="s">
        <v>221</v>
      </c>
      <c r="AU661" s="9" t="s">
        <v>82</v>
      </c>
    </row>
    <row r="662" s="30" customFormat="true" ht="48" hidden="false" customHeight="false" outlineLevel="0" collapsed="false">
      <c r="B662" s="31"/>
      <c r="C662" s="213" t="s">
        <v>1144</v>
      </c>
      <c r="D662" s="213" t="s">
        <v>217</v>
      </c>
      <c r="E662" s="214" t="s">
        <v>1145</v>
      </c>
      <c r="F662" s="234" t="s">
        <v>1146</v>
      </c>
      <c r="G662" s="216" t="s">
        <v>330</v>
      </c>
      <c r="H662" s="217" t="n">
        <v>1</v>
      </c>
      <c r="I662" s="218"/>
      <c r="J662" s="219" t="n">
        <f aca="false">ROUND(I662*H662,2)</f>
        <v>0</v>
      </c>
      <c r="K662" s="215" t="s">
        <v>160</v>
      </c>
      <c r="L662" s="220"/>
      <c r="M662" s="221"/>
      <c r="N662" s="222" t="s">
        <v>43</v>
      </c>
      <c r="P662" s="186" t="n">
        <f aca="false">O662*H662</f>
        <v>0</v>
      </c>
      <c r="Q662" s="186" t="n">
        <v>0.019</v>
      </c>
      <c r="R662" s="186" t="n">
        <f aca="false">Q662*H662</f>
        <v>0.019</v>
      </c>
      <c r="S662" s="186" t="n">
        <v>0</v>
      </c>
      <c r="T662" s="187" t="n">
        <f aca="false">S662*H662</f>
        <v>0</v>
      </c>
      <c r="AR662" s="9" t="s">
        <v>355</v>
      </c>
      <c r="AT662" s="9" t="s">
        <v>217</v>
      </c>
      <c r="AU662" s="9" t="s">
        <v>82</v>
      </c>
      <c r="AY662" s="9" t="s">
        <v>154</v>
      </c>
      <c r="BE662" s="188" t="n">
        <f aca="false">IF(N662="základní",J662,0)</f>
        <v>0</v>
      </c>
      <c r="BF662" s="188" t="n">
        <f aca="false">IF(N662="snížená",J662,0)</f>
        <v>0</v>
      </c>
      <c r="BG662" s="188" t="n">
        <f aca="false">IF(N662="zákl. přenesená",J662,0)</f>
        <v>0</v>
      </c>
      <c r="BH662" s="188" t="n">
        <f aca="false">IF(N662="sníž. přenesená",J662,0)</f>
        <v>0</v>
      </c>
      <c r="BI662" s="188" t="n">
        <f aca="false">IF(N662="nulová",J662,0)</f>
        <v>0</v>
      </c>
      <c r="BJ662" s="9" t="s">
        <v>80</v>
      </c>
      <c r="BK662" s="188" t="n">
        <f aca="false">ROUND(I662*H662,2)</f>
        <v>0</v>
      </c>
      <c r="BL662" s="9" t="s">
        <v>261</v>
      </c>
      <c r="BM662" s="9" t="s">
        <v>1147</v>
      </c>
    </row>
    <row r="663" s="30" customFormat="true" ht="24" hidden="false" customHeight="false" outlineLevel="0" collapsed="false">
      <c r="B663" s="31"/>
      <c r="D663" s="191" t="s">
        <v>221</v>
      </c>
      <c r="F663" s="223" t="s">
        <v>1143</v>
      </c>
      <c r="I663" s="109"/>
      <c r="L663" s="31"/>
      <c r="M663" s="224"/>
      <c r="T663" s="67"/>
      <c r="AT663" s="9" t="s">
        <v>221</v>
      </c>
      <c r="AU663" s="9" t="s">
        <v>82</v>
      </c>
    </row>
    <row r="664" s="30" customFormat="true" ht="31.5" hidden="false" customHeight="true" outlineLevel="0" collapsed="false">
      <c r="B664" s="31"/>
      <c r="C664" s="177" t="s">
        <v>1148</v>
      </c>
      <c r="D664" s="177" t="s">
        <v>156</v>
      </c>
      <c r="E664" s="178" t="s">
        <v>1149</v>
      </c>
      <c r="F664" s="179" t="s">
        <v>1150</v>
      </c>
      <c r="G664" s="180" t="s">
        <v>330</v>
      </c>
      <c r="H664" s="181" t="n">
        <v>2</v>
      </c>
      <c r="I664" s="182"/>
      <c r="J664" s="183" t="n">
        <f aca="false">ROUND(I664*H664,2)</f>
        <v>0</v>
      </c>
      <c r="K664" s="179" t="s">
        <v>160</v>
      </c>
      <c r="L664" s="31"/>
      <c r="M664" s="184"/>
      <c r="N664" s="185" t="s">
        <v>43</v>
      </c>
      <c r="P664" s="186" t="n">
        <f aca="false">O664*H664</f>
        <v>0</v>
      </c>
      <c r="Q664" s="186" t="n">
        <v>0</v>
      </c>
      <c r="R664" s="186" t="n">
        <f aca="false">Q664*H664</f>
        <v>0</v>
      </c>
      <c r="S664" s="186" t="n">
        <v>0</v>
      </c>
      <c r="T664" s="187" t="n">
        <f aca="false">S664*H664</f>
        <v>0</v>
      </c>
      <c r="AR664" s="9" t="s">
        <v>261</v>
      </c>
      <c r="AT664" s="9" t="s">
        <v>156</v>
      </c>
      <c r="AU664" s="9" t="s">
        <v>82</v>
      </c>
      <c r="AY664" s="9" t="s">
        <v>154</v>
      </c>
      <c r="BE664" s="188" t="n">
        <f aca="false">IF(N664="základní",J664,0)</f>
        <v>0</v>
      </c>
      <c r="BF664" s="188" t="n">
        <f aca="false">IF(N664="snížená",J664,0)</f>
        <v>0</v>
      </c>
      <c r="BG664" s="188" t="n">
        <f aca="false">IF(N664="zákl. přenesená",J664,0)</f>
        <v>0</v>
      </c>
      <c r="BH664" s="188" t="n">
        <f aca="false">IF(N664="sníž. přenesená",J664,0)</f>
        <v>0</v>
      </c>
      <c r="BI664" s="188" t="n">
        <f aca="false">IF(N664="nulová",J664,0)</f>
        <v>0</v>
      </c>
      <c r="BJ664" s="9" t="s">
        <v>80</v>
      </c>
      <c r="BK664" s="188" t="n">
        <f aca="false">ROUND(I664*H664,2)</f>
        <v>0</v>
      </c>
      <c r="BL664" s="9" t="s">
        <v>261</v>
      </c>
      <c r="BM664" s="9" t="s">
        <v>1151</v>
      </c>
    </row>
    <row r="665" s="30" customFormat="true" ht="24" hidden="false" customHeight="false" outlineLevel="0" collapsed="false">
      <c r="B665" s="31"/>
      <c r="D665" s="191" t="s">
        <v>221</v>
      </c>
      <c r="F665" s="223" t="s">
        <v>1152</v>
      </c>
      <c r="I665" s="109"/>
      <c r="L665" s="31"/>
      <c r="M665" s="224"/>
      <c r="T665" s="67"/>
      <c r="AT665" s="9" t="s">
        <v>221</v>
      </c>
      <c r="AU665" s="9" t="s">
        <v>82</v>
      </c>
    </row>
    <row r="666" s="30" customFormat="true" ht="36" hidden="false" customHeight="false" outlineLevel="0" collapsed="false">
      <c r="B666" s="31"/>
      <c r="C666" s="213" t="s">
        <v>1153</v>
      </c>
      <c r="D666" s="213" t="s">
        <v>217</v>
      </c>
      <c r="E666" s="214" t="s">
        <v>1154</v>
      </c>
      <c r="F666" s="234" t="s">
        <v>1155</v>
      </c>
      <c r="G666" s="216" t="s">
        <v>330</v>
      </c>
      <c r="H666" s="217" t="n">
        <v>2</v>
      </c>
      <c r="I666" s="218"/>
      <c r="J666" s="219" t="n">
        <f aca="false">ROUND(I666*H666,2)</f>
        <v>0</v>
      </c>
      <c r="K666" s="215" t="s">
        <v>160</v>
      </c>
      <c r="L666" s="220"/>
      <c r="M666" s="221"/>
      <c r="N666" s="222" t="s">
        <v>43</v>
      </c>
      <c r="P666" s="186" t="n">
        <f aca="false">O666*H666</f>
        <v>0</v>
      </c>
      <c r="Q666" s="186" t="n">
        <v>0.084</v>
      </c>
      <c r="R666" s="186" t="n">
        <f aca="false">Q666*H666</f>
        <v>0.168</v>
      </c>
      <c r="S666" s="186" t="n">
        <v>0</v>
      </c>
      <c r="T666" s="187" t="n">
        <f aca="false">S666*H666</f>
        <v>0</v>
      </c>
      <c r="AR666" s="9" t="s">
        <v>355</v>
      </c>
      <c r="AT666" s="9" t="s">
        <v>217</v>
      </c>
      <c r="AU666" s="9" t="s">
        <v>82</v>
      </c>
      <c r="AY666" s="9" t="s">
        <v>154</v>
      </c>
      <c r="BE666" s="188" t="n">
        <f aca="false">IF(N666="základní",J666,0)</f>
        <v>0</v>
      </c>
      <c r="BF666" s="188" t="n">
        <f aca="false">IF(N666="snížená",J666,0)</f>
        <v>0</v>
      </c>
      <c r="BG666" s="188" t="n">
        <f aca="false">IF(N666="zákl. přenesená",J666,0)</f>
        <v>0</v>
      </c>
      <c r="BH666" s="188" t="n">
        <f aca="false">IF(N666="sníž. přenesená",J666,0)</f>
        <v>0</v>
      </c>
      <c r="BI666" s="188" t="n">
        <f aca="false">IF(N666="nulová",J666,0)</f>
        <v>0</v>
      </c>
      <c r="BJ666" s="9" t="s">
        <v>80</v>
      </c>
      <c r="BK666" s="188" t="n">
        <f aca="false">ROUND(I666*H666,2)</f>
        <v>0</v>
      </c>
      <c r="BL666" s="9" t="s">
        <v>261</v>
      </c>
      <c r="BM666" s="9" t="s">
        <v>1156</v>
      </c>
    </row>
    <row r="667" s="30" customFormat="true" ht="31.5" hidden="false" customHeight="true" outlineLevel="0" collapsed="false">
      <c r="B667" s="31"/>
      <c r="C667" s="177" t="s">
        <v>1157</v>
      </c>
      <c r="D667" s="177" t="s">
        <v>156</v>
      </c>
      <c r="E667" s="178" t="s">
        <v>1158</v>
      </c>
      <c r="F667" s="179" t="s">
        <v>1159</v>
      </c>
      <c r="G667" s="180" t="s">
        <v>330</v>
      </c>
      <c r="H667" s="181" t="n">
        <v>2</v>
      </c>
      <c r="I667" s="182"/>
      <c r="J667" s="183" t="n">
        <f aca="false">ROUND(I667*H667,2)</f>
        <v>0</v>
      </c>
      <c r="K667" s="179" t="s">
        <v>160</v>
      </c>
      <c r="L667" s="31"/>
      <c r="M667" s="184"/>
      <c r="N667" s="185" t="s">
        <v>43</v>
      </c>
      <c r="P667" s="186" t="n">
        <f aca="false">O667*H667</f>
        <v>0</v>
      </c>
      <c r="Q667" s="186" t="n">
        <v>0</v>
      </c>
      <c r="R667" s="186" t="n">
        <f aca="false">Q667*H667</f>
        <v>0</v>
      </c>
      <c r="S667" s="186" t="n">
        <v>0</v>
      </c>
      <c r="T667" s="187" t="n">
        <f aca="false">S667*H667</f>
        <v>0</v>
      </c>
      <c r="AR667" s="9" t="s">
        <v>261</v>
      </c>
      <c r="AT667" s="9" t="s">
        <v>156</v>
      </c>
      <c r="AU667" s="9" t="s">
        <v>82</v>
      </c>
      <c r="AY667" s="9" t="s">
        <v>154</v>
      </c>
      <c r="BE667" s="188" t="n">
        <f aca="false">IF(N667="základní",J667,0)</f>
        <v>0</v>
      </c>
      <c r="BF667" s="188" t="n">
        <f aca="false">IF(N667="snížená",J667,0)</f>
        <v>0</v>
      </c>
      <c r="BG667" s="188" t="n">
        <f aca="false">IF(N667="zákl. přenesená",J667,0)</f>
        <v>0</v>
      </c>
      <c r="BH667" s="188" t="n">
        <f aca="false">IF(N667="sníž. přenesená",J667,0)</f>
        <v>0</v>
      </c>
      <c r="BI667" s="188" t="n">
        <f aca="false">IF(N667="nulová",J667,0)</f>
        <v>0</v>
      </c>
      <c r="BJ667" s="9" t="s">
        <v>80</v>
      </c>
      <c r="BK667" s="188" t="n">
        <f aca="false">ROUND(I667*H667,2)</f>
        <v>0</v>
      </c>
      <c r="BL667" s="9" t="s">
        <v>261</v>
      </c>
      <c r="BM667" s="9" t="s">
        <v>1160</v>
      </c>
    </row>
    <row r="668" s="30" customFormat="true" ht="24" hidden="false" customHeight="false" outlineLevel="0" collapsed="false">
      <c r="B668" s="31"/>
      <c r="D668" s="191" t="s">
        <v>221</v>
      </c>
      <c r="F668" s="223" t="s">
        <v>1152</v>
      </c>
      <c r="I668" s="109"/>
      <c r="L668" s="31"/>
      <c r="M668" s="224"/>
      <c r="T668" s="67"/>
      <c r="AT668" s="9" t="s">
        <v>221</v>
      </c>
      <c r="AU668" s="9" t="s">
        <v>82</v>
      </c>
    </row>
    <row r="669" s="30" customFormat="true" ht="22.5" hidden="false" customHeight="true" outlineLevel="0" collapsed="false">
      <c r="B669" s="31"/>
      <c r="C669" s="213" t="s">
        <v>1161</v>
      </c>
      <c r="D669" s="213" t="s">
        <v>217</v>
      </c>
      <c r="E669" s="214" t="s">
        <v>1162</v>
      </c>
      <c r="F669" s="215" t="s">
        <v>1163</v>
      </c>
      <c r="G669" s="216" t="s">
        <v>330</v>
      </c>
      <c r="H669" s="217" t="n">
        <v>2</v>
      </c>
      <c r="I669" s="218"/>
      <c r="J669" s="219" t="n">
        <f aca="false">ROUND(I669*H669,2)</f>
        <v>0</v>
      </c>
      <c r="K669" s="215"/>
      <c r="L669" s="220"/>
      <c r="M669" s="221"/>
      <c r="N669" s="222" t="s">
        <v>43</v>
      </c>
      <c r="P669" s="186" t="n">
        <f aca="false">O669*H669</f>
        <v>0</v>
      </c>
      <c r="Q669" s="186" t="n">
        <v>0.0047</v>
      </c>
      <c r="R669" s="186" t="n">
        <f aca="false">Q669*H669</f>
        <v>0.0094</v>
      </c>
      <c r="S669" s="186" t="n">
        <v>0</v>
      </c>
      <c r="T669" s="187" t="n">
        <f aca="false">S669*H669</f>
        <v>0</v>
      </c>
      <c r="AR669" s="9" t="s">
        <v>355</v>
      </c>
      <c r="AT669" s="9" t="s">
        <v>217</v>
      </c>
      <c r="AU669" s="9" t="s">
        <v>82</v>
      </c>
      <c r="AY669" s="9" t="s">
        <v>154</v>
      </c>
      <c r="BE669" s="188" t="n">
        <f aca="false">IF(N669="základní",J669,0)</f>
        <v>0</v>
      </c>
      <c r="BF669" s="188" t="n">
        <f aca="false">IF(N669="snížená",J669,0)</f>
        <v>0</v>
      </c>
      <c r="BG669" s="188" t="n">
        <f aca="false">IF(N669="zákl. přenesená",J669,0)</f>
        <v>0</v>
      </c>
      <c r="BH669" s="188" t="n">
        <f aca="false">IF(N669="sníž. přenesená",J669,0)</f>
        <v>0</v>
      </c>
      <c r="BI669" s="188" t="n">
        <f aca="false">IF(N669="nulová",J669,0)</f>
        <v>0</v>
      </c>
      <c r="BJ669" s="9" t="s">
        <v>80</v>
      </c>
      <c r="BK669" s="188" t="n">
        <f aca="false">ROUND(I669*H669,2)</f>
        <v>0</v>
      </c>
      <c r="BL669" s="9" t="s">
        <v>261</v>
      </c>
      <c r="BM669" s="9" t="s">
        <v>1164</v>
      </c>
    </row>
    <row r="670" s="30" customFormat="true" ht="24" hidden="false" customHeight="false" outlineLevel="0" collapsed="false">
      <c r="B670" s="31"/>
      <c r="D670" s="191" t="s">
        <v>221</v>
      </c>
      <c r="F670" s="223" t="s">
        <v>1152</v>
      </c>
      <c r="I670" s="109"/>
      <c r="L670" s="31"/>
      <c r="M670" s="224"/>
      <c r="T670" s="67"/>
      <c r="AT670" s="9" t="s">
        <v>221</v>
      </c>
      <c r="AU670" s="9" t="s">
        <v>82</v>
      </c>
    </row>
    <row r="671" s="30" customFormat="true" ht="31.5" hidden="false" customHeight="true" outlineLevel="0" collapsed="false">
      <c r="B671" s="31"/>
      <c r="C671" s="177" t="s">
        <v>1165</v>
      </c>
      <c r="D671" s="177" t="s">
        <v>156</v>
      </c>
      <c r="E671" s="178" t="s">
        <v>1166</v>
      </c>
      <c r="F671" s="179" t="s">
        <v>1167</v>
      </c>
      <c r="G671" s="180" t="s">
        <v>330</v>
      </c>
      <c r="H671" s="181" t="n">
        <v>2</v>
      </c>
      <c r="I671" s="182"/>
      <c r="J671" s="183" t="n">
        <f aca="false">ROUND(I671*H671,2)</f>
        <v>0</v>
      </c>
      <c r="K671" s="179" t="s">
        <v>160</v>
      </c>
      <c r="L671" s="31"/>
      <c r="M671" s="184"/>
      <c r="N671" s="185" t="s">
        <v>43</v>
      </c>
      <c r="P671" s="186" t="n">
        <f aca="false">O671*H671</f>
        <v>0</v>
      </c>
      <c r="Q671" s="186" t="n">
        <v>0</v>
      </c>
      <c r="R671" s="186" t="n">
        <f aca="false">Q671*H671</f>
        <v>0</v>
      </c>
      <c r="S671" s="186" t="n">
        <v>0</v>
      </c>
      <c r="T671" s="187" t="n">
        <f aca="false">S671*H671</f>
        <v>0</v>
      </c>
      <c r="AR671" s="9" t="s">
        <v>261</v>
      </c>
      <c r="AT671" s="9" t="s">
        <v>156</v>
      </c>
      <c r="AU671" s="9" t="s">
        <v>82</v>
      </c>
      <c r="AY671" s="9" t="s">
        <v>154</v>
      </c>
      <c r="BE671" s="188" t="n">
        <f aca="false">IF(N671="základní",J671,0)</f>
        <v>0</v>
      </c>
      <c r="BF671" s="188" t="n">
        <f aca="false">IF(N671="snížená",J671,0)</f>
        <v>0</v>
      </c>
      <c r="BG671" s="188" t="n">
        <f aca="false">IF(N671="zákl. přenesená",J671,0)</f>
        <v>0</v>
      </c>
      <c r="BH671" s="188" t="n">
        <f aca="false">IF(N671="sníž. přenesená",J671,0)</f>
        <v>0</v>
      </c>
      <c r="BI671" s="188" t="n">
        <f aca="false">IF(N671="nulová",J671,0)</f>
        <v>0</v>
      </c>
      <c r="BJ671" s="9" t="s">
        <v>80</v>
      </c>
      <c r="BK671" s="188" t="n">
        <f aca="false">ROUND(I671*H671,2)</f>
        <v>0</v>
      </c>
      <c r="BL671" s="9" t="s">
        <v>261</v>
      </c>
      <c r="BM671" s="9" t="s">
        <v>1168</v>
      </c>
    </row>
    <row r="672" s="30" customFormat="true" ht="22.5" hidden="false" customHeight="true" outlineLevel="0" collapsed="false">
      <c r="B672" s="31"/>
      <c r="C672" s="213" t="s">
        <v>1169</v>
      </c>
      <c r="D672" s="213" t="s">
        <v>217</v>
      </c>
      <c r="E672" s="214" t="s">
        <v>1170</v>
      </c>
      <c r="F672" s="215" t="s">
        <v>1171</v>
      </c>
      <c r="G672" s="216" t="s">
        <v>330</v>
      </c>
      <c r="H672" s="217" t="n">
        <v>4</v>
      </c>
      <c r="I672" s="218"/>
      <c r="J672" s="219" t="n">
        <f aca="false">ROUND(I672*H672,2)</f>
        <v>0</v>
      </c>
      <c r="K672" s="215"/>
      <c r="L672" s="220"/>
      <c r="M672" s="221"/>
      <c r="N672" s="222" t="s">
        <v>43</v>
      </c>
      <c r="P672" s="186" t="n">
        <f aca="false">O672*H672</f>
        <v>0</v>
      </c>
      <c r="Q672" s="186" t="n">
        <v>0</v>
      </c>
      <c r="R672" s="186" t="n">
        <f aca="false">Q672*H672</f>
        <v>0</v>
      </c>
      <c r="S672" s="186" t="n">
        <v>0</v>
      </c>
      <c r="T672" s="187" t="n">
        <f aca="false">S672*H672</f>
        <v>0</v>
      </c>
      <c r="AR672" s="9" t="s">
        <v>355</v>
      </c>
      <c r="AT672" s="9" t="s">
        <v>217</v>
      </c>
      <c r="AU672" s="9" t="s">
        <v>82</v>
      </c>
      <c r="AY672" s="9" t="s">
        <v>154</v>
      </c>
      <c r="BE672" s="188" t="n">
        <f aca="false">IF(N672="základní",J672,0)</f>
        <v>0</v>
      </c>
      <c r="BF672" s="188" t="n">
        <f aca="false">IF(N672="snížená",J672,0)</f>
        <v>0</v>
      </c>
      <c r="BG672" s="188" t="n">
        <f aca="false">IF(N672="zákl. přenesená",J672,0)</f>
        <v>0</v>
      </c>
      <c r="BH672" s="188" t="n">
        <f aca="false">IF(N672="sníž. přenesená",J672,0)</f>
        <v>0</v>
      </c>
      <c r="BI672" s="188" t="n">
        <f aca="false">IF(N672="nulová",J672,0)</f>
        <v>0</v>
      </c>
      <c r="BJ672" s="9" t="s">
        <v>80</v>
      </c>
      <c r="BK672" s="188" t="n">
        <f aca="false">ROUND(I672*H672,2)</f>
        <v>0</v>
      </c>
      <c r="BL672" s="9" t="s">
        <v>261</v>
      </c>
      <c r="BM672" s="9" t="s">
        <v>1172</v>
      </c>
    </row>
    <row r="673" s="30" customFormat="true" ht="22.5" hidden="false" customHeight="true" outlineLevel="0" collapsed="false">
      <c r="B673" s="31"/>
      <c r="C673" s="177" t="s">
        <v>1173</v>
      </c>
      <c r="D673" s="177" t="s">
        <v>156</v>
      </c>
      <c r="E673" s="178" t="s">
        <v>1174</v>
      </c>
      <c r="F673" s="179" t="s">
        <v>1175</v>
      </c>
      <c r="G673" s="180" t="s">
        <v>330</v>
      </c>
      <c r="H673" s="181" t="n">
        <v>3</v>
      </c>
      <c r="I673" s="182"/>
      <c r="J673" s="183" t="n">
        <f aca="false">ROUND(I673*H673,2)</f>
        <v>0</v>
      </c>
      <c r="K673" s="179" t="s">
        <v>160</v>
      </c>
      <c r="L673" s="31"/>
      <c r="M673" s="184"/>
      <c r="N673" s="185" t="s">
        <v>43</v>
      </c>
      <c r="P673" s="186" t="n">
        <f aca="false">O673*H673</f>
        <v>0</v>
      </c>
      <c r="Q673" s="186" t="n">
        <v>0</v>
      </c>
      <c r="R673" s="186" t="n">
        <f aca="false">Q673*H673</f>
        <v>0</v>
      </c>
      <c r="S673" s="186" t="n">
        <v>0</v>
      </c>
      <c r="T673" s="187" t="n">
        <f aca="false">S673*H673</f>
        <v>0</v>
      </c>
      <c r="AR673" s="9" t="s">
        <v>261</v>
      </c>
      <c r="AT673" s="9" t="s">
        <v>156</v>
      </c>
      <c r="AU673" s="9" t="s">
        <v>82</v>
      </c>
      <c r="AY673" s="9" t="s">
        <v>154</v>
      </c>
      <c r="BE673" s="188" t="n">
        <f aca="false">IF(N673="základní",J673,0)</f>
        <v>0</v>
      </c>
      <c r="BF673" s="188" t="n">
        <f aca="false">IF(N673="snížená",J673,0)</f>
        <v>0</v>
      </c>
      <c r="BG673" s="188" t="n">
        <f aca="false">IF(N673="zákl. přenesená",J673,0)</f>
        <v>0</v>
      </c>
      <c r="BH673" s="188" t="n">
        <f aca="false">IF(N673="sníž. přenesená",J673,0)</f>
        <v>0</v>
      </c>
      <c r="BI673" s="188" t="n">
        <f aca="false">IF(N673="nulová",J673,0)</f>
        <v>0</v>
      </c>
      <c r="BJ673" s="9" t="s">
        <v>80</v>
      </c>
      <c r="BK673" s="188" t="n">
        <f aca="false">ROUND(I673*H673,2)</f>
        <v>0</v>
      </c>
      <c r="BL673" s="9" t="s">
        <v>261</v>
      </c>
      <c r="BM673" s="9" t="s">
        <v>1176</v>
      </c>
    </row>
    <row r="674" s="30" customFormat="true" ht="22.5" hidden="false" customHeight="true" outlineLevel="0" collapsed="false">
      <c r="B674" s="31"/>
      <c r="C674" s="213" t="s">
        <v>1177</v>
      </c>
      <c r="D674" s="213" t="s">
        <v>217</v>
      </c>
      <c r="E674" s="214" t="s">
        <v>1178</v>
      </c>
      <c r="F674" s="215" t="s">
        <v>1179</v>
      </c>
      <c r="G674" s="216" t="s">
        <v>330</v>
      </c>
      <c r="H674" s="217" t="n">
        <v>3</v>
      </c>
      <c r="I674" s="218"/>
      <c r="J674" s="219" t="n">
        <f aca="false">ROUND(I674*H674,2)</f>
        <v>0</v>
      </c>
      <c r="K674" s="215" t="s">
        <v>160</v>
      </c>
      <c r="L674" s="220"/>
      <c r="M674" s="221"/>
      <c r="N674" s="222" t="s">
        <v>43</v>
      </c>
      <c r="P674" s="186" t="n">
        <f aca="false">O674*H674</f>
        <v>0</v>
      </c>
      <c r="Q674" s="186" t="n">
        <v>0.00052</v>
      </c>
      <c r="R674" s="186" t="n">
        <f aca="false">Q674*H674</f>
        <v>0.00156</v>
      </c>
      <c r="S674" s="186" t="n">
        <v>0</v>
      </c>
      <c r="T674" s="187" t="n">
        <f aca="false">S674*H674</f>
        <v>0</v>
      </c>
      <c r="AR674" s="9" t="s">
        <v>355</v>
      </c>
      <c r="AT674" s="9" t="s">
        <v>217</v>
      </c>
      <c r="AU674" s="9" t="s">
        <v>82</v>
      </c>
      <c r="AY674" s="9" t="s">
        <v>154</v>
      </c>
      <c r="BE674" s="188" t="n">
        <f aca="false">IF(N674="základní",J674,0)</f>
        <v>0</v>
      </c>
      <c r="BF674" s="188" t="n">
        <f aca="false">IF(N674="snížená",J674,0)</f>
        <v>0</v>
      </c>
      <c r="BG674" s="188" t="n">
        <f aca="false">IF(N674="zákl. přenesená",J674,0)</f>
        <v>0</v>
      </c>
      <c r="BH674" s="188" t="n">
        <f aca="false">IF(N674="sníž. přenesená",J674,0)</f>
        <v>0</v>
      </c>
      <c r="BI674" s="188" t="n">
        <f aca="false">IF(N674="nulová",J674,0)</f>
        <v>0</v>
      </c>
      <c r="BJ674" s="9" t="s">
        <v>80</v>
      </c>
      <c r="BK674" s="188" t="n">
        <f aca="false">ROUND(I674*H674,2)</f>
        <v>0</v>
      </c>
      <c r="BL674" s="9" t="s">
        <v>261</v>
      </c>
      <c r="BM674" s="9" t="s">
        <v>1180</v>
      </c>
    </row>
    <row r="675" s="30" customFormat="true" ht="22.5" hidden="false" customHeight="true" outlineLevel="0" collapsed="false">
      <c r="B675" s="31"/>
      <c r="C675" s="177" t="s">
        <v>1181</v>
      </c>
      <c r="D675" s="177" t="s">
        <v>156</v>
      </c>
      <c r="E675" s="178" t="s">
        <v>1182</v>
      </c>
      <c r="F675" s="179" t="s">
        <v>1183</v>
      </c>
      <c r="G675" s="180" t="s">
        <v>1184</v>
      </c>
      <c r="H675" s="181" t="n">
        <v>5</v>
      </c>
      <c r="I675" s="182"/>
      <c r="J675" s="183" t="n">
        <f aca="false">ROUND(I675*H675,2)</f>
        <v>0</v>
      </c>
      <c r="K675" s="179"/>
      <c r="L675" s="31"/>
      <c r="M675" s="184"/>
      <c r="N675" s="185" t="s">
        <v>43</v>
      </c>
      <c r="P675" s="186" t="n">
        <f aca="false">O675*H675</f>
        <v>0</v>
      </c>
      <c r="Q675" s="186" t="n">
        <v>0</v>
      </c>
      <c r="R675" s="186" t="n">
        <f aca="false">Q675*H675</f>
        <v>0</v>
      </c>
      <c r="S675" s="186" t="n">
        <v>0.001</v>
      </c>
      <c r="T675" s="187" t="n">
        <f aca="false">S675*H675</f>
        <v>0.005</v>
      </c>
      <c r="AR675" s="9" t="s">
        <v>261</v>
      </c>
      <c r="AT675" s="9" t="s">
        <v>156</v>
      </c>
      <c r="AU675" s="9" t="s">
        <v>82</v>
      </c>
      <c r="AY675" s="9" t="s">
        <v>154</v>
      </c>
      <c r="BE675" s="188" t="n">
        <f aca="false">IF(N675="základní",J675,0)</f>
        <v>0</v>
      </c>
      <c r="BF675" s="188" t="n">
        <f aca="false">IF(N675="snížená",J675,0)</f>
        <v>0</v>
      </c>
      <c r="BG675" s="188" t="n">
        <f aca="false">IF(N675="zákl. přenesená",J675,0)</f>
        <v>0</v>
      </c>
      <c r="BH675" s="188" t="n">
        <f aca="false">IF(N675="sníž. přenesená",J675,0)</f>
        <v>0</v>
      </c>
      <c r="BI675" s="188" t="n">
        <f aca="false">IF(N675="nulová",J675,0)</f>
        <v>0</v>
      </c>
      <c r="BJ675" s="9" t="s">
        <v>80</v>
      </c>
      <c r="BK675" s="188" t="n">
        <f aca="false">ROUND(I675*H675,2)</f>
        <v>0</v>
      </c>
      <c r="BL675" s="9" t="s">
        <v>261</v>
      </c>
      <c r="BM675" s="9" t="s">
        <v>1185</v>
      </c>
    </row>
    <row r="676" s="30" customFormat="true" ht="22.5" hidden="false" customHeight="true" outlineLevel="0" collapsed="false">
      <c r="B676" s="31"/>
      <c r="C676" s="213" t="s">
        <v>1186</v>
      </c>
      <c r="D676" s="213" t="s">
        <v>217</v>
      </c>
      <c r="E676" s="214" t="s">
        <v>1187</v>
      </c>
      <c r="F676" s="215" t="s">
        <v>1188</v>
      </c>
      <c r="G676" s="216" t="s">
        <v>330</v>
      </c>
      <c r="H676" s="217" t="n">
        <v>5</v>
      </c>
      <c r="I676" s="218"/>
      <c r="J676" s="219" t="n">
        <f aca="false">ROUND(I676*H676,2)</f>
        <v>0</v>
      </c>
      <c r="K676" s="215"/>
      <c r="L676" s="220"/>
      <c r="M676" s="221"/>
      <c r="N676" s="222" t="s">
        <v>43</v>
      </c>
      <c r="P676" s="186" t="n">
        <f aca="false">O676*H676</f>
        <v>0</v>
      </c>
      <c r="Q676" s="186" t="n">
        <v>0.0014</v>
      </c>
      <c r="R676" s="186" t="n">
        <f aca="false">Q676*H676</f>
        <v>0.007</v>
      </c>
      <c r="S676" s="186" t="n">
        <v>0</v>
      </c>
      <c r="T676" s="187" t="n">
        <f aca="false">S676*H676</f>
        <v>0</v>
      </c>
      <c r="AR676" s="9" t="s">
        <v>355</v>
      </c>
      <c r="AT676" s="9" t="s">
        <v>217</v>
      </c>
      <c r="AU676" s="9" t="s">
        <v>82</v>
      </c>
      <c r="AY676" s="9" t="s">
        <v>154</v>
      </c>
      <c r="BE676" s="188" t="n">
        <f aca="false">IF(N676="základní",J676,0)</f>
        <v>0</v>
      </c>
      <c r="BF676" s="188" t="n">
        <f aca="false">IF(N676="snížená",J676,0)</f>
        <v>0</v>
      </c>
      <c r="BG676" s="188" t="n">
        <f aca="false">IF(N676="zákl. přenesená",J676,0)</f>
        <v>0</v>
      </c>
      <c r="BH676" s="188" t="n">
        <f aca="false">IF(N676="sníž. přenesená",J676,0)</f>
        <v>0</v>
      </c>
      <c r="BI676" s="188" t="n">
        <f aca="false">IF(N676="nulová",J676,0)</f>
        <v>0</v>
      </c>
      <c r="BJ676" s="9" t="s">
        <v>80</v>
      </c>
      <c r="BK676" s="188" t="n">
        <f aca="false">ROUND(I676*H676,2)</f>
        <v>0</v>
      </c>
      <c r="BL676" s="9" t="s">
        <v>261</v>
      </c>
      <c r="BM676" s="9" t="s">
        <v>1189</v>
      </c>
    </row>
    <row r="677" s="30" customFormat="true" ht="24" hidden="false" customHeight="false" outlineLevel="0" collapsed="false">
      <c r="B677" s="31"/>
      <c r="D677" s="191" t="s">
        <v>221</v>
      </c>
      <c r="F677" s="223" t="s">
        <v>1190</v>
      </c>
      <c r="I677" s="109"/>
      <c r="L677" s="31"/>
      <c r="M677" s="224"/>
      <c r="T677" s="67"/>
      <c r="AT677" s="9" t="s">
        <v>221</v>
      </c>
      <c r="AU677" s="9" t="s">
        <v>82</v>
      </c>
    </row>
    <row r="678" s="30" customFormat="true" ht="31.5" hidden="false" customHeight="true" outlineLevel="0" collapsed="false">
      <c r="B678" s="31"/>
      <c r="C678" s="177" t="s">
        <v>1191</v>
      </c>
      <c r="D678" s="177" t="s">
        <v>156</v>
      </c>
      <c r="E678" s="178" t="s">
        <v>1019</v>
      </c>
      <c r="F678" s="179" t="s">
        <v>1020</v>
      </c>
      <c r="G678" s="180" t="s">
        <v>757</v>
      </c>
      <c r="H678" s="233"/>
      <c r="I678" s="182"/>
      <c r="J678" s="183" t="n">
        <f aca="false">ROUND(I678*H678,2)</f>
        <v>0</v>
      </c>
      <c r="K678" s="179" t="s">
        <v>160</v>
      </c>
      <c r="L678" s="31"/>
      <c r="M678" s="184"/>
      <c r="N678" s="185" t="s">
        <v>43</v>
      </c>
      <c r="P678" s="186" t="n">
        <f aca="false">O678*H678</f>
        <v>0</v>
      </c>
      <c r="Q678" s="186" t="n">
        <v>0</v>
      </c>
      <c r="R678" s="186" t="n">
        <f aca="false">Q678*H678</f>
        <v>0</v>
      </c>
      <c r="S678" s="186" t="n">
        <v>0</v>
      </c>
      <c r="T678" s="187" t="n">
        <f aca="false">S678*H678</f>
        <v>0</v>
      </c>
      <c r="AR678" s="9" t="s">
        <v>261</v>
      </c>
      <c r="AT678" s="9" t="s">
        <v>156</v>
      </c>
      <c r="AU678" s="9" t="s">
        <v>82</v>
      </c>
      <c r="AY678" s="9" t="s">
        <v>154</v>
      </c>
      <c r="BE678" s="188" t="n">
        <f aca="false">IF(N678="základní",J678,0)</f>
        <v>0</v>
      </c>
      <c r="BF678" s="188" t="n">
        <f aca="false">IF(N678="snížená",J678,0)</f>
        <v>0</v>
      </c>
      <c r="BG678" s="188" t="n">
        <f aca="false">IF(N678="zákl. přenesená",J678,0)</f>
        <v>0</v>
      </c>
      <c r="BH678" s="188" t="n">
        <f aca="false">IF(N678="sníž. přenesená",J678,0)</f>
        <v>0</v>
      </c>
      <c r="BI678" s="188" t="n">
        <f aca="false">IF(N678="nulová",J678,0)</f>
        <v>0</v>
      </c>
      <c r="BJ678" s="9" t="s">
        <v>80</v>
      </c>
      <c r="BK678" s="188" t="n">
        <f aca="false">ROUND(I678*H678,2)</f>
        <v>0</v>
      </c>
      <c r="BL678" s="9" t="s">
        <v>261</v>
      </c>
      <c r="BM678" s="9" t="s">
        <v>1192</v>
      </c>
    </row>
    <row r="679" s="164" customFormat="true" ht="29.25" hidden="false" customHeight="true" outlineLevel="0" collapsed="false">
      <c r="B679" s="165"/>
      <c r="D679" s="166" t="s">
        <v>71</v>
      </c>
      <c r="E679" s="175" t="s">
        <v>1193</v>
      </c>
      <c r="F679" s="175" t="s">
        <v>1194</v>
      </c>
      <c r="I679" s="168"/>
      <c r="J679" s="176" t="n">
        <f aca="false">BK679</f>
        <v>0</v>
      </c>
      <c r="L679" s="165"/>
      <c r="M679" s="170"/>
      <c r="P679" s="171" t="n">
        <f aca="false">SUM(P680:P710)</f>
        <v>0</v>
      </c>
      <c r="R679" s="171" t="n">
        <f aca="false">SUM(R680:R710)</f>
        <v>2.089275</v>
      </c>
      <c r="T679" s="172" t="n">
        <f aca="false">SUM(T680:T710)</f>
        <v>0</v>
      </c>
      <c r="AR679" s="166" t="s">
        <v>82</v>
      </c>
      <c r="AT679" s="173" t="s">
        <v>71</v>
      </c>
      <c r="AU679" s="173" t="s">
        <v>80</v>
      </c>
      <c r="AY679" s="166" t="s">
        <v>154</v>
      </c>
      <c r="BK679" s="174" t="n">
        <f aca="false">SUM(BK680:BK710)</f>
        <v>0</v>
      </c>
    </row>
    <row r="680" s="30" customFormat="true" ht="22.5" hidden="false" customHeight="true" outlineLevel="0" collapsed="false">
      <c r="B680" s="31"/>
      <c r="C680" s="177" t="s">
        <v>1195</v>
      </c>
      <c r="D680" s="177" t="s">
        <v>156</v>
      </c>
      <c r="E680" s="178" t="s">
        <v>1196</v>
      </c>
      <c r="F680" s="179" t="s">
        <v>1197</v>
      </c>
      <c r="G680" s="180" t="s">
        <v>427</v>
      </c>
      <c r="H680" s="181" t="n">
        <v>32</v>
      </c>
      <c r="I680" s="182"/>
      <c r="J680" s="183" t="n">
        <f aca="false">ROUND(I680*H680,2)</f>
        <v>0</v>
      </c>
      <c r="K680" s="179"/>
      <c r="L680" s="31"/>
      <c r="M680" s="184"/>
      <c r="N680" s="185" t="s">
        <v>43</v>
      </c>
      <c r="P680" s="186" t="n">
        <f aca="false">O680*H680</f>
        <v>0</v>
      </c>
      <c r="Q680" s="186" t="n">
        <v>0.00086</v>
      </c>
      <c r="R680" s="186" t="n">
        <f aca="false">Q680*H680</f>
        <v>0.02752</v>
      </c>
      <c r="S680" s="186" t="n">
        <v>0</v>
      </c>
      <c r="T680" s="187" t="n">
        <f aca="false">S680*H680</f>
        <v>0</v>
      </c>
      <c r="AR680" s="9" t="s">
        <v>261</v>
      </c>
      <c r="AT680" s="9" t="s">
        <v>156</v>
      </c>
      <c r="AU680" s="9" t="s">
        <v>82</v>
      </c>
      <c r="AY680" s="9" t="s">
        <v>154</v>
      </c>
      <c r="BE680" s="188" t="n">
        <f aca="false">IF(N680="základní",J680,0)</f>
        <v>0</v>
      </c>
      <c r="BF680" s="188" t="n">
        <f aca="false">IF(N680="snížená",J680,0)</f>
        <v>0</v>
      </c>
      <c r="BG680" s="188" t="n">
        <f aca="false">IF(N680="zákl. přenesená",J680,0)</f>
        <v>0</v>
      </c>
      <c r="BH680" s="188" t="n">
        <f aca="false">IF(N680="sníž. přenesená",J680,0)</f>
        <v>0</v>
      </c>
      <c r="BI680" s="188" t="n">
        <f aca="false">IF(N680="nulová",J680,0)</f>
        <v>0</v>
      </c>
      <c r="BJ680" s="9" t="s">
        <v>80</v>
      </c>
      <c r="BK680" s="188" t="n">
        <f aca="false">ROUND(I680*H680,2)</f>
        <v>0</v>
      </c>
      <c r="BL680" s="9" t="s">
        <v>261</v>
      </c>
      <c r="BM680" s="9" t="s">
        <v>1198</v>
      </c>
    </row>
    <row r="681" s="197" customFormat="true" ht="12" hidden="false" customHeight="false" outlineLevel="0" collapsed="false">
      <c r="B681" s="198"/>
      <c r="D681" s="191" t="s">
        <v>163</v>
      </c>
      <c r="E681" s="199"/>
      <c r="F681" s="200" t="s">
        <v>1199</v>
      </c>
      <c r="H681" s="201" t="n">
        <v>32</v>
      </c>
      <c r="I681" s="202"/>
      <c r="L681" s="198"/>
      <c r="M681" s="203"/>
      <c r="T681" s="204"/>
      <c r="AT681" s="199" t="s">
        <v>163</v>
      </c>
      <c r="AU681" s="199" t="s">
        <v>82</v>
      </c>
      <c r="AV681" s="197" t="s">
        <v>82</v>
      </c>
      <c r="AW681" s="197" t="s">
        <v>36</v>
      </c>
      <c r="AX681" s="197" t="s">
        <v>80</v>
      </c>
      <c r="AY681" s="199" t="s">
        <v>154</v>
      </c>
    </row>
    <row r="682" s="30" customFormat="true" ht="22.5" hidden="false" customHeight="true" outlineLevel="0" collapsed="false">
      <c r="B682" s="31"/>
      <c r="C682" s="177" t="s">
        <v>1200</v>
      </c>
      <c r="D682" s="177" t="s">
        <v>156</v>
      </c>
      <c r="E682" s="178" t="s">
        <v>1201</v>
      </c>
      <c r="F682" s="179" t="s">
        <v>1202</v>
      </c>
      <c r="G682" s="180" t="s">
        <v>330</v>
      </c>
      <c r="H682" s="181" t="n">
        <v>16</v>
      </c>
      <c r="I682" s="182"/>
      <c r="J682" s="183" t="n">
        <f aca="false">ROUND(I682*H682,2)</f>
        <v>0</v>
      </c>
      <c r="K682" s="179" t="s">
        <v>160</v>
      </c>
      <c r="L682" s="31"/>
      <c r="M682" s="184"/>
      <c r="N682" s="185" t="s">
        <v>43</v>
      </c>
      <c r="P682" s="186" t="n">
        <f aca="false">O682*H682</f>
        <v>0</v>
      </c>
      <c r="Q682" s="186" t="n">
        <v>9E-005</v>
      </c>
      <c r="R682" s="186" t="n">
        <f aca="false">Q682*H682</f>
        <v>0.00144</v>
      </c>
      <c r="S682" s="186" t="n">
        <v>0</v>
      </c>
      <c r="T682" s="187" t="n">
        <f aca="false">S682*H682</f>
        <v>0</v>
      </c>
      <c r="AR682" s="9" t="s">
        <v>261</v>
      </c>
      <c r="AT682" s="9" t="s">
        <v>156</v>
      </c>
      <c r="AU682" s="9" t="s">
        <v>82</v>
      </c>
      <c r="AY682" s="9" t="s">
        <v>154</v>
      </c>
      <c r="BE682" s="188" t="n">
        <f aca="false">IF(N682="základní",J682,0)</f>
        <v>0</v>
      </c>
      <c r="BF682" s="188" t="n">
        <f aca="false">IF(N682="snížená",J682,0)</f>
        <v>0</v>
      </c>
      <c r="BG682" s="188" t="n">
        <f aca="false">IF(N682="zákl. přenesená",J682,0)</f>
        <v>0</v>
      </c>
      <c r="BH682" s="188" t="n">
        <f aca="false">IF(N682="sníž. přenesená",J682,0)</f>
        <v>0</v>
      </c>
      <c r="BI682" s="188" t="n">
        <f aca="false">IF(N682="nulová",J682,0)</f>
        <v>0</v>
      </c>
      <c r="BJ682" s="9" t="s">
        <v>80</v>
      </c>
      <c r="BK682" s="188" t="n">
        <f aca="false">ROUND(I682*H682,2)</f>
        <v>0</v>
      </c>
      <c r="BL682" s="9" t="s">
        <v>261</v>
      </c>
      <c r="BM682" s="9" t="s">
        <v>1203</v>
      </c>
    </row>
    <row r="683" s="197" customFormat="true" ht="12" hidden="false" customHeight="false" outlineLevel="0" collapsed="false">
      <c r="B683" s="198"/>
      <c r="D683" s="191" t="s">
        <v>163</v>
      </c>
      <c r="E683" s="199"/>
      <c r="F683" s="200" t="s">
        <v>1204</v>
      </c>
      <c r="H683" s="201" t="n">
        <v>16</v>
      </c>
      <c r="I683" s="202"/>
      <c r="L683" s="198"/>
      <c r="M683" s="203"/>
      <c r="T683" s="204"/>
      <c r="AT683" s="199" t="s">
        <v>163</v>
      </c>
      <c r="AU683" s="199" t="s">
        <v>82</v>
      </c>
      <c r="AV683" s="197" t="s">
        <v>82</v>
      </c>
      <c r="AW683" s="197" t="s">
        <v>36</v>
      </c>
      <c r="AX683" s="197" t="s">
        <v>80</v>
      </c>
      <c r="AY683" s="199" t="s">
        <v>154</v>
      </c>
    </row>
    <row r="684" s="30" customFormat="true" ht="22.5" hidden="false" customHeight="true" outlineLevel="0" collapsed="false">
      <c r="B684" s="31"/>
      <c r="C684" s="213" t="s">
        <v>1205</v>
      </c>
      <c r="D684" s="213" t="s">
        <v>217</v>
      </c>
      <c r="E684" s="214" t="s">
        <v>1206</v>
      </c>
      <c r="F684" s="234" t="s">
        <v>1207</v>
      </c>
      <c r="G684" s="216" t="s">
        <v>330</v>
      </c>
      <c r="H684" s="217" t="n">
        <v>5</v>
      </c>
      <c r="I684" s="218"/>
      <c r="J684" s="219" t="n">
        <f aca="false">ROUND(I684*H684,2)</f>
        <v>0</v>
      </c>
      <c r="K684" s="215"/>
      <c r="L684" s="220"/>
      <c r="M684" s="221"/>
      <c r="N684" s="222" t="s">
        <v>43</v>
      </c>
      <c r="P684" s="186" t="n">
        <f aca="false">O684*H684</f>
        <v>0</v>
      </c>
      <c r="Q684" s="186" t="n">
        <v>0</v>
      </c>
      <c r="R684" s="186" t="n">
        <f aca="false">Q684*H684</f>
        <v>0</v>
      </c>
      <c r="S684" s="186" t="n">
        <v>0</v>
      </c>
      <c r="T684" s="187" t="n">
        <f aca="false">S684*H684</f>
        <v>0</v>
      </c>
      <c r="AR684" s="9" t="s">
        <v>355</v>
      </c>
      <c r="AT684" s="9" t="s">
        <v>217</v>
      </c>
      <c r="AU684" s="9" t="s">
        <v>82</v>
      </c>
      <c r="AY684" s="9" t="s">
        <v>154</v>
      </c>
      <c r="BE684" s="188" t="n">
        <f aca="false">IF(N684="základní",J684,0)</f>
        <v>0</v>
      </c>
      <c r="BF684" s="188" t="n">
        <f aca="false">IF(N684="snížená",J684,0)</f>
        <v>0</v>
      </c>
      <c r="BG684" s="188" t="n">
        <f aca="false">IF(N684="zákl. přenesená",J684,0)</f>
        <v>0</v>
      </c>
      <c r="BH684" s="188" t="n">
        <f aca="false">IF(N684="sníž. přenesená",J684,0)</f>
        <v>0</v>
      </c>
      <c r="BI684" s="188" t="n">
        <f aca="false">IF(N684="nulová",J684,0)</f>
        <v>0</v>
      </c>
      <c r="BJ684" s="9" t="s">
        <v>80</v>
      </c>
      <c r="BK684" s="188" t="n">
        <f aca="false">ROUND(I684*H684,2)</f>
        <v>0</v>
      </c>
      <c r="BL684" s="9" t="s">
        <v>261</v>
      </c>
      <c r="BM684" s="9" t="s">
        <v>1208</v>
      </c>
    </row>
    <row r="685" s="30" customFormat="true" ht="31.5" hidden="false" customHeight="true" outlineLevel="0" collapsed="false">
      <c r="B685" s="31"/>
      <c r="C685" s="213" t="s">
        <v>1209</v>
      </c>
      <c r="D685" s="213" t="s">
        <v>217</v>
      </c>
      <c r="E685" s="214" t="s">
        <v>1210</v>
      </c>
      <c r="F685" s="234" t="s">
        <v>1211</v>
      </c>
      <c r="G685" s="216" t="s">
        <v>330</v>
      </c>
      <c r="H685" s="217" t="n">
        <v>3</v>
      </c>
      <c r="I685" s="218"/>
      <c r="J685" s="219" t="n">
        <f aca="false">ROUND(I685*H685,2)</f>
        <v>0</v>
      </c>
      <c r="K685" s="215"/>
      <c r="L685" s="220"/>
      <c r="M685" s="221"/>
      <c r="N685" s="222" t="s">
        <v>43</v>
      </c>
      <c r="P685" s="186" t="n">
        <f aca="false">O685*H685</f>
        <v>0</v>
      </c>
      <c r="Q685" s="186" t="n">
        <v>0</v>
      </c>
      <c r="R685" s="186" t="n">
        <f aca="false">Q685*H685</f>
        <v>0</v>
      </c>
      <c r="S685" s="186" t="n">
        <v>0</v>
      </c>
      <c r="T685" s="187" t="n">
        <f aca="false">S685*H685</f>
        <v>0</v>
      </c>
      <c r="AR685" s="9" t="s">
        <v>355</v>
      </c>
      <c r="AT685" s="9" t="s">
        <v>217</v>
      </c>
      <c r="AU685" s="9" t="s">
        <v>82</v>
      </c>
      <c r="AY685" s="9" t="s">
        <v>154</v>
      </c>
      <c r="BE685" s="188" t="n">
        <f aca="false">IF(N685="základní",J685,0)</f>
        <v>0</v>
      </c>
      <c r="BF685" s="188" t="n">
        <f aca="false">IF(N685="snížená",J685,0)</f>
        <v>0</v>
      </c>
      <c r="BG685" s="188" t="n">
        <f aca="false">IF(N685="zákl. přenesená",J685,0)</f>
        <v>0</v>
      </c>
      <c r="BH685" s="188" t="n">
        <f aca="false">IF(N685="sníž. přenesená",J685,0)</f>
        <v>0</v>
      </c>
      <c r="BI685" s="188" t="n">
        <f aca="false">IF(N685="nulová",J685,0)</f>
        <v>0</v>
      </c>
      <c r="BJ685" s="9" t="s">
        <v>80</v>
      </c>
      <c r="BK685" s="188" t="n">
        <f aca="false">ROUND(I685*H685,2)</f>
        <v>0</v>
      </c>
      <c r="BL685" s="9" t="s">
        <v>261</v>
      </c>
      <c r="BM685" s="9" t="s">
        <v>1212</v>
      </c>
    </row>
    <row r="686" s="30" customFormat="true" ht="31.5" hidden="false" customHeight="true" outlineLevel="0" collapsed="false">
      <c r="B686" s="31"/>
      <c r="C686" s="177" t="s">
        <v>1213</v>
      </c>
      <c r="D686" s="177" t="s">
        <v>156</v>
      </c>
      <c r="E686" s="178" t="s">
        <v>1214</v>
      </c>
      <c r="F686" s="179" t="s">
        <v>1215</v>
      </c>
      <c r="G686" s="180" t="s">
        <v>205</v>
      </c>
      <c r="H686" s="181" t="n">
        <v>1</v>
      </c>
      <c r="I686" s="182"/>
      <c r="J686" s="183" t="n">
        <f aca="false">ROUND(I686*H686,2)</f>
        <v>0</v>
      </c>
      <c r="K686" s="179" t="s">
        <v>160</v>
      </c>
      <c r="L686" s="31"/>
      <c r="M686" s="184"/>
      <c r="N686" s="185" t="s">
        <v>43</v>
      </c>
      <c r="P686" s="186" t="n">
        <f aca="false">O686*H686</f>
        <v>0</v>
      </c>
      <c r="Q686" s="186" t="n">
        <v>0.00025</v>
      </c>
      <c r="R686" s="186" t="n">
        <f aca="false">Q686*H686</f>
        <v>0.00025</v>
      </c>
      <c r="S686" s="186" t="n">
        <v>0</v>
      </c>
      <c r="T686" s="187" t="n">
        <f aca="false">S686*H686</f>
        <v>0</v>
      </c>
      <c r="AR686" s="9" t="s">
        <v>261</v>
      </c>
      <c r="AT686" s="9" t="s">
        <v>156</v>
      </c>
      <c r="AU686" s="9" t="s">
        <v>82</v>
      </c>
      <c r="AY686" s="9" t="s">
        <v>154</v>
      </c>
      <c r="BE686" s="188" t="n">
        <f aca="false">IF(N686="základní",J686,0)</f>
        <v>0</v>
      </c>
      <c r="BF686" s="188" t="n">
        <f aca="false">IF(N686="snížená",J686,0)</f>
        <v>0</v>
      </c>
      <c r="BG686" s="188" t="n">
        <f aca="false">IF(N686="zákl. přenesená",J686,0)</f>
        <v>0</v>
      </c>
      <c r="BH686" s="188" t="n">
        <f aca="false">IF(N686="sníž. přenesená",J686,0)</f>
        <v>0</v>
      </c>
      <c r="BI686" s="188" t="n">
        <f aca="false">IF(N686="nulová",J686,0)</f>
        <v>0</v>
      </c>
      <c r="BJ686" s="9" t="s">
        <v>80</v>
      </c>
      <c r="BK686" s="188" t="n">
        <f aca="false">ROUND(I686*H686,2)</f>
        <v>0</v>
      </c>
      <c r="BL686" s="9" t="s">
        <v>261</v>
      </c>
      <c r="BM686" s="9" t="s">
        <v>1216</v>
      </c>
    </row>
    <row r="687" s="189" customFormat="true" ht="12" hidden="false" customHeight="false" outlineLevel="0" collapsed="false">
      <c r="B687" s="190"/>
      <c r="D687" s="191" t="s">
        <v>163</v>
      </c>
      <c r="E687" s="192"/>
      <c r="F687" s="193" t="s">
        <v>1217</v>
      </c>
      <c r="H687" s="192"/>
      <c r="I687" s="194"/>
      <c r="L687" s="190"/>
      <c r="M687" s="195"/>
      <c r="T687" s="196"/>
      <c r="AT687" s="192" t="s">
        <v>163</v>
      </c>
      <c r="AU687" s="192" t="s">
        <v>82</v>
      </c>
      <c r="AV687" s="189" t="s">
        <v>80</v>
      </c>
      <c r="AW687" s="189" t="s">
        <v>36</v>
      </c>
      <c r="AX687" s="189" t="s">
        <v>72</v>
      </c>
      <c r="AY687" s="192" t="s">
        <v>154</v>
      </c>
    </row>
    <row r="688" s="197" customFormat="true" ht="12" hidden="false" customHeight="false" outlineLevel="0" collapsed="false">
      <c r="B688" s="198"/>
      <c r="D688" s="191" t="s">
        <v>163</v>
      </c>
      <c r="E688" s="199"/>
      <c r="F688" s="200" t="s">
        <v>676</v>
      </c>
      <c r="H688" s="201" t="n">
        <v>1</v>
      </c>
      <c r="I688" s="202"/>
      <c r="L688" s="198"/>
      <c r="M688" s="203"/>
      <c r="T688" s="204"/>
      <c r="AT688" s="199" t="s">
        <v>163</v>
      </c>
      <c r="AU688" s="199" t="s">
        <v>82</v>
      </c>
      <c r="AV688" s="197" t="s">
        <v>82</v>
      </c>
      <c r="AW688" s="197" t="s">
        <v>36</v>
      </c>
      <c r="AX688" s="197" t="s">
        <v>80</v>
      </c>
      <c r="AY688" s="199" t="s">
        <v>154</v>
      </c>
    </row>
    <row r="689" s="30" customFormat="true" ht="22.5" hidden="false" customHeight="true" outlineLevel="0" collapsed="false">
      <c r="B689" s="31"/>
      <c r="C689" s="213" t="s">
        <v>1218</v>
      </c>
      <c r="D689" s="213" t="s">
        <v>217</v>
      </c>
      <c r="E689" s="214" t="s">
        <v>1219</v>
      </c>
      <c r="F689" s="215" t="s">
        <v>1220</v>
      </c>
      <c r="G689" s="216" t="s">
        <v>330</v>
      </c>
      <c r="H689" s="217" t="n">
        <v>1</v>
      </c>
      <c r="I689" s="218"/>
      <c r="J689" s="219" t="n">
        <f aca="false">ROUND(I689*H689,2)</f>
        <v>0</v>
      </c>
      <c r="K689" s="215"/>
      <c r="L689" s="220"/>
      <c r="M689" s="221"/>
      <c r="N689" s="222" t="s">
        <v>43</v>
      </c>
      <c r="P689" s="186" t="n">
        <f aca="false">O689*H689</f>
        <v>0</v>
      </c>
      <c r="Q689" s="186" t="n">
        <v>0.031</v>
      </c>
      <c r="R689" s="186" t="n">
        <f aca="false">Q689*H689</f>
        <v>0.031</v>
      </c>
      <c r="S689" s="186" t="n">
        <v>0</v>
      </c>
      <c r="T689" s="187" t="n">
        <f aca="false">S689*H689</f>
        <v>0</v>
      </c>
      <c r="AR689" s="9" t="s">
        <v>355</v>
      </c>
      <c r="AT689" s="9" t="s">
        <v>217</v>
      </c>
      <c r="AU689" s="9" t="s">
        <v>82</v>
      </c>
      <c r="AY689" s="9" t="s">
        <v>154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9" t="s">
        <v>80</v>
      </c>
      <c r="BK689" s="188" t="n">
        <f aca="false">ROUND(I689*H689,2)</f>
        <v>0</v>
      </c>
      <c r="BL689" s="9" t="s">
        <v>261</v>
      </c>
      <c r="BM689" s="9" t="s">
        <v>1221</v>
      </c>
    </row>
    <row r="690" s="189" customFormat="true" ht="12" hidden="false" customHeight="false" outlineLevel="0" collapsed="false">
      <c r="B690" s="190"/>
      <c r="D690" s="191" t="s">
        <v>163</v>
      </c>
      <c r="E690" s="192"/>
      <c r="F690" s="193" t="s">
        <v>1222</v>
      </c>
      <c r="H690" s="192"/>
      <c r="I690" s="194"/>
      <c r="L690" s="190"/>
      <c r="M690" s="195"/>
      <c r="T690" s="196"/>
      <c r="AT690" s="192" t="s">
        <v>163</v>
      </c>
      <c r="AU690" s="192" t="s">
        <v>82</v>
      </c>
      <c r="AV690" s="189" t="s">
        <v>80</v>
      </c>
      <c r="AW690" s="189" t="s">
        <v>36</v>
      </c>
      <c r="AX690" s="189" t="s">
        <v>72</v>
      </c>
      <c r="AY690" s="192" t="s">
        <v>154</v>
      </c>
    </row>
    <row r="691" s="197" customFormat="true" ht="12" hidden="false" customHeight="false" outlineLevel="0" collapsed="false">
      <c r="B691" s="198"/>
      <c r="D691" s="191" t="s">
        <v>163</v>
      </c>
      <c r="E691" s="199"/>
      <c r="F691" s="200" t="s">
        <v>80</v>
      </c>
      <c r="H691" s="201" t="n">
        <v>1</v>
      </c>
      <c r="I691" s="202"/>
      <c r="L691" s="198"/>
      <c r="M691" s="203"/>
      <c r="T691" s="204"/>
      <c r="AT691" s="199" t="s">
        <v>163</v>
      </c>
      <c r="AU691" s="199" t="s">
        <v>82</v>
      </c>
      <c r="AV691" s="197" t="s">
        <v>82</v>
      </c>
      <c r="AW691" s="197" t="s">
        <v>36</v>
      </c>
      <c r="AX691" s="197" t="s">
        <v>80</v>
      </c>
      <c r="AY691" s="199" t="s">
        <v>154</v>
      </c>
    </row>
    <row r="692" s="30" customFormat="true" ht="22.5" hidden="false" customHeight="true" outlineLevel="0" collapsed="false">
      <c r="B692" s="31"/>
      <c r="C692" s="177" t="s">
        <v>1223</v>
      </c>
      <c r="D692" s="177" t="s">
        <v>156</v>
      </c>
      <c r="E692" s="178" t="s">
        <v>1224</v>
      </c>
      <c r="F692" s="179" t="s">
        <v>1225</v>
      </c>
      <c r="G692" s="180" t="s">
        <v>330</v>
      </c>
      <c r="H692" s="181" t="n">
        <v>3</v>
      </c>
      <c r="I692" s="182"/>
      <c r="J692" s="183" t="n">
        <f aca="false">ROUND(I692*H692,2)</f>
        <v>0</v>
      </c>
      <c r="K692" s="179" t="s">
        <v>160</v>
      </c>
      <c r="L692" s="31"/>
      <c r="M692" s="184"/>
      <c r="N692" s="185" t="s">
        <v>43</v>
      </c>
      <c r="P692" s="186" t="n">
        <f aca="false">O692*H692</f>
        <v>0</v>
      </c>
      <c r="Q692" s="186" t="n">
        <v>0</v>
      </c>
      <c r="R692" s="186" t="n">
        <f aca="false">Q692*H692</f>
        <v>0</v>
      </c>
      <c r="S692" s="186" t="n">
        <v>0</v>
      </c>
      <c r="T692" s="187" t="n">
        <f aca="false">S692*H692</f>
        <v>0</v>
      </c>
      <c r="AR692" s="9" t="s">
        <v>261</v>
      </c>
      <c r="AT692" s="9" t="s">
        <v>156</v>
      </c>
      <c r="AU692" s="9" t="s">
        <v>82</v>
      </c>
      <c r="AY692" s="9" t="s">
        <v>154</v>
      </c>
      <c r="BE692" s="188" t="n">
        <f aca="false">IF(N692="základní",J692,0)</f>
        <v>0</v>
      </c>
      <c r="BF692" s="188" t="n">
        <f aca="false">IF(N692="snížená",J692,0)</f>
        <v>0</v>
      </c>
      <c r="BG692" s="188" t="n">
        <f aca="false">IF(N692="zákl. přenesená",J692,0)</f>
        <v>0</v>
      </c>
      <c r="BH692" s="188" t="n">
        <f aca="false">IF(N692="sníž. přenesená",J692,0)</f>
        <v>0</v>
      </c>
      <c r="BI692" s="188" t="n">
        <f aca="false">IF(N692="nulová",J692,0)</f>
        <v>0</v>
      </c>
      <c r="BJ692" s="9" t="s">
        <v>80</v>
      </c>
      <c r="BK692" s="188" t="n">
        <f aca="false">ROUND(I692*H692,2)</f>
        <v>0</v>
      </c>
      <c r="BL692" s="9" t="s">
        <v>261</v>
      </c>
      <c r="BM692" s="9" t="s">
        <v>1226</v>
      </c>
    </row>
    <row r="693" s="30" customFormat="true" ht="22.5" hidden="false" customHeight="true" outlineLevel="0" collapsed="false">
      <c r="B693" s="31"/>
      <c r="C693" s="213" t="s">
        <v>1227</v>
      </c>
      <c r="D693" s="213" t="s">
        <v>217</v>
      </c>
      <c r="E693" s="214" t="s">
        <v>1228</v>
      </c>
      <c r="F693" s="234" t="s">
        <v>1229</v>
      </c>
      <c r="G693" s="216" t="s">
        <v>330</v>
      </c>
      <c r="H693" s="217" t="n">
        <v>3</v>
      </c>
      <c r="I693" s="218"/>
      <c r="J693" s="219" t="n">
        <f aca="false">ROUND(I693*H693,2)</f>
        <v>0</v>
      </c>
      <c r="K693" s="215" t="s">
        <v>160</v>
      </c>
      <c r="L693" s="220"/>
      <c r="M693" s="221"/>
      <c r="N693" s="222" t="s">
        <v>43</v>
      </c>
      <c r="P693" s="186" t="n">
        <f aca="false">O693*H693</f>
        <v>0</v>
      </c>
      <c r="Q693" s="186" t="n">
        <v>0.077</v>
      </c>
      <c r="R693" s="186" t="n">
        <f aca="false">Q693*H693</f>
        <v>0.231</v>
      </c>
      <c r="S693" s="186" t="n">
        <v>0</v>
      </c>
      <c r="T693" s="187" t="n">
        <f aca="false">S693*H693</f>
        <v>0</v>
      </c>
      <c r="AR693" s="9" t="s">
        <v>355</v>
      </c>
      <c r="AT693" s="9" t="s">
        <v>217</v>
      </c>
      <c r="AU693" s="9" t="s">
        <v>82</v>
      </c>
      <c r="AY693" s="9" t="s">
        <v>154</v>
      </c>
      <c r="BE693" s="188" t="n">
        <f aca="false">IF(N693="základní",J693,0)</f>
        <v>0</v>
      </c>
      <c r="BF693" s="188" t="n">
        <f aca="false">IF(N693="snížená",J693,0)</f>
        <v>0</v>
      </c>
      <c r="BG693" s="188" t="n">
        <f aca="false">IF(N693="zákl. přenesená",J693,0)</f>
        <v>0</v>
      </c>
      <c r="BH693" s="188" t="n">
        <f aca="false">IF(N693="sníž. přenesená",J693,0)</f>
        <v>0</v>
      </c>
      <c r="BI693" s="188" t="n">
        <f aca="false">IF(N693="nulová",J693,0)</f>
        <v>0</v>
      </c>
      <c r="BJ693" s="9" t="s">
        <v>80</v>
      </c>
      <c r="BK693" s="188" t="n">
        <f aca="false">ROUND(I693*H693,2)</f>
        <v>0</v>
      </c>
      <c r="BL693" s="9" t="s">
        <v>261</v>
      </c>
      <c r="BM693" s="9" t="s">
        <v>1230</v>
      </c>
    </row>
    <row r="694" s="30" customFormat="true" ht="22.5" hidden="false" customHeight="true" outlineLevel="0" collapsed="false">
      <c r="B694" s="31"/>
      <c r="C694" s="177" t="s">
        <v>1231</v>
      </c>
      <c r="D694" s="177" t="s">
        <v>156</v>
      </c>
      <c r="E694" s="178" t="s">
        <v>1232</v>
      </c>
      <c r="F694" s="179" t="s">
        <v>1233</v>
      </c>
      <c r="G694" s="180" t="s">
        <v>330</v>
      </c>
      <c r="H694" s="181" t="n">
        <v>3</v>
      </c>
      <c r="I694" s="182"/>
      <c r="J694" s="183" t="n">
        <f aca="false">ROUND(I694*H694,2)</f>
        <v>0</v>
      </c>
      <c r="K694" s="179"/>
      <c r="L694" s="31"/>
      <c r="M694" s="184"/>
      <c r="N694" s="185" t="s">
        <v>43</v>
      </c>
      <c r="P694" s="186" t="n">
        <f aca="false">O694*H694</f>
        <v>0</v>
      </c>
      <c r="Q694" s="186" t="n">
        <v>0</v>
      </c>
      <c r="R694" s="186" t="n">
        <f aca="false">Q694*H694</f>
        <v>0</v>
      </c>
      <c r="S694" s="186" t="n">
        <v>0</v>
      </c>
      <c r="T694" s="187" t="n">
        <f aca="false">S694*H694</f>
        <v>0</v>
      </c>
      <c r="AR694" s="9" t="s">
        <v>261</v>
      </c>
      <c r="AT694" s="9" t="s">
        <v>156</v>
      </c>
      <c r="AU694" s="9" t="s">
        <v>82</v>
      </c>
      <c r="AY694" s="9" t="s">
        <v>154</v>
      </c>
      <c r="BE694" s="188" t="n">
        <f aca="false">IF(N694="základní",J694,0)</f>
        <v>0</v>
      </c>
      <c r="BF694" s="188" t="n">
        <f aca="false">IF(N694="snížená",J694,0)</f>
        <v>0</v>
      </c>
      <c r="BG694" s="188" t="n">
        <f aca="false">IF(N694="zákl. přenesená",J694,0)</f>
        <v>0</v>
      </c>
      <c r="BH694" s="188" t="n">
        <f aca="false">IF(N694="sníž. přenesená",J694,0)</f>
        <v>0</v>
      </c>
      <c r="BI694" s="188" t="n">
        <f aca="false">IF(N694="nulová",J694,0)</f>
        <v>0</v>
      </c>
      <c r="BJ694" s="9" t="s">
        <v>80</v>
      </c>
      <c r="BK694" s="188" t="n">
        <f aca="false">ROUND(I694*H694,2)</f>
        <v>0</v>
      </c>
      <c r="BL694" s="9" t="s">
        <v>261</v>
      </c>
      <c r="BM694" s="9" t="s">
        <v>1234</v>
      </c>
    </row>
    <row r="695" s="30" customFormat="true" ht="22.5" hidden="false" customHeight="true" outlineLevel="0" collapsed="false">
      <c r="B695" s="31"/>
      <c r="C695" s="213" t="s">
        <v>1235</v>
      </c>
      <c r="D695" s="213" t="s">
        <v>217</v>
      </c>
      <c r="E695" s="214" t="s">
        <v>1236</v>
      </c>
      <c r="F695" s="215" t="s">
        <v>1237</v>
      </c>
      <c r="G695" s="216" t="s">
        <v>330</v>
      </c>
      <c r="H695" s="217" t="n">
        <v>3</v>
      </c>
      <c r="I695" s="218"/>
      <c r="J695" s="219" t="n">
        <f aca="false">ROUND(I695*H695,2)</f>
        <v>0</v>
      </c>
      <c r="K695" s="215"/>
      <c r="L695" s="220"/>
      <c r="M695" s="221"/>
      <c r="N695" s="222" t="s">
        <v>43</v>
      </c>
      <c r="P695" s="186" t="n">
        <f aca="false">O695*H695</f>
        <v>0</v>
      </c>
      <c r="Q695" s="186" t="n">
        <v>0.0014</v>
      </c>
      <c r="R695" s="186" t="n">
        <f aca="false">Q695*H695</f>
        <v>0.0042</v>
      </c>
      <c r="S695" s="186" t="n">
        <v>0</v>
      </c>
      <c r="T695" s="187" t="n">
        <f aca="false">S695*H695</f>
        <v>0</v>
      </c>
      <c r="AR695" s="9" t="s">
        <v>355</v>
      </c>
      <c r="AT695" s="9" t="s">
        <v>217</v>
      </c>
      <c r="AU695" s="9" t="s">
        <v>82</v>
      </c>
      <c r="AY695" s="9" t="s">
        <v>154</v>
      </c>
      <c r="BE695" s="188" t="n">
        <f aca="false">IF(N695="základní",J695,0)</f>
        <v>0</v>
      </c>
      <c r="BF695" s="188" t="n">
        <f aca="false">IF(N695="snížená",J695,0)</f>
        <v>0</v>
      </c>
      <c r="BG695" s="188" t="n">
        <f aca="false">IF(N695="zákl. přenesená",J695,0)</f>
        <v>0</v>
      </c>
      <c r="BH695" s="188" t="n">
        <f aca="false">IF(N695="sníž. přenesená",J695,0)</f>
        <v>0</v>
      </c>
      <c r="BI695" s="188" t="n">
        <f aca="false">IF(N695="nulová",J695,0)</f>
        <v>0</v>
      </c>
      <c r="BJ695" s="9" t="s">
        <v>80</v>
      </c>
      <c r="BK695" s="188" t="n">
        <f aca="false">ROUND(I695*H695,2)</f>
        <v>0</v>
      </c>
      <c r="BL695" s="9" t="s">
        <v>261</v>
      </c>
      <c r="BM695" s="9" t="s">
        <v>1238</v>
      </c>
    </row>
    <row r="696" s="30" customFormat="true" ht="24" hidden="false" customHeight="false" outlineLevel="0" collapsed="false">
      <c r="B696" s="31"/>
      <c r="D696" s="191" t="s">
        <v>221</v>
      </c>
      <c r="F696" s="223" t="s">
        <v>1239</v>
      </c>
      <c r="I696" s="109"/>
      <c r="L696" s="31"/>
      <c r="M696" s="224"/>
      <c r="T696" s="67"/>
      <c r="AT696" s="9" t="s">
        <v>221</v>
      </c>
      <c r="AU696" s="9" t="s">
        <v>82</v>
      </c>
    </row>
    <row r="697" s="30" customFormat="true" ht="31.5" hidden="false" customHeight="true" outlineLevel="0" collapsed="false">
      <c r="B697" s="31"/>
      <c r="C697" s="177" t="s">
        <v>1240</v>
      </c>
      <c r="D697" s="177" t="s">
        <v>156</v>
      </c>
      <c r="E697" s="178" t="s">
        <v>1241</v>
      </c>
      <c r="F697" s="179" t="s">
        <v>1242</v>
      </c>
      <c r="G697" s="180" t="s">
        <v>330</v>
      </c>
      <c r="H697" s="181" t="n">
        <v>4</v>
      </c>
      <c r="I697" s="182"/>
      <c r="J697" s="183" t="n">
        <f aca="false">ROUND(I697*H697,2)</f>
        <v>0</v>
      </c>
      <c r="K697" s="179" t="s">
        <v>160</v>
      </c>
      <c r="L697" s="31"/>
      <c r="M697" s="184"/>
      <c r="N697" s="185" t="s">
        <v>43</v>
      </c>
      <c r="P697" s="186" t="n">
        <f aca="false">O697*H697</f>
        <v>0</v>
      </c>
      <c r="Q697" s="186" t="n">
        <v>0</v>
      </c>
      <c r="R697" s="186" t="n">
        <f aca="false">Q697*H697</f>
        <v>0</v>
      </c>
      <c r="S697" s="186" t="n">
        <v>0</v>
      </c>
      <c r="T697" s="187" t="n">
        <f aca="false">S697*H697</f>
        <v>0</v>
      </c>
      <c r="AR697" s="9" t="s">
        <v>261</v>
      </c>
      <c r="AT697" s="9" t="s">
        <v>156</v>
      </c>
      <c r="AU697" s="9" t="s">
        <v>82</v>
      </c>
      <c r="AY697" s="9" t="s">
        <v>154</v>
      </c>
      <c r="BE697" s="188" t="n">
        <f aca="false">IF(N697="základní",J697,0)</f>
        <v>0</v>
      </c>
      <c r="BF697" s="188" t="n">
        <f aca="false">IF(N697="snížená",J697,0)</f>
        <v>0</v>
      </c>
      <c r="BG697" s="188" t="n">
        <f aca="false">IF(N697="zákl. přenesená",J697,0)</f>
        <v>0</v>
      </c>
      <c r="BH697" s="188" t="n">
        <f aca="false">IF(N697="sníž. přenesená",J697,0)</f>
        <v>0</v>
      </c>
      <c r="BI697" s="188" t="n">
        <f aca="false">IF(N697="nulová",J697,0)</f>
        <v>0</v>
      </c>
      <c r="BJ697" s="9" t="s">
        <v>80</v>
      </c>
      <c r="BK697" s="188" t="n">
        <f aca="false">ROUND(I697*H697,2)</f>
        <v>0</v>
      </c>
      <c r="BL697" s="9" t="s">
        <v>261</v>
      </c>
      <c r="BM697" s="9" t="s">
        <v>1243</v>
      </c>
    </row>
    <row r="698" s="30" customFormat="true" ht="22.5" hidden="false" customHeight="true" outlineLevel="0" collapsed="false">
      <c r="B698" s="31"/>
      <c r="C698" s="213" t="s">
        <v>1244</v>
      </c>
      <c r="D698" s="213" t="s">
        <v>217</v>
      </c>
      <c r="E698" s="214" t="s">
        <v>1245</v>
      </c>
      <c r="F698" s="234" t="s">
        <v>1246</v>
      </c>
      <c r="G698" s="216" t="s">
        <v>330</v>
      </c>
      <c r="H698" s="217" t="n">
        <v>4</v>
      </c>
      <c r="I698" s="218"/>
      <c r="J698" s="219" t="n">
        <f aca="false">ROUND(I698*H698,2)</f>
        <v>0</v>
      </c>
      <c r="K698" s="215"/>
      <c r="L698" s="220"/>
      <c r="M698" s="221"/>
      <c r="N698" s="222" t="s">
        <v>43</v>
      </c>
      <c r="P698" s="186" t="n">
        <f aca="false">O698*H698</f>
        <v>0</v>
      </c>
      <c r="Q698" s="186" t="n">
        <v>0.181</v>
      </c>
      <c r="R698" s="186" t="n">
        <f aca="false">Q698*H698</f>
        <v>0.724</v>
      </c>
      <c r="S698" s="186" t="n">
        <v>0</v>
      </c>
      <c r="T698" s="187" t="n">
        <f aca="false">S698*H698</f>
        <v>0</v>
      </c>
      <c r="AR698" s="9" t="s">
        <v>355</v>
      </c>
      <c r="AT698" s="9" t="s">
        <v>217</v>
      </c>
      <c r="AU698" s="9" t="s">
        <v>82</v>
      </c>
      <c r="AY698" s="9" t="s">
        <v>154</v>
      </c>
      <c r="BE698" s="188" t="n">
        <f aca="false">IF(N698="základní",J698,0)</f>
        <v>0</v>
      </c>
      <c r="BF698" s="188" t="n">
        <f aca="false">IF(N698="snížená",J698,0)</f>
        <v>0</v>
      </c>
      <c r="BG698" s="188" t="n">
        <f aca="false">IF(N698="zákl. přenesená",J698,0)</f>
        <v>0</v>
      </c>
      <c r="BH698" s="188" t="n">
        <f aca="false">IF(N698="sníž. přenesená",J698,0)</f>
        <v>0</v>
      </c>
      <c r="BI698" s="188" t="n">
        <f aca="false">IF(N698="nulová",J698,0)</f>
        <v>0</v>
      </c>
      <c r="BJ698" s="9" t="s">
        <v>80</v>
      </c>
      <c r="BK698" s="188" t="n">
        <f aca="false">ROUND(I698*H698,2)</f>
        <v>0</v>
      </c>
      <c r="BL698" s="9" t="s">
        <v>261</v>
      </c>
      <c r="BM698" s="9" t="s">
        <v>1247</v>
      </c>
    </row>
    <row r="699" s="30" customFormat="true" ht="60" hidden="false" customHeight="false" outlineLevel="0" collapsed="false">
      <c r="B699" s="31"/>
      <c r="D699" s="191" t="s">
        <v>221</v>
      </c>
      <c r="F699" s="235" t="s">
        <v>1248</v>
      </c>
      <c r="I699" s="109"/>
      <c r="L699" s="31"/>
      <c r="M699" s="224"/>
      <c r="T699" s="67"/>
      <c r="AT699" s="9" t="s">
        <v>221</v>
      </c>
      <c r="AU699" s="9" t="s">
        <v>82</v>
      </c>
    </row>
    <row r="700" s="30" customFormat="true" ht="22.5" hidden="false" customHeight="true" outlineLevel="0" collapsed="false">
      <c r="B700" s="31"/>
      <c r="C700" s="213" t="s">
        <v>1249</v>
      </c>
      <c r="D700" s="213" t="s">
        <v>217</v>
      </c>
      <c r="E700" s="214" t="s">
        <v>1250</v>
      </c>
      <c r="F700" s="215" t="s">
        <v>1251</v>
      </c>
      <c r="G700" s="216" t="s">
        <v>330</v>
      </c>
      <c r="H700" s="217" t="n">
        <v>4</v>
      </c>
      <c r="I700" s="218"/>
      <c r="J700" s="219" t="n">
        <f aca="false">ROUND(I700*H700,2)</f>
        <v>0</v>
      </c>
      <c r="K700" s="215" t="s">
        <v>160</v>
      </c>
      <c r="L700" s="220"/>
      <c r="M700" s="221"/>
      <c r="N700" s="222" t="s">
        <v>43</v>
      </c>
      <c r="P700" s="186" t="n">
        <f aca="false">O700*H700</f>
        <v>0</v>
      </c>
      <c r="Q700" s="186" t="n">
        <v>0.0001</v>
      </c>
      <c r="R700" s="186" t="n">
        <f aca="false">Q700*H700</f>
        <v>0.0004</v>
      </c>
      <c r="S700" s="186" t="n">
        <v>0</v>
      </c>
      <c r="T700" s="187" t="n">
        <f aca="false">S700*H700</f>
        <v>0</v>
      </c>
      <c r="AR700" s="9" t="s">
        <v>355</v>
      </c>
      <c r="AT700" s="9" t="s">
        <v>217</v>
      </c>
      <c r="AU700" s="9" t="s">
        <v>82</v>
      </c>
      <c r="AY700" s="9" t="s">
        <v>154</v>
      </c>
      <c r="BE700" s="188" t="n">
        <f aca="false">IF(N700="základní",J700,0)</f>
        <v>0</v>
      </c>
      <c r="BF700" s="188" t="n">
        <f aca="false">IF(N700="snížená",J700,0)</f>
        <v>0</v>
      </c>
      <c r="BG700" s="188" t="n">
        <f aca="false">IF(N700="zákl. přenesená",J700,0)</f>
        <v>0</v>
      </c>
      <c r="BH700" s="188" t="n">
        <f aca="false">IF(N700="sníž. přenesená",J700,0)</f>
        <v>0</v>
      </c>
      <c r="BI700" s="188" t="n">
        <f aca="false">IF(N700="nulová",J700,0)</f>
        <v>0</v>
      </c>
      <c r="BJ700" s="9" t="s">
        <v>80</v>
      </c>
      <c r="BK700" s="188" t="n">
        <f aca="false">ROUND(I700*H700,2)</f>
        <v>0</v>
      </c>
      <c r="BL700" s="9" t="s">
        <v>261</v>
      </c>
      <c r="BM700" s="9" t="s">
        <v>1252</v>
      </c>
    </row>
    <row r="701" s="30" customFormat="true" ht="31.5" hidden="false" customHeight="true" outlineLevel="0" collapsed="false">
      <c r="B701" s="31"/>
      <c r="C701" s="177" t="s">
        <v>1253</v>
      </c>
      <c r="D701" s="177" t="s">
        <v>156</v>
      </c>
      <c r="E701" s="178" t="s">
        <v>1254</v>
      </c>
      <c r="F701" s="179" t="s">
        <v>1255</v>
      </c>
      <c r="G701" s="180" t="s">
        <v>330</v>
      </c>
      <c r="H701" s="181" t="n">
        <v>4</v>
      </c>
      <c r="I701" s="182"/>
      <c r="J701" s="183" t="n">
        <f aca="false">ROUND(I701*H701,2)</f>
        <v>0</v>
      </c>
      <c r="K701" s="179" t="s">
        <v>160</v>
      </c>
      <c r="L701" s="31"/>
      <c r="M701" s="184"/>
      <c r="N701" s="185" t="s">
        <v>43</v>
      </c>
      <c r="P701" s="186" t="n">
        <f aca="false">O701*H701</f>
        <v>0</v>
      </c>
      <c r="Q701" s="186" t="n">
        <v>0</v>
      </c>
      <c r="R701" s="186" t="n">
        <f aca="false">Q701*H701</f>
        <v>0</v>
      </c>
      <c r="S701" s="186" t="n">
        <v>0</v>
      </c>
      <c r="T701" s="187" t="n">
        <f aca="false">S701*H701</f>
        <v>0</v>
      </c>
      <c r="AR701" s="9" t="s">
        <v>261</v>
      </c>
      <c r="AT701" s="9" t="s">
        <v>156</v>
      </c>
      <c r="AU701" s="9" t="s">
        <v>82</v>
      </c>
      <c r="AY701" s="9" t="s">
        <v>154</v>
      </c>
      <c r="BE701" s="188" t="n">
        <f aca="false">IF(N701="základní",J701,0)</f>
        <v>0</v>
      </c>
      <c r="BF701" s="188" t="n">
        <f aca="false">IF(N701="snížená",J701,0)</f>
        <v>0</v>
      </c>
      <c r="BG701" s="188" t="n">
        <f aca="false">IF(N701="zákl. přenesená",J701,0)</f>
        <v>0</v>
      </c>
      <c r="BH701" s="188" t="n">
        <f aca="false">IF(N701="sníž. přenesená",J701,0)</f>
        <v>0</v>
      </c>
      <c r="BI701" s="188" t="n">
        <f aca="false">IF(N701="nulová",J701,0)</f>
        <v>0</v>
      </c>
      <c r="BJ701" s="9" t="s">
        <v>80</v>
      </c>
      <c r="BK701" s="188" t="n">
        <f aca="false">ROUND(I701*H701,2)</f>
        <v>0</v>
      </c>
      <c r="BL701" s="9" t="s">
        <v>261</v>
      </c>
      <c r="BM701" s="9" t="s">
        <v>1256</v>
      </c>
    </row>
    <row r="702" s="30" customFormat="true" ht="22.5" hidden="false" customHeight="true" outlineLevel="0" collapsed="false">
      <c r="B702" s="31"/>
      <c r="C702" s="213" t="s">
        <v>1257</v>
      </c>
      <c r="D702" s="213" t="s">
        <v>217</v>
      </c>
      <c r="E702" s="214" t="s">
        <v>1258</v>
      </c>
      <c r="F702" s="215" t="s">
        <v>1259</v>
      </c>
      <c r="G702" s="216" t="s">
        <v>330</v>
      </c>
      <c r="H702" s="217" t="n">
        <v>4</v>
      </c>
      <c r="I702" s="218"/>
      <c r="J702" s="219" t="n">
        <f aca="false">ROUND(I702*H702,2)</f>
        <v>0</v>
      </c>
      <c r="K702" s="215" t="s">
        <v>160</v>
      </c>
      <c r="L702" s="220"/>
      <c r="M702" s="221"/>
      <c r="N702" s="222" t="s">
        <v>43</v>
      </c>
      <c r="P702" s="186" t="n">
        <f aca="false">O702*H702</f>
        <v>0</v>
      </c>
      <c r="Q702" s="186" t="n">
        <v>0.012</v>
      </c>
      <c r="R702" s="186" t="n">
        <f aca="false">Q702*H702</f>
        <v>0.048</v>
      </c>
      <c r="S702" s="186" t="n">
        <v>0</v>
      </c>
      <c r="T702" s="187" t="n">
        <f aca="false">S702*H702</f>
        <v>0</v>
      </c>
      <c r="AR702" s="9" t="s">
        <v>355</v>
      </c>
      <c r="AT702" s="9" t="s">
        <v>217</v>
      </c>
      <c r="AU702" s="9" t="s">
        <v>82</v>
      </c>
      <c r="AY702" s="9" t="s">
        <v>154</v>
      </c>
      <c r="BE702" s="188" t="n">
        <f aca="false">IF(N702="základní",J702,0)</f>
        <v>0</v>
      </c>
      <c r="BF702" s="188" t="n">
        <f aca="false">IF(N702="snížená",J702,0)</f>
        <v>0</v>
      </c>
      <c r="BG702" s="188" t="n">
        <f aca="false">IF(N702="zákl. přenesená",J702,0)</f>
        <v>0</v>
      </c>
      <c r="BH702" s="188" t="n">
        <f aca="false">IF(N702="sníž. přenesená",J702,0)</f>
        <v>0</v>
      </c>
      <c r="BI702" s="188" t="n">
        <f aca="false">IF(N702="nulová",J702,0)</f>
        <v>0</v>
      </c>
      <c r="BJ702" s="9" t="s">
        <v>80</v>
      </c>
      <c r="BK702" s="188" t="n">
        <f aca="false">ROUND(I702*H702,2)</f>
        <v>0</v>
      </c>
      <c r="BL702" s="9" t="s">
        <v>261</v>
      </c>
      <c r="BM702" s="9" t="s">
        <v>1260</v>
      </c>
    </row>
    <row r="703" s="30" customFormat="true" ht="31.5" hidden="false" customHeight="true" outlineLevel="0" collapsed="false">
      <c r="B703" s="31"/>
      <c r="C703" s="177" t="s">
        <v>1261</v>
      </c>
      <c r="D703" s="177" t="s">
        <v>156</v>
      </c>
      <c r="E703" s="178" t="s">
        <v>1262</v>
      </c>
      <c r="F703" s="179" t="s">
        <v>1263</v>
      </c>
      <c r="G703" s="180" t="s">
        <v>1264</v>
      </c>
      <c r="H703" s="181" t="n">
        <v>4</v>
      </c>
      <c r="I703" s="182"/>
      <c r="J703" s="183" t="n">
        <f aca="false">ROUND(I703*H703,2)</f>
        <v>0</v>
      </c>
      <c r="K703" s="179" t="s">
        <v>160</v>
      </c>
      <c r="L703" s="31"/>
      <c r="M703" s="184"/>
      <c r="N703" s="185" t="s">
        <v>43</v>
      </c>
      <c r="P703" s="186" t="n">
        <f aca="false">O703*H703</f>
        <v>0</v>
      </c>
      <c r="Q703" s="186" t="n">
        <v>0</v>
      </c>
      <c r="R703" s="186" t="n">
        <f aca="false">Q703*H703</f>
        <v>0</v>
      </c>
      <c r="S703" s="186" t="n">
        <v>0</v>
      </c>
      <c r="T703" s="187" t="n">
        <f aca="false">S703*H703</f>
        <v>0</v>
      </c>
      <c r="AR703" s="9" t="s">
        <v>261</v>
      </c>
      <c r="AT703" s="9" t="s">
        <v>156</v>
      </c>
      <c r="AU703" s="9" t="s">
        <v>82</v>
      </c>
      <c r="AY703" s="9" t="s">
        <v>154</v>
      </c>
      <c r="BE703" s="188" t="n">
        <f aca="false">IF(N703="základní",J703,0)</f>
        <v>0</v>
      </c>
      <c r="BF703" s="188" t="n">
        <f aca="false">IF(N703="snížená",J703,0)</f>
        <v>0</v>
      </c>
      <c r="BG703" s="188" t="n">
        <f aca="false">IF(N703="zákl. přenesená",J703,0)</f>
        <v>0</v>
      </c>
      <c r="BH703" s="188" t="n">
        <f aca="false">IF(N703="sníž. přenesená",J703,0)</f>
        <v>0</v>
      </c>
      <c r="BI703" s="188" t="n">
        <f aca="false">IF(N703="nulová",J703,0)</f>
        <v>0</v>
      </c>
      <c r="BJ703" s="9" t="s">
        <v>80</v>
      </c>
      <c r="BK703" s="188" t="n">
        <f aca="false">ROUND(I703*H703,2)</f>
        <v>0</v>
      </c>
      <c r="BL703" s="9" t="s">
        <v>261</v>
      </c>
      <c r="BM703" s="9" t="s">
        <v>1265</v>
      </c>
    </row>
    <row r="704" s="30" customFormat="true" ht="22.5" hidden="false" customHeight="true" outlineLevel="0" collapsed="false">
      <c r="B704" s="31"/>
      <c r="C704" s="213" t="s">
        <v>1266</v>
      </c>
      <c r="D704" s="213" t="s">
        <v>217</v>
      </c>
      <c r="E704" s="214" t="s">
        <v>1267</v>
      </c>
      <c r="F704" s="215" t="s">
        <v>1268</v>
      </c>
      <c r="G704" s="216" t="s">
        <v>1264</v>
      </c>
      <c r="H704" s="217" t="n">
        <v>4</v>
      </c>
      <c r="I704" s="218"/>
      <c r="J704" s="219" t="n">
        <f aca="false">ROUND(I704*H704,2)</f>
        <v>0</v>
      </c>
      <c r="K704" s="215"/>
      <c r="L704" s="220"/>
      <c r="M704" s="221"/>
      <c r="N704" s="222" t="s">
        <v>43</v>
      </c>
      <c r="P704" s="186" t="n">
        <f aca="false">O704*H704</f>
        <v>0</v>
      </c>
      <c r="Q704" s="186" t="n">
        <v>0.0001</v>
      </c>
      <c r="R704" s="186" t="n">
        <f aca="false">Q704*H704</f>
        <v>0.0004</v>
      </c>
      <c r="S704" s="186" t="n">
        <v>0</v>
      </c>
      <c r="T704" s="187" t="n">
        <f aca="false">S704*H704</f>
        <v>0</v>
      </c>
      <c r="AR704" s="9" t="s">
        <v>355</v>
      </c>
      <c r="AT704" s="9" t="s">
        <v>217</v>
      </c>
      <c r="AU704" s="9" t="s">
        <v>82</v>
      </c>
      <c r="AY704" s="9" t="s">
        <v>154</v>
      </c>
      <c r="BE704" s="188" t="n">
        <f aca="false">IF(N704="základní",J704,0)</f>
        <v>0</v>
      </c>
      <c r="BF704" s="188" t="n">
        <f aca="false">IF(N704="snížená",J704,0)</f>
        <v>0</v>
      </c>
      <c r="BG704" s="188" t="n">
        <f aca="false">IF(N704="zákl. přenesená",J704,0)</f>
        <v>0</v>
      </c>
      <c r="BH704" s="188" t="n">
        <f aca="false">IF(N704="sníž. přenesená",J704,0)</f>
        <v>0</v>
      </c>
      <c r="BI704" s="188" t="n">
        <f aca="false">IF(N704="nulová",J704,0)</f>
        <v>0</v>
      </c>
      <c r="BJ704" s="9" t="s">
        <v>80</v>
      </c>
      <c r="BK704" s="188" t="n">
        <f aca="false">ROUND(I704*H704,2)</f>
        <v>0</v>
      </c>
      <c r="BL704" s="9" t="s">
        <v>261</v>
      </c>
      <c r="BM704" s="9" t="s">
        <v>1269</v>
      </c>
    </row>
    <row r="705" s="30" customFormat="true" ht="31.5" hidden="false" customHeight="true" outlineLevel="0" collapsed="false">
      <c r="B705" s="31"/>
      <c r="C705" s="177" t="s">
        <v>1270</v>
      </c>
      <c r="D705" s="177" t="s">
        <v>156</v>
      </c>
      <c r="E705" s="178" t="s">
        <v>1271</v>
      </c>
      <c r="F705" s="179" t="s">
        <v>1272</v>
      </c>
      <c r="G705" s="180" t="s">
        <v>330</v>
      </c>
      <c r="H705" s="181" t="n">
        <v>2</v>
      </c>
      <c r="I705" s="182"/>
      <c r="J705" s="183" t="n">
        <f aca="false">ROUND(I705*H705,2)</f>
        <v>0</v>
      </c>
      <c r="K705" s="179" t="s">
        <v>160</v>
      </c>
      <c r="L705" s="31"/>
      <c r="M705" s="184"/>
      <c r="N705" s="185" t="s">
        <v>43</v>
      </c>
      <c r="P705" s="186" t="n">
        <f aca="false">O705*H705</f>
        <v>0</v>
      </c>
      <c r="Q705" s="186" t="n">
        <v>0.00085</v>
      </c>
      <c r="R705" s="186" t="n">
        <f aca="false">Q705*H705</f>
        <v>0.0017</v>
      </c>
      <c r="S705" s="186" t="n">
        <v>0</v>
      </c>
      <c r="T705" s="187" t="n">
        <f aca="false">S705*H705</f>
        <v>0</v>
      </c>
      <c r="AR705" s="9" t="s">
        <v>261</v>
      </c>
      <c r="AT705" s="9" t="s">
        <v>156</v>
      </c>
      <c r="AU705" s="9" t="s">
        <v>82</v>
      </c>
      <c r="AY705" s="9" t="s">
        <v>154</v>
      </c>
      <c r="BE705" s="188" t="n">
        <f aca="false">IF(N705="základní",J705,0)</f>
        <v>0</v>
      </c>
      <c r="BF705" s="188" t="n">
        <f aca="false">IF(N705="snížená",J705,0)</f>
        <v>0</v>
      </c>
      <c r="BG705" s="188" t="n">
        <f aca="false">IF(N705="zákl. přenesená",J705,0)</f>
        <v>0</v>
      </c>
      <c r="BH705" s="188" t="n">
        <f aca="false">IF(N705="sníž. přenesená",J705,0)</f>
        <v>0</v>
      </c>
      <c r="BI705" s="188" t="n">
        <f aca="false">IF(N705="nulová",J705,0)</f>
        <v>0</v>
      </c>
      <c r="BJ705" s="9" t="s">
        <v>80</v>
      </c>
      <c r="BK705" s="188" t="n">
        <f aca="false">ROUND(I705*H705,2)</f>
        <v>0</v>
      </c>
      <c r="BL705" s="9" t="s">
        <v>261</v>
      </c>
      <c r="BM705" s="9" t="s">
        <v>1273</v>
      </c>
    </row>
    <row r="706" s="30" customFormat="true" ht="36" hidden="false" customHeight="false" outlineLevel="0" collapsed="false">
      <c r="B706" s="31"/>
      <c r="C706" s="213" t="s">
        <v>1274</v>
      </c>
      <c r="D706" s="213" t="s">
        <v>217</v>
      </c>
      <c r="E706" s="214" t="s">
        <v>1275</v>
      </c>
      <c r="F706" s="234" t="s">
        <v>1276</v>
      </c>
      <c r="G706" s="216" t="s">
        <v>330</v>
      </c>
      <c r="H706" s="217" t="n">
        <v>2</v>
      </c>
      <c r="I706" s="218"/>
      <c r="J706" s="219" t="n">
        <f aca="false">ROUND(I706*H706,2)</f>
        <v>0</v>
      </c>
      <c r="K706" s="215" t="s">
        <v>160</v>
      </c>
      <c r="L706" s="220"/>
      <c r="M706" s="221"/>
      <c r="N706" s="222" t="s">
        <v>43</v>
      </c>
      <c r="P706" s="186" t="n">
        <f aca="false">O706*H706</f>
        <v>0</v>
      </c>
      <c r="Q706" s="186" t="n">
        <v>0.503</v>
      </c>
      <c r="R706" s="186" t="n">
        <f aca="false">Q706*H706</f>
        <v>1.006</v>
      </c>
      <c r="S706" s="186" t="n">
        <v>0</v>
      </c>
      <c r="T706" s="187" t="n">
        <f aca="false">S706*H706</f>
        <v>0</v>
      </c>
      <c r="AR706" s="9" t="s">
        <v>355</v>
      </c>
      <c r="AT706" s="9" t="s">
        <v>217</v>
      </c>
      <c r="AU706" s="9" t="s">
        <v>82</v>
      </c>
      <c r="AY706" s="9" t="s">
        <v>154</v>
      </c>
      <c r="BE706" s="188" t="n">
        <f aca="false">IF(N706="základní",J706,0)</f>
        <v>0</v>
      </c>
      <c r="BF706" s="188" t="n">
        <f aca="false">IF(N706="snížená",J706,0)</f>
        <v>0</v>
      </c>
      <c r="BG706" s="188" t="n">
        <f aca="false">IF(N706="zákl. přenesená",J706,0)</f>
        <v>0</v>
      </c>
      <c r="BH706" s="188" t="n">
        <f aca="false">IF(N706="sníž. přenesená",J706,0)</f>
        <v>0</v>
      </c>
      <c r="BI706" s="188" t="n">
        <f aca="false">IF(N706="nulová",J706,0)</f>
        <v>0</v>
      </c>
      <c r="BJ706" s="9" t="s">
        <v>80</v>
      </c>
      <c r="BK706" s="188" t="n">
        <f aca="false">ROUND(I706*H706,2)</f>
        <v>0</v>
      </c>
      <c r="BL706" s="9" t="s">
        <v>261</v>
      </c>
      <c r="BM706" s="9" t="s">
        <v>1277</v>
      </c>
    </row>
    <row r="707" s="30" customFormat="true" ht="24" hidden="false" customHeight="false" outlineLevel="0" collapsed="false">
      <c r="B707" s="31"/>
      <c r="D707" s="191" t="s">
        <v>221</v>
      </c>
      <c r="F707" s="235" t="s">
        <v>1278</v>
      </c>
      <c r="I707" s="109"/>
      <c r="L707" s="31"/>
      <c r="M707" s="224"/>
      <c r="T707" s="67"/>
      <c r="AT707" s="9" t="s">
        <v>221</v>
      </c>
      <c r="AU707" s="9" t="s">
        <v>82</v>
      </c>
    </row>
    <row r="708" s="30" customFormat="true" ht="22.5" hidden="false" customHeight="true" outlineLevel="0" collapsed="false">
      <c r="B708" s="31"/>
      <c r="C708" s="177" t="s">
        <v>1279</v>
      </c>
      <c r="D708" s="177" t="s">
        <v>156</v>
      </c>
      <c r="E708" s="178" t="s">
        <v>1280</v>
      </c>
      <c r="F708" s="179" t="s">
        <v>1281</v>
      </c>
      <c r="G708" s="180" t="s">
        <v>427</v>
      </c>
      <c r="H708" s="181" t="n">
        <v>8.5</v>
      </c>
      <c r="I708" s="182"/>
      <c r="J708" s="183" t="n">
        <f aca="false">ROUND(I708*H708,2)</f>
        <v>0</v>
      </c>
      <c r="K708" s="179" t="s">
        <v>160</v>
      </c>
      <c r="L708" s="31"/>
      <c r="M708" s="184"/>
      <c r="N708" s="185" t="s">
        <v>43</v>
      </c>
      <c r="P708" s="186" t="n">
        <f aca="false">O708*H708</f>
        <v>0</v>
      </c>
      <c r="Q708" s="186" t="n">
        <v>9E-005</v>
      </c>
      <c r="R708" s="186" t="n">
        <f aca="false">Q708*H708</f>
        <v>0.000765</v>
      </c>
      <c r="S708" s="186" t="n">
        <v>0</v>
      </c>
      <c r="T708" s="187" t="n">
        <f aca="false">S708*H708</f>
        <v>0</v>
      </c>
      <c r="AR708" s="9" t="s">
        <v>261</v>
      </c>
      <c r="AT708" s="9" t="s">
        <v>156</v>
      </c>
      <c r="AU708" s="9" t="s">
        <v>82</v>
      </c>
      <c r="AY708" s="9" t="s">
        <v>154</v>
      </c>
      <c r="BE708" s="188" t="n">
        <f aca="false">IF(N708="základní",J708,0)</f>
        <v>0</v>
      </c>
      <c r="BF708" s="188" t="n">
        <f aca="false">IF(N708="snížená",J708,0)</f>
        <v>0</v>
      </c>
      <c r="BG708" s="188" t="n">
        <f aca="false">IF(N708="zákl. přenesená",J708,0)</f>
        <v>0</v>
      </c>
      <c r="BH708" s="188" t="n">
        <f aca="false">IF(N708="sníž. přenesená",J708,0)</f>
        <v>0</v>
      </c>
      <c r="BI708" s="188" t="n">
        <f aca="false">IF(N708="nulová",J708,0)</f>
        <v>0</v>
      </c>
      <c r="BJ708" s="9" t="s">
        <v>80</v>
      </c>
      <c r="BK708" s="188" t="n">
        <f aca="false">ROUND(I708*H708,2)</f>
        <v>0</v>
      </c>
      <c r="BL708" s="9" t="s">
        <v>261</v>
      </c>
      <c r="BM708" s="9" t="s">
        <v>1282</v>
      </c>
    </row>
    <row r="709" s="30" customFormat="true" ht="31.5" hidden="false" customHeight="true" outlineLevel="0" collapsed="false">
      <c r="B709" s="31"/>
      <c r="C709" s="213" t="s">
        <v>1283</v>
      </c>
      <c r="D709" s="213" t="s">
        <v>217</v>
      </c>
      <c r="E709" s="214" t="s">
        <v>1284</v>
      </c>
      <c r="F709" s="215" t="s">
        <v>1285</v>
      </c>
      <c r="G709" s="216" t="s">
        <v>330</v>
      </c>
      <c r="H709" s="217" t="n">
        <v>1</v>
      </c>
      <c r="I709" s="218"/>
      <c r="J709" s="219" t="n">
        <f aca="false">ROUND(I709*H709,2)</f>
        <v>0</v>
      </c>
      <c r="K709" s="215"/>
      <c r="L709" s="220"/>
      <c r="M709" s="221"/>
      <c r="N709" s="222" t="s">
        <v>43</v>
      </c>
      <c r="P709" s="186" t="n">
        <f aca="false">O709*H709</f>
        <v>0</v>
      </c>
      <c r="Q709" s="186" t="n">
        <v>0.0126</v>
      </c>
      <c r="R709" s="186" t="n">
        <f aca="false">Q709*H709</f>
        <v>0.0126</v>
      </c>
      <c r="S709" s="186" t="n">
        <v>0</v>
      </c>
      <c r="T709" s="187" t="n">
        <f aca="false">S709*H709</f>
        <v>0</v>
      </c>
      <c r="AR709" s="9" t="s">
        <v>355</v>
      </c>
      <c r="AT709" s="9" t="s">
        <v>217</v>
      </c>
      <c r="AU709" s="9" t="s">
        <v>82</v>
      </c>
      <c r="AY709" s="9" t="s">
        <v>154</v>
      </c>
      <c r="BE709" s="188" t="n">
        <f aca="false">IF(N709="základní",J709,0)</f>
        <v>0</v>
      </c>
      <c r="BF709" s="188" t="n">
        <f aca="false">IF(N709="snížená",J709,0)</f>
        <v>0</v>
      </c>
      <c r="BG709" s="188" t="n">
        <f aca="false">IF(N709="zákl. přenesená",J709,0)</f>
        <v>0</v>
      </c>
      <c r="BH709" s="188" t="n">
        <f aca="false">IF(N709="sníž. přenesená",J709,0)</f>
        <v>0</v>
      </c>
      <c r="BI709" s="188" t="n">
        <f aca="false">IF(N709="nulová",J709,0)</f>
        <v>0</v>
      </c>
      <c r="BJ709" s="9" t="s">
        <v>80</v>
      </c>
      <c r="BK709" s="188" t="n">
        <f aca="false">ROUND(I709*H709,2)</f>
        <v>0</v>
      </c>
      <c r="BL709" s="9" t="s">
        <v>261</v>
      </c>
      <c r="BM709" s="9" t="s">
        <v>1286</v>
      </c>
    </row>
    <row r="710" s="30" customFormat="true" ht="31.5" hidden="false" customHeight="true" outlineLevel="0" collapsed="false">
      <c r="B710" s="31"/>
      <c r="C710" s="177" t="s">
        <v>1287</v>
      </c>
      <c r="D710" s="177" t="s">
        <v>156</v>
      </c>
      <c r="E710" s="178" t="s">
        <v>1288</v>
      </c>
      <c r="F710" s="179" t="s">
        <v>1289</v>
      </c>
      <c r="G710" s="180" t="s">
        <v>757</v>
      </c>
      <c r="H710" s="233"/>
      <c r="I710" s="182"/>
      <c r="J710" s="183" t="n">
        <f aca="false">ROUND(I710*H710,2)</f>
        <v>0</v>
      </c>
      <c r="K710" s="179" t="s">
        <v>160</v>
      </c>
      <c r="L710" s="31"/>
      <c r="M710" s="184"/>
      <c r="N710" s="185" t="s">
        <v>43</v>
      </c>
      <c r="P710" s="186" t="n">
        <f aca="false">O710*H710</f>
        <v>0</v>
      </c>
      <c r="Q710" s="186" t="n">
        <v>0</v>
      </c>
      <c r="R710" s="186" t="n">
        <f aca="false">Q710*H710</f>
        <v>0</v>
      </c>
      <c r="S710" s="186" t="n">
        <v>0</v>
      </c>
      <c r="T710" s="187" t="n">
        <f aca="false">S710*H710</f>
        <v>0</v>
      </c>
      <c r="AR710" s="9" t="s">
        <v>261</v>
      </c>
      <c r="AT710" s="9" t="s">
        <v>156</v>
      </c>
      <c r="AU710" s="9" t="s">
        <v>82</v>
      </c>
      <c r="AY710" s="9" t="s">
        <v>154</v>
      </c>
      <c r="BE710" s="188" t="n">
        <f aca="false">IF(N710="základní",J710,0)</f>
        <v>0</v>
      </c>
      <c r="BF710" s="188" t="n">
        <f aca="false">IF(N710="snížená",J710,0)</f>
        <v>0</v>
      </c>
      <c r="BG710" s="188" t="n">
        <f aca="false">IF(N710="zákl. přenesená",J710,0)</f>
        <v>0</v>
      </c>
      <c r="BH710" s="188" t="n">
        <f aca="false">IF(N710="sníž. přenesená",J710,0)</f>
        <v>0</v>
      </c>
      <c r="BI710" s="188" t="n">
        <f aca="false">IF(N710="nulová",J710,0)</f>
        <v>0</v>
      </c>
      <c r="BJ710" s="9" t="s">
        <v>80</v>
      </c>
      <c r="BK710" s="188" t="n">
        <f aca="false">ROUND(I710*H710,2)</f>
        <v>0</v>
      </c>
      <c r="BL710" s="9" t="s">
        <v>261</v>
      </c>
      <c r="BM710" s="9" t="s">
        <v>1290</v>
      </c>
    </row>
    <row r="711" s="164" customFormat="true" ht="29.25" hidden="false" customHeight="true" outlineLevel="0" collapsed="false">
      <c r="B711" s="165"/>
      <c r="D711" s="166" t="s">
        <v>71</v>
      </c>
      <c r="E711" s="175" t="s">
        <v>1291</v>
      </c>
      <c r="F711" s="175" t="s">
        <v>1292</v>
      </c>
      <c r="I711" s="168"/>
      <c r="J711" s="176" t="n">
        <f aca="false">BK711</f>
        <v>0</v>
      </c>
      <c r="L711" s="165"/>
      <c r="M711" s="170"/>
      <c r="P711" s="171" t="n">
        <f aca="false">SUM(P712:P720)</f>
        <v>0</v>
      </c>
      <c r="R711" s="171" t="n">
        <f aca="false">SUM(R712:R720)</f>
        <v>0</v>
      </c>
      <c r="T711" s="172" t="n">
        <f aca="false">SUM(T712:T720)</f>
        <v>0</v>
      </c>
      <c r="AR711" s="166" t="s">
        <v>82</v>
      </c>
      <c r="AT711" s="173" t="s">
        <v>71</v>
      </c>
      <c r="AU711" s="173" t="s">
        <v>80</v>
      </c>
      <c r="AY711" s="166" t="s">
        <v>154</v>
      </c>
      <c r="BK711" s="174" t="n">
        <f aca="false">SUM(BK712:BK720)</f>
        <v>0</v>
      </c>
    </row>
    <row r="712" s="30" customFormat="true" ht="22.5" hidden="false" customHeight="true" outlineLevel="0" collapsed="false">
      <c r="B712" s="31"/>
      <c r="C712" s="177" t="s">
        <v>1293</v>
      </c>
      <c r="D712" s="177" t="s">
        <v>156</v>
      </c>
      <c r="E712" s="178" t="s">
        <v>1294</v>
      </c>
      <c r="F712" s="179" t="s">
        <v>1295</v>
      </c>
      <c r="G712" s="180" t="s">
        <v>1296</v>
      </c>
      <c r="H712" s="181" t="n">
        <v>8</v>
      </c>
      <c r="I712" s="182"/>
      <c r="J712" s="183" t="n">
        <f aca="false">ROUND(I712*H712,2)</f>
        <v>0</v>
      </c>
      <c r="K712" s="179"/>
      <c r="L712" s="31"/>
      <c r="M712" s="184"/>
      <c r="N712" s="185" t="s">
        <v>43</v>
      </c>
      <c r="P712" s="186" t="n">
        <f aca="false">O712*H712</f>
        <v>0</v>
      </c>
      <c r="Q712" s="186" t="n">
        <v>0</v>
      </c>
      <c r="R712" s="186" t="n">
        <f aca="false">Q712*H712</f>
        <v>0</v>
      </c>
      <c r="S712" s="186" t="n">
        <v>0</v>
      </c>
      <c r="T712" s="187" t="n">
        <f aca="false">S712*H712</f>
        <v>0</v>
      </c>
      <c r="AR712" s="9" t="s">
        <v>261</v>
      </c>
      <c r="AT712" s="9" t="s">
        <v>156</v>
      </c>
      <c r="AU712" s="9" t="s">
        <v>82</v>
      </c>
      <c r="AY712" s="9" t="s">
        <v>154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9" t="s">
        <v>80</v>
      </c>
      <c r="BK712" s="188" t="n">
        <f aca="false">ROUND(I712*H712,2)</f>
        <v>0</v>
      </c>
      <c r="BL712" s="9" t="s">
        <v>261</v>
      </c>
      <c r="BM712" s="9" t="s">
        <v>1297</v>
      </c>
    </row>
    <row r="713" s="30" customFormat="true" ht="31.5" hidden="false" customHeight="true" outlineLevel="0" collapsed="false">
      <c r="B713" s="31"/>
      <c r="C713" s="177" t="s">
        <v>1298</v>
      </c>
      <c r="D713" s="177" t="s">
        <v>156</v>
      </c>
      <c r="E713" s="178" t="s">
        <v>1299</v>
      </c>
      <c r="F713" s="179" t="s">
        <v>1300</v>
      </c>
      <c r="G713" s="180" t="s">
        <v>1296</v>
      </c>
      <c r="H713" s="181" t="n">
        <v>5</v>
      </c>
      <c r="I713" s="182"/>
      <c r="J713" s="183" t="n">
        <f aca="false">ROUND(I713*H713,2)</f>
        <v>0</v>
      </c>
      <c r="K713" s="179"/>
      <c r="L713" s="31"/>
      <c r="M713" s="184"/>
      <c r="N713" s="185" t="s">
        <v>43</v>
      </c>
      <c r="P713" s="186" t="n">
        <f aca="false">O713*H713</f>
        <v>0</v>
      </c>
      <c r="Q713" s="186" t="n">
        <v>0</v>
      </c>
      <c r="R713" s="186" t="n">
        <f aca="false">Q713*H713</f>
        <v>0</v>
      </c>
      <c r="S713" s="186" t="n">
        <v>0</v>
      </c>
      <c r="T713" s="187" t="n">
        <f aca="false">S713*H713</f>
        <v>0</v>
      </c>
      <c r="AR713" s="9" t="s">
        <v>261</v>
      </c>
      <c r="AT713" s="9" t="s">
        <v>156</v>
      </c>
      <c r="AU713" s="9" t="s">
        <v>82</v>
      </c>
      <c r="AY713" s="9" t="s">
        <v>154</v>
      </c>
      <c r="BE713" s="188" t="n">
        <f aca="false">IF(N713="základní",J713,0)</f>
        <v>0</v>
      </c>
      <c r="BF713" s="188" t="n">
        <f aca="false">IF(N713="snížená",J713,0)</f>
        <v>0</v>
      </c>
      <c r="BG713" s="188" t="n">
        <f aca="false">IF(N713="zákl. přenesená",J713,0)</f>
        <v>0</v>
      </c>
      <c r="BH713" s="188" t="n">
        <f aca="false">IF(N713="sníž. přenesená",J713,0)</f>
        <v>0</v>
      </c>
      <c r="BI713" s="188" t="n">
        <f aca="false">IF(N713="nulová",J713,0)</f>
        <v>0</v>
      </c>
      <c r="BJ713" s="9" t="s">
        <v>80</v>
      </c>
      <c r="BK713" s="188" t="n">
        <f aca="false">ROUND(I713*H713,2)</f>
        <v>0</v>
      </c>
      <c r="BL713" s="9" t="s">
        <v>261</v>
      </c>
      <c r="BM713" s="9" t="s">
        <v>1301</v>
      </c>
    </row>
    <row r="714" s="30" customFormat="true" ht="22.5" hidden="false" customHeight="true" outlineLevel="0" collapsed="false">
      <c r="B714" s="31"/>
      <c r="C714" s="177" t="s">
        <v>1302</v>
      </c>
      <c r="D714" s="177" t="s">
        <v>156</v>
      </c>
      <c r="E714" s="178" t="s">
        <v>1303</v>
      </c>
      <c r="F714" s="179" t="s">
        <v>1304</v>
      </c>
      <c r="G714" s="180" t="s">
        <v>1296</v>
      </c>
      <c r="H714" s="181" t="n">
        <v>7</v>
      </c>
      <c r="I714" s="182"/>
      <c r="J714" s="183" t="n">
        <f aca="false">ROUND(I714*H714,2)</f>
        <v>0</v>
      </c>
      <c r="K714" s="179"/>
      <c r="L714" s="31"/>
      <c r="M714" s="184"/>
      <c r="N714" s="185" t="s">
        <v>43</v>
      </c>
      <c r="P714" s="186" t="n">
        <f aca="false">O714*H714</f>
        <v>0</v>
      </c>
      <c r="Q714" s="186" t="n">
        <v>0</v>
      </c>
      <c r="R714" s="186" t="n">
        <f aca="false">Q714*H714</f>
        <v>0</v>
      </c>
      <c r="S714" s="186" t="n">
        <v>0</v>
      </c>
      <c r="T714" s="187" t="n">
        <f aca="false">S714*H714</f>
        <v>0</v>
      </c>
      <c r="AR714" s="9" t="s">
        <v>261</v>
      </c>
      <c r="AT714" s="9" t="s">
        <v>156</v>
      </c>
      <c r="AU714" s="9" t="s">
        <v>82</v>
      </c>
      <c r="AY714" s="9" t="s">
        <v>154</v>
      </c>
      <c r="BE714" s="188" t="n">
        <f aca="false">IF(N714="základní",J714,0)</f>
        <v>0</v>
      </c>
      <c r="BF714" s="188" t="n">
        <f aca="false">IF(N714="snížená",J714,0)</f>
        <v>0</v>
      </c>
      <c r="BG714" s="188" t="n">
        <f aca="false">IF(N714="zákl. přenesená",J714,0)</f>
        <v>0</v>
      </c>
      <c r="BH714" s="188" t="n">
        <f aca="false">IF(N714="sníž. přenesená",J714,0)</f>
        <v>0</v>
      </c>
      <c r="BI714" s="188" t="n">
        <f aca="false">IF(N714="nulová",J714,0)</f>
        <v>0</v>
      </c>
      <c r="BJ714" s="9" t="s">
        <v>80</v>
      </c>
      <c r="BK714" s="188" t="n">
        <f aca="false">ROUND(I714*H714,2)</f>
        <v>0</v>
      </c>
      <c r="BL714" s="9" t="s">
        <v>261</v>
      </c>
      <c r="BM714" s="9" t="s">
        <v>1305</v>
      </c>
    </row>
    <row r="715" s="30" customFormat="true" ht="22.5" hidden="false" customHeight="true" outlineLevel="0" collapsed="false">
      <c r="B715" s="31"/>
      <c r="C715" s="177" t="s">
        <v>1306</v>
      </c>
      <c r="D715" s="177" t="s">
        <v>156</v>
      </c>
      <c r="E715" s="178" t="s">
        <v>1307</v>
      </c>
      <c r="F715" s="179" t="s">
        <v>1308</v>
      </c>
      <c r="G715" s="180" t="s">
        <v>1296</v>
      </c>
      <c r="H715" s="181" t="n">
        <v>20</v>
      </c>
      <c r="I715" s="182"/>
      <c r="J715" s="183" t="n">
        <f aca="false">ROUND(I715*H715,2)</f>
        <v>0</v>
      </c>
      <c r="K715" s="179"/>
      <c r="L715" s="31"/>
      <c r="M715" s="184"/>
      <c r="N715" s="185" t="s">
        <v>43</v>
      </c>
      <c r="P715" s="186" t="n">
        <f aca="false">O715*H715</f>
        <v>0</v>
      </c>
      <c r="Q715" s="186" t="n">
        <v>0</v>
      </c>
      <c r="R715" s="186" t="n">
        <f aca="false">Q715*H715</f>
        <v>0</v>
      </c>
      <c r="S715" s="186" t="n">
        <v>0</v>
      </c>
      <c r="T715" s="187" t="n">
        <f aca="false">S715*H715</f>
        <v>0</v>
      </c>
      <c r="AR715" s="9" t="s">
        <v>261</v>
      </c>
      <c r="AT715" s="9" t="s">
        <v>156</v>
      </c>
      <c r="AU715" s="9" t="s">
        <v>82</v>
      </c>
      <c r="AY715" s="9" t="s">
        <v>154</v>
      </c>
      <c r="BE715" s="188" t="n">
        <f aca="false">IF(N715="základní",J715,0)</f>
        <v>0</v>
      </c>
      <c r="BF715" s="188" t="n">
        <f aca="false">IF(N715="snížená",J715,0)</f>
        <v>0</v>
      </c>
      <c r="BG715" s="188" t="n">
        <f aca="false">IF(N715="zákl. přenesená",J715,0)</f>
        <v>0</v>
      </c>
      <c r="BH715" s="188" t="n">
        <f aca="false">IF(N715="sníž. přenesená",J715,0)</f>
        <v>0</v>
      </c>
      <c r="BI715" s="188" t="n">
        <f aca="false">IF(N715="nulová",J715,0)</f>
        <v>0</v>
      </c>
      <c r="BJ715" s="9" t="s">
        <v>80</v>
      </c>
      <c r="BK715" s="188" t="n">
        <f aca="false">ROUND(I715*H715,2)</f>
        <v>0</v>
      </c>
      <c r="BL715" s="9" t="s">
        <v>261</v>
      </c>
      <c r="BM715" s="9" t="s">
        <v>1309</v>
      </c>
    </row>
    <row r="716" s="30" customFormat="true" ht="22.5" hidden="false" customHeight="true" outlineLevel="0" collapsed="false">
      <c r="B716" s="31"/>
      <c r="C716" s="177" t="s">
        <v>1310</v>
      </c>
      <c r="D716" s="177" t="s">
        <v>156</v>
      </c>
      <c r="E716" s="178" t="s">
        <v>1311</v>
      </c>
      <c r="F716" s="179" t="s">
        <v>1312</v>
      </c>
      <c r="G716" s="180" t="s">
        <v>1296</v>
      </c>
      <c r="H716" s="181" t="n">
        <v>1</v>
      </c>
      <c r="I716" s="182"/>
      <c r="J716" s="183" t="n">
        <f aca="false">ROUND(I716*H716,2)</f>
        <v>0</v>
      </c>
      <c r="K716" s="179"/>
      <c r="L716" s="31"/>
      <c r="M716" s="184"/>
      <c r="N716" s="185" t="s">
        <v>43</v>
      </c>
      <c r="P716" s="186" t="n">
        <f aca="false">O716*H716</f>
        <v>0</v>
      </c>
      <c r="Q716" s="186" t="n">
        <v>0</v>
      </c>
      <c r="R716" s="186" t="n">
        <f aca="false">Q716*H716</f>
        <v>0</v>
      </c>
      <c r="S716" s="186" t="n">
        <v>0</v>
      </c>
      <c r="T716" s="187" t="n">
        <f aca="false">S716*H716</f>
        <v>0</v>
      </c>
      <c r="AR716" s="9" t="s">
        <v>261</v>
      </c>
      <c r="AT716" s="9" t="s">
        <v>156</v>
      </c>
      <c r="AU716" s="9" t="s">
        <v>82</v>
      </c>
      <c r="AY716" s="9" t="s">
        <v>154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9" t="s">
        <v>80</v>
      </c>
      <c r="BK716" s="188" t="n">
        <f aca="false">ROUND(I716*H716,2)</f>
        <v>0</v>
      </c>
      <c r="BL716" s="9" t="s">
        <v>261</v>
      </c>
      <c r="BM716" s="9" t="s">
        <v>1313</v>
      </c>
    </row>
    <row r="717" s="30" customFormat="true" ht="72" hidden="false" customHeight="false" outlineLevel="0" collapsed="false">
      <c r="B717" s="31"/>
      <c r="C717" s="177" t="s">
        <v>1314</v>
      </c>
      <c r="D717" s="177" t="s">
        <v>156</v>
      </c>
      <c r="E717" s="178" t="s">
        <v>1315</v>
      </c>
      <c r="F717" s="179" t="s">
        <v>1316</v>
      </c>
      <c r="G717" s="180" t="s">
        <v>774</v>
      </c>
      <c r="H717" s="181" t="n">
        <v>1</v>
      </c>
      <c r="I717" s="182"/>
      <c r="J717" s="183" t="n">
        <f aca="false">ROUND(I717*H717,2)</f>
        <v>0</v>
      </c>
      <c r="K717" s="179"/>
      <c r="L717" s="31"/>
      <c r="M717" s="184"/>
      <c r="N717" s="185" t="s">
        <v>43</v>
      </c>
      <c r="P717" s="186" t="n">
        <f aca="false">O717*H717</f>
        <v>0</v>
      </c>
      <c r="Q717" s="186" t="n">
        <v>0</v>
      </c>
      <c r="R717" s="186" t="n">
        <f aca="false">Q717*H717</f>
        <v>0</v>
      </c>
      <c r="S717" s="186" t="n">
        <v>0</v>
      </c>
      <c r="T717" s="187" t="n">
        <f aca="false">S717*H717</f>
        <v>0</v>
      </c>
      <c r="AR717" s="9" t="s">
        <v>261</v>
      </c>
      <c r="AT717" s="9" t="s">
        <v>156</v>
      </c>
      <c r="AU717" s="9" t="s">
        <v>82</v>
      </c>
      <c r="AY717" s="9" t="s">
        <v>154</v>
      </c>
      <c r="BE717" s="188" t="n">
        <f aca="false">IF(N717="základní",J717,0)</f>
        <v>0</v>
      </c>
      <c r="BF717" s="188" t="n">
        <f aca="false">IF(N717="snížená",J717,0)</f>
        <v>0</v>
      </c>
      <c r="BG717" s="188" t="n">
        <f aca="false">IF(N717="zákl. přenesená",J717,0)</f>
        <v>0</v>
      </c>
      <c r="BH717" s="188" t="n">
        <f aca="false">IF(N717="sníž. přenesená",J717,0)</f>
        <v>0</v>
      </c>
      <c r="BI717" s="188" t="n">
        <f aca="false">IF(N717="nulová",J717,0)</f>
        <v>0</v>
      </c>
      <c r="BJ717" s="9" t="s">
        <v>80</v>
      </c>
      <c r="BK717" s="188" t="n">
        <f aca="false">ROUND(I717*H717,2)</f>
        <v>0</v>
      </c>
      <c r="BL717" s="9" t="s">
        <v>261</v>
      </c>
      <c r="BM717" s="9" t="s">
        <v>1317</v>
      </c>
    </row>
    <row r="718" s="30" customFormat="true" ht="48" hidden="false" customHeight="false" outlineLevel="0" collapsed="false">
      <c r="B718" s="31"/>
      <c r="C718" s="177" t="s">
        <v>1318</v>
      </c>
      <c r="D718" s="177" t="s">
        <v>156</v>
      </c>
      <c r="E718" s="178" t="s">
        <v>1319</v>
      </c>
      <c r="F718" s="179" t="s">
        <v>1320</v>
      </c>
      <c r="G718" s="180" t="s">
        <v>774</v>
      </c>
      <c r="H718" s="181" t="n">
        <v>1</v>
      </c>
      <c r="I718" s="182"/>
      <c r="J718" s="183" t="n">
        <f aca="false">ROUND(I718*H718,2)</f>
        <v>0</v>
      </c>
      <c r="K718" s="179"/>
      <c r="L718" s="31"/>
      <c r="M718" s="184"/>
      <c r="N718" s="185" t="s">
        <v>43</v>
      </c>
      <c r="P718" s="186" t="n">
        <f aca="false">O718*H718</f>
        <v>0</v>
      </c>
      <c r="Q718" s="186" t="n">
        <v>0</v>
      </c>
      <c r="R718" s="186" t="n">
        <f aca="false">Q718*H718</f>
        <v>0</v>
      </c>
      <c r="S718" s="186" t="n">
        <v>0</v>
      </c>
      <c r="T718" s="187" t="n">
        <f aca="false">S718*H718</f>
        <v>0</v>
      </c>
      <c r="AR718" s="9" t="s">
        <v>261</v>
      </c>
      <c r="AT718" s="9" t="s">
        <v>156</v>
      </c>
      <c r="AU718" s="9" t="s">
        <v>82</v>
      </c>
      <c r="AY718" s="9" t="s">
        <v>154</v>
      </c>
      <c r="BE718" s="188" t="n">
        <f aca="false">IF(N718="základní",J718,0)</f>
        <v>0</v>
      </c>
      <c r="BF718" s="188" t="n">
        <f aca="false">IF(N718="snížená",J718,0)</f>
        <v>0</v>
      </c>
      <c r="BG718" s="188" t="n">
        <f aca="false">IF(N718="zákl. přenesená",J718,0)</f>
        <v>0</v>
      </c>
      <c r="BH718" s="188" t="n">
        <f aca="false">IF(N718="sníž. přenesená",J718,0)</f>
        <v>0</v>
      </c>
      <c r="BI718" s="188" t="n">
        <f aca="false">IF(N718="nulová",J718,0)</f>
        <v>0</v>
      </c>
      <c r="BJ718" s="9" t="s">
        <v>80</v>
      </c>
      <c r="BK718" s="188" t="n">
        <f aca="false">ROUND(I718*H718,2)</f>
        <v>0</v>
      </c>
      <c r="BL718" s="9" t="s">
        <v>261</v>
      </c>
      <c r="BM718" s="9" t="s">
        <v>1321</v>
      </c>
    </row>
    <row r="719" s="30" customFormat="true" ht="24" hidden="false" customHeight="false" outlineLevel="0" collapsed="false">
      <c r="B719" s="31"/>
      <c r="D719" s="191" t="s">
        <v>221</v>
      </c>
      <c r="F719" s="223" t="s">
        <v>1322</v>
      </c>
      <c r="I719" s="109"/>
      <c r="L719" s="31"/>
      <c r="M719" s="224"/>
      <c r="T719" s="67"/>
      <c r="AT719" s="9" t="s">
        <v>221</v>
      </c>
      <c r="AU719" s="9" t="s">
        <v>82</v>
      </c>
    </row>
    <row r="720" s="30" customFormat="true" ht="31.5" hidden="false" customHeight="true" outlineLevel="0" collapsed="false">
      <c r="B720" s="31"/>
      <c r="C720" s="177" t="s">
        <v>1323</v>
      </c>
      <c r="D720" s="177" t="s">
        <v>156</v>
      </c>
      <c r="E720" s="178" t="s">
        <v>1288</v>
      </c>
      <c r="F720" s="179" t="s">
        <v>1289</v>
      </c>
      <c r="G720" s="180" t="s">
        <v>757</v>
      </c>
      <c r="H720" s="233"/>
      <c r="I720" s="182"/>
      <c r="J720" s="183" t="n">
        <f aca="false">ROUND(I720*H720,2)</f>
        <v>0</v>
      </c>
      <c r="K720" s="179" t="s">
        <v>160</v>
      </c>
      <c r="L720" s="31"/>
      <c r="M720" s="184"/>
      <c r="N720" s="185" t="s">
        <v>43</v>
      </c>
      <c r="P720" s="186" t="n">
        <f aca="false">O720*H720</f>
        <v>0</v>
      </c>
      <c r="Q720" s="186" t="n">
        <v>0</v>
      </c>
      <c r="R720" s="186" t="n">
        <f aca="false">Q720*H720</f>
        <v>0</v>
      </c>
      <c r="S720" s="186" t="n">
        <v>0</v>
      </c>
      <c r="T720" s="187" t="n">
        <f aca="false">S720*H720</f>
        <v>0</v>
      </c>
      <c r="AR720" s="9" t="s">
        <v>261</v>
      </c>
      <c r="AT720" s="9" t="s">
        <v>156</v>
      </c>
      <c r="AU720" s="9" t="s">
        <v>82</v>
      </c>
      <c r="AY720" s="9" t="s">
        <v>154</v>
      </c>
      <c r="BE720" s="188" t="n">
        <f aca="false">IF(N720="základní",J720,0)</f>
        <v>0</v>
      </c>
      <c r="BF720" s="188" t="n">
        <f aca="false">IF(N720="snížená",J720,0)</f>
        <v>0</v>
      </c>
      <c r="BG720" s="188" t="n">
        <f aca="false">IF(N720="zákl. přenesená",J720,0)</f>
        <v>0</v>
      </c>
      <c r="BH720" s="188" t="n">
        <f aca="false">IF(N720="sníž. přenesená",J720,0)</f>
        <v>0</v>
      </c>
      <c r="BI720" s="188" t="n">
        <f aca="false">IF(N720="nulová",J720,0)</f>
        <v>0</v>
      </c>
      <c r="BJ720" s="9" t="s">
        <v>80</v>
      </c>
      <c r="BK720" s="188" t="n">
        <f aca="false">ROUND(I720*H720,2)</f>
        <v>0</v>
      </c>
      <c r="BL720" s="9" t="s">
        <v>261</v>
      </c>
      <c r="BM720" s="9" t="s">
        <v>1324</v>
      </c>
    </row>
    <row r="721" s="164" customFormat="true" ht="29.25" hidden="false" customHeight="true" outlineLevel="0" collapsed="false">
      <c r="B721" s="165"/>
      <c r="D721" s="166" t="s">
        <v>71</v>
      </c>
      <c r="E721" s="175" t="s">
        <v>1325</v>
      </c>
      <c r="F721" s="175" t="s">
        <v>1326</v>
      </c>
      <c r="I721" s="168"/>
      <c r="J721" s="176" t="n">
        <f aca="false">BK721</f>
        <v>0</v>
      </c>
      <c r="L721" s="165"/>
      <c r="M721" s="170"/>
      <c r="P721" s="171" t="n">
        <f aca="false">SUM(P722:P749)</f>
        <v>0</v>
      </c>
      <c r="R721" s="171" t="n">
        <f aca="false">SUM(R722:R749)</f>
        <v>0.767159</v>
      </c>
      <c r="T721" s="172" t="n">
        <f aca="false">SUM(T722:T749)</f>
        <v>0</v>
      </c>
      <c r="AR721" s="166" t="s">
        <v>82</v>
      </c>
      <c r="AT721" s="173" t="s">
        <v>71</v>
      </c>
      <c r="AU721" s="173" t="s">
        <v>80</v>
      </c>
      <c r="AY721" s="166" t="s">
        <v>154</v>
      </c>
      <c r="BK721" s="174" t="n">
        <f aca="false">SUM(BK722:BK749)</f>
        <v>0</v>
      </c>
    </row>
    <row r="722" s="30" customFormat="true" ht="31.5" hidden="false" customHeight="true" outlineLevel="0" collapsed="false">
      <c r="B722" s="31"/>
      <c r="C722" s="177" t="s">
        <v>1327</v>
      </c>
      <c r="D722" s="177" t="s">
        <v>156</v>
      </c>
      <c r="E722" s="178" t="s">
        <v>1328</v>
      </c>
      <c r="F722" s="179" t="s">
        <v>1329</v>
      </c>
      <c r="G722" s="180" t="s">
        <v>427</v>
      </c>
      <c r="H722" s="181" t="n">
        <v>62.8</v>
      </c>
      <c r="I722" s="182"/>
      <c r="J722" s="183" t="n">
        <f aca="false">ROUND(I722*H722,2)</f>
        <v>0</v>
      </c>
      <c r="K722" s="179" t="s">
        <v>160</v>
      </c>
      <c r="L722" s="31"/>
      <c r="M722" s="184"/>
      <c r="N722" s="185" t="s">
        <v>43</v>
      </c>
      <c r="P722" s="186" t="n">
        <f aca="false">O722*H722</f>
        <v>0</v>
      </c>
      <c r="Q722" s="186" t="n">
        <v>0.00062</v>
      </c>
      <c r="R722" s="186" t="n">
        <f aca="false">Q722*H722</f>
        <v>0.038936</v>
      </c>
      <c r="S722" s="186" t="n">
        <v>0</v>
      </c>
      <c r="T722" s="187" t="n">
        <f aca="false">S722*H722</f>
        <v>0</v>
      </c>
      <c r="AR722" s="9" t="s">
        <v>261</v>
      </c>
      <c r="AT722" s="9" t="s">
        <v>156</v>
      </c>
      <c r="AU722" s="9" t="s">
        <v>82</v>
      </c>
      <c r="AY722" s="9" t="s">
        <v>154</v>
      </c>
      <c r="BE722" s="188" t="n">
        <f aca="false">IF(N722="základní",J722,0)</f>
        <v>0</v>
      </c>
      <c r="BF722" s="188" t="n">
        <f aca="false">IF(N722="snížená",J722,0)</f>
        <v>0</v>
      </c>
      <c r="BG722" s="188" t="n">
        <f aca="false">IF(N722="zákl. přenesená",J722,0)</f>
        <v>0</v>
      </c>
      <c r="BH722" s="188" t="n">
        <f aca="false">IF(N722="sníž. přenesená",J722,0)</f>
        <v>0</v>
      </c>
      <c r="BI722" s="188" t="n">
        <f aca="false">IF(N722="nulová",J722,0)</f>
        <v>0</v>
      </c>
      <c r="BJ722" s="9" t="s">
        <v>80</v>
      </c>
      <c r="BK722" s="188" t="n">
        <f aca="false">ROUND(I722*H722,2)</f>
        <v>0</v>
      </c>
      <c r="BL722" s="9" t="s">
        <v>261</v>
      </c>
      <c r="BM722" s="9" t="s">
        <v>1330</v>
      </c>
    </row>
    <row r="723" s="189" customFormat="true" ht="12" hidden="false" customHeight="false" outlineLevel="0" collapsed="false">
      <c r="B723" s="190"/>
      <c r="D723" s="191" t="s">
        <v>163</v>
      </c>
      <c r="E723" s="192"/>
      <c r="F723" s="193" t="s">
        <v>608</v>
      </c>
      <c r="H723" s="192"/>
      <c r="I723" s="194"/>
      <c r="L723" s="190"/>
      <c r="M723" s="195"/>
      <c r="T723" s="196"/>
      <c r="AT723" s="192" t="s">
        <v>163</v>
      </c>
      <c r="AU723" s="192" t="s">
        <v>82</v>
      </c>
      <c r="AV723" s="189" t="s">
        <v>80</v>
      </c>
      <c r="AW723" s="189" t="s">
        <v>36</v>
      </c>
      <c r="AX723" s="189" t="s">
        <v>72</v>
      </c>
      <c r="AY723" s="192" t="s">
        <v>154</v>
      </c>
    </row>
    <row r="724" s="197" customFormat="true" ht="12" hidden="false" customHeight="false" outlineLevel="0" collapsed="false">
      <c r="B724" s="198"/>
      <c r="D724" s="191" t="s">
        <v>163</v>
      </c>
      <c r="E724" s="199"/>
      <c r="F724" s="200" t="s">
        <v>626</v>
      </c>
      <c r="H724" s="201" t="n">
        <v>32.6</v>
      </c>
      <c r="I724" s="202"/>
      <c r="L724" s="198"/>
      <c r="M724" s="203"/>
      <c r="T724" s="204"/>
      <c r="AT724" s="199" t="s">
        <v>163</v>
      </c>
      <c r="AU724" s="199" t="s">
        <v>82</v>
      </c>
      <c r="AV724" s="197" t="s">
        <v>82</v>
      </c>
      <c r="AW724" s="197" t="s">
        <v>36</v>
      </c>
      <c r="AX724" s="197" t="s">
        <v>72</v>
      </c>
      <c r="AY724" s="199" t="s">
        <v>154</v>
      </c>
    </row>
    <row r="725" s="225" customFormat="true" ht="12" hidden="false" customHeight="false" outlineLevel="0" collapsed="false">
      <c r="B725" s="226"/>
      <c r="D725" s="191" t="s">
        <v>163</v>
      </c>
      <c r="E725" s="227"/>
      <c r="F725" s="228" t="s">
        <v>367</v>
      </c>
      <c r="H725" s="229" t="n">
        <v>32.6</v>
      </c>
      <c r="I725" s="230"/>
      <c r="L725" s="226"/>
      <c r="M725" s="231"/>
      <c r="T725" s="232"/>
      <c r="AT725" s="227" t="s">
        <v>163</v>
      </c>
      <c r="AU725" s="227" t="s">
        <v>82</v>
      </c>
      <c r="AV725" s="225" t="s">
        <v>174</v>
      </c>
      <c r="AW725" s="225" t="s">
        <v>36</v>
      </c>
      <c r="AX725" s="225" t="s">
        <v>72</v>
      </c>
      <c r="AY725" s="227" t="s">
        <v>154</v>
      </c>
    </row>
    <row r="726" s="189" customFormat="true" ht="12" hidden="false" customHeight="false" outlineLevel="0" collapsed="false">
      <c r="B726" s="190"/>
      <c r="D726" s="191" t="s">
        <v>163</v>
      </c>
      <c r="E726" s="192"/>
      <c r="F726" s="193" t="s">
        <v>537</v>
      </c>
      <c r="H726" s="192"/>
      <c r="I726" s="194"/>
      <c r="L726" s="190"/>
      <c r="M726" s="195"/>
      <c r="T726" s="196"/>
      <c r="AT726" s="192" t="s">
        <v>163</v>
      </c>
      <c r="AU726" s="192" t="s">
        <v>82</v>
      </c>
      <c r="AV726" s="189" t="s">
        <v>80</v>
      </c>
      <c r="AW726" s="189" t="s">
        <v>36</v>
      </c>
      <c r="AX726" s="189" t="s">
        <v>72</v>
      </c>
      <c r="AY726" s="192" t="s">
        <v>154</v>
      </c>
    </row>
    <row r="727" s="197" customFormat="true" ht="12" hidden="false" customHeight="false" outlineLevel="0" collapsed="false">
      <c r="B727" s="198"/>
      <c r="D727" s="191" t="s">
        <v>163</v>
      </c>
      <c r="E727" s="199"/>
      <c r="F727" s="200" t="s">
        <v>627</v>
      </c>
      <c r="H727" s="201" t="n">
        <v>30.2</v>
      </c>
      <c r="I727" s="202"/>
      <c r="L727" s="198"/>
      <c r="M727" s="203"/>
      <c r="T727" s="204"/>
      <c r="AT727" s="199" t="s">
        <v>163</v>
      </c>
      <c r="AU727" s="199" t="s">
        <v>82</v>
      </c>
      <c r="AV727" s="197" t="s">
        <v>82</v>
      </c>
      <c r="AW727" s="197" t="s">
        <v>36</v>
      </c>
      <c r="AX727" s="197" t="s">
        <v>72</v>
      </c>
      <c r="AY727" s="199" t="s">
        <v>154</v>
      </c>
    </row>
    <row r="728" s="225" customFormat="true" ht="12" hidden="false" customHeight="false" outlineLevel="0" collapsed="false">
      <c r="B728" s="226"/>
      <c r="D728" s="191" t="s">
        <v>163</v>
      </c>
      <c r="E728" s="227"/>
      <c r="F728" s="228" t="s">
        <v>367</v>
      </c>
      <c r="H728" s="229" t="n">
        <v>30.2</v>
      </c>
      <c r="I728" s="230"/>
      <c r="L728" s="226"/>
      <c r="M728" s="231"/>
      <c r="T728" s="232"/>
      <c r="AT728" s="227" t="s">
        <v>163</v>
      </c>
      <c r="AU728" s="227" t="s">
        <v>82</v>
      </c>
      <c r="AV728" s="225" t="s">
        <v>174</v>
      </c>
      <c r="AW728" s="225" t="s">
        <v>36</v>
      </c>
      <c r="AX728" s="225" t="s">
        <v>72</v>
      </c>
      <c r="AY728" s="227" t="s">
        <v>154</v>
      </c>
    </row>
    <row r="729" s="205" customFormat="true" ht="12" hidden="false" customHeight="false" outlineLevel="0" collapsed="false">
      <c r="B729" s="206"/>
      <c r="D729" s="191" t="s">
        <v>163</v>
      </c>
      <c r="E729" s="207"/>
      <c r="F729" s="208" t="s">
        <v>173</v>
      </c>
      <c r="H729" s="209" t="n">
        <v>62.8</v>
      </c>
      <c r="I729" s="210"/>
      <c r="L729" s="206"/>
      <c r="M729" s="211"/>
      <c r="T729" s="212"/>
      <c r="AT729" s="207" t="s">
        <v>163</v>
      </c>
      <c r="AU729" s="207" t="s">
        <v>82</v>
      </c>
      <c r="AV729" s="205" t="s">
        <v>161</v>
      </c>
      <c r="AW729" s="205" t="s">
        <v>36</v>
      </c>
      <c r="AX729" s="205" t="s">
        <v>80</v>
      </c>
      <c r="AY729" s="207" t="s">
        <v>154</v>
      </c>
    </row>
    <row r="730" s="30" customFormat="true" ht="22.5" hidden="false" customHeight="true" outlineLevel="0" collapsed="false">
      <c r="B730" s="31"/>
      <c r="C730" s="213" t="s">
        <v>1331</v>
      </c>
      <c r="D730" s="213" t="s">
        <v>217</v>
      </c>
      <c r="E730" s="214" t="s">
        <v>1332</v>
      </c>
      <c r="F730" s="215" t="s">
        <v>1333</v>
      </c>
      <c r="G730" s="216" t="s">
        <v>427</v>
      </c>
      <c r="H730" s="217" t="n">
        <v>72.22</v>
      </c>
      <c r="I730" s="218"/>
      <c r="J730" s="219" t="n">
        <f aca="false">ROUND(I730*H730,2)</f>
        <v>0</v>
      </c>
      <c r="K730" s="215"/>
      <c r="L730" s="220"/>
      <c r="M730" s="221"/>
      <c r="N730" s="222" t="s">
        <v>43</v>
      </c>
      <c r="P730" s="186" t="n">
        <f aca="false">O730*H730</f>
        <v>0</v>
      </c>
      <c r="Q730" s="186" t="n">
        <v>0</v>
      </c>
      <c r="R730" s="186" t="n">
        <f aca="false">Q730*H730</f>
        <v>0</v>
      </c>
      <c r="S730" s="186" t="n">
        <v>0</v>
      </c>
      <c r="T730" s="187" t="n">
        <f aca="false">S730*H730</f>
        <v>0</v>
      </c>
      <c r="AR730" s="9" t="s">
        <v>355</v>
      </c>
      <c r="AT730" s="9" t="s">
        <v>217</v>
      </c>
      <c r="AU730" s="9" t="s">
        <v>82</v>
      </c>
      <c r="AY730" s="9" t="s">
        <v>154</v>
      </c>
      <c r="BE730" s="188" t="n">
        <f aca="false">IF(N730="základní",J730,0)</f>
        <v>0</v>
      </c>
      <c r="BF730" s="188" t="n">
        <f aca="false">IF(N730="snížená",J730,0)</f>
        <v>0</v>
      </c>
      <c r="BG730" s="188" t="n">
        <f aca="false">IF(N730="zákl. přenesená",J730,0)</f>
        <v>0</v>
      </c>
      <c r="BH730" s="188" t="n">
        <f aca="false">IF(N730="sníž. přenesená",J730,0)</f>
        <v>0</v>
      </c>
      <c r="BI730" s="188" t="n">
        <f aca="false">IF(N730="nulová",J730,0)</f>
        <v>0</v>
      </c>
      <c r="BJ730" s="9" t="s">
        <v>80</v>
      </c>
      <c r="BK730" s="188" t="n">
        <f aca="false">ROUND(I730*H730,2)</f>
        <v>0</v>
      </c>
      <c r="BL730" s="9" t="s">
        <v>261</v>
      </c>
      <c r="BM730" s="9" t="s">
        <v>1334</v>
      </c>
    </row>
    <row r="731" s="197" customFormat="true" ht="12" hidden="false" customHeight="false" outlineLevel="0" collapsed="false">
      <c r="B731" s="198"/>
      <c r="D731" s="191" t="s">
        <v>163</v>
      </c>
      <c r="F731" s="200" t="s">
        <v>1335</v>
      </c>
      <c r="H731" s="201" t="n">
        <v>72.22</v>
      </c>
      <c r="I731" s="202"/>
      <c r="L731" s="198"/>
      <c r="M731" s="203"/>
      <c r="T731" s="204"/>
      <c r="AT731" s="199" t="s">
        <v>163</v>
      </c>
      <c r="AU731" s="199" t="s">
        <v>82</v>
      </c>
      <c r="AV731" s="197" t="s">
        <v>82</v>
      </c>
      <c r="AW731" s="197" t="s">
        <v>6</v>
      </c>
      <c r="AX731" s="197" t="s">
        <v>80</v>
      </c>
      <c r="AY731" s="199" t="s">
        <v>154</v>
      </c>
    </row>
    <row r="732" s="30" customFormat="true" ht="31.5" hidden="false" customHeight="true" outlineLevel="0" collapsed="false">
      <c r="B732" s="31"/>
      <c r="C732" s="177" t="s">
        <v>1336</v>
      </c>
      <c r="D732" s="177" t="s">
        <v>156</v>
      </c>
      <c r="E732" s="178" t="s">
        <v>1337</v>
      </c>
      <c r="F732" s="179" t="s">
        <v>1338</v>
      </c>
      <c r="G732" s="180" t="s">
        <v>205</v>
      </c>
      <c r="H732" s="181" t="n">
        <v>20.1</v>
      </c>
      <c r="I732" s="182"/>
      <c r="J732" s="183" t="n">
        <f aca="false">ROUND(I732*H732,2)</f>
        <v>0</v>
      </c>
      <c r="K732" s="179" t="s">
        <v>160</v>
      </c>
      <c r="L732" s="31"/>
      <c r="M732" s="184"/>
      <c r="N732" s="185" t="s">
        <v>43</v>
      </c>
      <c r="P732" s="186" t="n">
        <f aca="false">O732*H732</f>
        <v>0</v>
      </c>
      <c r="Q732" s="186" t="n">
        <v>0.00367</v>
      </c>
      <c r="R732" s="186" t="n">
        <f aca="false">Q732*H732</f>
        <v>0.073767</v>
      </c>
      <c r="S732" s="186" t="n">
        <v>0</v>
      </c>
      <c r="T732" s="187" t="n">
        <f aca="false">S732*H732</f>
        <v>0</v>
      </c>
      <c r="AR732" s="9" t="s">
        <v>261</v>
      </c>
      <c r="AT732" s="9" t="s">
        <v>156</v>
      </c>
      <c r="AU732" s="9" t="s">
        <v>82</v>
      </c>
      <c r="AY732" s="9" t="s">
        <v>154</v>
      </c>
      <c r="BE732" s="188" t="n">
        <f aca="false">IF(N732="základní",J732,0)</f>
        <v>0</v>
      </c>
      <c r="BF732" s="188" t="n">
        <f aca="false">IF(N732="snížená",J732,0)</f>
        <v>0</v>
      </c>
      <c r="BG732" s="188" t="n">
        <f aca="false">IF(N732="zákl. přenesená",J732,0)</f>
        <v>0</v>
      </c>
      <c r="BH732" s="188" t="n">
        <f aca="false">IF(N732="sníž. přenesená",J732,0)</f>
        <v>0</v>
      </c>
      <c r="BI732" s="188" t="n">
        <f aca="false">IF(N732="nulová",J732,0)</f>
        <v>0</v>
      </c>
      <c r="BJ732" s="9" t="s">
        <v>80</v>
      </c>
      <c r="BK732" s="188" t="n">
        <f aca="false">ROUND(I732*H732,2)</f>
        <v>0</v>
      </c>
      <c r="BL732" s="9" t="s">
        <v>261</v>
      </c>
      <c r="BM732" s="9" t="s">
        <v>1339</v>
      </c>
    </row>
    <row r="733" s="189" customFormat="true" ht="12" hidden="false" customHeight="false" outlineLevel="0" collapsed="false">
      <c r="B733" s="190"/>
      <c r="D733" s="191" t="s">
        <v>163</v>
      </c>
      <c r="E733" s="192"/>
      <c r="F733" s="193" t="s">
        <v>608</v>
      </c>
      <c r="H733" s="192"/>
      <c r="I733" s="194"/>
      <c r="L733" s="190"/>
      <c r="M733" s="195"/>
      <c r="T733" s="196"/>
      <c r="AT733" s="192" t="s">
        <v>163</v>
      </c>
      <c r="AU733" s="192" t="s">
        <v>82</v>
      </c>
      <c r="AV733" s="189" t="s">
        <v>80</v>
      </c>
      <c r="AW733" s="189" t="s">
        <v>36</v>
      </c>
      <c r="AX733" s="189" t="s">
        <v>72</v>
      </c>
      <c r="AY733" s="192" t="s">
        <v>154</v>
      </c>
    </row>
    <row r="734" s="197" customFormat="true" ht="12" hidden="false" customHeight="false" outlineLevel="0" collapsed="false">
      <c r="B734" s="198"/>
      <c r="D734" s="191" t="s">
        <v>163</v>
      </c>
      <c r="E734" s="199"/>
      <c r="F734" s="200" t="s">
        <v>532</v>
      </c>
      <c r="H734" s="201" t="n">
        <v>1.9</v>
      </c>
      <c r="I734" s="202"/>
      <c r="L734" s="198"/>
      <c r="M734" s="203"/>
      <c r="T734" s="204"/>
      <c r="AT734" s="199" t="s">
        <v>163</v>
      </c>
      <c r="AU734" s="199" t="s">
        <v>82</v>
      </c>
      <c r="AV734" s="197" t="s">
        <v>82</v>
      </c>
      <c r="AW734" s="197" t="s">
        <v>36</v>
      </c>
      <c r="AX734" s="197" t="s">
        <v>72</v>
      </c>
      <c r="AY734" s="199" t="s">
        <v>154</v>
      </c>
    </row>
    <row r="735" s="197" customFormat="true" ht="12" hidden="false" customHeight="false" outlineLevel="0" collapsed="false">
      <c r="B735" s="198"/>
      <c r="D735" s="191" t="s">
        <v>163</v>
      </c>
      <c r="E735" s="199"/>
      <c r="F735" s="200" t="s">
        <v>536</v>
      </c>
      <c r="H735" s="201" t="n">
        <v>8.2</v>
      </c>
      <c r="I735" s="202"/>
      <c r="L735" s="198"/>
      <c r="M735" s="203"/>
      <c r="T735" s="204"/>
      <c r="AT735" s="199" t="s">
        <v>163</v>
      </c>
      <c r="AU735" s="199" t="s">
        <v>82</v>
      </c>
      <c r="AV735" s="197" t="s">
        <v>82</v>
      </c>
      <c r="AW735" s="197" t="s">
        <v>36</v>
      </c>
      <c r="AX735" s="197" t="s">
        <v>72</v>
      </c>
      <c r="AY735" s="199" t="s">
        <v>154</v>
      </c>
    </row>
    <row r="736" s="225" customFormat="true" ht="12" hidden="false" customHeight="false" outlineLevel="0" collapsed="false">
      <c r="B736" s="226"/>
      <c r="D736" s="191" t="s">
        <v>163</v>
      </c>
      <c r="E736" s="227"/>
      <c r="F736" s="228" t="s">
        <v>367</v>
      </c>
      <c r="H736" s="229" t="n">
        <v>10.1</v>
      </c>
      <c r="I736" s="230"/>
      <c r="L736" s="226"/>
      <c r="M736" s="231"/>
      <c r="T736" s="232"/>
      <c r="AT736" s="227" t="s">
        <v>163</v>
      </c>
      <c r="AU736" s="227" t="s">
        <v>82</v>
      </c>
      <c r="AV736" s="225" t="s">
        <v>174</v>
      </c>
      <c r="AW736" s="225" t="s">
        <v>36</v>
      </c>
      <c r="AX736" s="225" t="s">
        <v>72</v>
      </c>
      <c r="AY736" s="227" t="s">
        <v>154</v>
      </c>
    </row>
    <row r="737" s="189" customFormat="true" ht="12" hidden="false" customHeight="false" outlineLevel="0" collapsed="false">
      <c r="B737" s="190"/>
      <c r="D737" s="191" t="s">
        <v>163</v>
      </c>
      <c r="E737" s="192"/>
      <c r="F737" s="193" t="s">
        <v>537</v>
      </c>
      <c r="H737" s="192"/>
      <c r="I737" s="194"/>
      <c r="L737" s="190"/>
      <c r="M737" s="195"/>
      <c r="T737" s="196"/>
      <c r="AT737" s="192" t="s">
        <v>163</v>
      </c>
      <c r="AU737" s="192" t="s">
        <v>82</v>
      </c>
      <c r="AV737" s="189" t="s">
        <v>80</v>
      </c>
      <c r="AW737" s="189" t="s">
        <v>36</v>
      </c>
      <c r="AX737" s="189" t="s">
        <v>72</v>
      </c>
      <c r="AY737" s="192" t="s">
        <v>154</v>
      </c>
    </row>
    <row r="738" s="197" customFormat="true" ht="12" hidden="false" customHeight="false" outlineLevel="0" collapsed="false">
      <c r="B738" s="198"/>
      <c r="D738" s="191" t="s">
        <v>163</v>
      </c>
      <c r="E738" s="199"/>
      <c r="F738" s="200" t="s">
        <v>543</v>
      </c>
      <c r="H738" s="201" t="n">
        <v>6.3</v>
      </c>
      <c r="I738" s="202"/>
      <c r="L738" s="198"/>
      <c r="M738" s="203"/>
      <c r="T738" s="204"/>
      <c r="AT738" s="199" t="s">
        <v>163</v>
      </c>
      <c r="AU738" s="199" t="s">
        <v>82</v>
      </c>
      <c r="AV738" s="197" t="s">
        <v>82</v>
      </c>
      <c r="AW738" s="197" t="s">
        <v>36</v>
      </c>
      <c r="AX738" s="197" t="s">
        <v>72</v>
      </c>
      <c r="AY738" s="199" t="s">
        <v>154</v>
      </c>
    </row>
    <row r="739" s="197" customFormat="true" ht="12" hidden="false" customHeight="false" outlineLevel="0" collapsed="false">
      <c r="B739" s="198"/>
      <c r="D739" s="191" t="s">
        <v>163</v>
      </c>
      <c r="E739" s="199"/>
      <c r="F739" s="200" t="s">
        <v>544</v>
      </c>
      <c r="H739" s="201" t="n">
        <v>3.7</v>
      </c>
      <c r="I739" s="202"/>
      <c r="L739" s="198"/>
      <c r="M739" s="203"/>
      <c r="T739" s="204"/>
      <c r="AT739" s="199" t="s">
        <v>163</v>
      </c>
      <c r="AU739" s="199" t="s">
        <v>82</v>
      </c>
      <c r="AV739" s="197" t="s">
        <v>82</v>
      </c>
      <c r="AW739" s="197" t="s">
        <v>36</v>
      </c>
      <c r="AX739" s="197" t="s">
        <v>72</v>
      </c>
      <c r="AY739" s="199" t="s">
        <v>154</v>
      </c>
    </row>
    <row r="740" s="225" customFormat="true" ht="12" hidden="false" customHeight="false" outlineLevel="0" collapsed="false">
      <c r="B740" s="226"/>
      <c r="D740" s="191" t="s">
        <v>163</v>
      </c>
      <c r="E740" s="227"/>
      <c r="F740" s="228" t="s">
        <v>367</v>
      </c>
      <c r="H740" s="229" t="n">
        <v>10</v>
      </c>
      <c r="I740" s="230"/>
      <c r="L740" s="226"/>
      <c r="M740" s="231"/>
      <c r="T740" s="232"/>
      <c r="AT740" s="227" t="s">
        <v>163</v>
      </c>
      <c r="AU740" s="227" t="s">
        <v>82</v>
      </c>
      <c r="AV740" s="225" t="s">
        <v>174</v>
      </c>
      <c r="AW740" s="225" t="s">
        <v>36</v>
      </c>
      <c r="AX740" s="225" t="s">
        <v>72</v>
      </c>
      <c r="AY740" s="227" t="s">
        <v>154</v>
      </c>
    </row>
    <row r="741" s="205" customFormat="true" ht="12" hidden="false" customHeight="false" outlineLevel="0" collapsed="false">
      <c r="B741" s="206"/>
      <c r="D741" s="191" t="s">
        <v>163</v>
      </c>
      <c r="E741" s="207"/>
      <c r="F741" s="208" t="s">
        <v>173</v>
      </c>
      <c r="H741" s="209" t="n">
        <v>20.1</v>
      </c>
      <c r="I741" s="210"/>
      <c r="L741" s="206"/>
      <c r="M741" s="211"/>
      <c r="T741" s="212"/>
      <c r="AT741" s="207" t="s">
        <v>163</v>
      </c>
      <c r="AU741" s="207" t="s">
        <v>82</v>
      </c>
      <c r="AV741" s="205" t="s">
        <v>161</v>
      </c>
      <c r="AW741" s="205" t="s">
        <v>36</v>
      </c>
      <c r="AX741" s="205" t="s">
        <v>80</v>
      </c>
      <c r="AY741" s="207" t="s">
        <v>154</v>
      </c>
    </row>
    <row r="742" s="30" customFormat="true" ht="22.5" hidden="false" customHeight="true" outlineLevel="0" collapsed="false">
      <c r="B742" s="31"/>
      <c r="C742" s="213" t="s">
        <v>1340</v>
      </c>
      <c r="D742" s="213" t="s">
        <v>217</v>
      </c>
      <c r="E742" s="214" t="s">
        <v>1341</v>
      </c>
      <c r="F742" s="215" t="s">
        <v>1342</v>
      </c>
      <c r="G742" s="216" t="s">
        <v>205</v>
      </c>
      <c r="H742" s="217" t="n">
        <v>23.115</v>
      </c>
      <c r="I742" s="218"/>
      <c r="J742" s="219" t="n">
        <f aca="false">ROUND(I742*H742,2)</f>
        <v>0</v>
      </c>
      <c r="K742" s="215" t="s">
        <v>160</v>
      </c>
      <c r="L742" s="220"/>
      <c r="M742" s="221"/>
      <c r="N742" s="222" t="s">
        <v>43</v>
      </c>
      <c r="P742" s="186" t="n">
        <f aca="false">O742*H742</f>
        <v>0</v>
      </c>
      <c r="Q742" s="186" t="n">
        <v>0.018</v>
      </c>
      <c r="R742" s="186" t="n">
        <f aca="false">Q742*H742</f>
        <v>0.41607</v>
      </c>
      <c r="S742" s="186" t="n">
        <v>0</v>
      </c>
      <c r="T742" s="187" t="n">
        <f aca="false">S742*H742</f>
        <v>0</v>
      </c>
      <c r="AR742" s="9" t="s">
        <v>355</v>
      </c>
      <c r="AT742" s="9" t="s">
        <v>217</v>
      </c>
      <c r="AU742" s="9" t="s">
        <v>82</v>
      </c>
      <c r="AY742" s="9" t="s">
        <v>154</v>
      </c>
      <c r="BE742" s="188" t="n">
        <f aca="false">IF(N742="základní",J742,0)</f>
        <v>0</v>
      </c>
      <c r="BF742" s="188" t="n">
        <f aca="false">IF(N742="snížená",J742,0)</f>
        <v>0</v>
      </c>
      <c r="BG742" s="188" t="n">
        <f aca="false">IF(N742="zákl. přenesená",J742,0)</f>
        <v>0</v>
      </c>
      <c r="BH742" s="188" t="n">
        <f aca="false">IF(N742="sníž. přenesená",J742,0)</f>
        <v>0</v>
      </c>
      <c r="BI742" s="188" t="n">
        <f aca="false">IF(N742="nulová",J742,0)</f>
        <v>0</v>
      </c>
      <c r="BJ742" s="9" t="s">
        <v>80</v>
      </c>
      <c r="BK742" s="188" t="n">
        <f aca="false">ROUND(I742*H742,2)</f>
        <v>0</v>
      </c>
      <c r="BL742" s="9" t="s">
        <v>261</v>
      </c>
      <c r="BM742" s="9" t="s">
        <v>1343</v>
      </c>
    </row>
    <row r="743" s="197" customFormat="true" ht="12" hidden="false" customHeight="false" outlineLevel="0" collapsed="false">
      <c r="B743" s="198"/>
      <c r="D743" s="191" t="s">
        <v>163</v>
      </c>
      <c r="F743" s="200" t="s">
        <v>1344</v>
      </c>
      <c r="H743" s="201" t="n">
        <v>23.115</v>
      </c>
      <c r="I743" s="202"/>
      <c r="L743" s="198"/>
      <c r="M743" s="203"/>
      <c r="T743" s="204"/>
      <c r="AT743" s="199" t="s">
        <v>163</v>
      </c>
      <c r="AU743" s="199" t="s">
        <v>82</v>
      </c>
      <c r="AV743" s="197" t="s">
        <v>82</v>
      </c>
      <c r="AW743" s="197" t="s">
        <v>6</v>
      </c>
      <c r="AX743" s="197" t="s">
        <v>80</v>
      </c>
      <c r="AY743" s="199" t="s">
        <v>154</v>
      </c>
    </row>
    <row r="744" s="30" customFormat="true" ht="22.5" hidden="false" customHeight="true" outlineLevel="0" collapsed="false">
      <c r="B744" s="31"/>
      <c r="C744" s="177" t="s">
        <v>1345</v>
      </c>
      <c r="D744" s="177" t="s">
        <v>156</v>
      </c>
      <c r="E744" s="178" t="s">
        <v>1346</v>
      </c>
      <c r="F744" s="179" t="s">
        <v>1347</v>
      </c>
      <c r="G744" s="180" t="s">
        <v>205</v>
      </c>
      <c r="H744" s="181" t="n">
        <v>20.1</v>
      </c>
      <c r="I744" s="182"/>
      <c r="J744" s="183" t="n">
        <f aca="false">ROUND(I744*H744,2)</f>
        <v>0</v>
      </c>
      <c r="K744" s="179" t="s">
        <v>160</v>
      </c>
      <c r="L744" s="31"/>
      <c r="M744" s="184"/>
      <c r="N744" s="185" t="s">
        <v>43</v>
      </c>
      <c r="P744" s="186" t="n">
        <f aca="false">O744*H744</f>
        <v>0</v>
      </c>
      <c r="Q744" s="186" t="n">
        <v>0.0003</v>
      </c>
      <c r="R744" s="186" t="n">
        <f aca="false">Q744*H744</f>
        <v>0.00603</v>
      </c>
      <c r="S744" s="186" t="n">
        <v>0</v>
      </c>
      <c r="T744" s="187" t="n">
        <f aca="false">S744*H744</f>
        <v>0</v>
      </c>
      <c r="AR744" s="9" t="s">
        <v>261</v>
      </c>
      <c r="AT744" s="9" t="s">
        <v>156</v>
      </c>
      <c r="AU744" s="9" t="s">
        <v>82</v>
      </c>
      <c r="AY744" s="9" t="s">
        <v>154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9" t="s">
        <v>80</v>
      </c>
      <c r="BK744" s="188" t="n">
        <f aca="false">ROUND(I744*H744,2)</f>
        <v>0</v>
      </c>
      <c r="BL744" s="9" t="s">
        <v>261</v>
      </c>
      <c r="BM744" s="9" t="s">
        <v>1348</v>
      </c>
    </row>
    <row r="745" s="30" customFormat="true" ht="22.5" hidden="false" customHeight="true" outlineLevel="0" collapsed="false">
      <c r="B745" s="31"/>
      <c r="C745" s="177" t="s">
        <v>1349</v>
      </c>
      <c r="D745" s="177" t="s">
        <v>156</v>
      </c>
      <c r="E745" s="178" t="s">
        <v>1350</v>
      </c>
      <c r="F745" s="179" t="s">
        <v>1351</v>
      </c>
      <c r="G745" s="180" t="s">
        <v>205</v>
      </c>
      <c r="H745" s="181" t="n">
        <v>20.1</v>
      </c>
      <c r="I745" s="182"/>
      <c r="J745" s="183" t="n">
        <f aca="false">ROUND(I745*H745,2)</f>
        <v>0</v>
      </c>
      <c r="K745" s="179" t="s">
        <v>160</v>
      </c>
      <c r="L745" s="31"/>
      <c r="M745" s="184"/>
      <c r="N745" s="185" t="s">
        <v>43</v>
      </c>
      <c r="P745" s="186" t="n">
        <f aca="false">O745*H745</f>
        <v>0</v>
      </c>
      <c r="Q745" s="186" t="n">
        <v>0.0077</v>
      </c>
      <c r="R745" s="186" t="n">
        <f aca="false">Q745*H745</f>
        <v>0.15477</v>
      </c>
      <c r="S745" s="186" t="n">
        <v>0</v>
      </c>
      <c r="T745" s="187" t="n">
        <f aca="false">S745*H745</f>
        <v>0</v>
      </c>
      <c r="AR745" s="9" t="s">
        <v>261</v>
      </c>
      <c r="AT745" s="9" t="s">
        <v>156</v>
      </c>
      <c r="AU745" s="9" t="s">
        <v>82</v>
      </c>
      <c r="AY745" s="9" t="s">
        <v>154</v>
      </c>
      <c r="BE745" s="188" t="n">
        <f aca="false">IF(N745="základní",J745,0)</f>
        <v>0</v>
      </c>
      <c r="BF745" s="188" t="n">
        <f aca="false">IF(N745="snížená",J745,0)</f>
        <v>0</v>
      </c>
      <c r="BG745" s="188" t="n">
        <f aca="false">IF(N745="zákl. přenesená",J745,0)</f>
        <v>0</v>
      </c>
      <c r="BH745" s="188" t="n">
        <f aca="false">IF(N745="sníž. přenesená",J745,0)</f>
        <v>0</v>
      </c>
      <c r="BI745" s="188" t="n">
        <f aca="false">IF(N745="nulová",J745,0)</f>
        <v>0</v>
      </c>
      <c r="BJ745" s="9" t="s">
        <v>80</v>
      </c>
      <c r="BK745" s="188" t="n">
        <f aca="false">ROUND(I745*H745,2)</f>
        <v>0</v>
      </c>
      <c r="BL745" s="9" t="s">
        <v>261</v>
      </c>
      <c r="BM745" s="9" t="s">
        <v>1352</v>
      </c>
    </row>
    <row r="746" s="30" customFormat="true" ht="31.5" hidden="false" customHeight="true" outlineLevel="0" collapsed="false">
      <c r="B746" s="31"/>
      <c r="C746" s="177" t="s">
        <v>1353</v>
      </c>
      <c r="D746" s="177" t="s">
        <v>156</v>
      </c>
      <c r="E746" s="178" t="s">
        <v>1354</v>
      </c>
      <c r="F746" s="179" t="s">
        <v>1355</v>
      </c>
      <c r="G746" s="180" t="s">
        <v>205</v>
      </c>
      <c r="H746" s="181" t="n">
        <v>40.2</v>
      </c>
      <c r="I746" s="182"/>
      <c r="J746" s="183" t="n">
        <f aca="false">ROUND(I746*H746,2)</f>
        <v>0</v>
      </c>
      <c r="K746" s="179" t="s">
        <v>160</v>
      </c>
      <c r="L746" s="31"/>
      <c r="M746" s="184"/>
      <c r="N746" s="185" t="s">
        <v>43</v>
      </c>
      <c r="P746" s="186" t="n">
        <f aca="false">O746*H746</f>
        <v>0</v>
      </c>
      <c r="Q746" s="186" t="n">
        <v>0.00193</v>
      </c>
      <c r="R746" s="186" t="n">
        <f aca="false">Q746*H746</f>
        <v>0.077586</v>
      </c>
      <c r="S746" s="186" t="n">
        <v>0</v>
      </c>
      <c r="T746" s="187" t="n">
        <f aca="false">S746*H746</f>
        <v>0</v>
      </c>
      <c r="AR746" s="9" t="s">
        <v>261</v>
      </c>
      <c r="AT746" s="9" t="s">
        <v>156</v>
      </c>
      <c r="AU746" s="9" t="s">
        <v>82</v>
      </c>
      <c r="AY746" s="9" t="s">
        <v>154</v>
      </c>
      <c r="BE746" s="188" t="n">
        <f aca="false">IF(N746="základní",J746,0)</f>
        <v>0</v>
      </c>
      <c r="BF746" s="188" t="n">
        <f aca="false">IF(N746="snížená",J746,0)</f>
        <v>0</v>
      </c>
      <c r="BG746" s="188" t="n">
        <f aca="false">IF(N746="zákl. přenesená",J746,0)</f>
        <v>0</v>
      </c>
      <c r="BH746" s="188" t="n">
        <f aca="false">IF(N746="sníž. přenesená",J746,0)</f>
        <v>0</v>
      </c>
      <c r="BI746" s="188" t="n">
        <f aca="false">IF(N746="nulová",J746,0)</f>
        <v>0</v>
      </c>
      <c r="BJ746" s="9" t="s">
        <v>80</v>
      </c>
      <c r="BK746" s="188" t="n">
        <f aca="false">ROUND(I746*H746,2)</f>
        <v>0</v>
      </c>
      <c r="BL746" s="9" t="s">
        <v>261</v>
      </c>
      <c r="BM746" s="9" t="s">
        <v>1356</v>
      </c>
    </row>
    <row r="747" s="189" customFormat="true" ht="12" hidden="false" customHeight="false" outlineLevel="0" collapsed="false">
      <c r="B747" s="190"/>
      <c r="D747" s="191" t="s">
        <v>163</v>
      </c>
      <c r="E747" s="192"/>
      <c r="F747" s="193" t="s">
        <v>1357</v>
      </c>
      <c r="H747" s="192"/>
      <c r="I747" s="194"/>
      <c r="L747" s="190"/>
      <c r="M747" s="195"/>
      <c r="T747" s="196"/>
      <c r="AT747" s="192" t="s">
        <v>163</v>
      </c>
      <c r="AU747" s="192" t="s">
        <v>82</v>
      </c>
      <c r="AV747" s="189" t="s">
        <v>80</v>
      </c>
      <c r="AW747" s="189" t="s">
        <v>36</v>
      </c>
      <c r="AX747" s="189" t="s">
        <v>72</v>
      </c>
      <c r="AY747" s="192" t="s">
        <v>154</v>
      </c>
    </row>
    <row r="748" s="197" customFormat="true" ht="12" hidden="false" customHeight="false" outlineLevel="0" collapsed="false">
      <c r="B748" s="198"/>
      <c r="D748" s="191" t="s">
        <v>163</v>
      </c>
      <c r="E748" s="199"/>
      <c r="F748" s="200" t="s">
        <v>1358</v>
      </c>
      <c r="H748" s="201" t="n">
        <v>40.2</v>
      </c>
      <c r="I748" s="202"/>
      <c r="L748" s="198"/>
      <c r="M748" s="203"/>
      <c r="T748" s="204"/>
      <c r="AT748" s="199" t="s">
        <v>163</v>
      </c>
      <c r="AU748" s="199" t="s">
        <v>82</v>
      </c>
      <c r="AV748" s="197" t="s">
        <v>82</v>
      </c>
      <c r="AW748" s="197" t="s">
        <v>36</v>
      </c>
      <c r="AX748" s="197" t="s">
        <v>80</v>
      </c>
      <c r="AY748" s="199" t="s">
        <v>154</v>
      </c>
    </row>
    <row r="749" s="30" customFormat="true" ht="31.5" hidden="false" customHeight="true" outlineLevel="0" collapsed="false">
      <c r="B749" s="31"/>
      <c r="C749" s="177" t="s">
        <v>1359</v>
      </c>
      <c r="D749" s="177" t="s">
        <v>156</v>
      </c>
      <c r="E749" s="178" t="s">
        <v>1360</v>
      </c>
      <c r="F749" s="179" t="s">
        <v>1361</v>
      </c>
      <c r="G749" s="180" t="s">
        <v>757</v>
      </c>
      <c r="H749" s="233"/>
      <c r="I749" s="182"/>
      <c r="J749" s="183" t="n">
        <f aca="false">ROUND(I749*H749,2)</f>
        <v>0</v>
      </c>
      <c r="K749" s="179" t="s">
        <v>160</v>
      </c>
      <c r="L749" s="31"/>
      <c r="M749" s="184"/>
      <c r="N749" s="185" t="s">
        <v>43</v>
      </c>
      <c r="P749" s="186" t="n">
        <f aca="false">O749*H749</f>
        <v>0</v>
      </c>
      <c r="Q749" s="186" t="n">
        <v>0</v>
      </c>
      <c r="R749" s="186" t="n">
        <f aca="false">Q749*H749</f>
        <v>0</v>
      </c>
      <c r="S749" s="186" t="n">
        <v>0</v>
      </c>
      <c r="T749" s="187" t="n">
        <f aca="false">S749*H749</f>
        <v>0</v>
      </c>
      <c r="AR749" s="9" t="s">
        <v>261</v>
      </c>
      <c r="AT749" s="9" t="s">
        <v>156</v>
      </c>
      <c r="AU749" s="9" t="s">
        <v>82</v>
      </c>
      <c r="AY749" s="9" t="s">
        <v>154</v>
      </c>
      <c r="BE749" s="188" t="n">
        <f aca="false">IF(N749="základní",J749,0)</f>
        <v>0</v>
      </c>
      <c r="BF749" s="188" t="n">
        <f aca="false">IF(N749="snížená",J749,0)</f>
        <v>0</v>
      </c>
      <c r="BG749" s="188" t="n">
        <f aca="false">IF(N749="zákl. přenesená",J749,0)</f>
        <v>0</v>
      </c>
      <c r="BH749" s="188" t="n">
        <f aca="false">IF(N749="sníž. přenesená",J749,0)</f>
        <v>0</v>
      </c>
      <c r="BI749" s="188" t="n">
        <f aca="false">IF(N749="nulová",J749,0)</f>
        <v>0</v>
      </c>
      <c r="BJ749" s="9" t="s">
        <v>80</v>
      </c>
      <c r="BK749" s="188" t="n">
        <f aca="false">ROUND(I749*H749,2)</f>
        <v>0</v>
      </c>
      <c r="BL749" s="9" t="s">
        <v>261</v>
      </c>
      <c r="BM749" s="9" t="s">
        <v>1362</v>
      </c>
    </row>
    <row r="750" s="164" customFormat="true" ht="29.25" hidden="false" customHeight="true" outlineLevel="0" collapsed="false">
      <c r="B750" s="165"/>
      <c r="D750" s="166" t="s">
        <v>71</v>
      </c>
      <c r="E750" s="175" t="s">
        <v>1363</v>
      </c>
      <c r="F750" s="175" t="s">
        <v>1364</v>
      </c>
      <c r="I750" s="168"/>
      <c r="J750" s="176" t="n">
        <f aca="false">BK750</f>
        <v>0</v>
      </c>
      <c r="L750" s="165"/>
      <c r="M750" s="170"/>
      <c r="P750" s="171" t="n">
        <f aca="false">SUM(P751:P774)</f>
        <v>0</v>
      </c>
      <c r="R750" s="171" t="n">
        <f aca="false">SUM(R751:R774)</f>
        <v>1.0192364</v>
      </c>
      <c r="T750" s="172" t="n">
        <f aca="false">SUM(T751:T774)</f>
        <v>0</v>
      </c>
      <c r="AR750" s="166" t="s">
        <v>82</v>
      </c>
      <c r="AT750" s="173" t="s">
        <v>71</v>
      </c>
      <c r="AU750" s="173" t="s">
        <v>80</v>
      </c>
      <c r="AY750" s="166" t="s">
        <v>154</v>
      </c>
      <c r="BK750" s="174" t="n">
        <f aca="false">SUM(BK751:BK774)</f>
        <v>0</v>
      </c>
    </row>
    <row r="751" s="30" customFormat="true" ht="31.5" hidden="false" customHeight="true" outlineLevel="0" collapsed="false">
      <c r="B751" s="31"/>
      <c r="C751" s="177" t="s">
        <v>1365</v>
      </c>
      <c r="D751" s="177" t="s">
        <v>156</v>
      </c>
      <c r="E751" s="178" t="s">
        <v>1366</v>
      </c>
      <c r="F751" s="179" t="s">
        <v>1367</v>
      </c>
      <c r="G751" s="180" t="s">
        <v>205</v>
      </c>
      <c r="H751" s="181" t="n">
        <v>58.3</v>
      </c>
      <c r="I751" s="182"/>
      <c r="J751" s="183" t="n">
        <f aca="false">ROUND(I751*H751,2)</f>
        <v>0</v>
      </c>
      <c r="K751" s="179" t="s">
        <v>160</v>
      </c>
      <c r="L751" s="31"/>
      <c r="M751" s="184"/>
      <c r="N751" s="185" t="s">
        <v>43</v>
      </c>
      <c r="P751" s="186" t="n">
        <f aca="false">O751*H751</f>
        <v>0</v>
      </c>
      <c r="Q751" s="186" t="n">
        <v>0.0029</v>
      </c>
      <c r="R751" s="186" t="n">
        <f aca="false">Q751*H751</f>
        <v>0.16907</v>
      </c>
      <c r="S751" s="186" t="n">
        <v>0</v>
      </c>
      <c r="T751" s="187" t="n">
        <f aca="false">S751*H751</f>
        <v>0</v>
      </c>
      <c r="AR751" s="9" t="s">
        <v>261</v>
      </c>
      <c r="AT751" s="9" t="s">
        <v>156</v>
      </c>
      <c r="AU751" s="9" t="s">
        <v>82</v>
      </c>
      <c r="AY751" s="9" t="s">
        <v>154</v>
      </c>
      <c r="BE751" s="188" t="n">
        <f aca="false">IF(N751="základní",J751,0)</f>
        <v>0</v>
      </c>
      <c r="BF751" s="188" t="n">
        <f aca="false">IF(N751="snížená",J751,0)</f>
        <v>0</v>
      </c>
      <c r="BG751" s="188" t="n">
        <f aca="false">IF(N751="zákl. přenesená",J751,0)</f>
        <v>0</v>
      </c>
      <c r="BH751" s="188" t="n">
        <f aca="false">IF(N751="sníž. přenesená",J751,0)</f>
        <v>0</v>
      </c>
      <c r="BI751" s="188" t="n">
        <f aca="false">IF(N751="nulová",J751,0)</f>
        <v>0</v>
      </c>
      <c r="BJ751" s="9" t="s">
        <v>80</v>
      </c>
      <c r="BK751" s="188" t="n">
        <f aca="false">ROUND(I751*H751,2)</f>
        <v>0</v>
      </c>
      <c r="BL751" s="9" t="s">
        <v>261</v>
      </c>
      <c r="BM751" s="9" t="s">
        <v>1368</v>
      </c>
    </row>
    <row r="752" s="189" customFormat="true" ht="12" hidden="false" customHeight="false" outlineLevel="0" collapsed="false">
      <c r="B752" s="190"/>
      <c r="D752" s="191" t="s">
        <v>163</v>
      </c>
      <c r="E752" s="192"/>
      <c r="F752" s="193" t="s">
        <v>608</v>
      </c>
      <c r="H752" s="192"/>
      <c r="I752" s="194"/>
      <c r="L752" s="190"/>
      <c r="M752" s="195"/>
      <c r="T752" s="196"/>
      <c r="AT752" s="192" t="s">
        <v>163</v>
      </c>
      <c r="AU752" s="192" t="s">
        <v>82</v>
      </c>
      <c r="AV752" s="189" t="s">
        <v>80</v>
      </c>
      <c r="AW752" s="189" t="s">
        <v>36</v>
      </c>
      <c r="AX752" s="189" t="s">
        <v>72</v>
      </c>
      <c r="AY752" s="192" t="s">
        <v>154</v>
      </c>
    </row>
    <row r="753" s="197" customFormat="true" ht="12" hidden="false" customHeight="false" outlineLevel="0" collapsed="false">
      <c r="B753" s="198"/>
      <c r="D753" s="191" t="s">
        <v>163</v>
      </c>
      <c r="E753" s="199"/>
      <c r="F753" s="200" t="s">
        <v>1369</v>
      </c>
      <c r="H753" s="201" t="n">
        <v>22</v>
      </c>
      <c r="I753" s="202"/>
      <c r="L753" s="198"/>
      <c r="M753" s="203"/>
      <c r="T753" s="204"/>
      <c r="AT753" s="199" t="s">
        <v>163</v>
      </c>
      <c r="AU753" s="199" t="s">
        <v>82</v>
      </c>
      <c r="AV753" s="197" t="s">
        <v>82</v>
      </c>
      <c r="AW753" s="197" t="s">
        <v>36</v>
      </c>
      <c r="AX753" s="197" t="s">
        <v>72</v>
      </c>
      <c r="AY753" s="199" t="s">
        <v>154</v>
      </c>
    </row>
    <row r="754" s="197" customFormat="true" ht="12" hidden="false" customHeight="false" outlineLevel="0" collapsed="false">
      <c r="B754" s="198"/>
      <c r="D754" s="191" t="s">
        <v>163</v>
      </c>
      <c r="E754" s="199"/>
      <c r="F754" s="200" t="s">
        <v>1370</v>
      </c>
      <c r="H754" s="201" t="n">
        <v>8.3</v>
      </c>
      <c r="I754" s="202"/>
      <c r="L754" s="198"/>
      <c r="M754" s="203"/>
      <c r="T754" s="204"/>
      <c r="AT754" s="199" t="s">
        <v>163</v>
      </c>
      <c r="AU754" s="199" t="s">
        <v>82</v>
      </c>
      <c r="AV754" s="197" t="s">
        <v>82</v>
      </c>
      <c r="AW754" s="197" t="s">
        <v>36</v>
      </c>
      <c r="AX754" s="197" t="s">
        <v>72</v>
      </c>
      <c r="AY754" s="199" t="s">
        <v>154</v>
      </c>
    </row>
    <row r="755" s="225" customFormat="true" ht="12" hidden="false" customHeight="false" outlineLevel="0" collapsed="false">
      <c r="B755" s="226"/>
      <c r="D755" s="191" t="s">
        <v>163</v>
      </c>
      <c r="E755" s="227"/>
      <c r="F755" s="228" t="s">
        <v>367</v>
      </c>
      <c r="H755" s="229" t="n">
        <v>30.3</v>
      </c>
      <c r="I755" s="230"/>
      <c r="L755" s="226"/>
      <c r="M755" s="231"/>
      <c r="T755" s="232"/>
      <c r="AT755" s="227" t="s">
        <v>163</v>
      </c>
      <c r="AU755" s="227" t="s">
        <v>82</v>
      </c>
      <c r="AV755" s="225" t="s">
        <v>174</v>
      </c>
      <c r="AW755" s="225" t="s">
        <v>36</v>
      </c>
      <c r="AX755" s="225" t="s">
        <v>72</v>
      </c>
      <c r="AY755" s="227" t="s">
        <v>154</v>
      </c>
    </row>
    <row r="756" s="189" customFormat="true" ht="12" hidden="false" customHeight="false" outlineLevel="0" collapsed="false">
      <c r="B756" s="190"/>
      <c r="D756" s="191" t="s">
        <v>163</v>
      </c>
      <c r="E756" s="192"/>
      <c r="F756" s="193" t="s">
        <v>537</v>
      </c>
      <c r="H756" s="192"/>
      <c r="I756" s="194"/>
      <c r="L756" s="190"/>
      <c r="M756" s="195"/>
      <c r="T756" s="196"/>
      <c r="AT756" s="192" t="s">
        <v>163</v>
      </c>
      <c r="AU756" s="192" t="s">
        <v>82</v>
      </c>
      <c r="AV756" s="189" t="s">
        <v>80</v>
      </c>
      <c r="AW756" s="189" t="s">
        <v>36</v>
      </c>
      <c r="AX756" s="189" t="s">
        <v>72</v>
      </c>
      <c r="AY756" s="192" t="s">
        <v>154</v>
      </c>
    </row>
    <row r="757" s="197" customFormat="true" ht="12" hidden="false" customHeight="false" outlineLevel="0" collapsed="false">
      <c r="B757" s="198"/>
      <c r="D757" s="191" t="s">
        <v>163</v>
      </c>
      <c r="E757" s="199"/>
      <c r="F757" s="200" t="s">
        <v>1371</v>
      </c>
      <c r="H757" s="201" t="n">
        <v>28</v>
      </c>
      <c r="I757" s="202"/>
      <c r="L757" s="198"/>
      <c r="M757" s="203"/>
      <c r="T757" s="204"/>
      <c r="AT757" s="199" t="s">
        <v>163</v>
      </c>
      <c r="AU757" s="199" t="s">
        <v>82</v>
      </c>
      <c r="AV757" s="197" t="s">
        <v>82</v>
      </c>
      <c r="AW757" s="197" t="s">
        <v>36</v>
      </c>
      <c r="AX757" s="197" t="s">
        <v>72</v>
      </c>
      <c r="AY757" s="199" t="s">
        <v>154</v>
      </c>
    </row>
    <row r="758" s="225" customFormat="true" ht="12" hidden="false" customHeight="false" outlineLevel="0" collapsed="false">
      <c r="B758" s="226"/>
      <c r="D758" s="191" t="s">
        <v>163</v>
      </c>
      <c r="E758" s="227"/>
      <c r="F758" s="228" t="s">
        <v>367</v>
      </c>
      <c r="H758" s="229" t="n">
        <v>28</v>
      </c>
      <c r="I758" s="230"/>
      <c r="L758" s="226"/>
      <c r="M758" s="231"/>
      <c r="T758" s="232"/>
      <c r="AT758" s="227" t="s">
        <v>163</v>
      </c>
      <c r="AU758" s="227" t="s">
        <v>82</v>
      </c>
      <c r="AV758" s="225" t="s">
        <v>174</v>
      </c>
      <c r="AW758" s="225" t="s">
        <v>36</v>
      </c>
      <c r="AX758" s="225" t="s">
        <v>72</v>
      </c>
      <c r="AY758" s="227" t="s">
        <v>154</v>
      </c>
    </row>
    <row r="759" s="205" customFormat="true" ht="12" hidden="false" customHeight="false" outlineLevel="0" collapsed="false">
      <c r="B759" s="206"/>
      <c r="D759" s="191" t="s">
        <v>163</v>
      </c>
      <c r="E759" s="207"/>
      <c r="F759" s="208" t="s">
        <v>173</v>
      </c>
      <c r="H759" s="209" t="n">
        <v>58.3</v>
      </c>
      <c r="I759" s="210"/>
      <c r="L759" s="206"/>
      <c r="M759" s="211"/>
      <c r="T759" s="212"/>
      <c r="AT759" s="207" t="s">
        <v>163</v>
      </c>
      <c r="AU759" s="207" t="s">
        <v>82</v>
      </c>
      <c r="AV759" s="205" t="s">
        <v>161</v>
      </c>
      <c r="AW759" s="205" t="s">
        <v>36</v>
      </c>
      <c r="AX759" s="205" t="s">
        <v>80</v>
      </c>
      <c r="AY759" s="207" t="s">
        <v>154</v>
      </c>
    </row>
    <row r="760" s="30" customFormat="true" ht="22.5" hidden="false" customHeight="true" outlineLevel="0" collapsed="false">
      <c r="B760" s="31"/>
      <c r="C760" s="213" t="s">
        <v>1372</v>
      </c>
      <c r="D760" s="213" t="s">
        <v>217</v>
      </c>
      <c r="E760" s="214" t="s">
        <v>1373</v>
      </c>
      <c r="F760" s="215" t="s">
        <v>1374</v>
      </c>
      <c r="G760" s="216" t="s">
        <v>205</v>
      </c>
      <c r="H760" s="217" t="n">
        <v>72.048</v>
      </c>
      <c r="I760" s="218"/>
      <c r="J760" s="219" t="n">
        <f aca="false">ROUND(I760*H760,2)</f>
        <v>0</v>
      </c>
      <c r="K760" s="215"/>
      <c r="L760" s="220"/>
      <c r="M760" s="221"/>
      <c r="N760" s="222" t="s">
        <v>43</v>
      </c>
      <c r="P760" s="186" t="n">
        <f aca="false">O760*H760</f>
        <v>0</v>
      </c>
      <c r="Q760" s="186" t="n">
        <v>0.0118</v>
      </c>
      <c r="R760" s="186" t="n">
        <f aca="false">Q760*H760</f>
        <v>0.8501664</v>
      </c>
      <c r="S760" s="186" t="n">
        <v>0</v>
      </c>
      <c r="T760" s="187" t="n">
        <f aca="false">S760*H760</f>
        <v>0</v>
      </c>
      <c r="AR760" s="9" t="s">
        <v>355</v>
      </c>
      <c r="AT760" s="9" t="s">
        <v>217</v>
      </c>
      <c r="AU760" s="9" t="s">
        <v>82</v>
      </c>
      <c r="AY760" s="9" t="s">
        <v>154</v>
      </c>
      <c r="BE760" s="188" t="n">
        <f aca="false">IF(N760="základní",J760,0)</f>
        <v>0</v>
      </c>
      <c r="BF760" s="188" t="n">
        <f aca="false">IF(N760="snížená",J760,0)</f>
        <v>0</v>
      </c>
      <c r="BG760" s="188" t="n">
        <f aca="false">IF(N760="zákl. přenesená",J760,0)</f>
        <v>0</v>
      </c>
      <c r="BH760" s="188" t="n">
        <f aca="false">IF(N760="sníž. přenesená",J760,0)</f>
        <v>0</v>
      </c>
      <c r="BI760" s="188" t="n">
        <f aca="false">IF(N760="nulová",J760,0)</f>
        <v>0</v>
      </c>
      <c r="BJ760" s="9" t="s">
        <v>80</v>
      </c>
      <c r="BK760" s="188" t="n">
        <f aca="false">ROUND(I760*H760,2)</f>
        <v>0</v>
      </c>
      <c r="BL760" s="9" t="s">
        <v>261</v>
      </c>
      <c r="BM760" s="9" t="s">
        <v>1375</v>
      </c>
    </row>
    <row r="761" s="30" customFormat="true" ht="24" hidden="false" customHeight="false" outlineLevel="0" collapsed="false">
      <c r="B761" s="31"/>
      <c r="D761" s="191" t="s">
        <v>221</v>
      </c>
      <c r="F761" s="223" t="s">
        <v>1376</v>
      </c>
      <c r="I761" s="109"/>
      <c r="L761" s="31"/>
      <c r="M761" s="224"/>
      <c r="T761" s="67"/>
      <c r="AT761" s="9" t="s">
        <v>221</v>
      </c>
      <c r="AU761" s="9" t="s">
        <v>82</v>
      </c>
    </row>
    <row r="762" s="197" customFormat="true" ht="12" hidden="false" customHeight="false" outlineLevel="0" collapsed="false">
      <c r="B762" s="198"/>
      <c r="D762" s="191" t="s">
        <v>163</v>
      </c>
      <c r="F762" s="200" t="s">
        <v>1377</v>
      </c>
      <c r="H762" s="201" t="n">
        <v>72.048</v>
      </c>
      <c r="I762" s="202"/>
      <c r="L762" s="198"/>
      <c r="M762" s="203"/>
      <c r="T762" s="204"/>
      <c r="AT762" s="199" t="s">
        <v>163</v>
      </c>
      <c r="AU762" s="199" t="s">
        <v>82</v>
      </c>
      <c r="AV762" s="197" t="s">
        <v>82</v>
      </c>
      <c r="AW762" s="197" t="s">
        <v>6</v>
      </c>
      <c r="AX762" s="197" t="s">
        <v>80</v>
      </c>
      <c r="AY762" s="199" t="s">
        <v>154</v>
      </c>
    </row>
    <row r="763" s="30" customFormat="true" ht="31.5" hidden="false" customHeight="true" outlineLevel="0" collapsed="false">
      <c r="B763" s="31"/>
      <c r="C763" s="177" t="s">
        <v>1378</v>
      </c>
      <c r="D763" s="177" t="s">
        <v>156</v>
      </c>
      <c r="E763" s="178" t="s">
        <v>1379</v>
      </c>
      <c r="F763" s="179" t="s">
        <v>1380</v>
      </c>
      <c r="G763" s="180" t="s">
        <v>205</v>
      </c>
      <c r="H763" s="181" t="n">
        <v>58.3</v>
      </c>
      <c r="I763" s="182"/>
      <c r="J763" s="183" t="n">
        <f aca="false">ROUND(I763*H763,2)</f>
        <v>0</v>
      </c>
      <c r="K763" s="179"/>
      <c r="L763" s="31"/>
      <c r="M763" s="184"/>
      <c r="N763" s="185" t="s">
        <v>43</v>
      </c>
      <c r="P763" s="186" t="n">
        <f aca="false">O763*H763</f>
        <v>0</v>
      </c>
      <c r="Q763" s="186" t="n">
        <v>0</v>
      </c>
      <c r="R763" s="186" t="n">
        <f aca="false">Q763*H763</f>
        <v>0</v>
      </c>
      <c r="S763" s="186" t="n">
        <v>0</v>
      </c>
      <c r="T763" s="187" t="n">
        <f aca="false">S763*H763</f>
        <v>0</v>
      </c>
      <c r="AR763" s="9" t="s">
        <v>261</v>
      </c>
      <c r="AT763" s="9" t="s">
        <v>156</v>
      </c>
      <c r="AU763" s="9" t="s">
        <v>82</v>
      </c>
      <c r="AY763" s="9" t="s">
        <v>154</v>
      </c>
      <c r="BE763" s="188" t="n">
        <f aca="false">IF(N763="základní",J763,0)</f>
        <v>0</v>
      </c>
      <c r="BF763" s="188" t="n">
        <f aca="false">IF(N763="snížená",J763,0)</f>
        <v>0</v>
      </c>
      <c r="BG763" s="188" t="n">
        <f aca="false">IF(N763="zákl. přenesená",J763,0)</f>
        <v>0</v>
      </c>
      <c r="BH763" s="188" t="n">
        <f aca="false">IF(N763="sníž. přenesená",J763,0)</f>
        <v>0</v>
      </c>
      <c r="BI763" s="188" t="n">
        <f aca="false">IF(N763="nulová",J763,0)</f>
        <v>0</v>
      </c>
      <c r="BJ763" s="9" t="s">
        <v>80</v>
      </c>
      <c r="BK763" s="188" t="n">
        <f aca="false">ROUND(I763*H763,2)</f>
        <v>0</v>
      </c>
      <c r="BL763" s="9" t="s">
        <v>261</v>
      </c>
      <c r="BM763" s="9" t="s">
        <v>1381</v>
      </c>
    </row>
    <row r="764" s="30" customFormat="true" ht="22.5" hidden="false" customHeight="true" outlineLevel="0" collapsed="false">
      <c r="B764" s="31"/>
      <c r="C764" s="177" t="s">
        <v>1382</v>
      </c>
      <c r="D764" s="177" t="s">
        <v>156</v>
      </c>
      <c r="E764" s="178" t="s">
        <v>1383</v>
      </c>
      <c r="F764" s="179" t="s">
        <v>1384</v>
      </c>
      <c r="G764" s="180" t="s">
        <v>427</v>
      </c>
      <c r="H764" s="181" t="n">
        <v>48.7</v>
      </c>
      <c r="I764" s="182"/>
      <c r="J764" s="183" t="n">
        <f aca="false">ROUND(I764*H764,2)</f>
        <v>0</v>
      </c>
      <c r="K764" s="179"/>
      <c r="L764" s="31"/>
      <c r="M764" s="184"/>
      <c r="N764" s="185" t="s">
        <v>43</v>
      </c>
      <c r="P764" s="186" t="n">
        <f aca="false">O764*H764</f>
        <v>0</v>
      </c>
      <c r="Q764" s="186" t="n">
        <v>0</v>
      </c>
      <c r="R764" s="186" t="n">
        <f aca="false">Q764*H764</f>
        <v>0</v>
      </c>
      <c r="S764" s="186" t="n">
        <v>0</v>
      </c>
      <c r="T764" s="187" t="n">
        <f aca="false">S764*H764</f>
        <v>0</v>
      </c>
      <c r="AR764" s="9" t="s">
        <v>261</v>
      </c>
      <c r="AT764" s="9" t="s">
        <v>156</v>
      </c>
      <c r="AU764" s="9" t="s">
        <v>82</v>
      </c>
      <c r="AY764" s="9" t="s">
        <v>154</v>
      </c>
      <c r="BE764" s="188" t="n">
        <f aca="false">IF(N764="základní",J764,0)</f>
        <v>0</v>
      </c>
      <c r="BF764" s="188" t="n">
        <f aca="false">IF(N764="snížená",J764,0)</f>
        <v>0</v>
      </c>
      <c r="BG764" s="188" t="n">
        <f aca="false">IF(N764="zákl. přenesená",J764,0)</f>
        <v>0</v>
      </c>
      <c r="BH764" s="188" t="n">
        <f aca="false">IF(N764="sníž. přenesená",J764,0)</f>
        <v>0</v>
      </c>
      <c r="BI764" s="188" t="n">
        <f aca="false">IF(N764="nulová",J764,0)</f>
        <v>0</v>
      </c>
      <c r="BJ764" s="9" t="s">
        <v>80</v>
      </c>
      <c r="BK764" s="188" t="n">
        <f aca="false">ROUND(I764*H764,2)</f>
        <v>0</v>
      </c>
      <c r="BL764" s="9" t="s">
        <v>261</v>
      </c>
      <c r="BM764" s="9" t="s">
        <v>1385</v>
      </c>
    </row>
    <row r="765" s="189" customFormat="true" ht="12" hidden="false" customHeight="false" outlineLevel="0" collapsed="false">
      <c r="B765" s="190"/>
      <c r="D765" s="191" t="s">
        <v>163</v>
      </c>
      <c r="E765" s="192"/>
      <c r="F765" s="193" t="s">
        <v>608</v>
      </c>
      <c r="H765" s="192"/>
      <c r="I765" s="194"/>
      <c r="L765" s="190"/>
      <c r="M765" s="195"/>
      <c r="T765" s="196"/>
      <c r="AT765" s="192" t="s">
        <v>163</v>
      </c>
      <c r="AU765" s="192" t="s">
        <v>82</v>
      </c>
      <c r="AV765" s="189" t="s">
        <v>80</v>
      </c>
      <c r="AW765" s="189" t="s">
        <v>36</v>
      </c>
      <c r="AX765" s="189" t="s">
        <v>72</v>
      </c>
      <c r="AY765" s="192" t="s">
        <v>154</v>
      </c>
    </row>
    <row r="766" s="197" customFormat="true" ht="12" hidden="false" customHeight="false" outlineLevel="0" collapsed="false">
      <c r="B766" s="198"/>
      <c r="D766" s="191" t="s">
        <v>163</v>
      </c>
      <c r="E766" s="199"/>
      <c r="F766" s="200" t="s">
        <v>1386</v>
      </c>
      <c r="H766" s="201" t="n">
        <v>18.55</v>
      </c>
      <c r="I766" s="202"/>
      <c r="L766" s="198"/>
      <c r="M766" s="203"/>
      <c r="T766" s="204"/>
      <c r="AT766" s="199" t="s">
        <v>163</v>
      </c>
      <c r="AU766" s="199" t="s">
        <v>82</v>
      </c>
      <c r="AV766" s="197" t="s">
        <v>82</v>
      </c>
      <c r="AW766" s="197" t="s">
        <v>36</v>
      </c>
      <c r="AX766" s="197" t="s">
        <v>72</v>
      </c>
      <c r="AY766" s="199" t="s">
        <v>154</v>
      </c>
    </row>
    <row r="767" s="197" customFormat="true" ht="12" hidden="false" customHeight="false" outlineLevel="0" collapsed="false">
      <c r="B767" s="198"/>
      <c r="D767" s="191" t="s">
        <v>163</v>
      </c>
      <c r="E767" s="199"/>
      <c r="F767" s="200" t="s">
        <v>1387</v>
      </c>
      <c r="H767" s="201" t="n">
        <v>8.15</v>
      </c>
      <c r="I767" s="202"/>
      <c r="L767" s="198"/>
      <c r="M767" s="203"/>
      <c r="T767" s="204"/>
      <c r="AT767" s="199" t="s">
        <v>163</v>
      </c>
      <c r="AU767" s="199" t="s">
        <v>82</v>
      </c>
      <c r="AV767" s="197" t="s">
        <v>82</v>
      </c>
      <c r="AW767" s="197" t="s">
        <v>36</v>
      </c>
      <c r="AX767" s="197" t="s">
        <v>72</v>
      </c>
      <c r="AY767" s="199" t="s">
        <v>154</v>
      </c>
    </row>
    <row r="768" s="225" customFormat="true" ht="12" hidden="false" customHeight="false" outlineLevel="0" collapsed="false">
      <c r="B768" s="226"/>
      <c r="D768" s="191" t="s">
        <v>163</v>
      </c>
      <c r="E768" s="227"/>
      <c r="F768" s="228" t="s">
        <v>367</v>
      </c>
      <c r="H768" s="229" t="n">
        <v>26.7</v>
      </c>
      <c r="I768" s="230"/>
      <c r="L768" s="226"/>
      <c r="M768" s="231"/>
      <c r="T768" s="232"/>
      <c r="AT768" s="227" t="s">
        <v>163</v>
      </c>
      <c r="AU768" s="227" t="s">
        <v>82</v>
      </c>
      <c r="AV768" s="225" t="s">
        <v>174</v>
      </c>
      <c r="AW768" s="225" t="s">
        <v>36</v>
      </c>
      <c r="AX768" s="225" t="s">
        <v>72</v>
      </c>
      <c r="AY768" s="227" t="s">
        <v>154</v>
      </c>
    </row>
    <row r="769" s="189" customFormat="true" ht="12" hidden="false" customHeight="false" outlineLevel="0" collapsed="false">
      <c r="B769" s="190"/>
      <c r="D769" s="191" t="s">
        <v>163</v>
      </c>
      <c r="E769" s="192"/>
      <c r="F769" s="193" t="s">
        <v>537</v>
      </c>
      <c r="H769" s="192"/>
      <c r="I769" s="194"/>
      <c r="L769" s="190"/>
      <c r="M769" s="195"/>
      <c r="T769" s="196"/>
      <c r="AT769" s="192" t="s">
        <v>163</v>
      </c>
      <c r="AU769" s="192" t="s">
        <v>82</v>
      </c>
      <c r="AV769" s="189" t="s">
        <v>80</v>
      </c>
      <c r="AW769" s="189" t="s">
        <v>36</v>
      </c>
      <c r="AX769" s="189" t="s">
        <v>72</v>
      </c>
      <c r="AY769" s="192" t="s">
        <v>154</v>
      </c>
    </row>
    <row r="770" s="197" customFormat="true" ht="12" hidden="false" customHeight="false" outlineLevel="0" collapsed="false">
      <c r="B770" s="198"/>
      <c r="D770" s="191" t="s">
        <v>163</v>
      </c>
      <c r="E770" s="199"/>
      <c r="F770" s="200" t="s">
        <v>1388</v>
      </c>
      <c r="H770" s="201" t="n">
        <v>22</v>
      </c>
      <c r="I770" s="202"/>
      <c r="L770" s="198"/>
      <c r="M770" s="203"/>
      <c r="T770" s="204"/>
      <c r="AT770" s="199" t="s">
        <v>163</v>
      </c>
      <c r="AU770" s="199" t="s">
        <v>82</v>
      </c>
      <c r="AV770" s="197" t="s">
        <v>82</v>
      </c>
      <c r="AW770" s="197" t="s">
        <v>36</v>
      </c>
      <c r="AX770" s="197" t="s">
        <v>72</v>
      </c>
      <c r="AY770" s="199" t="s">
        <v>154</v>
      </c>
    </row>
    <row r="771" s="225" customFormat="true" ht="12" hidden="false" customHeight="false" outlineLevel="0" collapsed="false">
      <c r="B771" s="226"/>
      <c r="D771" s="191" t="s">
        <v>163</v>
      </c>
      <c r="E771" s="227"/>
      <c r="F771" s="228" t="s">
        <v>367</v>
      </c>
      <c r="H771" s="229" t="n">
        <v>22</v>
      </c>
      <c r="I771" s="230"/>
      <c r="L771" s="226"/>
      <c r="M771" s="231"/>
      <c r="T771" s="232"/>
      <c r="AT771" s="227" t="s">
        <v>163</v>
      </c>
      <c r="AU771" s="227" t="s">
        <v>82</v>
      </c>
      <c r="AV771" s="225" t="s">
        <v>174</v>
      </c>
      <c r="AW771" s="225" t="s">
        <v>36</v>
      </c>
      <c r="AX771" s="225" t="s">
        <v>72</v>
      </c>
      <c r="AY771" s="227" t="s">
        <v>154</v>
      </c>
    </row>
    <row r="772" s="205" customFormat="true" ht="12" hidden="false" customHeight="false" outlineLevel="0" collapsed="false">
      <c r="B772" s="206"/>
      <c r="D772" s="191" t="s">
        <v>163</v>
      </c>
      <c r="E772" s="207"/>
      <c r="F772" s="208" t="s">
        <v>173</v>
      </c>
      <c r="H772" s="209" t="n">
        <v>48.7</v>
      </c>
      <c r="I772" s="210"/>
      <c r="L772" s="206"/>
      <c r="M772" s="211"/>
      <c r="T772" s="212"/>
      <c r="AT772" s="207" t="s">
        <v>163</v>
      </c>
      <c r="AU772" s="207" t="s">
        <v>82</v>
      </c>
      <c r="AV772" s="205" t="s">
        <v>161</v>
      </c>
      <c r="AW772" s="205" t="s">
        <v>36</v>
      </c>
      <c r="AX772" s="205" t="s">
        <v>80</v>
      </c>
      <c r="AY772" s="207" t="s">
        <v>154</v>
      </c>
    </row>
    <row r="773" s="30" customFormat="true" ht="22.5" hidden="false" customHeight="true" outlineLevel="0" collapsed="false">
      <c r="B773" s="31"/>
      <c r="C773" s="177" t="s">
        <v>1389</v>
      </c>
      <c r="D773" s="177" t="s">
        <v>156</v>
      </c>
      <c r="E773" s="178" t="s">
        <v>1390</v>
      </c>
      <c r="F773" s="179" t="s">
        <v>1391</v>
      </c>
      <c r="G773" s="180" t="s">
        <v>205</v>
      </c>
      <c r="H773" s="181" t="n">
        <v>58.3</v>
      </c>
      <c r="I773" s="182"/>
      <c r="J773" s="183" t="n">
        <f aca="false">ROUND(I773*H773,2)</f>
        <v>0</v>
      </c>
      <c r="K773" s="179"/>
      <c r="L773" s="31"/>
      <c r="M773" s="184"/>
      <c r="N773" s="185" t="s">
        <v>43</v>
      </c>
      <c r="P773" s="186" t="n">
        <f aca="false">O773*H773</f>
        <v>0</v>
      </c>
      <c r="Q773" s="186" t="n">
        <v>0</v>
      </c>
      <c r="R773" s="186" t="n">
        <f aca="false">Q773*H773</f>
        <v>0</v>
      </c>
      <c r="S773" s="186" t="n">
        <v>0</v>
      </c>
      <c r="T773" s="187" t="n">
        <f aca="false">S773*H773</f>
        <v>0</v>
      </c>
      <c r="AR773" s="9" t="s">
        <v>261</v>
      </c>
      <c r="AT773" s="9" t="s">
        <v>156</v>
      </c>
      <c r="AU773" s="9" t="s">
        <v>82</v>
      </c>
      <c r="AY773" s="9" t="s">
        <v>154</v>
      </c>
      <c r="BE773" s="188" t="n">
        <f aca="false">IF(N773="základní",J773,0)</f>
        <v>0</v>
      </c>
      <c r="BF773" s="188" t="n">
        <f aca="false">IF(N773="snížená",J773,0)</f>
        <v>0</v>
      </c>
      <c r="BG773" s="188" t="n">
        <f aca="false">IF(N773="zákl. přenesená",J773,0)</f>
        <v>0</v>
      </c>
      <c r="BH773" s="188" t="n">
        <f aca="false">IF(N773="sníž. přenesená",J773,0)</f>
        <v>0</v>
      </c>
      <c r="BI773" s="188" t="n">
        <f aca="false">IF(N773="nulová",J773,0)</f>
        <v>0</v>
      </c>
      <c r="BJ773" s="9" t="s">
        <v>80</v>
      </c>
      <c r="BK773" s="188" t="n">
        <f aca="false">ROUND(I773*H773,2)</f>
        <v>0</v>
      </c>
      <c r="BL773" s="9" t="s">
        <v>261</v>
      </c>
      <c r="BM773" s="9" t="s">
        <v>1392</v>
      </c>
    </row>
    <row r="774" s="30" customFormat="true" ht="31.5" hidden="false" customHeight="true" outlineLevel="0" collapsed="false">
      <c r="B774" s="31"/>
      <c r="C774" s="177" t="s">
        <v>1393</v>
      </c>
      <c r="D774" s="177" t="s">
        <v>156</v>
      </c>
      <c r="E774" s="178" t="s">
        <v>1394</v>
      </c>
      <c r="F774" s="179" t="s">
        <v>1395</v>
      </c>
      <c r="G774" s="180" t="s">
        <v>757</v>
      </c>
      <c r="H774" s="233"/>
      <c r="I774" s="182"/>
      <c r="J774" s="183" t="n">
        <f aca="false">ROUND(I774*H774,2)</f>
        <v>0</v>
      </c>
      <c r="K774" s="179" t="s">
        <v>160</v>
      </c>
      <c r="L774" s="31"/>
      <c r="M774" s="184"/>
      <c r="N774" s="185" t="s">
        <v>43</v>
      </c>
      <c r="P774" s="186" t="n">
        <f aca="false">O774*H774</f>
        <v>0</v>
      </c>
      <c r="Q774" s="186" t="n">
        <v>0</v>
      </c>
      <c r="R774" s="186" t="n">
        <f aca="false">Q774*H774</f>
        <v>0</v>
      </c>
      <c r="S774" s="186" t="n">
        <v>0</v>
      </c>
      <c r="T774" s="187" t="n">
        <f aca="false">S774*H774</f>
        <v>0</v>
      </c>
      <c r="AR774" s="9" t="s">
        <v>261</v>
      </c>
      <c r="AT774" s="9" t="s">
        <v>156</v>
      </c>
      <c r="AU774" s="9" t="s">
        <v>82</v>
      </c>
      <c r="AY774" s="9" t="s">
        <v>154</v>
      </c>
      <c r="BE774" s="188" t="n">
        <f aca="false">IF(N774="základní",J774,0)</f>
        <v>0</v>
      </c>
      <c r="BF774" s="188" t="n">
        <f aca="false">IF(N774="snížená",J774,0)</f>
        <v>0</v>
      </c>
      <c r="BG774" s="188" t="n">
        <f aca="false">IF(N774="zákl. přenesená",J774,0)</f>
        <v>0</v>
      </c>
      <c r="BH774" s="188" t="n">
        <f aca="false">IF(N774="sníž. přenesená",J774,0)</f>
        <v>0</v>
      </c>
      <c r="BI774" s="188" t="n">
        <f aca="false">IF(N774="nulová",J774,0)</f>
        <v>0</v>
      </c>
      <c r="BJ774" s="9" t="s">
        <v>80</v>
      </c>
      <c r="BK774" s="188" t="n">
        <f aca="false">ROUND(I774*H774,2)</f>
        <v>0</v>
      </c>
      <c r="BL774" s="9" t="s">
        <v>261</v>
      </c>
      <c r="BM774" s="9" t="s">
        <v>1396</v>
      </c>
    </row>
    <row r="775" s="164" customFormat="true" ht="29.25" hidden="false" customHeight="true" outlineLevel="0" collapsed="false">
      <c r="B775" s="165"/>
      <c r="D775" s="166" t="s">
        <v>71</v>
      </c>
      <c r="E775" s="175" t="s">
        <v>1397</v>
      </c>
      <c r="F775" s="175" t="s">
        <v>1398</v>
      </c>
      <c r="I775" s="168"/>
      <c r="J775" s="176" t="n">
        <f aca="false">BK775</f>
        <v>0</v>
      </c>
      <c r="L775" s="165"/>
      <c r="M775" s="170"/>
      <c r="P775" s="171" t="n">
        <f aca="false">SUM(P776:P778)</f>
        <v>0</v>
      </c>
      <c r="R775" s="171" t="n">
        <f aca="false">SUM(R776:R778)</f>
        <v>2.8241</v>
      </c>
      <c r="T775" s="172" t="n">
        <f aca="false">SUM(T776:T778)</f>
        <v>0</v>
      </c>
      <c r="AR775" s="166" t="s">
        <v>82</v>
      </c>
      <c r="AT775" s="173" t="s">
        <v>71</v>
      </c>
      <c r="AU775" s="173" t="s">
        <v>80</v>
      </c>
      <c r="AY775" s="166" t="s">
        <v>154</v>
      </c>
      <c r="BK775" s="174" t="n">
        <f aca="false">SUM(BK776:BK778)</f>
        <v>0</v>
      </c>
    </row>
    <row r="776" s="30" customFormat="true" ht="31.5" hidden="false" customHeight="true" outlineLevel="0" collapsed="false">
      <c r="B776" s="31"/>
      <c r="C776" s="177" t="s">
        <v>1399</v>
      </c>
      <c r="D776" s="177" t="s">
        <v>156</v>
      </c>
      <c r="E776" s="178" t="s">
        <v>1400</v>
      </c>
      <c r="F776" s="179" t="s">
        <v>1401</v>
      </c>
      <c r="G776" s="180" t="s">
        <v>205</v>
      </c>
      <c r="H776" s="181" t="n">
        <v>911</v>
      </c>
      <c r="I776" s="182"/>
      <c r="J776" s="183" t="n">
        <f aca="false">ROUND(I776*H776,2)</f>
        <v>0</v>
      </c>
      <c r="K776" s="179" t="s">
        <v>160</v>
      </c>
      <c r="L776" s="31"/>
      <c r="M776" s="184"/>
      <c r="N776" s="185" t="s">
        <v>43</v>
      </c>
      <c r="P776" s="186" t="n">
        <f aca="false">O776*H776</f>
        <v>0</v>
      </c>
      <c r="Q776" s="186" t="n">
        <v>0.00012</v>
      </c>
      <c r="R776" s="186" t="n">
        <f aca="false">Q776*H776</f>
        <v>0.10932</v>
      </c>
      <c r="S776" s="186" t="n">
        <v>0</v>
      </c>
      <c r="T776" s="187" t="n">
        <f aca="false">S776*H776</f>
        <v>0</v>
      </c>
      <c r="AR776" s="9" t="s">
        <v>261</v>
      </c>
      <c r="AT776" s="9" t="s">
        <v>156</v>
      </c>
      <c r="AU776" s="9" t="s">
        <v>82</v>
      </c>
      <c r="AY776" s="9" t="s">
        <v>154</v>
      </c>
      <c r="BE776" s="188" t="n">
        <f aca="false">IF(N776="základní",J776,0)</f>
        <v>0</v>
      </c>
      <c r="BF776" s="188" t="n">
        <f aca="false">IF(N776="snížená",J776,0)</f>
        <v>0</v>
      </c>
      <c r="BG776" s="188" t="n">
        <f aca="false">IF(N776="zákl. přenesená",J776,0)</f>
        <v>0</v>
      </c>
      <c r="BH776" s="188" t="n">
        <f aca="false">IF(N776="sníž. přenesená",J776,0)</f>
        <v>0</v>
      </c>
      <c r="BI776" s="188" t="n">
        <f aca="false">IF(N776="nulová",J776,0)</f>
        <v>0</v>
      </c>
      <c r="BJ776" s="9" t="s">
        <v>80</v>
      </c>
      <c r="BK776" s="188" t="n">
        <f aca="false">ROUND(I776*H776,2)</f>
        <v>0</v>
      </c>
      <c r="BL776" s="9" t="s">
        <v>261</v>
      </c>
      <c r="BM776" s="9" t="s">
        <v>1402</v>
      </c>
    </row>
    <row r="777" s="30" customFormat="true" ht="22.5" hidden="false" customHeight="true" outlineLevel="0" collapsed="false">
      <c r="B777" s="31"/>
      <c r="C777" s="177" t="s">
        <v>1403</v>
      </c>
      <c r="D777" s="177" t="s">
        <v>156</v>
      </c>
      <c r="E777" s="178" t="s">
        <v>1404</v>
      </c>
      <c r="F777" s="179" t="s">
        <v>1405</v>
      </c>
      <c r="G777" s="180" t="s">
        <v>205</v>
      </c>
      <c r="H777" s="181" t="n">
        <v>911</v>
      </c>
      <c r="I777" s="182"/>
      <c r="J777" s="183" t="n">
        <f aca="false">ROUND(I777*H777,2)</f>
        <v>0</v>
      </c>
      <c r="K777" s="179" t="s">
        <v>160</v>
      </c>
      <c r="L777" s="31"/>
      <c r="M777" s="184"/>
      <c r="N777" s="185" t="s">
        <v>43</v>
      </c>
      <c r="P777" s="186" t="n">
        <f aca="false">O777*H777</f>
        <v>0</v>
      </c>
      <c r="Q777" s="186" t="n">
        <v>0.00048</v>
      </c>
      <c r="R777" s="186" t="n">
        <f aca="false">Q777*H777</f>
        <v>0.43728</v>
      </c>
      <c r="S777" s="186" t="n">
        <v>0</v>
      </c>
      <c r="T777" s="187" t="n">
        <f aca="false">S777*H777</f>
        <v>0</v>
      </c>
      <c r="AR777" s="9" t="s">
        <v>261</v>
      </c>
      <c r="AT777" s="9" t="s">
        <v>156</v>
      </c>
      <c r="AU777" s="9" t="s">
        <v>82</v>
      </c>
      <c r="AY777" s="9" t="s">
        <v>154</v>
      </c>
      <c r="BE777" s="188" t="n">
        <f aca="false">IF(N777="základní",J777,0)</f>
        <v>0</v>
      </c>
      <c r="BF777" s="188" t="n">
        <f aca="false">IF(N777="snížená",J777,0)</f>
        <v>0</v>
      </c>
      <c r="BG777" s="188" t="n">
        <f aca="false">IF(N777="zákl. přenesená",J777,0)</f>
        <v>0</v>
      </c>
      <c r="BH777" s="188" t="n">
        <f aca="false">IF(N777="sníž. přenesená",J777,0)</f>
        <v>0</v>
      </c>
      <c r="BI777" s="188" t="n">
        <f aca="false">IF(N777="nulová",J777,0)</f>
        <v>0</v>
      </c>
      <c r="BJ777" s="9" t="s">
        <v>80</v>
      </c>
      <c r="BK777" s="188" t="n">
        <f aca="false">ROUND(I777*H777,2)</f>
        <v>0</v>
      </c>
      <c r="BL777" s="9" t="s">
        <v>261</v>
      </c>
      <c r="BM777" s="9" t="s">
        <v>1406</v>
      </c>
    </row>
    <row r="778" s="30" customFormat="true" ht="31.5" hidden="false" customHeight="true" outlineLevel="0" collapsed="false">
      <c r="B778" s="31"/>
      <c r="C778" s="177" t="s">
        <v>1407</v>
      </c>
      <c r="D778" s="177" t="s">
        <v>156</v>
      </c>
      <c r="E778" s="178" t="s">
        <v>1408</v>
      </c>
      <c r="F778" s="179" t="s">
        <v>1409</v>
      </c>
      <c r="G778" s="180" t="s">
        <v>205</v>
      </c>
      <c r="H778" s="181" t="n">
        <v>911</v>
      </c>
      <c r="I778" s="182"/>
      <c r="J778" s="183" t="n">
        <f aca="false">ROUND(I778*H778,2)</f>
        <v>0</v>
      </c>
      <c r="K778" s="179" t="s">
        <v>160</v>
      </c>
      <c r="L778" s="31"/>
      <c r="M778" s="184"/>
      <c r="N778" s="185" t="s">
        <v>43</v>
      </c>
      <c r="P778" s="186" t="n">
        <f aca="false">O778*H778</f>
        <v>0</v>
      </c>
      <c r="Q778" s="186" t="n">
        <v>0.0025</v>
      </c>
      <c r="R778" s="186" t="n">
        <f aca="false">Q778*H778</f>
        <v>2.2775</v>
      </c>
      <c r="S778" s="186" t="n">
        <v>0</v>
      </c>
      <c r="T778" s="187" t="n">
        <f aca="false">S778*H778</f>
        <v>0</v>
      </c>
      <c r="AR778" s="9" t="s">
        <v>261</v>
      </c>
      <c r="AT778" s="9" t="s">
        <v>156</v>
      </c>
      <c r="AU778" s="9" t="s">
        <v>82</v>
      </c>
      <c r="AY778" s="9" t="s">
        <v>154</v>
      </c>
      <c r="BE778" s="188" t="n">
        <f aca="false">IF(N778="základní",J778,0)</f>
        <v>0</v>
      </c>
      <c r="BF778" s="188" t="n">
        <f aca="false">IF(N778="snížená",J778,0)</f>
        <v>0</v>
      </c>
      <c r="BG778" s="188" t="n">
        <f aca="false">IF(N778="zákl. přenesená",J778,0)</f>
        <v>0</v>
      </c>
      <c r="BH778" s="188" t="n">
        <f aca="false">IF(N778="sníž. přenesená",J778,0)</f>
        <v>0</v>
      </c>
      <c r="BI778" s="188" t="n">
        <f aca="false">IF(N778="nulová",J778,0)</f>
        <v>0</v>
      </c>
      <c r="BJ778" s="9" t="s">
        <v>80</v>
      </c>
      <c r="BK778" s="188" t="n">
        <f aca="false">ROUND(I778*H778,2)</f>
        <v>0</v>
      </c>
      <c r="BL778" s="9" t="s">
        <v>261</v>
      </c>
      <c r="BM778" s="9" t="s">
        <v>1410</v>
      </c>
    </row>
    <row r="779" s="164" customFormat="true" ht="29.25" hidden="false" customHeight="true" outlineLevel="0" collapsed="false">
      <c r="B779" s="165"/>
      <c r="D779" s="166" t="s">
        <v>71</v>
      </c>
      <c r="E779" s="175" t="s">
        <v>1411</v>
      </c>
      <c r="F779" s="175" t="s">
        <v>1412</v>
      </c>
      <c r="I779" s="168"/>
      <c r="J779" s="176" t="n">
        <f aca="false">BK779</f>
        <v>0</v>
      </c>
      <c r="L779" s="165"/>
      <c r="M779" s="170"/>
      <c r="P779" s="171" t="n">
        <f aca="false">SUM(P780:P812)</f>
        <v>0</v>
      </c>
      <c r="R779" s="171" t="n">
        <f aca="false">SUM(R780:R812)</f>
        <v>1.1167632</v>
      </c>
      <c r="T779" s="172" t="n">
        <f aca="false">SUM(T780:T812)</f>
        <v>0.2404143</v>
      </c>
      <c r="AR779" s="166" t="s">
        <v>82</v>
      </c>
      <c r="AT779" s="173" t="s">
        <v>71</v>
      </c>
      <c r="AU779" s="173" t="s">
        <v>80</v>
      </c>
      <c r="AY779" s="166" t="s">
        <v>154</v>
      </c>
      <c r="BK779" s="174" t="n">
        <f aca="false">SUM(BK780:BK812)</f>
        <v>0</v>
      </c>
    </row>
    <row r="780" s="30" customFormat="true" ht="22.5" hidden="false" customHeight="true" outlineLevel="0" collapsed="false">
      <c r="B780" s="31"/>
      <c r="C780" s="177" t="s">
        <v>1413</v>
      </c>
      <c r="D780" s="177" t="s">
        <v>156</v>
      </c>
      <c r="E780" s="178" t="s">
        <v>1414</v>
      </c>
      <c r="F780" s="179" t="s">
        <v>1415</v>
      </c>
      <c r="G780" s="180" t="s">
        <v>205</v>
      </c>
      <c r="H780" s="181" t="n">
        <v>775.53</v>
      </c>
      <c r="I780" s="182"/>
      <c r="J780" s="183" t="n">
        <f aca="false">ROUND(I780*H780,2)</f>
        <v>0</v>
      </c>
      <c r="K780" s="179" t="s">
        <v>160</v>
      </c>
      <c r="L780" s="31"/>
      <c r="M780" s="184"/>
      <c r="N780" s="185" t="s">
        <v>43</v>
      </c>
      <c r="P780" s="186" t="n">
        <f aca="false">O780*H780</f>
        <v>0</v>
      </c>
      <c r="Q780" s="186" t="n">
        <v>0.001</v>
      </c>
      <c r="R780" s="186" t="n">
        <f aca="false">Q780*H780</f>
        <v>0.77553</v>
      </c>
      <c r="S780" s="186" t="n">
        <v>0.00031</v>
      </c>
      <c r="T780" s="187" t="n">
        <f aca="false">S780*H780</f>
        <v>0.2404143</v>
      </c>
      <c r="AR780" s="9" t="s">
        <v>261</v>
      </c>
      <c r="AT780" s="9" t="s">
        <v>156</v>
      </c>
      <c r="AU780" s="9" t="s">
        <v>82</v>
      </c>
      <c r="AY780" s="9" t="s">
        <v>154</v>
      </c>
      <c r="BE780" s="188" t="n">
        <f aca="false">IF(N780="základní",J780,0)</f>
        <v>0</v>
      </c>
      <c r="BF780" s="188" t="n">
        <f aca="false">IF(N780="snížená",J780,0)</f>
        <v>0</v>
      </c>
      <c r="BG780" s="188" t="n">
        <f aca="false">IF(N780="zákl. přenesená",J780,0)</f>
        <v>0</v>
      </c>
      <c r="BH780" s="188" t="n">
        <f aca="false">IF(N780="sníž. přenesená",J780,0)</f>
        <v>0</v>
      </c>
      <c r="BI780" s="188" t="n">
        <f aca="false">IF(N780="nulová",J780,0)</f>
        <v>0</v>
      </c>
      <c r="BJ780" s="9" t="s">
        <v>80</v>
      </c>
      <c r="BK780" s="188" t="n">
        <f aca="false">ROUND(I780*H780,2)</f>
        <v>0</v>
      </c>
      <c r="BL780" s="9" t="s">
        <v>261</v>
      </c>
      <c r="BM780" s="9" t="s">
        <v>1416</v>
      </c>
    </row>
    <row r="781" s="189" customFormat="true" ht="12" hidden="false" customHeight="false" outlineLevel="0" collapsed="false">
      <c r="B781" s="190"/>
      <c r="D781" s="191" t="s">
        <v>163</v>
      </c>
      <c r="E781" s="192"/>
      <c r="F781" s="193" t="s">
        <v>608</v>
      </c>
      <c r="H781" s="192"/>
      <c r="I781" s="194"/>
      <c r="L781" s="190"/>
      <c r="M781" s="195"/>
      <c r="T781" s="196"/>
      <c r="AT781" s="192" t="s">
        <v>163</v>
      </c>
      <c r="AU781" s="192" t="s">
        <v>82</v>
      </c>
      <c r="AV781" s="189" t="s">
        <v>80</v>
      </c>
      <c r="AW781" s="189" t="s">
        <v>36</v>
      </c>
      <c r="AX781" s="189" t="s">
        <v>72</v>
      </c>
      <c r="AY781" s="192" t="s">
        <v>154</v>
      </c>
    </row>
    <row r="782" s="197" customFormat="true" ht="12" hidden="false" customHeight="false" outlineLevel="0" collapsed="false">
      <c r="B782" s="198"/>
      <c r="D782" s="191" t="s">
        <v>163</v>
      </c>
      <c r="E782" s="199"/>
      <c r="F782" s="200" t="s">
        <v>1417</v>
      </c>
      <c r="H782" s="201" t="n">
        <v>74.8</v>
      </c>
      <c r="I782" s="202"/>
      <c r="L782" s="198"/>
      <c r="M782" s="203"/>
      <c r="T782" s="204"/>
      <c r="AT782" s="199" t="s">
        <v>163</v>
      </c>
      <c r="AU782" s="199" t="s">
        <v>82</v>
      </c>
      <c r="AV782" s="197" t="s">
        <v>82</v>
      </c>
      <c r="AW782" s="197" t="s">
        <v>36</v>
      </c>
      <c r="AX782" s="197" t="s">
        <v>72</v>
      </c>
      <c r="AY782" s="199" t="s">
        <v>154</v>
      </c>
    </row>
    <row r="783" s="197" customFormat="true" ht="12" hidden="false" customHeight="false" outlineLevel="0" collapsed="false">
      <c r="B783" s="198"/>
      <c r="D783" s="191" t="s">
        <v>163</v>
      </c>
      <c r="E783" s="199"/>
      <c r="F783" s="200" t="s">
        <v>1418</v>
      </c>
      <c r="H783" s="201" t="n">
        <v>289.845</v>
      </c>
      <c r="I783" s="202"/>
      <c r="L783" s="198"/>
      <c r="M783" s="203"/>
      <c r="T783" s="204"/>
      <c r="AT783" s="199" t="s">
        <v>163</v>
      </c>
      <c r="AU783" s="199" t="s">
        <v>82</v>
      </c>
      <c r="AV783" s="197" t="s">
        <v>82</v>
      </c>
      <c r="AW783" s="197" t="s">
        <v>36</v>
      </c>
      <c r="AX783" s="197" t="s">
        <v>72</v>
      </c>
      <c r="AY783" s="199" t="s">
        <v>154</v>
      </c>
    </row>
    <row r="784" s="225" customFormat="true" ht="12" hidden="false" customHeight="false" outlineLevel="0" collapsed="false">
      <c r="B784" s="226"/>
      <c r="D784" s="191" t="s">
        <v>163</v>
      </c>
      <c r="E784" s="227"/>
      <c r="F784" s="228" t="s">
        <v>367</v>
      </c>
      <c r="H784" s="229" t="n">
        <v>364.645</v>
      </c>
      <c r="I784" s="230"/>
      <c r="L784" s="226"/>
      <c r="M784" s="231"/>
      <c r="T784" s="232"/>
      <c r="AT784" s="227" t="s">
        <v>163</v>
      </c>
      <c r="AU784" s="227" t="s">
        <v>82</v>
      </c>
      <c r="AV784" s="225" t="s">
        <v>174</v>
      </c>
      <c r="AW784" s="225" t="s">
        <v>36</v>
      </c>
      <c r="AX784" s="225" t="s">
        <v>72</v>
      </c>
      <c r="AY784" s="227" t="s">
        <v>154</v>
      </c>
    </row>
    <row r="785" s="189" customFormat="true" ht="12" hidden="false" customHeight="false" outlineLevel="0" collapsed="false">
      <c r="B785" s="190"/>
      <c r="D785" s="191" t="s">
        <v>163</v>
      </c>
      <c r="E785" s="192"/>
      <c r="F785" s="193" t="s">
        <v>537</v>
      </c>
      <c r="H785" s="192"/>
      <c r="I785" s="194"/>
      <c r="L785" s="190"/>
      <c r="M785" s="195"/>
      <c r="T785" s="196"/>
      <c r="AT785" s="192" t="s">
        <v>163</v>
      </c>
      <c r="AU785" s="192" t="s">
        <v>82</v>
      </c>
      <c r="AV785" s="189" t="s">
        <v>80</v>
      </c>
      <c r="AW785" s="189" t="s">
        <v>36</v>
      </c>
      <c r="AX785" s="189" t="s">
        <v>72</v>
      </c>
      <c r="AY785" s="192" t="s">
        <v>154</v>
      </c>
    </row>
    <row r="786" s="197" customFormat="true" ht="12" hidden="false" customHeight="false" outlineLevel="0" collapsed="false">
      <c r="B786" s="198"/>
      <c r="D786" s="191" t="s">
        <v>163</v>
      </c>
      <c r="E786" s="199"/>
      <c r="F786" s="200" t="s">
        <v>1419</v>
      </c>
      <c r="H786" s="201" t="n">
        <v>76.9</v>
      </c>
      <c r="I786" s="202"/>
      <c r="L786" s="198"/>
      <c r="M786" s="203"/>
      <c r="T786" s="204"/>
      <c r="AT786" s="199" t="s">
        <v>163</v>
      </c>
      <c r="AU786" s="199" t="s">
        <v>82</v>
      </c>
      <c r="AV786" s="197" t="s">
        <v>82</v>
      </c>
      <c r="AW786" s="197" t="s">
        <v>36</v>
      </c>
      <c r="AX786" s="197" t="s">
        <v>72</v>
      </c>
      <c r="AY786" s="199" t="s">
        <v>154</v>
      </c>
    </row>
    <row r="787" s="197" customFormat="true" ht="12" hidden="false" customHeight="false" outlineLevel="0" collapsed="false">
      <c r="B787" s="198"/>
      <c r="D787" s="191" t="s">
        <v>163</v>
      </c>
      <c r="E787" s="199"/>
      <c r="F787" s="200" t="s">
        <v>1420</v>
      </c>
      <c r="H787" s="201" t="n">
        <v>279.585</v>
      </c>
      <c r="I787" s="202"/>
      <c r="L787" s="198"/>
      <c r="M787" s="203"/>
      <c r="T787" s="204"/>
      <c r="AT787" s="199" t="s">
        <v>163</v>
      </c>
      <c r="AU787" s="199" t="s">
        <v>82</v>
      </c>
      <c r="AV787" s="197" t="s">
        <v>82</v>
      </c>
      <c r="AW787" s="197" t="s">
        <v>36</v>
      </c>
      <c r="AX787" s="197" t="s">
        <v>72</v>
      </c>
      <c r="AY787" s="199" t="s">
        <v>154</v>
      </c>
    </row>
    <row r="788" s="225" customFormat="true" ht="12" hidden="false" customHeight="false" outlineLevel="0" collapsed="false">
      <c r="B788" s="226"/>
      <c r="D788" s="191" t="s">
        <v>163</v>
      </c>
      <c r="E788" s="227"/>
      <c r="F788" s="228" t="s">
        <v>367</v>
      </c>
      <c r="H788" s="229" t="n">
        <v>356.485</v>
      </c>
      <c r="I788" s="230"/>
      <c r="L788" s="226"/>
      <c r="M788" s="231"/>
      <c r="T788" s="232"/>
      <c r="AT788" s="227" t="s">
        <v>163</v>
      </c>
      <c r="AU788" s="227" t="s">
        <v>82</v>
      </c>
      <c r="AV788" s="225" t="s">
        <v>174</v>
      </c>
      <c r="AW788" s="225" t="s">
        <v>36</v>
      </c>
      <c r="AX788" s="225" t="s">
        <v>72</v>
      </c>
      <c r="AY788" s="227" t="s">
        <v>154</v>
      </c>
    </row>
    <row r="789" s="189" customFormat="true" ht="12" hidden="false" customHeight="false" outlineLevel="0" collapsed="false">
      <c r="B789" s="190"/>
      <c r="D789" s="191" t="s">
        <v>163</v>
      </c>
      <c r="E789" s="192"/>
      <c r="F789" s="193" t="s">
        <v>1421</v>
      </c>
      <c r="H789" s="192"/>
      <c r="I789" s="194"/>
      <c r="L789" s="190"/>
      <c r="M789" s="195"/>
      <c r="T789" s="196"/>
      <c r="AT789" s="192" t="s">
        <v>163</v>
      </c>
      <c r="AU789" s="192" t="s">
        <v>82</v>
      </c>
      <c r="AV789" s="189" t="s">
        <v>80</v>
      </c>
      <c r="AW789" s="189" t="s">
        <v>36</v>
      </c>
      <c r="AX789" s="189" t="s">
        <v>72</v>
      </c>
      <c r="AY789" s="192" t="s">
        <v>154</v>
      </c>
    </row>
    <row r="790" s="197" customFormat="true" ht="12" hidden="false" customHeight="false" outlineLevel="0" collapsed="false">
      <c r="B790" s="198"/>
      <c r="D790" s="191" t="s">
        <v>163</v>
      </c>
      <c r="E790" s="199"/>
      <c r="F790" s="200" t="s">
        <v>1422</v>
      </c>
      <c r="H790" s="201" t="n">
        <v>112.7</v>
      </c>
      <c r="I790" s="202"/>
      <c r="L790" s="198"/>
      <c r="M790" s="203"/>
      <c r="T790" s="204"/>
      <c r="AT790" s="199" t="s">
        <v>163</v>
      </c>
      <c r="AU790" s="199" t="s">
        <v>82</v>
      </c>
      <c r="AV790" s="197" t="s">
        <v>82</v>
      </c>
      <c r="AW790" s="197" t="s">
        <v>36</v>
      </c>
      <c r="AX790" s="197" t="s">
        <v>72</v>
      </c>
      <c r="AY790" s="199" t="s">
        <v>154</v>
      </c>
    </row>
    <row r="791" s="225" customFormat="true" ht="12" hidden="false" customHeight="false" outlineLevel="0" collapsed="false">
      <c r="B791" s="226"/>
      <c r="D791" s="191" t="s">
        <v>163</v>
      </c>
      <c r="E791" s="227"/>
      <c r="F791" s="228" t="s">
        <v>367</v>
      </c>
      <c r="H791" s="229" t="n">
        <v>112.7</v>
      </c>
      <c r="I791" s="230"/>
      <c r="L791" s="226"/>
      <c r="M791" s="231"/>
      <c r="T791" s="232"/>
      <c r="AT791" s="227" t="s">
        <v>163</v>
      </c>
      <c r="AU791" s="227" t="s">
        <v>82</v>
      </c>
      <c r="AV791" s="225" t="s">
        <v>174</v>
      </c>
      <c r="AW791" s="225" t="s">
        <v>36</v>
      </c>
      <c r="AX791" s="225" t="s">
        <v>72</v>
      </c>
      <c r="AY791" s="227" t="s">
        <v>154</v>
      </c>
    </row>
    <row r="792" s="189" customFormat="true" ht="12" hidden="false" customHeight="false" outlineLevel="0" collapsed="false">
      <c r="B792" s="190"/>
      <c r="D792" s="191" t="s">
        <v>163</v>
      </c>
      <c r="E792" s="192"/>
      <c r="F792" s="193" t="s">
        <v>1423</v>
      </c>
      <c r="H792" s="192"/>
      <c r="I792" s="194"/>
      <c r="L792" s="190"/>
      <c r="M792" s="195"/>
      <c r="T792" s="196"/>
      <c r="AT792" s="192" t="s">
        <v>163</v>
      </c>
      <c r="AU792" s="192" t="s">
        <v>82</v>
      </c>
      <c r="AV792" s="189" t="s">
        <v>80</v>
      </c>
      <c r="AW792" s="189" t="s">
        <v>36</v>
      </c>
      <c r="AX792" s="189" t="s">
        <v>72</v>
      </c>
      <c r="AY792" s="192" t="s">
        <v>154</v>
      </c>
    </row>
    <row r="793" s="197" customFormat="true" ht="12" hidden="false" customHeight="false" outlineLevel="0" collapsed="false">
      <c r="B793" s="198"/>
      <c r="D793" s="191" t="s">
        <v>163</v>
      </c>
      <c r="E793" s="199"/>
      <c r="F793" s="200" t="s">
        <v>1424</v>
      </c>
      <c r="H793" s="201" t="n">
        <v>-58.3</v>
      </c>
      <c r="I793" s="202"/>
      <c r="L793" s="198"/>
      <c r="M793" s="203"/>
      <c r="T793" s="204"/>
      <c r="AT793" s="199" t="s">
        <v>163</v>
      </c>
      <c r="AU793" s="199" t="s">
        <v>82</v>
      </c>
      <c r="AV793" s="197" t="s">
        <v>82</v>
      </c>
      <c r="AW793" s="197" t="s">
        <v>36</v>
      </c>
      <c r="AX793" s="197" t="s">
        <v>72</v>
      </c>
      <c r="AY793" s="199" t="s">
        <v>154</v>
      </c>
    </row>
    <row r="794" s="225" customFormat="true" ht="12" hidden="false" customHeight="false" outlineLevel="0" collapsed="false">
      <c r="B794" s="226"/>
      <c r="D794" s="191" t="s">
        <v>163</v>
      </c>
      <c r="E794" s="227"/>
      <c r="F794" s="228" t="s">
        <v>367</v>
      </c>
      <c r="H794" s="229" t="n">
        <v>-58.3</v>
      </c>
      <c r="I794" s="230"/>
      <c r="L794" s="226"/>
      <c r="M794" s="231"/>
      <c r="T794" s="232"/>
      <c r="AT794" s="227" t="s">
        <v>163</v>
      </c>
      <c r="AU794" s="227" t="s">
        <v>82</v>
      </c>
      <c r="AV794" s="225" t="s">
        <v>174</v>
      </c>
      <c r="AW794" s="225" t="s">
        <v>36</v>
      </c>
      <c r="AX794" s="225" t="s">
        <v>72</v>
      </c>
      <c r="AY794" s="227" t="s">
        <v>154</v>
      </c>
    </row>
    <row r="795" s="205" customFormat="true" ht="12" hidden="false" customHeight="false" outlineLevel="0" collapsed="false">
      <c r="B795" s="206"/>
      <c r="D795" s="191" t="s">
        <v>163</v>
      </c>
      <c r="E795" s="207"/>
      <c r="F795" s="208" t="s">
        <v>173</v>
      </c>
      <c r="H795" s="209" t="n">
        <v>775.53</v>
      </c>
      <c r="I795" s="210"/>
      <c r="L795" s="206"/>
      <c r="M795" s="211"/>
      <c r="T795" s="212"/>
      <c r="AT795" s="207" t="s">
        <v>163</v>
      </c>
      <c r="AU795" s="207" t="s">
        <v>82</v>
      </c>
      <c r="AV795" s="205" t="s">
        <v>161</v>
      </c>
      <c r="AW795" s="205" t="s">
        <v>36</v>
      </c>
      <c r="AX795" s="205" t="s">
        <v>80</v>
      </c>
      <c r="AY795" s="207" t="s">
        <v>154</v>
      </c>
    </row>
    <row r="796" s="30" customFormat="true" ht="31.5" hidden="false" customHeight="true" outlineLevel="0" collapsed="false">
      <c r="B796" s="31"/>
      <c r="C796" s="177" t="s">
        <v>1425</v>
      </c>
      <c r="D796" s="177" t="s">
        <v>156</v>
      </c>
      <c r="E796" s="178" t="s">
        <v>1426</v>
      </c>
      <c r="F796" s="179" t="s">
        <v>1427</v>
      </c>
      <c r="G796" s="180" t="s">
        <v>205</v>
      </c>
      <c r="H796" s="181" t="n">
        <v>775.53</v>
      </c>
      <c r="I796" s="182"/>
      <c r="J796" s="183" t="n">
        <f aca="false">ROUND(I796*H796,2)</f>
        <v>0</v>
      </c>
      <c r="K796" s="179" t="s">
        <v>160</v>
      </c>
      <c r="L796" s="31"/>
      <c r="M796" s="184"/>
      <c r="N796" s="185" t="s">
        <v>43</v>
      </c>
      <c r="P796" s="186" t="n">
        <f aca="false">O796*H796</f>
        <v>0</v>
      </c>
      <c r="Q796" s="186" t="n">
        <v>0.00015</v>
      </c>
      <c r="R796" s="186" t="n">
        <f aca="false">Q796*H796</f>
        <v>0.1163295</v>
      </c>
      <c r="S796" s="186" t="n">
        <v>0</v>
      </c>
      <c r="T796" s="187" t="n">
        <f aca="false">S796*H796</f>
        <v>0</v>
      </c>
      <c r="AR796" s="9" t="s">
        <v>261</v>
      </c>
      <c r="AT796" s="9" t="s">
        <v>156</v>
      </c>
      <c r="AU796" s="9" t="s">
        <v>82</v>
      </c>
      <c r="AY796" s="9" t="s">
        <v>154</v>
      </c>
      <c r="BE796" s="188" t="n">
        <f aca="false">IF(N796="základní",J796,0)</f>
        <v>0</v>
      </c>
      <c r="BF796" s="188" t="n">
        <f aca="false">IF(N796="snížená",J796,0)</f>
        <v>0</v>
      </c>
      <c r="BG796" s="188" t="n">
        <f aca="false">IF(N796="zákl. přenesená",J796,0)</f>
        <v>0</v>
      </c>
      <c r="BH796" s="188" t="n">
        <f aca="false">IF(N796="sníž. přenesená",J796,0)</f>
        <v>0</v>
      </c>
      <c r="BI796" s="188" t="n">
        <f aca="false">IF(N796="nulová",J796,0)</f>
        <v>0</v>
      </c>
      <c r="BJ796" s="9" t="s">
        <v>80</v>
      </c>
      <c r="BK796" s="188" t="n">
        <f aca="false">ROUND(I796*H796,2)</f>
        <v>0</v>
      </c>
      <c r="BL796" s="9" t="s">
        <v>261</v>
      </c>
      <c r="BM796" s="9" t="s">
        <v>1428</v>
      </c>
    </row>
    <row r="797" s="189" customFormat="true" ht="12" hidden="false" customHeight="false" outlineLevel="0" collapsed="false">
      <c r="B797" s="190"/>
      <c r="D797" s="191" t="s">
        <v>163</v>
      </c>
      <c r="E797" s="192"/>
      <c r="F797" s="193" t="s">
        <v>608</v>
      </c>
      <c r="H797" s="192"/>
      <c r="I797" s="194"/>
      <c r="L797" s="190"/>
      <c r="M797" s="195"/>
      <c r="T797" s="196"/>
      <c r="AT797" s="192" t="s">
        <v>163</v>
      </c>
      <c r="AU797" s="192" t="s">
        <v>82</v>
      </c>
      <c r="AV797" s="189" t="s">
        <v>80</v>
      </c>
      <c r="AW797" s="189" t="s">
        <v>36</v>
      </c>
      <c r="AX797" s="189" t="s">
        <v>72</v>
      </c>
      <c r="AY797" s="192" t="s">
        <v>154</v>
      </c>
    </row>
    <row r="798" s="197" customFormat="true" ht="12" hidden="false" customHeight="false" outlineLevel="0" collapsed="false">
      <c r="B798" s="198"/>
      <c r="D798" s="191" t="s">
        <v>163</v>
      </c>
      <c r="E798" s="199"/>
      <c r="F798" s="200" t="s">
        <v>1417</v>
      </c>
      <c r="H798" s="201" t="n">
        <v>74.8</v>
      </c>
      <c r="I798" s="202"/>
      <c r="L798" s="198"/>
      <c r="M798" s="203"/>
      <c r="T798" s="204"/>
      <c r="AT798" s="199" t="s">
        <v>163</v>
      </c>
      <c r="AU798" s="199" t="s">
        <v>82</v>
      </c>
      <c r="AV798" s="197" t="s">
        <v>82</v>
      </c>
      <c r="AW798" s="197" t="s">
        <v>36</v>
      </c>
      <c r="AX798" s="197" t="s">
        <v>72</v>
      </c>
      <c r="AY798" s="199" t="s">
        <v>154</v>
      </c>
    </row>
    <row r="799" s="197" customFormat="true" ht="12" hidden="false" customHeight="false" outlineLevel="0" collapsed="false">
      <c r="B799" s="198"/>
      <c r="D799" s="191" t="s">
        <v>163</v>
      </c>
      <c r="E799" s="199"/>
      <c r="F799" s="200" t="s">
        <v>1418</v>
      </c>
      <c r="H799" s="201" t="n">
        <v>289.845</v>
      </c>
      <c r="I799" s="202"/>
      <c r="L799" s="198"/>
      <c r="M799" s="203"/>
      <c r="T799" s="204"/>
      <c r="AT799" s="199" t="s">
        <v>163</v>
      </c>
      <c r="AU799" s="199" t="s">
        <v>82</v>
      </c>
      <c r="AV799" s="197" t="s">
        <v>82</v>
      </c>
      <c r="AW799" s="197" t="s">
        <v>36</v>
      </c>
      <c r="AX799" s="197" t="s">
        <v>72</v>
      </c>
      <c r="AY799" s="199" t="s">
        <v>154</v>
      </c>
    </row>
    <row r="800" s="225" customFormat="true" ht="12" hidden="false" customHeight="false" outlineLevel="0" collapsed="false">
      <c r="B800" s="226"/>
      <c r="D800" s="191" t="s">
        <v>163</v>
      </c>
      <c r="E800" s="227"/>
      <c r="F800" s="228" t="s">
        <v>367</v>
      </c>
      <c r="H800" s="229" t="n">
        <v>364.645</v>
      </c>
      <c r="I800" s="230"/>
      <c r="L800" s="226"/>
      <c r="M800" s="231"/>
      <c r="T800" s="232"/>
      <c r="AT800" s="227" t="s">
        <v>163</v>
      </c>
      <c r="AU800" s="227" t="s">
        <v>82</v>
      </c>
      <c r="AV800" s="225" t="s">
        <v>174</v>
      </c>
      <c r="AW800" s="225" t="s">
        <v>36</v>
      </c>
      <c r="AX800" s="225" t="s">
        <v>72</v>
      </c>
      <c r="AY800" s="227" t="s">
        <v>154</v>
      </c>
    </row>
    <row r="801" s="189" customFormat="true" ht="12" hidden="false" customHeight="false" outlineLevel="0" collapsed="false">
      <c r="B801" s="190"/>
      <c r="D801" s="191" t="s">
        <v>163</v>
      </c>
      <c r="E801" s="192"/>
      <c r="F801" s="193" t="s">
        <v>537</v>
      </c>
      <c r="H801" s="192"/>
      <c r="I801" s="194"/>
      <c r="L801" s="190"/>
      <c r="M801" s="195"/>
      <c r="T801" s="196"/>
      <c r="AT801" s="192" t="s">
        <v>163</v>
      </c>
      <c r="AU801" s="192" t="s">
        <v>82</v>
      </c>
      <c r="AV801" s="189" t="s">
        <v>80</v>
      </c>
      <c r="AW801" s="189" t="s">
        <v>36</v>
      </c>
      <c r="AX801" s="189" t="s">
        <v>72</v>
      </c>
      <c r="AY801" s="192" t="s">
        <v>154</v>
      </c>
    </row>
    <row r="802" s="197" customFormat="true" ht="12" hidden="false" customHeight="false" outlineLevel="0" collapsed="false">
      <c r="B802" s="198"/>
      <c r="D802" s="191" t="s">
        <v>163</v>
      </c>
      <c r="E802" s="199"/>
      <c r="F802" s="200" t="s">
        <v>1419</v>
      </c>
      <c r="H802" s="201" t="n">
        <v>76.9</v>
      </c>
      <c r="I802" s="202"/>
      <c r="L802" s="198"/>
      <c r="M802" s="203"/>
      <c r="T802" s="204"/>
      <c r="AT802" s="199" t="s">
        <v>163</v>
      </c>
      <c r="AU802" s="199" t="s">
        <v>82</v>
      </c>
      <c r="AV802" s="197" t="s">
        <v>82</v>
      </c>
      <c r="AW802" s="197" t="s">
        <v>36</v>
      </c>
      <c r="AX802" s="197" t="s">
        <v>72</v>
      </c>
      <c r="AY802" s="199" t="s">
        <v>154</v>
      </c>
    </row>
    <row r="803" s="197" customFormat="true" ht="12" hidden="false" customHeight="false" outlineLevel="0" collapsed="false">
      <c r="B803" s="198"/>
      <c r="D803" s="191" t="s">
        <v>163</v>
      </c>
      <c r="E803" s="199"/>
      <c r="F803" s="200" t="s">
        <v>1420</v>
      </c>
      <c r="H803" s="201" t="n">
        <v>279.585</v>
      </c>
      <c r="I803" s="202"/>
      <c r="L803" s="198"/>
      <c r="M803" s="203"/>
      <c r="T803" s="204"/>
      <c r="AT803" s="199" t="s">
        <v>163</v>
      </c>
      <c r="AU803" s="199" t="s">
        <v>82</v>
      </c>
      <c r="AV803" s="197" t="s">
        <v>82</v>
      </c>
      <c r="AW803" s="197" t="s">
        <v>36</v>
      </c>
      <c r="AX803" s="197" t="s">
        <v>72</v>
      </c>
      <c r="AY803" s="199" t="s">
        <v>154</v>
      </c>
    </row>
    <row r="804" s="225" customFormat="true" ht="12" hidden="false" customHeight="false" outlineLevel="0" collapsed="false">
      <c r="B804" s="226"/>
      <c r="D804" s="191" t="s">
        <v>163</v>
      </c>
      <c r="E804" s="227"/>
      <c r="F804" s="228" t="s">
        <v>367</v>
      </c>
      <c r="H804" s="229" t="n">
        <v>356.485</v>
      </c>
      <c r="I804" s="230"/>
      <c r="L804" s="226"/>
      <c r="M804" s="231"/>
      <c r="T804" s="232"/>
      <c r="AT804" s="227" t="s">
        <v>163</v>
      </c>
      <c r="AU804" s="227" t="s">
        <v>82</v>
      </c>
      <c r="AV804" s="225" t="s">
        <v>174</v>
      </c>
      <c r="AW804" s="225" t="s">
        <v>36</v>
      </c>
      <c r="AX804" s="225" t="s">
        <v>72</v>
      </c>
      <c r="AY804" s="227" t="s">
        <v>154</v>
      </c>
    </row>
    <row r="805" s="189" customFormat="true" ht="12" hidden="false" customHeight="false" outlineLevel="0" collapsed="false">
      <c r="B805" s="190"/>
      <c r="D805" s="191" t="s">
        <v>163</v>
      </c>
      <c r="E805" s="192"/>
      <c r="F805" s="193" t="s">
        <v>1421</v>
      </c>
      <c r="H805" s="192"/>
      <c r="I805" s="194"/>
      <c r="L805" s="190"/>
      <c r="M805" s="195"/>
      <c r="T805" s="196"/>
      <c r="AT805" s="192" t="s">
        <v>163</v>
      </c>
      <c r="AU805" s="192" t="s">
        <v>82</v>
      </c>
      <c r="AV805" s="189" t="s">
        <v>80</v>
      </c>
      <c r="AW805" s="189" t="s">
        <v>36</v>
      </c>
      <c r="AX805" s="189" t="s">
        <v>72</v>
      </c>
      <c r="AY805" s="192" t="s">
        <v>154</v>
      </c>
    </row>
    <row r="806" s="197" customFormat="true" ht="12" hidden="false" customHeight="false" outlineLevel="0" collapsed="false">
      <c r="B806" s="198"/>
      <c r="D806" s="191" t="s">
        <v>163</v>
      </c>
      <c r="E806" s="199"/>
      <c r="F806" s="200" t="s">
        <v>1422</v>
      </c>
      <c r="H806" s="201" t="n">
        <v>112.7</v>
      </c>
      <c r="I806" s="202"/>
      <c r="L806" s="198"/>
      <c r="M806" s="203"/>
      <c r="T806" s="204"/>
      <c r="AT806" s="199" t="s">
        <v>163</v>
      </c>
      <c r="AU806" s="199" t="s">
        <v>82</v>
      </c>
      <c r="AV806" s="197" t="s">
        <v>82</v>
      </c>
      <c r="AW806" s="197" t="s">
        <v>36</v>
      </c>
      <c r="AX806" s="197" t="s">
        <v>72</v>
      </c>
      <c r="AY806" s="199" t="s">
        <v>154</v>
      </c>
    </row>
    <row r="807" s="225" customFormat="true" ht="12" hidden="false" customHeight="false" outlineLevel="0" collapsed="false">
      <c r="B807" s="226"/>
      <c r="D807" s="191" t="s">
        <v>163</v>
      </c>
      <c r="E807" s="227"/>
      <c r="F807" s="228" t="s">
        <v>367</v>
      </c>
      <c r="H807" s="229" t="n">
        <v>112.7</v>
      </c>
      <c r="I807" s="230"/>
      <c r="L807" s="226"/>
      <c r="M807" s="231"/>
      <c r="T807" s="232"/>
      <c r="AT807" s="227" t="s">
        <v>163</v>
      </c>
      <c r="AU807" s="227" t="s">
        <v>82</v>
      </c>
      <c r="AV807" s="225" t="s">
        <v>174</v>
      </c>
      <c r="AW807" s="225" t="s">
        <v>36</v>
      </c>
      <c r="AX807" s="225" t="s">
        <v>72</v>
      </c>
      <c r="AY807" s="227" t="s">
        <v>154</v>
      </c>
    </row>
    <row r="808" s="189" customFormat="true" ht="12" hidden="false" customHeight="false" outlineLevel="0" collapsed="false">
      <c r="B808" s="190"/>
      <c r="D808" s="191" t="s">
        <v>163</v>
      </c>
      <c r="E808" s="192"/>
      <c r="F808" s="193" t="s">
        <v>1423</v>
      </c>
      <c r="H808" s="192"/>
      <c r="I808" s="194"/>
      <c r="L808" s="190"/>
      <c r="M808" s="195"/>
      <c r="T808" s="196"/>
      <c r="AT808" s="192" t="s">
        <v>163</v>
      </c>
      <c r="AU808" s="192" t="s">
        <v>82</v>
      </c>
      <c r="AV808" s="189" t="s">
        <v>80</v>
      </c>
      <c r="AW808" s="189" t="s">
        <v>36</v>
      </c>
      <c r="AX808" s="189" t="s">
        <v>72</v>
      </c>
      <c r="AY808" s="192" t="s">
        <v>154</v>
      </c>
    </row>
    <row r="809" s="197" customFormat="true" ht="12" hidden="false" customHeight="false" outlineLevel="0" collapsed="false">
      <c r="B809" s="198"/>
      <c r="D809" s="191" t="s">
        <v>163</v>
      </c>
      <c r="E809" s="199"/>
      <c r="F809" s="200" t="s">
        <v>1424</v>
      </c>
      <c r="H809" s="201" t="n">
        <v>-58.3</v>
      </c>
      <c r="I809" s="202"/>
      <c r="L809" s="198"/>
      <c r="M809" s="203"/>
      <c r="T809" s="204"/>
      <c r="AT809" s="199" t="s">
        <v>163</v>
      </c>
      <c r="AU809" s="199" t="s">
        <v>82</v>
      </c>
      <c r="AV809" s="197" t="s">
        <v>82</v>
      </c>
      <c r="AW809" s="197" t="s">
        <v>36</v>
      </c>
      <c r="AX809" s="197" t="s">
        <v>72</v>
      </c>
      <c r="AY809" s="199" t="s">
        <v>154</v>
      </c>
    </row>
    <row r="810" s="225" customFormat="true" ht="12" hidden="false" customHeight="false" outlineLevel="0" collapsed="false">
      <c r="B810" s="226"/>
      <c r="D810" s="191" t="s">
        <v>163</v>
      </c>
      <c r="E810" s="227"/>
      <c r="F810" s="228" t="s">
        <v>367</v>
      </c>
      <c r="H810" s="229" t="n">
        <v>-58.3</v>
      </c>
      <c r="I810" s="230"/>
      <c r="L810" s="226"/>
      <c r="M810" s="231"/>
      <c r="T810" s="232"/>
      <c r="AT810" s="227" t="s">
        <v>163</v>
      </c>
      <c r="AU810" s="227" t="s">
        <v>82</v>
      </c>
      <c r="AV810" s="225" t="s">
        <v>174</v>
      </c>
      <c r="AW810" s="225" t="s">
        <v>36</v>
      </c>
      <c r="AX810" s="225" t="s">
        <v>72</v>
      </c>
      <c r="AY810" s="227" t="s">
        <v>154</v>
      </c>
    </row>
    <row r="811" s="205" customFormat="true" ht="12" hidden="false" customHeight="false" outlineLevel="0" collapsed="false">
      <c r="B811" s="206"/>
      <c r="D811" s="191" t="s">
        <v>163</v>
      </c>
      <c r="E811" s="207"/>
      <c r="F811" s="208" t="s">
        <v>173</v>
      </c>
      <c r="H811" s="209" t="n">
        <v>775.53</v>
      </c>
      <c r="I811" s="210"/>
      <c r="L811" s="206"/>
      <c r="M811" s="211"/>
      <c r="T811" s="212"/>
      <c r="AT811" s="207" t="s">
        <v>163</v>
      </c>
      <c r="AU811" s="207" t="s">
        <v>82</v>
      </c>
      <c r="AV811" s="205" t="s">
        <v>161</v>
      </c>
      <c r="AW811" s="205" t="s">
        <v>36</v>
      </c>
      <c r="AX811" s="205" t="s">
        <v>80</v>
      </c>
      <c r="AY811" s="207" t="s">
        <v>154</v>
      </c>
    </row>
    <row r="812" s="30" customFormat="true" ht="31.5" hidden="false" customHeight="true" outlineLevel="0" collapsed="false">
      <c r="B812" s="31"/>
      <c r="C812" s="177" t="s">
        <v>1429</v>
      </c>
      <c r="D812" s="177" t="s">
        <v>156</v>
      </c>
      <c r="E812" s="178" t="s">
        <v>1430</v>
      </c>
      <c r="F812" s="179" t="s">
        <v>1431</v>
      </c>
      <c r="G812" s="180" t="s">
        <v>205</v>
      </c>
      <c r="H812" s="181" t="n">
        <v>775.53</v>
      </c>
      <c r="I812" s="182"/>
      <c r="J812" s="183" t="n">
        <f aca="false">ROUND(I812*H812,2)</f>
        <v>0</v>
      </c>
      <c r="K812" s="179"/>
      <c r="L812" s="31"/>
      <c r="M812" s="184"/>
      <c r="N812" s="185" t="s">
        <v>43</v>
      </c>
      <c r="P812" s="186" t="n">
        <f aca="false">O812*H812</f>
        <v>0</v>
      </c>
      <c r="Q812" s="186" t="n">
        <v>0.00029</v>
      </c>
      <c r="R812" s="186" t="n">
        <f aca="false">Q812*H812</f>
        <v>0.2249037</v>
      </c>
      <c r="S812" s="186" t="n">
        <v>0</v>
      </c>
      <c r="T812" s="187" t="n">
        <f aca="false">S812*H812</f>
        <v>0</v>
      </c>
      <c r="AR812" s="9" t="s">
        <v>261</v>
      </c>
      <c r="AT812" s="9" t="s">
        <v>156</v>
      </c>
      <c r="AU812" s="9" t="s">
        <v>82</v>
      </c>
      <c r="AY812" s="9" t="s">
        <v>154</v>
      </c>
      <c r="BE812" s="188" t="n">
        <f aca="false">IF(N812="základní",J812,0)</f>
        <v>0</v>
      </c>
      <c r="BF812" s="188" t="n">
        <f aca="false">IF(N812="snížená",J812,0)</f>
        <v>0</v>
      </c>
      <c r="BG812" s="188" t="n">
        <f aca="false">IF(N812="zákl. přenesená",J812,0)</f>
        <v>0</v>
      </c>
      <c r="BH812" s="188" t="n">
        <f aca="false">IF(N812="sníž. přenesená",J812,0)</f>
        <v>0</v>
      </c>
      <c r="BI812" s="188" t="n">
        <f aca="false">IF(N812="nulová",J812,0)</f>
        <v>0</v>
      </c>
      <c r="BJ812" s="9" t="s">
        <v>80</v>
      </c>
      <c r="BK812" s="188" t="n">
        <f aca="false">ROUND(I812*H812,2)</f>
        <v>0</v>
      </c>
      <c r="BL812" s="9" t="s">
        <v>261</v>
      </c>
      <c r="BM812" s="9" t="s">
        <v>1432</v>
      </c>
    </row>
    <row r="813" s="164" customFormat="true" ht="29.25" hidden="false" customHeight="true" outlineLevel="0" collapsed="false">
      <c r="B813" s="165"/>
      <c r="D813" s="166" t="s">
        <v>71</v>
      </c>
      <c r="E813" s="175" t="s">
        <v>1433</v>
      </c>
      <c r="F813" s="175" t="s">
        <v>1434</v>
      </c>
      <c r="I813" s="168"/>
      <c r="J813" s="176" t="n">
        <f aca="false">BK813</f>
        <v>0</v>
      </c>
      <c r="L813" s="165"/>
      <c r="M813" s="170"/>
      <c r="P813" s="171" t="n">
        <f aca="false">SUM(P814:P824)</f>
        <v>0</v>
      </c>
      <c r="R813" s="171" t="n">
        <f aca="false">SUM(R814:R824)</f>
        <v>0.04632264</v>
      </c>
      <c r="T813" s="172" t="n">
        <f aca="false">SUM(T814:T824)</f>
        <v>0</v>
      </c>
      <c r="AR813" s="166" t="s">
        <v>82</v>
      </c>
      <c r="AT813" s="173" t="s">
        <v>71</v>
      </c>
      <c r="AU813" s="173" t="s">
        <v>80</v>
      </c>
      <c r="AY813" s="166" t="s">
        <v>154</v>
      </c>
      <c r="BK813" s="174" t="n">
        <f aca="false">SUM(BK814:BK824)</f>
        <v>0</v>
      </c>
    </row>
    <row r="814" s="30" customFormat="true" ht="31.5" hidden="false" customHeight="true" outlineLevel="0" collapsed="false">
      <c r="B814" s="31"/>
      <c r="C814" s="177" t="s">
        <v>1435</v>
      </c>
      <c r="D814" s="177" t="s">
        <v>156</v>
      </c>
      <c r="E814" s="178" t="s">
        <v>1436</v>
      </c>
      <c r="F814" s="179" t="s">
        <v>1437</v>
      </c>
      <c r="G814" s="180" t="s">
        <v>205</v>
      </c>
      <c r="H814" s="181" t="n">
        <v>45.864</v>
      </c>
      <c r="I814" s="182"/>
      <c r="J814" s="183" t="n">
        <f aca="false">ROUND(I814*H814,2)</f>
        <v>0</v>
      </c>
      <c r="K814" s="179" t="s">
        <v>160</v>
      </c>
      <c r="L814" s="31"/>
      <c r="M814" s="184"/>
      <c r="N814" s="185" t="s">
        <v>43</v>
      </c>
      <c r="P814" s="186" t="n">
        <f aca="false">O814*H814</f>
        <v>0</v>
      </c>
      <c r="Q814" s="186" t="n">
        <v>0</v>
      </c>
      <c r="R814" s="186" t="n">
        <f aca="false">Q814*H814</f>
        <v>0</v>
      </c>
      <c r="S814" s="186" t="n">
        <v>0</v>
      </c>
      <c r="T814" s="187" t="n">
        <f aca="false">S814*H814</f>
        <v>0</v>
      </c>
      <c r="AR814" s="9" t="s">
        <v>261</v>
      </c>
      <c r="AT814" s="9" t="s">
        <v>156</v>
      </c>
      <c r="AU814" s="9" t="s">
        <v>82</v>
      </c>
      <c r="AY814" s="9" t="s">
        <v>154</v>
      </c>
      <c r="BE814" s="188" t="n">
        <f aca="false">IF(N814="základní",J814,0)</f>
        <v>0</v>
      </c>
      <c r="BF814" s="188" t="n">
        <f aca="false">IF(N814="snížená",J814,0)</f>
        <v>0</v>
      </c>
      <c r="BG814" s="188" t="n">
        <f aca="false">IF(N814="zákl. přenesená",J814,0)</f>
        <v>0</v>
      </c>
      <c r="BH814" s="188" t="n">
        <f aca="false">IF(N814="sníž. přenesená",J814,0)</f>
        <v>0</v>
      </c>
      <c r="BI814" s="188" t="n">
        <f aca="false">IF(N814="nulová",J814,0)</f>
        <v>0</v>
      </c>
      <c r="BJ814" s="9" t="s">
        <v>80</v>
      </c>
      <c r="BK814" s="188" t="n">
        <f aca="false">ROUND(I814*H814,2)</f>
        <v>0</v>
      </c>
      <c r="BL814" s="9" t="s">
        <v>261</v>
      </c>
      <c r="BM814" s="9" t="s">
        <v>1438</v>
      </c>
    </row>
    <row r="815" s="189" customFormat="true" ht="12" hidden="false" customHeight="false" outlineLevel="0" collapsed="false">
      <c r="B815" s="190"/>
      <c r="D815" s="191" t="s">
        <v>163</v>
      </c>
      <c r="E815" s="192"/>
      <c r="F815" s="193" t="s">
        <v>408</v>
      </c>
      <c r="H815" s="192"/>
      <c r="I815" s="194"/>
      <c r="L815" s="190"/>
      <c r="M815" s="195"/>
      <c r="T815" s="196"/>
      <c r="AT815" s="192" t="s">
        <v>163</v>
      </c>
      <c r="AU815" s="192" t="s">
        <v>82</v>
      </c>
      <c r="AV815" s="189" t="s">
        <v>80</v>
      </c>
      <c r="AW815" s="189" t="s">
        <v>36</v>
      </c>
      <c r="AX815" s="189" t="s">
        <v>72</v>
      </c>
      <c r="AY815" s="192" t="s">
        <v>154</v>
      </c>
    </row>
    <row r="816" s="197" customFormat="true" ht="12" hidden="false" customHeight="false" outlineLevel="0" collapsed="false">
      <c r="B816" s="198"/>
      <c r="D816" s="191" t="s">
        <v>163</v>
      </c>
      <c r="E816" s="199"/>
      <c r="F816" s="200" t="s">
        <v>1439</v>
      </c>
      <c r="H816" s="201" t="n">
        <v>38.22</v>
      </c>
      <c r="I816" s="202"/>
      <c r="L816" s="198"/>
      <c r="M816" s="203"/>
      <c r="T816" s="204"/>
      <c r="AT816" s="199" t="s">
        <v>163</v>
      </c>
      <c r="AU816" s="199" t="s">
        <v>82</v>
      </c>
      <c r="AV816" s="197" t="s">
        <v>82</v>
      </c>
      <c r="AW816" s="197" t="s">
        <v>36</v>
      </c>
      <c r="AX816" s="197" t="s">
        <v>72</v>
      </c>
      <c r="AY816" s="199" t="s">
        <v>154</v>
      </c>
    </row>
    <row r="817" s="189" customFormat="true" ht="12" hidden="false" customHeight="false" outlineLevel="0" collapsed="false">
      <c r="B817" s="190"/>
      <c r="D817" s="191" t="s">
        <v>163</v>
      </c>
      <c r="E817" s="192"/>
      <c r="F817" s="193" t="s">
        <v>1440</v>
      </c>
      <c r="H817" s="192"/>
      <c r="I817" s="194"/>
      <c r="L817" s="190"/>
      <c r="M817" s="195"/>
      <c r="T817" s="196"/>
      <c r="AT817" s="192" t="s">
        <v>163</v>
      </c>
      <c r="AU817" s="192" t="s">
        <v>82</v>
      </c>
      <c r="AV817" s="189" t="s">
        <v>80</v>
      </c>
      <c r="AW817" s="189" t="s">
        <v>36</v>
      </c>
      <c r="AX817" s="189" t="s">
        <v>72</v>
      </c>
      <c r="AY817" s="192" t="s">
        <v>154</v>
      </c>
    </row>
    <row r="818" s="197" customFormat="true" ht="12" hidden="false" customHeight="false" outlineLevel="0" collapsed="false">
      <c r="B818" s="198"/>
      <c r="D818" s="191" t="s">
        <v>163</v>
      </c>
      <c r="E818" s="199"/>
      <c r="F818" s="200" t="s">
        <v>1441</v>
      </c>
      <c r="H818" s="201" t="n">
        <v>7.644</v>
      </c>
      <c r="I818" s="202"/>
      <c r="L818" s="198"/>
      <c r="M818" s="203"/>
      <c r="T818" s="204"/>
      <c r="AT818" s="199" t="s">
        <v>163</v>
      </c>
      <c r="AU818" s="199" t="s">
        <v>82</v>
      </c>
      <c r="AV818" s="197" t="s">
        <v>82</v>
      </c>
      <c r="AW818" s="197" t="s">
        <v>36</v>
      </c>
      <c r="AX818" s="197" t="s">
        <v>72</v>
      </c>
      <c r="AY818" s="199" t="s">
        <v>154</v>
      </c>
    </row>
    <row r="819" s="205" customFormat="true" ht="12" hidden="false" customHeight="false" outlineLevel="0" collapsed="false">
      <c r="B819" s="206"/>
      <c r="D819" s="191" t="s">
        <v>163</v>
      </c>
      <c r="E819" s="207"/>
      <c r="F819" s="208" t="s">
        <v>173</v>
      </c>
      <c r="H819" s="209" t="n">
        <v>45.864</v>
      </c>
      <c r="I819" s="210"/>
      <c r="L819" s="206"/>
      <c r="M819" s="211"/>
      <c r="T819" s="212"/>
      <c r="AT819" s="207" t="s">
        <v>163</v>
      </c>
      <c r="AU819" s="207" t="s">
        <v>82</v>
      </c>
      <c r="AV819" s="205" t="s">
        <v>161</v>
      </c>
      <c r="AW819" s="205" t="s">
        <v>36</v>
      </c>
      <c r="AX819" s="205" t="s">
        <v>80</v>
      </c>
      <c r="AY819" s="207" t="s">
        <v>154</v>
      </c>
    </row>
    <row r="820" s="30" customFormat="true" ht="22.5" hidden="false" customHeight="true" outlineLevel="0" collapsed="false">
      <c r="B820" s="31"/>
      <c r="C820" s="177" t="s">
        <v>1442</v>
      </c>
      <c r="D820" s="177" t="s">
        <v>156</v>
      </c>
      <c r="E820" s="178" t="s">
        <v>1443</v>
      </c>
      <c r="F820" s="179" t="s">
        <v>1444</v>
      </c>
      <c r="G820" s="180" t="s">
        <v>205</v>
      </c>
      <c r="H820" s="181" t="n">
        <v>45.864</v>
      </c>
      <c r="I820" s="182"/>
      <c r="J820" s="183" t="n">
        <f aca="false">ROUND(I820*H820,2)</f>
        <v>0</v>
      </c>
      <c r="K820" s="179" t="s">
        <v>160</v>
      </c>
      <c r="L820" s="31"/>
      <c r="M820" s="184"/>
      <c r="N820" s="185" t="s">
        <v>43</v>
      </c>
      <c r="P820" s="186" t="n">
        <f aca="false">O820*H820</f>
        <v>0</v>
      </c>
      <c r="Q820" s="186" t="n">
        <v>0</v>
      </c>
      <c r="R820" s="186" t="n">
        <f aca="false">Q820*H820</f>
        <v>0</v>
      </c>
      <c r="S820" s="186" t="n">
        <v>0</v>
      </c>
      <c r="T820" s="187" t="n">
        <f aca="false">S820*H820</f>
        <v>0</v>
      </c>
      <c r="AR820" s="9" t="s">
        <v>261</v>
      </c>
      <c r="AT820" s="9" t="s">
        <v>156</v>
      </c>
      <c r="AU820" s="9" t="s">
        <v>82</v>
      </c>
      <c r="AY820" s="9" t="s">
        <v>154</v>
      </c>
      <c r="BE820" s="188" t="n">
        <f aca="false">IF(N820="základní",J820,0)</f>
        <v>0</v>
      </c>
      <c r="BF820" s="188" t="n">
        <f aca="false">IF(N820="snížená",J820,0)</f>
        <v>0</v>
      </c>
      <c r="BG820" s="188" t="n">
        <f aca="false">IF(N820="zákl. přenesená",J820,0)</f>
        <v>0</v>
      </c>
      <c r="BH820" s="188" t="n">
        <f aca="false">IF(N820="sníž. přenesená",J820,0)</f>
        <v>0</v>
      </c>
      <c r="BI820" s="188" t="n">
        <f aca="false">IF(N820="nulová",J820,0)</f>
        <v>0</v>
      </c>
      <c r="BJ820" s="9" t="s">
        <v>80</v>
      </c>
      <c r="BK820" s="188" t="n">
        <f aca="false">ROUND(I820*H820,2)</f>
        <v>0</v>
      </c>
      <c r="BL820" s="9" t="s">
        <v>261</v>
      </c>
      <c r="BM820" s="9" t="s">
        <v>1445</v>
      </c>
    </row>
    <row r="821" s="30" customFormat="true" ht="22.5" hidden="false" customHeight="true" outlineLevel="0" collapsed="false">
      <c r="B821" s="31"/>
      <c r="C821" s="177" t="s">
        <v>1446</v>
      </c>
      <c r="D821" s="177" t="s">
        <v>156</v>
      </c>
      <c r="E821" s="178" t="s">
        <v>1447</v>
      </c>
      <c r="F821" s="179" t="s">
        <v>1448</v>
      </c>
      <c r="G821" s="180" t="s">
        <v>205</v>
      </c>
      <c r="H821" s="181" t="n">
        <v>45.864</v>
      </c>
      <c r="I821" s="182"/>
      <c r="J821" s="183" t="n">
        <f aca="false">ROUND(I821*H821,2)</f>
        <v>0</v>
      </c>
      <c r="K821" s="179" t="s">
        <v>160</v>
      </c>
      <c r="L821" s="31"/>
      <c r="M821" s="184"/>
      <c r="N821" s="185" t="s">
        <v>43</v>
      </c>
      <c r="P821" s="186" t="n">
        <f aca="false">O821*H821</f>
        <v>0</v>
      </c>
      <c r="Q821" s="186" t="n">
        <v>0</v>
      </c>
      <c r="R821" s="186" t="n">
        <f aca="false">Q821*H821</f>
        <v>0</v>
      </c>
      <c r="S821" s="186" t="n">
        <v>0</v>
      </c>
      <c r="T821" s="187" t="n">
        <f aca="false">S821*H821</f>
        <v>0</v>
      </c>
      <c r="AR821" s="9" t="s">
        <v>261</v>
      </c>
      <c r="AT821" s="9" t="s">
        <v>156</v>
      </c>
      <c r="AU821" s="9" t="s">
        <v>82</v>
      </c>
      <c r="AY821" s="9" t="s">
        <v>154</v>
      </c>
      <c r="BE821" s="188" t="n">
        <f aca="false">IF(N821="základní",J821,0)</f>
        <v>0</v>
      </c>
      <c r="BF821" s="188" t="n">
        <f aca="false">IF(N821="snížená",J821,0)</f>
        <v>0</v>
      </c>
      <c r="BG821" s="188" t="n">
        <f aca="false">IF(N821="zákl. přenesená",J821,0)</f>
        <v>0</v>
      </c>
      <c r="BH821" s="188" t="n">
        <f aca="false">IF(N821="sníž. přenesená",J821,0)</f>
        <v>0</v>
      </c>
      <c r="BI821" s="188" t="n">
        <f aca="false">IF(N821="nulová",J821,0)</f>
        <v>0</v>
      </c>
      <c r="BJ821" s="9" t="s">
        <v>80</v>
      </c>
      <c r="BK821" s="188" t="n">
        <f aca="false">ROUND(I821*H821,2)</f>
        <v>0</v>
      </c>
      <c r="BL821" s="9" t="s">
        <v>261</v>
      </c>
      <c r="BM821" s="9" t="s">
        <v>1449</v>
      </c>
    </row>
    <row r="822" s="30" customFormat="true" ht="31.5" hidden="false" customHeight="true" outlineLevel="0" collapsed="false">
      <c r="B822" s="31"/>
      <c r="C822" s="177" t="s">
        <v>1450</v>
      </c>
      <c r="D822" s="177" t="s">
        <v>156</v>
      </c>
      <c r="E822" s="178" t="s">
        <v>1451</v>
      </c>
      <c r="F822" s="179" t="s">
        <v>1452</v>
      </c>
      <c r="G822" s="180" t="s">
        <v>205</v>
      </c>
      <c r="H822" s="181" t="n">
        <v>45.864</v>
      </c>
      <c r="I822" s="182"/>
      <c r="J822" s="183" t="n">
        <f aca="false">ROUND(I822*H822,2)</f>
        <v>0</v>
      </c>
      <c r="K822" s="179" t="s">
        <v>160</v>
      </c>
      <c r="L822" s="31"/>
      <c r="M822" s="184"/>
      <c r="N822" s="185" t="s">
        <v>43</v>
      </c>
      <c r="P822" s="186" t="n">
        <f aca="false">O822*H822</f>
        <v>0</v>
      </c>
      <c r="Q822" s="186" t="n">
        <v>0.00041</v>
      </c>
      <c r="R822" s="186" t="n">
        <f aca="false">Q822*H822</f>
        <v>0.01880424</v>
      </c>
      <c r="S822" s="186" t="n">
        <v>0</v>
      </c>
      <c r="T822" s="187" t="n">
        <f aca="false">S822*H822</f>
        <v>0</v>
      </c>
      <c r="AR822" s="9" t="s">
        <v>261</v>
      </c>
      <c r="AT822" s="9" t="s">
        <v>156</v>
      </c>
      <c r="AU822" s="9" t="s">
        <v>82</v>
      </c>
      <c r="AY822" s="9" t="s">
        <v>154</v>
      </c>
      <c r="BE822" s="188" t="n">
        <f aca="false">IF(N822="základní",J822,0)</f>
        <v>0</v>
      </c>
      <c r="BF822" s="188" t="n">
        <f aca="false">IF(N822="snížená",J822,0)</f>
        <v>0</v>
      </c>
      <c r="BG822" s="188" t="n">
        <f aca="false">IF(N822="zákl. přenesená",J822,0)</f>
        <v>0</v>
      </c>
      <c r="BH822" s="188" t="n">
        <f aca="false">IF(N822="sníž. přenesená",J822,0)</f>
        <v>0</v>
      </c>
      <c r="BI822" s="188" t="n">
        <f aca="false">IF(N822="nulová",J822,0)</f>
        <v>0</v>
      </c>
      <c r="BJ822" s="9" t="s">
        <v>80</v>
      </c>
      <c r="BK822" s="188" t="n">
        <f aca="false">ROUND(I822*H822,2)</f>
        <v>0</v>
      </c>
      <c r="BL822" s="9" t="s">
        <v>261</v>
      </c>
      <c r="BM822" s="9" t="s">
        <v>1453</v>
      </c>
    </row>
    <row r="823" s="30" customFormat="true" ht="31.5" hidden="false" customHeight="true" outlineLevel="0" collapsed="false">
      <c r="B823" s="31"/>
      <c r="C823" s="177" t="s">
        <v>1454</v>
      </c>
      <c r="D823" s="177" t="s">
        <v>156</v>
      </c>
      <c r="E823" s="178" t="s">
        <v>1455</v>
      </c>
      <c r="F823" s="179" t="s">
        <v>1456</v>
      </c>
      <c r="G823" s="180" t="s">
        <v>205</v>
      </c>
      <c r="H823" s="181" t="n">
        <v>45.864</v>
      </c>
      <c r="I823" s="182"/>
      <c r="J823" s="183" t="n">
        <f aca="false">ROUND(I823*H823,2)</f>
        <v>0</v>
      </c>
      <c r="K823" s="179" t="s">
        <v>160</v>
      </c>
      <c r="L823" s="31"/>
      <c r="M823" s="184"/>
      <c r="N823" s="185" t="s">
        <v>43</v>
      </c>
      <c r="P823" s="186" t="n">
        <f aca="false">O823*H823</f>
        <v>0</v>
      </c>
      <c r="Q823" s="186" t="n">
        <v>0.00032</v>
      </c>
      <c r="R823" s="186" t="n">
        <f aca="false">Q823*H823</f>
        <v>0.01467648</v>
      </c>
      <c r="S823" s="186" t="n">
        <v>0</v>
      </c>
      <c r="T823" s="187" t="n">
        <f aca="false">S823*H823</f>
        <v>0</v>
      </c>
      <c r="AR823" s="9" t="s">
        <v>261</v>
      </c>
      <c r="AT823" s="9" t="s">
        <v>156</v>
      </c>
      <c r="AU823" s="9" t="s">
        <v>82</v>
      </c>
      <c r="AY823" s="9" t="s">
        <v>154</v>
      </c>
      <c r="BE823" s="188" t="n">
        <f aca="false">IF(N823="základní",J823,0)</f>
        <v>0</v>
      </c>
      <c r="BF823" s="188" t="n">
        <f aca="false">IF(N823="snížená",J823,0)</f>
        <v>0</v>
      </c>
      <c r="BG823" s="188" t="n">
        <f aca="false">IF(N823="zákl. přenesená",J823,0)</f>
        <v>0</v>
      </c>
      <c r="BH823" s="188" t="n">
        <f aca="false">IF(N823="sníž. přenesená",J823,0)</f>
        <v>0</v>
      </c>
      <c r="BI823" s="188" t="n">
        <f aca="false">IF(N823="nulová",J823,0)</f>
        <v>0</v>
      </c>
      <c r="BJ823" s="9" t="s">
        <v>80</v>
      </c>
      <c r="BK823" s="188" t="n">
        <f aca="false">ROUND(I823*H823,2)</f>
        <v>0</v>
      </c>
      <c r="BL823" s="9" t="s">
        <v>261</v>
      </c>
      <c r="BM823" s="9" t="s">
        <v>1457</v>
      </c>
    </row>
    <row r="824" s="30" customFormat="true" ht="31.5" hidden="false" customHeight="true" outlineLevel="0" collapsed="false">
      <c r="B824" s="31"/>
      <c r="C824" s="177" t="s">
        <v>1458</v>
      </c>
      <c r="D824" s="177" t="s">
        <v>156</v>
      </c>
      <c r="E824" s="178" t="s">
        <v>1459</v>
      </c>
      <c r="F824" s="179" t="s">
        <v>1460</v>
      </c>
      <c r="G824" s="180" t="s">
        <v>205</v>
      </c>
      <c r="H824" s="181" t="n">
        <v>45.864</v>
      </c>
      <c r="I824" s="182"/>
      <c r="J824" s="183" t="n">
        <f aca="false">ROUND(I824*H824,2)</f>
        <v>0</v>
      </c>
      <c r="K824" s="179" t="s">
        <v>160</v>
      </c>
      <c r="L824" s="31"/>
      <c r="M824" s="184"/>
      <c r="N824" s="185" t="s">
        <v>43</v>
      </c>
      <c r="P824" s="186" t="n">
        <f aca="false">O824*H824</f>
        <v>0</v>
      </c>
      <c r="Q824" s="186" t="n">
        <v>0.00028</v>
      </c>
      <c r="R824" s="186" t="n">
        <f aca="false">Q824*H824</f>
        <v>0.01284192</v>
      </c>
      <c r="S824" s="186" t="n">
        <v>0</v>
      </c>
      <c r="T824" s="187" t="n">
        <f aca="false">S824*H824</f>
        <v>0</v>
      </c>
      <c r="AR824" s="9" t="s">
        <v>261</v>
      </c>
      <c r="AT824" s="9" t="s">
        <v>156</v>
      </c>
      <c r="AU824" s="9" t="s">
        <v>82</v>
      </c>
      <c r="AY824" s="9" t="s">
        <v>154</v>
      </c>
      <c r="BE824" s="188" t="n">
        <f aca="false">IF(N824="základní",J824,0)</f>
        <v>0</v>
      </c>
      <c r="BF824" s="188" t="n">
        <f aca="false">IF(N824="snížená",J824,0)</f>
        <v>0</v>
      </c>
      <c r="BG824" s="188" t="n">
        <f aca="false">IF(N824="zákl. přenesená",J824,0)</f>
        <v>0</v>
      </c>
      <c r="BH824" s="188" t="n">
        <f aca="false">IF(N824="sníž. přenesená",J824,0)</f>
        <v>0</v>
      </c>
      <c r="BI824" s="188" t="n">
        <f aca="false">IF(N824="nulová",J824,0)</f>
        <v>0</v>
      </c>
      <c r="BJ824" s="9" t="s">
        <v>80</v>
      </c>
      <c r="BK824" s="188" t="n">
        <f aca="false">ROUND(I824*H824,2)</f>
        <v>0</v>
      </c>
      <c r="BL824" s="9" t="s">
        <v>261</v>
      </c>
      <c r="BM824" s="9" t="s">
        <v>1461</v>
      </c>
    </row>
    <row r="825" s="164" customFormat="true" ht="36.75" hidden="false" customHeight="true" outlineLevel="0" collapsed="false">
      <c r="B825" s="165"/>
      <c r="D825" s="166" t="s">
        <v>71</v>
      </c>
      <c r="E825" s="167" t="s">
        <v>1462</v>
      </c>
      <c r="F825" s="167" t="s">
        <v>1463</v>
      </c>
      <c r="I825" s="168"/>
      <c r="J825" s="169" t="n">
        <f aca="false">BK825</f>
        <v>0</v>
      </c>
      <c r="L825" s="165"/>
      <c r="M825" s="170"/>
      <c r="P825" s="171" t="n">
        <f aca="false">P826+P828+P832</f>
        <v>0</v>
      </c>
      <c r="R825" s="171" t="n">
        <f aca="false">R826+R828+R832</f>
        <v>0</v>
      </c>
      <c r="T825" s="172" t="n">
        <f aca="false">T826+T828+T832</f>
        <v>0</v>
      </c>
      <c r="AR825" s="166" t="s">
        <v>189</v>
      </c>
      <c r="AT825" s="173" t="s">
        <v>71</v>
      </c>
      <c r="AU825" s="173" t="s">
        <v>72</v>
      </c>
      <c r="AY825" s="166" t="s">
        <v>154</v>
      </c>
      <c r="BK825" s="174" t="n">
        <f aca="false">BK826+BK828+BK832</f>
        <v>0</v>
      </c>
    </row>
    <row r="826" s="164" customFormat="true" ht="19.5" hidden="false" customHeight="true" outlineLevel="0" collapsed="false">
      <c r="B826" s="165"/>
      <c r="D826" s="166" t="s">
        <v>71</v>
      </c>
      <c r="E826" s="175" t="s">
        <v>1464</v>
      </c>
      <c r="F826" s="175" t="s">
        <v>1465</v>
      </c>
      <c r="I826" s="168"/>
      <c r="J826" s="176" t="n">
        <f aca="false">BK826</f>
        <v>0</v>
      </c>
      <c r="L826" s="165"/>
      <c r="M826" s="170"/>
      <c r="P826" s="171" t="n">
        <f aca="false">P827</f>
        <v>0</v>
      </c>
      <c r="R826" s="171" t="n">
        <f aca="false">R827</f>
        <v>0</v>
      </c>
      <c r="T826" s="172" t="n">
        <f aca="false">T827</f>
        <v>0</v>
      </c>
      <c r="AR826" s="166" t="s">
        <v>189</v>
      </c>
      <c r="AT826" s="173" t="s">
        <v>71</v>
      </c>
      <c r="AU826" s="173" t="s">
        <v>80</v>
      </c>
      <c r="AY826" s="166" t="s">
        <v>154</v>
      </c>
      <c r="BK826" s="174" t="n">
        <f aca="false">BK827</f>
        <v>0</v>
      </c>
    </row>
    <row r="827" s="30" customFormat="true" ht="31.5" hidden="false" customHeight="true" outlineLevel="0" collapsed="false">
      <c r="B827" s="31"/>
      <c r="C827" s="177" t="s">
        <v>1466</v>
      </c>
      <c r="D827" s="177" t="s">
        <v>156</v>
      </c>
      <c r="E827" s="178" t="s">
        <v>1467</v>
      </c>
      <c r="F827" s="179" t="s">
        <v>1468</v>
      </c>
      <c r="G827" s="180" t="s">
        <v>774</v>
      </c>
      <c r="H827" s="181" t="n">
        <v>1</v>
      </c>
      <c r="I827" s="182"/>
      <c r="J827" s="183" t="n">
        <f aca="false">ROUND(I827*H827,2)</f>
        <v>0</v>
      </c>
      <c r="K827" s="179" t="s">
        <v>160</v>
      </c>
      <c r="L827" s="31"/>
      <c r="M827" s="184"/>
      <c r="N827" s="185" t="s">
        <v>43</v>
      </c>
      <c r="P827" s="186" t="n">
        <f aca="false">O827*H827</f>
        <v>0</v>
      </c>
      <c r="Q827" s="186" t="n">
        <v>0</v>
      </c>
      <c r="R827" s="186" t="n">
        <f aca="false">Q827*H827</f>
        <v>0</v>
      </c>
      <c r="S827" s="186" t="n">
        <v>0</v>
      </c>
      <c r="T827" s="187" t="n">
        <f aca="false">S827*H827</f>
        <v>0</v>
      </c>
      <c r="AR827" s="9" t="s">
        <v>1469</v>
      </c>
      <c r="AT827" s="9" t="s">
        <v>156</v>
      </c>
      <c r="AU827" s="9" t="s">
        <v>82</v>
      </c>
      <c r="AY827" s="9" t="s">
        <v>154</v>
      </c>
      <c r="BE827" s="188" t="n">
        <f aca="false">IF(N827="základní",J827,0)</f>
        <v>0</v>
      </c>
      <c r="BF827" s="188" t="n">
        <f aca="false">IF(N827="snížená",J827,0)</f>
        <v>0</v>
      </c>
      <c r="BG827" s="188" t="n">
        <f aca="false">IF(N827="zákl. přenesená",J827,0)</f>
        <v>0</v>
      </c>
      <c r="BH827" s="188" t="n">
        <f aca="false">IF(N827="sníž. přenesená",J827,0)</f>
        <v>0</v>
      </c>
      <c r="BI827" s="188" t="n">
        <f aca="false">IF(N827="nulová",J827,0)</f>
        <v>0</v>
      </c>
      <c r="BJ827" s="9" t="s">
        <v>80</v>
      </c>
      <c r="BK827" s="188" t="n">
        <f aca="false">ROUND(I827*H827,2)</f>
        <v>0</v>
      </c>
      <c r="BL827" s="9" t="s">
        <v>1469</v>
      </c>
      <c r="BM827" s="9" t="s">
        <v>1470</v>
      </c>
    </row>
    <row r="828" s="164" customFormat="true" ht="29.25" hidden="false" customHeight="true" outlineLevel="0" collapsed="false">
      <c r="B828" s="165"/>
      <c r="D828" s="166" t="s">
        <v>71</v>
      </c>
      <c r="E828" s="175" t="s">
        <v>1471</v>
      </c>
      <c r="F828" s="175" t="s">
        <v>1472</v>
      </c>
      <c r="I828" s="168"/>
      <c r="J828" s="176" t="n">
        <f aca="false">BK828</f>
        <v>0</v>
      </c>
      <c r="L828" s="165"/>
      <c r="M828" s="170"/>
      <c r="P828" s="171" t="n">
        <f aca="false">SUM(P829:P831)</f>
        <v>0</v>
      </c>
      <c r="R828" s="171" t="n">
        <f aca="false">SUM(R829:R831)</f>
        <v>0</v>
      </c>
      <c r="T828" s="172" t="n">
        <f aca="false">SUM(T829:T831)</f>
        <v>0</v>
      </c>
      <c r="AR828" s="166" t="s">
        <v>189</v>
      </c>
      <c r="AT828" s="173" t="s">
        <v>71</v>
      </c>
      <c r="AU828" s="173" t="s">
        <v>80</v>
      </c>
      <c r="AY828" s="166" t="s">
        <v>154</v>
      </c>
      <c r="BK828" s="174" t="n">
        <f aca="false">SUM(BK829:BK831)</f>
        <v>0</v>
      </c>
    </row>
    <row r="829" s="30" customFormat="true" ht="22.5" hidden="false" customHeight="true" outlineLevel="0" collapsed="false">
      <c r="B829" s="31"/>
      <c r="C829" s="177" t="s">
        <v>1473</v>
      </c>
      <c r="D829" s="177" t="s">
        <v>156</v>
      </c>
      <c r="E829" s="178" t="s">
        <v>1474</v>
      </c>
      <c r="F829" s="179" t="s">
        <v>1475</v>
      </c>
      <c r="G829" s="180" t="s">
        <v>774</v>
      </c>
      <c r="H829" s="181" t="n">
        <v>1</v>
      </c>
      <c r="I829" s="182"/>
      <c r="J829" s="183" t="n">
        <f aca="false">ROUND(I829*H829,2)</f>
        <v>0</v>
      </c>
      <c r="K829" s="179" t="s">
        <v>160</v>
      </c>
      <c r="L829" s="31"/>
      <c r="M829" s="184"/>
      <c r="N829" s="185" t="s">
        <v>43</v>
      </c>
      <c r="P829" s="186" t="n">
        <f aca="false">O829*H829</f>
        <v>0</v>
      </c>
      <c r="Q829" s="186" t="n">
        <v>0</v>
      </c>
      <c r="R829" s="186" t="n">
        <f aca="false">Q829*H829</f>
        <v>0</v>
      </c>
      <c r="S829" s="186" t="n">
        <v>0</v>
      </c>
      <c r="T829" s="187" t="n">
        <f aca="false">S829*H829</f>
        <v>0</v>
      </c>
      <c r="AR829" s="9" t="s">
        <v>1469</v>
      </c>
      <c r="AT829" s="9" t="s">
        <v>156</v>
      </c>
      <c r="AU829" s="9" t="s">
        <v>82</v>
      </c>
      <c r="AY829" s="9" t="s">
        <v>154</v>
      </c>
      <c r="BE829" s="188" t="n">
        <f aca="false">IF(N829="základní",J829,0)</f>
        <v>0</v>
      </c>
      <c r="BF829" s="188" t="n">
        <f aca="false">IF(N829="snížená",J829,0)</f>
        <v>0</v>
      </c>
      <c r="BG829" s="188" t="n">
        <f aca="false">IF(N829="zákl. přenesená",J829,0)</f>
        <v>0</v>
      </c>
      <c r="BH829" s="188" t="n">
        <f aca="false">IF(N829="sníž. přenesená",J829,0)</f>
        <v>0</v>
      </c>
      <c r="BI829" s="188" t="n">
        <f aca="false">IF(N829="nulová",J829,0)</f>
        <v>0</v>
      </c>
      <c r="BJ829" s="9" t="s">
        <v>80</v>
      </c>
      <c r="BK829" s="188" t="n">
        <f aca="false">ROUND(I829*H829,2)</f>
        <v>0</v>
      </c>
      <c r="BL829" s="9" t="s">
        <v>1469</v>
      </c>
      <c r="BM829" s="9" t="s">
        <v>1476</v>
      </c>
    </row>
    <row r="830" s="30" customFormat="true" ht="22.5" hidden="false" customHeight="true" outlineLevel="0" collapsed="false">
      <c r="B830" s="31"/>
      <c r="C830" s="177" t="s">
        <v>1477</v>
      </c>
      <c r="D830" s="177" t="s">
        <v>156</v>
      </c>
      <c r="E830" s="178" t="s">
        <v>1478</v>
      </c>
      <c r="F830" s="179" t="s">
        <v>1479</v>
      </c>
      <c r="G830" s="180" t="s">
        <v>774</v>
      </c>
      <c r="H830" s="181" t="n">
        <v>1</v>
      </c>
      <c r="I830" s="182"/>
      <c r="J830" s="183" t="n">
        <f aca="false">ROUND(I830*H830,2)</f>
        <v>0</v>
      </c>
      <c r="K830" s="179" t="s">
        <v>160</v>
      </c>
      <c r="L830" s="31"/>
      <c r="M830" s="184"/>
      <c r="N830" s="185" t="s">
        <v>43</v>
      </c>
      <c r="P830" s="186" t="n">
        <f aca="false">O830*H830</f>
        <v>0</v>
      </c>
      <c r="Q830" s="186" t="n">
        <v>0</v>
      </c>
      <c r="R830" s="186" t="n">
        <f aca="false">Q830*H830</f>
        <v>0</v>
      </c>
      <c r="S830" s="186" t="n">
        <v>0</v>
      </c>
      <c r="T830" s="187" t="n">
        <f aca="false">S830*H830</f>
        <v>0</v>
      </c>
      <c r="AR830" s="9" t="s">
        <v>1469</v>
      </c>
      <c r="AT830" s="9" t="s">
        <v>156</v>
      </c>
      <c r="AU830" s="9" t="s">
        <v>82</v>
      </c>
      <c r="AY830" s="9" t="s">
        <v>154</v>
      </c>
      <c r="BE830" s="188" t="n">
        <f aca="false">IF(N830="základní",J830,0)</f>
        <v>0</v>
      </c>
      <c r="BF830" s="188" t="n">
        <f aca="false">IF(N830="snížená",J830,0)</f>
        <v>0</v>
      </c>
      <c r="BG830" s="188" t="n">
        <f aca="false">IF(N830="zákl. přenesená",J830,0)</f>
        <v>0</v>
      </c>
      <c r="BH830" s="188" t="n">
        <f aca="false">IF(N830="sníž. přenesená",J830,0)</f>
        <v>0</v>
      </c>
      <c r="BI830" s="188" t="n">
        <f aca="false">IF(N830="nulová",J830,0)</f>
        <v>0</v>
      </c>
      <c r="BJ830" s="9" t="s">
        <v>80</v>
      </c>
      <c r="BK830" s="188" t="n">
        <f aca="false">ROUND(I830*H830,2)</f>
        <v>0</v>
      </c>
      <c r="BL830" s="9" t="s">
        <v>1469</v>
      </c>
      <c r="BM830" s="9" t="s">
        <v>1480</v>
      </c>
    </row>
    <row r="831" s="30" customFormat="true" ht="22.5" hidden="false" customHeight="true" outlineLevel="0" collapsed="false">
      <c r="B831" s="31"/>
      <c r="C831" s="177" t="s">
        <v>1481</v>
      </c>
      <c r="D831" s="177" t="s">
        <v>156</v>
      </c>
      <c r="E831" s="178" t="s">
        <v>1482</v>
      </c>
      <c r="F831" s="179" t="s">
        <v>1483</v>
      </c>
      <c r="G831" s="180" t="s">
        <v>774</v>
      </c>
      <c r="H831" s="181" t="n">
        <v>1</v>
      </c>
      <c r="I831" s="182"/>
      <c r="J831" s="183" t="n">
        <f aca="false">ROUND(I831*H831,2)</f>
        <v>0</v>
      </c>
      <c r="K831" s="179" t="s">
        <v>160</v>
      </c>
      <c r="L831" s="31"/>
      <c r="M831" s="184"/>
      <c r="N831" s="185" t="s">
        <v>43</v>
      </c>
      <c r="P831" s="186" t="n">
        <f aca="false">O831*H831</f>
        <v>0</v>
      </c>
      <c r="Q831" s="186" t="n">
        <v>0</v>
      </c>
      <c r="R831" s="186" t="n">
        <f aca="false">Q831*H831</f>
        <v>0</v>
      </c>
      <c r="S831" s="186" t="n">
        <v>0</v>
      </c>
      <c r="T831" s="187" t="n">
        <f aca="false">S831*H831</f>
        <v>0</v>
      </c>
      <c r="AR831" s="9" t="s">
        <v>1469</v>
      </c>
      <c r="AT831" s="9" t="s">
        <v>156</v>
      </c>
      <c r="AU831" s="9" t="s">
        <v>82</v>
      </c>
      <c r="AY831" s="9" t="s">
        <v>154</v>
      </c>
      <c r="BE831" s="188" t="n">
        <f aca="false">IF(N831="základní",J831,0)</f>
        <v>0</v>
      </c>
      <c r="BF831" s="188" t="n">
        <f aca="false">IF(N831="snížená",J831,0)</f>
        <v>0</v>
      </c>
      <c r="BG831" s="188" t="n">
        <f aca="false">IF(N831="zákl. přenesená",J831,0)</f>
        <v>0</v>
      </c>
      <c r="BH831" s="188" t="n">
        <f aca="false">IF(N831="sníž. přenesená",J831,0)</f>
        <v>0</v>
      </c>
      <c r="BI831" s="188" t="n">
        <f aca="false">IF(N831="nulová",J831,0)</f>
        <v>0</v>
      </c>
      <c r="BJ831" s="9" t="s">
        <v>80</v>
      </c>
      <c r="BK831" s="188" t="n">
        <f aca="false">ROUND(I831*H831,2)</f>
        <v>0</v>
      </c>
      <c r="BL831" s="9" t="s">
        <v>1469</v>
      </c>
      <c r="BM831" s="9" t="s">
        <v>1484</v>
      </c>
    </row>
    <row r="832" s="164" customFormat="true" ht="29.25" hidden="false" customHeight="true" outlineLevel="0" collapsed="false">
      <c r="B832" s="165"/>
      <c r="D832" s="166" t="s">
        <v>71</v>
      </c>
      <c r="E832" s="175" t="s">
        <v>1485</v>
      </c>
      <c r="F832" s="175" t="s">
        <v>1486</v>
      </c>
      <c r="I832" s="168"/>
      <c r="J832" s="176" t="n">
        <f aca="false">BK832</f>
        <v>0</v>
      </c>
      <c r="L832" s="165"/>
      <c r="M832" s="170"/>
      <c r="P832" s="171" t="n">
        <f aca="false">P833</f>
        <v>0</v>
      </c>
      <c r="R832" s="171" t="n">
        <f aca="false">R833</f>
        <v>0</v>
      </c>
      <c r="T832" s="172" t="n">
        <f aca="false">T833</f>
        <v>0</v>
      </c>
      <c r="AR832" s="166" t="s">
        <v>189</v>
      </c>
      <c r="AT832" s="173" t="s">
        <v>71</v>
      </c>
      <c r="AU832" s="173" t="s">
        <v>80</v>
      </c>
      <c r="AY832" s="166" t="s">
        <v>154</v>
      </c>
      <c r="BK832" s="174" t="n">
        <f aca="false">BK833</f>
        <v>0</v>
      </c>
    </row>
    <row r="833" s="30" customFormat="true" ht="22.5" hidden="false" customHeight="true" outlineLevel="0" collapsed="false">
      <c r="B833" s="31"/>
      <c r="C833" s="177" t="s">
        <v>1487</v>
      </c>
      <c r="D833" s="177" t="s">
        <v>156</v>
      </c>
      <c r="E833" s="178" t="s">
        <v>1488</v>
      </c>
      <c r="F833" s="179" t="s">
        <v>1489</v>
      </c>
      <c r="G833" s="180" t="s">
        <v>774</v>
      </c>
      <c r="H833" s="181" t="n">
        <v>1</v>
      </c>
      <c r="I833" s="182"/>
      <c r="J833" s="183" t="n">
        <f aca="false">ROUND(I833*H833,2)</f>
        <v>0</v>
      </c>
      <c r="K833" s="179" t="s">
        <v>160</v>
      </c>
      <c r="L833" s="31"/>
      <c r="M833" s="184"/>
      <c r="N833" s="236" t="s">
        <v>43</v>
      </c>
      <c r="O833" s="237"/>
      <c r="P833" s="238" t="n">
        <f aca="false">O833*H833</f>
        <v>0</v>
      </c>
      <c r="Q833" s="238" t="n">
        <v>0</v>
      </c>
      <c r="R833" s="238" t="n">
        <f aca="false">Q833*H833</f>
        <v>0</v>
      </c>
      <c r="S833" s="238" t="n">
        <v>0</v>
      </c>
      <c r="T833" s="239" t="n">
        <f aca="false">S833*H833</f>
        <v>0</v>
      </c>
      <c r="AR833" s="9" t="s">
        <v>1469</v>
      </c>
      <c r="AT833" s="9" t="s">
        <v>156</v>
      </c>
      <c r="AU833" s="9" t="s">
        <v>82</v>
      </c>
      <c r="AY833" s="9" t="s">
        <v>154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9" t="s">
        <v>80</v>
      </c>
      <c r="BK833" s="188" t="n">
        <f aca="false">ROUND(I833*H833,2)</f>
        <v>0</v>
      </c>
      <c r="BL833" s="9" t="s">
        <v>1469</v>
      </c>
      <c r="BM833" s="9" t="s">
        <v>1490</v>
      </c>
    </row>
    <row r="834" s="30" customFormat="true" ht="6.75" hidden="false" customHeight="true" outlineLevel="0" collapsed="false">
      <c r="B834" s="50"/>
      <c r="C834" s="51"/>
      <c r="D834" s="51"/>
      <c r="E834" s="51"/>
      <c r="F834" s="51"/>
      <c r="G834" s="51"/>
      <c r="H834" s="51"/>
      <c r="I834" s="132"/>
      <c r="J834" s="51"/>
      <c r="K834" s="51"/>
      <c r="L834" s="31"/>
    </row>
  </sheetData>
  <autoFilter ref="C110:K833"/>
  <mergeCells count="9">
    <mergeCell ref="G1:H1"/>
    <mergeCell ref="L2:V2"/>
    <mergeCell ref="E7:H7"/>
    <mergeCell ref="E9:H9"/>
    <mergeCell ref="E24:H24"/>
    <mergeCell ref="E45:H45"/>
    <mergeCell ref="E47:H47"/>
    <mergeCell ref="E101:H101"/>
    <mergeCell ref="E103:H103"/>
  </mergeCells>
  <hyperlinks>
    <hyperlink ref="F1" location="C2" display="1) Krycí list soupisu"/>
    <hyperlink ref="G1" location="C54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5" t="s">
        <v>89</v>
      </c>
      <c r="G1" s="105" t="s">
        <v>90</v>
      </c>
      <c r="H1" s="105"/>
      <c r="I1" s="106"/>
      <c r="J1" s="105" t="s">
        <v>91</v>
      </c>
      <c r="K1" s="3" t="s">
        <v>92</v>
      </c>
      <c r="L1" s="105" t="s">
        <v>9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5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7"/>
      <c r="J3" s="11"/>
      <c r="K3" s="12"/>
      <c r="AT3" s="9" t="s">
        <v>82</v>
      </c>
    </row>
    <row r="4" customFormat="false" ht="36.75" hidden="false" customHeight="true" outlineLevel="0" collapsed="false">
      <c r="B4" s="13"/>
      <c r="D4" s="14" t="s">
        <v>94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2.7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8" t="str">
        <f aca="false">'Rekapitulace stavby'!K6</f>
        <v>Úpravy ocelové haly a zděného přístavku za účelem snížení energetické náročnosti a změny užívání</v>
      </c>
      <c r="F7" s="108"/>
      <c r="G7" s="108"/>
      <c r="H7" s="108"/>
      <c r="K7" s="15"/>
    </row>
    <row r="8" s="30" customFormat="true" ht="12.75" hidden="false" customHeight="false" outlineLevel="0" collapsed="false">
      <c r="B8" s="31"/>
      <c r="D8" s="23" t="s">
        <v>95</v>
      </c>
      <c r="I8" s="109"/>
      <c r="K8" s="35"/>
    </row>
    <row r="9" s="30" customFormat="true" ht="36.75" hidden="false" customHeight="true" outlineLevel="0" collapsed="false">
      <c r="B9" s="31"/>
      <c r="E9" s="110" t="s">
        <v>1491</v>
      </c>
      <c r="F9" s="110"/>
      <c r="G9" s="110"/>
      <c r="H9" s="110"/>
      <c r="I9" s="109"/>
      <c r="K9" s="35"/>
    </row>
    <row r="10" s="30" customFormat="true" ht="12" hidden="false" customHeight="false" outlineLevel="0" collapsed="false">
      <c r="B10" s="31"/>
      <c r="I10" s="109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11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97</v>
      </c>
      <c r="I12" s="111" t="s">
        <v>24</v>
      </c>
      <c r="J12" s="112" t="str">
        <f aca="false">'Rekapitulace stavby'!AN8</f>
        <v>29. 3. 2019</v>
      </c>
      <c r="K12" s="35"/>
    </row>
    <row r="13" s="30" customFormat="true" ht="10.5" hidden="false" customHeight="true" outlineLevel="0" collapsed="false">
      <c r="B13" s="31"/>
      <c r="I13" s="109"/>
      <c r="K13" s="35"/>
    </row>
    <row r="14" s="30" customFormat="true" ht="14.25" hidden="false" customHeight="true" outlineLevel="0" collapsed="false">
      <c r="B14" s="31"/>
      <c r="D14" s="23" t="s">
        <v>26</v>
      </c>
      <c r="I14" s="111" t="s">
        <v>27</v>
      </c>
      <c r="J14" s="24" t="str">
        <f aca="false">IF('Rekapitulace stavby'!AN10="","",'Rekapitulace stavby'!AN10)</f>
        <v>26131919</v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HANES s.r.o., U Albrechtova vrchu 1157/7, Praha 5</v>
      </c>
      <c r="I15" s="111" t="s">
        <v>30</v>
      </c>
      <c r="J15" s="24" t="str">
        <f aca="false">IF('Rekapitulace stavby'!AN11="","",'Rekapitulace stavby'!AN11)</f>
        <v>CZ26131919</v>
      </c>
      <c r="K15" s="35"/>
    </row>
    <row r="16" s="30" customFormat="true" ht="6.75" hidden="false" customHeight="true" outlineLevel="0" collapsed="false">
      <c r="B16" s="31"/>
      <c r="I16" s="109"/>
      <c r="K16" s="35"/>
    </row>
    <row r="17" s="30" customFormat="true" ht="14.25" hidden="false" customHeight="true" outlineLevel="0" collapsed="false">
      <c r="B17" s="31"/>
      <c r="D17" s="23" t="s">
        <v>32</v>
      </c>
      <c r="I17" s="111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11" t="s">
        <v>30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9"/>
      <c r="K19" s="35"/>
    </row>
    <row r="20" s="30" customFormat="true" ht="14.25" hidden="false" customHeight="true" outlineLevel="0" collapsed="false">
      <c r="B20" s="31"/>
      <c r="D20" s="23" t="s">
        <v>34</v>
      </c>
      <c r="I20" s="111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Ing. arch. Jaroslav Daďa</v>
      </c>
      <c r="I21" s="111" t="s">
        <v>30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9"/>
      <c r="K22" s="35"/>
    </row>
    <row r="23" s="30" customFormat="true" ht="14.25" hidden="false" customHeight="true" outlineLevel="0" collapsed="false">
      <c r="B23" s="31"/>
      <c r="D23" s="23" t="s">
        <v>37</v>
      </c>
      <c r="I23" s="109"/>
      <c r="K23" s="35"/>
    </row>
    <row r="24" s="113" customFormat="true" ht="22.5" hidden="false" customHeight="true" outlineLevel="0" collapsed="false">
      <c r="B24" s="114"/>
      <c r="E24" s="28"/>
      <c r="F24" s="28"/>
      <c r="G24" s="28"/>
      <c r="H24" s="28"/>
      <c r="I24" s="115"/>
      <c r="K24" s="116"/>
    </row>
    <row r="25" s="30" customFormat="true" ht="6.75" hidden="false" customHeight="true" outlineLevel="0" collapsed="false">
      <c r="B25" s="31"/>
      <c r="I25" s="109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7"/>
      <c r="J26" s="65"/>
      <c r="K26" s="118"/>
    </row>
    <row r="27" s="30" customFormat="true" ht="24.75" hidden="false" customHeight="true" outlineLevel="0" collapsed="false">
      <c r="B27" s="31"/>
      <c r="D27" s="119" t="s">
        <v>38</v>
      </c>
      <c r="I27" s="109"/>
      <c r="J27" s="120" t="n">
        <f aca="false">ROUND(J81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7"/>
      <c r="J28" s="65"/>
      <c r="K28" s="118"/>
    </row>
    <row r="29" s="30" customFormat="true" ht="14.25" hidden="false" customHeight="true" outlineLevel="0" collapsed="false">
      <c r="B29" s="31"/>
      <c r="F29" s="121" t="s">
        <v>40</v>
      </c>
      <c r="I29" s="122" t="s">
        <v>39</v>
      </c>
      <c r="J29" s="121" t="s">
        <v>41</v>
      </c>
      <c r="K29" s="35"/>
    </row>
    <row r="30" s="30" customFormat="true" ht="14.25" hidden="false" customHeight="true" outlineLevel="0" collapsed="false">
      <c r="B30" s="31"/>
      <c r="D30" s="39" t="s">
        <v>42</v>
      </c>
      <c r="E30" s="39" t="s">
        <v>43</v>
      </c>
      <c r="F30" s="123" t="n">
        <f aca="false">ROUND(SUM(BE81:BE197), 2)</f>
        <v>0</v>
      </c>
      <c r="I30" s="124" t="n">
        <v>0.21</v>
      </c>
      <c r="J30" s="123" t="n">
        <f aca="false">ROUND(ROUND((SUM(BE81:BE197)), 2)*I30, 2)</f>
        <v>0</v>
      </c>
      <c r="K30" s="35"/>
    </row>
    <row r="31" s="30" customFormat="true" ht="14.25" hidden="false" customHeight="true" outlineLevel="0" collapsed="false">
      <c r="B31" s="31"/>
      <c r="E31" s="39" t="s">
        <v>44</v>
      </c>
      <c r="F31" s="123" t="n">
        <f aca="false">ROUND(SUM(BF81:BF197), 2)</f>
        <v>0</v>
      </c>
      <c r="I31" s="124" t="n">
        <v>0.15</v>
      </c>
      <c r="J31" s="123" t="n">
        <f aca="false">ROUND(ROUND((SUM(BF81:BF197)), 2)*I31, 2)</f>
        <v>0</v>
      </c>
      <c r="K31" s="35"/>
    </row>
    <row r="32" s="30" customFormat="true" ht="14.25" hidden="true" customHeight="true" outlineLevel="0" collapsed="false">
      <c r="B32" s="31"/>
      <c r="E32" s="39" t="s">
        <v>45</v>
      </c>
      <c r="F32" s="123" t="n">
        <f aca="false">ROUND(SUM(BG81:BG197), 2)</f>
        <v>0</v>
      </c>
      <c r="I32" s="124" t="n">
        <v>0.21</v>
      </c>
      <c r="J32" s="123" t="n">
        <v>0</v>
      </c>
      <c r="K32" s="35"/>
    </row>
    <row r="33" s="30" customFormat="true" ht="14.25" hidden="true" customHeight="true" outlineLevel="0" collapsed="false">
      <c r="B33" s="31"/>
      <c r="E33" s="39" t="s">
        <v>46</v>
      </c>
      <c r="F33" s="123" t="n">
        <f aca="false">ROUND(SUM(BH81:BH197), 2)</f>
        <v>0</v>
      </c>
      <c r="I33" s="124" t="n">
        <v>0.15</v>
      </c>
      <c r="J33" s="123" t="n">
        <v>0</v>
      </c>
      <c r="K33" s="35"/>
    </row>
    <row r="34" s="30" customFormat="true" ht="14.25" hidden="true" customHeight="true" outlineLevel="0" collapsed="false">
      <c r="B34" s="31"/>
      <c r="E34" s="39" t="s">
        <v>47</v>
      </c>
      <c r="F34" s="123" t="n">
        <f aca="false">ROUND(SUM(BI81:BI197), 2)</f>
        <v>0</v>
      </c>
      <c r="I34" s="124" t="n">
        <v>0</v>
      </c>
      <c r="J34" s="123" t="n">
        <v>0</v>
      </c>
      <c r="K34" s="35"/>
    </row>
    <row r="35" s="30" customFormat="true" ht="6.75" hidden="false" customHeight="true" outlineLevel="0" collapsed="false">
      <c r="B35" s="31"/>
      <c r="I35" s="109"/>
      <c r="K35" s="35"/>
    </row>
    <row r="36" s="30" customFormat="true" ht="24.75" hidden="false" customHeight="true" outlineLevel="0" collapsed="false">
      <c r="B36" s="31"/>
      <c r="C36" s="125"/>
      <c r="D36" s="126" t="s">
        <v>48</v>
      </c>
      <c r="E36" s="69"/>
      <c r="F36" s="69"/>
      <c r="G36" s="127" t="s">
        <v>49</v>
      </c>
      <c r="H36" s="128" t="s">
        <v>50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32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33"/>
      <c r="J41" s="54"/>
      <c r="K41" s="134"/>
    </row>
    <row r="42" s="30" customFormat="true" ht="36.75" hidden="false" customHeight="true" outlineLevel="0" collapsed="false">
      <c r="B42" s="31"/>
      <c r="C42" s="14" t="s">
        <v>98</v>
      </c>
      <c r="I42" s="109"/>
      <c r="K42" s="35"/>
    </row>
    <row r="43" s="30" customFormat="true" ht="6.75" hidden="false" customHeight="true" outlineLevel="0" collapsed="false">
      <c r="B43" s="31"/>
      <c r="I43" s="109"/>
      <c r="K43" s="35"/>
    </row>
    <row r="44" s="30" customFormat="true" ht="14.25" hidden="false" customHeight="true" outlineLevel="0" collapsed="false">
      <c r="B44" s="31"/>
      <c r="C44" s="23" t="s">
        <v>18</v>
      </c>
      <c r="I44" s="109"/>
      <c r="K44" s="35"/>
    </row>
    <row r="45" s="30" customFormat="true" ht="22.5" hidden="false" customHeight="true" outlineLevel="0" collapsed="false">
      <c r="B45" s="31"/>
      <c r="E45" s="108" t="str">
        <f aca="false">E7</f>
        <v>Úpravy ocelové haly a zděného přístavku za účelem snížení energetické náročnosti a změny užívání</v>
      </c>
      <c r="F45" s="108"/>
      <c r="G45" s="108"/>
      <c r="H45" s="108"/>
      <c r="I45" s="109"/>
      <c r="K45" s="35"/>
    </row>
    <row r="46" s="30" customFormat="true" ht="14.25" hidden="false" customHeight="true" outlineLevel="0" collapsed="false">
      <c r="B46" s="31"/>
      <c r="C46" s="23" t="s">
        <v>95</v>
      </c>
      <c r="I46" s="109"/>
      <c r="K46" s="35"/>
    </row>
    <row r="47" s="30" customFormat="true" ht="23.25" hidden="false" customHeight="true" outlineLevel="0" collapsed="false">
      <c r="B47" s="31"/>
      <c r="E47" s="110" t="str">
        <f aca="false">E9</f>
        <v>SO 01b - Zdravotnětechnické instalace</v>
      </c>
      <c r="F47" s="110"/>
      <c r="G47" s="110"/>
      <c r="H47" s="110"/>
      <c r="I47" s="109"/>
      <c r="K47" s="35"/>
    </row>
    <row r="48" s="30" customFormat="true" ht="6.75" hidden="false" customHeight="true" outlineLevel="0" collapsed="false">
      <c r="B48" s="31"/>
      <c r="I48" s="109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11" t="s">
        <v>24</v>
      </c>
      <c r="J49" s="112" t="str">
        <f aca="false">IF(J12="","",J12)</f>
        <v>29. 3. 2019</v>
      </c>
      <c r="K49" s="35"/>
    </row>
    <row r="50" s="30" customFormat="true" ht="6.75" hidden="false" customHeight="true" outlineLevel="0" collapsed="false">
      <c r="B50" s="31"/>
      <c r="I50" s="109"/>
      <c r="K50" s="35"/>
    </row>
    <row r="51" s="30" customFormat="true" ht="12.75" hidden="false" customHeight="false" outlineLevel="0" collapsed="false">
      <c r="B51" s="31"/>
      <c r="C51" s="23" t="s">
        <v>26</v>
      </c>
      <c r="F51" s="24" t="str">
        <f aca="false">E15</f>
        <v>HANES s.r.o., U Albrechtova vrchu 1157/7, Praha 5</v>
      </c>
      <c r="I51" s="111" t="s">
        <v>34</v>
      </c>
      <c r="J51" s="24" t="str">
        <f aca="false">E21</f>
        <v>Ing. arch. Jaroslav Daďa</v>
      </c>
      <c r="K51" s="35"/>
    </row>
    <row r="52" s="30" customFormat="true" ht="14.25" hidden="false" customHeight="true" outlineLevel="0" collapsed="false">
      <c r="B52" s="31"/>
      <c r="C52" s="23" t="s">
        <v>32</v>
      </c>
      <c r="F52" s="24" t="str">
        <f aca="false">IF(E18="","",E18)</f>
        <v/>
      </c>
      <c r="I52" s="109"/>
      <c r="K52" s="35"/>
    </row>
    <row r="53" s="30" customFormat="true" ht="9.75" hidden="false" customHeight="true" outlineLevel="0" collapsed="false">
      <c r="B53" s="31"/>
      <c r="I53" s="109"/>
      <c r="K53" s="35"/>
    </row>
    <row r="54" s="30" customFormat="true" ht="29.25" hidden="false" customHeight="true" outlineLevel="0" collapsed="false">
      <c r="B54" s="31"/>
      <c r="C54" s="135" t="s">
        <v>99</v>
      </c>
      <c r="D54" s="125"/>
      <c r="E54" s="125"/>
      <c r="F54" s="125"/>
      <c r="G54" s="125"/>
      <c r="H54" s="125"/>
      <c r="I54" s="136"/>
      <c r="J54" s="137" t="s">
        <v>100</v>
      </c>
      <c r="K54" s="138"/>
    </row>
    <row r="55" s="30" customFormat="true" ht="9.75" hidden="false" customHeight="true" outlineLevel="0" collapsed="false">
      <c r="B55" s="31"/>
      <c r="I55" s="109"/>
      <c r="K55" s="35"/>
    </row>
    <row r="56" s="30" customFormat="true" ht="29.25" hidden="false" customHeight="true" outlineLevel="0" collapsed="false">
      <c r="B56" s="31"/>
      <c r="C56" s="139" t="s">
        <v>101</v>
      </c>
      <c r="I56" s="109"/>
      <c r="J56" s="120" t="n">
        <f aca="false">J81</f>
        <v>0</v>
      </c>
      <c r="K56" s="35"/>
      <c r="AU56" s="9" t="s">
        <v>102</v>
      </c>
    </row>
    <row r="57" s="140" customFormat="true" ht="24.75" hidden="false" customHeight="true" outlineLevel="0" collapsed="false">
      <c r="B57" s="141"/>
      <c r="D57" s="142" t="s">
        <v>118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5" hidden="false" customHeight="true" outlineLevel="0" collapsed="false">
      <c r="B58" s="148"/>
      <c r="D58" s="149" t="s">
        <v>1492</v>
      </c>
      <c r="E58" s="150"/>
      <c r="F58" s="150"/>
      <c r="G58" s="150"/>
      <c r="H58" s="150"/>
      <c r="I58" s="151"/>
      <c r="J58" s="152" t="n">
        <f aca="false">J83</f>
        <v>0</v>
      </c>
      <c r="K58" s="153"/>
    </row>
    <row r="59" s="147" customFormat="true" ht="19.5" hidden="false" customHeight="true" outlineLevel="0" collapsed="false">
      <c r="B59" s="148"/>
      <c r="D59" s="149" t="s">
        <v>1493</v>
      </c>
      <c r="E59" s="150"/>
      <c r="F59" s="150"/>
      <c r="G59" s="150"/>
      <c r="H59" s="150"/>
      <c r="I59" s="151"/>
      <c r="J59" s="152" t="n">
        <f aca="false">J97</f>
        <v>0</v>
      </c>
      <c r="K59" s="153"/>
    </row>
    <row r="60" s="147" customFormat="true" ht="19.5" hidden="false" customHeight="true" outlineLevel="0" collapsed="false">
      <c r="B60" s="148"/>
      <c r="D60" s="149" t="s">
        <v>1494</v>
      </c>
      <c r="E60" s="150"/>
      <c r="F60" s="150"/>
      <c r="G60" s="150"/>
      <c r="H60" s="150"/>
      <c r="I60" s="151"/>
      <c r="J60" s="152" t="n">
        <f aca="false">J135</f>
        <v>0</v>
      </c>
      <c r="K60" s="153"/>
    </row>
    <row r="61" s="147" customFormat="true" ht="19.5" hidden="false" customHeight="true" outlineLevel="0" collapsed="false">
      <c r="B61" s="148"/>
      <c r="D61" s="149" t="s">
        <v>1495</v>
      </c>
      <c r="E61" s="150"/>
      <c r="F61" s="150"/>
      <c r="G61" s="150"/>
      <c r="H61" s="150"/>
      <c r="I61" s="151"/>
      <c r="J61" s="152" t="n">
        <f aca="false">J168</f>
        <v>0</v>
      </c>
      <c r="K61" s="153"/>
    </row>
    <row r="62" s="30" customFormat="true" ht="21.75" hidden="false" customHeight="true" outlineLevel="0" collapsed="false">
      <c r="B62" s="31"/>
      <c r="I62" s="109"/>
      <c r="K62" s="35"/>
    </row>
    <row r="63" s="30" customFormat="true" ht="6.75" hidden="false" customHeight="true" outlineLevel="0" collapsed="false">
      <c r="B63" s="50"/>
      <c r="C63" s="51"/>
      <c r="D63" s="51"/>
      <c r="E63" s="51"/>
      <c r="F63" s="51"/>
      <c r="G63" s="51"/>
      <c r="H63" s="51"/>
      <c r="I63" s="132"/>
      <c r="J63" s="51"/>
      <c r="K63" s="52"/>
    </row>
    <row r="67" s="30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4"/>
      <c r="L67" s="31"/>
    </row>
    <row r="68" s="30" customFormat="true" ht="36.75" hidden="false" customHeight="true" outlineLevel="0" collapsed="false">
      <c r="B68" s="31"/>
      <c r="C68" s="14" t="s">
        <v>138</v>
      </c>
      <c r="I68" s="109"/>
      <c r="L68" s="31"/>
    </row>
    <row r="69" s="30" customFormat="true" ht="6.75" hidden="false" customHeight="true" outlineLevel="0" collapsed="false">
      <c r="B69" s="31"/>
      <c r="I69" s="109"/>
      <c r="L69" s="31"/>
    </row>
    <row r="70" s="30" customFormat="true" ht="14.25" hidden="false" customHeight="true" outlineLevel="0" collapsed="false">
      <c r="B70" s="31"/>
      <c r="C70" s="23" t="s">
        <v>18</v>
      </c>
      <c r="I70" s="109"/>
      <c r="L70" s="31"/>
    </row>
    <row r="71" s="30" customFormat="true" ht="22.5" hidden="false" customHeight="true" outlineLevel="0" collapsed="false">
      <c r="B71" s="31"/>
      <c r="E71" s="108" t="str">
        <f aca="false">E7</f>
        <v>Úpravy ocelové haly a zděného přístavku za účelem snížení energetické náročnosti a změny užívání</v>
      </c>
      <c r="F71" s="108"/>
      <c r="G71" s="108"/>
      <c r="H71" s="108"/>
      <c r="I71" s="109"/>
      <c r="L71" s="31"/>
    </row>
    <row r="72" s="30" customFormat="true" ht="14.25" hidden="false" customHeight="true" outlineLevel="0" collapsed="false">
      <c r="B72" s="31"/>
      <c r="C72" s="23" t="s">
        <v>95</v>
      </c>
      <c r="I72" s="109"/>
      <c r="L72" s="31"/>
    </row>
    <row r="73" s="30" customFormat="true" ht="23.25" hidden="false" customHeight="true" outlineLevel="0" collapsed="false">
      <c r="B73" s="31"/>
      <c r="E73" s="110" t="str">
        <f aca="false">E9</f>
        <v>SO 01b - Zdravotnětechnické instalace</v>
      </c>
      <c r="F73" s="110"/>
      <c r="G73" s="110"/>
      <c r="H73" s="110"/>
      <c r="I73" s="109"/>
      <c r="L73" s="31"/>
    </row>
    <row r="74" s="30" customFormat="true" ht="6.75" hidden="false" customHeight="true" outlineLevel="0" collapsed="false">
      <c r="B74" s="31"/>
      <c r="I74" s="109"/>
      <c r="L74" s="31"/>
    </row>
    <row r="75" s="30" customFormat="true" ht="18" hidden="false" customHeight="true" outlineLevel="0" collapsed="false">
      <c r="B75" s="31"/>
      <c r="C75" s="23" t="s">
        <v>22</v>
      </c>
      <c r="F75" s="24" t="str">
        <f aca="false">F12</f>
        <v> </v>
      </c>
      <c r="I75" s="111" t="s">
        <v>24</v>
      </c>
      <c r="J75" s="112" t="str">
        <f aca="false">IF(J12="","",J12)</f>
        <v>29. 3. 2019</v>
      </c>
      <c r="L75" s="31"/>
    </row>
    <row r="76" s="30" customFormat="true" ht="6.75" hidden="false" customHeight="true" outlineLevel="0" collapsed="false">
      <c r="B76" s="31"/>
      <c r="I76" s="109"/>
      <c r="L76" s="31"/>
    </row>
    <row r="77" s="30" customFormat="true" ht="12.75" hidden="false" customHeight="false" outlineLevel="0" collapsed="false">
      <c r="B77" s="31"/>
      <c r="C77" s="23" t="s">
        <v>26</v>
      </c>
      <c r="F77" s="24" t="str">
        <f aca="false">E15</f>
        <v>HANES s.r.o., U Albrechtova vrchu 1157/7, Praha 5</v>
      </c>
      <c r="I77" s="111" t="s">
        <v>34</v>
      </c>
      <c r="J77" s="24" t="str">
        <f aca="false">E21</f>
        <v>Ing. arch. Jaroslav Daďa</v>
      </c>
      <c r="L77" s="31"/>
    </row>
    <row r="78" s="30" customFormat="true" ht="14.25" hidden="false" customHeight="true" outlineLevel="0" collapsed="false">
      <c r="B78" s="31"/>
      <c r="C78" s="23" t="s">
        <v>32</v>
      </c>
      <c r="F78" s="24" t="str">
        <f aca="false">IF(E18="","",E18)</f>
        <v/>
      </c>
      <c r="I78" s="109"/>
      <c r="L78" s="31"/>
    </row>
    <row r="79" s="30" customFormat="true" ht="9.75" hidden="false" customHeight="true" outlineLevel="0" collapsed="false">
      <c r="B79" s="31"/>
      <c r="I79" s="109"/>
      <c r="L79" s="31"/>
    </row>
    <row r="80" s="154" customFormat="true" ht="29.25" hidden="false" customHeight="true" outlineLevel="0" collapsed="false">
      <c r="B80" s="155"/>
      <c r="C80" s="156" t="s">
        <v>139</v>
      </c>
      <c r="D80" s="157" t="s">
        <v>57</v>
      </c>
      <c r="E80" s="157" t="s">
        <v>53</v>
      </c>
      <c r="F80" s="157" t="s">
        <v>140</v>
      </c>
      <c r="G80" s="157" t="s">
        <v>141</v>
      </c>
      <c r="H80" s="157" t="s">
        <v>142</v>
      </c>
      <c r="I80" s="158" t="s">
        <v>143</v>
      </c>
      <c r="J80" s="157" t="s">
        <v>100</v>
      </c>
      <c r="K80" s="159" t="s">
        <v>144</v>
      </c>
      <c r="L80" s="155"/>
      <c r="M80" s="73" t="s">
        <v>145</v>
      </c>
      <c r="N80" s="74" t="s">
        <v>42</v>
      </c>
      <c r="O80" s="74" t="s">
        <v>146</v>
      </c>
      <c r="P80" s="74" t="s">
        <v>147</v>
      </c>
      <c r="Q80" s="74" t="s">
        <v>148</v>
      </c>
      <c r="R80" s="74" t="s">
        <v>149</v>
      </c>
      <c r="S80" s="74" t="s">
        <v>150</v>
      </c>
      <c r="T80" s="75" t="s">
        <v>151</v>
      </c>
    </row>
    <row r="81" s="30" customFormat="true" ht="29.25" hidden="false" customHeight="true" outlineLevel="0" collapsed="false">
      <c r="B81" s="31"/>
      <c r="C81" s="77" t="s">
        <v>101</v>
      </c>
      <c r="I81" s="109"/>
      <c r="J81" s="160" t="n">
        <f aca="false">BK81</f>
        <v>0</v>
      </c>
      <c r="L81" s="31"/>
      <c r="M81" s="76"/>
      <c r="N81" s="65"/>
      <c r="O81" s="65"/>
      <c r="P81" s="161" t="n">
        <f aca="false">P82</f>
        <v>0</v>
      </c>
      <c r="Q81" s="65"/>
      <c r="R81" s="161" t="n">
        <f aca="false">R82</f>
        <v>0</v>
      </c>
      <c r="S81" s="65"/>
      <c r="T81" s="162" t="n">
        <f aca="false">T82</f>
        <v>0</v>
      </c>
      <c r="AT81" s="9" t="s">
        <v>71</v>
      </c>
      <c r="AU81" s="9" t="s">
        <v>102</v>
      </c>
      <c r="BK81" s="163" t="n">
        <f aca="false">BK82</f>
        <v>0</v>
      </c>
    </row>
    <row r="82" s="164" customFormat="true" ht="36.75" hidden="false" customHeight="true" outlineLevel="0" collapsed="false">
      <c r="B82" s="165"/>
      <c r="D82" s="166" t="s">
        <v>71</v>
      </c>
      <c r="E82" s="167" t="s">
        <v>729</v>
      </c>
      <c r="F82" s="167" t="s">
        <v>730</v>
      </c>
      <c r="I82" s="168"/>
      <c r="J82" s="169" t="n">
        <f aca="false">BK82</f>
        <v>0</v>
      </c>
      <c r="L82" s="165"/>
      <c r="M82" s="170"/>
      <c r="P82" s="171" t="n">
        <f aca="false">P83+P97+P135+P168</f>
        <v>0</v>
      </c>
      <c r="R82" s="171" t="n">
        <f aca="false">R83+R97+R135+R168</f>
        <v>0</v>
      </c>
      <c r="T82" s="172" t="n">
        <f aca="false">T83+T97+T135+T168</f>
        <v>0</v>
      </c>
      <c r="AR82" s="166" t="s">
        <v>82</v>
      </c>
      <c r="AT82" s="173" t="s">
        <v>71</v>
      </c>
      <c r="AU82" s="173" t="s">
        <v>72</v>
      </c>
      <c r="AY82" s="166" t="s">
        <v>154</v>
      </c>
      <c r="BK82" s="174" t="n">
        <f aca="false">BK83+BK97+BK135+BK168</f>
        <v>0</v>
      </c>
    </row>
    <row r="83" s="164" customFormat="true" ht="19.5" hidden="false" customHeight="true" outlineLevel="0" collapsed="false">
      <c r="B83" s="165"/>
      <c r="D83" s="166" t="s">
        <v>71</v>
      </c>
      <c r="E83" s="175" t="s">
        <v>1496</v>
      </c>
      <c r="F83" s="175" t="s">
        <v>1497</v>
      </c>
      <c r="I83" s="168"/>
      <c r="J83" s="176" t="n">
        <f aca="false">BK83</f>
        <v>0</v>
      </c>
      <c r="L83" s="165"/>
      <c r="M83" s="170"/>
      <c r="P83" s="171" t="n">
        <f aca="false">SUM(P84:P96)</f>
        <v>0</v>
      </c>
      <c r="R83" s="171" t="n">
        <f aca="false">SUM(R84:R96)</f>
        <v>0</v>
      </c>
      <c r="T83" s="172" t="n">
        <f aca="false">SUM(T84:T96)</f>
        <v>0</v>
      </c>
      <c r="AR83" s="166" t="s">
        <v>82</v>
      </c>
      <c r="AT83" s="173" t="s">
        <v>71</v>
      </c>
      <c r="AU83" s="173" t="s">
        <v>80</v>
      </c>
      <c r="AY83" s="166" t="s">
        <v>154</v>
      </c>
      <c r="BK83" s="174" t="n">
        <f aca="false">SUM(BK84:BK96)</f>
        <v>0</v>
      </c>
    </row>
    <row r="84" s="30" customFormat="true" ht="31.5" hidden="false" customHeight="true" outlineLevel="0" collapsed="false">
      <c r="B84" s="31"/>
      <c r="C84" s="177" t="s">
        <v>80</v>
      </c>
      <c r="D84" s="177" t="s">
        <v>156</v>
      </c>
      <c r="E84" s="178" t="s">
        <v>1498</v>
      </c>
      <c r="F84" s="179" t="s">
        <v>1499</v>
      </c>
      <c r="G84" s="180" t="s">
        <v>1296</v>
      </c>
      <c r="H84" s="181" t="n">
        <v>1</v>
      </c>
      <c r="I84" s="182"/>
      <c r="J84" s="183" t="n">
        <f aca="false">ROUND(I84*H84,2)</f>
        <v>0</v>
      </c>
      <c r="K84" s="179"/>
      <c r="L84" s="31"/>
      <c r="M84" s="184"/>
      <c r="N84" s="185" t="s">
        <v>43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9" t="s">
        <v>261</v>
      </c>
      <c r="AT84" s="9" t="s">
        <v>156</v>
      </c>
      <c r="AU84" s="9" t="s">
        <v>82</v>
      </c>
      <c r="AY84" s="9" t="s">
        <v>154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9" t="s">
        <v>80</v>
      </c>
      <c r="BK84" s="188" t="n">
        <f aca="false">ROUND(I84*H84,2)</f>
        <v>0</v>
      </c>
      <c r="BL84" s="9" t="s">
        <v>261</v>
      </c>
      <c r="BM84" s="9" t="s">
        <v>82</v>
      </c>
    </row>
    <row r="85" s="30" customFormat="true" ht="22.5" hidden="false" customHeight="true" outlineLevel="0" collapsed="false">
      <c r="B85" s="31"/>
      <c r="C85" s="177" t="s">
        <v>82</v>
      </c>
      <c r="D85" s="177" t="s">
        <v>156</v>
      </c>
      <c r="E85" s="178" t="s">
        <v>1500</v>
      </c>
      <c r="F85" s="179" t="s">
        <v>1501</v>
      </c>
      <c r="G85" s="180" t="s">
        <v>1296</v>
      </c>
      <c r="H85" s="181" t="n">
        <v>1</v>
      </c>
      <c r="I85" s="182"/>
      <c r="J85" s="183" t="n">
        <f aca="false">ROUND(I85*H85,2)</f>
        <v>0</v>
      </c>
      <c r="K85" s="179"/>
      <c r="L85" s="31"/>
      <c r="M85" s="184"/>
      <c r="N85" s="185" t="s">
        <v>43</v>
      </c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</v>
      </c>
      <c r="T85" s="187" t="n">
        <f aca="false">S85*H85</f>
        <v>0</v>
      </c>
      <c r="AR85" s="9" t="s">
        <v>261</v>
      </c>
      <c r="AT85" s="9" t="s">
        <v>156</v>
      </c>
      <c r="AU85" s="9" t="s">
        <v>82</v>
      </c>
      <c r="AY85" s="9" t="s">
        <v>154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9" t="s">
        <v>80</v>
      </c>
      <c r="BK85" s="188" t="n">
        <f aca="false">ROUND(I85*H85,2)</f>
        <v>0</v>
      </c>
      <c r="BL85" s="9" t="s">
        <v>261</v>
      </c>
      <c r="BM85" s="9" t="s">
        <v>161</v>
      </c>
    </row>
    <row r="86" s="30" customFormat="true" ht="31.5" hidden="false" customHeight="true" outlineLevel="0" collapsed="false">
      <c r="B86" s="31"/>
      <c r="C86" s="177" t="s">
        <v>174</v>
      </c>
      <c r="D86" s="177" t="s">
        <v>156</v>
      </c>
      <c r="E86" s="178" t="s">
        <v>1502</v>
      </c>
      <c r="F86" s="179" t="s">
        <v>1503</v>
      </c>
      <c r="G86" s="180" t="s">
        <v>1504</v>
      </c>
      <c r="H86" s="181" t="n">
        <v>10</v>
      </c>
      <c r="I86" s="182"/>
      <c r="J86" s="183" t="n">
        <f aca="false">ROUND(I86*H86,2)</f>
        <v>0</v>
      </c>
      <c r="K86" s="179"/>
      <c r="L86" s="31"/>
      <c r="M86" s="184"/>
      <c r="N86" s="185" t="s">
        <v>43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9" t="s">
        <v>261</v>
      </c>
      <c r="AT86" s="9" t="s">
        <v>156</v>
      </c>
      <c r="AU86" s="9" t="s">
        <v>82</v>
      </c>
      <c r="AY86" s="9" t="s">
        <v>154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9" t="s">
        <v>80</v>
      </c>
      <c r="BK86" s="188" t="n">
        <f aca="false">ROUND(I86*H86,2)</f>
        <v>0</v>
      </c>
      <c r="BL86" s="9" t="s">
        <v>261</v>
      </c>
      <c r="BM86" s="9" t="s">
        <v>195</v>
      </c>
    </row>
    <row r="87" s="30" customFormat="true" ht="31.5" hidden="false" customHeight="true" outlineLevel="0" collapsed="false">
      <c r="B87" s="31"/>
      <c r="C87" s="177" t="s">
        <v>161</v>
      </c>
      <c r="D87" s="177" t="s">
        <v>156</v>
      </c>
      <c r="E87" s="178" t="s">
        <v>1505</v>
      </c>
      <c r="F87" s="179" t="s">
        <v>1506</v>
      </c>
      <c r="G87" s="180" t="s">
        <v>1504</v>
      </c>
      <c r="H87" s="181" t="n">
        <v>4</v>
      </c>
      <c r="I87" s="182"/>
      <c r="J87" s="183" t="n">
        <f aca="false">ROUND(I87*H87,2)</f>
        <v>0</v>
      </c>
      <c r="K87" s="179"/>
      <c r="L87" s="31"/>
      <c r="M87" s="184"/>
      <c r="N87" s="185" t="s">
        <v>43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9" t="s">
        <v>261</v>
      </c>
      <c r="AT87" s="9" t="s">
        <v>156</v>
      </c>
      <c r="AU87" s="9" t="s">
        <v>82</v>
      </c>
      <c r="AY87" s="9" t="s">
        <v>154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9" t="s">
        <v>80</v>
      </c>
      <c r="BK87" s="188" t="n">
        <f aca="false">ROUND(I87*H87,2)</f>
        <v>0</v>
      </c>
      <c r="BL87" s="9" t="s">
        <v>261</v>
      </c>
      <c r="BM87" s="9" t="s">
        <v>210</v>
      </c>
    </row>
    <row r="88" s="30" customFormat="true" ht="31.5" hidden="false" customHeight="true" outlineLevel="0" collapsed="false">
      <c r="B88" s="31"/>
      <c r="C88" s="177" t="s">
        <v>189</v>
      </c>
      <c r="D88" s="177" t="s">
        <v>156</v>
      </c>
      <c r="E88" s="178" t="s">
        <v>1507</v>
      </c>
      <c r="F88" s="179" t="s">
        <v>1508</v>
      </c>
      <c r="G88" s="180" t="s">
        <v>1504</v>
      </c>
      <c r="H88" s="181" t="n">
        <v>2</v>
      </c>
      <c r="I88" s="182"/>
      <c r="J88" s="183" t="n">
        <f aca="false">ROUND(I88*H88,2)</f>
        <v>0</v>
      </c>
      <c r="K88" s="179"/>
      <c r="L88" s="31"/>
      <c r="M88" s="184"/>
      <c r="N88" s="185" t="s">
        <v>43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9" t="s">
        <v>261</v>
      </c>
      <c r="AT88" s="9" t="s">
        <v>156</v>
      </c>
      <c r="AU88" s="9" t="s">
        <v>82</v>
      </c>
      <c r="AY88" s="9" t="s">
        <v>154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9" t="s">
        <v>80</v>
      </c>
      <c r="BK88" s="188" t="n">
        <f aca="false">ROUND(I88*H88,2)</f>
        <v>0</v>
      </c>
      <c r="BL88" s="9" t="s">
        <v>261</v>
      </c>
      <c r="BM88" s="9" t="s">
        <v>224</v>
      </c>
    </row>
    <row r="89" s="30" customFormat="true" ht="31.5" hidden="false" customHeight="true" outlineLevel="0" collapsed="false">
      <c r="B89" s="31"/>
      <c r="C89" s="177" t="s">
        <v>195</v>
      </c>
      <c r="D89" s="177" t="s">
        <v>156</v>
      </c>
      <c r="E89" s="178" t="s">
        <v>1509</v>
      </c>
      <c r="F89" s="179" t="s">
        <v>1510</v>
      </c>
      <c r="G89" s="180" t="s">
        <v>1504</v>
      </c>
      <c r="H89" s="181" t="n">
        <v>3</v>
      </c>
      <c r="I89" s="182"/>
      <c r="J89" s="183" t="n">
        <f aca="false">ROUND(I89*H89,2)</f>
        <v>0</v>
      </c>
      <c r="K89" s="179"/>
      <c r="L89" s="31"/>
      <c r="M89" s="184"/>
      <c r="N89" s="185" t="s">
        <v>43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9" t="s">
        <v>261</v>
      </c>
      <c r="AT89" s="9" t="s">
        <v>156</v>
      </c>
      <c r="AU89" s="9" t="s">
        <v>82</v>
      </c>
      <c r="AY89" s="9" t="s">
        <v>154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9" t="s">
        <v>80</v>
      </c>
      <c r="BK89" s="188" t="n">
        <f aca="false">ROUND(I89*H89,2)</f>
        <v>0</v>
      </c>
      <c r="BL89" s="9" t="s">
        <v>261</v>
      </c>
      <c r="BM89" s="9" t="s">
        <v>237</v>
      </c>
    </row>
    <row r="90" s="30" customFormat="true" ht="22.5" hidden="false" customHeight="true" outlineLevel="0" collapsed="false">
      <c r="B90" s="31"/>
      <c r="C90" s="177" t="s">
        <v>202</v>
      </c>
      <c r="D90" s="177" t="s">
        <v>156</v>
      </c>
      <c r="E90" s="178" t="s">
        <v>1511</v>
      </c>
      <c r="F90" s="179" t="s">
        <v>1512</v>
      </c>
      <c r="G90" s="180" t="s">
        <v>1504</v>
      </c>
      <c r="H90" s="181" t="n">
        <v>10</v>
      </c>
      <c r="I90" s="182"/>
      <c r="J90" s="183" t="n">
        <f aca="false">ROUND(I90*H90,2)</f>
        <v>0</v>
      </c>
      <c r="K90" s="179"/>
      <c r="L90" s="31"/>
      <c r="M90" s="184"/>
      <c r="N90" s="185" t="s">
        <v>43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9" t="s">
        <v>261</v>
      </c>
      <c r="AT90" s="9" t="s">
        <v>156</v>
      </c>
      <c r="AU90" s="9" t="s">
        <v>82</v>
      </c>
      <c r="AY90" s="9" t="s">
        <v>154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9" t="s">
        <v>80</v>
      </c>
      <c r="BK90" s="188" t="n">
        <f aca="false">ROUND(I90*H90,2)</f>
        <v>0</v>
      </c>
      <c r="BL90" s="9" t="s">
        <v>261</v>
      </c>
      <c r="BM90" s="9" t="s">
        <v>251</v>
      </c>
    </row>
    <row r="91" s="30" customFormat="true" ht="24" hidden="false" customHeight="false" outlineLevel="0" collapsed="false">
      <c r="B91" s="31"/>
      <c r="C91" s="177" t="s">
        <v>210</v>
      </c>
      <c r="D91" s="177" t="s">
        <v>156</v>
      </c>
      <c r="E91" s="178" t="s">
        <v>1513</v>
      </c>
      <c r="F91" s="179" t="s">
        <v>1514</v>
      </c>
      <c r="G91" s="180" t="s">
        <v>1504</v>
      </c>
      <c r="H91" s="181" t="n">
        <v>1</v>
      </c>
      <c r="I91" s="182"/>
      <c r="J91" s="183" t="n">
        <f aca="false">ROUND(I91*H91,2)</f>
        <v>0</v>
      </c>
      <c r="K91" s="179"/>
      <c r="L91" s="31"/>
      <c r="M91" s="184"/>
      <c r="N91" s="185" t="s">
        <v>43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9" t="s">
        <v>261</v>
      </c>
      <c r="AT91" s="9" t="s">
        <v>156</v>
      </c>
      <c r="AU91" s="9" t="s">
        <v>82</v>
      </c>
      <c r="AY91" s="9" t="s">
        <v>154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9" t="s">
        <v>80</v>
      </c>
      <c r="BK91" s="188" t="n">
        <f aca="false">ROUND(I91*H91,2)</f>
        <v>0</v>
      </c>
      <c r="BL91" s="9" t="s">
        <v>261</v>
      </c>
      <c r="BM91" s="9" t="s">
        <v>261</v>
      </c>
    </row>
    <row r="92" s="30" customFormat="true" ht="24" hidden="false" customHeight="false" outlineLevel="0" collapsed="false">
      <c r="B92" s="31"/>
      <c r="C92" s="177" t="s">
        <v>216</v>
      </c>
      <c r="D92" s="177" t="s">
        <v>156</v>
      </c>
      <c r="E92" s="178" t="s">
        <v>1515</v>
      </c>
      <c r="F92" s="179" t="s">
        <v>1516</v>
      </c>
      <c r="G92" s="180" t="s">
        <v>1504</v>
      </c>
      <c r="H92" s="181" t="n">
        <v>1</v>
      </c>
      <c r="I92" s="182"/>
      <c r="J92" s="183" t="n">
        <f aca="false">ROUND(I92*H92,2)</f>
        <v>0</v>
      </c>
      <c r="K92" s="179"/>
      <c r="L92" s="31"/>
      <c r="M92" s="184"/>
      <c r="N92" s="185" t="s">
        <v>43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9" t="s">
        <v>261</v>
      </c>
      <c r="AT92" s="9" t="s">
        <v>156</v>
      </c>
      <c r="AU92" s="9" t="s">
        <v>82</v>
      </c>
      <c r="AY92" s="9" t="s">
        <v>154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9" t="s">
        <v>80</v>
      </c>
      <c r="BK92" s="188" t="n">
        <f aca="false">ROUND(I92*H92,2)</f>
        <v>0</v>
      </c>
      <c r="BL92" s="9" t="s">
        <v>261</v>
      </c>
      <c r="BM92" s="9" t="s">
        <v>273</v>
      </c>
    </row>
    <row r="93" s="30" customFormat="true" ht="22.5" hidden="false" customHeight="true" outlineLevel="0" collapsed="false">
      <c r="B93" s="31"/>
      <c r="C93" s="177" t="s">
        <v>224</v>
      </c>
      <c r="D93" s="177" t="s">
        <v>156</v>
      </c>
      <c r="E93" s="178" t="s">
        <v>1517</v>
      </c>
      <c r="F93" s="179" t="s">
        <v>1518</v>
      </c>
      <c r="G93" s="180" t="s">
        <v>774</v>
      </c>
      <c r="H93" s="181" t="n">
        <v>1</v>
      </c>
      <c r="I93" s="182"/>
      <c r="J93" s="183" t="n">
        <f aca="false">ROUND(I93*H93,2)</f>
        <v>0</v>
      </c>
      <c r="K93" s="179"/>
      <c r="L93" s="31"/>
      <c r="M93" s="184"/>
      <c r="N93" s="185" t="s">
        <v>43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9" t="s">
        <v>261</v>
      </c>
      <c r="AT93" s="9" t="s">
        <v>156</v>
      </c>
      <c r="AU93" s="9" t="s">
        <v>82</v>
      </c>
      <c r="AY93" s="9" t="s">
        <v>154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9" t="s">
        <v>80</v>
      </c>
      <c r="BK93" s="188" t="n">
        <f aca="false">ROUND(I93*H93,2)</f>
        <v>0</v>
      </c>
      <c r="BL93" s="9" t="s">
        <v>261</v>
      </c>
      <c r="BM93" s="9" t="s">
        <v>286</v>
      </c>
    </row>
    <row r="94" s="30" customFormat="true" ht="22.5" hidden="false" customHeight="true" outlineLevel="0" collapsed="false">
      <c r="B94" s="31"/>
      <c r="C94" s="177" t="s">
        <v>230</v>
      </c>
      <c r="D94" s="177" t="s">
        <v>156</v>
      </c>
      <c r="E94" s="178" t="s">
        <v>1519</v>
      </c>
      <c r="F94" s="179" t="s">
        <v>1520</v>
      </c>
      <c r="G94" s="180" t="s">
        <v>774</v>
      </c>
      <c r="H94" s="181" t="n">
        <v>1</v>
      </c>
      <c r="I94" s="182"/>
      <c r="J94" s="183" t="n">
        <f aca="false">ROUND(I94*H94,2)</f>
        <v>0</v>
      </c>
      <c r="K94" s="179"/>
      <c r="L94" s="31"/>
      <c r="M94" s="184"/>
      <c r="N94" s="185" t="s">
        <v>43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9" t="s">
        <v>261</v>
      </c>
      <c r="AT94" s="9" t="s">
        <v>156</v>
      </c>
      <c r="AU94" s="9" t="s">
        <v>82</v>
      </c>
      <c r="AY94" s="9" t="s">
        <v>154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9" t="s">
        <v>80</v>
      </c>
      <c r="BK94" s="188" t="n">
        <f aca="false">ROUND(I94*H94,2)</f>
        <v>0</v>
      </c>
      <c r="BL94" s="9" t="s">
        <v>261</v>
      </c>
      <c r="BM94" s="9" t="s">
        <v>298</v>
      </c>
    </row>
    <row r="95" s="30" customFormat="true" ht="22.5" hidden="false" customHeight="true" outlineLevel="0" collapsed="false">
      <c r="B95" s="31"/>
      <c r="C95" s="213" t="s">
        <v>237</v>
      </c>
      <c r="D95" s="213" t="s">
        <v>217</v>
      </c>
      <c r="E95" s="214" t="s">
        <v>1521</v>
      </c>
      <c r="F95" s="234" t="s">
        <v>1522</v>
      </c>
      <c r="G95" s="216" t="s">
        <v>774</v>
      </c>
      <c r="H95" s="217" t="n">
        <v>1</v>
      </c>
      <c r="I95" s="218"/>
      <c r="J95" s="219" t="n">
        <f aca="false">ROUND(I95*H95,2)</f>
        <v>0</v>
      </c>
      <c r="K95" s="215"/>
      <c r="L95" s="220"/>
      <c r="M95" s="221"/>
      <c r="N95" s="222" t="s">
        <v>43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9" t="s">
        <v>355</v>
      </c>
      <c r="AT95" s="9" t="s">
        <v>217</v>
      </c>
      <c r="AU95" s="9" t="s">
        <v>82</v>
      </c>
      <c r="AY95" s="9" t="s">
        <v>154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9" t="s">
        <v>80</v>
      </c>
      <c r="BK95" s="188" t="n">
        <f aca="false">ROUND(I95*H95,2)</f>
        <v>0</v>
      </c>
      <c r="BL95" s="9" t="s">
        <v>261</v>
      </c>
      <c r="BM95" s="9" t="s">
        <v>310</v>
      </c>
    </row>
    <row r="96" s="30" customFormat="true" ht="31.5" hidden="false" customHeight="true" outlineLevel="0" collapsed="false">
      <c r="B96" s="31"/>
      <c r="C96" s="177" t="s">
        <v>245</v>
      </c>
      <c r="D96" s="177" t="s">
        <v>156</v>
      </c>
      <c r="E96" s="178" t="s">
        <v>1523</v>
      </c>
      <c r="F96" s="179" t="s">
        <v>1524</v>
      </c>
      <c r="G96" s="180" t="s">
        <v>757</v>
      </c>
      <c r="H96" s="233"/>
      <c r="I96" s="182"/>
      <c r="J96" s="183" t="n">
        <f aca="false">ROUND(I96*H96,2)</f>
        <v>0</v>
      </c>
      <c r="K96" s="179" t="s">
        <v>160</v>
      </c>
      <c r="L96" s="31"/>
      <c r="M96" s="184"/>
      <c r="N96" s="185" t="s">
        <v>43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9" t="s">
        <v>261</v>
      </c>
      <c r="AT96" s="9" t="s">
        <v>156</v>
      </c>
      <c r="AU96" s="9" t="s">
        <v>82</v>
      </c>
      <c r="AY96" s="9" t="s">
        <v>154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9" t="s">
        <v>80</v>
      </c>
      <c r="BK96" s="188" t="n">
        <f aca="false">ROUND(I96*H96,2)</f>
        <v>0</v>
      </c>
      <c r="BL96" s="9" t="s">
        <v>261</v>
      </c>
      <c r="BM96" s="9" t="s">
        <v>1525</v>
      </c>
    </row>
    <row r="97" s="164" customFormat="true" ht="29.25" hidden="false" customHeight="true" outlineLevel="0" collapsed="false">
      <c r="B97" s="165"/>
      <c r="D97" s="166" t="s">
        <v>71</v>
      </c>
      <c r="E97" s="175" t="s">
        <v>1526</v>
      </c>
      <c r="F97" s="175" t="s">
        <v>1527</v>
      </c>
      <c r="I97" s="168"/>
      <c r="J97" s="176" t="n">
        <f aca="false">BK97</f>
        <v>0</v>
      </c>
      <c r="L97" s="165"/>
      <c r="M97" s="170"/>
      <c r="P97" s="171" t="n">
        <f aca="false">SUM(P98:P134)</f>
        <v>0</v>
      </c>
      <c r="R97" s="171" t="n">
        <f aca="false">SUM(R98:R134)</f>
        <v>0</v>
      </c>
      <c r="T97" s="172" t="n">
        <f aca="false">SUM(T98:T134)</f>
        <v>0</v>
      </c>
      <c r="AR97" s="166" t="s">
        <v>82</v>
      </c>
      <c r="AT97" s="173" t="s">
        <v>71</v>
      </c>
      <c r="AU97" s="173" t="s">
        <v>80</v>
      </c>
      <c r="AY97" s="166" t="s">
        <v>154</v>
      </c>
      <c r="BK97" s="174" t="n">
        <f aca="false">SUM(BK98:BK134)</f>
        <v>0</v>
      </c>
    </row>
    <row r="98" s="30" customFormat="true" ht="24" hidden="false" customHeight="false" outlineLevel="0" collapsed="false">
      <c r="B98" s="31"/>
      <c r="C98" s="177" t="s">
        <v>251</v>
      </c>
      <c r="D98" s="177" t="s">
        <v>156</v>
      </c>
      <c r="E98" s="178" t="s">
        <v>1528</v>
      </c>
      <c r="F98" s="179" t="s">
        <v>1529</v>
      </c>
      <c r="G98" s="180" t="s">
        <v>1296</v>
      </c>
      <c r="H98" s="181" t="n">
        <v>1</v>
      </c>
      <c r="I98" s="182"/>
      <c r="J98" s="183" t="n">
        <f aca="false">ROUND(I98*H98,2)</f>
        <v>0</v>
      </c>
      <c r="K98" s="179"/>
      <c r="L98" s="31"/>
      <c r="M98" s="184"/>
      <c r="N98" s="185" t="s">
        <v>43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9" t="s">
        <v>261</v>
      </c>
      <c r="AT98" s="9" t="s">
        <v>156</v>
      </c>
      <c r="AU98" s="9" t="s">
        <v>82</v>
      </c>
      <c r="AY98" s="9" t="s">
        <v>154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9" t="s">
        <v>80</v>
      </c>
      <c r="BK98" s="188" t="n">
        <f aca="false">ROUND(I98*H98,2)</f>
        <v>0</v>
      </c>
      <c r="BL98" s="9" t="s">
        <v>261</v>
      </c>
      <c r="BM98" s="9" t="s">
        <v>320</v>
      </c>
    </row>
    <row r="99" s="30" customFormat="true" ht="24" hidden="false" customHeight="false" outlineLevel="0" collapsed="false">
      <c r="B99" s="31"/>
      <c r="C99" s="177" t="s">
        <v>10</v>
      </c>
      <c r="D99" s="177" t="s">
        <v>156</v>
      </c>
      <c r="E99" s="178" t="s">
        <v>1530</v>
      </c>
      <c r="F99" s="179" t="s">
        <v>1531</v>
      </c>
      <c r="G99" s="180" t="s">
        <v>1296</v>
      </c>
      <c r="H99" s="181" t="n">
        <v>4</v>
      </c>
      <c r="I99" s="182"/>
      <c r="J99" s="183" t="n">
        <f aca="false">ROUND(I99*H99,2)</f>
        <v>0</v>
      </c>
      <c r="K99" s="179"/>
      <c r="L99" s="31"/>
      <c r="M99" s="184"/>
      <c r="N99" s="185" t="s">
        <v>43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9" t="s">
        <v>261</v>
      </c>
      <c r="AT99" s="9" t="s">
        <v>156</v>
      </c>
      <c r="AU99" s="9" t="s">
        <v>82</v>
      </c>
      <c r="AY99" s="9" t="s">
        <v>154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9" t="s">
        <v>80</v>
      </c>
      <c r="BK99" s="188" t="n">
        <f aca="false">ROUND(I99*H99,2)</f>
        <v>0</v>
      </c>
      <c r="BL99" s="9" t="s">
        <v>261</v>
      </c>
      <c r="BM99" s="9" t="s">
        <v>333</v>
      </c>
    </row>
    <row r="100" s="30" customFormat="true" ht="24" hidden="false" customHeight="false" outlineLevel="0" collapsed="false">
      <c r="B100" s="31"/>
      <c r="C100" s="177" t="s">
        <v>261</v>
      </c>
      <c r="D100" s="177" t="s">
        <v>156</v>
      </c>
      <c r="E100" s="178" t="s">
        <v>1532</v>
      </c>
      <c r="F100" s="179" t="s">
        <v>1533</v>
      </c>
      <c r="G100" s="180" t="s">
        <v>1296</v>
      </c>
      <c r="H100" s="181" t="n">
        <v>4</v>
      </c>
      <c r="I100" s="182"/>
      <c r="J100" s="183" t="n">
        <f aca="false">ROUND(I100*H100,2)</f>
        <v>0</v>
      </c>
      <c r="K100" s="179"/>
      <c r="L100" s="31"/>
      <c r="M100" s="184"/>
      <c r="N100" s="185" t="s">
        <v>43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9" t="s">
        <v>261</v>
      </c>
      <c r="AT100" s="9" t="s">
        <v>156</v>
      </c>
      <c r="AU100" s="9" t="s">
        <v>82</v>
      </c>
      <c r="AY100" s="9" t="s">
        <v>154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9" t="s">
        <v>80</v>
      </c>
      <c r="BK100" s="188" t="n">
        <f aca="false">ROUND(I100*H100,2)</f>
        <v>0</v>
      </c>
      <c r="BL100" s="9" t="s">
        <v>261</v>
      </c>
      <c r="BM100" s="9" t="s">
        <v>344</v>
      </c>
    </row>
    <row r="101" s="30" customFormat="true" ht="24" hidden="false" customHeight="false" outlineLevel="0" collapsed="false">
      <c r="B101" s="31"/>
      <c r="C101" s="177" t="s">
        <v>267</v>
      </c>
      <c r="D101" s="177" t="s">
        <v>156</v>
      </c>
      <c r="E101" s="178" t="s">
        <v>1534</v>
      </c>
      <c r="F101" s="179" t="s">
        <v>1535</v>
      </c>
      <c r="G101" s="180" t="s">
        <v>1296</v>
      </c>
      <c r="H101" s="181" t="n">
        <v>2</v>
      </c>
      <c r="I101" s="182"/>
      <c r="J101" s="183" t="n">
        <f aca="false">ROUND(I101*H101,2)</f>
        <v>0</v>
      </c>
      <c r="K101" s="179"/>
      <c r="L101" s="31"/>
      <c r="M101" s="184"/>
      <c r="N101" s="185" t="s">
        <v>43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9" t="s">
        <v>261</v>
      </c>
      <c r="AT101" s="9" t="s">
        <v>156</v>
      </c>
      <c r="AU101" s="9" t="s">
        <v>82</v>
      </c>
      <c r="AY101" s="9" t="s">
        <v>154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9" t="s">
        <v>80</v>
      </c>
      <c r="BK101" s="188" t="n">
        <f aca="false">ROUND(I101*H101,2)</f>
        <v>0</v>
      </c>
      <c r="BL101" s="9" t="s">
        <v>261</v>
      </c>
      <c r="BM101" s="9" t="s">
        <v>355</v>
      </c>
    </row>
    <row r="102" s="30" customFormat="true" ht="22.5" hidden="false" customHeight="true" outlineLevel="0" collapsed="false">
      <c r="B102" s="31"/>
      <c r="C102" s="177" t="s">
        <v>273</v>
      </c>
      <c r="D102" s="177" t="s">
        <v>156</v>
      </c>
      <c r="E102" s="178" t="s">
        <v>1536</v>
      </c>
      <c r="F102" s="179" t="s">
        <v>1537</v>
      </c>
      <c r="G102" s="180" t="s">
        <v>1296</v>
      </c>
      <c r="H102" s="181" t="n">
        <v>6</v>
      </c>
      <c r="I102" s="182"/>
      <c r="J102" s="183" t="n">
        <f aca="false">ROUND(I102*H102,2)</f>
        <v>0</v>
      </c>
      <c r="K102" s="179"/>
      <c r="L102" s="31"/>
      <c r="M102" s="184"/>
      <c r="N102" s="185" t="s">
        <v>43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9" t="s">
        <v>261</v>
      </c>
      <c r="AT102" s="9" t="s">
        <v>156</v>
      </c>
      <c r="AU102" s="9" t="s">
        <v>82</v>
      </c>
      <c r="AY102" s="9" t="s">
        <v>154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9" t="s">
        <v>80</v>
      </c>
      <c r="BK102" s="188" t="n">
        <f aca="false">ROUND(I102*H102,2)</f>
        <v>0</v>
      </c>
      <c r="BL102" s="9" t="s">
        <v>261</v>
      </c>
      <c r="BM102" s="9" t="s">
        <v>353</v>
      </c>
    </row>
    <row r="103" s="30" customFormat="true" ht="22.5" hidden="false" customHeight="true" outlineLevel="0" collapsed="false">
      <c r="B103" s="31"/>
      <c r="C103" s="177" t="s">
        <v>278</v>
      </c>
      <c r="D103" s="177" t="s">
        <v>156</v>
      </c>
      <c r="E103" s="178" t="s">
        <v>1538</v>
      </c>
      <c r="F103" s="179" t="s">
        <v>1539</v>
      </c>
      <c r="G103" s="180" t="s">
        <v>1296</v>
      </c>
      <c r="H103" s="181" t="n">
        <v>1</v>
      </c>
      <c r="I103" s="182"/>
      <c r="J103" s="183" t="n">
        <f aca="false">ROUND(I103*H103,2)</f>
        <v>0</v>
      </c>
      <c r="K103" s="179"/>
      <c r="L103" s="31"/>
      <c r="M103" s="184"/>
      <c r="N103" s="185" t="s">
        <v>43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9" t="s">
        <v>261</v>
      </c>
      <c r="AT103" s="9" t="s">
        <v>156</v>
      </c>
      <c r="AU103" s="9" t="s">
        <v>82</v>
      </c>
      <c r="AY103" s="9" t="s">
        <v>154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9" t="s">
        <v>80</v>
      </c>
      <c r="BK103" s="188" t="n">
        <f aca="false">ROUND(I103*H103,2)</f>
        <v>0</v>
      </c>
      <c r="BL103" s="9" t="s">
        <v>261</v>
      </c>
      <c r="BM103" s="9" t="s">
        <v>387</v>
      </c>
    </row>
    <row r="104" s="30" customFormat="true" ht="22.5" hidden="false" customHeight="true" outlineLevel="0" collapsed="false">
      <c r="B104" s="31"/>
      <c r="C104" s="177" t="s">
        <v>286</v>
      </c>
      <c r="D104" s="177" t="s">
        <v>156</v>
      </c>
      <c r="E104" s="178" t="s">
        <v>1540</v>
      </c>
      <c r="F104" s="179" t="s">
        <v>1541</v>
      </c>
      <c r="G104" s="180" t="s">
        <v>1296</v>
      </c>
      <c r="H104" s="181" t="n">
        <v>1</v>
      </c>
      <c r="I104" s="182"/>
      <c r="J104" s="183" t="n">
        <f aca="false">ROUND(I104*H104,2)</f>
        <v>0</v>
      </c>
      <c r="K104" s="179"/>
      <c r="L104" s="31"/>
      <c r="M104" s="184"/>
      <c r="N104" s="185" t="s">
        <v>43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9" t="s">
        <v>261</v>
      </c>
      <c r="AT104" s="9" t="s">
        <v>156</v>
      </c>
      <c r="AU104" s="9" t="s">
        <v>82</v>
      </c>
      <c r="AY104" s="9" t="s">
        <v>154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9" t="s">
        <v>80</v>
      </c>
      <c r="BK104" s="188" t="n">
        <f aca="false">ROUND(I104*H104,2)</f>
        <v>0</v>
      </c>
      <c r="BL104" s="9" t="s">
        <v>261</v>
      </c>
      <c r="BM104" s="9" t="s">
        <v>403</v>
      </c>
    </row>
    <row r="105" s="30" customFormat="true" ht="22.5" hidden="false" customHeight="true" outlineLevel="0" collapsed="false">
      <c r="B105" s="31"/>
      <c r="C105" s="177" t="s">
        <v>9</v>
      </c>
      <c r="D105" s="177" t="s">
        <v>156</v>
      </c>
      <c r="E105" s="178" t="s">
        <v>1542</v>
      </c>
      <c r="F105" s="179" t="s">
        <v>1543</v>
      </c>
      <c r="G105" s="180" t="s">
        <v>1296</v>
      </c>
      <c r="H105" s="181" t="n">
        <v>1</v>
      </c>
      <c r="I105" s="182"/>
      <c r="J105" s="183" t="n">
        <f aca="false">ROUND(I105*H105,2)</f>
        <v>0</v>
      </c>
      <c r="K105" s="179"/>
      <c r="L105" s="31"/>
      <c r="M105" s="184"/>
      <c r="N105" s="185" t="s">
        <v>43</v>
      </c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9" t="s">
        <v>261</v>
      </c>
      <c r="AT105" s="9" t="s">
        <v>156</v>
      </c>
      <c r="AU105" s="9" t="s">
        <v>82</v>
      </c>
      <c r="AY105" s="9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9" t="s">
        <v>80</v>
      </c>
      <c r="BK105" s="188" t="n">
        <f aca="false">ROUND(I105*H105,2)</f>
        <v>0</v>
      </c>
      <c r="BL105" s="9" t="s">
        <v>261</v>
      </c>
      <c r="BM105" s="9" t="s">
        <v>418</v>
      </c>
    </row>
    <row r="106" s="30" customFormat="true" ht="22.5" hidden="false" customHeight="true" outlineLevel="0" collapsed="false">
      <c r="B106" s="31"/>
      <c r="C106" s="177" t="s">
        <v>298</v>
      </c>
      <c r="D106" s="177" t="s">
        <v>156</v>
      </c>
      <c r="E106" s="178" t="s">
        <v>1544</v>
      </c>
      <c r="F106" s="179" t="s">
        <v>1545</v>
      </c>
      <c r="G106" s="180" t="s">
        <v>1296</v>
      </c>
      <c r="H106" s="181" t="n">
        <v>1</v>
      </c>
      <c r="I106" s="182"/>
      <c r="J106" s="183" t="n">
        <f aca="false">ROUND(I106*H106,2)</f>
        <v>0</v>
      </c>
      <c r="K106" s="179"/>
      <c r="L106" s="31"/>
      <c r="M106" s="184"/>
      <c r="N106" s="185" t="s">
        <v>43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9" t="s">
        <v>261</v>
      </c>
      <c r="AT106" s="9" t="s">
        <v>156</v>
      </c>
      <c r="AU106" s="9" t="s">
        <v>82</v>
      </c>
      <c r="AY106" s="9" t="s">
        <v>154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9" t="s">
        <v>80</v>
      </c>
      <c r="BK106" s="188" t="n">
        <f aca="false">ROUND(I106*H106,2)</f>
        <v>0</v>
      </c>
      <c r="BL106" s="9" t="s">
        <v>261</v>
      </c>
      <c r="BM106" s="9" t="s">
        <v>429</v>
      </c>
    </row>
    <row r="107" s="30" customFormat="true" ht="22.5" hidden="false" customHeight="true" outlineLevel="0" collapsed="false">
      <c r="B107" s="31"/>
      <c r="C107" s="177" t="s">
        <v>304</v>
      </c>
      <c r="D107" s="177" t="s">
        <v>156</v>
      </c>
      <c r="E107" s="178" t="s">
        <v>1546</v>
      </c>
      <c r="F107" s="179" t="s">
        <v>1547</v>
      </c>
      <c r="G107" s="180" t="s">
        <v>1296</v>
      </c>
      <c r="H107" s="181" t="n">
        <v>1</v>
      </c>
      <c r="I107" s="182"/>
      <c r="J107" s="183" t="n">
        <f aca="false">ROUND(I107*H107,2)</f>
        <v>0</v>
      </c>
      <c r="K107" s="179"/>
      <c r="L107" s="31"/>
      <c r="M107" s="184"/>
      <c r="N107" s="185" t="s">
        <v>43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9" t="s">
        <v>261</v>
      </c>
      <c r="AT107" s="9" t="s">
        <v>156</v>
      </c>
      <c r="AU107" s="9" t="s">
        <v>82</v>
      </c>
      <c r="AY107" s="9" t="s">
        <v>154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9" t="s">
        <v>80</v>
      </c>
      <c r="BK107" s="188" t="n">
        <f aca="false">ROUND(I107*H107,2)</f>
        <v>0</v>
      </c>
      <c r="BL107" s="9" t="s">
        <v>261</v>
      </c>
      <c r="BM107" s="9" t="s">
        <v>381</v>
      </c>
    </row>
    <row r="108" s="30" customFormat="true" ht="22.5" hidden="false" customHeight="true" outlineLevel="0" collapsed="false">
      <c r="B108" s="31"/>
      <c r="C108" s="177" t="s">
        <v>310</v>
      </c>
      <c r="D108" s="177" t="s">
        <v>156</v>
      </c>
      <c r="E108" s="178" t="s">
        <v>1548</v>
      </c>
      <c r="F108" s="179" t="s">
        <v>1549</v>
      </c>
      <c r="G108" s="180" t="s">
        <v>1296</v>
      </c>
      <c r="H108" s="181" t="n">
        <v>1</v>
      </c>
      <c r="I108" s="182"/>
      <c r="J108" s="183" t="n">
        <f aca="false">ROUND(I108*H108,2)</f>
        <v>0</v>
      </c>
      <c r="K108" s="179"/>
      <c r="L108" s="31"/>
      <c r="M108" s="184"/>
      <c r="N108" s="185" t="s">
        <v>43</v>
      </c>
      <c r="P108" s="186" t="n">
        <f aca="false">O108*H108</f>
        <v>0</v>
      </c>
      <c r="Q108" s="186" t="n">
        <v>0</v>
      </c>
      <c r="R108" s="186" t="n">
        <f aca="false">Q108*H108</f>
        <v>0</v>
      </c>
      <c r="S108" s="186" t="n">
        <v>0</v>
      </c>
      <c r="T108" s="187" t="n">
        <f aca="false">S108*H108</f>
        <v>0</v>
      </c>
      <c r="AR108" s="9" t="s">
        <v>261</v>
      </c>
      <c r="AT108" s="9" t="s">
        <v>156</v>
      </c>
      <c r="AU108" s="9" t="s">
        <v>82</v>
      </c>
      <c r="AY108" s="9" t="s">
        <v>154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9" t="s">
        <v>80</v>
      </c>
      <c r="BK108" s="188" t="n">
        <f aca="false">ROUND(I108*H108,2)</f>
        <v>0</v>
      </c>
      <c r="BL108" s="9" t="s">
        <v>261</v>
      </c>
      <c r="BM108" s="9" t="s">
        <v>458</v>
      </c>
    </row>
    <row r="109" s="30" customFormat="true" ht="31.5" hidden="false" customHeight="true" outlineLevel="0" collapsed="false">
      <c r="B109" s="31"/>
      <c r="C109" s="177" t="s">
        <v>315</v>
      </c>
      <c r="D109" s="177" t="s">
        <v>156</v>
      </c>
      <c r="E109" s="178" t="s">
        <v>1550</v>
      </c>
      <c r="F109" s="179" t="s">
        <v>1551</v>
      </c>
      <c r="G109" s="180" t="s">
        <v>1296</v>
      </c>
      <c r="H109" s="181" t="n">
        <v>1</v>
      </c>
      <c r="I109" s="182"/>
      <c r="J109" s="183" t="n">
        <f aca="false">ROUND(I109*H109,2)</f>
        <v>0</v>
      </c>
      <c r="K109" s="179"/>
      <c r="L109" s="31"/>
      <c r="M109" s="184"/>
      <c r="N109" s="185" t="s">
        <v>43</v>
      </c>
      <c r="P109" s="186" t="n">
        <f aca="false">O109*H109</f>
        <v>0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9" t="s">
        <v>261</v>
      </c>
      <c r="AT109" s="9" t="s">
        <v>156</v>
      </c>
      <c r="AU109" s="9" t="s">
        <v>82</v>
      </c>
      <c r="AY109" s="9" t="s">
        <v>154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9" t="s">
        <v>80</v>
      </c>
      <c r="BK109" s="188" t="n">
        <f aca="false">ROUND(I109*H109,2)</f>
        <v>0</v>
      </c>
      <c r="BL109" s="9" t="s">
        <v>261</v>
      </c>
      <c r="BM109" s="9" t="s">
        <v>472</v>
      </c>
    </row>
    <row r="110" s="30" customFormat="true" ht="24" hidden="false" customHeight="false" outlineLevel="0" collapsed="false">
      <c r="B110" s="31"/>
      <c r="D110" s="191" t="s">
        <v>221</v>
      </c>
      <c r="F110" s="223" t="s">
        <v>1552</v>
      </c>
      <c r="I110" s="109"/>
      <c r="L110" s="31"/>
      <c r="M110" s="224"/>
      <c r="T110" s="67"/>
      <c r="AT110" s="9" t="s">
        <v>221</v>
      </c>
      <c r="AU110" s="9" t="s">
        <v>82</v>
      </c>
    </row>
    <row r="111" s="30" customFormat="true" ht="31.5" hidden="false" customHeight="true" outlineLevel="0" collapsed="false">
      <c r="B111" s="31"/>
      <c r="C111" s="177" t="s">
        <v>320</v>
      </c>
      <c r="D111" s="177" t="s">
        <v>156</v>
      </c>
      <c r="E111" s="178" t="s">
        <v>1553</v>
      </c>
      <c r="F111" s="179" t="s">
        <v>1554</v>
      </c>
      <c r="G111" s="180" t="s">
        <v>1504</v>
      </c>
      <c r="H111" s="181" t="n">
        <v>27</v>
      </c>
      <c r="I111" s="182"/>
      <c r="J111" s="183" t="n">
        <f aca="false">ROUND(I111*H111,2)</f>
        <v>0</v>
      </c>
      <c r="K111" s="179"/>
      <c r="L111" s="31"/>
      <c r="M111" s="184"/>
      <c r="N111" s="185" t="s">
        <v>43</v>
      </c>
      <c r="P111" s="186" t="n">
        <f aca="false">O111*H111</f>
        <v>0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9" t="s">
        <v>261</v>
      </c>
      <c r="AT111" s="9" t="s">
        <v>156</v>
      </c>
      <c r="AU111" s="9" t="s">
        <v>82</v>
      </c>
      <c r="AY111" s="9" t="s">
        <v>154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9" t="s">
        <v>80</v>
      </c>
      <c r="BK111" s="188" t="n">
        <f aca="false">ROUND(I111*H111,2)</f>
        <v>0</v>
      </c>
      <c r="BL111" s="9" t="s">
        <v>261</v>
      </c>
      <c r="BM111" s="9" t="s">
        <v>482</v>
      </c>
    </row>
    <row r="112" s="30" customFormat="true" ht="31.5" hidden="false" customHeight="true" outlineLevel="0" collapsed="false">
      <c r="B112" s="31"/>
      <c r="C112" s="177" t="s">
        <v>235</v>
      </c>
      <c r="D112" s="177" t="s">
        <v>156</v>
      </c>
      <c r="E112" s="178" t="s">
        <v>1555</v>
      </c>
      <c r="F112" s="179" t="s">
        <v>1556</v>
      </c>
      <c r="G112" s="180" t="s">
        <v>1504</v>
      </c>
      <c r="H112" s="181" t="n">
        <v>32</v>
      </c>
      <c r="I112" s="182"/>
      <c r="J112" s="183" t="n">
        <f aca="false">ROUND(I112*H112,2)</f>
        <v>0</v>
      </c>
      <c r="K112" s="179"/>
      <c r="L112" s="31"/>
      <c r="M112" s="184"/>
      <c r="N112" s="185" t="s">
        <v>43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9" t="s">
        <v>261</v>
      </c>
      <c r="AT112" s="9" t="s">
        <v>156</v>
      </c>
      <c r="AU112" s="9" t="s">
        <v>82</v>
      </c>
      <c r="AY112" s="9" t="s">
        <v>154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9" t="s">
        <v>80</v>
      </c>
      <c r="BK112" s="188" t="n">
        <f aca="false">ROUND(I112*H112,2)</f>
        <v>0</v>
      </c>
      <c r="BL112" s="9" t="s">
        <v>261</v>
      </c>
      <c r="BM112" s="9" t="s">
        <v>492</v>
      </c>
    </row>
    <row r="113" s="30" customFormat="true" ht="31.5" hidden="false" customHeight="true" outlineLevel="0" collapsed="false">
      <c r="B113" s="31"/>
      <c r="C113" s="177" t="s">
        <v>333</v>
      </c>
      <c r="D113" s="177" t="s">
        <v>156</v>
      </c>
      <c r="E113" s="178" t="s">
        <v>1557</v>
      </c>
      <c r="F113" s="179" t="s">
        <v>1558</v>
      </c>
      <c r="G113" s="180" t="s">
        <v>1504</v>
      </c>
      <c r="H113" s="181" t="n">
        <v>2</v>
      </c>
      <c r="I113" s="182"/>
      <c r="J113" s="183" t="n">
        <f aca="false">ROUND(I113*H113,2)</f>
        <v>0</v>
      </c>
      <c r="K113" s="179"/>
      <c r="L113" s="31"/>
      <c r="M113" s="184"/>
      <c r="N113" s="185" t="s">
        <v>43</v>
      </c>
      <c r="P113" s="186" t="n">
        <f aca="false">O113*H113</f>
        <v>0</v>
      </c>
      <c r="Q113" s="186" t="n">
        <v>0</v>
      </c>
      <c r="R113" s="186" t="n">
        <f aca="false">Q113*H113</f>
        <v>0</v>
      </c>
      <c r="S113" s="186" t="n">
        <v>0</v>
      </c>
      <c r="T113" s="187" t="n">
        <f aca="false">S113*H113</f>
        <v>0</v>
      </c>
      <c r="AR113" s="9" t="s">
        <v>261</v>
      </c>
      <c r="AT113" s="9" t="s">
        <v>156</v>
      </c>
      <c r="AU113" s="9" t="s">
        <v>82</v>
      </c>
      <c r="AY113" s="9" t="s">
        <v>154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9" t="s">
        <v>80</v>
      </c>
      <c r="BK113" s="188" t="n">
        <f aca="false">ROUND(I113*H113,2)</f>
        <v>0</v>
      </c>
      <c r="BL113" s="9" t="s">
        <v>261</v>
      </c>
      <c r="BM113" s="9" t="s">
        <v>503</v>
      </c>
    </row>
    <row r="114" s="30" customFormat="true" ht="24" hidden="false" customHeight="false" outlineLevel="0" collapsed="false">
      <c r="B114" s="31"/>
      <c r="C114" s="177" t="s">
        <v>339</v>
      </c>
      <c r="D114" s="177" t="s">
        <v>156</v>
      </c>
      <c r="E114" s="178" t="s">
        <v>1559</v>
      </c>
      <c r="F114" s="179" t="s">
        <v>1560</v>
      </c>
      <c r="G114" s="180" t="s">
        <v>1504</v>
      </c>
      <c r="H114" s="181" t="n">
        <v>27</v>
      </c>
      <c r="I114" s="182"/>
      <c r="J114" s="183" t="n">
        <f aca="false">ROUND(I114*H114,2)</f>
        <v>0</v>
      </c>
      <c r="K114" s="179"/>
      <c r="L114" s="31"/>
      <c r="M114" s="184"/>
      <c r="N114" s="185" t="s">
        <v>43</v>
      </c>
      <c r="P114" s="186" t="n">
        <f aca="false">O114*H114</f>
        <v>0</v>
      </c>
      <c r="Q114" s="186" t="n">
        <v>0</v>
      </c>
      <c r="R114" s="186" t="n">
        <f aca="false">Q114*H114</f>
        <v>0</v>
      </c>
      <c r="S114" s="186" t="n">
        <v>0</v>
      </c>
      <c r="T114" s="187" t="n">
        <f aca="false">S114*H114</f>
        <v>0</v>
      </c>
      <c r="AR114" s="9" t="s">
        <v>261</v>
      </c>
      <c r="AT114" s="9" t="s">
        <v>156</v>
      </c>
      <c r="AU114" s="9" t="s">
        <v>82</v>
      </c>
      <c r="AY114" s="9" t="s">
        <v>154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9" t="s">
        <v>80</v>
      </c>
      <c r="BK114" s="188" t="n">
        <f aca="false">ROUND(I114*H114,2)</f>
        <v>0</v>
      </c>
      <c r="BL114" s="9" t="s">
        <v>261</v>
      </c>
      <c r="BM114" s="9" t="s">
        <v>516</v>
      </c>
    </row>
    <row r="115" s="30" customFormat="true" ht="24" hidden="false" customHeight="false" outlineLevel="0" collapsed="false">
      <c r="B115" s="31"/>
      <c r="C115" s="177" t="s">
        <v>344</v>
      </c>
      <c r="D115" s="177" t="s">
        <v>156</v>
      </c>
      <c r="E115" s="178" t="s">
        <v>1561</v>
      </c>
      <c r="F115" s="179" t="s">
        <v>1562</v>
      </c>
      <c r="G115" s="180" t="s">
        <v>1504</v>
      </c>
      <c r="H115" s="181" t="n">
        <v>32</v>
      </c>
      <c r="I115" s="182"/>
      <c r="J115" s="183" t="n">
        <f aca="false">ROUND(I115*H115,2)</f>
        <v>0</v>
      </c>
      <c r="K115" s="179"/>
      <c r="L115" s="31"/>
      <c r="M115" s="184"/>
      <c r="N115" s="185" t="s">
        <v>43</v>
      </c>
      <c r="P115" s="186" t="n">
        <f aca="false">O115*H115</f>
        <v>0</v>
      </c>
      <c r="Q115" s="186" t="n">
        <v>0</v>
      </c>
      <c r="R115" s="186" t="n">
        <f aca="false">Q115*H115</f>
        <v>0</v>
      </c>
      <c r="S115" s="186" t="n">
        <v>0</v>
      </c>
      <c r="T115" s="187" t="n">
        <f aca="false">S115*H115</f>
        <v>0</v>
      </c>
      <c r="AR115" s="9" t="s">
        <v>261</v>
      </c>
      <c r="AT115" s="9" t="s">
        <v>156</v>
      </c>
      <c r="AU115" s="9" t="s">
        <v>82</v>
      </c>
      <c r="AY115" s="9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9" t="s">
        <v>80</v>
      </c>
      <c r="BK115" s="188" t="n">
        <f aca="false">ROUND(I115*H115,2)</f>
        <v>0</v>
      </c>
      <c r="BL115" s="9" t="s">
        <v>261</v>
      </c>
      <c r="BM115" s="9" t="s">
        <v>545</v>
      </c>
    </row>
    <row r="116" s="30" customFormat="true" ht="24" hidden="false" customHeight="false" outlineLevel="0" collapsed="false">
      <c r="B116" s="31"/>
      <c r="C116" s="177" t="s">
        <v>255</v>
      </c>
      <c r="D116" s="177" t="s">
        <v>156</v>
      </c>
      <c r="E116" s="178" t="s">
        <v>1563</v>
      </c>
      <c r="F116" s="179" t="s">
        <v>1564</v>
      </c>
      <c r="G116" s="180" t="s">
        <v>1504</v>
      </c>
      <c r="H116" s="181" t="n">
        <v>2</v>
      </c>
      <c r="I116" s="182"/>
      <c r="J116" s="183" t="n">
        <f aca="false">ROUND(I116*H116,2)</f>
        <v>0</v>
      </c>
      <c r="K116" s="179"/>
      <c r="L116" s="31"/>
      <c r="M116" s="184"/>
      <c r="N116" s="185" t="s">
        <v>43</v>
      </c>
      <c r="P116" s="186" t="n">
        <f aca="false">O116*H116</f>
        <v>0</v>
      </c>
      <c r="Q116" s="186" t="n">
        <v>0</v>
      </c>
      <c r="R116" s="186" t="n">
        <f aca="false">Q116*H116</f>
        <v>0</v>
      </c>
      <c r="S116" s="186" t="n">
        <v>0</v>
      </c>
      <c r="T116" s="187" t="n">
        <f aca="false">S116*H116</f>
        <v>0</v>
      </c>
      <c r="AR116" s="9" t="s">
        <v>261</v>
      </c>
      <c r="AT116" s="9" t="s">
        <v>156</v>
      </c>
      <c r="AU116" s="9" t="s">
        <v>82</v>
      </c>
      <c r="AY116" s="9" t="s">
        <v>154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9" t="s">
        <v>80</v>
      </c>
      <c r="BK116" s="188" t="n">
        <f aca="false">ROUND(I116*H116,2)</f>
        <v>0</v>
      </c>
      <c r="BL116" s="9" t="s">
        <v>261</v>
      </c>
      <c r="BM116" s="9" t="s">
        <v>557</v>
      </c>
    </row>
    <row r="117" s="30" customFormat="true" ht="22.5" hidden="false" customHeight="true" outlineLevel="0" collapsed="false">
      <c r="B117" s="31"/>
      <c r="C117" s="177" t="s">
        <v>355</v>
      </c>
      <c r="D117" s="177" t="s">
        <v>156</v>
      </c>
      <c r="E117" s="178" t="s">
        <v>1565</v>
      </c>
      <c r="F117" s="179" t="s">
        <v>1566</v>
      </c>
      <c r="G117" s="180" t="s">
        <v>1504</v>
      </c>
      <c r="H117" s="181" t="n">
        <v>82</v>
      </c>
      <c r="I117" s="182"/>
      <c r="J117" s="183" t="n">
        <f aca="false">ROUND(I117*H117,2)</f>
        <v>0</v>
      </c>
      <c r="K117" s="179"/>
      <c r="L117" s="31"/>
      <c r="M117" s="184"/>
      <c r="N117" s="185" t="s">
        <v>43</v>
      </c>
      <c r="P117" s="186" t="n">
        <f aca="false">O117*H117</f>
        <v>0</v>
      </c>
      <c r="Q117" s="186" t="n">
        <v>0</v>
      </c>
      <c r="R117" s="186" t="n">
        <f aca="false">Q117*H117</f>
        <v>0</v>
      </c>
      <c r="S117" s="186" t="n">
        <v>0</v>
      </c>
      <c r="T117" s="187" t="n">
        <f aca="false">S117*H117</f>
        <v>0</v>
      </c>
      <c r="AR117" s="9" t="s">
        <v>261</v>
      </c>
      <c r="AT117" s="9" t="s">
        <v>156</v>
      </c>
      <c r="AU117" s="9" t="s">
        <v>82</v>
      </c>
      <c r="AY117" s="9" t="s">
        <v>154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9" t="s">
        <v>80</v>
      </c>
      <c r="BK117" s="188" t="n">
        <f aca="false">ROUND(I117*H117,2)</f>
        <v>0</v>
      </c>
      <c r="BL117" s="9" t="s">
        <v>261</v>
      </c>
      <c r="BM117" s="9" t="s">
        <v>451</v>
      </c>
    </row>
    <row r="118" s="30" customFormat="true" ht="24" hidden="false" customHeight="false" outlineLevel="0" collapsed="false">
      <c r="B118" s="31"/>
      <c r="D118" s="191" t="s">
        <v>221</v>
      </c>
      <c r="F118" s="223" t="s">
        <v>1567</v>
      </c>
      <c r="I118" s="109"/>
      <c r="L118" s="31"/>
      <c r="M118" s="224"/>
      <c r="T118" s="67"/>
      <c r="AT118" s="9" t="s">
        <v>221</v>
      </c>
      <c r="AU118" s="9" t="s">
        <v>82</v>
      </c>
    </row>
    <row r="119" s="30" customFormat="true" ht="22.5" hidden="false" customHeight="true" outlineLevel="0" collapsed="false">
      <c r="B119" s="31"/>
      <c r="C119" s="177" t="s">
        <v>359</v>
      </c>
      <c r="D119" s="177" t="s">
        <v>156</v>
      </c>
      <c r="E119" s="178" t="s">
        <v>1568</v>
      </c>
      <c r="F119" s="179" t="s">
        <v>1569</v>
      </c>
      <c r="G119" s="180" t="s">
        <v>1504</v>
      </c>
      <c r="H119" s="181" t="n">
        <v>12</v>
      </c>
      <c r="I119" s="182"/>
      <c r="J119" s="183" t="n">
        <f aca="false">ROUND(I119*H119,2)</f>
        <v>0</v>
      </c>
      <c r="K119" s="179"/>
      <c r="L119" s="31"/>
      <c r="M119" s="184"/>
      <c r="N119" s="185" t="s">
        <v>43</v>
      </c>
      <c r="P119" s="186" t="n">
        <f aca="false">O119*H119</f>
        <v>0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AR119" s="9" t="s">
        <v>261</v>
      </c>
      <c r="AT119" s="9" t="s">
        <v>156</v>
      </c>
      <c r="AU119" s="9" t="s">
        <v>82</v>
      </c>
      <c r="AY119" s="9" t="s">
        <v>154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9" t="s">
        <v>80</v>
      </c>
      <c r="BK119" s="188" t="n">
        <f aca="false">ROUND(I119*H119,2)</f>
        <v>0</v>
      </c>
      <c r="BL119" s="9" t="s">
        <v>261</v>
      </c>
      <c r="BM119" s="9" t="s">
        <v>576</v>
      </c>
    </row>
    <row r="120" s="30" customFormat="true" ht="24" hidden="false" customHeight="false" outlineLevel="0" collapsed="false">
      <c r="B120" s="31"/>
      <c r="D120" s="191" t="s">
        <v>221</v>
      </c>
      <c r="F120" s="223" t="s">
        <v>1570</v>
      </c>
      <c r="I120" s="109"/>
      <c r="L120" s="31"/>
      <c r="M120" s="224"/>
      <c r="T120" s="67"/>
      <c r="AT120" s="9" t="s">
        <v>221</v>
      </c>
      <c r="AU120" s="9" t="s">
        <v>82</v>
      </c>
    </row>
    <row r="121" s="30" customFormat="true" ht="22.5" hidden="false" customHeight="true" outlineLevel="0" collapsed="false">
      <c r="B121" s="31"/>
      <c r="C121" s="177" t="s">
        <v>353</v>
      </c>
      <c r="D121" s="177" t="s">
        <v>156</v>
      </c>
      <c r="E121" s="178" t="s">
        <v>1571</v>
      </c>
      <c r="F121" s="179" t="s">
        <v>1572</v>
      </c>
      <c r="G121" s="180" t="s">
        <v>1504</v>
      </c>
      <c r="H121" s="181" t="n">
        <v>70</v>
      </c>
      <c r="I121" s="182"/>
      <c r="J121" s="183" t="n">
        <f aca="false">ROUND(I121*H121,2)</f>
        <v>0</v>
      </c>
      <c r="K121" s="179"/>
      <c r="L121" s="31"/>
      <c r="M121" s="184"/>
      <c r="N121" s="185" t="s">
        <v>43</v>
      </c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AR121" s="9" t="s">
        <v>261</v>
      </c>
      <c r="AT121" s="9" t="s">
        <v>156</v>
      </c>
      <c r="AU121" s="9" t="s">
        <v>82</v>
      </c>
      <c r="AY121" s="9" t="s">
        <v>154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9" t="s">
        <v>80</v>
      </c>
      <c r="BK121" s="188" t="n">
        <f aca="false">ROUND(I121*H121,2)</f>
        <v>0</v>
      </c>
      <c r="BL121" s="9" t="s">
        <v>261</v>
      </c>
      <c r="BM121" s="9" t="s">
        <v>586</v>
      </c>
    </row>
    <row r="122" s="30" customFormat="true" ht="24" hidden="false" customHeight="false" outlineLevel="0" collapsed="false">
      <c r="B122" s="31"/>
      <c r="D122" s="191" t="s">
        <v>221</v>
      </c>
      <c r="F122" s="223" t="s">
        <v>1570</v>
      </c>
      <c r="I122" s="109"/>
      <c r="L122" s="31"/>
      <c r="M122" s="224"/>
      <c r="T122" s="67"/>
      <c r="AT122" s="9" t="s">
        <v>221</v>
      </c>
      <c r="AU122" s="9" t="s">
        <v>82</v>
      </c>
    </row>
    <row r="123" s="30" customFormat="true" ht="36" hidden="false" customHeight="false" outlineLevel="0" collapsed="false">
      <c r="B123" s="31"/>
      <c r="C123" s="177" t="s">
        <v>383</v>
      </c>
      <c r="D123" s="177" t="s">
        <v>156</v>
      </c>
      <c r="E123" s="178" t="s">
        <v>1573</v>
      </c>
      <c r="F123" s="179" t="s">
        <v>1574</v>
      </c>
      <c r="G123" s="180" t="s">
        <v>1504</v>
      </c>
      <c r="H123" s="181" t="n">
        <v>82</v>
      </c>
      <c r="I123" s="182"/>
      <c r="J123" s="183" t="n">
        <f aca="false">ROUND(I123*H123,2)</f>
        <v>0</v>
      </c>
      <c r="K123" s="179"/>
      <c r="L123" s="31"/>
      <c r="M123" s="184"/>
      <c r="N123" s="185" t="s">
        <v>43</v>
      </c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AR123" s="9" t="s">
        <v>261</v>
      </c>
      <c r="AT123" s="9" t="s">
        <v>156</v>
      </c>
      <c r="AU123" s="9" t="s">
        <v>82</v>
      </c>
      <c r="AY123" s="9" t="s">
        <v>154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9" t="s">
        <v>80</v>
      </c>
      <c r="BK123" s="188" t="n">
        <f aca="false">ROUND(I123*H123,2)</f>
        <v>0</v>
      </c>
      <c r="BL123" s="9" t="s">
        <v>261</v>
      </c>
      <c r="BM123" s="9" t="s">
        <v>595</v>
      </c>
    </row>
    <row r="124" s="30" customFormat="true" ht="24" hidden="false" customHeight="false" outlineLevel="0" collapsed="false">
      <c r="B124" s="31"/>
      <c r="D124" s="191" t="s">
        <v>221</v>
      </c>
      <c r="F124" s="223" t="s">
        <v>1575</v>
      </c>
      <c r="I124" s="109"/>
      <c r="L124" s="31"/>
      <c r="M124" s="224"/>
      <c r="T124" s="67"/>
      <c r="AT124" s="9" t="s">
        <v>221</v>
      </c>
      <c r="AU124" s="9" t="s">
        <v>82</v>
      </c>
    </row>
    <row r="125" s="30" customFormat="true" ht="36" hidden="false" customHeight="false" outlineLevel="0" collapsed="false">
      <c r="B125" s="31"/>
      <c r="C125" s="177" t="s">
        <v>387</v>
      </c>
      <c r="D125" s="177" t="s">
        <v>156</v>
      </c>
      <c r="E125" s="178" t="s">
        <v>1576</v>
      </c>
      <c r="F125" s="179" t="s">
        <v>1577</v>
      </c>
      <c r="G125" s="180" t="s">
        <v>1504</v>
      </c>
      <c r="H125" s="181" t="n">
        <v>70</v>
      </c>
      <c r="I125" s="182"/>
      <c r="J125" s="183" t="n">
        <f aca="false">ROUND(I125*H125,2)</f>
        <v>0</v>
      </c>
      <c r="K125" s="179"/>
      <c r="L125" s="31"/>
      <c r="M125" s="184"/>
      <c r="N125" s="185" t="s">
        <v>43</v>
      </c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AR125" s="9" t="s">
        <v>261</v>
      </c>
      <c r="AT125" s="9" t="s">
        <v>156</v>
      </c>
      <c r="AU125" s="9" t="s">
        <v>82</v>
      </c>
      <c r="AY125" s="9" t="s">
        <v>154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9" t="s">
        <v>80</v>
      </c>
      <c r="BK125" s="188" t="n">
        <f aca="false">ROUND(I125*H125,2)</f>
        <v>0</v>
      </c>
      <c r="BL125" s="9" t="s">
        <v>261</v>
      </c>
      <c r="BM125" s="9" t="s">
        <v>613</v>
      </c>
    </row>
    <row r="126" s="30" customFormat="true" ht="36" hidden="false" customHeight="false" outlineLevel="0" collapsed="false">
      <c r="B126" s="31"/>
      <c r="C126" s="177" t="s">
        <v>396</v>
      </c>
      <c r="D126" s="177" t="s">
        <v>156</v>
      </c>
      <c r="E126" s="178" t="s">
        <v>1578</v>
      </c>
      <c r="F126" s="179" t="s">
        <v>1579</v>
      </c>
      <c r="G126" s="180" t="s">
        <v>1504</v>
      </c>
      <c r="H126" s="181" t="n">
        <v>12</v>
      </c>
      <c r="I126" s="182"/>
      <c r="J126" s="183" t="n">
        <f aca="false">ROUND(I126*H126,2)</f>
        <v>0</v>
      </c>
      <c r="K126" s="179"/>
      <c r="L126" s="31"/>
      <c r="M126" s="184"/>
      <c r="N126" s="185" t="s">
        <v>43</v>
      </c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AR126" s="9" t="s">
        <v>261</v>
      </c>
      <c r="AT126" s="9" t="s">
        <v>156</v>
      </c>
      <c r="AU126" s="9" t="s">
        <v>82</v>
      </c>
      <c r="AY126" s="9" t="s">
        <v>154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9" t="s">
        <v>80</v>
      </c>
      <c r="BK126" s="188" t="n">
        <f aca="false">ROUND(I126*H126,2)</f>
        <v>0</v>
      </c>
      <c r="BL126" s="9" t="s">
        <v>261</v>
      </c>
      <c r="BM126" s="9" t="s">
        <v>622</v>
      </c>
    </row>
    <row r="127" s="30" customFormat="true" ht="22.5" hidden="false" customHeight="true" outlineLevel="0" collapsed="false">
      <c r="B127" s="31"/>
      <c r="C127" s="177" t="s">
        <v>403</v>
      </c>
      <c r="D127" s="177" t="s">
        <v>156</v>
      </c>
      <c r="E127" s="178" t="s">
        <v>1580</v>
      </c>
      <c r="F127" s="179" t="s">
        <v>1581</v>
      </c>
      <c r="G127" s="180" t="s">
        <v>1296</v>
      </c>
      <c r="H127" s="181" t="n">
        <v>3</v>
      </c>
      <c r="I127" s="182"/>
      <c r="J127" s="183" t="n">
        <f aca="false">ROUND(I127*H127,2)</f>
        <v>0</v>
      </c>
      <c r="K127" s="179"/>
      <c r="L127" s="31"/>
      <c r="M127" s="184"/>
      <c r="N127" s="185" t="s">
        <v>43</v>
      </c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AR127" s="9" t="s">
        <v>261</v>
      </c>
      <c r="AT127" s="9" t="s">
        <v>156</v>
      </c>
      <c r="AU127" s="9" t="s">
        <v>82</v>
      </c>
      <c r="AY127" s="9" t="s">
        <v>154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9" t="s">
        <v>80</v>
      </c>
      <c r="BK127" s="188" t="n">
        <f aca="false">ROUND(I127*H127,2)</f>
        <v>0</v>
      </c>
      <c r="BL127" s="9" t="s">
        <v>261</v>
      </c>
      <c r="BM127" s="9" t="s">
        <v>632</v>
      </c>
    </row>
    <row r="128" s="30" customFormat="true" ht="22.5" hidden="false" customHeight="true" outlineLevel="0" collapsed="false">
      <c r="B128" s="31"/>
      <c r="C128" s="177" t="s">
        <v>411</v>
      </c>
      <c r="D128" s="177" t="s">
        <v>156</v>
      </c>
      <c r="E128" s="178" t="s">
        <v>1582</v>
      </c>
      <c r="F128" s="179" t="s">
        <v>1518</v>
      </c>
      <c r="G128" s="180" t="s">
        <v>1583</v>
      </c>
      <c r="H128" s="181" t="n">
        <v>1</v>
      </c>
      <c r="I128" s="182"/>
      <c r="J128" s="183" t="n">
        <f aca="false">ROUND(I128*H128,2)</f>
        <v>0</v>
      </c>
      <c r="K128" s="179"/>
      <c r="L128" s="31"/>
      <c r="M128" s="184"/>
      <c r="N128" s="185" t="s">
        <v>43</v>
      </c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AR128" s="9" t="s">
        <v>261</v>
      </c>
      <c r="AT128" s="9" t="s">
        <v>156</v>
      </c>
      <c r="AU128" s="9" t="s">
        <v>82</v>
      </c>
      <c r="AY128" s="9" t="s">
        <v>15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9" t="s">
        <v>80</v>
      </c>
      <c r="BK128" s="188" t="n">
        <f aca="false">ROUND(I128*H128,2)</f>
        <v>0</v>
      </c>
      <c r="BL128" s="9" t="s">
        <v>261</v>
      </c>
      <c r="BM128" s="9" t="s">
        <v>645</v>
      </c>
    </row>
    <row r="129" s="30" customFormat="true" ht="22.5" hidden="false" customHeight="true" outlineLevel="0" collapsed="false">
      <c r="B129" s="31"/>
      <c r="C129" s="177" t="s">
        <v>418</v>
      </c>
      <c r="D129" s="177" t="s">
        <v>156</v>
      </c>
      <c r="E129" s="178" t="s">
        <v>1584</v>
      </c>
      <c r="F129" s="179" t="s">
        <v>1585</v>
      </c>
      <c r="G129" s="180" t="s">
        <v>1504</v>
      </c>
      <c r="H129" s="181" t="n">
        <v>10</v>
      </c>
      <c r="I129" s="182"/>
      <c r="J129" s="183" t="n">
        <f aca="false">ROUND(I129*H129,2)</f>
        <v>0</v>
      </c>
      <c r="K129" s="179"/>
      <c r="L129" s="31"/>
      <c r="M129" s="184"/>
      <c r="N129" s="185" t="s">
        <v>43</v>
      </c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AR129" s="9" t="s">
        <v>261</v>
      </c>
      <c r="AT129" s="9" t="s">
        <v>156</v>
      </c>
      <c r="AU129" s="9" t="s">
        <v>82</v>
      </c>
      <c r="AY129" s="9" t="s">
        <v>154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9" t="s">
        <v>80</v>
      </c>
      <c r="BK129" s="188" t="n">
        <f aca="false">ROUND(I129*H129,2)</f>
        <v>0</v>
      </c>
      <c r="BL129" s="9" t="s">
        <v>261</v>
      </c>
      <c r="BM129" s="9" t="s">
        <v>656</v>
      </c>
    </row>
    <row r="130" s="30" customFormat="true" ht="22.5" hidden="false" customHeight="true" outlineLevel="0" collapsed="false">
      <c r="B130" s="31"/>
      <c r="C130" s="177" t="s">
        <v>424</v>
      </c>
      <c r="D130" s="177" t="s">
        <v>156</v>
      </c>
      <c r="E130" s="178" t="s">
        <v>1586</v>
      </c>
      <c r="F130" s="179" t="s">
        <v>1587</v>
      </c>
      <c r="G130" s="180" t="s">
        <v>1588</v>
      </c>
      <c r="H130" s="181" t="n">
        <v>1</v>
      </c>
      <c r="I130" s="182"/>
      <c r="J130" s="183" t="n">
        <f aca="false">ROUND(I130*H130,2)</f>
        <v>0</v>
      </c>
      <c r="K130" s="179"/>
      <c r="L130" s="31"/>
      <c r="M130" s="184"/>
      <c r="N130" s="185" t="s">
        <v>43</v>
      </c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AR130" s="9" t="s">
        <v>261</v>
      </c>
      <c r="AT130" s="9" t="s">
        <v>156</v>
      </c>
      <c r="AU130" s="9" t="s">
        <v>82</v>
      </c>
      <c r="AY130" s="9" t="s">
        <v>154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9" t="s">
        <v>80</v>
      </c>
      <c r="BK130" s="188" t="n">
        <f aca="false">ROUND(I130*H130,2)</f>
        <v>0</v>
      </c>
      <c r="BL130" s="9" t="s">
        <v>261</v>
      </c>
      <c r="BM130" s="9" t="s">
        <v>666</v>
      </c>
    </row>
    <row r="131" s="30" customFormat="true" ht="22.5" hidden="false" customHeight="true" outlineLevel="0" collapsed="false">
      <c r="B131" s="31"/>
      <c r="C131" s="177" t="s">
        <v>429</v>
      </c>
      <c r="D131" s="177" t="s">
        <v>156</v>
      </c>
      <c r="E131" s="178" t="s">
        <v>1589</v>
      </c>
      <c r="F131" s="179" t="s">
        <v>1590</v>
      </c>
      <c r="G131" s="180" t="s">
        <v>1588</v>
      </c>
      <c r="H131" s="181" t="n">
        <v>1</v>
      </c>
      <c r="I131" s="182"/>
      <c r="J131" s="183" t="n">
        <f aca="false">ROUND(I131*H131,2)</f>
        <v>0</v>
      </c>
      <c r="K131" s="179"/>
      <c r="L131" s="31"/>
      <c r="M131" s="184"/>
      <c r="N131" s="185" t="s">
        <v>43</v>
      </c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AR131" s="9" t="s">
        <v>261</v>
      </c>
      <c r="AT131" s="9" t="s">
        <v>156</v>
      </c>
      <c r="AU131" s="9" t="s">
        <v>82</v>
      </c>
      <c r="AY131" s="9" t="s">
        <v>154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9" t="s">
        <v>80</v>
      </c>
      <c r="BK131" s="188" t="n">
        <f aca="false">ROUND(I131*H131,2)</f>
        <v>0</v>
      </c>
      <c r="BL131" s="9" t="s">
        <v>261</v>
      </c>
      <c r="BM131" s="9" t="s">
        <v>677</v>
      </c>
    </row>
    <row r="132" s="30" customFormat="true" ht="22.5" hidden="false" customHeight="true" outlineLevel="0" collapsed="false">
      <c r="B132" s="31"/>
      <c r="C132" s="213" t="s">
        <v>436</v>
      </c>
      <c r="D132" s="213" t="s">
        <v>217</v>
      </c>
      <c r="E132" s="214" t="s">
        <v>1591</v>
      </c>
      <c r="F132" s="234" t="s">
        <v>1522</v>
      </c>
      <c r="G132" s="216" t="s">
        <v>1588</v>
      </c>
      <c r="H132" s="217" t="n">
        <v>1</v>
      </c>
      <c r="I132" s="218"/>
      <c r="J132" s="219" t="n">
        <f aca="false">ROUND(I132*H132,2)</f>
        <v>0</v>
      </c>
      <c r="K132" s="215"/>
      <c r="L132" s="220"/>
      <c r="M132" s="221"/>
      <c r="N132" s="222" t="s">
        <v>43</v>
      </c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AR132" s="9" t="s">
        <v>355</v>
      </c>
      <c r="AT132" s="9" t="s">
        <v>217</v>
      </c>
      <c r="AU132" s="9" t="s">
        <v>82</v>
      </c>
      <c r="AY132" s="9" t="s">
        <v>15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9" t="s">
        <v>80</v>
      </c>
      <c r="BK132" s="188" t="n">
        <f aca="false">ROUND(I132*H132,2)</f>
        <v>0</v>
      </c>
      <c r="BL132" s="9" t="s">
        <v>261</v>
      </c>
      <c r="BM132" s="9" t="s">
        <v>688</v>
      </c>
    </row>
    <row r="133" s="30" customFormat="true" ht="22.5" hidden="false" customHeight="true" outlineLevel="0" collapsed="false">
      <c r="B133" s="31"/>
      <c r="C133" s="213" t="s">
        <v>381</v>
      </c>
      <c r="D133" s="213" t="s">
        <v>217</v>
      </c>
      <c r="E133" s="214" t="s">
        <v>1592</v>
      </c>
      <c r="F133" s="215" t="s">
        <v>1593</v>
      </c>
      <c r="G133" s="216" t="s">
        <v>1588</v>
      </c>
      <c r="H133" s="217" t="n">
        <v>1</v>
      </c>
      <c r="I133" s="218"/>
      <c r="J133" s="219" t="n">
        <f aca="false">ROUND(I133*H133,2)</f>
        <v>0</v>
      </c>
      <c r="K133" s="215"/>
      <c r="L133" s="220"/>
      <c r="M133" s="221"/>
      <c r="N133" s="222" t="s">
        <v>43</v>
      </c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AR133" s="9" t="s">
        <v>355</v>
      </c>
      <c r="AT133" s="9" t="s">
        <v>217</v>
      </c>
      <c r="AU133" s="9" t="s">
        <v>82</v>
      </c>
      <c r="AY133" s="9" t="s">
        <v>15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9" t="s">
        <v>80</v>
      </c>
      <c r="BK133" s="188" t="n">
        <f aca="false">ROUND(I133*H133,2)</f>
        <v>0</v>
      </c>
      <c r="BL133" s="9" t="s">
        <v>261</v>
      </c>
      <c r="BM133" s="9" t="s">
        <v>701</v>
      </c>
    </row>
    <row r="134" s="30" customFormat="true" ht="31.5" hidden="false" customHeight="true" outlineLevel="0" collapsed="false">
      <c r="B134" s="31"/>
      <c r="C134" s="177" t="s">
        <v>453</v>
      </c>
      <c r="D134" s="177" t="s">
        <v>156</v>
      </c>
      <c r="E134" s="178" t="s">
        <v>1594</v>
      </c>
      <c r="F134" s="179" t="s">
        <v>1595</v>
      </c>
      <c r="G134" s="180" t="s">
        <v>757</v>
      </c>
      <c r="H134" s="233"/>
      <c r="I134" s="182"/>
      <c r="J134" s="183" t="n">
        <f aca="false">ROUND(I134*H134,2)</f>
        <v>0</v>
      </c>
      <c r="K134" s="179" t="s">
        <v>160</v>
      </c>
      <c r="L134" s="31"/>
      <c r="M134" s="184"/>
      <c r="N134" s="185" t="s">
        <v>43</v>
      </c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AR134" s="9" t="s">
        <v>261</v>
      </c>
      <c r="AT134" s="9" t="s">
        <v>156</v>
      </c>
      <c r="AU134" s="9" t="s">
        <v>82</v>
      </c>
      <c r="AY134" s="9" t="s">
        <v>15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9" t="s">
        <v>80</v>
      </c>
      <c r="BK134" s="188" t="n">
        <f aca="false">ROUND(I134*H134,2)</f>
        <v>0</v>
      </c>
      <c r="BL134" s="9" t="s">
        <v>261</v>
      </c>
      <c r="BM134" s="9" t="s">
        <v>1596</v>
      </c>
    </row>
    <row r="135" s="164" customFormat="true" ht="29.25" hidden="false" customHeight="true" outlineLevel="0" collapsed="false">
      <c r="B135" s="165"/>
      <c r="D135" s="166" t="s">
        <v>71</v>
      </c>
      <c r="E135" s="175" t="s">
        <v>1597</v>
      </c>
      <c r="F135" s="175" t="s">
        <v>1598</v>
      </c>
      <c r="I135" s="168"/>
      <c r="J135" s="176" t="n">
        <f aca="false">BK135</f>
        <v>0</v>
      </c>
      <c r="L135" s="165"/>
      <c r="M135" s="170"/>
      <c r="P135" s="171" t="n">
        <f aca="false">SUM(P136:P167)</f>
        <v>0</v>
      </c>
      <c r="R135" s="171" t="n">
        <f aca="false">SUM(R136:R167)</f>
        <v>0</v>
      </c>
      <c r="T135" s="172" t="n">
        <f aca="false">SUM(T136:T167)</f>
        <v>0</v>
      </c>
      <c r="AR135" s="166" t="s">
        <v>82</v>
      </c>
      <c r="AT135" s="173" t="s">
        <v>71</v>
      </c>
      <c r="AU135" s="173" t="s">
        <v>80</v>
      </c>
      <c r="AY135" s="166" t="s">
        <v>154</v>
      </c>
      <c r="BK135" s="174" t="n">
        <f aca="false">SUM(BK136:BK167)</f>
        <v>0</v>
      </c>
    </row>
    <row r="136" s="30" customFormat="true" ht="31.5" hidden="false" customHeight="true" outlineLevel="0" collapsed="false">
      <c r="B136" s="31"/>
      <c r="C136" s="177" t="s">
        <v>458</v>
      </c>
      <c r="D136" s="177" t="s">
        <v>156</v>
      </c>
      <c r="E136" s="178" t="s">
        <v>1599</v>
      </c>
      <c r="F136" s="179" t="s">
        <v>1600</v>
      </c>
      <c r="G136" s="180" t="s">
        <v>774</v>
      </c>
      <c r="H136" s="181" t="n">
        <v>1</v>
      </c>
      <c r="I136" s="182"/>
      <c r="J136" s="183" t="n">
        <f aca="false">ROUND(I136*H136,2)</f>
        <v>0</v>
      </c>
      <c r="K136" s="179"/>
      <c r="L136" s="31"/>
      <c r="M136" s="184"/>
      <c r="N136" s="185" t="s">
        <v>43</v>
      </c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AR136" s="9" t="s">
        <v>261</v>
      </c>
      <c r="AT136" s="9" t="s">
        <v>156</v>
      </c>
      <c r="AU136" s="9" t="s">
        <v>82</v>
      </c>
      <c r="AY136" s="9" t="s">
        <v>154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9" t="s">
        <v>80</v>
      </c>
      <c r="BK136" s="188" t="n">
        <f aca="false">ROUND(I136*H136,2)</f>
        <v>0</v>
      </c>
      <c r="BL136" s="9" t="s">
        <v>261</v>
      </c>
      <c r="BM136" s="9" t="s">
        <v>1601</v>
      </c>
    </row>
    <row r="137" s="30" customFormat="true" ht="12" hidden="false" customHeight="false" outlineLevel="0" collapsed="false">
      <c r="B137" s="31"/>
      <c r="C137" s="177" t="s">
        <v>466</v>
      </c>
      <c r="D137" s="177" t="s">
        <v>156</v>
      </c>
      <c r="E137" s="178" t="s">
        <v>1602</v>
      </c>
      <c r="F137" s="179" t="s">
        <v>1603</v>
      </c>
      <c r="G137" s="180" t="s">
        <v>774</v>
      </c>
      <c r="H137" s="181" t="n">
        <v>1</v>
      </c>
      <c r="I137" s="182"/>
      <c r="J137" s="183" t="n">
        <f aca="false">ROUND(I137*H137,2)</f>
        <v>0</v>
      </c>
      <c r="K137" s="179"/>
      <c r="L137" s="31"/>
      <c r="M137" s="184"/>
      <c r="N137" s="185" t="s">
        <v>43</v>
      </c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AR137" s="9" t="s">
        <v>261</v>
      </c>
      <c r="AT137" s="9" t="s">
        <v>156</v>
      </c>
      <c r="AU137" s="9" t="s">
        <v>82</v>
      </c>
      <c r="AY137" s="9" t="s">
        <v>15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9" t="s">
        <v>80</v>
      </c>
      <c r="BK137" s="188" t="n">
        <f aca="false">ROUND(I137*H137,2)</f>
        <v>0</v>
      </c>
      <c r="BL137" s="9" t="s">
        <v>261</v>
      </c>
      <c r="BM137" s="9" t="s">
        <v>1604</v>
      </c>
    </row>
    <row r="138" s="30" customFormat="true" ht="12" hidden="false" customHeight="false" outlineLevel="0" collapsed="false">
      <c r="B138" s="31"/>
      <c r="C138" s="177" t="s">
        <v>472</v>
      </c>
      <c r="D138" s="177" t="s">
        <v>156</v>
      </c>
      <c r="E138" s="178" t="s">
        <v>1605</v>
      </c>
      <c r="F138" s="179" t="s">
        <v>1606</v>
      </c>
      <c r="G138" s="180" t="s">
        <v>774</v>
      </c>
      <c r="H138" s="181" t="n">
        <v>1</v>
      </c>
      <c r="I138" s="182"/>
      <c r="J138" s="183" t="n">
        <f aca="false">ROUND(I138*H138,2)</f>
        <v>0</v>
      </c>
      <c r="K138" s="179"/>
      <c r="L138" s="31"/>
      <c r="M138" s="184"/>
      <c r="N138" s="185" t="s">
        <v>43</v>
      </c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AR138" s="9" t="s">
        <v>261</v>
      </c>
      <c r="AT138" s="9" t="s">
        <v>156</v>
      </c>
      <c r="AU138" s="9" t="s">
        <v>82</v>
      </c>
      <c r="AY138" s="9" t="s">
        <v>154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9" t="s">
        <v>80</v>
      </c>
      <c r="BK138" s="188" t="n">
        <f aca="false">ROUND(I138*H138,2)</f>
        <v>0</v>
      </c>
      <c r="BL138" s="9" t="s">
        <v>261</v>
      </c>
      <c r="BM138" s="9" t="s">
        <v>1607</v>
      </c>
    </row>
    <row r="139" s="30" customFormat="true" ht="22.5" hidden="false" customHeight="true" outlineLevel="0" collapsed="false">
      <c r="B139" s="31"/>
      <c r="C139" s="177" t="s">
        <v>477</v>
      </c>
      <c r="D139" s="177" t="s">
        <v>156</v>
      </c>
      <c r="E139" s="178" t="s">
        <v>1608</v>
      </c>
      <c r="F139" s="179" t="s">
        <v>1609</v>
      </c>
      <c r="G139" s="180" t="s">
        <v>1296</v>
      </c>
      <c r="H139" s="181" t="n">
        <v>1</v>
      </c>
      <c r="I139" s="182"/>
      <c r="J139" s="183" t="n">
        <f aca="false">ROUND(I139*H139,2)</f>
        <v>0</v>
      </c>
      <c r="K139" s="179"/>
      <c r="L139" s="31"/>
      <c r="M139" s="184"/>
      <c r="N139" s="185" t="s">
        <v>43</v>
      </c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AR139" s="9" t="s">
        <v>261</v>
      </c>
      <c r="AT139" s="9" t="s">
        <v>156</v>
      </c>
      <c r="AU139" s="9" t="s">
        <v>82</v>
      </c>
      <c r="AY139" s="9" t="s">
        <v>15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9" t="s">
        <v>80</v>
      </c>
      <c r="BK139" s="188" t="n">
        <f aca="false">ROUND(I139*H139,2)</f>
        <v>0</v>
      </c>
      <c r="BL139" s="9" t="s">
        <v>261</v>
      </c>
      <c r="BM139" s="9" t="s">
        <v>1610</v>
      </c>
    </row>
    <row r="140" s="30" customFormat="true" ht="24" hidden="false" customHeight="false" outlineLevel="0" collapsed="false">
      <c r="B140" s="31"/>
      <c r="C140" s="177" t="s">
        <v>482</v>
      </c>
      <c r="D140" s="177" t="s">
        <v>156</v>
      </c>
      <c r="E140" s="178" t="s">
        <v>1611</v>
      </c>
      <c r="F140" s="179" t="s">
        <v>1612</v>
      </c>
      <c r="G140" s="180" t="s">
        <v>1296</v>
      </c>
      <c r="H140" s="181" t="n">
        <v>2</v>
      </c>
      <c r="I140" s="182"/>
      <c r="J140" s="183" t="n">
        <f aca="false">ROUND(I140*H140,2)</f>
        <v>0</v>
      </c>
      <c r="K140" s="179"/>
      <c r="L140" s="31"/>
      <c r="M140" s="184"/>
      <c r="N140" s="185" t="s">
        <v>43</v>
      </c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AR140" s="9" t="s">
        <v>261</v>
      </c>
      <c r="AT140" s="9" t="s">
        <v>156</v>
      </c>
      <c r="AU140" s="9" t="s">
        <v>82</v>
      </c>
      <c r="AY140" s="9" t="s">
        <v>15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9" t="s">
        <v>80</v>
      </c>
      <c r="BK140" s="188" t="n">
        <f aca="false">ROUND(I140*H140,2)</f>
        <v>0</v>
      </c>
      <c r="BL140" s="9" t="s">
        <v>261</v>
      </c>
      <c r="BM140" s="9" t="s">
        <v>1613</v>
      </c>
    </row>
    <row r="141" s="30" customFormat="true" ht="22.5" hidden="false" customHeight="true" outlineLevel="0" collapsed="false">
      <c r="B141" s="31"/>
      <c r="C141" s="177" t="s">
        <v>486</v>
      </c>
      <c r="D141" s="177" t="s">
        <v>156</v>
      </c>
      <c r="E141" s="178" t="s">
        <v>1614</v>
      </c>
      <c r="F141" s="179" t="s">
        <v>1615</v>
      </c>
      <c r="G141" s="180" t="s">
        <v>1296</v>
      </c>
      <c r="H141" s="181" t="n">
        <v>2</v>
      </c>
      <c r="I141" s="182"/>
      <c r="J141" s="183" t="n">
        <f aca="false">ROUND(I141*H141,2)</f>
        <v>0</v>
      </c>
      <c r="K141" s="179"/>
      <c r="L141" s="31"/>
      <c r="M141" s="184"/>
      <c r="N141" s="185" t="s">
        <v>43</v>
      </c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AR141" s="9" t="s">
        <v>261</v>
      </c>
      <c r="AT141" s="9" t="s">
        <v>156</v>
      </c>
      <c r="AU141" s="9" t="s">
        <v>82</v>
      </c>
      <c r="AY141" s="9" t="s">
        <v>15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9" t="s">
        <v>80</v>
      </c>
      <c r="BK141" s="188" t="n">
        <f aca="false">ROUND(I141*H141,2)</f>
        <v>0</v>
      </c>
      <c r="BL141" s="9" t="s">
        <v>261</v>
      </c>
      <c r="BM141" s="9" t="s">
        <v>1616</v>
      </c>
    </row>
    <row r="142" s="30" customFormat="true" ht="22.5" hidden="false" customHeight="true" outlineLevel="0" collapsed="false">
      <c r="B142" s="31"/>
      <c r="C142" s="177" t="s">
        <v>492</v>
      </c>
      <c r="D142" s="177" t="s">
        <v>156</v>
      </c>
      <c r="E142" s="178" t="s">
        <v>1617</v>
      </c>
      <c r="F142" s="179" t="s">
        <v>1618</v>
      </c>
      <c r="G142" s="180" t="s">
        <v>1296</v>
      </c>
      <c r="H142" s="181" t="n">
        <v>1</v>
      </c>
      <c r="I142" s="182"/>
      <c r="J142" s="183" t="n">
        <f aca="false">ROUND(I142*H142,2)</f>
        <v>0</v>
      </c>
      <c r="K142" s="179"/>
      <c r="L142" s="31"/>
      <c r="M142" s="184"/>
      <c r="N142" s="185" t="s">
        <v>43</v>
      </c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AR142" s="9" t="s">
        <v>261</v>
      </c>
      <c r="AT142" s="9" t="s">
        <v>156</v>
      </c>
      <c r="AU142" s="9" t="s">
        <v>82</v>
      </c>
      <c r="AY142" s="9" t="s">
        <v>15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9" t="s">
        <v>80</v>
      </c>
      <c r="BK142" s="188" t="n">
        <f aca="false">ROUND(I142*H142,2)</f>
        <v>0</v>
      </c>
      <c r="BL142" s="9" t="s">
        <v>261</v>
      </c>
      <c r="BM142" s="9" t="s">
        <v>1619</v>
      </c>
    </row>
    <row r="143" s="30" customFormat="true" ht="22.5" hidden="false" customHeight="true" outlineLevel="0" collapsed="false">
      <c r="B143" s="31"/>
      <c r="C143" s="177" t="s">
        <v>496</v>
      </c>
      <c r="D143" s="177" t="s">
        <v>156</v>
      </c>
      <c r="E143" s="178" t="s">
        <v>1620</v>
      </c>
      <c r="F143" s="179" t="s">
        <v>1621</v>
      </c>
      <c r="G143" s="180" t="s">
        <v>1296</v>
      </c>
      <c r="H143" s="181" t="n">
        <v>1</v>
      </c>
      <c r="I143" s="182"/>
      <c r="J143" s="183" t="n">
        <f aca="false">ROUND(I143*H143,2)</f>
        <v>0</v>
      </c>
      <c r="K143" s="179"/>
      <c r="L143" s="31"/>
      <c r="M143" s="184"/>
      <c r="N143" s="185" t="s">
        <v>43</v>
      </c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AR143" s="9" t="s">
        <v>261</v>
      </c>
      <c r="AT143" s="9" t="s">
        <v>156</v>
      </c>
      <c r="AU143" s="9" t="s">
        <v>82</v>
      </c>
      <c r="AY143" s="9" t="s">
        <v>15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9" t="s">
        <v>80</v>
      </c>
      <c r="BK143" s="188" t="n">
        <f aca="false">ROUND(I143*H143,2)</f>
        <v>0</v>
      </c>
      <c r="BL143" s="9" t="s">
        <v>261</v>
      </c>
      <c r="BM143" s="9" t="s">
        <v>1622</v>
      </c>
    </row>
    <row r="144" s="30" customFormat="true" ht="22.5" hidden="false" customHeight="true" outlineLevel="0" collapsed="false">
      <c r="B144" s="31"/>
      <c r="C144" s="177" t="s">
        <v>503</v>
      </c>
      <c r="D144" s="177" t="s">
        <v>156</v>
      </c>
      <c r="E144" s="178" t="s">
        <v>1623</v>
      </c>
      <c r="F144" s="179" t="s">
        <v>1624</v>
      </c>
      <c r="G144" s="180" t="s">
        <v>1296</v>
      </c>
      <c r="H144" s="181" t="n">
        <v>1</v>
      </c>
      <c r="I144" s="182"/>
      <c r="J144" s="183" t="n">
        <f aca="false">ROUND(I144*H144,2)</f>
        <v>0</v>
      </c>
      <c r="K144" s="179"/>
      <c r="L144" s="31"/>
      <c r="M144" s="184"/>
      <c r="N144" s="185" t="s">
        <v>43</v>
      </c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AR144" s="9" t="s">
        <v>261</v>
      </c>
      <c r="AT144" s="9" t="s">
        <v>156</v>
      </c>
      <c r="AU144" s="9" t="s">
        <v>82</v>
      </c>
      <c r="AY144" s="9" t="s">
        <v>15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9" t="s">
        <v>80</v>
      </c>
      <c r="BK144" s="188" t="n">
        <f aca="false">ROUND(I144*H144,2)</f>
        <v>0</v>
      </c>
      <c r="BL144" s="9" t="s">
        <v>261</v>
      </c>
      <c r="BM144" s="9" t="s">
        <v>1625</v>
      </c>
    </row>
    <row r="145" s="30" customFormat="true" ht="22.5" hidden="false" customHeight="true" outlineLevel="0" collapsed="false">
      <c r="B145" s="31"/>
      <c r="C145" s="177" t="s">
        <v>509</v>
      </c>
      <c r="D145" s="177" t="s">
        <v>156</v>
      </c>
      <c r="E145" s="178" t="s">
        <v>1626</v>
      </c>
      <c r="F145" s="179" t="s">
        <v>1627</v>
      </c>
      <c r="G145" s="180" t="s">
        <v>1296</v>
      </c>
      <c r="H145" s="181" t="n">
        <v>2</v>
      </c>
      <c r="I145" s="182"/>
      <c r="J145" s="183" t="n">
        <f aca="false">ROUND(I145*H145,2)</f>
        <v>0</v>
      </c>
      <c r="K145" s="179"/>
      <c r="L145" s="31"/>
      <c r="M145" s="184"/>
      <c r="N145" s="185" t="s">
        <v>43</v>
      </c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AR145" s="9" t="s">
        <v>261</v>
      </c>
      <c r="AT145" s="9" t="s">
        <v>156</v>
      </c>
      <c r="AU145" s="9" t="s">
        <v>82</v>
      </c>
      <c r="AY145" s="9" t="s">
        <v>15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9" t="s">
        <v>80</v>
      </c>
      <c r="BK145" s="188" t="n">
        <f aca="false">ROUND(I145*H145,2)</f>
        <v>0</v>
      </c>
      <c r="BL145" s="9" t="s">
        <v>261</v>
      </c>
      <c r="BM145" s="9" t="s">
        <v>1628</v>
      </c>
    </row>
    <row r="146" s="30" customFormat="true" ht="22.5" hidden="false" customHeight="true" outlineLevel="0" collapsed="false">
      <c r="B146" s="31"/>
      <c r="C146" s="177" t="s">
        <v>516</v>
      </c>
      <c r="D146" s="177" t="s">
        <v>156</v>
      </c>
      <c r="E146" s="178" t="s">
        <v>1629</v>
      </c>
      <c r="F146" s="179" t="s">
        <v>1630</v>
      </c>
      <c r="G146" s="180" t="s">
        <v>1296</v>
      </c>
      <c r="H146" s="181" t="n">
        <v>2</v>
      </c>
      <c r="I146" s="182"/>
      <c r="J146" s="183" t="n">
        <f aca="false">ROUND(I146*H146,2)</f>
        <v>0</v>
      </c>
      <c r="K146" s="179"/>
      <c r="L146" s="31"/>
      <c r="M146" s="184"/>
      <c r="N146" s="185" t="s">
        <v>43</v>
      </c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AR146" s="9" t="s">
        <v>261</v>
      </c>
      <c r="AT146" s="9" t="s">
        <v>156</v>
      </c>
      <c r="AU146" s="9" t="s">
        <v>82</v>
      </c>
      <c r="AY146" s="9" t="s">
        <v>15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9" t="s">
        <v>80</v>
      </c>
      <c r="BK146" s="188" t="n">
        <f aca="false">ROUND(I146*H146,2)</f>
        <v>0</v>
      </c>
      <c r="BL146" s="9" t="s">
        <v>261</v>
      </c>
      <c r="BM146" s="9" t="s">
        <v>1631</v>
      </c>
    </row>
    <row r="147" s="30" customFormat="true" ht="22.5" hidden="false" customHeight="true" outlineLevel="0" collapsed="false">
      <c r="B147" s="31"/>
      <c r="C147" s="177" t="s">
        <v>523</v>
      </c>
      <c r="D147" s="177" t="s">
        <v>156</v>
      </c>
      <c r="E147" s="178" t="s">
        <v>1632</v>
      </c>
      <c r="F147" s="179" t="s">
        <v>1633</v>
      </c>
      <c r="G147" s="180" t="s">
        <v>1296</v>
      </c>
      <c r="H147" s="181" t="n">
        <v>4</v>
      </c>
      <c r="I147" s="182"/>
      <c r="J147" s="183" t="n">
        <f aca="false">ROUND(I147*H147,2)</f>
        <v>0</v>
      </c>
      <c r="K147" s="179"/>
      <c r="L147" s="31"/>
      <c r="M147" s="184"/>
      <c r="N147" s="185" t="s">
        <v>43</v>
      </c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AR147" s="9" t="s">
        <v>261</v>
      </c>
      <c r="AT147" s="9" t="s">
        <v>156</v>
      </c>
      <c r="AU147" s="9" t="s">
        <v>82</v>
      </c>
      <c r="AY147" s="9" t="s">
        <v>15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9" t="s">
        <v>80</v>
      </c>
      <c r="BK147" s="188" t="n">
        <f aca="false">ROUND(I147*H147,2)</f>
        <v>0</v>
      </c>
      <c r="BL147" s="9" t="s">
        <v>261</v>
      </c>
      <c r="BM147" s="9" t="s">
        <v>1634</v>
      </c>
    </row>
    <row r="148" s="30" customFormat="true" ht="22.5" hidden="false" customHeight="true" outlineLevel="0" collapsed="false">
      <c r="B148" s="31"/>
      <c r="C148" s="177" t="s">
        <v>545</v>
      </c>
      <c r="D148" s="177" t="s">
        <v>156</v>
      </c>
      <c r="E148" s="178" t="s">
        <v>1635</v>
      </c>
      <c r="F148" s="179" t="s">
        <v>1636</v>
      </c>
      <c r="G148" s="180" t="s">
        <v>1296</v>
      </c>
      <c r="H148" s="181" t="n">
        <v>3</v>
      </c>
      <c r="I148" s="182"/>
      <c r="J148" s="183" t="n">
        <f aca="false">ROUND(I148*H148,2)</f>
        <v>0</v>
      </c>
      <c r="K148" s="179"/>
      <c r="L148" s="31"/>
      <c r="M148" s="184"/>
      <c r="N148" s="185" t="s">
        <v>43</v>
      </c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AR148" s="9" t="s">
        <v>261</v>
      </c>
      <c r="AT148" s="9" t="s">
        <v>156</v>
      </c>
      <c r="AU148" s="9" t="s">
        <v>82</v>
      </c>
      <c r="AY148" s="9" t="s">
        <v>15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9" t="s">
        <v>80</v>
      </c>
      <c r="BK148" s="188" t="n">
        <f aca="false">ROUND(I148*H148,2)</f>
        <v>0</v>
      </c>
      <c r="BL148" s="9" t="s">
        <v>261</v>
      </c>
      <c r="BM148" s="9" t="s">
        <v>1637</v>
      </c>
    </row>
    <row r="149" s="30" customFormat="true" ht="22.5" hidden="false" customHeight="true" outlineLevel="0" collapsed="false">
      <c r="B149" s="31"/>
      <c r="C149" s="177" t="s">
        <v>553</v>
      </c>
      <c r="D149" s="177" t="s">
        <v>156</v>
      </c>
      <c r="E149" s="178" t="s">
        <v>1638</v>
      </c>
      <c r="F149" s="179" t="s">
        <v>1639</v>
      </c>
      <c r="G149" s="180" t="s">
        <v>1296</v>
      </c>
      <c r="H149" s="181" t="n">
        <v>1</v>
      </c>
      <c r="I149" s="182"/>
      <c r="J149" s="183" t="n">
        <f aca="false">ROUND(I149*H149,2)</f>
        <v>0</v>
      </c>
      <c r="K149" s="179"/>
      <c r="L149" s="31"/>
      <c r="M149" s="184"/>
      <c r="N149" s="185" t="s">
        <v>43</v>
      </c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AR149" s="9" t="s">
        <v>261</v>
      </c>
      <c r="AT149" s="9" t="s">
        <v>156</v>
      </c>
      <c r="AU149" s="9" t="s">
        <v>82</v>
      </c>
      <c r="AY149" s="9" t="s">
        <v>154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9" t="s">
        <v>80</v>
      </c>
      <c r="BK149" s="188" t="n">
        <f aca="false">ROUND(I149*H149,2)</f>
        <v>0</v>
      </c>
      <c r="BL149" s="9" t="s">
        <v>261</v>
      </c>
      <c r="BM149" s="9" t="s">
        <v>1640</v>
      </c>
    </row>
    <row r="150" s="30" customFormat="true" ht="22.5" hidden="false" customHeight="true" outlineLevel="0" collapsed="false">
      <c r="B150" s="31"/>
      <c r="C150" s="177" t="s">
        <v>557</v>
      </c>
      <c r="D150" s="177" t="s">
        <v>156</v>
      </c>
      <c r="E150" s="178" t="s">
        <v>1641</v>
      </c>
      <c r="F150" s="179" t="s">
        <v>1642</v>
      </c>
      <c r="G150" s="180" t="s">
        <v>1296</v>
      </c>
      <c r="H150" s="181" t="n">
        <v>1</v>
      </c>
      <c r="I150" s="182"/>
      <c r="J150" s="183" t="n">
        <f aca="false">ROUND(I150*H150,2)</f>
        <v>0</v>
      </c>
      <c r="K150" s="179"/>
      <c r="L150" s="31"/>
      <c r="M150" s="184"/>
      <c r="N150" s="185" t="s">
        <v>43</v>
      </c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AR150" s="9" t="s">
        <v>261</v>
      </c>
      <c r="AT150" s="9" t="s">
        <v>156</v>
      </c>
      <c r="AU150" s="9" t="s">
        <v>82</v>
      </c>
      <c r="AY150" s="9" t="s">
        <v>15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9" t="s">
        <v>80</v>
      </c>
      <c r="BK150" s="188" t="n">
        <f aca="false">ROUND(I150*H150,2)</f>
        <v>0</v>
      </c>
      <c r="BL150" s="9" t="s">
        <v>261</v>
      </c>
      <c r="BM150" s="9" t="s">
        <v>1643</v>
      </c>
    </row>
    <row r="151" s="30" customFormat="true" ht="22.5" hidden="false" customHeight="true" outlineLevel="0" collapsed="false">
      <c r="B151" s="31"/>
      <c r="C151" s="177" t="s">
        <v>434</v>
      </c>
      <c r="D151" s="177" t="s">
        <v>156</v>
      </c>
      <c r="E151" s="178" t="s">
        <v>1644</v>
      </c>
      <c r="F151" s="179" t="s">
        <v>1645</v>
      </c>
      <c r="G151" s="180" t="s">
        <v>1296</v>
      </c>
      <c r="H151" s="181" t="n">
        <v>1</v>
      </c>
      <c r="I151" s="182"/>
      <c r="J151" s="183" t="n">
        <f aca="false">ROUND(I151*H151,2)</f>
        <v>0</v>
      </c>
      <c r="K151" s="179"/>
      <c r="L151" s="31"/>
      <c r="M151" s="184"/>
      <c r="N151" s="185" t="s">
        <v>43</v>
      </c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AR151" s="9" t="s">
        <v>261</v>
      </c>
      <c r="AT151" s="9" t="s">
        <v>156</v>
      </c>
      <c r="AU151" s="9" t="s">
        <v>82</v>
      </c>
      <c r="AY151" s="9" t="s">
        <v>15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9" t="s">
        <v>80</v>
      </c>
      <c r="BK151" s="188" t="n">
        <f aca="false">ROUND(I151*H151,2)</f>
        <v>0</v>
      </c>
      <c r="BL151" s="9" t="s">
        <v>261</v>
      </c>
      <c r="BM151" s="9" t="s">
        <v>1646</v>
      </c>
    </row>
    <row r="152" s="30" customFormat="true" ht="22.5" hidden="false" customHeight="true" outlineLevel="0" collapsed="false">
      <c r="B152" s="31"/>
      <c r="C152" s="177" t="s">
        <v>451</v>
      </c>
      <c r="D152" s="177" t="s">
        <v>156</v>
      </c>
      <c r="E152" s="178" t="s">
        <v>1647</v>
      </c>
      <c r="F152" s="179" t="s">
        <v>1648</v>
      </c>
      <c r="G152" s="180" t="s">
        <v>1296</v>
      </c>
      <c r="H152" s="181" t="n">
        <v>1</v>
      </c>
      <c r="I152" s="182"/>
      <c r="J152" s="183" t="n">
        <f aca="false">ROUND(I152*H152,2)</f>
        <v>0</v>
      </c>
      <c r="K152" s="179"/>
      <c r="L152" s="31"/>
      <c r="M152" s="184"/>
      <c r="N152" s="185" t="s">
        <v>43</v>
      </c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AR152" s="9" t="s">
        <v>261</v>
      </c>
      <c r="AT152" s="9" t="s">
        <v>156</v>
      </c>
      <c r="AU152" s="9" t="s">
        <v>82</v>
      </c>
      <c r="AY152" s="9" t="s">
        <v>15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9" t="s">
        <v>80</v>
      </c>
      <c r="BK152" s="188" t="n">
        <f aca="false">ROUND(I152*H152,2)</f>
        <v>0</v>
      </c>
      <c r="BL152" s="9" t="s">
        <v>261</v>
      </c>
      <c r="BM152" s="9" t="s">
        <v>1649</v>
      </c>
    </row>
    <row r="153" s="30" customFormat="true" ht="31.5" hidden="false" customHeight="true" outlineLevel="0" collapsed="false">
      <c r="B153" s="31"/>
      <c r="C153" s="177" t="s">
        <v>470</v>
      </c>
      <c r="D153" s="177" t="s">
        <v>156</v>
      </c>
      <c r="E153" s="178" t="s">
        <v>1650</v>
      </c>
      <c r="F153" s="179" t="s">
        <v>1651</v>
      </c>
      <c r="G153" s="180" t="s">
        <v>1504</v>
      </c>
      <c r="H153" s="181" t="n">
        <v>2</v>
      </c>
      <c r="I153" s="182"/>
      <c r="J153" s="183" t="n">
        <f aca="false">ROUND(I153*H153,2)</f>
        <v>0</v>
      </c>
      <c r="K153" s="179"/>
      <c r="L153" s="31"/>
      <c r="M153" s="184"/>
      <c r="N153" s="185" t="s">
        <v>43</v>
      </c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AR153" s="9" t="s">
        <v>261</v>
      </c>
      <c r="AT153" s="9" t="s">
        <v>156</v>
      </c>
      <c r="AU153" s="9" t="s">
        <v>82</v>
      </c>
      <c r="AY153" s="9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9" t="s">
        <v>80</v>
      </c>
      <c r="BK153" s="188" t="n">
        <f aca="false">ROUND(I153*H153,2)</f>
        <v>0</v>
      </c>
      <c r="BL153" s="9" t="s">
        <v>261</v>
      </c>
      <c r="BM153" s="9" t="s">
        <v>1652</v>
      </c>
    </row>
    <row r="154" s="30" customFormat="true" ht="31.5" hidden="false" customHeight="true" outlineLevel="0" collapsed="false">
      <c r="B154" s="31"/>
      <c r="C154" s="177" t="s">
        <v>576</v>
      </c>
      <c r="D154" s="177" t="s">
        <v>156</v>
      </c>
      <c r="E154" s="178" t="s">
        <v>1653</v>
      </c>
      <c r="F154" s="179" t="s">
        <v>1654</v>
      </c>
      <c r="G154" s="180" t="s">
        <v>1504</v>
      </c>
      <c r="H154" s="181" t="n">
        <v>1</v>
      </c>
      <c r="I154" s="182"/>
      <c r="J154" s="183" t="n">
        <f aca="false">ROUND(I154*H154,2)</f>
        <v>0</v>
      </c>
      <c r="K154" s="179"/>
      <c r="L154" s="31"/>
      <c r="M154" s="184"/>
      <c r="N154" s="185" t="s">
        <v>43</v>
      </c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AR154" s="9" t="s">
        <v>261</v>
      </c>
      <c r="AT154" s="9" t="s">
        <v>156</v>
      </c>
      <c r="AU154" s="9" t="s">
        <v>82</v>
      </c>
      <c r="AY154" s="9" t="s">
        <v>15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9" t="s">
        <v>80</v>
      </c>
      <c r="BK154" s="188" t="n">
        <f aca="false">ROUND(I154*H154,2)</f>
        <v>0</v>
      </c>
      <c r="BL154" s="9" t="s">
        <v>261</v>
      </c>
      <c r="BM154" s="9" t="s">
        <v>1655</v>
      </c>
    </row>
    <row r="155" s="30" customFormat="true" ht="31.5" hidden="false" customHeight="true" outlineLevel="0" collapsed="false">
      <c r="B155" s="31"/>
      <c r="C155" s="177" t="s">
        <v>582</v>
      </c>
      <c r="D155" s="177" t="s">
        <v>156</v>
      </c>
      <c r="E155" s="178" t="s">
        <v>1656</v>
      </c>
      <c r="F155" s="179" t="s">
        <v>1657</v>
      </c>
      <c r="G155" s="180" t="s">
        <v>1504</v>
      </c>
      <c r="H155" s="181" t="n">
        <v>44</v>
      </c>
      <c r="I155" s="182"/>
      <c r="J155" s="183" t="n">
        <f aca="false">ROUND(I155*H155,2)</f>
        <v>0</v>
      </c>
      <c r="K155" s="179"/>
      <c r="L155" s="31"/>
      <c r="M155" s="184"/>
      <c r="N155" s="185" t="s">
        <v>43</v>
      </c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AR155" s="9" t="s">
        <v>261</v>
      </c>
      <c r="AT155" s="9" t="s">
        <v>156</v>
      </c>
      <c r="AU155" s="9" t="s">
        <v>82</v>
      </c>
      <c r="AY155" s="9" t="s">
        <v>154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9" t="s">
        <v>80</v>
      </c>
      <c r="BK155" s="188" t="n">
        <f aca="false">ROUND(I155*H155,2)</f>
        <v>0</v>
      </c>
      <c r="BL155" s="9" t="s">
        <v>261</v>
      </c>
      <c r="BM155" s="9" t="s">
        <v>1658</v>
      </c>
    </row>
    <row r="156" s="30" customFormat="true" ht="31.5" hidden="false" customHeight="true" outlineLevel="0" collapsed="false">
      <c r="B156" s="31"/>
      <c r="C156" s="177" t="s">
        <v>586</v>
      </c>
      <c r="D156" s="177" t="s">
        <v>156</v>
      </c>
      <c r="E156" s="178" t="s">
        <v>1659</v>
      </c>
      <c r="F156" s="179" t="s">
        <v>1660</v>
      </c>
      <c r="G156" s="180" t="s">
        <v>1504</v>
      </c>
      <c r="H156" s="181" t="n">
        <v>38</v>
      </c>
      <c r="I156" s="182"/>
      <c r="J156" s="183" t="n">
        <f aca="false">ROUND(I156*H156,2)</f>
        <v>0</v>
      </c>
      <c r="K156" s="179"/>
      <c r="L156" s="31"/>
      <c r="M156" s="184"/>
      <c r="N156" s="185" t="s">
        <v>43</v>
      </c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AR156" s="9" t="s">
        <v>261</v>
      </c>
      <c r="AT156" s="9" t="s">
        <v>156</v>
      </c>
      <c r="AU156" s="9" t="s">
        <v>82</v>
      </c>
      <c r="AY156" s="9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9" t="s">
        <v>80</v>
      </c>
      <c r="BK156" s="188" t="n">
        <f aca="false">ROUND(I156*H156,2)</f>
        <v>0</v>
      </c>
      <c r="BL156" s="9" t="s">
        <v>261</v>
      </c>
      <c r="BM156" s="9" t="s">
        <v>1661</v>
      </c>
    </row>
    <row r="157" s="30" customFormat="true" ht="31.5" hidden="false" customHeight="true" outlineLevel="0" collapsed="false">
      <c r="B157" s="31"/>
      <c r="C157" s="177" t="s">
        <v>590</v>
      </c>
      <c r="D157" s="177" t="s">
        <v>156</v>
      </c>
      <c r="E157" s="178" t="s">
        <v>1662</v>
      </c>
      <c r="F157" s="179" t="s">
        <v>1663</v>
      </c>
      <c r="G157" s="180" t="s">
        <v>1504</v>
      </c>
      <c r="H157" s="181" t="n">
        <v>51</v>
      </c>
      <c r="I157" s="182"/>
      <c r="J157" s="183" t="n">
        <f aca="false">ROUND(I157*H157,2)</f>
        <v>0</v>
      </c>
      <c r="K157" s="179"/>
      <c r="L157" s="31"/>
      <c r="M157" s="184"/>
      <c r="N157" s="185" t="s">
        <v>43</v>
      </c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AR157" s="9" t="s">
        <v>261</v>
      </c>
      <c r="AT157" s="9" t="s">
        <v>156</v>
      </c>
      <c r="AU157" s="9" t="s">
        <v>82</v>
      </c>
      <c r="AY157" s="9" t="s">
        <v>154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9" t="s">
        <v>80</v>
      </c>
      <c r="BK157" s="188" t="n">
        <f aca="false">ROUND(I157*H157,2)</f>
        <v>0</v>
      </c>
      <c r="BL157" s="9" t="s">
        <v>261</v>
      </c>
      <c r="BM157" s="9" t="s">
        <v>1664</v>
      </c>
    </row>
    <row r="158" s="30" customFormat="true" ht="31.5" hidden="false" customHeight="true" outlineLevel="0" collapsed="false">
      <c r="B158" s="31"/>
      <c r="C158" s="177" t="s">
        <v>595</v>
      </c>
      <c r="D158" s="177" t="s">
        <v>156</v>
      </c>
      <c r="E158" s="178" t="s">
        <v>1665</v>
      </c>
      <c r="F158" s="179" t="s">
        <v>1666</v>
      </c>
      <c r="G158" s="180" t="s">
        <v>1504</v>
      </c>
      <c r="H158" s="181" t="n">
        <v>4</v>
      </c>
      <c r="I158" s="182"/>
      <c r="J158" s="183" t="n">
        <f aca="false">ROUND(I158*H158,2)</f>
        <v>0</v>
      </c>
      <c r="K158" s="179"/>
      <c r="L158" s="31"/>
      <c r="M158" s="184"/>
      <c r="N158" s="185" t="s">
        <v>43</v>
      </c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AR158" s="9" t="s">
        <v>261</v>
      </c>
      <c r="AT158" s="9" t="s">
        <v>156</v>
      </c>
      <c r="AU158" s="9" t="s">
        <v>82</v>
      </c>
      <c r="AY158" s="9" t="s">
        <v>15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9" t="s">
        <v>80</v>
      </c>
      <c r="BK158" s="188" t="n">
        <f aca="false">ROUND(I158*H158,2)</f>
        <v>0</v>
      </c>
      <c r="BL158" s="9" t="s">
        <v>261</v>
      </c>
      <c r="BM158" s="9" t="s">
        <v>1667</v>
      </c>
    </row>
    <row r="159" s="30" customFormat="true" ht="22.5" hidden="false" customHeight="true" outlineLevel="0" collapsed="false">
      <c r="B159" s="31"/>
      <c r="C159" s="177" t="s">
        <v>604</v>
      </c>
      <c r="D159" s="177" t="s">
        <v>156</v>
      </c>
      <c r="E159" s="178" t="s">
        <v>1668</v>
      </c>
      <c r="F159" s="179" t="s">
        <v>1669</v>
      </c>
      <c r="G159" s="180" t="s">
        <v>1504</v>
      </c>
      <c r="H159" s="181" t="n">
        <v>3</v>
      </c>
      <c r="I159" s="182"/>
      <c r="J159" s="183" t="n">
        <f aca="false">ROUND(I159*H159,2)</f>
        <v>0</v>
      </c>
      <c r="K159" s="179"/>
      <c r="L159" s="31"/>
      <c r="M159" s="184"/>
      <c r="N159" s="185" t="s">
        <v>43</v>
      </c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AR159" s="9" t="s">
        <v>261</v>
      </c>
      <c r="AT159" s="9" t="s">
        <v>156</v>
      </c>
      <c r="AU159" s="9" t="s">
        <v>82</v>
      </c>
      <c r="AY159" s="9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9" t="s">
        <v>80</v>
      </c>
      <c r="BK159" s="188" t="n">
        <f aca="false">ROUND(I159*H159,2)</f>
        <v>0</v>
      </c>
      <c r="BL159" s="9" t="s">
        <v>261</v>
      </c>
      <c r="BM159" s="9" t="s">
        <v>1670</v>
      </c>
    </row>
    <row r="160" s="30" customFormat="true" ht="22.5" hidden="false" customHeight="true" outlineLevel="0" collapsed="false">
      <c r="B160" s="31"/>
      <c r="C160" s="177" t="s">
        <v>613</v>
      </c>
      <c r="D160" s="177" t="s">
        <v>156</v>
      </c>
      <c r="E160" s="178" t="s">
        <v>1671</v>
      </c>
      <c r="F160" s="179" t="s">
        <v>155</v>
      </c>
      <c r="G160" s="180" t="s">
        <v>159</v>
      </c>
      <c r="H160" s="181" t="n">
        <v>3.84</v>
      </c>
      <c r="I160" s="182"/>
      <c r="J160" s="183" t="n">
        <f aca="false">ROUND(I160*H160,2)</f>
        <v>0</v>
      </c>
      <c r="K160" s="179"/>
      <c r="L160" s="31"/>
      <c r="M160" s="184"/>
      <c r="N160" s="185" t="s">
        <v>43</v>
      </c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AR160" s="9" t="s">
        <v>261</v>
      </c>
      <c r="AT160" s="9" t="s">
        <v>156</v>
      </c>
      <c r="AU160" s="9" t="s">
        <v>82</v>
      </c>
      <c r="AY160" s="9" t="s">
        <v>154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9" t="s">
        <v>80</v>
      </c>
      <c r="BK160" s="188" t="n">
        <f aca="false">ROUND(I160*H160,2)</f>
        <v>0</v>
      </c>
      <c r="BL160" s="9" t="s">
        <v>261</v>
      </c>
      <c r="BM160" s="9" t="s">
        <v>1672</v>
      </c>
    </row>
    <row r="161" s="30" customFormat="true" ht="22.5" hidden="false" customHeight="true" outlineLevel="0" collapsed="false">
      <c r="B161" s="31"/>
      <c r="C161" s="177" t="s">
        <v>618</v>
      </c>
      <c r="D161" s="177" t="s">
        <v>156</v>
      </c>
      <c r="E161" s="178" t="s">
        <v>1673</v>
      </c>
      <c r="F161" s="179" t="s">
        <v>1674</v>
      </c>
      <c r="G161" s="180" t="s">
        <v>1504</v>
      </c>
      <c r="H161" s="181" t="n">
        <v>2</v>
      </c>
      <c r="I161" s="182"/>
      <c r="J161" s="183" t="n">
        <f aca="false">ROUND(I161*H161,2)</f>
        <v>0</v>
      </c>
      <c r="K161" s="179"/>
      <c r="L161" s="31"/>
      <c r="M161" s="184"/>
      <c r="N161" s="185" t="s">
        <v>43</v>
      </c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AR161" s="9" t="s">
        <v>261</v>
      </c>
      <c r="AT161" s="9" t="s">
        <v>156</v>
      </c>
      <c r="AU161" s="9" t="s">
        <v>82</v>
      </c>
      <c r="AY161" s="9" t="s">
        <v>15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9" t="s">
        <v>80</v>
      </c>
      <c r="BK161" s="188" t="n">
        <f aca="false">ROUND(I161*H161,2)</f>
        <v>0</v>
      </c>
      <c r="BL161" s="9" t="s">
        <v>261</v>
      </c>
      <c r="BM161" s="9" t="s">
        <v>1675</v>
      </c>
    </row>
    <row r="162" s="30" customFormat="true" ht="22.5" hidden="false" customHeight="true" outlineLevel="0" collapsed="false">
      <c r="B162" s="31"/>
      <c r="C162" s="177" t="s">
        <v>622</v>
      </c>
      <c r="D162" s="177" t="s">
        <v>156</v>
      </c>
      <c r="E162" s="178" t="s">
        <v>1676</v>
      </c>
      <c r="F162" s="179" t="s">
        <v>1677</v>
      </c>
      <c r="G162" s="180" t="s">
        <v>774</v>
      </c>
      <c r="H162" s="181" t="n">
        <v>1</v>
      </c>
      <c r="I162" s="182"/>
      <c r="J162" s="183" t="n">
        <f aca="false">ROUND(I162*H162,2)</f>
        <v>0</v>
      </c>
      <c r="K162" s="179"/>
      <c r="L162" s="31"/>
      <c r="M162" s="184"/>
      <c r="N162" s="185" t="s">
        <v>43</v>
      </c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AR162" s="9" t="s">
        <v>261</v>
      </c>
      <c r="AT162" s="9" t="s">
        <v>156</v>
      </c>
      <c r="AU162" s="9" t="s">
        <v>82</v>
      </c>
      <c r="AY162" s="9" t="s">
        <v>15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9" t="s">
        <v>80</v>
      </c>
      <c r="BK162" s="188" t="n">
        <f aca="false">ROUND(I162*H162,2)</f>
        <v>0</v>
      </c>
      <c r="BL162" s="9" t="s">
        <v>261</v>
      </c>
      <c r="BM162" s="9" t="s">
        <v>1678</v>
      </c>
    </row>
    <row r="163" s="30" customFormat="true" ht="22.5" hidden="false" customHeight="true" outlineLevel="0" collapsed="false">
      <c r="B163" s="31"/>
      <c r="C163" s="177" t="s">
        <v>628</v>
      </c>
      <c r="D163" s="177" t="s">
        <v>156</v>
      </c>
      <c r="E163" s="178" t="s">
        <v>1679</v>
      </c>
      <c r="F163" s="179" t="s">
        <v>1587</v>
      </c>
      <c r="G163" s="180" t="s">
        <v>774</v>
      </c>
      <c r="H163" s="181" t="n">
        <v>1</v>
      </c>
      <c r="I163" s="182"/>
      <c r="J163" s="183" t="n">
        <f aca="false">ROUND(I163*H163,2)</f>
        <v>0</v>
      </c>
      <c r="K163" s="179"/>
      <c r="L163" s="31"/>
      <c r="M163" s="184"/>
      <c r="N163" s="185" t="s">
        <v>43</v>
      </c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AR163" s="9" t="s">
        <v>261</v>
      </c>
      <c r="AT163" s="9" t="s">
        <v>156</v>
      </c>
      <c r="AU163" s="9" t="s">
        <v>82</v>
      </c>
      <c r="AY163" s="9" t="s">
        <v>154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9" t="s">
        <v>80</v>
      </c>
      <c r="BK163" s="188" t="n">
        <f aca="false">ROUND(I163*H163,2)</f>
        <v>0</v>
      </c>
      <c r="BL163" s="9" t="s">
        <v>261</v>
      </c>
      <c r="BM163" s="9" t="s">
        <v>1680</v>
      </c>
    </row>
    <row r="164" s="30" customFormat="true" ht="22.5" hidden="false" customHeight="true" outlineLevel="0" collapsed="false">
      <c r="B164" s="31"/>
      <c r="C164" s="177" t="s">
        <v>632</v>
      </c>
      <c r="D164" s="177" t="s">
        <v>156</v>
      </c>
      <c r="E164" s="178" t="s">
        <v>1681</v>
      </c>
      <c r="F164" s="179" t="s">
        <v>1682</v>
      </c>
      <c r="G164" s="180" t="s">
        <v>774</v>
      </c>
      <c r="H164" s="181" t="n">
        <v>1</v>
      </c>
      <c r="I164" s="182"/>
      <c r="J164" s="183" t="n">
        <f aca="false">ROUND(I164*H164,2)</f>
        <v>0</v>
      </c>
      <c r="K164" s="179"/>
      <c r="L164" s="31"/>
      <c r="M164" s="184"/>
      <c r="N164" s="185" t="s">
        <v>43</v>
      </c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AR164" s="9" t="s">
        <v>261</v>
      </c>
      <c r="AT164" s="9" t="s">
        <v>156</v>
      </c>
      <c r="AU164" s="9" t="s">
        <v>82</v>
      </c>
      <c r="AY164" s="9" t="s">
        <v>15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9" t="s">
        <v>80</v>
      </c>
      <c r="BK164" s="188" t="n">
        <f aca="false">ROUND(I164*H164,2)</f>
        <v>0</v>
      </c>
      <c r="BL164" s="9" t="s">
        <v>261</v>
      </c>
      <c r="BM164" s="9" t="s">
        <v>1683</v>
      </c>
    </row>
    <row r="165" s="30" customFormat="true" ht="22.5" hidden="false" customHeight="true" outlineLevel="0" collapsed="false">
      <c r="B165" s="31"/>
      <c r="C165" s="177" t="s">
        <v>640</v>
      </c>
      <c r="D165" s="177" t="s">
        <v>156</v>
      </c>
      <c r="E165" s="178" t="s">
        <v>1684</v>
      </c>
      <c r="F165" s="179" t="s">
        <v>1685</v>
      </c>
      <c r="G165" s="180" t="s">
        <v>774</v>
      </c>
      <c r="H165" s="181" t="n">
        <v>1</v>
      </c>
      <c r="I165" s="182"/>
      <c r="J165" s="183" t="n">
        <f aca="false">ROUND(I165*H165,2)</f>
        <v>0</v>
      </c>
      <c r="K165" s="179"/>
      <c r="L165" s="31"/>
      <c r="M165" s="184"/>
      <c r="N165" s="185" t="s">
        <v>43</v>
      </c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AR165" s="9" t="s">
        <v>261</v>
      </c>
      <c r="AT165" s="9" t="s">
        <v>156</v>
      </c>
      <c r="AU165" s="9" t="s">
        <v>82</v>
      </c>
      <c r="AY165" s="9" t="s">
        <v>15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9" t="s">
        <v>80</v>
      </c>
      <c r="BK165" s="188" t="n">
        <f aca="false">ROUND(I165*H165,2)</f>
        <v>0</v>
      </c>
      <c r="BL165" s="9" t="s">
        <v>261</v>
      </c>
      <c r="BM165" s="9" t="s">
        <v>1686</v>
      </c>
    </row>
    <row r="166" s="30" customFormat="true" ht="22.5" hidden="false" customHeight="true" outlineLevel="0" collapsed="false">
      <c r="B166" s="31"/>
      <c r="C166" s="177" t="s">
        <v>645</v>
      </c>
      <c r="D166" s="177" t="s">
        <v>156</v>
      </c>
      <c r="E166" s="178" t="s">
        <v>1687</v>
      </c>
      <c r="F166" s="179" t="s">
        <v>1522</v>
      </c>
      <c r="G166" s="180" t="s">
        <v>774</v>
      </c>
      <c r="H166" s="181" t="n">
        <v>1</v>
      </c>
      <c r="I166" s="182"/>
      <c r="J166" s="183" t="n">
        <f aca="false">ROUND(I166*H166,2)</f>
        <v>0</v>
      </c>
      <c r="K166" s="179"/>
      <c r="L166" s="31"/>
      <c r="M166" s="184"/>
      <c r="N166" s="185" t="s">
        <v>43</v>
      </c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AR166" s="9" t="s">
        <v>261</v>
      </c>
      <c r="AT166" s="9" t="s">
        <v>156</v>
      </c>
      <c r="AU166" s="9" t="s">
        <v>82</v>
      </c>
      <c r="AY166" s="9" t="s">
        <v>15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9" t="s">
        <v>80</v>
      </c>
      <c r="BK166" s="188" t="n">
        <f aca="false">ROUND(I166*H166,2)</f>
        <v>0</v>
      </c>
      <c r="BL166" s="9" t="s">
        <v>261</v>
      </c>
      <c r="BM166" s="9" t="s">
        <v>1688</v>
      </c>
    </row>
    <row r="167" s="30" customFormat="true" ht="31.5" hidden="false" customHeight="true" outlineLevel="0" collapsed="false">
      <c r="B167" s="31"/>
      <c r="C167" s="177" t="s">
        <v>651</v>
      </c>
      <c r="D167" s="177" t="s">
        <v>156</v>
      </c>
      <c r="E167" s="178" t="s">
        <v>1689</v>
      </c>
      <c r="F167" s="179" t="s">
        <v>1690</v>
      </c>
      <c r="G167" s="180" t="s">
        <v>757</v>
      </c>
      <c r="H167" s="233"/>
      <c r="I167" s="182"/>
      <c r="J167" s="183" t="n">
        <f aca="false">ROUND(I167*H167,2)</f>
        <v>0</v>
      </c>
      <c r="K167" s="179" t="s">
        <v>160</v>
      </c>
      <c r="L167" s="31"/>
      <c r="M167" s="184"/>
      <c r="N167" s="185" t="s">
        <v>43</v>
      </c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AR167" s="9" t="s">
        <v>261</v>
      </c>
      <c r="AT167" s="9" t="s">
        <v>156</v>
      </c>
      <c r="AU167" s="9" t="s">
        <v>82</v>
      </c>
      <c r="AY167" s="9" t="s">
        <v>15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9" t="s">
        <v>80</v>
      </c>
      <c r="BK167" s="188" t="n">
        <f aca="false">ROUND(I167*H167,2)</f>
        <v>0</v>
      </c>
      <c r="BL167" s="9" t="s">
        <v>261</v>
      </c>
      <c r="BM167" s="9" t="s">
        <v>1691</v>
      </c>
    </row>
    <row r="168" s="164" customFormat="true" ht="29.25" hidden="false" customHeight="true" outlineLevel="0" collapsed="false">
      <c r="B168" s="165"/>
      <c r="D168" s="166" t="s">
        <v>71</v>
      </c>
      <c r="E168" s="175" t="s">
        <v>1692</v>
      </c>
      <c r="F168" s="175" t="s">
        <v>1693</v>
      </c>
      <c r="I168" s="168"/>
      <c r="J168" s="176" t="n">
        <f aca="false">BK168</f>
        <v>0</v>
      </c>
      <c r="L168" s="165"/>
      <c r="M168" s="170"/>
      <c r="P168" s="171" t="n">
        <f aca="false">SUM(P169:P197)</f>
        <v>0</v>
      </c>
      <c r="R168" s="171" t="n">
        <f aca="false">SUM(R169:R197)</f>
        <v>0</v>
      </c>
      <c r="T168" s="172" t="n">
        <f aca="false">SUM(T169:T197)</f>
        <v>0</v>
      </c>
      <c r="AR168" s="166" t="s">
        <v>82</v>
      </c>
      <c r="AT168" s="173" t="s">
        <v>71</v>
      </c>
      <c r="AU168" s="173" t="s">
        <v>80</v>
      </c>
      <c r="AY168" s="166" t="s">
        <v>154</v>
      </c>
      <c r="BK168" s="174" t="n">
        <f aca="false">SUM(BK169:BK197)</f>
        <v>0</v>
      </c>
    </row>
    <row r="169" s="30" customFormat="true" ht="31.5" hidden="false" customHeight="true" outlineLevel="0" collapsed="false">
      <c r="B169" s="31"/>
      <c r="C169" s="177" t="s">
        <v>656</v>
      </c>
      <c r="D169" s="177" t="s">
        <v>156</v>
      </c>
      <c r="E169" s="178" t="s">
        <v>1694</v>
      </c>
      <c r="F169" s="179" t="s">
        <v>1695</v>
      </c>
      <c r="G169" s="180" t="s">
        <v>1296</v>
      </c>
      <c r="H169" s="181" t="n">
        <v>1</v>
      </c>
      <c r="I169" s="182"/>
      <c r="J169" s="183" t="n">
        <f aca="false">ROUND(I169*H169,2)</f>
        <v>0</v>
      </c>
      <c r="K169" s="179"/>
      <c r="L169" s="31"/>
      <c r="M169" s="184"/>
      <c r="N169" s="185" t="s">
        <v>43</v>
      </c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AR169" s="9" t="s">
        <v>261</v>
      </c>
      <c r="AT169" s="9" t="s">
        <v>156</v>
      </c>
      <c r="AU169" s="9" t="s">
        <v>82</v>
      </c>
      <c r="AY169" s="9" t="s">
        <v>15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9" t="s">
        <v>80</v>
      </c>
      <c r="BK169" s="188" t="n">
        <f aca="false">ROUND(I169*H169,2)</f>
        <v>0</v>
      </c>
      <c r="BL169" s="9" t="s">
        <v>261</v>
      </c>
      <c r="BM169" s="9" t="s">
        <v>709</v>
      </c>
    </row>
    <row r="170" s="30" customFormat="true" ht="22.5" hidden="false" customHeight="true" outlineLevel="0" collapsed="false">
      <c r="B170" s="31"/>
      <c r="C170" s="177" t="s">
        <v>661</v>
      </c>
      <c r="D170" s="177" t="s">
        <v>156</v>
      </c>
      <c r="E170" s="178" t="s">
        <v>1696</v>
      </c>
      <c r="F170" s="179" t="s">
        <v>1697</v>
      </c>
      <c r="G170" s="180" t="s">
        <v>1296</v>
      </c>
      <c r="H170" s="181" t="n">
        <v>1</v>
      </c>
      <c r="I170" s="182"/>
      <c r="J170" s="183" t="n">
        <f aca="false">ROUND(I170*H170,2)</f>
        <v>0</v>
      </c>
      <c r="K170" s="179"/>
      <c r="L170" s="31"/>
      <c r="M170" s="184"/>
      <c r="N170" s="185" t="s">
        <v>43</v>
      </c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AR170" s="9" t="s">
        <v>261</v>
      </c>
      <c r="AT170" s="9" t="s">
        <v>156</v>
      </c>
      <c r="AU170" s="9" t="s">
        <v>82</v>
      </c>
      <c r="AY170" s="9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9" t="s">
        <v>80</v>
      </c>
      <c r="BK170" s="188" t="n">
        <f aca="false">ROUND(I170*H170,2)</f>
        <v>0</v>
      </c>
      <c r="BL170" s="9" t="s">
        <v>261</v>
      </c>
      <c r="BM170" s="9" t="s">
        <v>719</v>
      </c>
    </row>
    <row r="171" s="30" customFormat="true" ht="31.5" hidden="false" customHeight="true" outlineLevel="0" collapsed="false">
      <c r="B171" s="31"/>
      <c r="C171" s="177" t="s">
        <v>666</v>
      </c>
      <c r="D171" s="177" t="s">
        <v>156</v>
      </c>
      <c r="E171" s="178" t="s">
        <v>1698</v>
      </c>
      <c r="F171" s="179" t="s">
        <v>1699</v>
      </c>
      <c r="G171" s="180" t="s">
        <v>1296</v>
      </c>
      <c r="H171" s="181" t="n">
        <v>2</v>
      </c>
      <c r="I171" s="182"/>
      <c r="J171" s="183" t="n">
        <f aca="false">ROUND(I171*H171,2)</f>
        <v>0</v>
      </c>
      <c r="K171" s="179"/>
      <c r="L171" s="31"/>
      <c r="M171" s="184"/>
      <c r="N171" s="185" t="s">
        <v>43</v>
      </c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AR171" s="9" t="s">
        <v>261</v>
      </c>
      <c r="AT171" s="9" t="s">
        <v>156</v>
      </c>
      <c r="AU171" s="9" t="s">
        <v>82</v>
      </c>
      <c r="AY171" s="9" t="s">
        <v>154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9" t="s">
        <v>80</v>
      </c>
      <c r="BK171" s="188" t="n">
        <f aca="false">ROUND(I171*H171,2)</f>
        <v>0</v>
      </c>
      <c r="BL171" s="9" t="s">
        <v>261</v>
      </c>
      <c r="BM171" s="9" t="s">
        <v>733</v>
      </c>
    </row>
    <row r="172" s="30" customFormat="true" ht="22.5" hidden="false" customHeight="true" outlineLevel="0" collapsed="false">
      <c r="B172" s="31"/>
      <c r="C172" s="177" t="s">
        <v>671</v>
      </c>
      <c r="D172" s="177" t="s">
        <v>156</v>
      </c>
      <c r="E172" s="178" t="s">
        <v>1700</v>
      </c>
      <c r="F172" s="179" t="s">
        <v>1701</v>
      </c>
      <c r="G172" s="180" t="s">
        <v>1296</v>
      </c>
      <c r="H172" s="181" t="n">
        <v>2</v>
      </c>
      <c r="I172" s="182"/>
      <c r="J172" s="183" t="n">
        <f aca="false">ROUND(I172*H172,2)</f>
        <v>0</v>
      </c>
      <c r="K172" s="179"/>
      <c r="L172" s="31"/>
      <c r="M172" s="184"/>
      <c r="N172" s="185" t="s">
        <v>43</v>
      </c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AR172" s="9" t="s">
        <v>261</v>
      </c>
      <c r="AT172" s="9" t="s">
        <v>156</v>
      </c>
      <c r="AU172" s="9" t="s">
        <v>82</v>
      </c>
      <c r="AY172" s="9" t="s">
        <v>15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9" t="s">
        <v>80</v>
      </c>
      <c r="BK172" s="188" t="n">
        <f aca="false">ROUND(I172*H172,2)</f>
        <v>0</v>
      </c>
      <c r="BL172" s="9" t="s">
        <v>261</v>
      </c>
      <c r="BM172" s="9" t="s">
        <v>507</v>
      </c>
    </row>
    <row r="173" s="30" customFormat="true" ht="22.5" hidden="false" customHeight="true" outlineLevel="0" collapsed="false">
      <c r="B173" s="31"/>
      <c r="C173" s="177" t="s">
        <v>677</v>
      </c>
      <c r="D173" s="177" t="s">
        <v>156</v>
      </c>
      <c r="E173" s="178" t="s">
        <v>1702</v>
      </c>
      <c r="F173" s="179" t="s">
        <v>1703</v>
      </c>
      <c r="G173" s="180" t="s">
        <v>1296</v>
      </c>
      <c r="H173" s="181" t="n">
        <v>1</v>
      </c>
      <c r="I173" s="182"/>
      <c r="J173" s="183" t="n">
        <f aca="false">ROUND(I173*H173,2)</f>
        <v>0</v>
      </c>
      <c r="K173" s="179"/>
      <c r="L173" s="31"/>
      <c r="M173" s="184"/>
      <c r="N173" s="185" t="s">
        <v>43</v>
      </c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AR173" s="9" t="s">
        <v>261</v>
      </c>
      <c r="AT173" s="9" t="s">
        <v>156</v>
      </c>
      <c r="AU173" s="9" t="s">
        <v>82</v>
      </c>
      <c r="AY173" s="9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9" t="s">
        <v>80</v>
      </c>
      <c r="BK173" s="188" t="n">
        <f aca="false">ROUND(I173*H173,2)</f>
        <v>0</v>
      </c>
      <c r="BL173" s="9" t="s">
        <v>261</v>
      </c>
      <c r="BM173" s="9" t="s">
        <v>551</v>
      </c>
    </row>
    <row r="174" s="30" customFormat="true" ht="22.5" hidden="false" customHeight="true" outlineLevel="0" collapsed="false">
      <c r="B174" s="31"/>
      <c r="C174" s="177" t="s">
        <v>682</v>
      </c>
      <c r="D174" s="177" t="s">
        <v>156</v>
      </c>
      <c r="E174" s="178" t="s">
        <v>1704</v>
      </c>
      <c r="F174" s="179" t="s">
        <v>1697</v>
      </c>
      <c r="G174" s="180" t="s">
        <v>1296</v>
      </c>
      <c r="H174" s="181" t="n">
        <v>1</v>
      </c>
      <c r="I174" s="182"/>
      <c r="J174" s="183" t="n">
        <f aca="false">ROUND(I174*H174,2)</f>
        <v>0</v>
      </c>
      <c r="K174" s="179"/>
      <c r="L174" s="31"/>
      <c r="M174" s="184"/>
      <c r="N174" s="185" t="s">
        <v>43</v>
      </c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AR174" s="9" t="s">
        <v>261</v>
      </c>
      <c r="AT174" s="9" t="s">
        <v>156</v>
      </c>
      <c r="AU174" s="9" t="s">
        <v>82</v>
      </c>
      <c r="AY174" s="9" t="s">
        <v>15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9" t="s">
        <v>80</v>
      </c>
      <c r="BK174" s="188" t="n">
        <f aca="false">ROUND(I174*H174,2)</f>
        <v>0</v>
      </c>
      <c r="BL174" s="9" t="s">
        <v>261</v>
      </c>
      <c r="BM174" s="9" t="s">
        <v>761</v>
      </c>
    </row>
    <row r="175" s="30" customFormat="true" ht="22.5" hidden="false" customHeight="true" outlineLevel="0" collapsed="false">
      <c r="B175" s="31"/>
      <c r="C175" s="177" t="s">
        <v>688</v>
      </c>
      <c r="D175" s="177" t="s">
        <v>156</v>
      </c>
      <c r="E175" s="178" t="s">
        <v>1705</v>
      </c>
      <c r="F175" s="179" t="s">
        <v>1706</v>
      </c>
      <c r="G175" s="180" t="s">
        <v>1296</v>
      </c>
      <c r="H175" s="181" t="n">
        <v>1</v>
      </c>
      <c r="I175" s="182"/>
      <c r="J175" s="183" t="n">
        <f aca="false">ROUND(I175*H175,2)</f>
        <v>0</v>
      </c>
      <c r="K175" s="179"/>
      <c r="L175" s="31"/>
      <c r="M175" s="184"/>
      <c r="N175" s="185" t="s">
        <v>43</v>
      </c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AR175" s="9" t="s">
        <v>261</v>
      </c>
      <c r="AT175" s="9" t="s">
        <v>156</v>
      </c>
      <c r="AU175" s="9" t="s">
        <v>82</v>
      </c>
      <c r="AY175" s="9" t="s">
        <v>15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9" t="s">
        <v>80</v>
      </c>
      <c r="BK175" s="188" t="n">
        <f aca="false">ROUND(I175*H175,2)</f>
        <v>0</v>
      </c>
      <c r="BL175" s="9" t="s">
        <v>261</v>
      </c>
      <c r="BM175" s="9" t="s">
        <v>771</v>
      </c>
    </row>
    <row r="176" s="30" customFormat="true" ht="22.5" hidden="false" customHeight="true" outlineLevel="0" collapsed="false">
      <c r="B176" s="31"/>
      <c r="C176" s="177" t="s">
        <v>695</v>
      </c>
      <c r="D176" s="177" t="s">
        <v>156</v>
      </c>
      <c r="E176" s="178" t="s">
        <v>1707</v>
      </c>
      <c r="F176" s="179" t="s">
        <v>1708</v>
      </c>
      <c r="G176" s="180" t="s">
        <v>1296</v>
      </c>
      <c r="H176" s="181" t="n">
        <v>1</v>
      </c>
      <c r="I176" s="182"/>
      <c r="J176" s="183" t="n">
        <f aca="false">ROUND(I176*H176,2)</f>
        <v>0</v>
      </c>
      <c r="K176" s="179"/>
      <c r="L176" s="31"/>
      <c r="M176" s="184"/>
      <c r="N176" s="185" t="s">
        <v>43</v>
      </c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AR176" s="9" t="s">
        <v>261</v>
      </c>
      <c r="AT176" s="9" t="s">
        <v>156</v>
      </c>
      <c r="AU176" s="9" t="s">
        <v>82</v>
      </c>
      <c r="AY176" s="9" t="s">
        <v>15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9" t="s">
        <v>80</v>
      </c>
      <c r="BK176" s="188" t="n">
        <f aca="false">ROUND(I176*H176,2)</f>
        <v>0</v>
      </c>
      <c r="BL176" s="9" t="s">
        <v>261</v>
      </c>
      <c r="BM176" s="9" t="s">
        <v>780</v>
      </c>
    </row>
    <row r="177" s="30" customFormat="true" ht="22.5" hidden="false" customHeight="true" outlineLevel="0" collapsed="false">
      <c r="B177" s="31"/>
      <c r="C177" s="177" t="s">
        <v>701</v>
      </c>
      <c r="D177" s="177" t="s">
        <v>156</v>
      </c>
      <c r="E177" s="178" t="s">
        <v>1709</v>
      </c>
      <c r="F177" s="179" t="s">
        <v>1710</v>
      </c>
      <c r="G177" s="180" t="s">
        <v>1296</v>
      </c>
      <c r="H177" s="181" t="n">
        <v>1</v>
      </c>
      <c r="I177" s="182"/>
      <c r="J177" s="183" t="n">
        <f aca="false">ROUND(I177*H177,2)</f>
        <v>0</v>
      </c>
      <c r="K177" s="179"/>
      <c r="L177" s="31"/>
      <c r="M177" s="184"/>
      <c r="N177" s="185" t="s">
        <v>43</v>
      </c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AR177" s="9" t="s">
        <v>261</v>
      </c>
      <c r="AT177" s="9" t="s">
        <v>156</v>
      </c>
      <c r="AU177" s="9" t="s">
        <v>82</v>
      </c>
      <c r="AY177" s="9" t="s">
        <v>15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9" t="s">
        <v>80</v>
      </c>
      <c r="BK177" s="188" t="n">
        <f aca="false">ROUND(I177*H177,2)</f>
        <v>0</v>
      </c>
      <c r="BL177" s="9" t="s">
        <v>261</v>
      </c>
      <c r="BM177" s="9" t="s">
        <v>788</v>
      </c>
    </row>
    <row r="178" s="30" customFormat="true" ht="22.5" hidden="false" customHeight="true" outlineLevel="0" collapsed="false">
      <c r="B178" s="31"/>
      <c r="C178" s="177" t="s">
        <v>705</v>
      </c>
      <c r="D178" s="177" t="s">
        <v>156</v>
      </c>
      <c r="E178" s="178" t="s">
        <v>1711</v>
      </c>
      <c r="F178" s="179" t="s">
        <v>1712</v>
      </c>
      <c r="G178" s="180" t="s">
        <v>1296</v>
      </c>
      <c r="H178" s="181" t="n">
        <v>1</v>
      </c>
      <c r="I178" s="182"/>
      <c r="J178" s="183" t="n">
        <f aca="false">ROUND(I178*H178,2)</f>
        <v>0</v>
      </c>
      <c r="K178" s="179"/>
      <c r="L178" s="31"/>
      <c r="M178" s="184"/>
      <c r="N178" s="185" t="s">
        <v>43</v>
      </c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AR178" s="9" t="s">
        <v>261</v>
      </c>
      <c r="AT178" s="9" t="s">
        <v>156</v>
      </c>
      <c r="AU178" s="9" t="s">
        <v>82</v>
      </c>
      <c r="AY178" s="9" t="s">
        <v>15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9" t="s">
        <v>80</v>
      </c>
      <c r="BK178" s="188" t="n">
        <f aca="false">ROUND(I178*H178,2)</f>
        <v>0</v>
      </c>
      <c r="BL178" s="9" t="s">
        <v>261</v>
      </c>
      <c r="BM178" s="9" t="s">
        <v>796</v>
      </c>
    </row>
    <row r="179" s="30" customFormat="true" ht="22.5" hidden="false" customHeight="true" outlineLevel="0" collapsed="false">
      <c r="B179" s="31"/>
      <c r="C179" s="177" t="s">
        <v>709</v>
      </c>
      <c r="D179" s="177" t="s">
        <v>156</v>
      </c>
      <c r="E179" s="178" t="s">
        <v>1713</v>
      </c>
      <c r="F179" s="179" t="s">
        <v>1714</v>
      </c>
      <c r="G179" s="180" t="s">
        <v>1296</v>
      </c>
      <c r="H179" s="181" t="n">
        <v>1</v>
      </c>
      <c r="I179" s="182"/>
      <c r="J179" s="183" t="n">
        <f aca="false">ROUND(I179*H179,2)</f>
        <v>0</v>
      </c>
      <c r="K179" s="179"/>
      <c r="L179" s="31"/>
      <c r="M179" s="184"/>
      <c r="N179" s="185" t="s">
        <v>43</v>
      </c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AR179" s="9" t="s">
        <v>261</v>
      </c>
      <c r="AT179" s="9" t="s">
        <v>156</v>
      </c>
      <c r="AU179" s="9" t="s">
        <v>82</v>
      </c>
      <c r="AY179" s="9" t="s">
        <v>15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9" t="s">
        <v>80</v>
      </c>
      <c r="BK179" s="188" t="n">
        <f aca="false">ROUND(I179*H179,2)</f>
        <v>0</v>
      </c>
      <c r="BL179" s="9" t="s">
        <v>261</v>
      </c>
      <c r="BM179" s="9" t="s">
        <v>804</v>
      </c>
    </row>
    <row r="180" s="30" customFormat="true" ht="22.5" hidden="false" customHeight="true" outlineLevel="0" collapsed="false">
      <c r="B180" s="31"/>
      <c r="C180" s="177" t="s">
        <v>713</v>
      </c>
      <c r="D180" s="177" t="s">
        <v>156</v>
      </c>
      <c r="E180" s="178" t="s">
        <v>1715</v>
      </c>
      <c r="F180" s="179" t="s">
        <v>1716</v>
      </c>
      <c r="G180" s="180" t="s">
        <v>1296</v>
      </c>
      <c r="H180" s="181" t="n">
        <v>1</v>
      </c>
      <c r="I180" s="182"/>
      <c r="J180" s="183" t="n">
        <f aca="false">ROUND(I180*H180,2)</f>
        <v>0</v>
      </c>
      <c r="K180" s="179"/>
      <c r="L180" s="31"/>
      <c r="M180" s="184"/>
      <c r="N180" s="185" t="s">
        <v>43</v>
      </c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AR180" s="9" t="s">
        <v>261</v>
      </c>
      <c r="AT180" s="9" t="s">
        <v>156</v>
      </c>
      <c r="AU180" s="9" t="s">
        <v>82</v>
      </c>
      <c r="AY180" s="9" t="s">
        <v>15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9" t="s">
        <v>80</v>
      </c>
      <c r="BK180" s="188" t="n">
        <f aca="false">ROUND(I180*H180,2)</f>
        <v>0</v>
      </c>
      <c r="BL180" s="9" t="s">
        <v>261</v>
      </c>
      <c r="BM180" s="9" t="s">
        <v>812</v>
      </c>
    </row>
    <row r="181" s="30" customFormat="true" ht="22.5" hidden="false" customHeight="true" outlineLevel="0" collapsed="false">
      <c r="B181" s="31"/>
      <c r="C181" s="177" t="s">
        <v>719</v>
      </c>
      <c r="D181" s="177" t="s">
        <v>156</v>
      </c>
      <c r="E181" s="178" t="s">
        <v>1717</v>
      </c>
      <c r="F181" s="179" t="s">
        <v>1718</v>
      </c>
      <c r="G181" s="180" t="s">
        <v>1296</v>
      </c>
      <c r="H181" s="181" t="n">
        <v>1</v>
      </c>
      <c r="I181" s="182"/>
      <c r="J181" s="183" t="n">
        <f aca="false">ROUND(I181*H181,2)</f>
        <v>0</v>
      </c>
      <c r="K181" s="179"/>
      <c r="L181" s="31"/>
      <c r="M181" s="184"/>
      <c r="N181" s="185" t="s">
        <v>43</v>
      </c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AR181" s="9" t="s">
        <v>261</v>
      </c>
      <c r="AT181" s="9" t="s">
        <v>156</v>
      </c>
      <c r="AU181" s="9" t="s">
        <v>82</v>
      </c>
      <c r="AY181" s="9" t="s">
        <v>15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9" t="s">
        <v>80</v>
      </c>
      <c r="BK181" s="188" t="n">
        <f aca="false">ROUND(I181*H181,2)</f>
        <v>0</v>
      </c>
      <c r="BL181" s="9" t="s">
        <v>261</v>
      </c>
      <c r="BM181" s="9" t="s">
        <v>822</v>
      </c>
    </row>
    <row r="182" s="30" customFormat="true" ht="22.5" hidden="false" customHeight="true" outlineLevel="0" collapsed="false">
      <c r="B182" s="31"/>
      <c r="C182" s="177" t="s">
        <v>725</v>
      </c>
      <c r="D182" s="177" t="s">
        <v>156</v>
      </c>
      <c r="E182" s="178" t="s">
        <v>1719</v>
      </c>
      <c r="F182" s="179" t="s">
        <v>1720</v>
      </c>
      <c r="G182" s="180" t="s">
        <v>1296</v>
      </c>
      <c r="H182" s="181" t="n">
        <v>1</v>
      </c>
      <c r="I182" s="182"/>
      <c r="J182" s="183" t="n">
        <f aca="false">ROUND(I182*H182,2)</f>
        <v>0</v>
      </c>
      <c r="K182" s="179"/>
      <c r="L182" s="31"/>
      <c r="M182" s="184"/>
      <c r="N182" s="185" t="s">
        <v>43</v>
      </c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AR182" s="9" t="s">
        <v>261</v>
      </c>
      <c r="AT182" s="9" t="s">
        <v>156</v>
      </c>
      <c r="AU182" s="9" t="s">
        <v>82</v>
      </c>
      <c r="AY182" s="9" t="s">
        <v>15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9" t="s">
        <v>80</v>
      </c>
      <c r="BK182" s="188" t="n">
        <f aca="false">ROUND(I182*H182,2)</f>
        <v>0</v>
      </c>
      <c r="BL182" s="9" t="s">
        <v>261</v>
      </c>
      <c r="BM182" s="9" t="s">
        <v>830</v>
      </c>
    </row>
    <row r="183" s="30" customFormat="true" ht="31.5" hidden="false" customHeight="true" outlineLevel="0" collapsed="false">
      <c r="B183" s="31"/>
      <c r="C183" s="177" t="s">
        <v>733</v>
      </c>
      <c r="D183" s="177" t="s">
        <v>156</v>
      </c>
      <c r="E183" s="178" t="s">
        <v>1721</v>
      </c>
      <c r="F183" s="179" t="s">
        <v>1722</v>
      </c>
      <c r="G183" s="180" t="s">
        <v>1296</v>
      </c>
      <c r="H183" s="181" t="n">
        <v>1</v>
      </c>
      <c r="I183" s="182"/>
      <c r="J183" s="183" t="n">
        <f aca="false">ROUND(I183*H183,2)</f>
        <v>0</v>
      </c>
      <c r="K183" s="179"/>
      <c r="L183" s="31"/>
      <c r="M183" s="184"/>
      <c r="N183" s="185" t="s">
        <v>43</v>
      </c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AR183" s="9" t="s">
        <v>261</v>
      </c>
      <c r="AT183" s="9" t="s">
        <v>156</v>
      </c>
      <c r="AU183" s="9" t="s">
        <v>82</v>
      </c>
      <c r="AY183" s="9" t="s">
        <v>154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9" t="s">
        <v>80</v>
      </c>
      <c r="BK183" s="188" t="n">
        <f aca="false">ROUND(I183*H183,2)</f>
        <v>0</v>
      </c>
      <c r="BL183" s="9" t="s">
        <v>261</v>
      </c>
      <c r="BM183" s="9" t="s">
        <v>838</v>
      </c>
    </row>
    <row r="184" s="30" customFormat="true" ht="22.5" hidden="false" customHeight="true" outlineLevel="0" collapsed="false">
      <c r="B184" s="31"/>
      <c r="C184" s="177" t="s">
        <v>739</v>
      </c>
      <c r="D184" s="177" t="s">
        <v>156</v>
      </c>
      <c r="E184" s="178" t="s">
        <v>1723</v>
      </c>
      <c r="F184" s="179" t="s">
        <v>1724</v>
      </c>
      <c r="G184" s="180" t="s">
        <v>1296</v>
      </c>
      <c r="H184" s="181" t="n">
        <v>1</v>
      </c>
      <c r="I184" s="182"/>
      <c r="J184" s="183" t="n">
        <f aca="false">ROUND(I184*H184,2)</f>
        <v>0</v>
      </c>
      <c r="K184" s="179"/>
      <c r="L184" s="31"/>
      <c r="M184" s="184"/>
      <c r="N184" s="185" t="s">
        <v>43</v>
      </c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AR184" s="9" t="s">
        <v>261</v>
      </c>
      <c r="AT184" s="9" t="s">
        <v>156</v>
      </c>
      <c r="AU184" s="9" t="s">
        <v>82</v>
      </c>
      <c r="AY184" s="9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9" t="s">
        <v>80</v>
      </c>
      <c r="BK184" s="188" t="n">
        <f aca="false">ROUND(I184*H184,2)</f>
        <v>0</v>
      </c>
      <c r="BL184" s="9" t="s">
        <v>261</v>
      </c>
      <c r="BM184" s="9" t="s">
        <v>842</v>
      </c>
    </row>
    <row r="185" s="30" customFormat="true" ht="31.5" hidden="false" customHeight="true" outlineLevel="0" collapsed="false">
      <c r="B185" s="31"/>
      <c r="C185" s="177" t="s">
        <v>507</v>
      </c>
      <c r="D185" s="177" t="s">
        <v>156</v>
      </c>
      <c r="E185" s="178" t="s">
        <v>1725</v>
      </c>
      <c r="F185" s="179" t="s">
        <v>1726</v>
      </c>
      <c r="G185" s="180" t="s">
        <v>1296</v>
      </c>
      <c r="H185" s="181" t="n">
        <v>1</v>
      </c>
      <c r="I185" s="182"/>
      <c r="J185" s="183" t="n">
        <f aca="false">ROUND(I185*H185,2)</f>
        <v>0</v>
      </c>
      <c r="K185" s="179"/>
      <c r="L185" s="31"/>
      <c r="M185" s="184"/>
      <c r="N185" s="185" t="s">
        <v>43</v>
      </c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AR185" s="9" t="s">
        <v>261</v>
      </c>
      <c r="AT185" s="9" t="s">
        <v>156</v>
      </c>
      <c r="AU185" s="9" t="s">
        <v>82</v>
      </c>
      <c r="AY185" s="9" t="s">
        <v>15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9" t="s">
        <v>80</v>
      </c>
      <c r="BK185" s="188" t="n">
        <f aca="false">ROUND(I185*H185,2)</f>
        <v>0</v>
      </c>
      <c r="BL185" s="9" t="s">
        <v>261</v>
      </c>
      <c r="BM185" s="9" t="s">
        <v>848</v>
      </c>
    </row>
    <row r="186" s="30" customFormat="true" ht="22.5" hidden="false" customHeight="true" outlineLevel="0" collapsed="false">
      <c r="B186" s="31"/>
      <c r="C186" s="177" t="s">
        <v>521</v>
      </c>
      <c r="D186" s="177" t="s">
        <v>156</v>
      </c>
      <c r="E186" s="178" t="s">
        <v>1727</v>
      </c>
      <c r="F186" s="179" t="s">
        <v>1728</v>
      </c>
      <c r="G186" s="180" t="s">
        <v>1296</v>
      </c>
      <c r="H186" s="181" t="n">
        <v>1</v>
      </c>
      <c r="I186" s="182"/>
      <c r="J186" s="183" t="n">
        <f aca="false">ROUND(I186*H186,2)</f>
        <v>0</v>
      </c>
      <c r="K186" s="179"/>
      <c r="L186" s="31"/>
      <c r="M186" s="184"/>
      <c r="N186" s="185" t="s">
        <v>43</v>
      </c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AR186" s="9" t="s">
        <v>261</v>
      </c>
      <c r="AT186" s="9" t="s">
        <v>156</v>
      </c>
      <c r="AU186" s="9" t="s">
        <v>82</v>
      </c>
      <c r="AY186" s="9" t="s">
        <v>15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9" t="s">
        <v>80</v>
      </c>
      <c r="BK186" s="188" t="n">
        <f aca="false">ROUND(I186*H186,2)</f>
        <v>0</v>
      </c>
      <c r="BL186" s="9" t="s">
        <v>261</v>
      </c>
      <c r="BM186" s="9" t="s">
        <v>856</v>
      </c>
    </row>
    <row r="187" s="30" customFormat="true" ht="31.5" hidden="false" customHeight="true" outlineLevel="0" collapsed="false">
      <c r="B187" s="31"/>
      <c r="C187" s="177" t="s">
        <v>551</v>
      </c>
      <c r="D187" s="177" t="s">
        <v>156</v>
      </c>
      <c r="E187" s="178" t="s">
        <v>1729</v>
      </c>
      <c r="F187" s="179" t="s">
        <v>1730</v>
      </c>
      <c r="G187" s="180" t="s">
        <v>1296</v>
      </c>
      <c r="H187" s="181" t="n">
        <v>1</v>
      </c>
      <c r="I187" s="182"/>
      <c r="J187" s="183" t="n">
        <f aca="false">ROUND(I187*H187,2)</f>
        <v>0</v>
      </c>
      <c r="K187" s="179"/>
      <c r="L187" s="31"/>
      <c r="M187" s="184"/>
      <c r="N187" s="185" t="s">
        <v>43</v>
      </c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AR187" s="9" t="s">
        <v>261</v>
      </c>
      <c r="AT187" s="9" t="s">
        <v>156</v>
      </c>
      <c r="AU187" s="9" t="s">
        <v>82</v>
      </c>
      <c r="AY187" s="9" t="s">
        <v>15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9" t="s">
        <v>80</v>
      </c>
      <c r="BK187" s="188" t="n">
        <f aca="false">ROUND(I187*H187,2)</f>
        <v>0</v>
      </c>
      <c r="BL187" s="9" t="s">
        <v>261</v>
      </c>
      <c r="BM187" s="9" t="s">
        <v>862</v>
      </c>
    </row>
    <row r="188" s="30" customFormat="true" ht="22.5" hidden="false" customHeight="true" outlineLevel="0" collapsed="false">
      <c r="B188" s="31"/>
      <c r="C188" s="177" t="s">
        <v>754</v>
      </c>
      <c r="D188" s="177" t="s">
        <v>156</v>
      </c>
      <c r="E188" s="178" t="s">
        <v>1731</v>
      </c>
      <c r="F188" s="179" t="s">
        <v>1732</v>
      </c>
      <c r="G188" s="180" t="s">
        <v>1296</v>
      </c>
      <c r="H188" s="181" t="n">
        <v>1</v>
      </c>
      <c r="I188" s="182"/>
      <c r="J188" s="183" t="n">
        <f aca="false">ROUND(I188*H188,2)</f>
        <v>0</v>
      </c>
      <c r="K188" s="179"/>
      <c r="L188" s="31"/>
      <c r="M188" s="184"/>
      <c r="N188" s="185" t="s">
        <v>43</v>
      </c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AR188" s="9" t="s">
        <v>261</v>
      </c>
      <c r="AT188" s="9" t="s">
        <v>156</v>
      </c>
      <c r="AU188" s="9" t="s">
        <v>82</v>
      </c>
      <c r="AY188" s="9" t="s">
        <v>15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9" t="s">
        <v>80</v>
      </c>
      <c r="BK188" s="188" t="n">
        <f aca="false">ROUND(I188*H188,2)</f>
        <v>0</v>
      </c>
      <c r="BL188" s="9" t="s">
        <v>261</v>
      </c>
      <c r="BM188" s="9" t="s">
        <v>870</v>
      </c>
    </row>
    <row r="189" s="30" customFormat="true" ht="31.5" hidden="false" customHeight="true" outlineLevel="0" collapsed="false">
      <c r="B189" s="31"/>
      <c r="C189" s="177" t="s">
        <v>761</v>
      </c>
      <c r="D189" s="177" t="s">
        <v>156</v>
      </c>
      <c r="E189" s="178" t="s">
        <v>1733</v>
      </c>
      <c r="F189" s="179" t="s">
        <v>1734</v>
      </c>
      <c r="G189" s="180" t="s">
        <v>1296</v>
      </c>
      <c r="H189" s="181" t="n">
        <v>1</v>
      </c>
      <c r="I189" s="182"/>
      <c r="J189" s="183" t="n">
        <f aca="false">ROUND(I189*H189,2)</f>
        <v>0</v>
      </c>
      <c r="K189" s="179"/>
      <c r="L189" s="31"/>
      <c r="M189" s="184"/>
      <c r="N189" s="185" t="s">
        <v>43</v>
      </c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AR189" s="9" t="s">
        <v>261</v>
      </c>
      <c r="AT189" s="9" t="s">
        <v>156</v>
      </c>
      <c r="AU189" s="9" t="s">
        <v>82</v>
      </c>
      <c r="AY189" s="9" t="s">
        <v>154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9" t="s">
        <v>80</v>
      </c>
      <c r="BK189" s="188" t="n">
        <f aca="false">ROUND(I189*H189,2)</f>
        <v>0</v>
      </c>
      <c r="BL189" s="9" t="s">
        <v>261</v>
      </c>
      <c r="BM189" s="9" t="s">
        <v>876</v>
      </c>
    </row>
    <row r="190" s="30" customFormat="true" ht="22.5" hidden="false" customHeight="true" outlineLevel="0" collapsed="false">
      <c r="B190" s="31"/>
      <c r="C190" s="177" t="s">
        <v>723</v>
      </c>
      <c r="D190" s="177" t="s">
        <v>156</v>
      </c>
      <c r="E190" s="178" t="s">
        <v>1735</v>
      </c>
      <c r="F190" s="179" t="s">
        <v>1736</v>
      </c>
      <c r="G190" s="180" t="s">
        <v>1296</v>
      </c>
      <c r="H190" s="181" t="n">
        <v>1</v>
      </c>
      <c r="I190" s="182"/>
      <c r="J190" s="183" t="n">
        <f aca="false">ROUND(I190*H190,2)</f>
        <v>0</v>
      </c>
      <c r="K190" s="179"/>
      <c r="L190" s="31"/>
      <c r="M190" s="184"/>
      <c r="N190" s="185" t="s">
        <v>43</v>
      </c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AR190" s="9" t="s">
        <v>261</v>
      </c>
      <c r="AT190" s="9" t="s">
        <v>156</v>
      </c>
      <c r="AU190" s="9" t="s">
        <v>82</v>
      </c>
      <c r="AY190" s="9" t="s">
        <v>15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9" t="s">
        <v>80</v>
      </c>
      <c r="BK190" s="188" t="n">
        <f aca="false">ROUND(I190*H190,2)</f>
        <v>0</v>
      </c>
      <c r="BL190" s="9" t="s">
        <v>261</v>
      </c>
      <c r="BM190" s="9" t="s">
        <v>882</v>
      </c>
    </row>
    <row r="191" s="30" customFormat="true" ht="22.5" hidden="false" customHeight="true" outlineLevel="0" collapsed="false">
      <c r="B191" s="31"/>
      <c r="C191" s="177" t="s">
        <v>771</v>
      </c>
      <c r="D191" s="177" t="s">
        <v>156</v>
      </c>
      <c r="E191" s="178" t="s">
        <v>1737</v>
      </c>
      <c r="F191" s="179" t="s">
        <v>1738</v>
      </c>
      <c r="G191" s="180" t="s">
        <v>1296</v>
      </c>
      <c r="H191" s="181" t="n">
        <v>1</v>
      </c>
      <c r="I191" s="182"/>
      <c r="J191" s="183" t="n">
        <f aca="false">ROUND(I191*H191,2)</f>
        <v>0</v>
      </c>
      <c r="K191" s="179"/>
      <c r="L191" s="31"/>
      <c r="M191" s="184"/>
      <c r="N191" s="185" t="s">
        <v>43</v>
      </c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AR191" s="9" t="s">
        <v>261</v>
      </c>
      <c r="AT191" s="9" t="s">
        <v>156</v>
      </c>
      <c r="AU191" s="9" t="s">
        <v>82</v>
      </c>
      <c r="AY191" s="9" t="s">
        <v>15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9" t="s">
        <v>80</v>
      </c>
      <c r="BK191" s="188" t="n">
        <f aca="false">ROUND(I191*H191,2)</f>
        <v>0</v>
      </c>
      <c r="BL191" s="9" t="s">
        <v>261</v>
      </c>
      <c r="BM191" s="9" t="s">
        <v>888</v>
      </c>
    </row>
    <row r="192" s="30" customFormat="true" ht="22.5" hidden="false" customHeight="true" outlineLevel="0" collapsed="false">
      <c r="B192" s="31"/>
      <c r="C192" s="177" t="s">
        <v>776</v>
      </c>
      <c r="D192" s="177" t="s">
        <v>156</v>
      </c>
      <c r="E192" s="178" t="s">
        <v>1739</v>
      </c>
      <c r="F192" s="179" t="s">
        <v>1740</v>
      </c>
      <c r="G192" s="180" t="s">
        <v>1296</v>
      </c>
      <c r="H192" s="181" t="n">
        <v>1</v>
      </c>
      <c r="I192" s="182"/>
      <c r="J192" s="183" t="n">
        <f aca="false">ROUND(I192*H192,2)</f>
        <v>0</v>
      </c>
      <c r="K192" s="179"/>
      <c r="L192" s="31"/>
      <c r="M192" s="184"/>
      <c r="N192" s="185" t="s">
        <v>43</v>
      </c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AR192" s="9" t="s">
        <v>261</v>
      </c>
      <c r="AT192" s="9" t="s">
        <v>156</v>
      </c>
      <c r="AU192" s="9" t="s">
        <v>82</v>
      </c>
      <c r="AY192" s="9" t="s">
        <v>15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9" t="s">
        <v>80</v>
      </c>
      <c r="BK192" s="188" t="n">
        <f aca="false">ROUND(I192*H192,2)</f>
        <v>0</v>
      </c>
      <c r="BL192" s="9" t="s">
        <v>261</v>
      </c>
      <c r="BM192" s="9" t="s">
        <v>896</v>
      </c>
    </row>
    <row r="193" s="30" customFormat="true" ht="31.5" hidden="false" customHeight="true" outlineLevel="0" collapsed="false">
      <c r="B193" s="31"/>
      <c r="C193" s="177" t="s">
        <v>780</v>
      </c>
      <c r="D193" s="177" t="s">
        <v>156</v>
      </c>
      <c r="E193" s="178" t="s">
        <v>1741</v>
      </c>
      <c r="F193" s="179" t="s">
        <v>1734</v>
      </c>
      <c r="G193" s="180" t="s">
        <v>1296</v>
      </c>
      <c r="H193" s="181" t="n">
        <v>1</v>
      </c>
      <c r="I193" s="182"/>
      <c r="J193" s="183" t="n">
        <f aca="false">ROUND(I193*H193,2)</f>
        <v>0</v>
      </c>
      <c r="K193" s="179"/>
      <c r="L193" s="31"/>
      <c r="M193" s="184"/>
      <c r="N193" s="185" t="s">
        <v>43</v>
      </c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AR193" s="9" t="s">
        <v>261</v>
      </c>
      <c r="AT193" s="9" t="s">
        <v>156</v>
      </c>
      <c r="AU193" s="9" t="s">
        <v>82</v>
      </c>
      <c r="AY193" s="9" t="s">
        <v>15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9" t="s">
        <v>80</v>
      </c>
      <c r="BK193" s="188" t="n">
        <f aca="false">ROUND(I193*H193,2)</f>
        <v>0</v>
      </c>
      <c r="BL193" s="9" t="s">
        <v>261</v>
      </c>
      <c r="BM193" s="9" t="s">
        <v>904</v>
      </c>
    </row>
    <row r="194" s="30" customFormat="true" ht="22.5" hidden="false" customHeight="true" outlineLevel="0" collapsed="false">
      <c r="B194" s="31"/>
      <c r="C194" s="177" t="s">
        <v>784</v>
      </c>
      <c r="D194" s="177" t="s">
        <v>156</v>
      </c>
      <c r="E194" s="178" t="s">
        <v>1742</v>
      </c>
      <c r="F194" s="179" t="s">
        <v>1743</v>
      </c>
      <c r="G194" s="180" t="s">
        <v>1296</v>
      </c>
      <c r="H194" s="181" t="n">
        <v>1</v>
      </c>
      <c r="I194" s="182"/>
      <c r="J194" s="183" t="n">
        <f aca="false">ROUND(I194*H194,2)</f>
        <v>0</v>
      </c>
      <c r="K194" s="179"/>
      <c r="L194" s="31"/>
      <c r="M194" s="184"/>
      <c r="N194" s="185" t="s">
        <v>43</v>
      </c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AR194" s="9" t="s">
        <v>261</v>
      </c>
      <c r="AT194" s="9" t="s">
        <v>156</v>
      </c>
      <c r="AU194" s="9" t="s">
        <v>82</v>
      </c>
      <c r="AY194" s="9" t="s">
        <v>15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9" t="s">
        <v>80</v>
      </c>
      <c r="BK194" s="188" t="n">
        <f aca="false">ROUND(I194*H194,2)</f>
        <v>0</v>
      </c>
      <c r="BL194" s="9" t="s">
        <v>261</v>
      </c>
      <c r="BM194" s="9" t="s">
        <v>914</v>
      </c>
    </row>
    <row r="195" s="30" customFormat="true" ht="22.5" hidden="false" customHeight="true" outlineLevel="0" collapsed="false">
      <c r="B195" s="31"/>
      <c r="C195" s="177" t="s">
        <v>788</v>
      </c>
      <c r="D195" s="177" t="s">
        <v>156</v>
      </c>
      <c r="E195" s="178" t="s">
        <v>1744</v>
      </c>
      <c r="F195" s="179" t="s">
        <v>1738</v>
      </c>
      <c r="G195" s="180" t="s">
        <v>1296</v>
      </c>
      <c r="H195" s="181" t="n">
        <v>1</v>
      </c>
      <c r="I195" s="182"/>
      <c r="J195" s="183" t="n">
        <f aca="false">ROUND(I195*H195,2)</f>
        <v>0</v>
      </c>
      <c r="K195" s="179"/>
      <c r="L195" s="31"/>
      <c r="M195" s="184"/>
      <c r="N195" s="185" t="s">
        <v>43</v>
      </c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AR195" s="9" t="s">
        <v>261</v>
      </c>
      <c r="AT195" s="9" t="s">
        <v>156</v>
      </c>
      <c r="AU195" s="9" t="s">
        <v>82</v>
      </c>
      <c r="AY195" s="9" t="s">
        <v>15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9" t="s">
        <v>80</v>
      </c>
      <c r="BK195" s="188" t="n">
        <f aca="false">ROUND(I195*H195,2)</f>
        <v>0</v>
      </c>
      <c r="BL195" s="9" t="s">
        <v>261</v>
      </c>
      <c r="BM195" s="9" t="s">
        <v>922</v>
      </c>
    </row>
    <row r="196" s="30" customFormat="true" ht="31.5" hidden="false" customHeight="true" outlineLevel="0" collapsed="false">
      <c r="B196" s="31"/>
      <c r="C196" s="177" t="s">
        <v>792</v>
      </c>
      <c r="D196" s="177" t="s">
        <v>156</v>
      </c>
      <c r="E196" s="178" t="s">
        <v>1745</v>
      </c>
      <c r="F196" s="179" t="s">
        <v>1746</v>
      </c>
      <c r="G196" s="180" t="s">
        <v>1296</v>
      </c>
      <c r="H196" s="181" t="n">
        <v>1</v>
      </c>
      <c r="I196" s="182"/>
      <c r="J196" s="183" t="n">
        <f aca="false">ROUND(I196*H196,2)</f>
        <v>0</v>
      </c>
      <c r="K196" s="179"/>
      <c r="L196" s="31"/>
      <c r="M196" s="184"/>
      <c r="N196" s="185" t="s">
        <v>43</v>
      </c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AR196" s="9" t="s">
        <v>261</v>
      </c>
      <c r="AT196" s="9" t="s">
        <v>156</v>
      </c>
      <c r="AU196" s="9" t="s">
        <v>82</v>
      </c>
      <c r="AY196" s="9" t="s">
        <v>15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9" t="s">
        <v>80</v>
      </c>
      <c r="BK196" s="188" t="n">
        <f aca="false">ROUND(I196*H196,2)</f>
        <v>0</v>
      </c>
      <c r="BL196" s="9" t="s">
        <v>261</v>
      </c>
      <c r="BM196" s="9" t="s">
        <v>930</v>
      </c>
    </row>
    <row r="197" s="30" customFormat="true" ht="31.5" hidden="false" customHeight="true" outlineLevel="0" collapsed="false">
      <c r="B197" s="31"/>
      <c r="C197" s="177" t="s">
        <v>796</v>
      </c>
      <c r="D197" s="177" t="s">
        <v>156</v>
      </c>
      <c r="E197" s="178" t="s">
        <v>1747</v>
      </c>
      <c r="F197" s="179" t="s">
        <v>1748</v>
      </c>
      <c r="G197" s="180" t="s">
        <v>757</v>
      </c>
      <c r="H197" s="233"/>
      <c r="I197" s="182"/>
      <c r="J197" s="183" t="n">
        <f aca="false">ROUND(I197*H197,2)</f>
        <v>0</v>
      </c>
      <c r="K197" s="179" t="s">
        <v>160</v>
      </c>
      <c r="L197" s="31"/>
      <c r="M197" s="184"/>
      <c r="N197" s="236" t="s">
        <v>43</v>
      </c>
      <c r="O197" s="237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AR197" s="9" t="s">
        <v>261</v>
      </c>
      <c r="AT197" s="9" t="s">
        <v>156</v>
      </c>
      <c r="AU197" s="9" t="s">
        <v>82</v>
      </c>
      <c r="AY197" s="9" t="s">
        <v>15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9" t="s">
        <v>80</v>
      </c>
      <c r="BK197" s="188" t="n">
        <f aca="false">ROUND(I197*H197,2)</f>
        <v>0</v>
      </c>
      <c r="BL197" s="9" t="s">
        <v>261</v>
      </c>
      <c r="BM197" s="9" t="s">
        <v>1749</v>
      </c>
    </row>
    <row r="198" s="30" customFormat="true" ht="6.75" hidden="false" customHeight="true" outlineLevel="0" collapsed="false">
      <c r="B198" s="50"/>
      <c r="C198" s="51"/>
      <c r="D198" s="51"/>
      <c r="E198" s="51"/>
      <c r="F198" s="51"/>
      <c r="G198" s="51"/>
      <c r="H198" s="51"/>
      <c r="I198" s="132"/>
      <c r="J198" s="51"/>
      <c r="K198" s="51"/>
      <c r="L198" s="31"/>
    </row>
  </sheetData>
  <autoFilter ref="C80:K197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5" t="s">
        <v>89</v>
      </c>
      <c r="G1" s="105" t="s">
        <v>90</v>
      </c>
      <c r="H1" s="105"/>
      <c r="I1" s="106"/>
      <c r="J1" s="105" t="s">
        <v>91</v>
      </c>
      <c r="K1" s="3" t="s">
        <v>92</v>
      </c>
      <c r="L1" s="105" t="s">
        <v>9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7"/>
      <c r="J3" s="11"/>
      <c r="K3" s="12"/>
      <c r="AT3" s="9" t="s">
        <v>82</v>
      </c>
    </row>
    <row r="4" customFormat="false" ht="36.75" hidden="false" customHeight="true" outlineLevel="0" collapsed="false">
      <c r="B4" s="13"/>
      <c r="D4" s="14" t="s">
        <v>94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2.7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8" t="str">
        <f aca="false">'Rekapitulace stavby'!K6</f>
        <v>Úpravy ocelové haly a zděného přístavku za účelem snížení energetické náročnosti a změny užívání</v>
      </c>
      <c r="F7" s="108"/>
      <c r="G7" s="108"/>
      <c r="H7" s="108"/>
      <c r="K7" s="15"/>
    </row>
    <row r="8" s="30" customFormat="true" ht="12.75" hidden="false" customHeight="false" outlineLevel="0" collapsed="false">
      <c r="B8" s="31"/>
      <c r="D8" s="23" t="s">
        <v>95</v>
      </c>
      <c r="I8" s="109"/>
      <c r="K8" s="35"/>
    </row>
    <row r="9" s="30" customFormat="true" ht="36.75" hidden="false" customHeight="true" outlineLevel="0" collapsed="false">
      <c r="B9" s="31"/>
      <c r="E9" s="110" t="s">
        <v>1750</v>
      </c>
      <c r="F9" s="110"/>
      <c r="G9" s="110"/>
      <c r="H9" s="110"/>
      <c r="I9" s="109"/>
      <c r="K9" s="35"/>
    </row>
    <row r="10" s="30" customFormat="true" ht="12" hidden="false" customHeight="false" outlineLevel="0" collapsed="false">
      <c r="B10" s="31"/>
      <c r="I10" s="109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11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97</v>
      </c>
      <c r="I12" s="111" t="s">
        <v>24</v>
      </c>
      <c r="J12" s="112" t="str">
        <f aca="false">'Rekapitulace stavby'!AN8</f>
        <v>29. 3. 2019</v>
      </c>
      <c r="K12" s="35"/>
    </row>
    <row r="13" s="30" customFormat="true" ht="10.5" hidden="false" customHeight="true" outlineLevel="0" collapsed="false">
      <c r="B13" s="31"/>
      <c r="I13" s="109"/>
      <c r="K13" s="35"/>
    </row>
    <row r="14" s="30" customFormat="true" ht="14.25" hidden="false" customHeight="true" outlineLevel="0" collapsed="false">
      <c r="B14" s="31"/>
      <c r="D14" s="23" t="s">
        <v>26</v>
      </c>
      <c r="I14" s="111" t="s">
        <v>27</v>
      </c>
      <c r="J14" s="24" t="str">
        <f aca="false">IF('Rekapitulace stavby'!AN10="","",'Rekapitulace stavby'!AN10)</f>
        <v>26131919</v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HANES s.r.o., U Albrechtova vrchu 1157/7, Praha 5</v>
      </c>
      <c r="I15" s="111" t="s">
        <v>30</v>
      </c>
      <c r="J15" s="24" t="str">
        <f aca="false">IF('Rekapitulace stavby'!AN11="","",'Rekapitulace stavby'!AN11)</f>
        <v>CZ26131919</v>
      </c>
      <c r="K15" s="35"/>
    </row>
    <row r="16" s="30" customFormat="true" ht="6.75" hidden="false" customHeight="true" outlineLevel="0" collapsed="false">
      <c r="B16" s="31"/>
      <c r="I16" s="109"/>
      <c r="K16" s="35"/>
    </row>
    <row r="17" s="30" customFormat="true" ht="14.25" hidden="false" customHeight="true" outlineLevel="0" collapsed="false">
      <c r="B17" s="31"/>
      <c r="D17" s="23" t="s">
        <v>32</v>
      </c>
      <c r="I17" s="111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11" t="s">
        <v>30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9"/>
      <c r="K19" s="35"/>
    </row>
    <row r="20" s="30" customFormat="true" ht="14.25" hidden="false" customHeight="true" outlineLevel="0" collapsed="false">
      <c r="B20" s="31"/>
      <c r="D20" s="23" t="s">
        <v>34</v>
      </c>
      <c r="I20" s="111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Ing. arch. Jaroslav Daďa</v>
      </c>
      <c r="I21" s="111" t="s">
        <v>30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9"/>
      <c r="K22" s="35"/>
    </row>
    <row r="23" s="30" customFormat="true" ht="14.25" hidden="false" customHeight="true" outlineLevel="0" collapsed="false">
      <c r="B23" s="31"/>
      <c r="D23" s="23" t="s">
        <v>37</v>
      </c>
      <c r="I23" s="109"/>
      <c r="K23" s="35"/>
    </row>
    <row r="24" s="113" customFormat="true" ht="22.5" hidden="false" customHeight="true" outlineLevel="0" collapsed="false">
      <c r="B24" s="114"/>
      <c r="E24" s="28"/>
      <c r="F24" s="28"/>
      <c r="G24" s="28"/>
      <c r="H24" s="28"/>
      <c r="I24" s="115"/>
      <c r="K24" s="116"/>
    </row>
    <row r="25" s="30" customFormat="true" ht="6.75" hidden="false" customHeight="true" outlineLevel="0" collapsed="false">
      <c r="B25" s="31"/>
      <c r="I25" s="109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7"/>
      <c r="J26" s="65"/>
      <c r="K26" s="118"/>
    </row>
    <row r="27" s="30" customFormat="true" ht="24.75" hidden="false" customHeight="true" outlineLevel="0" collapsed="false">
      <c r="B27" s="31"/>
      <c r="D27" s="119" t="s">
        <v>38</v>
      </c>
      <c r="I27" s="109"/>
      <c r="J27" s="120" t="n">
        <f aca="false">ROUND(J81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7"/>
      <c r="J28" s="65"/>
      <c r="K28" s="118"/>
    </row>
    <row r="29" s="30" customFormat="true" ht="14.25" hidden="false" customHeight="true" outlineLevel="0" collapsed="false">
      <c r="B29" s="31"/>
      <c r="F29" s="121" t="s">
        <v>40</v>
      </c>
      <c r="I29" s="122" t="s">
        <v>39</v>
      </c>
      <c r="J29" s="121" t="s">
        <v>41</v>
      </c>
      <c r="K29" s="35"/>
    </row>
    <row r="30" s="30" customFormat="true" ht="14.25" hidden="false" customHeight="true" outlineLevel="0" collapsed="false">
      <c r="B30" s="31"/>
      <c r="D30" s="39" t="s">
        <v>42</v>
      </c>
      <c r="E30" s="39" t="s">
        <v>43</v>
      </c>
      <c r="F30" s="123" t="n">
        <f aca="false">ROUND(SUM(BE81:BE116), 2)</f>
        <v>0</v>
      </c>
      <c r="I30" s="124" t="n">
        <v>0.21</v>
      </c>
      <c r="J30" s="123" t="n">
        <f aca="false">ROUND(ROUND((SUM(BE81:BE116)), 2)*I30, 2)</f>
        <v>0</v>
      </c>
      <c r="K30" s="35"/>
    </row>
    <row r="31" s="30" customFormat="true" ht="14.25" hidden="false" customHeight="true" outlineLevel="0" collapsed="false">
      <c r="B31" s="31"/>
      <c r="E31" s="39" t="s">
        <v>44</v>
      </c>
      <c r="F31" s="123" t="n">
        <f aca="false">ROUND(SUM(BF81:BF116), 2)</f>
        <v>0</v>
      </c>
      <c r="I31" s="124" t="n">
        <v>0.15</v>
      </c>
      <c r="J31" s="123" t="n">
        <f aca="false">ROUND(ROUND((SUM(BF81:BF116)), 2)*I31, 2)</f>
        <v>0</v>
      </c>
      <c r="K31" s="35"/>
    </row>
    <row r="32" s="30" customFormat="true" ht="14.25" hidden="true" customHeight="true" outlineLevel="0" collapsed="false">
      <c r="B32" s="31"/>
      <c r="E32" s="39" t="s">
        <v>45</v>
      </c>
      <c r="F32" s="123" t="n">
        <f aca="false">ROUND(SUM(BG81:BG116), 2)</f>
        <v>0</v>
      </c>
      <c r="I32" s="124" t="n">
        <v>0.21</v>
      </c>
      <c r="J32" s="123" t="n">
        <v>0</v>
      </c>
      <c r="K32" s="35"/>
    </row>
    <row r="33" s="30" customFormat="true" ht="14.25" hidden="true" customHeight="true" outlineLevel="0" collapsed="false">
      <c r="B33" s="31"/>
      <c r="E33" s="39" t="s">
        <v>46</v>
      </c>
      <c r="F33" s="123" t="n">
        <f aca="false">ROUND(SUM(BH81:BH116), 2)</f>
        <v>0</v>
      </c>
      <c r="I33" s="124" t="n">
        <v>0.15</v>
      </c>
      <c r="J33" s="123" t="n">
        <v>0</v>
      </c>
      <c r="K33" s="35"/>
    </row>
    <row r="34" s="30" customFormat="true" ht="14.25" hidden="true" customHeight="true" outlineLevel="0" collapsed="false">
      <c r="B34" s="31"/>
      <c r="E34" s="39" t="s">
        <v>47</v>
      </c>
      <c r="F34" s="123" t="n">
        <f aca="false">ROUND(SUM(BI81:BI116), 2)</f>
        <v>0</v>
      </c>
      <c r="I34" s="124" t="n">
        <v>0</v>
      </c>
      <c r="J34" s="123" t="n">
        <v>0</v>
      </c>
      <c r="K34" s="35"/>
    </row>
    <row r="35" s="30" customFormat="true" ht="6.75" hidden="false" customHeight="true" outlineLevel="0" collapsed="false">
      <c r="B35" s="31"/>
      <c r="I35" s="109"/>
      <c r="K35" s="35"/>
    </row>
    <row r="36" s="30" customFormat="true" ht="24.75" hidden="false" customHeight="true" outlineLevel="0" collapsed="false">
      <c r="B36" s="31"/>
      <c r="C36" s="125"/>
      <c r="D36" s="126" t="s">
        <v>48</v>
      </c>
      <c r="E36" s="69"/>
      <c r="F36" s="69"/>
      <c r="G36" s="127" t="s">
        <v>49</v>
      </c>
      <c r="H36" s="128" t="s">
        <v>50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32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33"/>
      <c r="J41" s="54"/>
      <c r="K41" s="134"/>
    </row>
    <row r="42" s="30" customFormat="true" ht="36.75" hidden="false" customHeight="true" outlineLevel="0" collapsed="false">
      <c r="B42" s="31"/>
      <c r="C42" s="14" t="s">
        <v>98</v>
      </c>
      <c r="I42" s="109"/>
      <c r="K42" s="35"/>
    </row>
    <row r="43" s="30" customFormat="true" ht="6.75" hidden="false" customHeight="true" outlineLevel="0" collapsed="false">
      <c r="B43" s="31"/>
      <c r="I43" s="109"/>
      <c r="K43" s="35"/>
    </row>
    <row r="44" s="30" customFormat="true" ht="14.25" hidden="false" customHeight="true" outlineLevel="0" collapsed="false">
      <c r="B44" s="31"/>
      <c r="C44" s="23" t="s">
        <v>18</v>
      </c>
      <c r="I44" s="109"/>
      <c r="K44" s="35"/>
    </row>
    <row r="45" s="30" customFormat="true" ht="22.5" hidden="false" customHeight="true" outlineLevel="0" collapsed="false">
      <c r="B45" s="31"/>
      <c r="E45" s="108" t="str">
        <f aca="false">E7</f>
        <v>Úpravy ocelové haly a zděného přístavku za účelem snížení energetické náročnosti a změny užívání</v>
      </c>
      <c r="F45" s="108"/>
      <c r="G45" s="108"/>
      <c r="H45" s="108"/>
      <c r="I45" s="109"/>
      <c r="K45" s="35"/>
    </row>
    <row r="46" s="30" customFormat="true" ht="14.25" hidden="false" customHeight="true" outlineLevel="0" collapsed="false">
      <c r="B46" s="31"/>
      <c r="C46" s="23" t="s">
        <v>95</v>
      </c>
      <c r="I46" s="109"/>
      <c r="K46" s="35"/>
    </row>
    <row r="47" s="30" customFormat="true" ht="23.25" hidden="false" customHeight="true" outlineLevel="0" collapsed="false">
      <c r="B47" s="31"/>
      <c r="E47" s="110" t="str">
        <f aca="false">E9</f>
        <v>SO 01c - Vytápění</v>
      </c>
      <c r="F47" s="110"/>
      <c r="G47" s="110"/>
      <c r="H47" s="110"/>
      <c r="I47" s="109"/>
      <c r="K47" s="35"/>
    </row>
    <row r="48" s="30" customFormat="true" ht="6.75" hidden="false" customHeight="true" outlineLevel="0" collapsed="false">
      <c r="B48" s="31"/>
      <c r="I48" s="109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11" t="s">
        <v>24</v>
      </c>
      <c r="J49" s="112" t="str">
        <f aca="false">IF(J12="","",J12)</f>
        <v>29. 3. 2019</v>
      </c>
      <c r="K49" s="35"/>
    </row>
    <row r="50" s="30" customFormat="true" ht="6.75" hidden="false" customHeight="true" outlineLevel="0" collapsed="false">
      <c r="B50" s="31"/>
      <c r="I50" s="109"/>
      <c r="K50" s="35"/>
    </row>
    <row r="51" s="30" customFormat="true" ht="12.75" hidden="false" customHeight="false" outlineLevel="0" collapsed="false">
      <c r="B51" s="31"/>
      <c r="C51" s="23" t="s">
        <v>26</v>
      </c>
      <c r="F51" s="24" t="str">
        <f aca="false">E15</f>
        <v>HANES s.r.o., U Albrechtova vrchu 1157/7, Praha 5</v>
      </c>
      <c r="I51" s="111" t="s">
        <v>34</v>
      </c>
      <c r="J51" s="24" t="str">
        <f aca="false">E21</f>
        <v>Ing. arch. Jaroslav Daďa</v>
      </c>
      <c r="K51" s="35"/>
    </row>
    <row r="52" s="30" customFormat="true" ht="14.25" hidden="false" customHeight="true" outlineLevel="0" collapsed="false">
      <c r="B52" s="31"/>
      <c r="C52" s="23" t="s">
        <v>32</v>
      </c>
      <c r="F52" s="24" t="str">
        <f aca="false">IF(E18="","",E18)</f>
        <v/>
      </c>
      <c r="I52" s="109"/>
      <c r="K52" s="35"/>
    </row>
    <row r="53" s="30" customFormat="true" ht="9.75" hidden="false" customHeight="true" outlineLevel="0" collapsed="false">
      <c r="B53" s="31"/>
      <c r="I53" s="109"/>
      <c r="K53" s="35"/>
    </row>
    <row r="54" s="30" customFormat="true" ht="29.25" hidden="false" customHeight="true" outlineLevel="0" collapsed="false">
      <c r="B54" s="31"/>
      <c r="C54" s="135" t="s">
        <v>99</v>
      </c>
      <c r="D54" s="125"/>
      <c r="E54" s="125"/>
      <c r="F54" s="125"/>
      <c r="G54" s="125"/>
      <c r="H54" s="125"/>
      <c r="I54" s="136"/>
      <c r="J54" s="137" t="s">
        <v>100</v>
      </c>
      <c r="K54" s="138"/>
    </row>
    <row r="55" s="30" customFormat="true" ht="9.75" hidden="false" customHeight="true" outlineLevel="0" collapsed="false">
      <c r="B55" s="31"/>
      <c r="I55" s="109"/>
      <c r="K55" s="35"/>
    </row>
    <row r="56" s="30" customFormat="true" ht="29.25" hidden="false" customHeight="true" outlineLevel="0" collapsed="false">
      <c r="B56" s="31"/>
      <c r="C56" s="139" t="s">
        <v>101</v>
      </c>
      <c r="I56" s="109"/>
      <c r="J56" s="120" t="n">
        <f aca="false">J81</f>
        <v>0</v>
      </c>
      <c r="K56" s="35"/>
      <c r="AU56" s="9" t="s">
        <v>102</v>
      </c>
    </row>
    <row r="57" s="140" customFormat="true" ht="24.75" hidden="false" customHeight="true" outlineLevel="0" collapsed="false">
      <c r="B57" s="141"/>
      <c r="D57" s="142" t="s">
        <v>118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5" hidden="false" customHeight="true" outlineLevel="0" collapsed="false">
      <c r="B58" s="148"/>
      <c r="D58" s="149" t="s">
        <v>1751</v>
      </c>
      <c r="E58" s="150"/>
      <c r="F58" s="150"/>
      <c r="G58" s="150"/>
      <c r="H58" s="150"/>
      <c r="I58" s="151"/>
      <c r="J58" s="152" t="n">
        <f aca="false">J83</f>
        <v>0</v>
      </c>
      <c r="K58" s="153"/>
    </row>
    <row r="59" s="147" customFormat="true" ht="19.5" hidden="false" customHeight="true" outlineLevel="0" collapsed="false">
      <c r="B59" s="148"/>
      <c r="D59" s="149" t="s">
        <v>1752</v>
      </c>
      <c r="E59" s="150"/>
      <c r="F59" s="150"/>
      <c r="G59" s="150"/>
      <c r="H59" s="150"/>
      <c r="I59" s="151"/>
      <c r="J59" s="152" t="n">
        <f aca="false">J91</f>
        <v>0</v>
      </c>
      <c r="K59" s="153"/>
    </row>
    <row r="60" s="147" customFormat="true" ht="19.5" hidden="false" customHeight="true" outlineLevel="0" collapsed="false">
      <c r="B60" s="148"/>
      <c r="D60" s="149" t="s">
        <v>1753</v>
      </c>
      <c r="E60" s="150"/>
      <c r="F60" s="150"/>
      <c r="G60" s="150"/>
      <c r="H60" s="150"/>
      <c r="I60" s="151"/>
      <c r="J60" s="152" t="n">
        <f aca="false">J103</f>
        <v>0</v>
      </c>
      <c r="K60" s="153"/>
    </row>
    <row r="61" s="147" customFormat="true" ht="19.5" hidden="false" customHeight="true" outlineLevel="0" collapsed="false">
      <c r="B61" s="148"/>
      <c r="D61" s="149" t="s">
        <v>1754</v>
      </c>
      <c r="E61" s="150"/>
      <c r="F61" s="150"/>
      <c r="G61" s="150"/>
      <c r="H61" s="150"/>
      <c r="I61" s="151"/>
      <c r="J61" s="152" t="n">
        <f aca="false">J109</f>
        <v>0</v>
      </c>
      <c r="K61" s="153"/>
    </row>
    <row r="62" s="30" customFormat="true" ht="21.75" hidden="false" customHeight="true" outlineLevel="0" collapsed="false">
      <c r="B62" s="31"/>
      <c r="I62" s="109"/>
      <c r="K62" s="35"/>
    </row>
    <row r="63" s="30" customFormat="true" ht="6.75" hidden="false" customHeight="true" outlineLevel="0" collapsed="false">
      <c r="B63" s="50"/>
      <c r="C63" s="51"/>
      <c r="D63" s="51"/>
      <c r="E63" s="51"/>
      <c r="F63" s="51"/>
      <c r="G63" s="51"/>
      <c r="H63" s="51"/>
      <c r="I63" s="132"/>
      <c r="J63" s="51"/>
      <c r="K63" s="52"/>
    </row>
    <row r="67" s="30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4"/>
      <c r="L67" s="31"/>
    </row>
    <row r="68" s="30" customFormat="true" ht="36.75" hidden="false" customHeight="true" outlineLevel="0" collapsed="false">
      <c r="B68" s="31"/>
      <c r="C68" s="14" t="s">
        <v>138</v>
      </c>
      <c r="I68" s="109"/>
      <c r="L68" s="31"/>
    </row>
    <row r="69" s="30" customFormat="true" ht="6.75" hidden="false" customHeight="true" outlineLevel="0" collapsed="false">
      <c r="B69" s="31"/>
      <c r="I69" s="109"/>
      <c r="L69" s="31"/>
    </row>
    <row r="70" s="30" customFormat="true" ht="14.25" hidden="false" customHeight="true" outlineLevel="0" collapsed="false">
      <c r="B70" s="31"/>
      <c r="C70" s="23" t="s">
        <v>18</v>
      </c>
      <c r="I70" s="109"/>
      <c r="L70" s="31"/>
    </row>
    <row r="71" s="30" customFormat="true" ht="22.5" hidden="false" customHeight="true" outlineLevel="0" collapsed="false">
      <c r="B71" s="31"/>
      <c r="E71" s="108" t="str">
        <f aca="false">E7</f>
        <v>Úpravy ocelové haly a zděného přístavku za účelem snížení energetické náročnosti a změny užívání</v>
      </c>
      <c r="F71" s="108"/>
      <c r="G71" s="108"/>
      <c r="H71" s="108"/>
      <c r="I71" s="109"/>
      <c r="L71" s="31"/>
    </row>
    <row r="72" s="30" customFormat="true" ht="14.25" hidden="false" customHeight="true" outlineLevel="0" collapsed="false">
      <c r="B72" s="31"/>
      <c r="C72" s="23" t="s">
        <v>95</v>
      </c>
      <c r="I72" s="109"/>
      <c r="L72" s="31"/>
    </row>
    <row r="73" s="30" customFormat="true" ht="23.25" hidden="false" customHeight="true" outlineLevel="0" collapsed="false">
      <c r="B73" s="31"/>
      <c r="E73" s="110" t="str">
        <f aca="false">E9</f>
        <v>SO 01c - Vytápění</v>
      </c>
      <c r="F73" s="110"/>
      <c r="G73" s="110"/>
      <c r="H73" s="110"/>
      <c r="I73" s="109"/>
      <c r="L73" s="31"/>
    </row>
    <row r="74" s="30" customFormat="true" ht="6.75" hidden="false" customHeight="true" outlineLevel="0" collapsed="false">
      <c r="B74" s="31"/>
      <c r="I74" s="109"/>
      <c r="L74" s="31"/>
    </row>
    <row r="75" s="30" customFormat="true" ht="18" hidden="false" customHeight="true" outlineLevel="0" collapsed="false">
      <c r="B75" s="31"/>
      <c r="C75" s="23" t="s">
        <v>22</v>
      </c>
      <c r="F75" s="24" t="str">
        <f aca="false">F12</f>
        <v> </v>
      </c>
      <c r="I75" s="111" t="s">
        <v>24</v>
      </c>
      <c r="J75" s="112" t="str">
        <f aca="false">IF(J12="","",J12)</f>
        <v>29. 3. 2019</v>
      </c>
      <c r="L75" s="31"/>
    </row>
    <row r="76" s="30" customFormat="true" ht="6.75" hidden="false" customHeight="true" outlineLevel="0" collapsed="false">
      <c r="B76" s="31"/>
      <c r="I76" s="109"/>
      <c r="L76" s="31"/>
    </row>
    <row r="77" s="30" customFormat="true" ht="12.75" hidden="false" customHeight="false" outlineLevel="0" collapsed="false">
      <c r="B77" s="31"/>
      <c r="C77" s="23" t="s">
        <v>26</v>
      </c>
      <c r="F77" s="24" t="str">
        <f aca="false">E15</f>
        <v>HANES s.r.o., U Albrechtova vrchu 1157/7, Praha 5</v>
      </c>
      <c r="I77" s="111" t="s">
        <v>34</v>
      </c>
      <c r="J77" s="24" t="str">
        <f aca="false">E21</f>
        <v>Ing. arch. Jaroslav Daďa</v>
      </c>
      <c r="L77" s="31"/>
    </row>
    <row r="78" s="30" customFormat="true" ht="14.25" hidden="false" customHeight="true" outlineLevel="0" collapsed="false">
      <c r="B78" s="31"/>
      <c r="C78" s="23" t="s">
        <v>32</v>
      </c>
      <c r="F78" s="24" t="str">
        <f aca="false">IF(E18="","",E18)</f>
        <v/>
      </c>
      <c r="I78" s="109"/>
      <c r="L78" s="31"/>
    </row>
    <row r="79" s="30" customFormat="true" ht="9.75" hidden="false" customHeight="true" outlineLevel="0" collapsed="false">
      <c r="B79" s="31"/>
      <c r="I79" s="109"/>
      <c r="L79" s="31"/>
    </row>
    <row r="80" s="154" customFormat="true" ht="29.25" hidden="false" customHeight="true" outlineLevel="0" collapsed="false">
      <c r="B80" s="155"/>
      <c r="C80" s="156" t="s">
        <v>139</v>
      </c>
      <c r="D80" s="157" t="s">
        <v>57</v>
      </c>
      <c r="E80" s="157" t="s">
        <v>53</v>
      </c>
      <c r="F80" s="157" t="s">
        <v>140</v>
      </c>
      <c r="G80" s="157" t="s">
        <v>141</v>
      </c>
      <c r="H80" s="157" t="s">
        <v>142</v>
      </c>
      <c r="I80" s="158" t="s">
        <v>143</v>
      </c>
      <c r="J80" s="157" t="s">
        <v>100</v>
      </c>
      <c r="K80" s="159" t="s">
        <v>144</v>
      </c>
      <c r="L80" s="155"/>
      <c r="M80" s="73" t="s">
        <v>145</v>
      </c>
      <c r="N80" s="74" t="s">
        <v>42</v>
      </c>
      <c r="O80" s="74" t="s">
        <v>146</v>
      </c>
      <c r="P80" s="74" t="s">
        <v>147</v>
      </c>
      <c r="Q80" s="74" t="s">
        <v>148</v>
      </c>
      <c r="R80" s="74" t="s">
        <v>149</v>
      </c>
      <c r="S80" s="74" t="s">
        <v>150</v>
      </c>
      <c r="T80" s="75" t="s">
        <v>151</v>
      </c>
    </row>
    <row r="81" s="30" customFormat="true" ht="29.25" hidden="false" customHeight="true" outlineLevel="0" collapsed="false">
      <c r="B81" s="31"/>
      <c r="C81" s="77" t="s">
        <v>101</v>
      </c>
      <c r="I81" s="109"/>
      <c r="J81" s="160" t="n">
        <f aca="false">BK81</f>
        <v>0</v>
      </c>
      <c r="L81" s="31"/>
      <c r="M81" s="76"/>
      <c r="N81" s="65"/>
      <c r="O81" s="65"/>
      <c r="P81" s="161" t="n">
        <f aca="false">P82</f>
        <v>0</v>
      </c>
      <c r="Q81" s="65"/>
      <c r="R81" s="161" t="n">
        <f aca="false">R82</f>
        <v>0</v>
      </c>
      <c r="S81" s="65"/>
      <c r="T81" s="162" t="n">
        <f aca="false">T82</f>
        <v>0</v>
      </c>
      <c r="AT81" s="9" t="s">
        <v>71</v>
      </c>
      <c r="AU81" s="9" t="s">
        <v>102</v>
      </c>
      <c r="BK81" s="163" t="n">
        <f aca="false">BK82</f>
        <v>0</v>
      </c>
    </row>
    <row r="82" s="164" customFormat="true" ht="36.75" hidden="false" customHeight="true" outlineLevel="0" collapsed="false">
      <c r="B82" s="165"/>
      <c r="D82" s="166" t="s">
        <v>71</v>
      </c>
      <c r="E82" s="167" t="s">
        <v>729</v>
      </c>
      <c r="F82" s="167" t="s">
        <v>730</v>
      </c>
      <c r="I82" s="168"/>
      <c r="J82" s="169" t="n">
        <f aca="false">BK82</f>
        <v>0</v>
      </c>
      <c r="L82" s="165"/>
      <c r="M82" s="170"/>
      <c r="P82" s="171" t="n">
        <f aca="false">P83+P91+P103+P109</f>
        <v>0</v>
      </c>
      <c r="R82" s="171" t="n">
        <f aca="false">R83+R91+R103+R109</f>
        <v>0</v>
      </c>
      <c r="T82" s="172" t="n">
        <f aca="false">T83+T91+T103+T109</f>
        <v>0</v>
      </c>
      <c r="AR82" s="166" t="s">
        <v>82</v>
      </c>
      <c r="AT82" s="173" t="s">
        <v>71</v>
      </c>
      <c r="AU82" s="173" t="s">
        <v>72</v>
      </c>
      <c r="AY82" s="166" t="s">
        <v>154</v>
      </c>
      <c r="BK82" s="174" t="n">
        <f aca="false">BK83+BK91+BK103+BK109</f>
        <v>0</v>
      </c>
    </row>
    <row r="83" s="164" customFormat="true" ht="19.5" hidden="false" customHeight="true" outlineLevel="0" collapsed="false">
      <c r="B83" s="165"/>
      <c r="D83" s="166" t="s">
        <v>71</v>
      </c>
      <c r="E83" s="175" t="s">
        <v>1755</v>
      </c>
      <c r="F83" s="175" t="s">
        <v>1756</v>
      </c>
      <c r="I83" s="168"/>
      <c r="J83" s="176" t="n">
        <f aca="false">BK83</f>
        <v>0</v>
      </c>
      <c r="L83" s="165"/>
      <c r="M83" s="170"/>
      <c r="P83" s="171" t="n">
        <f aca="false">SUM(P84:P90)</f>
        <v>0</v>
      </c>
      <c r="R83" s="171" t="n">
        <f aca="false">SUM(R84:R90)</f>
        <v>0</v>
      </c>
      <c r="T83" s="172" t="n">
        <f aca="false">SUM(T84:T90)</f>
        <v>0</v>
      </c>
      <c r="AR83" s="166" t="s">
        <v>82</v>
      </c>
      <c r="AT83" s="173" t="s">
        <v>71</v>
      </c>
      <c r="AU83" s="173" t="s">
        <v>80</v>
      </c>
      <c r="AY83" s="166" t="s">
        <v>154</v>
      </c>
      <c r="BK83" s="174" t="n">
        <f aca="false">SUM(BK84:BK90)</f>
        <v>0</v>
      </c>
    </row>
    <row r="84" s="30" customFormat="true" ht="31.5" hidden="false" customHeight="true" outlineLevel="0" collapsed="false">
      <c r="B84" s="31"/>
      <c r="C84" s="177" t="s">
        <v>80</v>
      </c>
      <c r="D84" s="177" t="s">
        <v>156</v>
      </c>
      <c r="E84" s="178" t="s">
        <v>1757</v>
      </c>
      <c r="F84" s="179" t="s">
        <v>1758</v>
      </c>
      <c r="G84" s="180" t="s">
        <v>1296</v>
      </c>
      <c r="H84" s="181" t="n">
        <v>1</v>
      </c>
      <c r="I84" s="182"/>
      <c r="J84" s="183" t="n">
        <f aca="false">ROUND(I84*H84,2)</f>
        <v>0</v>
      </c>
      <c r="K84" s="179"/>
      <c r="L84" s="31"/>
      <c r="M84" s="184"/>
      <c r="N84" s="185" t="s">
        <v>43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9" t="s">
        <v>261</v>
      </c>
      <c r="AT84" s="9" t="s">
        <v>156</v>
      </c>
      <c r="AU84" s="9" t="s">
        <v>82</v>
      </c>
      <c r="AY84" s="9" t="s">
        <v>154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9" t="s">
        <v>80</v>
      </c>
      <c r="BK84" s="188" t="n">
        <f aca="false">ROUND(I84*H84,2)</f>
        <v>0</v>
      </c>
      <c r="BL84" s="9" t="s">
        <v>261</v>
      </c>
      <c r="BM84" s="9" t="s">
        <v>251</v>
      </c>
    </row>
    <row r="85" s="30" customFormat="true" ht="22.5" hidden="false" customHeight="true" outlineLevel="0" collapsed="false">
      <c r="B85" s="31"/>
      <c r="C85" s="177" t="s">
        <v>82</v>
      </c>
      <c r="D85" s="177" t="s">
        <v>156</v>
      </c>
      <c r="E85" s="178" t="s">
        <v>1759</v>
      </c>
      <c r="F85" s="179" t="s">
        <v>1760</v>
      </c>
      <c r="G85" s="180" t="s">
        <v>1296</v>
      </c>
      <c r="H85" s="181" t="n">
        <v>1</v>
      </c>
      <c r="I85" s="182"/>
      <c r="J85" s="183" t="n">
        <f aca="false">ROUND(I85*H85,2)</f>
        <v>0</v>
      </c>
      <c r="K85" s="179"/>
      <c r="L85" s="31"/>
      <c r="M85" s="184"/>
      <c r="N85" s="185" t="s">
        <v>43</v>
      </c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</v>
      </c>
      <c r="T85" s="187" t="n">
        <f aca="false">S85*H85</f>
        <v>0</v>
      </c>
      <c r="AR85" s="9" t="s">
        <v>261</v>
      </c>
      <c r="AT85" s="9" t="s">
        <v>156</v>
      </c>
      <c r="AU85" s="9" t="s">
        <v>82</v>
      </c>
      <c r="AY85" s="9" t="s">
        <v>154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9" t="s">
        <v>80</v>
      </c>
      <c r="BK85" s="188" t="n">
        <f aca="false">ROUND(I85*H85,2)</f>
        <v>0</v>
      </c>
      <c r="BL85" s="9" t="s">
        <v>261</v>
      </c>
      <c r="BM85" s="9" t="s">
        <v>261</v>
      </c>
    </row>
    <row r="86" s="30" customFormat="true" ht="31.5" hidden="false" customHeight="true" outlineLevel="0" collapsed="false">
      <c r="B86" s="31"/>
      <c r="C86" s="177" t="s">
        <v>174</v>
      </c>
      <c r="D86" s="177" t="s">
        <v>156</v>
      </c>
      <c r="E86" s="178" t="s">
        <v>1761</v>
      </c>
      <c r="F86" s="179" t="s">
        <v>1762</v>
      </c>
      <c r="G86" s="180" t="s">
        <v>1296</v>
      </c>
      <c r="H86" s="181" t="n">
        <v>1</v>
      </c>
      <c r="I86" s="182"/>
      <c r="J86" s="183" t="n">
        <f aca="false">ROUND(I86*H86,2)</f>
        <v>0</v>
      </c>
      <c r="K86" s="179"/>
      <c r="L86" s="31"/>
      <c r="M86" s="184"/>
      <c r="N86" s="185" t="s">
        <v>43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9" t="s">
        <v>261</v>
      </c>
      <c r="AT86" s="9" t="s">
        <v>156</v>
      </c>
      <c r="AU86" s="9" t="s">
        <v>82</v>
      </c>
      <c r="AY86" s="9" t="s">
        <v>154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9" t="s">
        <v>80</v>
      </c>
      <c r="BK86" s="188" t="n">
        <f aca="false">ROUND(I86*H86,2)</f>
        <v>0</v>
      </c>
      <c r="BL86" s="9" t="s">
        <v>261</v>
      </c>
      <c r="BM86" s="9" t="s">
        <v>273</v>
      </c>
    </row>
    <row r="87" s="30" customFormat="true" ht="22.5" hidden="false" customHeight="true" outlineLevel="0" collapsed="false">
      <c r="B87" s="31"/>
      <c r="C87" s="177" t="s">
        <v>161</v>
      </c>
      <c r="D87" s="177" t="s">
        <v>156</v>
      </c>
      <c r="E87" s="178" t="s">
        <v>1763</v>
      </c>
      <c r="F87" s="179" t="s">
        <v>1764</v>
      </c>
      <c r="G87" s="180" t="s">
        <v>774</v>
      </c>
      <c r="H87" s="181" t="n">
        <v>1</v>
      </c>
      <c r="I87" s="182"/>
      <c r="J87" s="183" t="n">
        <f aca="false">ROUND(I87*H87,2)</f>
        <v>0</v>
      </c>
      <c r="K87" s="179"/>
      <c r="L87" s="31"/>
      <c r="M87" s="184"/>
      <c r="N87" s="185" t="s">
        <v>43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9" t="s">
        <v>261</v>
      </c>
      <c r="AT87" s="9" t="s">
        <v>156</v>
      </c>
      <c r="AU87" s="9" t="s">
        <v>82</v>
      </c>
      <c r="AY87" s="9" t="s">
        <v>154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9" t="s">
        <v>80</v>
      </c>
      <c r="BK87" s="188" t="n">
        <f aca="false">ROUND(I87*H87,2)</f>
        <v>0</v>
      </c>
      <c r="BL87" s="9" t="s">
        <v>261</v>
      </c>
      <c r="BM87" s="9" t="s">
        <v>286</v>
      </c>
    </row>
    <row r="88" s="30" customFormat="true" ht="22.5" hidden="false" customHeight="true" outlineLevel="0" collapsed="false">
      <c r="B88" s="31"/>
      <c r="C88" s="177" t="s">
        <v>189</v>
      </c>
      <c r="D88" s="177" t="s">
        <v>156</v>
      </c>
      <c r="E88" s="178" t="s">
        <v>1765</v>
      </c>
      <c r="F88" s="179" t="s">
        <v>1766</v>
      </c>
      <c r="G88" s="180" t="s">
        <v>774</v>
      </c>
      <c r="H88" s="181" t="n">
        <v>1</v>
      </c>
      <c r="I88" s="182"/>
      <c r="J88" s="183" t="n">
        <f aca="false">ROUND(I88*H88,2)</f>
        <v>0</v>
      </c>
      <c r="K88" s="179"/>
      <c r="L88" s="31"/>
      <c r="M88" s="184"/>
      <c r="N88" s="185" t="s">
        <v>43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9" t="s">
        <v>261</v>
      </c>
      <c r="AT88" s="9" t="s">
        <v>156</v>
      </c>
      <c r="AU88" s="9" t="s">
        <v>82</v>
      </c>
      <c r="AY88" s="9" t="s">
        <v>154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9" t="s">
        <v>80</v>
      </c>
      <c r="BK88" s="188" t="n">
        <f aca="false">ROUND(I88*H88,2)</f>
        <v>0</v>
      </c>
      <c r="BL88" s="9" t="s">
        <v>261</v>
      </c>
      <c r="BM88" s="9" t="s">
        <v>298</v>
      </c>
    </row>
    <row r="89" s="30" customFormat="true" ht="22.5" hidden="false" customHeight="true" outlineLevel="0" collapsed="false">
      <c r="B89" s="31"/>
      <c r="C89" s="177" t="s">
        <v>195</v>
      </c>
      <c r="D89" s="177" t="s">
        <v>156</v>
      </c>
      <c r="E89" s="178" t="s">
        <v>1767</v>
      </c>
      <c r="F89" s="179" t="s">
        <v>1768</v>
      </c>
      <c r="G89" s="180" t="s">
        <v>774</v>
      </c>
      <c r="H89" s="181" t="n">
        <v>1</v>
      </c>
      <c r="I89" s="182"/>
      <c r="J89" s="183" t="n">
        <f aca="false">ROUND(I89*H89,2)</f>
        <v>0</v>
      </c>
      <c r="K89" s="179"/>
      <c r="L89" s="31"/>
      <c r="M89" s="184"/>
      <c r="N89" s="185" t="s">
        <v>43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9" t="s">
        <v>261</v>
      </c>
      <c r="AT89" s="9" t="s">
        <v>156</v>
      </c>
      <c r="AU89" s="9" t="s">
        <v>82</v>
      </c>
      <c r="AY89" s="9" t="s">
        <v>154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9" t="s">
        <v>80</v>
      </c>
      <c r="BK89" s="188" t="n">
        <f aca="false">ROUND(I89*H89,2)</f>
        <v>0</v>
      </c>
      <c r="BL89" s="9" t="s">
        <v>261</v>
      </c>
      <c r="BM89" s="9" t="s">
        <v>310</v>
      </c>
    </row>
    <row r="90" s="30" customFormat="true" ht="31.5" hidden="false" customHeight="true" outlineLevel="0" collapsed="false">
      <c r="B90" s="31"/>
      <c r="C90" s="177" t="s">
        <v>202</v>
      </c>
      <c r="D90" s="177" t="s">
        <v>156</v>
      </c>
      <c r="E90" s="178" t="s">
        <v>1769</v>
      </c>
      <c r="F90" s="179" t="s">
        <v>1770</v>
      </c>
      <c r="G90" s="180" t="s">
        <v>757</v>
      </c>
      <c r="H90" s="233"/>
      <c r="I90" s="182"/>
      <c r="J90" s="183" t="n">
        <f aca="false">ROUND(I90*H90,2)</f>
        <v>0</v>
      </c>
      <c r="K90" s="179" t="s">
        <v>160</v>
      </c>
      <c r="L90" s="31"/>
      <c r="M90" s="184"/>
      <c r="N90" s="185" t="s">
        <v>43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9" t="s">
        <v>261</v>
      </c>
      <c r="AT90" s="9" t="s">
        <v>156</v>
      </c>
      <c r="AU90" s="9" t="s">
        <v>82</v>
      </c>
      <c r="AY90" s="9" t="s">
        <v>154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9" t="s">
        <v>80</v>
      </c>
      <c r="BK90" s="188" t="n">
        <f aca="false">ROUND(I90*H90,2)</f>
        <v>0</v>
      </c>
      <c r="BL90" s="9" t="s">
        <v>261</v>
      </c>
      <c r="BM90" s="9" t="s">
        <v>1771</v>
      </c>
    </row>
    <row r="91" s="164" customFormat="true" ht="29.25" hidden="false" customHeight="true" outlineLevel="0" collapsed="false">
      <c r="B91" s="165"/>
      <c r="D91" s="166" t="s">
        <v>71</v>
      </c>
      <c r="E91" s="175" t="s">
        <v>1772</v>
      </c>
      <c r="F91" s="175" t="s">
        <v>1773</v>
      </c>
      <c r="I91" s="168"/>
      <c r="J91" s="176" t="n">
        <f aca="false">BK91</f>
        <v>0</v>
      </c>
      <c r="L91" s="165"/>
      <c r="M91" s="170"/>
      <c r="P91" s="171" t="n">
        <f aca="false">SUM(P92:P102)</f>
        <v>0</v>
      </c>
      <c r="R91" s="171" t="n">
        <f aca="false">SUM(R92:R102)</f>
        <v>0</v>
      </c>
      <c r="T91" s="172" t="n">
        <f aca="false">SUM(T92:T102)</f>
        <v>0</v>
      </c>
      <c r="AR91" s="166" t="s">
        <v>82</v>
      </c>
      <c r="AT91" s="173" t="s">
        <v>71</v>
      </c>
      <c r="AU91" s="173" t="s">
        <v>80</v>
      </c>
      <c r="AY91" s="166" t="s">
        <v>154</v>
      </c>
      <c r="BK91" s="174" t="n">
        <f aca="false">SUM(BK92:BK102)</f>
        <v>0</v>
      </c>
    </row>
    <row r="92" s="30" customFormat="true" ht="31.5" hidden="false" customHeight="true" outlineLevel="0" collapsed="false">
      <c r="B92" s="31"/>
      <c r="C92" s="177" t="s">
        <v>210</v>
      </c>
      <c r="D92" s="177" t="s">
        <v>156</v>
      </c>
      <c r="E92" s="178" t="s">
        <v>1774</v>
      </c>
      <c r="F92" s="179" t="s">
        <v>1775</v>
      </c>
      <c r="G92" s="180" t="s">
        <v>1504</v>
      </c>
      <c r="H92" s="181" t="n">
        <v>2</v>
      </c>
      <c r="I92" s="182"/>
      <c r="J92" s="183" t="n">
        <f aca="false">ROUND(I92*H92,2)</f>
        <v>0</v>
      </c>
      <c r="K92" s="179"/>
      <c r="L92" s="31"/>
      <c r="M92" s="184"/>
      <c r="N92" s="185" t="s">
        <v>43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9" t="s">
        <v>261</v>
      </c>
      <c r="AT92" s="9" t="s">
        <v>156</v>
      </c>
      <c r="AU92" s="9" t="s">
        <v>82</v>
      </c>
      <c r="AY92" s="9" t="s">
        <v>154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9" t="s">
        <v>80</v>
      </c>
      <c r="BK92" s="188" t="n">
        <f aca="false">ROUND(I92*H92,2)</f>
        <v>0</v>
      </c>
      <c r="BL92" s="9" t="s">
        <v>261</v>
      </c>
      <c r="BM92" s="9" t="s">
        <v>353</v>
      </c>
    </row>
    <row r="93" s="30" customFormat="true" ht="31.5" hidden="false" customHeight="true" outlineLevel="0" collapsed="false">
      <c r="B93" s="31"/>
      <c r="C93" s="177" t="s">
        <v>216</v>
      </c>
      <c r="D93" s="177" t="s">
        <v>156</v>
      </c>
      <c r="E93" s="178" t="s">
        <v>1776</v>
      </c>
      <c r="F93" s="179" t="s">
        <v>1777</v>
      </c>
      <c r="G93" s="180" t="s">
        <v>1504</v>
      </c>
      <c r="H93" s="181" t="n">
        <v>2</v>
      </c>
      <c r="I93" s="182"/>
      <c r="J93" s="183" t="n">
        <f aca="false">ROUND(I93*H93,2)</f>
        <v>0</v>
      </c>
      <c r="K93" s="179"/>
      <c r="L93" s="31"/>
      <c r="M93" s="184"/>
      <c r="N93" s="185" t="s">
        <v>43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9" t="s">
        <v>261</v>
      </c>
      <c r="AT93" s="9" t="s">
        <v>156</v>
      </c>
      <c r="AU93" s="9" t="s">
        <v>82</v>
      </c>
      <c r="AY93" s="9" t="s">
        <v>154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9" t="s">
        <v>80</v>
      </c>
      <c r="BK93" s="188" t="n">
        <f aca="false">ROUND(I93*H93,2)</f>
        <v>0</v>
      </c>
      <c r="BL93" s="9" t="s">
        <v>261</v>
      </c>
      <c r="BM93" s="9" t="s">
        <v>387</v>
      </c>
    </row>
    <row r="94" s="30" customFormat="true" ht="22.5" hidden="false" customHeight="true" outlineLevel="0" collapsed="false">
      <c r="B94" s="31"/>
      <c r="C94" s="177" t="s">
        <v>224</v>
      </c>
      <c r="D94" s="177" t="s">
        <v>156</v>
      </c>
      <c r="E94" s="178" t="s">
        <v>1778</v>
      </c>
      <c r="F94" s="179" t="s">
        <v>1779</v>
      </c>
      <c r="G94" s="180" t="s">
        <v>1504</v>
      </c>
      <c r="H94" s="181" t="n">
        <v>2</v>
      </c>
      <c r="I94" s="182"/>
      <c r="J94" s="183" t="n">
        <f aca="false">ROUND(I94*H94,2)</f>
        <v>0</v>
      </c>
      <c r="K94" s="179"/>
      <c r="L94" s="31"/>
      <c r="M94" s="184"/>
      <c r="N94" s="185" t="s">
        <v>43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9" t="s">
        <v>261</v>
      </c>
      <c r="AT94" s="9" t="s">
        <v>156</v>
      </c>
      <c r="AU94" s="9" t="s">
        <v>82</v>
      </c>
      <c r="AY94" s="9" t="s">
        <v>154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9" t="s">
        <v>80</v>
      </c>
      <c r="BK94" s="188" t="n">
        <f aca="false">ROUND(I94*H94,2)</f>
        <v>0</v>
      </c>
      <c r="BL94" s="9" t="s">
        <v>261</v>
      </c>
      <c r="BM94" s="9" t="s">
        <v>403</v>
      </c>
    </row>
    <row r="95" s="30" customFormat="true" ht="22.5" hidden="false" customHeight="true" outlineLevel="0" collapsed="false">
      <c r="B95" s="31"/>
      <c r="C95" s="177" t="s">
        <v>230</v>
      </c>
      <c r="D95" s="177" t="s">
        <v>156</v>
      </c>
      <c r="E95" s="178" t="s">
        <v>1780</v>
      </c>
      <c r="F95" s="179" t="s">
        <v>1781</v>
      </c>
      <c r="G95" s="180" t="s">
        <v>1504</v>
      </c>
      <c r="H95" s="181" t="n">
        <v>2</v>
      </c>
      <c r="I95" s="182"/>
      <c r="J95" s="183" t="n">
        <f aca="false">ROUND(I95*H95,2)</f>
        <v>0</v>
      </c>
      <c r="K95" s="179"/>
      <c r="L95" s="31"/>
      <c r="M95" s="184"/>
      <c r="N95" s="185" t="s">
        <v>43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9" t="s">
        <v>261</v>
      </c>
      <c r="AT95" s="9" t="s">
        <v>156</v>
      </c>
      <c r="AU95" s="9" t="s">
        <v>82</v>
      </c>
      <c r="AY95" s="9" t="s">
        <v>154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9" t="s">
        <v>80</v>
      </c>
      <c r="BK95" s="188" t="n">
        <f aca="false">ROUND(I95*H95,2)</f>
        <v>0</v>
      </c>
      <c r="BL95" s="9" t="s">
        <v>261</v>
      </c>
      <c r="BM95" s="9" t="s">
        <v>418</v>
      </c>
    </row>
    <row r="96" s="30" customFormat="true" ht="22.5" hidden="false" customHeight="true" outlineLevel="0" collapsed="false">
      <c r="B96" s="31"/>
      <c r="C96" s="177" t="s">
        <v>237</v>
      </c>
      <c r="D96" s="177" t="s">
        <v>156</v>
      </c>
      <c r="E96" s="178" t="s">
        <v>1782</v>
      </c>
      <c r="F96" s="179" t="s">
        <v>1518</v>
      </c>
      <c r="G96" s="180" t="s">
        <v>1583</v>
      </c>
      <c r="H96" s="181" t="n">
        <v>1</v>
      </c>
      <c r="I96" s="182"/>
      <c r="J96" s="183" t="n">
        <f aca="false">ROUND(I96*H96,2)</f>
        <v>0</v>
      </c>
      <c r="K96" s="179"/>
      <c r="L96" s="31"/>
      <c r="M96" s="184"/>
      <c r="N96" s="185" t="s">
        <v>43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9" t="s">
        <v>261</v>
      </c>
      <c r="AT96" s="9" t="s">
        <v>156</v>
      </c>
      <c r="AU96" s="9" t="s">
        <v>82</v>
      </c>
      <c r="AY96" s="9" t="s">
        <v>154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9" t="s">
        <v>80</v>
      </c>
      <c r="BK96" s="188" t="n">
        <f aca="false">ROUND(I96*H96,2)</f>
        <v>0</v>
      </c>
      <c r="BL96" s="9" t="s">
        <v>261</v>
      </c>
      <c r="BM96" s="9" t="s">
        <v>429</v>
      </c>
    </row>
    <row r="97" s="30" customFormat="true" ht="22.5" hidden="false" customHeight="true" outlineLevel="0" collapsed="false">
      <c r="B97" s="31"/>
      <c r="C97" s="177" t="s">
        <v>245</v>
      </c>
      <c r="D97" s="177" t="s">
        <v>156</v>
      </c>
      <c r="E97" s="178" t="s">
        <v>1783</v>
      </c>
      <c r="F97" s="179" t="s">
        <v>1784</v>
      </c>
      <c r="G97" s="180" t="s">
        <v>1785</v>
      </c>
      <c r="H97" s="181" t="n">
        <v>4</v>
      </c>
      <c r="I97" s="182"/>
      <c r="J97" s="183" t="n">
        <f aca="false">ROUND(I97*H97,2)</f>
        <v>0</v>
      </c>
      <c r="K97" s="179"/>
      <c r="L97" s="31"/>
      <c r="M97" s="184"/>
      <c r="N97" s="185" t="s">
        <v>43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9" t="s">
        <v>261</v>
      </c>
      <c r="AT97" s="9" t="s">
        <v>156</v>
      </c>
      <c r="AU97" s="9" t="s">
        <v>82</v>
      </c>
      <c r="AY97" s="9" t="s">
        <v>154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9" t="s">
        <v>80</v>
      </c>
      <c r="BK97" s="188" t="n">
        <f aca="false">ROUND(I97*H97,2)</f>
        <v>0</v>
      </c>
      <c r="BL97" s="9" t="s">
        <v>261</v>
      </c>
      <c r="BM97" s="9" t="s">
        <v>381</v>
      </c>
    </row>
    <row r="98" s="30" customFormat="true" ht="22.5" hidden="false" customHeight="true" outlineLevel="0" collapsed="false">
      <c r="B98" s="31"/>
      <c r="C98" s="213" t="s">
        <v>251</v>
      </c>
      <c r="D98" s="213" t="s">
        <v>217</v>
      </c>
      <c r="E98" s="214" t="s">
        <v>1786</v>
      </c>
      <c r="F98" s="234" t="s">
        <v>1764</v>
      </c>
      <c r="G98" s="216" t="s">
        <v>774</v>
      </c>
      <c r="H98" s="217" t="n">
        <v>1</v>
      </c>
      <c r="I98" s="218"/>
      <c r="J98" s="219" t="n">
        <f aca="false">ROUND(I98*H98,2)</f>
        <v>0</v>
      </c>
      <c r="K98" s="215"/>
      <c r="L98" s="220"/>
      <c r="M98" s="221"/>
      <c r="N98" s="222" t="s">
        <v>43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9" t="s">
        <v>355</v>
      </c>
      <c r="AT98" s="9" t="s">
        <v>217</v>
      </c>
      <c r="AU98" s="9" t="s">
        <v>82</v>
      </c>
      <c r="AY98" s="9" t="s">
        <v>154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9" t="s">
        <v>80</v>
      </c>
      <c r="BK98" s="188" t="n">
        <f aca="false">ROUND(I98*H98,2)</f>
        <v>0</v>
      </c>
      <c r="BL98" s="9" t="s">
        <v>261</v>
      </c>
      <c r="BM98" s="9" t="s">
        <v>458</v>
      </c>
    </row>
    <row r="99" s="30" customFormat="true" ht="22.5" hidden="false" customHeight="true" outlineLevel="0" collapsed="false">
      <c r="B99" s="31"/>
      <c r="C99" s="177" t="s">
        <v>10</v>
      </c>
      <c r="D99" s="177" t="s">
        <v>156</v>
      </c>
      <c r="E99" s="178" t="s">
        <v>1787</v>
      </c>
      <c r="F99" s="179" t="s">
        <v>1788</v>
      </c>
      <c r="G99" s="180" t="s">
        <v>774</v>
      </c>
      <c r="H99" s="181" t="n">
        <v>1</v>
      </c>
      <c r="I99" s="182"/>
      <c r="J99" s="183" t="n">
        <f aca="false">ROUND(I99*H99,2)</f>
        <v>0</v>
      </c>
      <c r="K99" s="179"/>
      <c r="L99" s="31"/>
      <c r="M99" s="184"/>
      <c r="N99" s="185" t="s">
        <v>43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9" t="s">
        <v>261</v>
      </c>
      <c r="AT99" s="9" t="s">
        <v>156</v>
      </c>
      <c r="AU99" s="9" t="s">
        <v>82</v>
      </c>
      <c r="AY99" s="9" t="s">
        <v>154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9" t="s">
        <v>80</v>
      </c>
      <c r="BK99" s="188" t="n">
        <f aca="false">ROUND(I99*H99,2)</f>
        <v>0</v>
      </c>
      <c r="BL99" s="9" t="s">
        <v>261</v>
      </c>
      <c r="BM99" s="9" t="s">
        <v>472</v>
      </c>
    </row>
    <row r="100" s="30" customFormat="true" ht="22.5" hidden="false" customHeight="true" outlineLevel="0" collapsed="false">
      <c r="B100" s="31"/>
      <c r="C100" s="177" t="s">
        <v>261</v>
      </c>
      <c r="D100" s="177" t="s">
        <v>156</v>
      </c>
      <c r="E100" s="178" t="s">
        <v>1789</v>
      </c>
      <c r="F100" s="179" t="s">
        <v>1790</v>
      </c>
      <c r="G100" s="180" t="s">
        <v>774</v>
      </c>
      <c r="H100" s="181" t="n">
        <v>1</v>
      </c>
      <c r="I100" s="182"/>
      <c r="J100" s="183" t="n">
        <f aca="false">ROUND(I100*H100,2)</f>
        <v>0</v>
      </c>
      <c r="K100" s="179"/>
      <c r="L100" s="31"/>
      <c r="M100" s="184"/>
      <c r="N100" s="185" t="s">
        <v>43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9" t="s">
        <v>261</v>
      </c>
      <c r="AT100" s="9" t="s">
        <v>156</v>
      </c>
      <c r="AU100" s="9" t="s">
        <v>82</v>
      </c>
      <c r="AY100" s="9" t="s">
        <v>154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9" t="s">
        <v>80</v>
      </c>
      <c r="BK100" s="188" t="n">
        <f aca="false">ROUND(I100*H100,2)</f>
        <v>0</v>
      </c>
      <c r="BL100" s="9" t="s">
        <v>261</v>
      </c>
      <c r="BM100" s="9" t="s">
        <v>482</v>
      </c>
    </row>
    <row r="101" s="30" customFormat="true" ht="22.5" hidden="false" customHeight="true" outlineLevel="0" collapsed="false">
      <c r="B101" s="31"/>
      <c r="C101" s="177" t="s">
        <v>267</v>
      </c>
      <c r="D101" s="177" t="s">
        <v>156</v>
      </c>
      <c r="E101" s="178" t="s">
        <v>1791</v>
      </c>
      <c r="F101" s="179" t="s">
        <v>1792</v>
      </c>
      <c r="G101" s="180" t="s">
        <v>774</v>
      </c>
      <c r="H101" s="181" t="n">
        <v>1</v>
      </c>
      <c r="I101" s="182"/>
      <c r="J101" s="183" t="n">
        <f aca="false">ROUND(I101*H101,2)</f>
        <v>0</v>
      </c>
      <c r="K101" s="179"/>
      <c r="L101" s="31"/>
      <c r="M101" s="184"/>
      <c r="N101" s="185" t="s">
        <v>43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9" t="s">
        <v>261</v>
      </c>
      <c r="AT101" s="9" t="s">
        <v>156</v>
      </c>
      <c r="AU101" s="9" t="s">
        <v>82</v>
      </c>
      <c r="AY101" s="9" t="s">
        <v>154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9" t="s">
        <v>80</v>
      </c>
      <c r="BK101" s="188" t="n">
        <f aca="false">ROUND(I101*H101,2)</f>
        <v>0</v>
      </c>
      <c r="BL101" s="9" t="s">
        <v>261</v>
      </c>
      <c r="BM101" s="9" t="s">
        <v>492</v>
      </c>
    </row>
    <row r="102" s="30" customFormat="true" ht="31.5" hidden="false" customHeight="true" outlineLevel="0" collapsed="false">
      <c r="B102" s="31"/>
      <c r="C102" s="177" t="s">
        <v>273</v>
      </c>
      <c r="D102" s="177" t="s">
        <v>156</v>
      </c>
      <c r="E102" s="178" t="s">
        <v>1793</v>
      </c>
      <c r="F102" s="179" t="s">
        <v>1794</v>
      </c>
      <c r="G102" s="180" t="s">
        <v>757</v>
      </c>
      <c r="H102" s="233"/>
      <c r="I102" s="182"/>
      <c r="J102" s="183" t="n">
        <f aca="false">ROUND(I102*H102,2)</f>
        <v>0</v>
      </c>
      <c r="K102" s="179" t="s">
        <v>160</v>
      </c>
      <c r="L102" s="31"/>
      <c r="M102" s="184"/>
      <c r="N102" s="185" t="s">
        <v>43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9" t="s">
        <v>261</v>
      </c>
      <c r="AT102" s="9" t="s">
        <v>156</v>
      </c>
      <c r="AU102" s="9" t="s">
        <v>82</v>
      </c>
      <c r="AY102" s="9" t="s">
        <v>154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9" t="s">
        <v>80</v>
      </c>
      <c r="BK102" s="188" t="n">
        <f aca="false">ROUND(I102*H102,2)</f>
        <v>0</v>
      </c>
      <c r="BL102" s="9" t="s">
        <v>261</v>
      </c>
      <c r="BM102" s="9" t="s">
        <v>1795</v>
      </c>
    </row>
    <row r="103" s="164" customFormat="true" ht="29.25" hidden="false" customHeight="true" outlineLevel="0" collapsed="false">
      <c r="B103" s="165"/>
      <c r="D103" s="166" t="s">
        <v>71</v>
      </c>
      <c r="E103" s="175" t="s">
        <v>1796</v>
      </c>
      <c r="F103" s="175" t="s">
        <v>1797</v>
      </c>
      <c r="I103" s="168"/>
      <c r="J103" s="176" t="n">
        <f aca="false">BK103</f>
        <v>0</v>
      </c>
      <c r="L103" s="165"/>
      <c r="M103" s="170"/>
      <c r="P103" s="171" t="n">
        <f aca="false">SUM(P104:P108)</f>
        <v>0</v>
      </c>
      <c r="R103" s="171" t="n">
        <f aca="false">SUM(R104:R108)</f>
        <v>0</v>
      </c>
      <c r="T103" s="172" t="n">
        <f aca="false">SUM(T104:T108)</f>
        <v>0</v>
      </c>
      <c r="AR103" s="166" t="s">
        <v>82</v>
      </c>
      <c r="AT103" s="173" t="s">
        <v>71</v>
      </c>
      <c r="AU103" s="173" t="s">
        <v>80</v>
      </c>
      <c r="AY103" s="166" t="s">
        <v>154</v>
      </c>
      <c r="BK103" s="174" t="n">
        <f aca="false">SUM(BK104:BK108)</f>
        <v>0</v>
      </c>
    </row>
    <row r="104" s="30" customFormat="true" ht="22.5" hidden="false" customHeight="true" outlineLevel="0" collapsed="false">
      <c r="B104" s="31"/>
      <c r="C104" s="177" t="s">
        <v>278</v>
      </c>
      <c r="D104" s="177" t="s">
        <v>156</v>
      </c>
      <c r="E104" s="178" t="s">
        <v>1798</v>
      </c>
      <c r="F104" s="179" t="s">
        <v>1799</v>
      </c>
      <c r="G104" s="180" t="s">
        <v>1296</v>
      </c>
      <c r="H104" s="181" t="n">
        <v>2</v>
      </c>
      <c r="I104" s="182"/>
      <c r="J104" s="183" t="n">
        <f aca="false">ROUND(I104*H104,2)</f>
        <v>0</v>
      </c>
      <c r="K104" s="179"/>
      <c r="L104" s="31"/>
      <c r="M104" s="184"/>
      <c r="N104" s="185" t="s">
        <v>43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9" t="s">
        <v>261</v>
      </c>
      <c r="AT104" s="9" t="s">
        <v>156</v>
      </c>
      <c r="AU104" s="9" t="s">
        <v>82</v>
      </c>
      <c r="AY104" s="9" t="s">
        <v>154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9" t="s">
        <v>80</v>
      </c>
      <c r="BK104" s="188" t="n">
        <f aca="false">ROUND(I104*H104,2)</f>
        <v>0</v>
      </c>
      <c r="BL104" s="9" t="s">
        <v>261</v>
      </c>
      <c r="BM104" s="9" t="s">
        <v>320</v>
      </c>
    </row>
    <row r="105" s="30" customFormat="true" ht="22.5" hidden="false" customHeight="true" outlineLevel="0" collapsed="false">
      <c r="B105" s="31"/>
      <c r="C105" s="177" t="s">
        <v>286</v>
      </c>
      <c r="D105" s="177" t="s">
        <v>156</v>
      </c>
      <c r="E105" s="178" t="s">
        <v>1800</v>
      </c>
      <c r="F105" s="179" t="s">
        <v>1801</v>
      </c>
      <c r="G105" s="180" t="s">
        <v>1296</v>
      </c>
      <c r="H105" s="181" t="n">
        <v>1</v>
      </c>
      <c r="I105" s="182"/>
      <c r="J105" s="183" t="n">
        <f aca="false">ROUND(I105*H105,2)</f>
        <v>0</v>
      </c>
      <c r="K105" s="179"/>
      <c r="L105" s="31"/>
      <c r="M105" s="184"/>
      <c r="N105" s="185" t="s">
        <v>43</v>
      </c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9" t="s">
        <v>261</v>
      </c>
      <c r="AT105" s="9" t="s">
        <v>156</v>
      </c>
      <c r="AU105" s="9" t="s">
        <v>82</v>
      </c>
      <c r="AY105" s="9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9" t="s">
        <v>80</v>
      </c>
      <c r="BK105" s="188" t="n">
        <f aca="false">ROUND(I105*H105,2)</f>
        <v>0</v>
      </c>
      <c r="BL105" s="9" t="s">
        <v>261</v>
      </c>
      <c r="BM105" s="9" t="s">
        <v>333</v>
      </c>
    </row>
    <row r="106" s="30" customFormat="true" ht="22.5" hidden="false" customHeight="true" outlineLevel="0" collapsed="false">
      <c r="B106" s="31"/>
      <c r="C106" s="177" t="s">
        <v>9</v>
      </c>
      <c r="D106" s="177" t="s">
        <v>156</v>
      </c>
      <c r="E106" s="178" t="s">
        <v>1802</v>
      </c>
      <c r="F106" s="179" t="s">
        <v>1803</v>
      </c>
      <c r="G106" s="180" t="s">
        <v>1296</v>
      </c>
      <c r="H106" s="181" t="n">
        <v>2</v>
      </c>
      <c r="I106" s="182"/>
      <c r="J106" s="183" t="n">
        <f aca="false">ROUND(I106*H106,2)</f>
        <v>0</v>
      </c>
      <c r="K106" s="179"/>
      <c r="L106" s="31"/>
      <c r="M106" s="184"/>
      <c r="N106" s="185" t="s">
        <v>43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9" t="s">
        <v>261</v>
      </c>
      <c r="AT106" s="9" t="s">
        <v>156</v>
      </c>
      <c r="AU106" s="9" t="s">
        <v>82</v>
      </c>
      <c r="AY106" s="9" t="s">
        <v>154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9" t="s">
        <v>80</v>
      </c>
      <c r="BK106" s="188" t="n">
        <f aca="false">ROUND(I106*H106,2)</f>
        <v>0</v>
      </c>
      <c r="BL106" s="9" t="s">
        <v>261</v>
      </c>
      <c r="BM106" s="9" t="s">
        <v>344</v>
      </c>
    </row>
    <row r="107" s="30" customFormat="true" ht="22.5" hidden="false" customHeight="true" outlineLevel="0" collapsed="false">
      <c r="B107" s="31"/>
      <c r="C107" s="213" t="s">
        <v>298</v>
      </c>
      <c r="D107" s="213" t="s">
        <v>217</v>
      </c>
      <c r="E107" s="214" t="s">
        <v>1804</v>
      </c>
      <c r="F107" s="234" t="s">
        <v>1764</v>
      </c>
      <c r="G107" s="216" t="s">
        <v>774</v>
      </c>
      <c r="H107" s="217" t="n">
        <v>1</v>
      </c>
      <c r="I107" s="218"/>
      <c r="J107" s="219" t="n">
        <f aca="false">ROUND(I107*H107,2)</f>
        <v>0</v>
      </c>
      <c r="K107" s="215"/>
      <c r="L107" s="220"/>
      <c r="M107" s="221"/>
      <c r="N107" s="222" t="s">
        <v>43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9" t="s">
        <v>355</v>
      </c>
      <c r="AT107" s="9" t="s">
        <v>217</v>
      </c>
      <c r="AU107" s="9" t="s">
        <v>82</v>
      </c>
      <c r="AY107" s="9" t="s">
        <v>154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9" t="s">
        <v>80</v>
      </c>
      <c r="BK107" s="188" t="n">
        <f aca="false">ROUND(I107*H107,2)</f>
        <v>0</v>
      </c>
      <c r="BL107" s="9" t="s">
        <v>261</v>
      </c>
      <c r="BM107" s="9" t="s">
        <v>355</v>
      </c>
    </row>
    <row r="108" s="30" customFormat="true" ht="31.5" hidden="false" customHeight="true" outlineLevel="0" collapsed="false">
      <c r="B108" s="31"/>
      <c r="C108" s="177" t="s">
        <v>304</v>
      </c>
      <c r="D108" s="177" t="s">
        <v>156</v>
      </c>
      <c r="E108" s="178" t="s">
        <v>1805</v>
      </c>
      <c r="F108" s="179" t="s">
        <v>1806</v>
      </c>
      <c r="G108" s="180" t="s">
        <v>757</v>
      </c>
      <c r="H108" s="233"/>
      <c r="I108" s="182"/>
      <c r="J108" s="183" t="n">
        <f aca="false">ROUND(I108*H108,2)</f>
        <v>0</v>
      </c>
      <c r="K108" s="179" t="s">
        <v>160</v>
      </c>
      <c r="L108" s="31"/>
      <c r="M108" s="184"/>
      <c r="N108" s="185" t="s">
        <v>43</v>
      </c>
      <c r="P108" s="186" t="n">
        <f aca="false">O108*H108</f>
        <v>0</v>
      </c>
      <c r="Q108" s="186" t="n">
        <v>0</v>
      </c>
      <c r="R108" s="186" t="n">
        <f aca="false">Q108*H108</f>
        <v>0</v>
      </c>
      <c r="S108" s="186" t="n">
        <v>0</v>
      </c>
      <c r="T108" s="187" t="n">
        <f aca="false">S108*H108</f>
        <v>0</v>
      </c>
      <c r="AR108" s="9" t="s">
        <v>261</v>
      </c>
      <c r="AT108" s="9" t="s">
        <v>156</v>
      </c>
      <c r="AU108" s="9" t="s">
        <v>82</v>
      </c>
      <c r="AY108" s="9" t="s">
        <v>154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9" t="s">
        <v>80</v>
      </c>
      <c r="BK108" s="188" t="n">
        <f aca="false">ROUND(I108*H108,2)</f>
        <v>0</v>
      </c>
      <c r="BL108" s="9" t="s">
        <v>261</v>
      </c>
      <c r="BM108" s="9" t="s">
        <v>1807</v>
      </c>
    </row>
    <row r="109" s="164" customFormat="true" ht="29.25" hidden="false" customHeight="true" outlineLevel="0" collapsed="false">
      <c r="B109" s="165"/>
      <c r="D109" s="166" t="s">
        <v>71</v>
      </c>
      <c r="E109" s="175" t="s">
        <v>1808</v>
      </c>
      <c r="F109" s="175" t="s">
        <v>1809</v>
      </c>
      <c r="I109" s="168"/>
      <c r="J109" s="176" t="n">
        <f aca="false">BK109</f>
        <v>0</v>
      </c>
      <c r="L109" s="165"/>
      <c r="M109" s="170"/>
      <c r="P109" s="171" t="n">
        <f aca="false">SUM(P110:P116)</f>
        <v>0</v>
      </c>
      <c r="R109" s="171" t="n">
        <f aca="false">SUM(R110:R116)</f>
        <v>0</v>
      </c>
      <c r="T109" s="172" t="n">
        <f aca="false">SUM(T110:T116)</f>
        <v>0</v>
      </c>
      <c r="AR109" s="166" t="s">
        <v>82</v>
      </c>
      <c r="AT109" s="173" t="s">
        <v>71</v>
      </c>
      <c r="AU109" s="173" t="s">
        <v>80</v>
      </c>
      <c r="AY109" s="166" t="s">
        <v>154</v>
      </c>
      <c r="BK109" s="174" t="n">
        <f aca="false">SUM(BK110:BK116)</f>
        <v>0</v>
      </c>
    </row>
    <row r="110" s="30" customFormat="true" ht="48" hidden="false" customHeight="false" outlineLevel="0" collapsed="false">
      <c r="B110" s="31"/>
      <c r="C110" s="177" t="s">
        <v>310</v>
      </c>
      <c r="D110" s="177" t="s">
        <v>156</v>
      </c>
      <c r="E110" s="178" t="s">
        <v>1810</v>
      </c>
      <c r="F110" s="179" t="s">
        <v>1811</v>
      </c>
      <c r="G110" s="180" t="s">
        <v>1296</v>
      </c>
      <c r="H110" s="181" t="n">
        <v>3</v>
      </c>
      <c r="I110" s="182"/>
      <c r="J110" s="183" t="n">
        <f aca="false">ROUND(I110*H110,2)</f>
        <v>0</v>
      </c>
      <c r="K110" s="179"/>
      <c r="L110" s="31"/>
      <c r="M110" s="184"/>
      <c r="N110" s="185" t="s">
        <v>43</v>
      </c>
      <c r="P110" s="186" t="n">
        <f aca="false">O110*H110</f>
        <v>0</v>
      </c>
      <c r="Q110" s="186" t="n">
        <v>0</v>
      </c>
      <c r="R110" s="186" t="n">
        <f aca="false">Q110*H110</f>
        <v>0</v>
      </c>
      <c r="S110" s="186" t="n">
        <v>0</v>
      </c>
      <c r="T110" s="187" t="n">
        <f aca="false">S110*H110</f>
        <v>0</v>
      </c>
      <c r="AR110" s="9" t="s">
        <v>261</v>
      </c>
      <c r="AT110" s="9" t="s">
        <v>156</v>
      </c>
      <c r="AU110" s="9" t="s">
        <v>82</v>
      </c>
      <c r="AY110" s="9" t="s">
        <v>154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9" t="s">
        <v>80</v>
      </c>
      <c r="BK110" s="188" t="n">
        <f aca="false">ROUND(I110*H110,2)</f>
        <v>0</v>
      </c>
      <c r="BL110" s="9" t="s">
        <v>261</v>
      </c>
      <c r="BM110" s="9" t="s">
        <v>82</v>
      </c>
    </row>
    <row r="111" s="30" customFormat="true" ht="44.25" hidden="false" customHeight="true" outlineLevel="0" collapsed="false">
      <c r="B111" s="31"/>
      <c r="C111" s="177" t="s">
        <v>315</v>
      </c>
      <c r="D111" s="177" t="s">
        <v>156</v>
      </c>
      <c r="E111" s="178" t="s">
        <v>1812</v>
      </c>
      <c r="F111" s="179" t="s">
        <v>1813</v>
      </c>
      <c r="G111" s="180" t="s">
        <v>1296</v>
      </c>
      <c r="H111" s="181" t="n">
        <v>3</v>
      </c>
      <c r="I111" s="182"/>
      <c r="J111" s="183" t="n">
        <f aca="false">ROUND(I111*H111,2)</f>
        <v>0</v>
      </c>
      <c r="K111" s="179"/>
      <c r="L111" s="31"/>
      <c r="M111" s="184"/>
      <c r="N111" s="185" t="s">
        <v>43</v>
      </c>
      <c r="P111" s="186" t="n">
        <f aca="false">O111*H111</f>
        <v>0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9" t="s">
        <v>261</v>
      </c>
      <c r="AT111" s="9" t="s">
        <v>156</v>
      </c>
      <c r="AU111" s="9" t="s">
        <v>82</v>
      </c>
      <c r="AY111" s="9" t="s">
        <v>154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9" t="s">
        <v>80</v>
      </c>
      <c r="BK111" s="188" t="n">
        <f aca="false">ROUND(I111*H111,2)</f>
        <v>0</v>
      </c>
      <c r="BL111" s="9" t="s">
        <v>261</v>
      </c>
      <c r="BM111" s="9" t="s">
        <v>161</v>
      </c>
    </row>
    <row r="112" s="30" customFormat="true" ht="31.5" hidden="false" customHeight="true" outlineLevel="0" collapsed="false">
      <c r="B112" s="31"/>
      <c r="C112" s="177" t="s">
        <v>320</v>
      </c>
      <c r="D112" s="177" t="s">
        <v>156</v>
      </c>
      <c r="E112" s="178" t="s">
        <v>1814</v>
      </c>
      <c r="F112" s="179" t="s">
        <v>1815</v>
      </c>
      <c r="G112" s="180" t="s">
        <v>1296</v>
      </c>
      <c r="H112" s="181" t="n">
        <v>3</v>
      </c>
      <c r="I112" s="182"/>
      <c r="J112" s="183" t="n">
        <f aca="false">ROUND(I112*H112,2)</f>
        <v>0</v>
      </c>
      <c r="K112" s="179"/>
      <c r="L112" s="31"/>
      <c r="M112" s="184"/>
      <c r="N112" s="185" t="s">
        <v>43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9" t="s">
        <v>261</v>
      </c>
      <c r="AT112" s="9" t="s">
        <v>156</v>
      </c>
      <c r="AU112" s="9" t="s">
        <v>82</v>
      </c>
      <c r="AY112" s="9" t="s">
        <v>154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9" t="s">
        <v>80</v>
      </c>
      <c r="BK112" s="188" t="n">
        <f aca="false">ROUND(I112*H112,2)</f>
        <v>0</v>
      </c>
      <c r="BL112" s="9" t="s">
        <v>261</v>
      </c>
      <c r="BM112" s="9" t="s">
        <v>195</v>
      </c>
    </row>
    <row r="113" s="30" customFormat="true" ht="22.5" hidden="false" customHeight="true" outlineLevel="0" collapsed="false">
      <c r="B113" s="31"/>
      <c r="C113" s="177" t="s">
        <v>235</v>
      </c>
      <c r="D113" s="177" t="s">
        <v>156</v>
      </c>
      <c r="E113" s="178" t="s">
        <v>1816</v>
      </c>
      <c r="F113" s="179" t="s">
        <v>1764</v>
      </c>
      <c r="G113" s="180" t="s">
        <v>774</v>
      </c>
      <c r="H113" s="181" t="n">
        <v>1</v>
      </c>
      <c r="I113" s="182"/>
      <c r="J113" s="183" t="n">
        <f aca="false">ROUND(I113*H113,2)</f>
        <v>0</v>
      </c>
      <c r="K113" s="179"/>
      <c r="L113" s="31"/>
      <c r="M113" s="184"/>
      <c r="N113" s="185" t="s">
        <v>43</v>
      </c>
      <c r="P113" s="186" t="n">
        <f aca="false">O113*H113</f>
        <v>0</v>
      </c>
      <c r="Q113" s="186" t="n">
        <v>0</v>
      </c>
      <c r="R113" s="186" t="n">
        <f aca="false">Q113*H113</f>
        <v>0</v>
      </c>
      <c r="S113" s="186" t="n">
        <v>0</v>
      </c>
      <c r="T113" s="187" t="n">
        <f aca="false">S113*H113</f>
        <v>0</v>
      </c>
      <c r="AR113" s="9" t="s">
        <v>261</v>
      </c>
      <c r="AT113" s="9" t="s">
        <v>156</v>
      </c>
      <c r="AU113" s="9" t="s">
        <v>82</v>
      </c>
      <c r="AY113" s="9" t="s">
        <v>154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9" t="s">
        <v>80</v>
      </c>
      <c r="BK113" s="188" t="n">
        <f aca="false">ROUND(I113*H113,2)</f>
        <v>0</v>
      </c>
      <c r="BL113" s="9" t="s">
        <v>261</v>
      </c>
      <c r="BM113" s="9" t="s">
        <v>210</v>
      </c>
    </row>
    <row r="114" s="30" customFormat="true" ht="22.5" hidden="false" customHeight="true" outlineLevel="0" collapsed="false">
      <c r="B114" s="31"/>
      <c r="C114" s="177" t="s">
        <v>333</v>
      </c>
      <c r="D114" s="177" t="s">
        <v>156</v>
      </c>
      <c r="E114" s="178" t="s">
        <v>1817</v>
      </c>
      <c r="F114" s="179" t="s">
        <v>1766</v>
      </c>
      <c r="G114" s="180" t="s">
        <v>774</v>
      </c>
      <c r="H114" s="181" t="n">
        <v>1</v>
      </c>
      <c r="I114" s="182"/>
      <c r="J114" s="183" t="n">
        <f aca="false">ROUND(I114*H114,2)</f>
        <v>0</v>
      </c>
      <c r="K114" s="179"/>
      <c r="L114" s="31"/>
      <c r="M114" s="184"/>
      <c r="N114" s="185" t="s">
        <v>43</v>
      </c>
      <c r="P114" s="186" t="n">
        <f aca="false">O114*H114</f>
        <v>0</v>
      </c>
      <c r="Q114" s="186" t="n">
        <v>0</v>
      </c>
      <c r="R114" s="186" t="n">
        <f aca="false">Q114*H114</f>
        <v>0</v>
      </c>
      <c r="S114" s="186" t="n">
        <v>0</v>
      </c>
      <c r="T114" s="187" t="n">
        <f aca="false">S114*H114</f>
        <v>0</v>
      </c>
      <c r="AR114" s="9" t="s">
        <v>261</v>
      </c>
      <c r="AT114" s="9" t="s">
        <v>156</v>
      </c>
      <c r="AU114" s="9" t="s">
        <v>82</v>
      </c>
      <c r="AY114" s="9" t="s">
        <v>154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9" t="s">
        <v>80</v>
      </c>
      <c r="BK114" s="188" t="n">
        <f aca="false">ROUND(I114*H114,2)</f>
        <v>0</v>
      </c>
      <c r="BL114" s="9" t="s">
        <v>261</v>
      </c>
      <c r="BM114" s="9" t="s">
        <v>224</v>
      </c>
    </row>
    <row r="115" s="30" customFormat="true" ht="22.5" hidden="false" customHeight="true" outlineLevel="0" collapsed="false">
      <c r="B115" s="31"/>
      <c r="C115" s="177" t="s">
        <v>339</v>
      </c>
      <c r="D115" s="177" t="s">
        <v>156</v>
      </c>
      <c r="E115" s="178" t="s">
        <v>1818</v>
      </c>
      <c r="F115" s="179" t="s">
        <v>1768</v>
      </c>
      <c r="G115" s="180" t="s">
        <v>774</v>
      </c>
      <c r="H115" s="181" t="n">
        <v>1</v>
      </c>
      <c r="I115" s="182"/>
      <c r="J115" s="183" t="n">
        <f aca="false">ROUND(I115*H115,2)</f>
        <v>0</v>
      </c>
      <c r="K115" s="179"/>
      <c r="L115" s="31"/>
      <c r="M115" s="184"/>
      <c r="N115" s="185" t="s">
        <v>43</v>
      </c>
      <c r="P115" s="186" t="n">
        <f aca="false">O115*H115</f>
        <v>0</v>
      </c>
      <c r="Q115" s="186" t="n">
        <v>0</v>
      </c>
      <c r="R115" s="186" t="n">
        <f aca="false">Q115*H115</f>
        <v>0</v>
      </c>
      <c r="S115" s="186" t="n">
        <v>0</v>
      </c>
      <c r="T115" s="187" t="n">
        <f aca="false">S115*H115</f>
        <v>0</v>
      </c>
      <c r="AR115" s="9" t="s">
        <v>261</v>
      </c>
      <c r="AT115" s="9" t="s">
        <v>156</v>
      </c>
      <c r="AU115" s="9" t="s">
        <v>82</v>
      </c>
      <c r="AY115" s="9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9" t="s">
        <v>80</v>
      </c>
      <c r="BK115" s="188" t="n">
        <f aca="false">ROUND(I115*H115,2)</f>
        <v>0</v>
      </c>
      <c r="BL115" s="9" t="s">
        <v>261</v>
      </c>
      <c r="BM115" s="9" t="s">
        <v>237</v>
      </c>
    </row>
    <row r="116" s="30" customFormat="true" ht="31.5" hidden="false" customHeight="true" outlineLevel="0" collapsed="false">
      <c r="B116" s="31"/>
      <c r="C116" s="177" t="s">
        <v>344</v>
      </c>
      <c r="D116" s="177" t="s">
        <v>156</v>
      </c>
      <c r="E116" s="178" t="s">
        <v>1819</v>
      </c>
      <c r="F116" s="179" t="s">
        <v>1820</v>
      </c>
      <c r="G116" s="180" t="s">
        <v>757</v>
      </c>
      <c r="H116" s="233"/>
      <c r="I116" s="182"/>
      <c r="J116" s="183" t="n">
        <f aca="false">ROUND(I116*H116,2)</f>
        <v>0</v>
      </c>
      <c r="K116" s="179" t="s">
        <v>160</v>
      </c>
      <c r="L116" s="31"/>
      <c r="M116" s="184"/>
      <c r="N116" s="236" t="s">
        <v>43</v>
      </c>
      <c r="O116" s="237"/>
      <c r="P116" s="238" t="n">
        <f aca="false">O116*H116</f>
        <v>0</v>
      </c>
      <c r="Q116" s="238" t="n">
        <v>0</v>
      </c>
      <c r="R116" s="238" t="n">
        <f aca="false">Q116*H116</f>
        <v>0</v>
      </c>
      <c r="S116" s="238" t="n">
        <v>0</v>
      </c>
      <c r="T116" s="239" t="n">
        <f aca="false">S116*H116</f>
        <v>0</v>
      </c>
      <c r="AR116" s="9" t="s">
        <v>261</v>
      </c>
      <c r="AT116" s="9" t="s">
        <v>156</v>
      </c>
      <c r="AU116" s="9" t="s">
        <v>82</v>
      </c>
      <c r="AY116" s="9" t="s">
        <v>154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9" t="s">
        <v>80</v>
      </c>
      <c r="BK116" s="188" t="n">
        <f aca="false">ROUND(I116*H116,2)</f>
        <v>0</v>
      </c>
      <c r="BL116" s="9" t="s">
        <v>261</v>
      </c>
      <c r="BM116" s="9" t="s">
        <v>1821</v>
      </c>
    </row>
    <row r="117" s="30" customFormat="true" ht="6.75" hidden="false" customHeight="true" outlineLevel="0" collapsed="false">
      <c r="B117" s="50"/>
      <c r="C117" s="51"/>
      <c r="D117" s="51"/>
      <c r="E117" s="51"/>
      <c r="F117" s="51"/>
      <c r="G117" s="51"/>
      <c r="H117" s="51"/>
      <c r="I117" s="132"/>
      <c r="J117" s="51"/>
      <c r="K117" s="51"/>
      <c r="L117" s="31"/>
    </row>
  </sheetData>
  <autoFilter ref="C80:K11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40" width="8.29"/>
    <col collapsed="false" customWidth="true" hidden="false" outlineLevel="0" max="2" min="2" style="240" width="1.71"/>
    <col collapsed="false" customWidth="true" hidden="false" outlineLevel="0" max="4" min="3" style="240" width="5"/>
    <col collapsed="false" customWidth="true" hidden="false" outlineLevel="0" max="5" min="5" style="240" width="11.71"/>
    <col collapsed="false" customWidth="true" hidden="false" outlineLevel="0" max="6" min="6" style="240" width="9.15"/>
    <col collapsed="false" customWidth="true" hidden="false" outlineLevel="0" max="7" min="7" style="240" width="5"/>
    <col collapsed="false" customWidth="true" hidden="false" outlineLevel="0" max="8" min="8" style="240" width="77.86"/>
    <col collapsed="false" customWidth="true" hidden="false" outlineLevel="0" max="10" min="9" style="240" width="20"/>
    <col collapsed="false" customWidth="true" hidden="false" outlineLevel="0" max="11" min="11" style="24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1822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1823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1824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1825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1826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5" t="s">
        <v>1827</v>
      </c>
      <c r="E10" s="255"/>
      <c r="F10" s="255"/>
      <c r="G10" s="255"/>
      <c r="H10" s="255"/>
      <c r="I10" s="255"/>
      <c r="J10" s="255"/>
      <c r="K10" s="250"/>
    </row>
    <row r="11" customFormat="false" ht="15" hidden="false" customHeight="true" outlineLevel="0" collapsed="false">
      <c r="B11" s="253"/>
      <c r="C11" s="256"/>
      <c r="D11" s="252" t="s">
        <v>1828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6"/>
      <c r="D12" s="256"/>
      <c r="E12" s="256"/>
      <c r="F12" s="256"/>
      <c r="G12" s="256"/>
      <c r="H12" s="256"/>
      <c r="I12" s="256"/>
      <c r="J12" s="256"/>
      <c r="K12" s="250"/>
    </row>
    <row r="13" customFormat="false" ht="15" hidden="false" customHeight="true" outlineLevel="0" collapsed="false">
      <c r="B13" s="253"/>
      <c r="C13" s="256"/>
      <c r="D13" s="255" t="s">
        <v>1829</v>
      </c>
      <c r="E13" s="255"/>
      <c r="F13" s="255"/>
      <c r="G13" s="255"/>
      <c r="H13" s="255"/>
      <c r="I13" s="255"/>
      <c r="J13" s="255"/>
      <c r="K13" s="250"/>
    </row>
    <row r="14" customFormat="false" ht="15" hidden="false" customHeight="true" outlineLevel="0" collapsed="false">
      <c r="B14" s="253"/>
      <c r="C14" s="256"/>
      <c r="D14" s="252" t="s">
        <v>1830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6"/>
      <c r="D15" s="252" t="s">
        <v>1831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6"/>
      <c r="D16" s="256"/>
      <c r="E16" s="257" t="s">
        <v>79</v>
      </c>
      <c r="F16" s="252" t="s">
        <v>1832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6"/>
      <c r="D17" s="256"/>
      <c r="E17" s="257" t="s">
        <v>1833</v>
      </c>
      <c r="F17" s="252" t="s">
        <v>1834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6"/>
      <c r="D18" s="256"/>
      <c r="E18" s="257" t="s">
        <v>1835</v>
      </c>
      <c r="F18" s="252" t="s">
        <v>1836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6"/>
      <c r="D19" s="256"/>
      <c r="E19" s="257" t="s">
        <v>1837</v>
      </c>
      <c r="F19" s="252" t="s">
        <v>1838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6"/>
      <c r="D20" s="256"/>
      <c r="E20" s="257" t="s">
        <v>1839</v>
      </c>
      <c r="F20" s="252" t="s">
        <v>1840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6"/>
      <c r="D21" s="256"/>
      <c r="E21" s="257" t="s">
        <v>1841</v>
      </c>
      <c r="F21" s="252" t="s">
        <v>1842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6"/>
      <c r="D22" s="256"/>
      <c r="E22" s="256"/>
      <c r="F22" s="256"/>
      <c r="G22" s="256"/>
      <c r="H22" s="256"/>
      <c r="I22" s="256"/>
      <c r="J22" s="256"/>
      <c r="K22" s="250"/>
    </row>
    <row r="23" customFormat="false" ht="15" hidden="false" customHeight="true" outlineLevel="0" collapsed="false">
      <c r="B23" s="253"/>
      <c r="C23" s="254" t="s">
        <v>1843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1844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8" t="s">
        <v>1845</v>
      </c>
      <c r="E25" s="258"/>
      <c r="F25" s="258"/>
      <c r="G25" s="258"/>
      <c r="H25" s="258"/>
      <c r="I25" s="258"/>
      <c r="J25" s="258"/>
      <c r="K25" s="250"/>
    </row>
    <row r="26" customFormat="false" ht="15" hidden="false" customHeight="true" outlineLevel="0" collapsed="false">
      <c r="B26" s="253"/>
      <c r="C26" s="256"/>
      <c r="D26" s="252" t="s">
        <v>1846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6"/>
      <c r="D27" s="256"/>
      <c r="E27" s="256"/>
      <c r="F27" s="256"/>
      <c r="G27" s="256"/>
      <c r="H27" s="256"/>
      <c r="I27" s="256"/>
      <c r="J27" s="256"/>
      <c r="K27" s="250"/>
    </row>
    <row r="28" customFormat="false" ht="15" hidden="false" customHeight="true" outlineLevel="0" collapsed="false">
      <c r="B28" s="253"/>
      <c r="C28" s="256"/>
      <c r="D28" s="258" t="s">
        <v>1847</v>
      </c>
      <c r="E28" s="258"/>
      <c r="F28" s="258"/>
      <c r="G28" s="258"/>
      <c r="H28" s="258"/>
      <c r="I28" s="258"/>
      <c r="J28" s="258"/>
      <c r="K28" s="250"/>
    </row>
    <row r="29" customFormat="false" ht="15" hidden="false" customHeight="true" outlineLevel="0" collapsed="false">
      <c r="B29" s="253"/>
      <c r="C29" s="256"/>
      <c r="D29" s="252" t="s">
        <v>1848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6"/>
      <c r="D30" s="256"/>
      <c r="E30" s="256"/>
      <c r="F30" s="256"/>
      <c r="G30" s="256"/>
      <c r="H30" s="256"/>
      <c r="I30" s="256"/>
      <c r="J30" s="256"/>
      <c r="K30" s="250"/>
    </row>
    <row r="31" customFormat="false" ht="15" hidden="false" customHeight="true" outlineLevel="0" collapsed="false">
      <c r="B31" s="253"/>
      <c r="C31" s="256"/>
      <c r="D31" s="258" t="s">
        <v>1849</v>
      </c>
      <c r="E31" s="258"/>
      <c r="F31" s="258"/>
      <c r="G31" s="258"/>
      <c r="H31" s="258"/>
      <c r="I31" s="258"/>
      <c r="J31" s="258"/>
      <c r="K31" s="250"/>
    </row>
    <row r="32" customFormat="false" ht="15" hidden="false" customHeight="true" outlineLevel="0" collapsed="false">
      <c r="B32" s="253"/>
      <c r="C32" s="256"/>
      <c r="D32" s="252" t="s">
        <v>1850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6"/>
      <c r="D33" s="252" t="s">
        <v>1851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6"/>
      <c r="D34" s="252"/>
      <c r="E34" s="259" t="s">
        <v>139</v>
      </c>
      <c r="F34" s="252"/>
      <c r="G34" s="252" t="s">
        <v>1852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6"/>
      <c r="D35" s="252"/>
      <c r="E35" s="259" t="s">
        <v>1853</v>
      </c>
      <c r="F35" s="252"/>
      <c r="G35" s="252" t="s">
        <v>1854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6"/>
      <c r="D36" s="252"/>
      <c r="E36" s="259" t="s">
        <v>53</v>
      </c>
      <c r="F36" s="252"/>
      <c r="G36" s="252" t="s">
        <v>1855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6"/>
      <c r="D37" s="252"/>
      <c r="E37" s="259" t="s">
        <v>140</v>
      </c>
      <c r="F37" s="252"/>
      <c r="G37" s="252" t="s">
        <v>1856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6"/>
      <c r="D38" s="252"/>
      <c r="E38" s="259" t="s">
        <v>141</v>
      </c>
      <c r="F38" s="252"/>
      <c r="G38" s="252" t="s">
        <v>1857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6"/>
      <c r="D39" s="252"/>
      <c r="E39" s="259" t="s">
        <v>142</v>
      </c>
      <c r="F39" s="252"/>
      <c r="G39" s="252" t="s">
        <v>1858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6"/>
      <c r="D40" s="252"/>
      <c r="E40" s="259" t="s">
        <v>1859</v>
      </c>
      <c r="F40" s="252"/>
      <c r="G40" s="252" t="s">
        <v>1860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6"/>
      <c r="D41" s="252"/>
      <c r="E41" s="259"/>
      <c r="F41" s="252"/>
      <c r="G41" s="252" t="s">
        <v>1861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6"/>
      <c r="D42" s="252"/>
      <c r="E42" s="259" t="s">
        <v>1862</v>
      </c>
      <c r="F42" s="252"/>
      <c r="G42" s="252" t="s">
        <v>1863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6"/>
      <c r="D43" s="252"/>
      <c r="E43" s="259" t="s">
        <v>144</v>
      </c>
      <c r="F43" s="252"/>
      <c r="G43" s="252" t="s">
        <v>1864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6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6"/>
      <c r="D45" s="252" t="s">
        <v>1865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6"/>
      <c r="D46" s="256"/>
      <c r="E46" s="252" t="s">
        <v>1866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6"/>
      <c r="D47" s="256"/>
      <c r="E47" s="252" t="s">
        <v>1867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6"/>
      <c r="D48" s="256"/>
      <c r="E48" s="252" t="s">
        <v>1868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6"/>
      <c r="D49" s="252" t="s">
        <v>1869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1870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1871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872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873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6"/>
      <c r="D56" s="252" t="s">
        <v>1874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6"/>
      <c r="D57" s="252" t="s">
        <v>1875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6"/>
      <c r="D58" s="252" t="s">
        <v>1876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6"/>
      <c r="D59" s="252" t="s">
        <v>1877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6"/>
      <c r="D60" s="260" t="s">
        <v>1878</v>
      </c>
      <c r="E60" s="260"/>
      <c r="F60" s="260"/>
      <c r="G60" s="260"/>
      <c r="H60" s="260"/>
      <c r="I60" s="260"/>
      <c r="J60" s="260"/>
      <c r="K60" s="250"/>
    </row>
    <row r="61" customFormat="false" ht="15" hidden="false" customHeight="true" outlineLevel="0" collapsed="false">
      <c r="B61" s="248"/>
      <c r="C61" s="256"/>
      <c r="D61" s="252" t="s">
        <v>1879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6"/>
      <c r="D62" s="256"/>
      <c r="E62" s="261"/>
      <c r="F62" s="256"/>
      <c r="G62" s="256"/>
      <c r="H62" s="256"/>
      <c r="I62" s="256"/>
      <c r="J62" s="256"/>
      <c r="K62" s="250"/>
    </row>
    <row r="63" customFormat="false" ht="15" hidden="false" customHeight="true" outlineLevel="0" collapsed="false">
      <c r="B63" s="248"/>
      <c r="C63" s="256"/>
      <c r="D63" s="252" t="s">
        <v>1880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6"/>
      <c r="D64" s="260" t="s">
        <v>1881</v>
      </c>
      <c r="E64" s="260"/>
      <c r="F64" s="260"/>
      <c r="G64" s="260"/>
      <c r="H64" s="260"/>
      <c r="I64" s="260"/>
      <c r="J64" s="260"/>
      <c r="K64" s="250"/>
    </row>
    <row r="65" customFormat="false" ht="15" hidden="false" customHeight="true" outlineLevel="0" collapsed="false">
      <c r="B65" s="248"/>
      <c r="C65" s="256"/>
      <c r="D65" s="252" t="s">
        <v>1882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6"/>
      <c r="D66" s="252" t="s">
        <v>1883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6"/>
      <c r="D67" s="252" t="s">
        <v>1884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6"/>
      <c r="D68" s="252" t="s">
        <v>1885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2"/>
      <c r="C69" s="263"/>
      <c r="D69" s="263"/>
      <c r="E69" s="263"/>
      <c r="F69" s="263"/>
      <c r="G69" s="263"/>
      <c r="H69" s="263"/>
      <c r="I69" s="263"/>
      <c r="J69" s="263"/>
      <c r="K69" s="264"/>
    </row>
    <row r="70" customFormat="false" ht="18.75" hidden="false" customHeight="tru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6"/>
    </row>
    <row r="71" customFormat="false" ht="18.75" hidden="false" customHeight="true" outlineLevel="0" collapsed="false">
      <c r="B71" s="266"/>
      <c r="C71" s="266"/>
      <c r="D71" s="266"/>
      <c r="E71" s="266"/>
      <c r="F71" s="266"/>
      <c r="G71" s="266"/>
      <c r="H71" s="266"/>
      <c r="I71" s="266"/>
      <c r="J71" s="266"/>
      <c r="K71" s="266"/>
    </row>
    <row r="72" customFormat="false" ht="7.5" hidden="false" customHeight="true" outlineLevel="0" collapsed="false">
      <c r="B72" s="267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45" hidden="false" customHeight="true" outlineLevel="0" collapsed="false">
      <c r="B73" s="270"/>
      <c r="C73" s="271" t="s">
        <v>93</v>
      </c>
      <c r="D73" s="271"/>
      <c r="E73" s="271"/>
      <c r="F73" s="271"/>
      <c r="G73" s="271"/>
      <c r="H73" s="271"/>
      <c r="I73" s="271"/>
      <c r="J73" s="271"/>
      <c r="K73" s="272"/>
    </row>
    <row r="74" customFormat="false" ht="17.25" hidden="false" customHeight="true" outlineLevel="0" collapsed="false">
      <c r="B74" s="270"/>
      <c r="C74" s="273" t="s">
        <v>1886</v>
      </c>
      <c r="D74" s="273"/>
      <c r="E74" s="273"/>
      <c r="F74" s="273" t="s">
        <v>1887</v>
      </c>
      <c r="G74" s="274"/>
      <c r="H74" s="273" t="s">
        <v>140</v>
      </c>
      <c r="I74" s="273" t="s">
        <v>57</v>
      </c>
      <c r="J74" s="273" t="s">
        <v>1888</v>
      </c>
      <c r="K74" s="272"/>
    </row>
    <row r="75" customFormat="false" ht="17.25" hidden="false" customHeight="true" outlineLevel="0" collapsed="false">
      <c r="B75" s="270"/>
      <c r="C75" s="275" t="s">
        <v>1889</v>
      </c>
      <c r="D75" s="275"/>
      <c r="E75" s="275"/>
      <c r="F75" s="276" t="s">
        <v>1890</v>
      </c>
      <c r="G75" s="277"/>
      <c r="H75" s="275"/>
      <c r="I75" s="275"/>
      <c r="J75" s="275" t="s">
        <v>1891</v>
      </c>
      <c r="K75" s="272"/>
    </row>
    <row r="76" customFormat="false" ht="5.25" hidden="false" customHeight="true" outlineLevel="0" collapsed="false">
      <c r="B76" s="270"/>
      <c r="C76" s="278"/>
      <c r="D76" s="278"/>
      <c r="E76" s="278"/>
      <c r="F76" s="278"/>
      <c r="G76" s="279"/>
      <c r="H76" s="278"/>
      <c r="I76" s="278"/>
      <c r="J76" s="278"/>
      <c r="K76" s="272"/>
    </row>
    <row r="77" customFormat="false" ht="15" hidden="false" customHeight="true" outlineLevel="0" collapsed="false">
      <c r="B77" s="270"/>
      <c r="C77" s="259" t="s">
        <v>53</v>
      </c>
      <c r="D77" s="278"/>
      <c r="E77" s="278"/>
      <c r="F77" s="280" t="s">
        <v>1892</v>
      </c>
      <c r="G77" s="279"/>
      <c r="H77" s="259" t="s">
        <v>1893</v>
      </c>
      <c r="I77" s="259" t="s">
        <v>1894</v>
      </c>
      <c r="J77" s="259" t="n">
        <v>20</v>
      </c>
      <c r="K77" s="272"/>
    </row>
    <row r="78" customFormat="false" ht="15" hidden="false" customHeight="true" outlineLevel="0" collapsed="false">
      <c r="B78" s="270"/>
      <c r="C78" s="259" t="s">
        <v>1895</v>
      </c>
      <c r="D78" s="259"/>
      <c r="E78" s="259"/>
      <c r="F78" s="280" t="s">
        <v>1892</v>
      </c>
      <c r="G78" s="279"/>
      <c r="H78" s="259" t="s">
        <v>1896</v>
      </c>
      <c r="I78" s="259" t="s">
        <v>1894</v>
      </c>
      <c r="J78" s="259" t="n">
        <v>120</v>
      </c>
      <c r="K78" s="272"/>
    </row>
    <row r="79" customFormat="false" ht="15" hidden="false" customHeight="true" outlineLevel="0" collapsed="false">
      <c r="B79" s="281"/>
      <c r="C79" s="259" t="s">
        <v>1897</v>
      </c>
      <c r="D79" s="259"/>
      <c r="E79" s="259"/>
      <c r="F79" s="280" t="s">
        <v>1898</v>
      </c>
      <c r="G79" s="279"/>
      <c r="H79" s="259" t="s">
        <v>1899</v>
      </c>
      <c r="I79" s="259" t="s">
        <v>1894</v>
      </c>
      <c r="J79" s="259" t="n">
        <v>50</v>
      </c>
      <c r="K79" s="272"/>
    </row>
    <row r="80" customFormat="false" ht="15" hidden="false" customHeight="true" outlineLevel="0" collapsed="false">
      <c r="B80" s="281"/>
      <c r="C80" s="259" t="s">
        <v>1900</v>
      </c>
      <c r="D80" s="259"/>
      <c r="E80" s="259"/>
      <c r="F80" s="280" t="s">
        <v>1892</v>
      </c>
      <c r="G80" s="279"/>
      <c r="H80" s="259" t="s">
        <v>1901</v>
      </c>
      <c r="I80" s="259" t="s">
        <v>1902</v>
      </c>
      <c r="J80" s="259"/>
      <c r="K80" s="272"/>
    </row>
    <row r="81" customFormat="false" ht="15" hidden="false" customHeight="true" outlineLevel="0" collapsed="false">
      <c r="B81" s="281"/>
      <c r="C81" s="282" t="s">
        <v>1903</v>
      </c>
      <c r="D81" s="282"/>
      <c r="E81" s="282"/>
      <c r="F81" s="283" t="s">
        <v>1898</v>
      </c>
      <c r="G81" s="282"/>
      <c r="H81" s="282" t="s">
        <v>1904</v>
      </c>
      <c r="I81" s="282" t="s">
        <v>1894</v>
      </c>
      <c r="J81" s="282" t="n">
        <v>15</v>
      </c>
      <c r="K81" s="272"/>
    </row>
    <row r="82" customFormat="false" ht="15" hidden="false" customHeight="true" outlineLevel="0" collapsed="false">
      <c r="B82" s="281"/>
      <c r="C82" s="282" t="s">
        <v>1905</v>
      </c>
      <c r="D82" s="282"/>
      <c r="E82" s="282"/>
      <c r="F82" s="283" t="s">
        <v>1898</v>
      </c>
      <c r="G82" s="282"/>
      <c r="H82" s="282" t="s">
        <v>1906</v>
      </c>
      <c r="I82" s="282" t="s">
        <v>1894</v>
      </c>
      <c r="J82" s="282" t="n">
        <v>15</v>
      </c>
      <c r="K82" s="272"/>
    </row>
    <row r="83" customFormat="false" ht="15" hidden="false" customHeight="true" outlineLevel="0" collapsed="false">
      <c r="B83" s="281"/>
      <c r="C83" s="282" t="s">
        <v>1907</v>
      </c>
      <c r="D83" s="282"/>
      <c r="E83" s="282"/>
      <c r="F83" s="283" t="s">
        <v>1898</v>
      </c>
      <c r="G83" s="282"/>
      <c r="H83" s="282" t="s">
        <v>1908</v>
      </c>
      <c r="I83" s="282" t="s">
        <v>1894</v>
      </c>
      <c r="J83" s="282" t="n">
        <v>20</v>
      </c>
      <c r="K83" s="272"/>
    </row>
    <row r="84" customFormat="false" ht="15" hidden="false" customHeight="true" outlineLevel="0" collapsed="false">
      <c r="B84" s="281"/>
      <c r="C84" s="282" t="s">
        <v>1909</v>
      </c>
      <c r="D84" s="282"/>
      <c r="E84" s="282"/>
      <c r="F84" s="283" t="s">
        <v>1898</v>
      </c>
      <c r="G84" s="282"/>
      <c r="H84" s="282" t="s">
        <v>1910</v>
      </c>
      <c r="I84" s="282" t="s">
        <v>1894</v>
      </c>
      <c r="J84" s="282" t="n">
        <v>20</v>
      </c>
      <c r="K84" s="272"/>
    </row>
    <row r="85" customFormat="false" ht="15" hidden="false" customHeight="true" outlineLevel="0" collapsed="false">
      <c r="B85" s="281"/>
      <c r="C85" s="259" t="s">
        <v>1911</v>
      </c>
      <c r="D85" s="259"/>
      <c r="E85" s="259"/>
      <c r="F85" s="280" t="s">
        <v>1898</v>
      </c>
      <c r="G85" s="279"/>
      <c r="H85" s="259" t="s">
        <v>1912</v>
      </c>
      <c r="I85" s="259" t="s">
        <v>1894</v>
      </c>
      <c r="J85" s="259" t="n">
        <v>50</v>
      </c>
      <c r="K85" s="272"/>
    </row>
    <row r="86" customFormat="false" ht="15" hidden="false" customHeight="true" outlineLevel="0" collapsed="false">
      <c r="B86" s="281"/>
      <c r="C86" s="259" t="s">
        <v>1913</v>
      </c>
      <c r="D86" s="259"/>
      <c r="E86" s="259"/>
      <c r="F86" s="280" t="s">
        <v>1898</v>
      </c>
      <c r="G86" s="279"/>
      <c r="H86" s="259" t="s">
        <v>1914</v>
      </c>
      <c r="I86" s="259" t="s">
        <v>1894</v>
      </c>
      <c r="J86" s="259" t="n">
        <v>20</v>
      </c>
      <c r="K86" s="272"/>
    </row>
    <row r="87" customFormat="false" ht="15" hidden="false" customHeight="true" outlineLevel="0" collapsed="false">
      <c r="B87" s="281"/>
      <c r="C87" s="259" t="s">
        <v>1915</v>
      </c>
      <c r="D87" s="259"/>
      <c r="E87" s="259"/>
      <c r="F87" s="280" t="s">
        <v>1898</v>
      </c>
      <c r="G87" s="279"/>
      <c r="H87" s="259" t="s">
        <v>1916</v>
      </c>
      <c r="I87" s="259" t="s">
        <v>1894</v>
      </c>
      <c r="J87" s="259" t="n">
        <v>20</v>
      </c>
      <c r="K87" s="272"/>
    </row>
    <row r="88" customFormat="false" ht="15" hidden="false" customHeight="true" outlineLevel="0" collapsed="false">
      <c r="B88" s="281"/>
      <c r="C88" s="259" t="s">
        <v>1917</v>
      </c>
      <c r="D88" s="259"/>
      <c r="E88" s="259"/>
      <c r="F88" s="280" t="s">
        <v>1898</v>
      </c>
      <c r="G88" s="279"/>
      <c r="H88" s="259" t="s">
        <v>1918</v>
      </c>
      <c r="I88" s="259" t="s">
        <v>1894</v>
      </c>
      <c r="J88" s="259" t="n">
        <v>50</v>
      </c>
      <c r="K88" s="272"/>
    </row>
    <row r="89" customFormat="false" ht="15" hidden="false" customHeight="true" outlineLevel="0" collapsed="false">
      <c r="B89" s="281"/>
      <c r="C89" s="259" t="s">
        <v>1919</v>
      </c>
      <c r="D89" s="259"/>
      <c r="E89" s="259"/>
      <c r="F89" s="280" t="s">
        <v>1898</v>
      </c>
      <c r="G89" s="279"/>
      <c r="H89" s="259" t="s">
        <v>1919</v>
      </c>
      <c r="I89" s="259" t="s">
        <v>1894</v>
      </c>
      <c r="J89" s="259" t="n">
        <v>50</v>
      </c>
      <c r="K89" s="272"/>
    </row>
    <row r="90" customFormat="false" ht="15" hidden="false" customHeight="true" outlineLevel="0" collapsed="false">
      <c r="B90" s="281"/>
      <c r="C90" s="259" t="s">
        <v>145</v>
      </c>
      <c r="D90" s="259"/>
      <c r="E90" s="259"/>
      <c r="F90" s="280" t="s">
        <v>1898</v>
      </c>
      <c r="G90" s="279"/>
      <c r="H90" s="259" t="s">
        <v>1920</v>
      </c>
      <c r="I90" s="259" t="s">
        <v>1894</v>
      </c>
      <c r="J90" s="259" t="n">
        <v>255</v>
      </c>
      <c r="K90" s="272"/>
    </row>
    <row r="91" customFormat="false" ht="15" hidden="false" customHeight="true" outlineLevel="0" collapsed="false">
      <c r="B91" s="281"/>
      <c r="C91" s="259" t="s">
        <v>1921</v>
      </c>
      <c r="D91" s="259"/>
      <c r="E91" s="259"/>
      <c r="F91" s="280" t="s">
        <v>1892</v>
      </c>
      <c r="G91" s="279"/>
      <c r="H91" s="259" t="s">
        <v>1922</v>
      </c>
      <c r="I91" s="259" t="s">
        <v>1923</v>
      </c>
      <c r="J91" s="259"/>
      <c r="K91" s="272"/>
    </row>
    <row r="92" customFormat="false" ht="15" hidden="false" customHeight="true" outlineLevel="0" collapsed="false">
      <c r="B92" s="281"/>
      <c r="C92" s="259" t="s">
        <v>1924</v>
      </c>
      <c r="D92" s="259"/>
      <c r="E92" s="259"/>
      <c r="F92" s="280" t="s">
        <v>1892</v>
      </c>
      <c r="G92" s="279"/>
      <c r="H92" s="259" t="s">
        <v>1925</v>
      </c>
      <c r="I92" s="259" t="s">
        <v>1926</v>
      </c>
      <c r="J92" s="259"/>
      <c r="K92" s="272"/>
    </row>
    <row r="93" customFormat="false" ht="15" hidden="false" customHeight="true" outlineLevel="0" collapsed="false">
      <c r="B93" s="281"/>
      <c r="C93" s="259" t="s">
        <v>1927</v>
      </c>
      <c r="D93" s="259"/>
      <c r="E93" s="259"/>
      <c r="F93" s="280" t="s">
        <v>1892</v>
      </c>
      <c r="G93" s="279"/>
      <c r="H93" s="259" t="s">
        <v>1927</v>
      </c>
      <c r="I93" s="259" t="s">
        <v>1926</v>
      </c>
      <c r="J93" s="259"/>
      <c r="K93" s="272"/>
    </row>
    <row r="94" customFormat="false" ht="15" hidden="false" customHeight="true" outlineLevel="0" collapsed="false">
      <c r="B94" s="281"/>
      <c r="C94" s="259" t="s">
        <v>38</v>
      </c>
      <c r="D94" s="259"/>
      <c r="E94" s="259"/>
      <c r="F94" s="280" t="s">
        <v>1892</v>
      </c>
      <c r="G94" s="279"/>
      <c r="H94" s="259" t="s">
        <v>1928</v>
      </c>
      <c r="I94" s="259" t="s">
        <v>1926</v>
      </c>
      <c r="J94" s="259"/>
      <c r="K94" s="272"/>
    </row>
    <row r="95" customFormat="false" ht="15" hidden="false" customHeight="true" outlineLevel="0" collapsed="false">
      <c r="B95" s="281"/>
      <c r="C95" s="259" t="s">
        <v>48</v>
      </c>
      <c r="D95" s="259"/>
      <c r="E95" s="259"/>
      <c r="F95" s="280" t="s">
        <v>1892</v>
      </c>
      <c r="G95" s="279"/>
      <c r="H95" s="259" t="s">
        <v>1929</v>
      </c>
      <c r="I95" s="259" t="s">
        <v>1926</v>
      </c>
      <c r="J95" s="259"/>
      <c r="K95" s="272"/>
    </row>
    <row r="96" customFormat="false" ht="15" hidden="false" customHeight="true" outlineLevel="0" collapsed="false">
      <c r="B96" s="284"/>
      <c r="C96" s="285"/>
      <c r="D96" s="285"/>
      <c r="E96" s="285"/>
      <c r="F96" s="285"/>
      <c r="G96" s="285"/>
      <c r="H96" s="285"/>
      <c r="I96" s="285"/>
      <c r="J96" s="285"/>
      <c r="K96" s="286"/>
    </row>
    <row r="97" customFormat="false" ht="18.75" hidden="false" customHeight="true" outlineLevel="0" collapsed="false">
      <c r="B97" s="287"/>
      <c r="C97" s="288"/>
      <c r="D97" s="288"/>
      <c r="E97" s="288"/>
      <c r="F97" s="288"/>
      <c r="G97" s="288"/>
      <c r="H97" s="288"/>
      <c r="I97" s="288"/>
      <c r="J97" s="288"/>
      <c r="K97" s="287"/>
    </row>
    <row r="98" customFormat="false" ht="18.75" hidden="false" customHeight="true" outlineLevel="0" collapsed="false">
      <c r="B98" s="266"/>
      <c r="C98" s="266"/>
      <c r="D98" s="266"/>
      <c r="E98" s="266"/>
      <c r="F98" s="266"/>
      <c r="G98" s="266"/>
      <c r="H98" s="266"/>
      <c r="I98" s="266"/>
      <c r="J98" s="266"/>
      <c r="K98" s="266"/>
    </row>
    <row r="99" customFormat="false" ht="7.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9"/>
    </row>
    <row r="100" customFormat="false" ht="45" hidden="false" customHeight="true" outlineLevel="0" collapsed="false">
      <c r="B100" s="270"/>
      <c r="C100" s="271" t="s">
        <v>1930</v>
      </c>
      <c r="D100" s="271"/>
      <c r="E100" s="271"/>
      <c r="F100" s="271"/>
      <c r="G100" s="271"/>
      <c r="H100" s="271"/>
      <c r="I100" s="271"/>
      <c r="J100" s="271"/>
      <c r="K100" s="272"/>
    </row>
    <row r="101" customFormat="false" ht="17.25" hidden="false" customHeight="true" outlineLevel="0" collapsed="false">
      <c r="B101" s="270"/>
      <c r="C101" s="273" t="s">
        <v>1886</v>
      </c>
      <c r="D101" s="273"/>
      <c r="E101" s="273"/>
      <c r="F101" s="273" t="s">
        <v>1887</v>
      </c>
      <c r="G101" s="274"/>
      <c r="H101" s="273" t="s">
        <v>140</v>
      </c>
      <c r="I101" s="273" t="s">
        <v>57</v>
      </c>
      <c r="J101" s="273" t="s">
        <v>1888</v>
      </c>
      <c r="K101" s="272"/>
    </row>
    <row r="102" customFormat="false" ht="17.25" hidden="false" customHeight="true" outlineLevel="0" collapsed="false">
      <c r="B102" s="270"/>
      <c r="C102" s="275" t="s">
        <v>1889</v>
      </c>
      <c r="D102" s="275"/>
      <c r="E102" s="275"/>
      <c r="F102" s="276" t="s">
        <v>1890</v>
      </c>
      <c r="G102" s="277"/>
      <c r="H102" s="275"/>
      <c r="I102" s="275"/>
      <c r="J102" s="275" t="s">
        <v>1891</v>
      </c>
      <c r="K102" s="272"/>
    </row>
    <row r="103" customFormat="false" ht="5.25" hidden="false" customHeight="true" outlineLevel="0" collapsed="false">
      <c r="B103" s="270"/>
      <c r="C103" s="273"/>
      <c r="D103" s="273"/>
      <c r="E103" s="273"/>
      <c r="F103" s="273"/>
      <c r="G103" s="289"/>
      <c r="H103" s="273"/>
      <c r="I103" s="273"/>
      <c r="J103" s="273"/>
      <c r="K103" s="272"/>
    </row>
    <row r="104" customFormat="false" ht="15" hidden="false" customHeight="true" outlineLevel="0" collapsed="false">
      <c r="B104" s="270"/>
      <c r="C104" s="259" t="s">
        <v>53</v>
      </c>
      <c r="D104" s="278"/>
      <c r="E104" s="278"/>
      <c r="F104" s="280" t="s">
        <v>1892</v>
      </c>
      <c r="G104" s="289"/>
      <c r="H104" s="259" t="s">
        <v>1931</v>
      </c>
      <c r="I104" s="259" t="s">
        <v>1894</v>
      </c>
      <c r="J104" s="259" t="n">
        <v>20</v>
      </c>
      <c r="K104" s="272"/>
    </row>
    <row r="105" customFormat="false" ht="15" hidden="false" customHeight="true" outlineLevel="0" collapsed="false">
      <c r="B105" s="270"/>
      <c r="C105" s="259" t="s">
        <v>1895</v>
      </c>
      <c r="D105" s="259"/>
      <c r="E105" s="259"/>
      <c r="F105" s="280" t="s">
        <v>1892</v>
      </c>
      <c r="G105" s="259"/>
      <c r="H105" s="259" t="s">
        <v>1931</v>
      </c>
      <c r="I105" s="259" t="s">
        <v>1894</v>
      </c>
      <c r="J105" s="259" t="n">
        <v>120</v>
      </c>
      <c r="K105" s="272"/>
    </row>
    <row r="106" customFormat="false" ht="15" hidden="false" customHeight="true" outlineLevel="0" collapsed="false">
      <c r="B106" s="281"/>
      <c r="C106" s="259" t="s">
        <v>1897</v>
      </c>
      <c r="D106" s="259"/>
      <c r="E106" s="259"/>
      <c r="F106" s="280" t="s">
        <v>1898</v>
      </c>
      <c r="G106" s="259"/>
      <c r="H106" s="259" t="s">
        <v>1931</v>
      </c>
      <c r="I106" s="259" t="s">
        <v>1894</v>
      </c>
      <c r="J106" s="259" t="n">
        <v>50</v>
      </c>
      <c r="K106" s="272"/>
    </row>
    <row r="107" customFormat="false" ht="15" hidden="false" customHeight="true" outlineLevel="0" collapsed="false">
      <c r="B107" s="281"/>
      <c r="C107" s="259" t="s">
        <v>1900</v>
      </c>
      <c r="D107" s="259"/>
      <c r="E107" s="259"/>
      <c r="F107" s="280" t="s">
        <v>1892</v>
      </c>
      <c r="G107" s="259"/>
      <c r="H107" s="259" t="s">
        <v>1931</v>
      </c>
      <c r="I107" s="259" t="s">
        <v>1902</v>
      </c>
      <c r="J107" s="259"/>
      <c r="K107" s="272"/>
    </row>
    <row r="108" customFormat="false" ht="15" hidden="false" customHeight="true" outlineLevel="0" collapsed="false">
      <c r="B108" s="281"/>
      <c r="C108" s="259" t="s">
        <v>1911</v>
      </c>
      <c r="D108" s="259"/>
      <c r="E108" s="259"/>
      <c r="F108" s="280" t="s">
        <v>1898</v>
      </c>
      <c r="G108" s="259"/>
      <c r="H108" s="259" t="s">
        <v>1931</v>
      </c>
      <c r="I108" s="259" t="s">
        <v>1894</v>
      </c>
      <c r="J108" s="259" t="n">
        <v>50</v>
      </c>
      <c r="K108" s="272"/>
    </row>
    <row r="109" customFormat="false" ht="15" hidden="false" customHeight="true" outlineLevel="0" collapsed="false">
      <c r="B109" s="281"/>
      <c r="C109" s="259" t="s">
        <v>1919</v>
      </c>
      <c r="D109" s="259"/>
      <c r="E109" s="259"/>
      <c r="F109" s="280" t="s">
        <v>1898</v>
      </c>
      <c r="G109" s="259"/>
      <c r="H109" s="259" t="s">
        <v>1931</v>
      </c>
      <c r="I109" s="259" t="s">
        <v>1894</v>
      </c>
      <c r="J109" s="259" t="n">
        <v>50</v>
      </c>
      <c r="K109" s="272"/>
    </row>
    <row r="110" customFormat="false" ht="15" hidden="false" customHeight="true" outlineLevel="0" collapsed="false">
      <c r="B110" s="281"/>
      <c r="C110" s="259" t="s">
        <v>1917</v>
      </c>
      <c r="D110" s="259"/>
      <c r="E110" s="259"/>
      <c r="F110" s="280" t="s">
        <v>1898</v>
      </c>
      <c r="G110" s="259"/>
      <c r="H110" s="259" t="s">
        <v>1931</v>
      </c>
      <c r="I110" s="259" t="s">
        <v>1894</v>
      </c>
      <c r="J110" s="259" t="n">
        <v>50</v>
      </c>
      <c r="K110" s="272"/>
    </row>
    <row r="111" customFormat="false" ht="15" hidden="false" customHeight="true" outlineLevel="0" collapsed="false">
      <c r="B111" s="281"/>
      <c r="C111" s="259" t="s">
        <v>53</v>
      </c>
      <c r="D111" s="259"/>
      <c r="E111" s="259"/>
      <c r="F111" s="280" t="s">
        <v>1892</v>
      </c>
      <c r="G111" s="259"/>
      <c r="H111" s="259" t="s">
        <v>1932</v>
      </c>
      <c r="I111" s="259" t="s">
        <v>1894</v>
      </c>
      <c r="J111" s="259" t="n">
        <v>20</v>
      </c>
      <c r="K111" s="272"/>
    </row>
    <row r="112" customFormat="false" ht="15" hidden="false" customHeight="true" outlineLevel="0" collapsed="false">
      <c r="B112" s="281"/>
      <c r="C112" s="259" t="s">
        <v>1933</v>
      </c>
      <c r="D112" s="259"/>
      <c r="E112" s="259"/>
      <c r="F112" s="280" t="s">
        <v>1892</v>
      </c>
      <c r="G112" s="259"/>
      <c r="H112" s="259" t="s">
        <v>1934</v>
      </c>
      <c r="I112" s="259" t="s">
        <v>1894</v>
      </c>
      <c r="J112" s="259" t="n">
        <v>120</v>
      </c>
      <c r="K112" s="272"/>
    </row>
    <row r="113" customFormat="false" ht="15" hidden="false" customHeight="true" outlineLevel="0" collapsed="false">
      <c r="B113" s="281"/>
      <c r="C113" s="259" t="s">
        <v>38</v>
      </c>
      <c r="D113" s="259"/>
      <c r="E113" s="259"/>
      <c r="F113" s="280" t="s">
        <v>1892</v>
      </c>
      <c r="G113" s="259"/>
      <c r="H113" s="259" t="s">
        <v>1935</v>
      </c>
      <c r="I113" s="259" t="s">
        <v>1926</v>
      </c>
      <c r="J113" s="259"/>
      <c r="K113" s="272"/>
    </row>
    <row r="114" customFormat="false" ht="15" hidden="false" customHeight="true" outlineLevel="0" collapsed="false">
      <c r="B114" s="281"/>
      <c r="C114" s="259" t="s">
        <v>48</v>
      </c>
      <c r="D114" s="259"/>
      <c r="E114" s="259"/>
      <c r="F114" s="280" t="s">
        <v>1892</v>
      </c>
      <c r="G114" s="259"/>
      <c r="H114" s="259" t="s">
        <v>1936</v>
      </c>
      <c r="I114" s="259" t="s">
        <v>1926</v>
      </c>
      <c r="J114" s="259"/>
      <c r="K114" s="272"/>
    </row>
    <row r="115" customFormat="false" ht="15" hidden="false" customHeight="true" outlineLevel="0" collapsed="false">
      <c r="B115" s="281"/>
      <c r="C115" s="259" t="s">
        <v>57</v>
      </c>
      <c r="D115" s="259"/>
      <c r="E115" s="259"/>
      <c r="F115" s="280" t="s">
        <v>1892</v>
      </c>
      <c r="G115" s="259"/>
      <c r="H115" s="259" t="s">
        <v>1937</v>
      </c>
      <c r="I115" s="259" t="s">
        <v>1938</v>
      </c>
      <c r="J115" s="259"/>
      <c r="K115" s="272"/>
    </row>
    <row r="116" customFormat="false" ht="15" hidden="false" customHeight="true" outlineLevel="0" collapsed="false">
      <c r="B116" s="284"/>
      <c r="C116" s="290"/>
      <c r="D116" s="290"/>
      <c r="E116" s="290"/>
      <c r="F116" s="290"/>
      <c r="G116" s="290"/>
      <c r="H116" s="290"/>
      <c r="I116" s="290"/>
      <c r="J116" s="290"/>
      <c r="K116" s="286"/>
    </row>
    <row r="117" customFormat="false" ht="18.75" hidden="false" customHeight="true" outlineLevel="0" collapsed="false">
      <c r="B117" s="255"/>
      <c r="C117" s="252"/>
      <c r="D117" s="252"/>
      <c r="E117" s="252"/>
      <c r="F117" s="291"/>
      <c r="G117" s="252"/>
      <c r="H117" s="252"/>
      <c r="I117" s="252"/>
      <c r="J117" s="252"/>
      <c r="K117" s="255"/>
    </row>
    <row r="118" customFormat="false" ht="18.75" hidden="false" customHeight="true" outlineLevel="0" collapsed="false"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939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3" t="s">
        <v>1886</v>
      </c>
      <c r="D121" s="273"/>
      <c r="E121" s="273"/>
      <c r="F121" s="273" t="s">
        <v>1887</v>
      </c>
      <c r="G121" s="274"/>
      <c r="H121" s="273" t="s">
        <v>140</v>
      </c>
      <c r="I121" s="273" t="s">
        <v>57</v>
      </c>
      <c r="J121" s="273" t="s">
        <v>1888</v>
      </c>
      <c r="K121" s="298"/>
    </row>
    <row r="122" customFormat="false" ht="17.25" hidden="false" customHeight="true" outlineLevel="0" collapsed="false">
      <c r="B122" s="297"/>
      <c r="C122" s="275" t="s">
        <v>1889</v>
      </c>
      <c r="D122" s="275"/>
      <c r="E122" s="275"/>
      <c r="F122" s="276" t="s">
        <v>1890</v>
      </c>
      <c r="G122" s="277"/>
      <c r="H122" s="275"/>
      <c r="I122" s="275"/>
      <c r="J122" s="275" t="s">
        <v>1891</v>
      </c>
      <c r="K122" s="298"/>
    </row>
    <row r="123" customFormat="false" ht="5.25" hidden="false" customHeight="true" outlineLevel="0" collapsed="false">
      <c r="B123" s="299"/>
      <c r="C123" s="278"/>
      <c r="D123" s="278"/>
      <c r="E123" s="278"/>
      <c r="F123" s="278"/>
      <c r="G123" s="259"/>
      <c r="H123" s="278"/>
      <c r="I123" s="278"/>
      <c r="J123" s="278"/>
      <c r="K123" s="300"/>
    </row>
    <row r="124" customFormat="false" ht="15" hidden="false" customHeight="true" outlineLevel="0" collapsed="false">
      <c r="B124" s="299"/>
      <c r="C124" s="259" t="s">
        <v>1895</v>
      </c>
      <c r="D124" s="278"/>
      <c r="E124" s="278"/>
      <c r="F124" s="280" t="s">
        <v>1892</v>
      </c>
      <c r="G124" s="259"/>
      <c r="H124" s="259" t="s">
        <v>1931</v>
      </c>
      <c r="I124" s="259" t="s">
        <v>1894</v>
      </c>
      <c r="J124" s="259" t="n">
        <v>120</v>
      </c>
      <c r="K124" s="301"/>
    </row>
    <row r="125" customFormat="false" ht="15" hidden="false" customHeight="true" outlineLevel="0" collapsed="false">
      <c r="B125" s="299"/>
      <c r="C125" s="259" t="s">
        <v>1940</v>
      </c>
      <c r="D125" s="259"/>
      <c r="E125" s="259"/>
      <c r="F125" s="280" t="s">
        <v>1892</v>
      </c>
      <c r="G125" s="259"/>
      <c r="H125" s="259" t="s">
        <v>1941</v>
      </c>
      <c r="I125" s="259" t="s">
        <v>1894</v>
      </c>
      <c r="J125" s="259" t="s">
        <v>1942</v>
      </c>
      <c r="K125" s="301"/>
    </row>
    <row r="126" customFormat="false" ht="15" hidden="false" customHeight="true" outlineLevel="0" collapsed="false">
      <c r="B126" s="299"/>
      <c r="C126" s="259" t="s">
        <v>1841</v>
      </c>
      <c r="D126" s="259"/>
      <c r="E126" s="259"/>
      <c r="F126" s="280" t="s">
        <v>1892</v>
      </c>
      <c r="G126" s="259"/>
      <c r="H126" s="259" t="s">
        <v>1943</v>
      </c>
      <c r="I126" s="259" t="s">
        <v>1894</v>
      </c>
      <c r="J126" s="259" t="s">
        <v>1942</v>
      </c>
      <c r="K126" s="301"/>
    </row>
    <row r="127" customFormat="false" ht="15" hidden="false" customHeight="true" outlineLevel="0" collapsed="false">
      <c r="B127" s="299"/>
      <c r="C127" s="259" t="s">
        <v>1903</v>
      </c>
      <c r="D127" s="259"/>
      <c r="E127" s="259"/>
      <c r="F127" s="280" t="s">
        <v>1898</v>
      </c>
      <c r="G127" s="259"/>
      <c r="H127" s="259" t="s">
        <v>1904</v>
      </c>
      <c r="I127" s="259" t="s">
        <v>1894</v>
      </c>
      <c r="J127" s="259" t="n">
        <v>15</v>
      </c>
      <c r="K127" s="301"/>
    </row>
    <row r="128" customFormat="false" ht="15" hidden="false" customHeight="true" outlineLevel="0" collapsed="false">
      <c r="B128" s="299"/>
      <c r="C128" s="282" t="s">
        <v>1905</v>
      </c>
      <c r="D128" s="282"/>
      <c r="E128" s="282"/>
      <c r="F128" s="283" t="s">
        <v>1898</v>
      </c>
      <c r="G128" s="282"/>
      <c r="H128" s="282" t="s">
        <v>1906</v>
      </c>
      <c r="I128" s="282" t="s">
        <v>1894</v>
      </c>
      <c r="J128" s="282" t="n">
        <v>15</v>
      </c>
      <c r="K128" s="301"/>
    </row>
    <row r="129" customFormat="false" ht="15" hidden="false" customHeight="true" outlineLevel="0" collapsed="false">
      <c r="B129" s="299"/>
      <c r="C129" s="282" t="s">
        <v>1907</v>
      </c>
      <c r="D129" s="282"/>
      <c r="E129" s="282"/>
      <c r="F129" s="283" t="s">
        <v>1898</v>
      </c>
      <c r="G129" s="282"/>
      <c r="H129" s="282" t="s">
        <v>1908</v>
      </c>
      <c r="I129" s="282" t="s">
        <v>1894</v>
      </c>
      <c r="J129" s="282" t="n">
        <v>20</v>
      </c>
      <c r="K129" s="301"/>
    </row>
    <row r="130" customFormat="false" ht="15" hidden="false" customHeight="true" outlineLevel="0" collapsed="false">
      <c r="B130" s="299"/>
      <c r="C130" s="282" t="s">
        <v>1909</v>
      </c>
      <c r="D130" s="282"/>
      <c r="E130" s="282"/>
      <c r="F130" s="283" t="s">
        <v>1898</v>
      </c>
      <c r="G130" s="282"/>
      <c r="H130" s="282" t="s">
        <v>1910</v>
      </c>
      <c r="I130" s="282" t="s">
        <v>1894</v>
      </c>
      <c r="J130" s="282" t="n">
        <v>20</v>
      </c>
      <c r="K130" s="301"/>
    </row>
    <row r="131" customFormat="false" ht="15" hidden="false" customHeight="true" outlineLevel="0" collapsed="false">
      <c r="B131" s="299"/>
      <c r="C131" s="259" t="s">
        <v>1897</v>
      </c>
      <c r="D131" s="259"/>
      <c r="E131" s="259"/>
      <c r="F131" s="280" t="s">
        <v>1898</v>
      </c>
      <c r="G131" s="259"/>
      <c r="H131" s="259" t="s">
        <v>1931</v>
      </c>
      <c r="I131" s="259" t="s">
        <v>1894</v>
      </c>
      <c r="J131" s="259" t="n">
        <v>50</v>
      </c>
      <c r="K131" s="301"/>
    </row>
    <row r="132" customFormat="false" ht="15" hidden="false" customHeight="true" outlineLevel="0" collapsed="false">
      <c r="B132" s="299"/>
      <c r="C132" s="259" t="s">
        <v>1911</v>
      </c>
      <c r="D132" s="259"/>
      <c r="E132" s="259"/>
      <c r="F132" s="280" t="s">
        <v>1898</v>
      </c>
      <c r="G132" s="259"/>
      <c r="H132" s="259" t="s">
        <v>1931</v>
      </c>
      <c r="I132" s="259" t="s">
        <v>1894</v>
      </c>
      <c r="J132" s="259" t="n">
        <v>50</v>
      </c>
      <c r="K132" s="301"/>
    </row>
    <row r="133" customFormat="false" ht="15" hidden="false" customHeight="true" outlineLevel="0" collapsed="false">
      <c r="B133" s="299"/>
      <c r="C133" s="259" t="s">
        <v>1917</v>
      </c>
      <c r="D133" s="259"/>
      <c r="E133" s="259"/>
      <c r="F133" s="280" t="s">
        <v>1898</v>
      </c>
      <c r="G133" s="259"/>
      <c r="H133" s="259" t="s">
        <v>1931</v>
      </c>
      <c r="I133" s="259" t="s">
        <v>1894</v>
      </c>
      <c r="J133" s="259" t="n">
        <v>50</v>
      </c>
      <c r="K133" s="301"/>
    </row>
    <row r="134" customFormat="false" ht="15" hidden="false" customHeight="true" outlineLevel="0" collapsed="false">
      <c r="B134" s="299"/>
      <c r="C134" s="259" t="s">
        <v>1919</v>
      </c>
      <c r="D134" s="259"/>
      <c r="E134" s="259"/>
      <c r="F134" s="280" t="s">
        <v>1898</v>
      </c>
      <c r="G134" s="259"/>
      <c r="H134" s="259" t="s">
        <v>1931</v>
      </c>
      <c r="I134" s="259" t="s">
        <v>1894</v>
      </c>
      <c r="J134" s="259" t="n">
        <v>50</v>
      </c>
      <c r="K134" s="301"/>
    </row>
    <row r="135" customFormat="false" ht="15" hidden="false" customHeight="true" outlineLevel="0" collapsed="false">
      <c r="B135" s="299"/>
      <c r="C135" s="259" t="s">
        <v>145</v>
      </c>
      <c r="D135" s="259"/>
      <c r="E135" s="259"/>
      <c r="F135" s="280" t="s">
        <v>1898</v>
      </c>
      <c r="G135" s="259"/>
      <c r="H135" s="259" t="s">
        <v>1944</v>
      </c>
      <c r="I135" s="259" t="s">
        <v>1894</v>
      </c>
      <c r="J135" s="259" t="n">
        <v>255</v>
      </c>
      <c r="K135" s="301"/>
    </row>
    <row r="136" customFormat="false" ht="15" hidden="false" customHeight="true" outlineLevel="0" collapsed="false">
      <c r="B136" s="299"/>
      <c r="C136" s="259" t="s">
        <v>1921</v>
      </c>
      <c r="D136" s="259"/>
      <c r="E136" s="259"/>
      <c r="F136" s="280" t="s">
        <v>1892</v>
      </c>
      <c r="G136" s="259"/>
      <c r="H136" s="259" t="s">
        <v>1945</v>
      </c>
      <c r="I136" s="259" t="s">
        <v>1923</v>
      </c>
      <c r="J136" s="259"/>
      <c r="K136" s="301"/>
    </row>
    <row r="137" customFormat="false" ht="15" hidden="false" customHeight="true" outlineLevel="0" collapsed="false">
      <c r="B137" s="299"/>
      <c r="C137" s="259" t="s">
        <v>1924</v>
      </c>
      <c r="D137" s="259"/>
      <c r="E137" s="259"/>
      <c r="F137" s="280" t="s">
        <v>1892</v>
      </c>
      <c r="G137" s="259"/>
      <c r="H137" s="259" t="s">
        <v>1946</v>
      </c>
      <c r="I137" s="259" t="s">
        <v>1926</v>
      </c>
      <c r="J137" s="259"/>
      <c r="K137" s="301"/>
    </row>
    <row r="138" customFormat="false" ht="15" hidden="false" customHeight="true" outlineLevel="0" collapsed="false">
      <c r="B138" s="299"/>
      <c r="C138" s="259" t="s">
        <v>1927</v>
      </c>
      <c r="D138" s="259"/>
      <c r="E138" s="259"/>
      <c r="F138" s="280" t="s">
        <v>1892</v>
      </c>
      <c r="G138" s="259"/>
      <c r="H138" s="259" t="s">
        <v>1927</v>
      </c>
      <c r="I138" s="259" t="s">
        <v>1926</v>
      </c>
      <c r="J138" s="259"/>
      <c r="K138" s="301"/>
    </row>
    <row r="139" customFormat="false" ht="15" hidden="false" customHeight="true" outlineLevel="0" collapsed="false">
      <c r="B139" s="299"/>
      <c r="C139" s="259" t="s">
        <v>38</v>
      </c>
      <c r="D139" s="259"/>
      <c r="E139" s="259"/>
      <c r="F139" s="280" t="s">
        <v>1892</v>
      </c>
      <c r="G139" s="259"/>
      <c r="H139" s="259" t="s">
        <v>1947</v>
      </c>
      <c r="I139" s="259" t="s">
        <v>1926</v>
      </c>
      <c r="J139" s="259"/>
      <c r="K139" s="301"/>
    </row>
    <row r="140" customFormat="false" ht="15" hidden="false" customHeight="true" outlineLevel="0" collapsed="false">
      <c r="B140" s="299"/>
      <c r="C140" s="259" t="s">
        <v>1948</v>
      </c>
      <c r="D140" s="259"/>
      <c r="E140" s="259"/>
      <c r="F140" s="280" t="s">
        <v>1892</v>
      </c>
      <c r="G140" s="259"/>
      <c r="H140" s="259" t="s">
        <v>1949</v>
      </c>
      <c r="I140" s="259" t="s">
        <v>1926</v>
      </c>
      <c r="J140" s="259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</row>
    <row r="144" customFormat="false" ht="7.5" hidden="false" customHeight="true" outlineLevel="0" collapsed="false">
      <c r="B144" s="267"/>
      <c r="C144" s="268"/>
      <c r="D144" s="268"/>
      <c r="E144" s="268"/>
      <c r="F144" s="268"/>
      <c r="G144" s="268"/>
      <c r="H144" s="268"/>
      <c r="I144" s="268"/>
      <c r="J144" s="268"/>
      <c r="K144" s="269"/>
    </row>
    <row r="145" customFormat="false" ht="45" hidden="false" customHeight="true" outlineLevel="0" collapsed="false">
      <c r="B145" s="270"/>
      <c r="C145" s="271" t="s">
        <v>1950</v>
      </c>
      <c r="D145" s="271"/>
      <c r="E145" s="271"/>
      <c r="F145" s="271"/>
      <c r="G145" s="271"/>
      <c r="H145" s="271"/>
      <c r="I145" s="271"/>
      <c r="J145" s="271"/>
      <c r="K145" s="272"/>
    </row>
    <row r="146" customFormat="false" ht="17.25" hidden="false" customHeight="true" outlineLevel="0" collapsed="false">
      <c r="B146" s="270"/>
      <c r="C146" s="273" t="s">
        <v>1886</v>
      </c>
      <c r="D146" s="273"/>
      <c r="E146" s="273"/>
      <c r="F146" s="273" t="s">
        <v>1887</v>
      </c>
      <c r="G146" s="274"/>
      <c r="H146" s="273" t="s">
        <v>140</v>
      </c>
      <c r="I146" s="273" t="s">
        <v>57</v>
      </c>
      <c r="J146" s="273" t="s">
        <v>1888</v>
      </c>
      <c r="K146" s="272"/>
    </row>
    <row r="147" customFormat="false" ht="17.25" hidden="false" customHeight="true" outlineLevel="0" collapsed="false">
      <c r="B147" s="270"/>
      <c r="C147" s="275" t="s">
        <v>1889</v>
      </c>
      <c r="D147" s="275"/>
      <c r="E147" s="275"/>
      <c r="F147" s="276" t="s">
        <v>1890</v>
      </c>
      <c r="G147" s="277"/>
      <c r="H147" s="275"/>
      <c r="I147" s="275"/>
      <c r="J147" s="275" t="s">
        <v>1891</v>
      </c>
      <c r="K147" s="272"/>
    </row>
    <row r="148" customFormat="false" ht="5.25" hidden="false" customHeight="true" outlineLevel="0" collapsed="false">
      <c r="B148" s="281"/>
      <c r="C148" s="278"/>
      <c r="D148" s="278"/>
      <c r="E148" s="278"/>
      <c r="F148" s="278"/>
      <c r="G148" s="279"/>
      <c r="H148" s="278"/>
      <c r="I148" s="278"/>
      <c r="J148" s="278"/>
      <c r="K148" s="301"/>
    </row>
    <row r="149" customFormat="false" ht="15" hidden="false" customHeight="true" outlineLevel="0" collapsed="false">
      <c r="B149" s="281"/>
      <c r="C149" s="305" t="s">
        <v>1895</v>
      </c>
      <c r="D149" s="259"/>
      <c r="E149" s="259"/>
      <c r="F149" s="306" t="s">
        <v>1892</v>
      </c>
      <c r="G149" s="259"/>
      <c r="H149" s="305" t="s">
        <v>1931</v>
      </c>
      <c r="I149" s="305" t="s">
        <v>1894</v>
      </c>
      <c r="J149" s="305" t="n">
        <v>120</v>
      </c>
      <c r="K149" s="301"/>
    </row>
    <row r="150" customFormat="false" ht="15" hidden="false" customHeight="true" outlineLevel="0" collapsed="false">
      <c r="B150" s="281"/>
      <c r="C150" s="305" t="s">
        <v>1940</v>
      </c>
      <c r="D150" s="259"/>
      <c r="E150" s="259"/>
      <c r="F150" s="306" t="s">
        <v>1892</v>
      </c>
      <c r="G150" s="259"/>
      <c r="H150" s="305" t="s">
        <v>1951</v>
      </c>
      <c r="I150" s="305" t="s">
        <v>1894</v>
      </c>
      <c r="J150" s="305" t="s">
        <v>1942</v>
      </c>
      <c r="K150" s="301"/>
    </row>
    <row r="151" customFormat="false" ht="15" hidden="false" customHeight="true" outlineLevel="0" collapsed="false">
      <c r="B151" s="281"/>
      <c r="C151" s="305" t="s">
        <v>1841</v>
      </c>
      <c r="D151" s="259"/>
      <c r="E151" s="259"/>
      <c r="F151" s="306" t="s">
        <v>1892</v>
      </c>
      <c r="G151" s="259"/>
      <c r="H151" s="305" t="s">
        <v>1952</v>
      </c>
      <c r="I151" s="305" t="s">
        <v>1894</v>
      </c>
      <c r="J151" s="305" t="s">
        <v>1942</v>
      </c>
      <c r="K151" s="301"/>
    </row>
    <row r="152" customFormat="false" ht="15" hidden="false" customHeight="true" outlineLevel="0" collapsed="false">
      <c r="B152" s="281"/>
      <c r="C152" s="305" t="s">
        <v>1897</v>
      </c>
      <c r="D152" s="259"/>
      <c r="E152" s="259"/>
      <c r="F152" s="306" t="s">
        <v>1898</v>
      </c>
      <c r="G152" s="259"/>
      <c r="H152" s="305" t="s">
        <v>1931</v>
      </c>
      <c r="I152" s="305" t="s">
        <v>1894</v>
      </c>
      <c r="J152" s="305" t="n">
        <v>50</v>
      </c>
      <c r="K152" s="301"/>
    </row>
    <row r="153" customFormat="false" ht="15" hidden="false" customHeight="true" outlineLevel="0" collapsed="false">
      <c r="B153" s="281"/>
      <c r="C153" s="305" t="s">
        <v>1900</v>
      </c>
      <c r="D153" s="259"/>
      <c r="E153" s="259"/>
      <c r="F153" s="306" t="s">
        <v>1892</v>
      </c>
      <c r="G153" s="259"/>
      <c r="H153" s="305" t="s">
        <v>1931</v>
      </c>
      <c r="I153" s="305" t="s">
        <v>1902</v>
      </c>
      <c r="J153" s="305"/>
      <c r="K153" s="301"/>
    </row>
    <row r="154" customFormat="false" ht="15" hidden="false" customHeight="true" outlineLevel="0" collapsed="false">
      <c r="B154" s="281"/>
      <c r="C154" s="305" t="s">
        <v>1911</v>
      </c>
      <c r="D154" s="259"/>
      <c r="E154" s="259"/>
      <c r="F154" s="306" t="s">
        <v>1898</v>
      </c>
      <c r="G154" s="259"/>
      <c r="H154" s="305" t="s">
        <v>1931</v>
      </c>
      <c r="I154" s="305" t="s">
        <v>1894</v>
      </c>
      <c r="J154" s="305" t="n">
        <v>50</v>
      </c>
      <c r="K154" s="301"/>
    </row>
    <row r="155" customFormat="false" ht="15" hidden="false" customHeight="true" outlineLevel="0" collapsed="false">
      <c r="B155" s="281"/>
      <c r="C155" s="305" t="s">
        <v>1919</v>
      </c>
      <c r="D155" s="259"/>
      <c r="E155" s="259"/>
      <c r="F155" s="306" t="s">
        <v>1898</v>
      </c>
      <c r="G155" s="259"/>
      <c r="H155" s="305" t="s">
        <v>1931</v>
      </c>
      <c r="I155" s="305" t="s">
        <v>1894</v>
      </c>
      <c r="J155" s="305" t="n">
        <v>50</v>
      </c>
      <c r="K155" s="301"/>
    </row>
    <row r="156" customFormat="false" ht="15" hidden="false" customHeight="true" outlineLevel="0" collapsed="false">
      <c r="B156" s="281"/>
      <c r="C156" s="305" t="s">
        <v>1917</v>
      </c>
      <c r="D156" s="259"/>
      <c r="E156" s="259"/>
      <c r="F156" s="306" t="s">
        <v>1898</v>
      </c>
      <c r="G156" s="259"/>
      <c r="H156" s="305" t="s">
        <v>1931</v>
      </c>
      <c r="I156" s="305" t="s">
        <v>1894</v>
      </c>
      <c r="J156" s="305" t="n">
        <v>50</v>
      </c>
      <c r="K156" s="301"/>
    </row>
    <row r="157" customFormat="false" ht="15" hidden="false" customHeight="true" outlineLevel="0" collapsed="false">
      <c r="B157" s="281"/>
      <c r="C157" s="305" t="s">
        <v>99</v>
      </c>
      <c r="D157" s="259"/>
      <c r="E157" s="259"/>
      <c r="F157" s="306" t="s">
        <v>1892</v>
      </c>
      <c r="G157" s="259"/>
      <c r="H157" s="305" t="s">
        <v>1953</v>
      </c>
      <c r="I157" s="305" t="s">
        <v>1894</v>
      </c>
      <c r="J157" s="305" t="s">
        <v>1954</v>
      </c>
      <c r="K157" s="301"/>
    </row>
    <row r="158" customFormat="false" ht="15" hidden="false" customHeight="true" outlineLevel="0" collapsed="false">
      <c r="B158" s="281"/>
      <c r="C158" s="305" t="s">
        <v>1955</v>
      </c>
      <c r="D158" s="259"/>
      <c r="E158" s="259"/>
      <c r="F158" s="306" t="s">
        <v>1892</v>
      </c>
      <c r="G158" s="259"/>
      <c r="H158" s="305" t="s">
        <v>1956</v>
      </c>
      <c r="I158" s="305" t="s">
        <v>1926</v>
      </c>
      <c r="J158" s="305"/>
      <c r="K158" s="301"/>
    </row>
    <row r="159" customFormat="false" ht="15" hidden="false" customHeight="true" outlineLevel="0" collapsed="false">
      <c r="B159" s="307"/>
      <c r="C159" s="290"/>
      <c r="D159" s="290"/>
      <c r="E159" s="290"/>
      <c r="F159" s="290"/>
      <c r="G159" s="290"/>
      <c r="H159" s="290"/>
      <c r="I159" s="290"/>
      <c r="J159" s="290"/>
      <c r="K159" s="308"/>
    </row>
    <row r="160" customFormat="false" ht="18.75" hidden="false" customHeight="true" outlineLevel="0" collapsed="false">
      <c r="B160" s="252"/>
      <c r="C160" s="259"/>
      <c r="D160" s="259"/>
      <c r="E160" s="259"/>
      <c r="F160" s="280"/>
      <c r="G160" s="259"/>
      <c r="H160" s="259"/>
      <c r="I160" s="259"/>
      <c r="J160" s="259"/>
      <c r="K160" s="252"/>
    </row>
    <row r="161" customFormat="false" ht="18.75" hidden="false" customHeight="true" outlineLevel="0" collapsed="false"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957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3" t="s">
        <v>1886</v>
      </c>
      <c r="D164" s="273"/>
      <c r="E164" s="273"/>
      <c r="F164" s="273" t="s">
        <v>1887</v>
      </c>
      <c r="G164" s="309"/>
      <c r="H164" s="310" t="s">
        <v>140</v>
      </c>
      <c r="I164" s="310" t="s">
        <v>57</v>
      </c>
      <c r="J164" s="273" t="s">
        <v>1888</v>
      </c>
      <c r="K164" s="247"/>
    </row>
    <row r="165" customFormat="false" ht="17.25" hidden="false" customHeight="true" outlineLevel="0" collapsed="false">
      <c r="B165" s="248"/>
      <c r="C165" s="275" t="s">
        <v>1889</v>
      </c>
      <c r="D165" s="275"/>
      <c r="E165" s="275"/>
      <c r="F165" s="276" t="s">
        <v>1890</v>
      </c>
      <c r="G165" s="311"/>
      <c r="H165" s="312"/>
      <c r="I165" s="312"/>
      <c r="J165" s="275" t="s">
        <v>1891</v>
      </c>
      <c r="K165" s="250"/>
    </row>
    <row r="166" customFormat="false" ht="5.25" hidden="false" customHeight="true" outlineLevel="0" collapsed="false">
      <c r="B166" s="281"/>
      <c r="C166" s="278"/>
      <c r="D166" s="278"/>
      <c r="E166" s="278"/>
      <c r="F166" s="278"/>
      <c r="G166" s="279"/>
      <c r="H166" s="278"/>
      <c r="I166" s="278"/>
      <c r="J166" s="278"/>
      <c r="K166" s="301"/>
    </row>
    <row r="167" customFormat="false" ht="15" hidden="false" customHeight="true" outlineLevel="0" collapsed="false">
      <c r="B167" s="281"/>
      <c r="C167" s="259" t="s">
        <v>1895</v>
      </c>
      <c r="D167" s="259"/>
      <c r="E167" s="259"/>
      <c r="F167" s="280" t="s">
        <v>1892</v>
      </c>
      <c r="G167" s="259"/>
      <c r="H167" s="259" t="s">
        <v>1931</v>
      </c>
      <c r="I167" s="259" t="s">
        <v>1894</v>
      </c>
      <c r="J167" s="259" t="n">
        <v>120</v>
      </c>
      <c r="K167" s="301"/>
    </row>
    <row r="168" customFormat="false" ht="15" hidden="false" customHeight="true" outlineLevel="0" collapsed="false">
      <c r="B168" s="281"/>
      <c r="C168" s="259" t="s">
        <v>1940</v>
      </c>
      <c r="D168" s="259"/>
      <c r="E168" s="259"/>
      <c r="F168" s="280" t="s">
        <v>1892</v>
      </c>
      <c r="G168" s="259"/>
      <c r="H168" s="259" t="s">
        <v>1941</v>
      </c>
      <c r="I168" s="259" t="s">
        <v>1894</v>
      </c>
      <c r="J168" s="259" t="s">
        <v>1942</v>
      </c>
      <c r="K168" s="301"/>
    </row>
    <row r="169" customFormat="false" ht="15" hidden="false" customHeight="true" outlineLevel="0" collapsed="false">
      <c r="B169" s="281"/>
      <c r="C169" s="259" t="s">
        <v>1841</v>
      </c>
      <c r="D169" s="259"/>
      <c r="E169" s="259"/>
      <c r="F169" s="280" t="s">
        <v>1892</v>
      </c>
      <c r="G169" s="259"/>
      <c r="H169" s="259" t="s">
        <v>1958</v>
      </c>
      <c r="I169" s="259" t="s">
        <v>1894</v>
      </c>
      <c r="J169" s="259" t="s">
        <v>1942</v>
      </c>
      <c r="K169" s="301"/>
    </row>
    <row r="170" customFormat="false" ht="15" hidden="false" customHeight="true" outlineLevel="0" collapsed="false">
      <c r="B170" s="281"/>
      <c r="C170" s="259" t="s">
        <v>1897</v>
      </c>
      <c r="D170" s="259"/>
      <c r="E170" s="259"/>
      <c r="F170" s="280" t="s">
        <v>1898</v>
      </c>
      <c r="G170" s="259"/>
      <c r="H170" s="259" t="s">
        <v>1958</v>
      </c>
      <c r="I170" s="259" t="s">
        <v>1894</v>
      </c>
      <c r="J170" s="259" t="n">
        <v>50</v>
      </c>
      <c r="K170" s="301"/>
    </row>
    <row r="171" customFormat="false" ht="15" hidden="false" customHeight="true" outlineLevel="0" collapsed="false">
      <c r="B171" s="281"/>
      <c r="C171" s="259" t="s">
        <v>1900</v>
      </c>
      <c r="D171" s="259"/>
      <c r="E171" s="259"/>
      <c r="F171" s="280" t="s">
        <v>1892</v>
      </c>
      <c r="G171" s="259"/>
      <c r="H171" s="259" t="s">
        <v>1958</v>
      </c>
      <c r="I171" s="259" t="s">
        <v>1902</v>
      </c>
      <c r="J171" s="259"/>
      <c r="K171" s="301"/>
    </row>
    <row r="172" customFormat="false" ht="15" hidden="false" customHeight="true" outlineLevel="0" collapsed="false">
      <c r="B172" s="281"/>
      <c r="C172" s="259" t="s">
        <v>1911</v>
      </c>
      <c r="D172" s="259"/>
      <c r="E172" s="259"/>
      <c r="F172" s="280" t="s">
        <v>1898</v>
      </c>
      <c r="G172" s="259"/>
      <c r="H172" s="259" t="s">
        <v>1958</v>
      </c>
      <c r="I172" s="259" t="s">
        <v>1894</v>
      </c>
      <c r="J172" s="259" t="n">
        <v>50</v>
      </c>
      <c r="K172" s="301"/>
    </row>
    <row r="173" customFormat="false" ht="15" hidden="false" customHeight="true" outlineLevel="0" collapsed="false">
      <c r="B173" s="281"/>
      <c r="C173" s="259" t="s">
        <v>1919</v>
      </c>
      <c r="D173" s="259"/>
      <c r="E173" s="259"/>
      <c r="F173" s="280" t="s">
        <v>1898</v>
      </c>
      <c r="G173" s="259"/>
      <c r="H173" s="259" t="s">
        <v>1958</v>
      </c>
      <c r="I173" s="259" t="s">
        <v>1894</v>
      </c>
      <c r="J173" s="259" t="n">
        <v>50</v>
      </c>
      <c r="K173" s="301"/>
    </row>
    <row r="174" customFormat="false" ht="15" hidden="false" customHeight="true" outlineLevel="0" collapsed="false">
      <c r="B174" s="281"/>
      <c r="C174" s="259" t="s">
        <v>1917</v>
      </c>
      <c r="D174" s="259"/>
      <c r="E174" s="259"/>
      <c r="F174" s="280" t="s">
        <v>1898</v>
      </c>
      <c r="G174" s="259"/>
      <c r="H174" s="259" t="s">
        <v>1958</v>
      </c>
      <c r="I174" s="259" t="s">
        <v>1894</v>
      </c>
      <c r="J174" s="259" t="n">
        <v>50</v>
      </c>
      <c r="K174" s="301"/>
    </row>
    <row r="175" customFormat="false" ht="15" hidden="false" customHeight="true" outlineLevel="0" collapsed="false">
      <c r="B175" s="281"/>
      <c r="C175" s="259" t="s">
        <v>139</v>
      </c>
      <c r="D175" s="259"/>
      <c r="E175" s="259"/>
      <c r="F175" s="280" t="s">
        <v>1892</v>
      </c>
      <c r="G175" s="259"/>
      <c r="H175" s="259" t="s">
        <v>1959</v>
      </c>
      <c r="I175" s="259" t="s">
        <v>1960</v>
      </c>
      <c r="J175" s="259"/>
      <c r="K175" s="301"/>
    </row>
    <row r="176" customFormat="false" ht="15" hidden="false" customHeight="true" outlineLevel="0" collapsed="false">
      <c r="B176" s="281"/>
      <c r="C176" s="259" t="s">
        <v>57</v>
      </c>
      <c r="D176" s="259"/>
      <c r="E176" s="259"/>
      <c r="F176" s="280" t="s">
        <v>1892</v>
      </c>
      <c r="G176" s="259"/>
      <c r="H176" s="259" t="s">
        <v>1961</v>
      </c>
      <c r="I176" s="259" t="s">
        <v>1962</v>
      </c>
      <c r="J176" s="259" t="n">
        <v>1</v>
      </c>
      <c r="K176" s="301"/>
    </row>
    <row r="177" customFormat="false" ht="15" hidden="false" customHeight="true" outlineLevel="0" collapsed="false">
      <c r="B177" s="281"/>
      <c r="C177" s="259" t="s">
        <v>53</v>
      </c>
      <c r="D177" s="259"/>
      <c r="E177" s="259"/>
      <c r="F177" s="280" t="s">
        <v>1892</v>
      </c>
      <c r="G177" s="259"/>
      <c r="H177" s="259" t="s">
        <v>1963</v>
      </c>
      <c r="I177" s="259" t="s">
        <v>1894</v>
      </c>
      <c r="J177" s="259" t="n">
        <v>20</v>
      </c>
      <c r="K177" s="301"/>
    </row>
    <row r="178" customFormat="false" ht="15" hidden="false" customHeight="true" outlineLevel="0" collapsed="false">
      <c r="B178" s="281"/>
      <c r="C178" s="259" t="s">
        <v>140</v>
      </c>
      <c r="D178" s="259"/>
      <c r="E178" s="259"/>
      <c r="F178" s="280" t="s">
        <v>1892</v>
      </c>
      <c r="G178" s="259"/>
      <c r="H178" s="259" t="s">
        <v>1964</v>
      </c>
      <c r="I178" s="259" t="s">
        <v>1894</v>
      </c>
      <c r="J178" s="259" t="n">
        <v>255</v>
      </c>
      <c r="K178" s="301"/>
    </row>
    <row r="179" customFormat="false" ht="15" hidden="false" customHeight="true" outlineLevel="0" collapsed="false">
      <c r="B179" s="281"/>
      <c r="C179" s="259" t="s">
        <v>141</v>
      </c>
      <c r="D179" s="259"/>
      <c r="E179" s="259"/>
      <c r="F179" s="280" t="s">
        <v>1892</v>
      </c>
      <c r="G179" s="259"/>
      <c r="H179" s="259" t="s">
        <v>1857</v>
      </c>
      <c r="I179" s="259" t="s">
        <v>1894</v>
      </c>
      <c r="J179" s="259" t="n">
        <v>10</v>
      </c>
      <c r="K179" s="301"/>
    </row>
    <row r="180" customFormat="false" ht="15" hidden="false" customHeight="true" outlineLevel="0" collapsed="false">
      <c r="B180" s="281"/>
      <c r="C180" s="259" t="s">
        <v>142</v>
      </c>
      <c r="D180" s="259"/>
      <c r="E180" s="259"/>
      <c r="F180" s="280" t="s">
        <v>1892</v>
      </c>
      <c r="G180" s="259"/>
      <c r="H180" s="259" t="s">
        <v>1965</v>
      </c>
      <c r="I180" s="259" t="s">
        <v>1926</v>
      </c>
      <c r="J180" s="259"/>
      <c r="K180" s="301"/>
    </row>
    <row r="181" customFormat="false" ht="15" hidden="false" customHeight="true" outlineLevel="0" collapsed="false">
      <c r="B181" s="281"/>
      <c r="C181" s="259" t="s">
        <v>1966</v>
      </c>
      <c r="D181" s="259"/>
      <c r="E181" s="259"/>
      <c r="F181" s="280" t="s">
        <v>1892</v>
      </c>
      <c r="G181" s="259"/>
      <c r="H181" s="259" t="s">
        <v>1967</v>
      </c>
      <c r="I181" s="259" t="s">
        <v>1926</v>
      </c>
      <c r="J181" s="259"/>
      <c r="K181" s="301"/>
    </row>
    <row r="182" customFormat="false" ht="15" hidden="false" customHeight="true" outlineLevel="0" collapsed="false">
      <c r="B182" s="281"/>
      <c r="C182" s="259" t="s">
        <v>1955</v>
      </c>
      <c r="D182" s="259"/>
      <c r="E182" s="259"/>
      <c r="F182" s="280" t="s">
        <v>1892</v>
      </c>
      <c r="G182" s="259"/>
      <c r="H182" s="259" t="s">
        <v>1968</v>
      </c>
      <c r="I182" s="259" t="s">
        <v>1926</v>
      </c>
      <c r="J182" s="259"/>
      <c r="K182" s="301"/>
    </row>
    <row r="183" customFormat="false" ht="15" hidden="false" customHeight="true" outlineLevel="0" collapsed="false">
      <c r="B183" s="281"/>
      <c r="C183" s="259" t="s">
        <v>144</v>
      </c>
      <c r="D183" s="259"/>
      <c r="E183" s="259"/>
      <c r="F183" s="280" t="s">
        <v>1898</v>
      </c>
      <c r="G183" s="259"/>
      <c r="H183" s="259" t="s">
        <v>1969</v>
      </c>
      <c r="I183" s="259" t="s">
        <v>1894</v>
      </c>
      <c r="J183" s="259" t="n">
        <v>50</v>
      </c>
      <c r="K183" s="301"/>
    </row>
    <row r="184" customFormat="false" ht="15" hidden="false" customHeight="true" outlineLevel="0" collapsed="false">
      <c r="B184" s="281"/>
      <c r="C184" s="259" t="s">
        <v>1970</v>
      </c>
      <c r="D184" s="259"/>
      <c r="E184" s="259"/>
      <c r="F184" s="280" t="s">
        <v>1898</v>
      </c>
      <c r="G184" s="259"/>
      <c r="H184" s="259" t="s">
        <v>1971</v>
      </c>
      <c r="I184" s="259" t="s">
        <v>1972</v>
      </c>
      <c r="J184" s="259"/>
      <c r="K184" s="301"/>
    </row>
    <row r="185" customFormat="false" ht="15" hidden="false" customHeight="true" outlineLevel="0" collapsed="false">
      <c r="B185" s="281"/>
      <c r="C185" s="259" t="s">
        <v>1973</v>
      </c>
      <c r="D185" s="259"/>
      <c r="E185" s="259"/>
      <c r="F185" s="280" t="s">
        <v>1898</v>
      </c>
      <c r="G185" s="259"/>
      <c r="H185" s="259" t="s">
        <v>1974</v>
      </c>
      <c r="I185" s="259" t="s">
        <v>1972</v>
      </c>
      <c r="J185" s="259"/>
      <c r="K185" s="301"/>
    </row>
    <row r="186" customFormat="false" ht="15" hidden="false" customHeight="true" outlineLevel="0" collapsed="false">
      <c r="B186" s="281"/>
      <c r="C186" s="259" t="s">
        <v>1975</v>
      </c>
      <c r="D186" s="259"/>
      <c r="E186" s="259"/>
      <c r="F186" s="280" t="s">
        <v>1898</v>
      </c>
      <c r="G186" s="259"/>
      <c r="H186" s="259" t="s">
        <v>1976</v>
      </c>
      <c r="I186" s="259" t="s">
        <v>1972</v>
      </c>
      <c r="J186" s="259"/>
      <c r="K186" s="301"/>
    </row>
    <row r="187" customFormat="false" ht="15" hidden="false" customHeight="true" outlineLevel="0" collapsed="false">
      <c r="B187" s="281"/>
      <c r="C187" s="313" t="s">
        <v>1977</v>
      </c>
      <c r="D187" s="259"/>
      <c r="E187" s="259"/>
      <c r="F187" s="280" t="s">
        <v>1898</v>
      </c>
      <c r="G187" s="259"/>
      <c r="H187" s="259" t="s">
        <v>1978</v>
      </c>
      <c r="I187" s="259" t="s">
        <v>1979</v>
      </c>
      <c r="J187" s="314" t="s">
        <v>1980</v>
      </c>
      <c r="K187" s="301"/>
    </row>
    <row r="188" customFormat="false" ht="15" hidden="false" customHeight="true" outlineLevel="0" collapsed="false">
      <c r="B188" s="281"/>
      <c r="C188" s="265" t="s">
        <v>42</v>
      </c>
      <c r="D188" s="259"/>
      <c r="E188" s="259"/>
      <c r="F188" s="280" t="s">
        <v>1892</v>
      </c>
      <c r="G188" s="259"/>
      <c r="H188" s="252" t="s">
        <v>1981</v>
      </c>
      <c r="I188" s="259" t="s">
        <v>1982</v>
      </c>
      <c r="J188" s="259"/>
      <c r="K188" s="301"/>
    </row>
    <row r="189" customFormat="false" ht="15" hidden="false" customHeight="true" outlineLevel="0" collapsed="false">
      <c r="B189" s="281"/>
      <c r="C189" s="265" t="s">
        <v>1983</v>
      </c>
      <c r="D189" s="259"/>
      <c r="E189" s="259"/>
      <c r="F189" s="280" t="s">
        <v>1892</v>
      </c>
      <c r="G189" s="259"/>
      <c r="H189" s="259" t="s">
        <v>1984</v>
      </c>
      <c r="I189" s="259" t="s">
        <v>1926</v>
      </c>
      <c r="J189" s="259"/>
      <c r="K189" s="301"/>
    </row>
    <row r="190" customFormat="false" ht="15" hidden="false" customHeight="true" outlineLevel="0" collapsed="false">
      <c r="B190" s="281"/>
      <c r="C190" s="265" t="s">
        <v>1985</v>
      </c>
      <c r="D190" s="259"/>
      <c r="E190" s="259"/>
      <c r="F190" s="280" t="s">
        <v>1892</v>
      </c>
      <c r="G190" s="259"/>
      <c r="H190" s="259" t="s">
        <v>1986</v>
      </c>
      <c r="I190" s="259" t="s">
        <v>1926</v>
      </c>
      <c r="J190" s="259"/>
      <c r="K190" s="301"/>
    </row>
    <row r="191" customFormat="false" ht="15" hidden="false" customHeight="true" outlineLevel="0" collapsed="false">
      <c r="B191" s="281"/>
      <c r="C191" s="265" t="s">
        <v>1987</v>
      </c>
      <c r="D191" s="259"/>
      <c r="E191" s="259"/>
      <c r="F191" s="280" t="s">
        <v>1898</v>
      </c>
      <c r="G191" s="259"/>
      <c r="H191" s="259" t="s">
        <v>1988</v>
      </c>
      <c r="I191" s="259" t="s">
        <v>1926</v>
      </c>
      <c r="J191" s="259"/>
      <c r="K191" s="301"/>
    </row>
    <row r="192" customFormat="false" ht="15" hidden="false" customHeight="true" outlineLevel="0" collapsed="false">
      <c r="B192" s="307"/>
      <c r="C192" s="315"/>
      <c r="D192" s="290"/>
      <c r="E192" s="290"/>
      <c r="F192" s="290"/>
      <c r="G192" s="290"/>
      <c r="H192" s="290"/>
      <c r="I192" s="290"/>
      <c r="J192" s="290"/>
      <c r="K192" s="308"/>
    </row>
    <row r="193" customFormat="false" ht="18.75" hidden="false" customHeight="true" outlineLevel="0" collapsed="false">
      <c r="B193" s="252"/>
      <c r="C193" s="259"/>
      <c r="D193" s="259"/>
      <c r="E193" s="259"/>
      <c r="F193" s="280"/>
      <c r="G193" s="259"/>
      <c r="H193" s="259"/>
      <c r="I193" s="259"/>
      <c r="J193" s="259"/>
      <c r="K193" s="252"/>
    </row>
    <row r="194" customFormat="false" ht="18.75" hidden="false" customHeight="true" outlineLevel="0" collapsed="false">
      <c r="B194" s="252"/>
      <c r="C194" s="259"/>
      <c r="D194" s="259"/>
      <c r="E194" s="259"/>
      <c r="F194" s="280"/>
      <c r="G194" s="259"/>
      <c r="H194" s="259"/>
      <c r="I194" s="259"/>
      <c r="J194" s="259"/>
      <c r="K194" s="252"/>
    </row>
    <row r="195" customFormat="false" ht="18.75" hidden="false" customHeight="true" outlineLevel="0" collapsed="false"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</row>
    <row r="196" customFormat="false" ht="12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.75" hidden="false" customHeight="true" outlineLevel="0" collapsed="false">
      <c r="B197" s="245"/>
      <c r="C197" s="246" t="s">
        <v>1989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990</v>
      </c>
      <c r="D198" s="316"/>
      <c r="E198" s="316"/>
      <c r="F198" s="316" t="s">
        <v>1991</v>
      </c>
      <c r="G198" s="317"/>
      <c r="H198" s="316" t="s">
        <v>1992</v>
      </c>
      <c r="I198" s="316"/>
      <c r="J198" s="316"/>
      <c r="K198" s="247"/>
    </row>
    <row r="199" customFormat="false" ht="5.25" hidden="false" customHeight="true" outlineLevel="0" collapsed="false">
      <c r="B199" s="281"/>
      <c r="C199" s="278"/>
      <c r="D199" s="278"/>
      <c r="E199" s="278"/>
      <c r="F199" s="278"/>
      <c r="G199" s="259"/>
      <c r="H199" s="278"/>
      <c r="I199" s="278"/>
      <c r="J199" s="278"/>
      <c r="K199" s="301"/>
    </row>
    <row r="200" customFormat="false" ht="15" hidden="false" customHeight="true" outlineLevel="0" collapsed="false">
      <c r="B200" s="281"/>
      <c r="C200" s="259" t="s">
        <v>1982</v>
      </c>
      <c r="D200" s="259"/>
      <c r="E200" s="259"/>
      <c r="F200" s="280" t="s">
        <v>43</v>
      </c>
      <c r="G200" s="259"/>
      <c r="H200" s="259" t="s">
        <v>1993</v>
      </c>
      <c r="I200" s="259"/>
      <c r="J200" s="259"/>
      <c r="K200" s="301"/>
    </row>
    <row r="201" customFormat="false" ht="15" hidden="false" customHeight="true" outlineLevel="0" collapsed="false">
      <c r="B201" s="281"/>
      <c r="C201" s="287"/>
      <c r="D201" s="259"/>
      <c r="E201" s="259"/>
      <c r="F201" s="280" t="s">
        <v>44</v>
      </c>
      <c r="G201" s="259"/>
      <c r="H201" s="259" t="s">
        <v>1994</v>
      </c>
      <c r="I201" s="259"/>
      <c r="J201" s="259"/>
      <c r="K201" s="301"/>
    </row>
    <row r="202" customFormat="false" ht="15" hidden="false" customHeight="true" outlineLevel="0" collapsed="false">
      <c r="B202" s="281"/>
      <c r="C202" s="287"/>
      <c r="D202" s="259"/>
      <c r="E202" s="259"/>
      <c r="F202" s="280" t="s">
        <v>47</v>
      </c>
      <c r="G202" s="259"/>
      <c r="H202" s="259" t="s">
        <v>1995</v>
      </c>
      <c r="I202" s="259"/>
      <c r="J202" s="259"/>
      <c r="K202" s="301"/>
    </row>
    <row r="203" customFormat="false" ht="15" hidden="false" customHeight="true" outlineLevel="0" collapsed="false">
      <c r="B203" s="281"/>
      <c r="C203" s="259"/>
      <c r="D203" s="259"/>
      <c r="E203" s="259"/>
      <c r="F203" s="280" t="s">
        <v>45</v>
      </c>
      <c r="G203" s="259"/>
      <c r="H203" s="259" t="s">
        <v>1996</v>
      </c>
      <c r="I203" s="259"/>
      <c r="J203" s="259"/>
      <c r="K203" s="301"/>
    </row>
    <row r="204" customFormat="false" ht="15" hidden="false" customHeight="true" outlineLevel="0" collapsed="false">
      <c r="B204" s="281"/>
      <c r="C204" s="259"/>
      <c r="D204" s="259"/>
      <c r="E204" s="259"/>
      <c r="F204" s="280" t="s">
        <v>46</v>
      </c>
      <c r="G204" s="259"/>
      <c r="H204" s="259" t="s">
        <v>1997</v>
      </c>
      <c r="I204" s="259"/>
      <c r="J204" s="259"/>
      <c r="K204" s="301"/>
    </row>
    <row r="205" customFormat="false" ht="15" hidden="false" customHeight="true" outlineLevel="0" collapsed="false">
      <c r="B205" s="281"/>
      <c r="C205" s="259"/>
      <c r="D205" s="259"/>
      <c r="E205" s="259"/>
      <c r="F205" s="280"/>
      <c r="G205" s="259"/>
      <c r="H205" s="259"/>
      <c r="I205" s="259"/>
      <c r="J205" s="259"/>
      <c r="K205" s="301"/>
    </row>
    <row r="206" customFormat="false" ht="15" hidden="false" customHeight="true" outlineLevel="0" collapsed="false">
      <c r="B206" s="281"/>
      <c r="C206" s="259" t="s">
        <v>1938</v>
      </c>
      <c r="D206" s="259"/>
      <c r="E206" s="259"/>
      <c r="F206" s="280" t="s">
        <v>79</v>
      </c>
      <c r="G206" s="259"/>
      <c r="H206" s="259" t="s">
        <v>1998</v>
      </c>
      <c r="I206" s="259"/>
      <c r="J206" s="259"/>
      <c r="K206" s="301"/>
    </row>
    <row r="207" customFormat="false" ht="15" hidden="false" customHeight="true" outlineLevel="0" collapsed="false">
      <c r="B207" s="281"/>
      <c r="C207" s="287"/>
      <c r="D207" s="259"/>
      <c r="E207" s="259"/>
      <c r="F207" s="280" t="s">
        <v>1835</v>
      </c>
      <c r="G207" s="259"/>
      <c r="H207" s="259" t="s">
        <v>1836</v>
      </c>
      <c r="I207" s="259"/>
      <c r="J207" s="259"/>
      <c r="K207" s="301"/>
    </row>
    <row r="208" customFormat="false" ht="15" hidden="false" customHeight="true" outlineLevel="0" collapsed="false">
      <c r="B208" s="281"/>
      <c r="C208" s="259"/>
      <c r="D208" s="259"/>
      <c r="E208" s="259"/>
      <c r="F208" s="280" t="s">
        <v>1833</v>
      </c>
      <c r="G208" s="259"/>
      <c r="H208" s="259" t="s">
        <v>1999</v>
      </c>
      <c r="I208" s="259"/>
      <c r="J208" s="259"/>
      <c r="K208" s="301"/>
    </row>
    <row r="209" customFormat="false" ht="15" hidden="false" customHeight="true" outlineLevel="0" collapsed="false">
      <c r="B209" s="318"/>
      <c r="C209" s="287"/>
      <c r="D209" s="287"/>
      <c r="E209" s="287"/>
      <c r="F209" s="280" t="s">
        <v>1837</v>
      </c>
      <c r="G209" s="265"/>
      <c r="H209" s="305" t="s">
        <v>1838</v>
      </c>
      <c r="I209" s="305"/>
      <c r="J209" s="305"/>
      <c r="K209" s="319"/>
    </row>
    <row r="210" customFormat="false" ht="15" hidden="false" customHeight="true" outlineLevel="0" collapsed="false">
      <c r="B210" s="318"/>
      <c r="C210" s="287"/>
      <c r="D210" s="287"/>
      <c r="E210" s="287"/>
      <c r="F210" s="280" t="s">
        <v>1839</v>
      </c>
      <c r="G210" s="265"/>
      <c r="H210" s="305" t="s">
        <v>2000</v>
      </c>
      <c r="I210" s="305"/>
      <c r="J210" s="305"/>
      <c r="K210" s="319"/>
    </row>
    <row r="211" customFormat="false" ht="15" hidden="false" customHeight="true" outlineLevel="0" collapsed="false">
      <c r="B211" s="318"/>
      <c r="C211" s="287"/>
      <c r="D211" s="287"/>
      <c r="E211" s="287"/>
      <c r="F211" s="320"/>
      <c r="G211" s="265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9" t="s">
        <v>1962</v>
      </c>
      <c r="D212" s="287"/>
      <c r="E212" s="287"/>
      <c r="F212" s="280" t="n">
        <v>1</v>
      </c>
      <c r="G212" s="265"/>
      <c r="H212" s="305" t="s">
        <v>2001</v>
      </c>
      <c r="I212" s="305"/>
      <c r="J212" s="305"/>
      <c r="K212" s="319"/>
    </row>
    <row r="213" customFormat="false" ht="15" hidden="false" customHeight="true" outlineLevel="0" collapsed="false">
      <c r="B213" s="318"/>
      <c r="C213" s="287"/>
      <c r="D213" s="287"/>
      <c r="E213" s="287"/>
      <c r="F213" s="280" t="n">
        <v>2</v>
      </c>
      <c r="G213" s="265"/>
      <c r="H213" s="305" t="s">
        <v>2002</v>
      </c>
      <c r="I213" s="305"/>
      <c r="J213" s="305"/>
      <c r="K213" s="319"/>
    </row>
    <row r="214" customFormat="false" ht="15" hidden="false" customHeight="true" outlineLevel="0" collapsed="false">
      <c r="B214" s="318"/>
      <c r="C214" s="287"/>
      <c r="D214" s="287"/>
      <c r="E214" s="287"/>
      <c r="F214" s="280" t="n">
        <v>3</v>
      </c>
      <c r="G214" s="265"/>
      <c r="H214" s="305" t="s">
        <v>2003</v>
      </c>
      <c r="I214" s="305"/>
      <c r="J214" s="305"/>
      <c r="K214" s="319"/>
    </row>
    <row r="215" customFormat="false" ht="15" hidden="false" customHeight="true" outlineLevel="0" collapsed="false">
      <c r="B215" s="318"/>
      <c r="C215" s="287"/>
      <c r="D215" s="287"/>
      <c r="E215" s="287"/>
      <c r="F215" s="280" t="n">
        <v>4</v>
      </c>
      <c r="G215" s="265"/>
      <c r="H215" s="305" t="s">
        <v>2004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0:51:00Z</dcterms:created>
  <dc:creator>Juras V</dc:creator>
  <dc:description/>
  <dc:language>en-US</dc:language>
  <cp:lastModifiedBy>Filip Hachle</cp:lastModifiedBy>
  <dcterms:modified xsi:type="dcterms:W3CDTF">2019-06-20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