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 - SO - 03 Měření emisí" sheetId="2" state="visible" r:id="rId3"/>
    <sheet name="SO 03 Položky elektro" sheetId="3" state="visible" r:id="rId4"/>
    <sheet name="Rekapitulace elektro 03" sheetId="4" state="visible" r:id="rId5"/>
    <sheet name="04 - SO - 04 Občerstvení" sheetId="5" state="visible" r:id="rId6"/>
    <sheet name="SO 04 Položky elektro" sheetId="6" state="visible" r:id="rId7"/>
    <sheet name="Rekapitulace elektro 04" sheetId="7" state="visible" r:id="rId8"/>
    <sheet name="05 - SO - 05 Zázemí řidičů" sheetId="8" state="visible" r:id="rId9"/>
    <sheet name="SO 05 Položky elektro" sheetId="9" state="visible" r:id="rId10"/>
    <sheet name="Rekapitulace elektro 05" sheetId="10" state="visible" r:id="rId11"/>
    <sheet name="Pokyny pro vyplnění" sheetId="11" state="visible" r:id="rId12"/>
  </sheets>
  <definedNames>
    <definedName function="false" hidden="false" localSheetId="1" name="_xlnm.Print_Area" vbProcedure="false">'03 - SO - 03 Měření emisí'!$C$4:$J$36,'03 - SO - 03 Měření emisí'!$C$42:$J$79,'03 - SO - 03 Měření emisí'!$C$85:$K$213</definedName>
    <definedName function="false" hidden="false" localSheetId="1" name="_xlnm.Print_Titles" vbProcedure="false">'03 - SO - 03 Měření emisí'!$97:$97</definedName>
    <definedName function="false" hidden="true" localSheetId="1" name="_xlnm._FilterDatabase" vbProcedure="false">'03 - SO - 03 Měření emisí'!$C$97:$K$97</definedName>
    <definedName function="false" hidden="false" localSheetId="4" name="_xlnm.Print_Area" vbProcedure="false">'04 - SO - 04 Občerstvení'!$C$4:$J$36,'04 - SO - 04 Občerstvení'!$C$42:$J$88,'04 - SO - 04 Občerstvení'!$C$94:$K$294</definedName>
    <definedName function="false" hidden="false" localSheetId="4" name="_xlnm.Print_Titles" vbProcedure="false">'04 - SO - 04 Občerstvení'!$106:$106</definedName>
    <definedName function="false" hidden="true" localSheetId="4" name="_xlnm._FilterDatabase" vbProcedure="false">'04 - SO - 04 Občerstvení'!$C$106:$K$106</definedName>
    <definedName function="false" hidden="false" localSheetId="7" name="_xlnm.Print_Area" vbProcedure="false">'05 - SO - 05 Zázemí řidičů'!$C$4:$J$36,'05 - SO - 05 Zázemí řidičů'!$C$42:$J$87,'05 - SO - 05 Zázemí řidičů'!$C$93:$K$295</definedName>
    <definedName function="false" hidden="false" localSheetId="7" name="_xlnm.Print_Titles" vbProcedure="false">'05 - SO - 05 Zázemí řidičů'!$105:$105</definedName>
    <definedName function="false" hidden="true" localSheetId="7" name="_xlnm._FilterDatabase" vbProcedure="false">'05 - SO - 05 Zázemí řidičů'!$C$105:$K$105</definedName>
    <definedName function="false" hidden="false" localSheetId="10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74" uniqueCount="161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9b59e35-9eef-4495-b96f-9253e3eb49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0007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Areál STK - VINCENCI Skuteč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05.11.2016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- 01 STK, SO - 02 Administrativní budova</t>
  </si>
  <si>
    <t xml:space="preserve">STA</t>
  </si>
  <si>
    <t xml:space="preserve">{0cc54206-2324-4385-b9e2-ef9189b7a805}</t>
  </si>
  <si>
    <t xml:space="preserve">2</t>
  </si>
  <si>
    <t xml:space="preserve">03</t>
  </si>
  <si>
    <t xml:space="preserve">SO - 03 Měření emisí</t>
  </si>
  <si>
    <t xml:space="preserve">{ca3cb5fc-80a9-441c-9226-5028eba03d21}</t>
  </si>
  <si>
    <t xml:space="preserve">04</t>
  </si>
  <si>
    <t xml:space="preserve">SO - 04 Občerstvení</t>
  </si>
  <si>
    <t xml:space="preserve">{159887a3-2bc1-4b52-bbae-1c7ff472e956}</t>
  </si>
  <si>
    <t xml:space="preserve">05</t>
  </si>
  <si>
    <t xml:space="preserve">SO - 05 Zázemí řidičů</t>
  </si>
  <si>
    <t xml:space="preserve">{a3f333c3-6680-40c8-91b3-5c2b0f8539bf}</t>
  </si>
  <si>
    <t xml:space="preserve">06</t>
  </si>
  <si>
    <t xml:space="preserve">SO - 06 Oplocení </t>
  </si>
  <si>
    <t xml:space="preserve">{f43c95cd-61d8-43b1-9bfb-dd423d4779ec}</t>
  </si>
  <si>
    <t xml:space="preserve">07</t>
  </si>
  <si>
    <t xml:space="preserve">SO - 07 Oprava zpevněných ploch</t>
  </si>
  <si>
    <t xml:space="preserve">{30e0ffe9-359b-44cb-ac15-b4e04b5fbdd5}</t>
  </si>
  <si>
    <t xml:space="preserve">08</t>
  </si>
  <si>
    <t xml:space="preserve">SO - 08 Přípojka plynu </t>
  </si>
  <si>
    <t xml:space="preserve">{6c8388b1-7a63-4a71-b8be-c4e483c02edd}</t>
  </si>
  <si>
    <t xml:space="preserve">09</t>
  </si>
  <si>
    <t xml:space="preserve">SO - 09 Přípojka vody a kanalizace</t>
  </si>
  <si>
    <t xml:space="preserve">{9299b09f-ef90-4541-9351-fc04382abec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3 - SO - 03 Měření emis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31 - Ústřední vytápění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1101</t>
  </si>
  <si>
    <t xml:space="preserve">Odkopávky a prokopávky nezapažené v hornině tř. 3 objem do 100 m3</t>
  </si>
  <si>
    <t xml:space="preserve">m3</t>
  </si>
  <si>
    <t xml:space="preserve">CS ÚRS 2016 02</t>
  </si>
  <si>
    <t xml:space="preserve">4</t>
  </si>
  <si>
    <t xml:space="preserve">666950652</t>
  </si>
  <si>
    <t xml:space="preserve">162701105</t>
  </si>
  <si>
    <t xml:space="preserve">Vodorovné přemístění do 10000 m výkopku/sypaniny z horniny tř. 1 až 4</t>
  </si>
  <si>
    <t xml:space="preserve">-273497781</t>
  </si>
  <si>
    <t xml:space="preserve">3</t>
  </si>
  <si>
    <t xml:space="preserve">171201201</t>
  </si>
  <si>
    <t xml:space="preserve">Uložení sypaniny na skládky</t>
  </si>
  <si>
    <t xml:space="preserve">-491954276</t>
  </si>
  <si>
    <t xml:space="preserve">171201211</t>
  </si>
  <si>
    <t xml:space="preserve">Poplatek za uložení odpadu ze sypaniny na skládce (skládkovné)</t>
  </si>
  <si>
    <t xml:space="preserve">t</t>
  </si>
  <si>
    <t xml:space="preserve">-1621941478</t>
  </si>
  <si>
    <t xml:space="preserve">Svislé a kompletní konstrukce</t>
  </si>
  <si>
    <t xml:space="preserve">5</t>
  </si>
  <si>
    <t xml:space="preserve">310239211</t>
  </si>
  <si>
    <t xml:space="preserve">Zazdívka otvorů pl do 4 m2 ve zdivu nadzákladovém cihlami pálenými na MVC</t>
  </si>
  <si>
    <t xml:space="preserve">-1817626829</t>
  </si>
  <si>
    <t xml:space="preserve">Vodorovné konstrukce</t>
  </si>
  <si>
    <t xml:space="preserve">6</t>
  </si>
  <si>
    <t xml:space="preserve">444151111</t>
  </si>
  <si>
    <t xml:space="preserve">Montáž krytiny ocelových střech ze sendvičových panelů šroubovaných budov v do 6 m</t>
  </si>
  <si>
    <t xml:space="preserve">m2</t>
  </si>
  <si>
    <t xml:space="preserve">-569919676</t>
  </si>
  <si>
    <t xml:space="preserve">7</t>
  </si>
  <si>
    <t xml:space="preserve">444151112</t>
  </si>
  <si>
    <t xml:space="preserve">Montáž krytiny ocelových střech ze sendvičových panelů šroubovaných budov v do 12 m</t>
  </si>
  <si>
    <t xml:space="preserve">1593006762</t>
  </si>
  <si>
    <t xml:space="preserve">8</t>
  </si>
  <si>
    <t xml:space="preserve">M</t>
  </si>
  <si>
    <t xml:space="preserve">590900901</t>
  </si>
  <si>
    <t xml:space="preserve">panel sendvič tl. 200 mm</t>
  </si>
  <si>
    <t xml:space="preserve">2128503344</t>
  </si>
  <si>
    <t xml:space="preserve">Úpravy povrchů, podlahy a osazování výplní</t>
  </si>
  <si>
    <t xml:space="preserve">9</t>
  </si>
  <si>
    <t xml:space="preserve">611325402</t>
  </si>
  <si>
    <t xml:space="preserve">Oprava vnitřní vápenocementové hrubé omítky stropů v rozsahu plochy do 30%</t>
  </si>
  <si>
    <t xml:space="preserve">379483086</t>
  </si>
  <si>
    <t xml:space="preserve">612325205</t>
  </si>
  <si>
    <t xml:space="preserve">Vápenocementová hrubá omítka malých ploch do 4,0 m2 na stěnách</t>
  </si>
  <si>
    <t xml:space="preserve">kus</t>
  </si>
  <si>
    <t xml:space="preserve">375507023</t>
  </si>
  <si>
    <t xml:space="preserve">11</t>
  </si>
  <si>
    <t xml:space="preserve">612325302</t>
  </si>
  <si>
    <t xml:space="preserve">Vápenocementová štuková omítka ostění nebo nadpraží</t>
  </si>
  <si>
    <t xml:space="preserve">522961092</t>
  </si>
  <si>
    <t xml:space="preserve">12</t>
  </si>
  <si>
    <t xml:space="preserve">622211031</t>
  </si>
  <si>
    <t xml:space="preserve">Montáž kontaktního zateplení vnějších stěn z polystyrénových desek tl do 160 mm</t>
  </si>
  <si>
    <t xml:space="preserve">964880990</t>
  </si>
  <si>
    <t xml:space="preserve">13</t>
  </si>
  <si>
    <t xml:space="preserve">283760400</t>
  </si>
  <si>
    <t xml:space="preserve">deska fasádní polystyrénová Isover EPS GreyWall 1000 x 500 x 120 mm</t>
  </si>
  <si>
    <t xml:space="preserve">557220183</t>
  </si>
  <si>
    <t xml:space="preserve">VV</t>
  </si>
  <si>
    <t xml:space="preserve">307,8969*1,02 'Přepočtené koeficientem množství</t>
  </si>
  <si>
    <t xml:space="preserve">14</t>
  </si>
  <si>
    <t xml:space="preserve">631311115</t>
  </si>
  <si>
    <t xml:space="preserve">Mazanina tl do 80 mm z betonu prostého bez zvýšených nároků na prostředí tř. C 20/25</t>
  </si>
  <si>
    <t xml:space="preserve">579928567</t>
  </si>
  <si>
    <t xml:space="preserve">631311136</t>
  </si>
  <si>
    <t xml:space="preserve">Mazanina tl do 240 mm z betonu prostého bez zvýšených nároků na prostředí tř. C 25/30</t>
  </si>
  <si>
    <t xml:space="preserve">-1023666388</t>
  </si>
  <si>
    <t xml:space="preserve">16</t>
  </si>
  <si>
    <t xml:space="preserve">631319203</t>
  </si>
  <si>
    <t xml:space="preserve">Příplatek k mazaninám za přidání ocelových vláken (drátkobeton) pro objemové vyztužení 25 kg/m3</t>
  </si>
  <si>
    <t xml:space="preserve">1065783627</t>
  </si>
  <si>
    <t xml:space="preserve">17</t>
  </si>
  <si>
    <t xml:space="preserve">633121112</t>
  </si>
  <si>
    <t xml:space="preserve">Povrchová úprava průmyslových podlah vsypovou směsí tl 3 mm s přísadou korundu střední provoz</t>
  </si>
  <si>
    <t xml:space="preserve">-2106207600</t>
  </si>
  <si>
    <t xml:space="preserve">18</t>
  </si>
  <si>
    <t xml:space="preserve">635111241</t>
  </si>
  <si>
    <t xml:space="preserve">Násyp pod podlahy z hrubého kameniva 8-16 se zhutněním</t>
  </si>
  <si>
    <t xml:space="preserve">-1728262910</t>
  </si>
  <si>
    <t xml:space="preserve">Ostatní konstrukce a práce, bourání</t>
  </si>
  <si>
    <t xml:space="preserve">19</t>
  </si>
  <si>
    <t xml:space="preserve">9090901</t>
  </si>
  <si>
    <t xml:space="preserve">Demontáž stávajících zařízení</t>
  </si>
  <si>
    <t xml:space="preserve">hod</t>
  </si>
  <si>
    <t xml:space="preserve">200064982</t>
  </si>
  <si>
    <t xml:space="preserve">20</t>
  </si>
  <si>
    <t xml:space="preserve">952901221</t>
  </si>
  <si>
    <t xml:space="preserve">Vyčištění budov průmyslových objektů při jakékoliv výšce podlaží</t>
  </si>
  <si>
    <t xml:space="preserve">-1310713494</t>
  </si>
  <si>
    <t xml:space="preserve">965042241</t>
  </si>
  <si>
    <t xml:space="preserve">Bourání podkladů pod dlažby nebo mazanin betonových nebo z litého asfaltu tl přes 100 mm pl pře 4 m2</t>
  </si>
  <si>
    <t xml:space="preserve">1172204988</t>
  </si>
  <si>
    <t xml:space="preserve">22</t>
  </si>
  <si>
    <t xml:space="preserve">965082933</t>
  </si>
  <si>
    <t xml:space="preserve">Odstranění násypů pod podlahami tl do 200 mm pl přes 2 m2</t>
  </si>
  <si>
    <t xml:space="preserve">-556778232</t>
  </si>
  <si>
    <t xml:space="preserve">23</t>
  </si>
  <si>
    <t xml:space="preserve">968019561</t>
  </si>
  <si>
    <t xml:space="preserve">Vybourání prefabrikovaných okenních rámů pl do 4 m2</t>
  </si>
  <si>
    <t xml:space="preserve">-2099093860</t>
  </si>
  <si>
    <t xml:space="preserve">24</t>
  </si>
  <si>
    <t xml:space="preserve">968062376</t>
  </si>
  <si>
    <t xml:space="preserve">Vybourání dřevěných rámů oken zdvojených včetně křídel pl do 4 m2</t>
  </si>
  <si>
    <t xml:space="preserve">1194334300</t>
  </si>
  <si>
    <t xml:space="preserve">25</t>
  </si>
  <si>
    <t xml:space="preserve">968072455</t>
  </si>
  <si>
    <t xml:space="preserve">Vybourání kovových dveřních zárubní pl do 2 m2</t>
  </si>
  <si>
    <t xml:space="preserve">-1088705460</t>
  </si>
  <si>
    <t xml:space="preserve">26</t>
  </si>
  <si>
    <t xml:space="preserve">968072559</t>
  </si>
  <si>
    <t xml:space="preserve">Vybourání kovových vrat pl přes 5 m2</t>
  </si>
  <si>
    <t xml:space="preserve">-462756784</t>
  </si>
  <si>
    <t xml:space="preserve">27</t>
  </si>
  <si>
    <t xml:space="preserve">978013141</t>
  </si>
  <si>
    <t xml:space="preserve">Otlučení vnitřní vápenné nebo vápenocementové omítky stěn v rozsahu do 30 %</t>
  </si>
  <si>
    <t xml:space="preserve">1490901612</t>
  </si>
  <si>
    <t xml:space="preserve">28</t>
  </si>
  <si>
    <t xml:space="preserve">981011313</t>
  </si>
  <si>
    <t xml:space="preserve">Demolice budov zděných na MVC podíl konstrukcí do 20 % postupným rozebíráním</t>
  </si>
  <si>
    <t xml:space="preserve">259443471</t>
  </si>
  <si>
    <t xml:space="preserve">997</t>
  </si>
  <si>
    <t xml:space="preserve">Přesun sutě</t>
  </si>
  <si>
    <t xml:space="preserve">29</t>
  </si>
  <si>
    <t xml:space="preserve">997006512</t>
  </si>
  <si>
    <t xml:space="preserve">Vodorovné doprava suti s naložením a složením na skládku do 1 km</t>
  </si>
  <si>
    <t xml:space="preserve">1319847351</t>
  </si>
  <si>
    <t xml:space="preserve">30</t>
  </si>
  <si>
    <t xml:space="preserve">997006519</t>
  </si>
  <si>
    <t xml:space="preserve">Příplatek k vodorovnému přemístění suti na skládku ZKD 1 km přes 1 km</t>
  </si>
  <si>
    <t xml:space="preserve">-1484525660</t>
  </si>
  <si>
    <t xml:space="preserve">180,505*10 'Přepočtené koeficientem množství</t>
  </si>
  <si>
    <t xml:space="preserve">31</t>
  </si>
  <si>
    <t xml:space="preserve">997013831</t>
  </si>
  <si>
    <t xml:space="preserve">Poplatek za uložení stavebního směsného odpadu na skládce (skládkovné)</t>
  </si>
  <si>
    <t xml:space="preserve">-433819521</t>
  </si>
  <si>
    <t xml:space="preserve">998</t>
  </si>
  <si>
    <t xml:space="preserve">Přesun hmot</t>
  </si>
  <si>
    <t xml:space="preserve">32</t>
  </si>
  <si>
    <t xml:space="preserve">998001123</t>
  </si>
  <si>
    <t xml:space="preserve">Přesun hmot pro demolice objektů v do 21 m</t>
  </si>
  <si>
    <t xml:space="preserve">1091476329</t>
  </si>
  <si>
    <t xml:space="preserve">33</t>
  </si>
  <si>
    <t xml:space="preserve">998011002</t>
  </si>
  <si>
    <t xml:space="preserve">Přesun hmot pro budovy zděné v do 12 m</t>
  </si>
  <si>
    <t xml:space="preserve">-1490522440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4</t>
  </si>
  <si>
    <t xml:space="preserve">713121121</t>
  </si>
  <si>
    <t xml:space="preserve">Montáž izolace tepelné podlah volně kladenými rohožemi, pásy, dílci, deskami 2 vrstvy</t>
  </si>
  <si>
    <t xml:space="preserve">1607023453</t>
  </si>
  <si>
    <t xml:space="preserve">35</t>
  </si>
  <si>
    <t xml:space="preserve">283759260</t>
  </si>
  <si>
    <t xml:space="preserve">deska z pěnového polystyrenu EPS 200 S 1000 x 500 x 100 mm</t>
  </si>
  <si>
    <t xml:space="preserve">743649328</t>
  </si>
  <si>
    <t xml:space="preserve">209,89015*2,04 'Přepočtené koeficientem množství</t>
  </si>
  <si>
    <t xml:space="preserve">36</t>
  </si>
  <si>
    <t xml:space="preserve">998713202</t>
  </si>
  <si>
    <t xml:space="preserve">Přesun hmot procentní pro izolace tepelné v objektech v do 12 m</t>
  </si>
  <si>
    <t xml:space="preserve">%</t>
  </si>
  <si>
    <t xml:space="preserve">-1585345942</t>
  </si>
  <si>
    <t xml:space="preserve">731</t>
  </si>
  <si>
    <t xml:space="preserve">Ústřední vytápění</t>
  </si>
  <si>
    <t xml:space="preserve">37</t>
  </si>
  <si>
    <t xml:space="preserve">731001</t>
  </si>
  <si>
    <t xml:space="preserve">klimatizace Panasonic (venkovní j.)</t>
  </si>
  <si>
    <t xml:space="preserve">-1833404261</t>
  </si>
  <si>
    <t xml:space="preserve">38</t>
  </si>
  <si>
    <t xml:space="preserve">731002</t>
  </si>
  <si>
    <t xml:space="preserve">konzola ke klimatizaci pozinkovaná</t>
  </si>
  <si>
    <t xml:space="preserve">-1140022165</t>
  </si>
  <si>
    <t xml:space="preserve">39</t>
  </si>
  <si>
    <t xml:space="preserve">731003</t>
  </si>
  <si>
    <t xml:space="preserve">Cu potrubí</t>
  </si>
  <si>
    <t xml:space="preserve">m</t>
  </si>
  <si>
    <t xml:space="preserve">-854549059</t>
  </si>
  <si>
    <t xml:space="preserve">40</t>
  </si>
  <si>
    <t xml:space="preserve">731004</t>
  </si>
  <si>
    <t xml:space="preserve">montážní práce, včetně příslušenství</t>
  </si>
  <si>
    <t xml:space="preserve">kpl</t>
  </si>
  <si>
    <t xml:space="preserve">664551902</t>
  </si>
  <si>
    <t xml:space="preserve">41</t>
  </si>
  <si>
    <t xml:space="preserve">731005</t>
  </si>
  <si>
    <t xml:space="preserve">drobný materiál</t>
  </si>
  <si>
    <t xml:space="preserve">-946356422</t>
  </si>
  <si>
    <t xml:space="preserve">42</t>
  </si>
  <si>
    <t xml:space="preserve">731006</t>
  </si>
  <si>
    <t xml:space="preserve">U4LE1E8</t>
  </si>
  <si>
    <t xml:space="preserve">ks</t>
  </si>
  <si>
    <t xml:space="preserve">647418988</t>
  </si>
  <si>
    <t xml:space="preserve">43</t>
  </si>
  <si>
    <t xml:space="preserve">731007</t>
  </si>
  <si>
    <t xml:space="preserve">S-56MT2E5A</t>
  </si>
  <si>
    <t xml:space="preserve">769011094</t>
  </si>
  <si>
    <t xml:space="preserve">44</t>
  </si>
  <si>
    <t xml:space="preserve">731008</t>
  </si>
  <si>
    <t xml:space="preserve">CZ-RTC4</t>
  </si>
  <si>
    <t xml:space="preserve">-1739888952</t>
  </si>
  <si>
    <t xml:space="preserve">45</t>
  </si>
  <si>
    <t xml:space="preserve">731009</t>
  </si>
  <si>
    <t xml:space="preserve">Cu potrubí 1/2 (12,70) izolace</t>
  </si>
  <si>
    <t xml:space="preserve">2139646664</t>
  </si>
  <si>
    <t xml:space="preserve">46</t>
  </si>
  <si>
    <t xml:space="preserve">731010</t>
  </si>
  <si>
    <t xml:space="preserve">Cu potrubí 1/4 (6,35) izolace</t>
  </si>
  <si>
    <t xml:space="preserve">1649836460</t>
  </si>
  <si>
    <t xml:space="preserve">47</t>
  </si>
  <si>
    <t xml:space="preserve">731011</t>
  </si>
  <si>
    <t xml:space="preserve">Cu potrubí 3/8 (9,52) izolace</t>
  </si>
  <si>
    <t xml:space="preserve">-1727119692</t>
  </si>
  <si>
    <t xml:space="preserve">48</t>
  </si>
  <si>
    <t xml:space="preserve">731012</t>
  </si>
  <si>
    <t xml:space="preserve">CU potrubí 5/8 (15,88) izolace</t>
  </si>
  <si>
    <t xml:space="preserve">-2070787507</t>
  </si>
  <si>
    <t xml:space="preserve">49</t>
  </si>
  <si>
    <t xml:space="preserve">731013</t>
  </si>
  <si>
    <t xml:space="preserve">konzole na míru</t>
  </si>
  <si>
    <t xml:space="preserve">1808709723</t>
  </si>
  <si>
    <t xml:space="preserve">50</t>
  </si>
  <si>
    <t xml:space="preserve">731014</t>
  </si>
  <si>
    <t xml:space="preserve">podstavec pod klimatizace / čerpadlo pozink.</t>
  </si>
  <si>
    <t xml:space="preserve">1320316084</t>
  </si>
  <si>
    <t xml:space="preserve">51</t>
  </si>
  <si>
    <t xml:space="preserve">731015</t>
  </si>
  <si>
    <t xml:space="preserve">chladivo</t>
  </si>
  <si>
    <t xml:space="preserve">kg</t>
  </si>
  <si>
    <t xml:space="preserve">1989629957</t>
  </si>
  <si>
    <t xml:space="preserve">52</t>
  </si>
  <si>
    <t xml:space="preserve">731016</t>
  </si>
  <si>
    <t xml:space="preserve">rozbočovač potrubí</t>
  </si>
  <si>
    <t xml:space="preserve">786494036</t>
  </si>
  <si>
    <t xml:space="preserve">53</t>
  </si>
  <si>
    <t xml:space="preserve">731017</t>
  </si>
  <si>
    <t xml:space="preserve">kabel CYCKYYK Y3 C3xC2x,25,5</t>
  </si>
  <si>
    <t xml:space="preserve">-1560966982</t>
  </si>
  <si>
    <t xml:space="preserve">764</t>
  </si>
  <si>
    <t xml:space="preserve">Konstrukce klempířské</t>
  </si>
  <si>
    <t xml:space="preserve">54</t>
  </si>
  <si>
    <t xml:space="preserve">764224406</t>
  </si>
  <si>
    <t xml:space="preserve">Oplechování horních ploch a nadezdívek (atik) bez rohů z Al plechu mechanicky kotvené rš 500 mm</t>
  </si>
  <si>
    <t xml:space="preserve">-671628401</t>
  </si>
  <si>
    <t xml:space="preserve">55</t>
  </si>
  <si>
    <t xml:space="preserve">764226403</t>
  </si>
  <si>
    <t xml:space="preserve">Oplechování parapetů rovných mechanicky kotvené z Al plechu  rš 250 mm</t>
  </si>
  <si>
    <t xml:space="preserve">-1657572354</t>
  </si>
  <si>
    <t xml:space="preserve">56</t>
  </si>
  <si>
    <t xml:space="preserve">764541305</t>
  </si>
  <si>
    <t xml:space="preserve">Žlab podokapní půlkruhový z TiZn lesklého plechu rš 330 mm</t>
  </si>
  <si>
    <t xml:space="preserve">-445563578</t>
  </si>
  <si>
    <t xml:space="preserve">57</t>
  </si>
  <si>
    <t xml:space="preserve">764548323</t>
  </si>
  <si>
    <t xml:space="preserve">Svody kruhové včetně objímek, kolen, odskoků z TiZn lesklého plechu průměru 100 mm</t>
  </si>
  <si>
    <t xml:space="preserve">-1829456787</t>
  </si>
  <si>
    <t xml:space="preserve">58</t>
  </si>
  <si>
    <t xml:space="preserve">998764201</t>
  </si>
  <si>
    <t xml:space="preserve">Přesun hmot procentní pro konstrukce klempířské v objektech v do 6 m</t>
  </si>
  <si>
    <t xml:space="preserve">-1706519869</t>
  </si>
  <si>
    <t xml:space="preserve">766</t>
  </si>
  <si>
    <t xml:space="preserve">Konstrukce truhlářské</t>
  </si>
  <si>
    <t xml:space="preserve">59</t>
  </si>
  <si>
    <t xml:space="preserve">766622131</t>
  </si>
  <si>
    <t xml:space="preserve">Montáž plastových oken plochy přes 1 m2 otevíravých výšky do 1,5 m s rámem do zdiva</t>
  </si>
  <si>
    <t xml:space="preserve">150648232</t>
  </si>
  <si>
    <t xml:space="preserve">60</t>
  </si>
  <si>
    <t xml:space="preserve">611305820</t>
  </si>
  <si>
    <t xml:space="preserve">okno dvoukřídlové otvíravé a sklápěcí OS2A 120x135 cm</t>
  </si>
  <si>
    <t xml:space="preserve">-531826608</t>
  </si>
  <si>
    <t xml:space="preserve">61</t>
  </si>
  <si>
    <t xml:space="preserve">611309370</t>
  </si>
  <si>
    <t xml:space="preserve">okno dvoukřídlové otevíravé a sklápěcí OS2B 180x90 cm</t>
  </si>
  <si>
    <t xml:space="preserve">-583530615</t>
  </si>
  <si>
    <t xml:space="preserve">62</t>
  </si>
  <si>
    <t xml:space="preserve">766622132</t>
  </si>
  <si>
    <t xml:space="preserve">Montáž plastových oken plochy přes 1 m2 otevíravých výšky do 2,5 m s rámem do zdiva</t>
  </si>
  <si>
    <t xml:space="preserve">-1595701420</t>
  </si>
  <si>
    <t xml:space="preserve">63</t>
  </si>
  <si>
    <t xml:space="preserve">611309470</t>
  </si>
  <si>
    <t xml:space="preserve">okno dvoukřídlové otevíravé a sklápěcí OS2B 150x180 cm</t>
  </si>
  <si>
    <t xml:space="preserve">-845259417</t>
  </si>
  <si>
    <t xml:space="preserve">64</t>
  </si>
  <si>
    <t xml:space="preserve">766660001</t>
  </si>
  <si>
    <t xml:space="preserve">Montáž dveřních křídel otvíravých 1křídlových š do 0,8 m do ocelové zárubně</t>
  </si>
  <si>
    <t xml:space="preserve">1980999559</t>
  </si>
  <si>
    <t xml:space="preserve">65</t>
  </si>
  <si>
    <t xml:space="preserve">611441640</t>
  </si>
  <si>
    <t xml:space="preserve">dveře plastové vchodové 1křídlové otevíravé 80x220 cm</t>
  </si>
  <si>
    <t xml:space="preserve">-1911525867</t>
  </si>
  <si>
    <t xml:space="preserve">66</t>
  </si>
  <si>
    <t xml:space="preserve">611627020</t>
  </si>
  <si>
    <t xml:space="preserve">dveře vnitřní hladké folie bílá plné 1křídlové 80x197 cm</t>
  </si>
  <si>
    <t xml:space="preserve">1102043023</t>
  </si>
  <si>
    <t xml:space="preserve">67</t>
  </si>
  <si>
    <t xml:space="preserve">998766201</t>
  </si>
  <si>
    <t xml:space="preserve">Přesun hmot procentní pro konstrukce truhlářské v objektech v do 6 m</t>
  </si>
  <si>
    <t xml:space="preserve">2051205702</t>
  </si>
  <si>
    <t xml:space="preserve">767</t>
  </si>
  <si>
    <t xml:space="preserve">Konstrukce zámečnické</t>
  </si>
  <si>
    <t xml:space="preserve">68</t>
  </si>
  <si>
    <t xml:space="preserve">767392802</t>
  </si>
  <si>
    <t xml:space="preserve">Demontáž krytin střech z plechů šroubovaných</t>
  </si>
  <si>
    <t xml:space="preserve">-866976575</t>
  </si>
  <si>
    <t xml:space="preserve">69</t>
  </si>
  <si>
    <t xml:space="preserve">767421211</t>
  </si>
  <si>
    <t xml:space="preserve">Montáž fasádních kovových obkladů  lamelových š-75mm do zdiva v-10m</t>
  </si>
  <si>
    <t xml:space="preserve">-1807106943</t>
  </si>
  <si>
    <t xml:space="preserve">70</t>
  </si>
  <si>
    <t xml:space="preserve">5909009</t>
  </si>
  <si>
    <t xml:space="preserve">fasádní lamely ALU - BOND</t>
  </si>
  <si>
    <t xml:space="preserve">-495954408</t>
  </si>
  <si>
    <t xml:space="preserve">71</t>
  </si>
  <si>
    <t xml:space="preserve">767651114</t>
  </si>
  <si>
    <t xml:space="preserve">Montáž vrat garážových sekčních zajížděcích pod strop plochy přes 13 m2</t>
  </si>
  <si>
    <t xml:space="preserve">1342177758</t>
  </si>
  <si>
    <t xml:space="preserve">72</t>
  </si>
  <si>
    <t xml:space="preserve">5534580701</t>
  </si>
  <si>
    <t xml:space="preserve">vrata garážová sekční zateplená  3400 x 4000</t>
  </si>
  <si>
    <t xml:space="preserve">1238386727</t>
  </si>
  <si>
    <t xml:space="preserve">73</t>
  </si>
  <si>
    <t xml:space="preserve">5534580702</t>
  </si>
  <si>
    <t xml:space="preserve">vrata garážová sekční zateplená rozměr 3200 x 4000</t>
  </si>
  <si>
    <t xml:space="preserve">-777534392</t>
  </si>
  <si>
    <t xml:space="preserve">74</t>
  </si>
  <si>
    <t xml:space="preserve">998767201</t>
  </si>
  <si>
    <t xml:space="preserve">Přesun hmot procentní pro zámečnické konstrukce v objektech v do 6 m</t>
  </si>
  <si>
    <t xml:space="preserve">-1523585226</t>
  </si>
  <si>
    <t xml:space="preserve">777</t>
  </si>
  <si>
    <t xml:space="preserve">Podlahy lité</t>
  </si>
  <si>
    <t xml:space="preserve">75</t>
  </si>
  <si>
    <t xml:space="preserve">777510001</t>
  </si>
  <si>
    <t xml:space="preserve">Podlahy ze stěrky epoxidové Sikafloor 381 tl 2 mm</t>
  </si>
  <si>
    <t xml:space="preserve">-290678913</t>
  </si>
  <si>
    <t xml:space="preserve">76</t>
  </si>
  <si>
    <t xml:space="preserve">998777202</t>
  </si>
  <si>
    <t xml:space="preserve">Přesun hmot procentní pro podlahy lité v objektech v do 12 m</t>
  </si>
  <si>
    <t xml:space="preserve">1449067564</t>
  </si>
  <si>
    <t xml:space="preserve">781</t>
  </si>
  <si>
    <t xml:space="preserve">Dokončovací práce - obklady</t>
  </si>
  <si>
    <t xml:space="preserve">77</t>
  </si>
  <si>
    <t xml:space="preserve">781674113</t>
  </si>
  <si>
    <t xml:space="preserve">Montáž obkladů parapetů šířky do 200 mm z dlaždic keramických lepených flexibilním lepidlem</t>
  </si>
  <si>
    <t xml:space="preserve">535805509</t>
  </si>
  <si>
    <t xml:space="preserve">78</t>
  </si>
  <si>
    <t xml:space="preserve">597614060</t>
  </si>
  <si>
    <t xml:space="preserve">dlaždice keramické slinuté neglazované mrazuvzdorné TAURUS Color Light Grey S19,8 x 19,8 x 0,9 cm</t>
  </si>
  <si>
    <t xml:space="preserve">-191564734</t>
  </si>
  <si>
    <t xml:space="preserve">79</t>
  </si>
  <si>
    <t xml:space="preserve">998781202</t>
  </si>
  <si>
    <t xml:space="preserve">Přesun hmot procentní pro obklady keramické v objektech v do 12 m</t>
  </si>
  <si>
    <t xml:space="preserve">-1437191312</t>
  </si>
  <si>
    <t xml:space="preserve">783</t>
  </si>
  <si>
    <t xml:space="preserve">Dokončovací práce - nátěry</t>
  </si>
  <si>
    <t xml:space="preserve">80</t>
  </si>
  <si>
    <t xml:space="preserve">783301303</t>
  </si>
  <si>
    <t xml:space="preserve">Bezoplachové odrezivění zámečnických konstrukcí</t>
  </si>
  <si>
    <t xml:space="preserve">2068074091</t>
  </si>
  <si>
    <t xml:space="preserve">81</t>
  </si>
  <si>
    <t xml:space="preserve">783306801</t>
  </si>
  <si>
    <t xml:space="preserve">Odstranění nátěru ze zámečnických konstrukcí obroušením</t>
  </si>
  <si>
    <t xml:space="preserve">1927789902</t>
  </si>
  <si>
    <t xml:space="preserve">82</t>
  </si>
  <si>
    <t xml:space="preserve">783314101</t>
  </si>
  <si>
    <t xml:space="preserve">Základní jednonásobný syntetický nátěr zámečnických konstrukcí</t>
  </si>
  <si>
    <t xml:space="preserve">-139700280</t>
  </si>
  <si>
    <t xml:space="preserve">83</t>
  </si>
  <si>
    <t xml:space="preserve">783315101</t>
  </si>
  <si>
    <t xml:space="preserve">Mezinátěr jednonásobný syntetický standardní zámečnických konstrukcí</t>
  </si>
  <si>
    <t xml:space="preserve">831226849</t>
  </si>
  <si>
    <t xml:space="preserve">84</t>
  </si>
  <si>
    <t xml:space="preserve">783317101</t>
  </si>
  <si>
    <t xml:space="preserve">Krycí jednonásobný syntetický standardní nátěr zámečnických konstrukcí</t>
  </si>
  <si>
    <t xml:space="preserve">-792106095</t>
  </si>
  <si>
    <t xml:space="preserve">784</t>
  </si>
  <si>
    <t xml:space="preserve">Dokončovací práce - malby a tapety</t>
  </si>
  <si>
    <t xml:space="preserve">85</t>
  </si>
  <si>
    <t xml:space="preserve">784111011</t>
  </si>
  <si>
    <t xml:space="preserve">Obroušení podkladu omítnutého v místnostech výšky do 3,80 m</t>
  </si>
  <si>
    <t xml:space="preserve">-1751282048</t>
  </si>
  <si>
    <t xml:space="preserve">86</t>
  </si>
  <si>
    <t xml:space="preserve">784181011</t>
  </si>
  <si>
    <t xml:space="preserve">Dvojnásobné pačokování v místnostech výšky do 3,80 m</t>
  </si>
  <si>
    <t xml:space="preserve">921789247</t>
  </si>
  <si>
    <t xml:space="preserve">87</t>
  </si>
  <si>
    <t xml:space="preserve">784211101</t>
  </si>
  <si>
    <t xml:space="preserve">Dvojnásobné bílé malby ze směsí za mokra výborně otěruvzdorných v místnostech výšky do 3,80 m</t>
  </si>
  <si>
    <t xml:space="preserve">1980066124</t>
  </si>
  <si>
    <t xml:space="preserve">Práce a dodávky M</t>
  </si>
  <si>
    <t xml:space="preserve">21-M</t>
  </si>
  <si>
    <t xml:space="preserve">Elektromontáže</t>
  </si>
  <si>
    <t xml:space="preserve">88</t>
  </si>
  <si>
    <t xml:space="preserve">21-01</t>
  </si>
  <si>
    <t xml:space="preserve">Elektroinstalace</t>
  </si>
  <si>
    <t xml:space="preserve">soubor</t>
  </si>
  <si>
    <t xml:space="preserve">914348246</t>
  </si>
  <si>
    <t xml:space="preserve">89</t>
  </si>
  <si>
    <t xml:space="preserve">21-02</t>
  </si>
  <si>
    <t xml:space="preserve">Hromosvod</t>
  </si>
  <si>
    <t xml:space="preserve">-107860269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0</t>
  </si>
  <si>
    <t xml:space="preserve">030001000</t>
  </si>
  <si>
    <t xml:space="preserve">1024</t>
  </si>
  <si>
    <t xml:space="preserve">-709873721</t>
  </si>
  <si>
    <t xml:space="preserve">C21M - Elektromontáže</t>
  </si>
  <si>
    <t xml:space="preserve">poř.č.</t>
  </si>
  <si>
    <t xml:space="preserve">číslo pol.</t>
  </si>
  <si>
    <t xml:space="preserve">popis položky</t>
  </si>
  <si>
    <t xml:space="preserve">jedn.cena</t>
  </si>
  <si>
    <t xml:space="preserve">množství</t>
  </si>
  <si>
    <t xml:space="preserve">jedn.</t>
  </si>
  <si>
    <t xml:space="preserve">celkem [Kč]</t>
  </si>
  <si>
    <t xml:space="preserve">0011</t>
  </si>
  <si>
    <t xml:space="preserve">montáž svorkovnice HOP</t>
  </si>
  <si>
    <t xml:space="preserve">210010002</t>
  </si>
  <si>
    <t xml:space="preserve">trubka oheb.el.inst. typ 23 R=16mm (PO)</t>
  </si>
  <si>
    <t xml:space="preserve">210010301</t>
  </si>
  <si>
    <t xml:space="preserve">krab.přístrojová (1901; KP 68; KZ 3) bez zapojení</t>
  </si>
  <si>
    <t xml:space="preserve">210010321</t>
  </si>
  <si>
    <t xml:space="preserve">krab.odboč.s víčkem.svor.(1903;KR 68) kruh.vč.zap.</t>
  </si>
  <si>
    <t xml:space="preserve">210010351</t>
  </si>
  <si>
    <t xml:space="preserve">krab.rozvodka typ 6455-11 do 4mm2 vč.zapoj.</t>
  </si>
  <si>
    <t xml:space="preserve">210100001</t>
  </si>
  <si>
    <t xml:space="preserve">ukonč.vod.v rozv.vč.zap.a konc.do 2.5mm2</t>
  </si>
  <si>
    <t xml:space="preserve">210100002</t>
  </si>
  <si>
    <t xml:space="preserve">ukonč.vod.v rozv.vč.zap.a konc.do 6mm2</t>
  </si>
  <si>
    <t xml:space="preserve">210100003</t>
  </si>
  <si>
    <t xml:space="preserve">ukonč.vod.v rozv.vč.zap.a konc.do 16mm2</t>
  </si>
  <si>
    <t xml:space="preserve">210110001</t>
  </si>
  <si>
    <t xml:space="preserve">spín.nást.prost.obyč. 1-pólový - řazení 1</t>
  </si>
  <si>
    <t xml:space="preserve">210110003</t>
  </si>
  <si>
    <t xml:space="preserve">sériový přepínač - řazení 5 nást.prost.obyč.</t>
  </si>
  <si>
    <t xml:space="preserve">210111012</t>
  </si>
  <si>
    <t xml:space="preserve">zás.polozap./zapuštěné 10/16A 250V 2P+Z průb.mont.</t>
  </si>
  <si>
    <t xml:space="preserve">210111021</t>
  </si>
  <si>
    <t xml:space="preserve">zás.v krabici prost.vlhké 10/16A 250V 2P+Z</t>
  </si>
  <si>
    <t xml:space="preserve">210190001</t>
  </si>
  <si>
    <t xml:space="preserve">mont.oceloplech.rozvodnic do 20kg</t>
  </si>
  <si>
    <t xml:space="preserve">210202013</t>
  </si>
  <si>
    <t xml:space="preserve">444 23 17 - 70W SHC na výložník</t>
  </si>
  <si>
    <t xml:space="preserve">210220321</t>
  </si>
  <si>
    <t xml:space="preserve">svorka na potrubí "Bernard" vč.pásku (bez vodič.)</t>
  </si>
  <si>
    <t xml:space="preserve">210800004</t>
  </si>
  <si>
    <t xml:space="preserve">CYY 10 mm2 zelenožlutý (PO)</t>
  </si>
  <si>
    <t xml:space="preserve">210800105</t>
  </si>
  <si>
    <t xml:space="preserve">CYKY 3Ax1.5 mm2 750V (PO)</t>
  </si>
  <si>
    <t xml:space="preserve">CYKY 3Cx1.5 mm2 750V (PO)</t>
  </si>
  <si>
    <t xml:space="preserve">210800106</t>
  </si>
  <si>
    <t xml:space="preserve">CYKY 3Cx2.5 mm2 750V (PO)</t>
  </si>
  <si>
    <t xml:space="preserve">210800113</t>
  </si>
  <si>
    <t xml:space="preserve">CYKY 4Bx16 mm2 750V (PO)</t>
  </si>
  <si>
    <t xml:space="preserve">210800115</t>
  </si>
  <si>
    <t xml:space="preserve">CYKY 5Cx1.5 mm2 750V (PO)</t>
  </si>
  <si>
    <t xml:space="preserve">210800116</t>
  </si>
  <si>
    <t xml:space="preserve">CYKY 5Cx2.5 mm2 750V (PO)</t>
  </si>
  <si>
    <t xml:space="preserve">210800117</t>
  </si>
  <si>
    <t xml:space="preserve">CYKY5Cx4 mm2 750V (PO)</t>
  </si>
  <si>
    <t xml:space="preserve">210800118</t>
  </si>
  <si>
    <t xml:space="preserve">CYKY 5Cx6mm2 750V(PO)</t>
  </si>
  <si>
    <t xml:space="preserve">210800526</t>
  </si>
  <si>
    <t xml:space="preserve">CY 4 mm2 zelenožlutý (VU)</t>
  </si>
  <si>
    <t xml:space="preserve">211010002</t>
  </si>
  <si>
    <t xml:space="preserve">osazení hmoždinky do cihlového zdiva HM 8</t>
  </si>
  <si>
    <t xml:space="preserve">211200101</t>
  </si>
  <si>
    <t xml:space="preserve">Nouzové orientační svítidlo NOO 1/MM</t>
  </si>
  <si>
    <t xml:space="preserve">215192230</t>
  </si>
  <si>
    <t xml:space="preserve">skříň kabelová obezděná spárov. KS III</t>
  </si>
  <si>
    <t xml:space="preserve">215202111</t>
  </si>
  <si>
    <t xml:space="preserve">svít.zářiv.prům.stropní přisaz. 1 zdroj</t>
  </si>
  <si>
    <t xml:space="preserve">215202114</t>
  </si>
  <si>
    <t xml:space="preserve">svít.zářiv.prům.stropní přisaz. 2 zdroje+kryt</t>
  </si>
  <si>
    <t xml:space="preserve">215202117</t>
  </si>
  <si>
    <t xml:space="preserve">svít.zářiv.prům.stropní přisaz. 4 zdroje + kryt</t>
  </si>
  <si>
    <t xml:space="preserve">Celkem za ceník:</t>
  </si>
  <si>
    <t xml:space="preserve">C801-3 - Stavební práce - výseky, kapsy, rýhy</t>
  </si>
  <si>
    <t xml:space="preserve">97103-3141</t>
  </si>
  <si>
    <t xml:space="preserve">vybour.otv.cihl.malt.váp. do R=60mm tl.do 300mm</t>
  </si>
  <si>
    <t xml:space="preserve">97303-1616</t>
  </si>
  <si>
    <t xml:space="preserve">vysek.zdi cihl.kapsy-krab.&lt;100x100x50mm</t>
  </si>
  <si>
    <t xml:space="preserve">97403-1121</t>
  </si>
  <si>
    <t xml:space="preserve">vysek.rýh cihla do hl.30mm š.do 30mm</t>
  </si>
  <si>
    <t xml:space="preserve">97403-1122</t>
  </si>
  <si>
    <t xml:space="preserve">vysek.rýh cihla do hl.30mm š.do 50mm</t>
  </si>
  <si>
    <t xml:space="preserve">97403-1132</t>
  </si>
  <si>
    <t xml:space="preserve">vysek.rýh cihla do hl.50mm š.do 70mm</t>
  </si>
  <si>
    <t xml:space="preserve">Výchozí revize elektro</t>
  </si>
  <si>
    <t xml:space="preserve">320410003</t>
  </si>
  <si>
    <t xml:space="preserve">Celk.prohl.el.zar.a vyhot.rev.zpr.do 500.tis.mont.</t>
  </si>
  <si>
    <t xml:space="preserve">objem</t>
  </si>
  <si>
    <t xml:space="preserve">Materiály</t>
  </si>
  <si>
    <t xml:space="preserve">00201</t>
  </si>
  <si>
    <t xml:space="preserve">trubka ohebná instal. PVC 2316 R=16mm</t>
  </si>
  <si>
    <t xml:space="preserve">00303</t>
  </si>
  <si>
    <t xml:space="preserve">krabice KR 68</t>
  </si>
  <si>
    <t xml:space="preserve">00313</t>
  </si>
  <si>
    <t xml:space="preserve">krabice KU 68</t>
  </si>
  <si>
    <t xml:space="preserve">00320</t>
  </si>
  <si>
    <t xml:space="preserve">krabice ACIDUR 6455-11</t>
  </si>
  <si>
    <t xml:space="preserve">00361</t>
  </si>
  <si>
    <t xml:space="preserve">krabice HOP</t>
  </si>
  <si>
    <t xml:space="preserve">00700</t>
  </si>
  <si>
    <t xml:space="preserve">spínač kolébkový 3558A-A01340 Tango</t>
  </si>
  <si>
    <t xml:space="preserve">00702</t>
  </si>
  <si>
    <t xml:space="preserve">spínač kolébkový 3558A-A05340 Tango</t>
  </si>
  <si>
    <t xml:space="preserve">00766</t>
  </si>
  <si>
    <t xml:space="preserve">zásuvka 5519A-A2357B Tango</t>
  </si>
  <si>
    <t xml:space="preserve">00768</t>
  </si>
  <si>
    <t xml:space="preserve">zásuvka 5518-A2340 Tango,IP44,B</t>
  </si>
  <si>
    <t xml:space="preserve">O 10</t>
  </si>
  <si>
    <t xml:space="preserve">01033</t>
  </si>
  <si>
    <t xml:space="preserve">E 4-svit.zář.ESC 236DO</t>
  </si>
  <si>
    <t xml:space="preserve">01053</t>
  </si>
  <si>
    <t xml:space="preserve">E 1-svit.výb.Malaga 70W+výl.</t>
  </si>
  <si>
    <t xml:space="preserve">01222</t>
  </si>
  <si>
    <t xml:space="preserve">výbojka  70W/645,PHILIPS</t>
  </si>
  <si>
    <t xml:space="preserve">01228</t>
  </si>
  <si>
    <t xml:space="preserve">zářivka 32W/840,PHILIPS</t>
  </si>
  <si>
    <t xml:space="preserve">zářivka 36W/840 PHILIPS</t>
  </si>
  <si>
    <t xml:space="preserve">zářivka 54W vč.rec.</t>
  </si>
  <si>
    <t xml:space="preserve">01487</t>
  </si>
  <si>
    <t xml:space="preserve">svorka na potrubí "Bernard" + pásek</t>
  </si>
  <si>
    <t xml:space="preserve">02920</t>
  </si>
  <si>
    <t xml:space="preserve">CYKY 3Ax1.5mm2</t>
  </si>
  <si>
    <t xml:space="preserve">02944</t>
  </si>
  <si>
    <t xml:space="preserve">CYKY 4Bx16mm2 </t>
  </si>
  <si>
    <t xml:space="preserve">02960</t>
  </si>
  <si>
    <t xml:space="preserve">CYKY 5Cx1.5mm2</t>
  </si>
  <si>
    <t xml:space="preserve">02961</t>
  </si>
  <si>
    <t xml:space="preserve">CYKY 5Cx2.5mm2</t>
  </si>
  <si>
    <t xml:space="preserve">05151</t>
  </si>
  <si>
    <t xml:space="preserve">hmoždinka HM8+vrut</t>
  </si>
  <si>
    <t xml:space="preserve">05179</t>
  </si>
  <si>
    <t xml:space="preserve">nouzové svítidlo </t>
  </si>
  <si>
    <t xml:space="preserve">21166</t>
  </si>
  <si>
    <t xml:space="preserve">svorkovnice EPS2</t>
  </si>
  <si>
    <t xml:space="preserve">21616</t>
  </si>
  <si>
    <t xml:space="preserve">CYKY 5Cx4mm2</t>
  </si>
  <si>
    <t xml:space="preserve">CYKY 5Cx6mm2</t>
  </si>
  <si>
    <t xml:space="preserve">32224</t>
  </si>
  <si>
    <t xml:space="preserve">svít.žár.100W,IP44</t>
  </si>
  <si>
    <t xml:space="preserve">32230</t>
  </si>
  <si>
    <t xml:space="preserve">svít.zářiv.prům. 2x36W,IP65</t>
  </si>
  <si>
    <t xml:space="preserve">32236</t>
  </si>
  <si>
    <t xml:space="preserve">svít.zářiv.prům.MEGA 4x54W,IP54</t>
  </si>
  <si>
    <t xml:space="preserve">33736</t>
  </si>
  <si>
    <t xml:space="preserve">CY  4mm2 zelenožlutý</t>
  </si>
  <si>
    <t xml:space="preserve">33914</t>
  </si>
  <si>
    <t xml:space="preserve">CYKY 3Cx1.5mm2</t>
  </si>
  <si>
    <t xml:space="preserve">33918</t>
  </si>
  <si>
    <t xml:space="preserve">CYKY 3Cx2.5mm2</t>
  </si>
  <si>
    <t xml:space="preserve">34106</t>
  </si>
  <si>
    <t xml:space="preserve">CYY  10mm2 zelenožlutý</t>
  </si>
  <si>
    <t xml:space="preserve">Celkem za materiály:</t>
  </si>
  <si>
    <t xml:space="preserve">Dodávky zařízení (specifikace)</t>
  </si>
  <si>
    <t xml:space="preserve">00956</t>
  </si>
  <si>
    <t xml:space="preserve">pojistková skříň SS300</t>
  </si>
  <si>
    <t xml:space="preserve">32644</t>
  </si>
  <si>
    <t xml:space="preserve">zásuvková skříň ZS1-6</t>
  </si>
  <si>
    <t xml:space="preserve">rozvaděč R3</t>
  </si>
  <si>
    <t xml:space="preserve">Celkem za dodávky:</t>
  </si>
  <si>
    <t xml:space="preserve">Práce v HZS</t>
  </si>
  <si>
    <t xml:space="preserve">Demontáž stávajícího zařízení</t>
  </si>
  <si>
    <t xml:space="preserve">hod.</t>
  </si>
  <si>
    <t xml:space="preserve">Celkem za práci v HZS:</t>
  </si>
  <si>
    <t xml:space="preserve">Rekapitulace</t>
  </si>
  <si>
    <t xml:space="preserve">Kap.</t>
  </si>
  <si>
    <t xml:space="preserve">Základ DPH</t>
  </si>
  <si>
    <t xml:space="preserve">Základ 21%</t>
  </si>
  <si>
    <t xml:space="preserve">Základ 15%</t>
  </si>
  <si>
    <t xml:space="preserve">A.  </t>
  </si>
  <si>
    <t xml:space="preserve">UPRAVENÉ ROZPOČTOVÉ NÁKLADY</t>
  </si>
  <si>
    <t xml:space="preserve">C21M - Elektromontáže (MONTÁŽ)</t>
  </si>
  <si>
    <t xml:space="preserve">C21M - Elektromontáže (MAT.NOSNÝ)</t>
  </si>
  <si>
    <t xml:space="preserve">  Podružný materiál</t>
  </si>
  <si>
    <t xml:space="preserve">  Podíl přidružených výkonů z C21M a navázaného materiálu</t>
  </si>
  <si>
    <t xml:space="preserve">Výchozí revize elektro (MONTÁŽ)</t>
  </si>
  <si>
    <t xml:space="preserve">C801-3 - Stavební práce - výseky, kapsy, rýhy (MONTÁŽ)</t>
  </si>
  <si>
    <t xml:space="preserve">Ostatní materiál (MAT.NOSNÝ)</t>
  </si>
  <si>
    <t xml:space="preserve">CELKEM URN</t>
  </si>
  <si>
    <t xml:space="preserve">B.  </t>
  </si>
  <si>
    <t xml:space="preserve">HZS</t>
  </si>
  <si>
    <t xml:space="preserve">Hodinová zúčtovací sazba</t>
  </si>
  <si>
    <t xml:space="preserve">CELKEM HZS</t>
  </si>
  <si>
    <t xml:space="preserve">C.  </t>
  </si>
  <si>
    <t xml:space="preserve">DODÁVKA ZAŘÍZENÍ</t>
  </si>
  <si>
    <t xml:space="preserve">Dodávka zařízení (specifikace)</t>
  </si>
  <si>
    <t xml:space="preserve">Doprava dodávek</t>
  </si>
  <si>
    <t xml:space="preserve">CELKEM DODÁVKA</t>
  </si>
  <si>
    <t xml:space="preserve">D.  </t>
  </si>
  <si>
    <t xml:space="preserve">VEDLEJŠÍ ROZPOČTOVÉ NÁKLADY</t>
  </si>
  <si>
    <t xml:space="preserve">CELKEM VRN</t>
  </si>
  <si>
    <t xml:space="preserve">REKAPITULACE CELKEM</t>
  </si>
  <si>
    <t xml:space="preserve">04 - SO - 04 Občerstvení</t>
  </si>
  <si>
    <t xml:space="preserve">    2 - Zakládání</t>
  </si>
  <si>
    <t xml:space="preserve">    5 - Komunikace pozemní</t>
  </si>
  <si>
    <t xml:space="preserve">    711 - Izolace proti vodě</t>
  </si>
  <si>
    <t xml:space="preserve">    721 - Zdravotechnika - vnitřní kanalizace</t>
  </si>
  <si>
    <t xml:space="preserve">    726 - Zdravotechnika - předstěnové instalace</t>
  </si>
  <si>
    <t xml:space="preserve">    725 - Zdravotechnika - zařizovací předměty</t>
  </si>
  <si>
    <t xml:space="preserve">    722 - Zdravotechnika - vnitřní vodovod</t>
  </si>
  <si>
    <t xml:space="preserve">    731 - Ústřední vytápění </t>
  </si>
  <si>
    <t xml:space="preserve">    763 - Konstrukce suché výstavby</t>
  </si>
  <si>
    <t xml:space="preserve">    771 - Podlahy z dlaždic a obklady</t>
  </si>
  <si>
    <t xml:space="preserve">HZS - Hodinové zúčtovací sazby</t>
  </si>
  <si>
    <t xml:space="preserve">916717560</t>
  </si>
  <si>
    <t xml:space="preserve">132201101</t>
  </si>
  <si>
    <t xml:space="preserve">Hloubení rýh š do 600 mm v hornině tř. 3 objemu do 100 m3</t>
  </si>
  <si>
    <t xml:space="preserve">-1038670551</t>
  </si>
  <si>
    <t xml:space="preserve">132201109</t>
  </si>
  <si>
    <t xml:space="preserve">Příplatek za lepivost k hloubení rýh š do 600 mm v hornině tř. 3</t>
  </si>
  <si>
    <t xml:space="preserve">-1036831336</t>
  </si>
  <si>
    <t xml:space="preserve">-2069080913</t>
  </si>
  <si>
    <t xml:space="preserve">-1793332131</t>
  </si>
  <si>
    <t xml:space="preserve">1966176728</t>
  </si>
  <si>
    <t xml:space="preserve">Zakládání</t>
  </si>
  <si>
    <t xml:space="preserve">274313611</t>
  </si>
  <si>
    <t xml:space="preserve">Základové pásy z betonu tř. C 16/20</t>
  </si>
  <si>
    <t xml:space="preserve">-1288003325</t>
  </si>
  <si>
    <t xml:space="preserve">274351215</t>
  </si>
  <si>
    <t xml:space="preserve">Zřízení bednění stěn základových pasů</t>
  </si>
  <si>
    <t xml:space="preserve">-39308322</t>
  </si>
  <si>
    <t xml:space="preserve">274351216</t>
  </si>
  <si>
    <t xml:space="preserve">Odstranění bednění stěn základových pasů</t>
  </si>
  <si>
    <t xml:space="preserve">-105194893</t>
  </si>
  <si>
    <t xml:space="preserve">345792126</t>
  </si>
  <si>
    <t xml:space="preserve">311238113</t>
  </si>
  <si>
    <t xml:space="preserve">Zdivo nosné vnitřní POROTHERM tl 240 mm pevnosti P 10 na MVC</t>
  </si>
  <si>
    <t xml:space="preserve">317121251</t>
  </si>
  <si>
    <t xml:space="preserve">Montáž ŽB překladů prefabrikovaných do rýh světlosti otvoru do 1800 mm</t>
  </si>
  <si>
    <t xml:space="preserve">1015666518</t>
  </si>
  <si>
    <t xml:space="preserve">593211020</t>
  </si>
  <si>
    <t xml:space="preserve">překlad železobetonový RZP 3/10 179x14x14 cm</t>
  </si>
  <si>
    <t xml:space="preserve">1955700258</t>
  </si>
  <si>
    <t xml:space="preserve">317121351</t>
  </si>
  <si>
    <t xml:space="preserve">Montáž ŽB překladů prefabrikovaných do rýh světlosti otvoru do 2400 mm</t>
  </si>
  <si>
    <t xml:space="preserve">611643662</t>
  </si>
  <si>
    <t xml:space="preserve">593211030</t>
  </si>
  <si>
    <t xml:space="preserve">překlad železobetonový RZP 4/10 239x14x14 cm</t>
  </si>
  <si>
    <t xml:space="preserve">747750263</t>
  </si>
  <si>
    <t xml:space="preserve">593211050</t>
  </si>
  <si>
    <t xml:space="preserve">překlad železobetonový RZP 6/10 284x14x14 cm</t>
  </si>
  <si>
    <t xml:space="preserve">-53716139</t>
  </si>
  <si>
    <t xml:space="preserve">317944325</t>
  </si>
  <si>
    <t xml:space="preserve">Válcované nosníky č.24 a vyšší dodatečně osazované do připravených otvorů</t>
  </si>
  <si>
    <t xml:space="preserve">-317440499</t>
  </si>
  <si>
    <t xml:space="preserve">346244382</t>
  </si>
  <si>
    <t xml:space="preserve">Plentování jednostranné v do 300 mm válcovaných nosníků cihlami</t>
  </si>
  <si>
    <t xml:space="preserve">-1082883563</t>
  </si>
  <si>
    <t xml:space="preserve">413232221</t>
  </si>
  <si>
    <t xml:space="preserve">Zazdívka zhlaví válcovaných nosníků v do 300 mm</t>
  </si>
  <si>
    <t xml:space="preserve">43857633</t>
  </si>
  <si>
    <t xml:space="preserve">Komunikace pozemní</t>
  </si>
  <si>
    <t xml:space="preserve">596212211</t>
  </si>
  <si>
    <t xml:space="preserve">Kladení zámkové dlažby pozemních komunikací tl 80 mm skupiny A pl do 100 m2</t>
  </si>
  <si>
    <t xml:space="preserve">1283782006</t>
  </si>
  <si>
    <t xml:space="preserve">592452080</t>
  </si>
  <si>
    <t xml:space="preserve">dlažba zámková PARKETA barevná 19,6x9,6x8 cm</t>
  </si>
  <si>
    <t xml:space="preserve">-1437787280</t>
  </si>
  <si>
    <t xml:space="preserve">611325403</t>
  </si>
  <si>
    <t xml:space="preserve">Oprava vnitřní vápenocementové hrubé omítky stropů v rozsahu plochy do 50%</t>
  </si>
  <si>
    <t xml:space="preserve">-1844255799</t>
  </si>
  <si>
    <t xml:space="preserve">612321121</t>
  </si>
  <si>
    <t xml:space="preserve">Vápenocementová omítka hladká jednovrstvá vnitřních stěn nanášená ručně</t>
  </si>
  <si>
    <t xml:space="preserve">-918643404</t>
  </si>
  <si>
    <t xml:space="preserve">2141515924</t>
  </si>
  <si>
    <t xml:space="preserve">612325403</t>
  </si>
  <si>
    <t xml:space="preserve">Oprava vnitřní vápenocementové hrubé omítky stěn v rozsahu plochy do 50%</t>
  </si>
  <si>
    <t xml:space="preserve">-2047414608</t>
  </si>
  <si>
    <t xml:space="preserve">2121655853</t>
  </si>
  <si>
    <t xml:space="preserve">283760440</t>
  </si>
  <si>
    <t xml:space="preserve">deska fasádní polystyrénová Isover EPS GreyWall 1000 x 500 x 160 mm</t>
  </si>
  <si>
    <t xml:space="preserve">1655609158</t>
  </si>
  <si>
    <t xml:space="preserve">107,75755*1,02 'Přepočtené koeficientem množství</t>
  </si>
  <si>
    <t xml:space="preserve">631311124</t>
  </si>
  <si>
    <t xml:space="preserve">Mazanina tl do 120 mm z betonu prostého bez zvýšených nároků na prostředí tř. C 16/20</t>
  </si>
  <si>
    <t xml:space="preserve">631362021</t>
  </si>
  <si>
    <t xml:space="preserve">Výztuž mazanin svařovanými sítěmi Kari</t>
  </si>
  <si>
    <t xml:space="preserve">1861722894</t>
  </si>
  <si>
    <t xml:space="preserve">642942611</t>
  </si>
  <si>
    <t xml:space="preserve">Osazování zárubní nebo rámů dveřních kovových do 2,5 m2 na montážní pěnu</t>
  </si>
  <si>
    <t xml:space="preserve">1335905457</t>
  </si>
  <si>
    <t xml:space="preserve">553312350</t>
  </si>
  <si>
    <t xml:space="preserve">zárubeň ocelová pro běžné zdění O 110 800 L/P</t>
  </si>
  <si>
    <t xml:space="preserve">1595630145</t>
  </si>
  <si>
    <t xml:space="preserve">553312370</t>
  </si>
  <si>
    <t xml:space="preserve">zárubeň ocelová pro běžné zdění O 110 900 L/P</t>
  </si>
  <si>
    <t xml:space="preserve">-768135155</t>
  </si>
  <si>
    <t xml:space="preserve">-947503179</t>
  </si>
  <si>
    <t xml:space="preserve">962032231</t>
  </si>
  <si>
    <t xml:space="preserve">Bourání zdiva z cihel pálených nebo vápenopískových na MV nebo MVC přes 1 m3</t>
  </si>
  <si>
    <t xml:space="preserve">-1901851823</t>
  </si>
  <si>
    <t xml:space="preserve">1875938097</t>
  </si>
  <si>
    <t xml:space="preserve">-1393024204</t>
  </si>
  <si>
    <t xml:space="preserve">-1226768640</t>
  </si>
  <si>
    <t xml:space="preserve">968082016</t>
  </si>
  <si>
    <t xml:space="preserve">Vybourání plastových rámů oken zdvojených včetně křídel plochy přes 1 do 2 m2</t>
  </si>
  <si>
    <t xml:space="preserve">1724946543</t>
  </si>
  <si>
    <t xml:space="preserve">968082021</t>
  </si>
  <si>
    <t xml:space="preserve">Vybourání plastových zárubní dveří plochy do 2 m2</t>
  </si>
  <si>
    <t xml:space="preserve">-656726970</t>
  </si>
  <si>
    <t xml:space="preserve">971033651</t>
  </si>
  <si>
    <t xml:space="preserve">Vybourání otvorů ve zdivu cihelném pl do 4 m2 na MVC nebo MV tl do 600 mm</t>
  </si>
  <si>
    <t xml:space="preserve">-226766912</t>
  </si>
  <si>
    <t xml:space="preserve">973031345</t>
  </si>
  <si>
    <t xml:space="preserve">Vysekání kapes ve zdivu cihelném na MV nebo MVC pl do 0,25 m2 hl do 300 mm</t>
  </si>
  <si>
    <t xml:space="preserve">1937864667</t>
  </si>
  <si>
    <t xml:space="preserve">978011141</t>
  </si>
  <si>
    <t xml:space="preserve">Otlučení vnitřní vápenné nebo vápenocementové omítky stropů v rozsahu do 30 %</t>
  </si>
  <si>
    <t xml:space="preserve">250183645</t>
  </si>
  <si>
    <t xml:space="preserve">1276051940</t>
  </si>
  <si>
    <t xml:space="preserve">997013111</t>
  </si>
  <si>
    <t xml:space="preserve">Vnitrostaveništní doprava suti a vybouraných hmot pro budovy v do 6 m s použitím mechanizace</t>
  </si>
  <si>
    <t xml:space="preserve">-1460449367</t>
  </si>
  <si>
    <t xml:space="preserve">997013501</t>
  </si>
  <si>
    <t xml:space="preserve">Odvoz suti a vybouraných hmot na skládku nebo meziskládku do 1 km se složením</t>
  </si>
  <si>
    <t xml:space="preserve">101235143</t>
  </si>
  <si>
    <t xml:space="preserve">997013509</t>
  </si>
  <si>
    <t xml:space="preserve">Příplatek k odvozu suti a vybouraných hmot na skládku ZKD 1 km přes 1 km</t>
  </si>
  <si>
    <t xml:space="preserve">-1663311735</t>
  </si>
  <si>
    <t xml:space="preserve">95,413*10 'Přepočtené koeficientem množství</t>
  </si>
  <si>
    <t xml:space="preserve">393225807</t>
  </si>
  <si>
    <t xml:space="preserve">998011001</t>
  </si>
  <si>
    <t xml:space="preserve">Přesun hmot pro budovy zděné v do 6 m</t>
  </si>
  <si>
    <t xml:space="preserve">-1767999113</t>
  </si>
  <si>
    <t xml:space="preserve">711</t>
  </si>
  <si>
    <t xml:space="preserve">Izolace proti vodě</t>
  </si>
  <si>
    <t xml:space="preserve">711111001</t>
  </si>
  <si>
    <t xml:space="preserve">Provedení izolace proti zemní vlhkosti vodorovné za studena nátěrem penetračním</t>
  </si>
  <si>
    <t xml:space="preserve">111631510</t>
  </si>
  <si>
    <t xml:space="preserve">lak asfaltový ALP/9 (MJ kg) bal 9 kg</t>
  </si>
  <si>
    <t xml:space="preserve">-360092069</t>
  </si>
  <si>
    <t xml:space="preserve">711141559</t>
  </si>
  <si>
    <t xml:space="preserve">Izolace proti vlhk. vodorovná pásy přitavením</t>
  </si>
  <si>
    <t xml:space="preserve">628331590</t>
  </si>
  <si>
    <t xml:space="preserve">pás těžký asfaltovaný SKLOBIT 40 MINERAL G 200 S40</t>
  </si>
  <si>
    <t xml:space="preserve">998711201</t>
  </si>
  <si>
    <t xml:space="preserve">Přesun hmot pro izolace proti vodě, výšky do 6 m</t>
  </si>
  <si>
    <t xml:space="preserve">713112217</t>
  </si>
  <si>
    <t xml:space="preserve">Montáž foukané tepelné izolace z minerálních vláken tl do 250 mm vodorovné</t>
  </si>
  <si>
    <t xml:space="preserve">83635075</t>
  </si>
  <si>
    <t xml:space="preserve">631511000</t>
  </si>
  <si>
    <t xml:space="preserve">vata minerální foukaná IZOSpol</t>
  </si>
  <si>
    <t xml:space="preserve">1833076562</t>
  </si>
  <si>
    <t xml:space="preserve">57,46265*0,25 'Přepočtené koeficientem množství</t>
  </si>
  <si>
    <t xml:space="preserve">1478012855</t>
  </si>
  <si>
    <t xml:space="preserve">1153979130</t>
  </si>
  <si>
    <t xml:space="preserve">105,5108*2,04 'Přepočtené koeficientem množství</t>
  </si>
  <si>
    <t xml:space="preserve">998713201</t>
  </si>
  <si>
    <t xml:space="preserve">Přesun hmot procentní pro izolace tepelné v objektech v do 6 m</t>
  </si>
  <si>
    <t xml:space="preserve">574441452</t>
  </si>
  <si>
    <t xml:space="preserve">721</t>
  </si>
  <si>
    <t xml:space="preserve">Zdravotechnika - vnitřní kanalizace</t>
  </si>
  <si>
    <t xml:space="preserve">721173401</t>
  </si>
  <si>
    <t xml:space="preserve">Potrubí kanalizační plastové svodné systém KG DN 100</t>
  </si>
  <si>
    <t xml:space="preserve">2008995400</t>
  </si>
  <si>
    <t xml:space="preserve">721173402</t>
  </si>
  <si>
    <t xml:space="preserve">Potrubí kanalizační plastové svodné systém KG DN 125</t>
  </si>
  <si>
    <t xml:space="preserve">147313995</t>
  </si>
  <si>
    <t xml:space="preserve">721173403</t>
  </si>
  <si>
    <t xml:space="preserve">Potrubí kanalizační plastové svodné systém KG DN 150</t>
  </si>
  <si>
    <t xml:space="preserve">-1383394290</t>
  </si>
  <si>
    <t xml:space="preserve">721173404</t>
  </si>
  <si>
    <t xml:space="preserve">Potrubí kanalizační plastové svodné systém KG DN 200</t>
  </si>
  <si>
    <t xml:space="preserve">-230524935</t>
  </si>
  <si>
    <t xml:space="preserve">721174043</t>
  </si>
  <si>
    <t xml:space="preserve">Potrubí kanalizační z PP připojovací systém HT DN 50</t>
  </si>
  <si>
    <t xml:space="preserve">1112132127</t>
  </si>
  <si>
    <t xml:space="preserve">721174044</t>
  </si>
  <si>
    <t xml:space="preserve">Potrubí kanalizační z PP připojovací systém HT DN 70</t>
  </si>
  <si>
    <t xml:space="preserve">-1645563803</t>
  </si>
  <si>
    <t xml:space="preserve">721194105</t>
  </si>
  <si>
    <t xml:space="preserve">Vyvedení a upevnění odpadních výpustek DN 50</t>
  </si>
  <si>
    <t xml:space="preserve">-1287059184</t>
  </si>
  <si>
    <t xml:space="preserve">721274103</t>
  </si>
  <si>
    <t xml:space="preserve">Přivzdušňovací ventil venkovní odpadních potrubí DN 110</t>
  </si>
  <si>
    <t xml:space="preserve">512599159</t>
  </si>
  <si>
    <t xml:space="preserve">721290111</t>
  </si>
  <si>
    <t xml:space="preserve">Zkouška těsnosti potrubí kanalizace vodou do DN 125</t>
  </si>
  <si>
    <t xml:space="preserve">-1662959052</t>
  </si>
  <si>
    <t xml:space="preserve">998721201</t>
  </si>
  <si>
    <t xml:space="preserve">Přesun hmot procentní pro vnitřní kanalizace v objektech v do 6 m</t>
  </si>
  <si>
    <t xml:space="preserve">114604521</t>
  </si>
  <si>
    <t xml:space="preserve">726</t>
  </si>
  <si>
    <t xml:space="preserve">Zdravotechnika - předstěnové instalace</t>
  </si>
  <si>
    <t xml:space="preserve">726131041</t>
  </si>
  <si>
    <t xml:space="preserve">Instalační předstěna - klozet závěsný v 1120 mm s ovládáním zepředu do lehkých stěn s kovovou kcí</t>
  </si>
  <si>
    <t xml:space="preserve">497447687</t>
  </si>
  <si>
    <t xml:space="preserve">726131204</t>
  </si>
  <si>
    <t xml:space="preserve">Instalační předstěna - montáž klozetu do lehkých stěn s kovovou kcí</t>
  </si>
  <si>
    <t xml:space="preserve">-1492239521</t>
  </si>
  <si>
    <t xml:space="preserve">998726211</t>
  </si>
  <si>
    <t xml:space="preserve">Přesun hmot procentní pro instalační prefabrikáty v objektech v do 6 m</t>
  </si>
  <si>
    <t xml:space="preserve">845892155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592518779</t>
  </si>
  <si>
    <t xml:space="preserve">725211602</t>
  </si>
  <si>
    <t xml:space="preserve">Umyvadlo keramické připevněné na stěnu šrouby bílé bez krytu na sifon 550 mm</t>
  </si>
  <si>
    <t xml:space="preserve">-248359191</t>
  </si>
  <si>
    <t xml:space="preserve">725311131</t>
  </si>
  <si>
    <t xml:space="preserve">Dřez dvojitý nerezový se zápachovou uzávěrkou nástavný 900x600 mm</t>
  </si>
  <si>
    <t xml:space="preserve">-1759519033</t>
  </si>
  <si>
    <t xml:space="preserve">725532114</t>
  </si>
  <si>
    <t xml:space="preserve">Elektrický ohřívač zásobníkový akumulační závěsný svislý 80 l / 3 kW</t>
  </si>
  <si>
    <t xml:space="preserve">1390329994</t>
  </si>
  <si>
    <t xml:space="preserve">725821312</t>
  </si>
  <si>
    <t xml:space="preserve">Baterie dřezové nástěnné pákové s otáčivým kulatým ústím a délkou ramínka 300 mm</t>
  </si>
  <si>
    <t xml:space="preserve">-1347992990</t>
  </si>
  <si>
    <t xml:space="preserve">725822611</t>
  </si>
  <si>
    <t xml:space="preserve">Baterie umyvadlové stojánkové pákové bez výpusti</t>
  </si>
  <si>
    <t xml:space="preserve">-986872747</t>
  </si>
  <si>
    <t xml:space="preserve">998725201</t>
  </si>
  <si>
    <t xml:space="preserve">Přesun hmot procentní pro zařizovací předměty v objektech v do 6 m</t>
  </si>
  <si>
    <t xml:space="preserve">-208174454</t>
  </si>
  <si>
    <t xml:space="preserve">722</t>
  </si>
  <si>
    <t xml:space="preserve">Zdravotechnika - vnitřní vodovod</t>
  </si>
  <si>
    <t xml:space="preserve">722173105</t>
  </si>
  <si>
    <t xml:space="preserve">Potrubí vodovodní plastové PE-Xa spoj násuvnou objímkou plastovou D 32x4,4 mm Wirsbo</t>
  </si>
  <si>
    <t xml:space="preserve">-3912237</t>
  </si>
  <si>
    <t xml:space="preserve">722174003</t>
  </si>
  <si>
    <t xml:space="preserve">Potrubí vodovodní plastové PPR svar polyfuze PN 16 D 25 x 3,5 mm</t>
  </si>
  <si>
    <t xml:space="preserve">-1241369264</t>
  </si>
  <si>
    <t xml:space="preserve">722174004</t>
  </si>
  <si>
    <t xml:space="preserve">Potrubí vodovodní plastové PPR svar polyfuze PN 16 D 32 x 4,4 mm</t>
  </si>
  <si>
    <t xml:space="preserve">-1834156771</t>
  </si>
  <si>
    <t xml:space="preserve">722181222</t>
  </si>
  <si>
    <t xml:space="preserve">Ochrana vodovodního potrubí přilepenými tepelně izolačními trubicemi z PE tl do 10 mm DN do 42 mm</t>
  </si>
  <si>
    <t xml:space="preserve">-220770277</t>
  </si>
  <si>
    <t xml:space="preserve">722190402</t>
  </si>
  <si>
    <t xml:space="preserve">Vyvedení a upevnění výpustku do DN 50</t>
  </si>
  <si>
    <t xml:space="preserve">-409944369</t>
  </si>
  <si>
    <t xml:space="preserve">722232044</t>
  </si>
  <si>
    <t xml:space="preserve">Kohout kulový přímý G 3/4 PN 42 do 185°C vnitřní závit</t>
  </si>
  <si>
    <t xml:space="preserve">-1709897989</t>
  </si>
  <si>
    <t xml:space="preserve">722232045</t>
  </si>
  <si>
    <t xml:space="preserve">Kohout kulový přímý G 1 PN 42 do 185°C vnitřní závit</t>
  </si>
  <si>
    <t xml:space="preserve">-757519551</t>
  </si>
  <si>
    <t xml:space="preserve">722232063</t>
  </si>
  <si>
    <t xml:space="preserve">Kohout kulový přímý G 1 PN 42 do 185°C vnitřní závit s vypouštěním</t>
  </si>
  <si>
    <t xml:space="preserve">-157342290</t>
  </si>
  <si>
    <t xml:space="preserve">722232171</t>
  </si>
  <si>
    <t xml:space="preserve">Kohout kulový rohový G 1/2 PN 42 do 185°C plnoprůtokový s vnějším a vnitřním závitem</t>
  </si>
  <si>
    <t xml:space="preserve">-1317306052</t>
  </si>
  <si>
    <t xml:space="preserve">722234265</t>
  </si>
  <si>
    <t xml:space="preserve">Filtr mosazný G 1 PN 16 do 120°C s 2x vnitřním závitem</t>
  </si>
  <si>
    <t xml:space="preserve">-262041267</t>
  </si>
  <si>
    <t xml:space="preserve">722290234</t>
  </si>
  <si>
    <t xml:space="preserve">Proplach a dezinfekce vodovodního potrubí do DN 80</t>
  </si>
  <si>
    <t xml:space="preserve">-125112370</t>
  </si>
  <si>
    <t xml:space="preserve">91</t>
  </si>
  <si>
    <t xml:space="preserve">998722201</t>
  </si>
  <si>
    <t xml:space="preserve">Přesun hmot procentní pro vnitřní vodovod v objektech v do 6 m</t>
  </si>
  <si>
    <t xml:space="preserve">-1181049119</t>
  </si>
  <si>
    <t xml:space="preserve">Ústřední vytápění </t>
  </si>
  <si>
    <t xml:space="preserve">92</t>
  </si>
  <si>
    <t xml:space="preserve">klimatizace Panasonic (vnitřní j.)</t>
  </si>
  <si>
    <t xml:space="preserve">258141052</t>
  </si>
  <si>
    <t xml:space="preserve">93</t>
  </si>
  <si>
    <t xml:space="preserve">1884493231</t>
  </si>
  <si>
    <t xml:space="preserve">94</t>
  </si>
  <si>
    <t xml:space="preserve">-122144155</t>
  </si>
  <si>
    <t xml:space="preserve">95</t>
  </si>
  <si>
    <t xml:space="preserve">kabel  CYKY 3Cx2,5</t>
  </si>
  <si>
    <t xml:space="preserve">-1407424550</t>
  </si>
  <si>
    <t xml:space="preserve">96</t>
  </si>
  <si>
    <t xml:space="preserve">-1494978055</t>
  </si>
  <si>
    <t xml:space="preserve">97</t>
  </si>
  <si>
    <t xml:space="preserve">-1253323498</t>
  </si>
  <si>
    <t xml:space="preserve">763</t>
  </si>
  <si>
    <t xml:space="preserve">Konstrukce suché výstavby</t>
  </si>
  <si>
    <t xml:space="preserve">98</t>
  </si>
  <si>
    <t xml:space="preserve">763111333</t>
  </si>
  <si>
    <t xml:space="preserve">SDK příčka tl 100 mm profil CW+UW 75 desky 1xH2 12,5 TI 60 mm EI 30 Rw 45 dB</t>
  </si>
  <si>
    <t xml:space="preserve">99</t>
  </si>
  <si>
    <t xml:space="preserve">763131411</t>
  </si>
  <si>
    <t xml:space="preserve">SDK podhled desky 1xA 12,5 bez TI dvouvrstvá spodní kce profil CD+UD</t>
  </si>
  <si>
    <t xml:space="preserve">176980972</t>
  </si>
  <si>
    <t xml:space="preserve">763131831</t>
  </si>
  <si>
    <t xml:space="preserve">Demontáž SDK podhledu s jednovrstvou nosnou kcí z ocelových profilů opláštění jednoduché</t>
  </si>
  <si>
    <t xml:space="preserve">-1932257583</t>
  </si>
  <si>
    <t xml:space="preserve">101</t>
  </si>
  <si>
    <t xml:space="preserve">763181311</t>
  </si>
  <si>
    <t xml:space="preserve">Montáž jednokřídlové kovové zárubně v do 2,75 m SDK příčka</t>
  </si>
  <si>
    <t xml:space="preserve">327673932</t>
  </si>
  <si>
    <t xml:space="preserve">102</t>
  </si>
  <si>
    <t xml:space="preserve">553315100</t>
  </si>
  <si>
    <t xml:space="preserve">zárubeň ocelová pro sádrokarton S 75 600 L/P</t>
  </si>
  <si>
    <t xml:space="preserve">-1445669613</t>
  </si>
  <si>
    <t xml:space="preserve">103</t>
  </si>
  <si>
    <t xml:space="preserve">763251211</t>
  </si>
  <si>
    <t xml:space="preserve">Sádrovláknitá podlaha tl 25 mm z desek tl 2x12,5 mm bez podsypu</t>
  </si>
  <si>
    <t xml:space="preserve">104</t>
  </si>
  <si>
    <t xml:space="preserve">998763401</t>
  </si>
  <si>
    <t xml:space="preserve">Přesun hmot procentní pro sádrokartonové konstrukce v objektech v do 6 m</t>
  </si>
  <si>
    <t xml:space="preserve">-126768098</t>
  </si>
  <si>
    <t xml:space="preserve">105</t>
  </si>
  <si>
    <t xml:space="preserve">509119698</t>
  </si>
  <si>
    <t xml:space="preserve">106</t>
  </si>
  <si>
    <t xml:space="preserve">965535639</t>
  </si>
  <si>
    <t xml:space="preserve">107</t>
  </si>
  <si>
    <t xml:space="preserve">1158722050</t>
  </si>
  <si>
    <t xml:space="preserve">108</t>
  </si>
  <si>
    <t xml:space="preserve">-1057411736</t>
  </si>
  <si>
    <t xml:space="preserve">109</t>
  </si>
  <si>
    <t xml:space="preserve">994667754</t>
  </si>
  <si>
    <t xml:space="preserve">110</t>
  </si>
  <si>
    <t xml:space="preserve">766622117</t>
  </si>
  <si>
    <t xml:space="preserve">Montáž plastových oken plochy přes 1 m2 pevných výšky přes 2,5 m s rámem do zdiva</t>
  </si>
  <si>
    <t xml:space="preserve">1054467202</t>
  </si>
  <si>
    <t xml:space="preserve">111</t>
  </si>
  <si>
    <t xml:space="preserve">6114000501</t>
  </si>
  <si>
    <t xml:space="preserve">okno plastové pevné zasklení </t>
  </si>
  <si>
    <t xml:space="preserve">-39524455</t>
  </si>
  <si>
    <t xml:space="preserve">112</t>
  </si>
  <si>
    <t xml:space="preserve">1813079316</t>
  </si>
  <si>
    <t xml:space="preserve">113</t>
  </si>
  <si>
    <t xml:space="preserve">611400250</t>
  </si>
  <si>
    <t xml:space="preserve">okno plastové jednokřídlé vyklápěcí 115 x 140 cm</t>
  </si>
  <si>
    <t xml:space="preserve">-219889702</t>
  </si>
  <si>
    <t xml:space="preserve">114</t>
  </si>
  <si>
    <t xml:space="preserve">611400260</t>
  </si>
  <si>
    <t xml:space="preserve">okno plastové jednokřídlé vyklápěcí 140 x 140 cm</t>
  </si>
  <si>
    <t xml:space="preserve">-208035648</t>
  </si>
  <si>
    <t xml:space="preserve">115</t>
  </si>
  <si>
    <t xml:space="preserve">-1451406810</t>
  </si>
  <si>
    <t xml:space="preserve">116</t>
  </si>
  <si>
    <t xml:space="preserve">-346719420</t>
  </si>
  <si>
    <t xml:space="preserve">117</t>
  </si>
  <si>
    <t xml:space="preserve">611627000</t>
  </si>
  <si>
    <t xml:space="preserve">dveře vnitřní hladké folie bílá plné 1křídlové 60x197 cm</t>
  </si>
  <si>
    <t xml:space="preserve">518533417</t>
  </si>
  <si>
    <t xml:space="preserve">118</t>
  </si>
  <si>
    <t xml:space="preserve">766660002</t>
  </si>
  <si>
    <t xml:space="preserve">Montáž dveřních křídel otvíravých 1křídlových š přes 0,8 m do ocelové zárubně</t>
  </si>
  <si>
    <t xml:space="preserve">-1748970286</t>
  </si>
  <si>
    <t xml:space="preserve">119</t>
  </si>
  <si>
    <t xml:space="preserve">1271164070</t>
  </si>
  <si>
    <t xml:space="preserve">120</t>
  </si>
  <si>
    <t xml:space="preserve">611627030</t>
  </si>
  <si>
    <t xml:space="preserve">dveře vnitřní hladké folie bílá plné 1křídlové 90x197 cm</t>
  </si>
  <si>
    <t xml:space="preserve">1066400483</t>
  </si>
  <si>
    <t xml:space="preserve">121</t>
  </si>
  <si>
    <t xml:space="preserve">766694112</t>
  </si>
  <si>
    <t xml:space="preserve">Montáž parapetních desek dřevěných nebo plastových šířky do 30 cm délky do 1,6 m</t>
  </si>
  <si>
    <t xml:space="preserve">964909854</t>
  </si>
  <si>
    <t xml:space="preserve">122</t>
  </si>
  <si>
    <t xml:space="preserve">766694113</t>
  </si>
  <si>
    <t xml:space="preserve">Montáž parapetních desek dřevěných nebo plastových šířky do 30 cm délky do 2,6 m</t>
  </si>
  <si>
    <t xml:space="preserve">-1155576832</t>
  </si>
  <si>
    <t xml:space="preserve">123</t>
  </si>
  <si>
    <t xml:space="preserve">607941040</t>
  </si>
  <si>
    <t xml:space="preserve">deska parapetní dřevotřísková vnitřní POSTFORMING 0,34 x 1 m</t>
  </si>
  <si>
    <t xml:space="preserve">-1486541949</t>
  </si>
  <si>
    <t xml:space="preserve">124</t>
  </si>
  <si>
    <t xml:space="preserve">407362817</t>
  </si>
  <si>
    <t xml:space="preserve">125</t>
  </si>
  <si>
    <t xml:space="preserve">767132811</t>
  </si>
  <si>
    <t xml:space="preserve">Demontáž příček šroubovaných</t>
  </si>
  <si>
    <t xml:space="preserve">-338909009</t>
  </si>
  <si>
    <t xml:space="preserve">126</t>
  </si>
  <si>
    <t xml:space="preserve">767391112</t>
  </si>
  <si>
    <t xml:space="preserve">Montáž krytiny z tvarovaných plechů šroubováním</t>
  </si>
  <si>
    <t xml:space="preserve">1129605199</t>
  </si>
  <si>
    <t xml:space="preserve">127</t>
  </si>
  <si>
    <t xml:space="preserve">154851260</t>
  </si>
  <si>
    <t xml:space="preserve">profil trapézový T55 55/235/940 pozink tl.plechu 1,0 mm</t>
  </si>
  <si>
    <t xml:space="preserve">-48123921</t>
  </si>
  <si>
    <t xml:space="preserve">128</t>
  </si>
  <si>
    <t xml:space="preserve">-631507067</t>
  </si>
  <si>
    <t xml:space="preserve">129</t>
  </si>
  <si>
    <t xml:space="preserve">1665100495</t>
  </si>
  <si>
    <t xml:space="preserve">130</t>
  </si>
  <si>
    <t xml:space="preserve">-1810108754</t>
  </si>
  <si>
    <t xml:space="preserve">131</t>
  </si>
  <si>
    <t xml:space="preserve">767584153</t>
  </si>
  <si>
    <t xml:space="preserve">Montáž podhledů kazetových 600x600 mm plochy přes 20 m2</t>
  </si>
  <si>
    <t xml:space="preserve">2108458366</t>
  </si>
  <si>
    <t xml:space="preserve">132</t>
  </si>
  <si>
    <t xml:space="preserve">59090010</t>
  </si>
  <si>
    <t xml:space="preserve">podhled kazetový plechový 600 x 600 mm</t>
  </si>
  <si>
    <t xml:space="preserve">-560149233</t>
  </si>
  <si>
    <t xml:space="preserve">133</t>
  </si>
  <si>
    <t xml:space="preserve">1706943075</t>
  </si>
  <si>
    <t xml:space="preserve">771</t>
  </si>
  <si>
    <t xml:space="preserve">Podlahy z dlaždic a obklady</t>
  </si>
  <si>
    <t xml:space="preserve">134</t>
  </si>
  <si>
    <t xml:space="preserve">771571112</t>
  </si>
  <si>
    <t xml:space="preserve">Montáž podlah z keramických dlaždic režných hladkých do malty do 9 ks/m2</t>
  </si>
  <si>
    <t xml:space="preserve">135</t>
  </si>
  <si>
    <t xml:space="preserve">597614100</t>
  </si>
  <si>
    <t xml:space="preserve">dlaždice keramické slinuté neglazované mrazuvzdorné TAURUS Color Moca S 29,8 x 29,8 x 0,9 cm</t>
  </si>
  <si>
    <t xml:space="preserve">136</t>
  </si>
  <si>
    <t xml:space="preserve">998771201</t>
  </si>
  <si>
    <t xml:space="preserve">Přesun hmot pro podlahy z dlaždic, výšky do 6 m</t>
  </si>
  <si>
    <t xml:space="preserve">137</t>
  </si>
  <si>
    <t xml:space="preserve">781411112</t>
  </si>
  <si>
    <t xml:space="preserve">Montáž obkladaček vnitřních pórovinových pravoúhlých do 25 ks/m kladených2 do malty</t>
  </si>
  <si>
    <t xml:space="preserve">905466874</t>
  </si>
  <si>
    <t xml:space="preserve">138</t>
  </si>
  <si>
    <t xml:space="preserve">597610410</t>
  </si>
  <si>
    <t xml:space="preserve">obkládačky keramické RAKO - koupelny STELLA (bílé i barevné) 20 x 25 x 0,68 cm I. j.</t>
  </si>
  <si>
    <t xml:space="preserve">-208969745</t>
  </si>
  <si>
    <t xml:space="preserve">62,16515*1,1 'Přepočtené koeficientem množství</t>
  </si>
  <si>
    <t xml:space="preserve">139</t>
  </si>
  <si>
    <t xml:space="preserve">998781201</t>
  </si>
  <si>
    <t xml:space="preserve">Přesun hmot procentní pro obklady keramické v objektech v do 6 m</t>
  </si>
  <si>
    <t xml:space="preserve">2058522489</t>
  </si>
  <si>
    <t xml:space="preserve">140</t>
  </si>
  <si>
    <t xml:space="preserve">-24314517</t>
  </si>
  <si>
    <t xml:space="preserve">141</t>
  </si>
  <si>
    <t xml:space="preserve">1670670876</t>
  </si>
  <si>
    <t xml:space="preserve">142</t>
  </si>
  <si>
    <t xml:space="preserve">-653619218</t>
  </si>
  <si>
    <t xml:space="preserve">143</t>
  </si>
  <si>
    <t xml:space="preserve">1175911885</t>
  </si>
  <si>
    <t xml:space="preserve">144</t>
  </si>
  <si>
    <t xml:space="preserve">-1796693850</t>
  </si>
  <si>
    <t xml:space="preserve">145</t>
  </si>
  <si>
    <t xml:space="preserve">-2026418229</t>
  </si>
  <si>
    <t xml:space="preserve">146</t>
  </si>
  <si>
    <t xml:space="preserve">-1510587125</t>
  </si>
  <si>
    <t xml:space="preserve">147</t>
  </si>
  <si>
    <t xml:space="preserve">-2076502448</t>
  </si>
  <si>
    <t xml:space="preserve">148</t>
  </si>
  <si>
    <t xml:space="preserve">-97054376</t>
  </si>
  <si>
    <t xml:space="preserve">149</t>
  </si>
  <si>
    <t xml:space="preserve">-2104701625</t>
  </si>
  <si>
    <t xml:space="preserve">Hodinové zúčtovací sazby</t>
  </si>
  <si>
    <t xml:space="preserve">150</t>
  </si>
  <si>
    <t xml:space="preserve">HZS2492</t>
  </si>
  <si>
    <t xml:space="preserve">Hodinová zúčtovací sazba pomocný dělník PSV</t>
  </si>
  <si>
    <t xml:space="preserve">512</t>
  </si>
  <si>
    <t xml:space="preserve">-1558335950</t>
  </si>
  <si>
    <t xml:space="preserve">151</t>
  </si>
  <si>
    <t xml:space="preserve">-1122684150</t>
  </si>
  <si>
    <t xml:space="preserve">210100102</t>
  </si>
  <si>
    <t xml:space="preserve">ukonč. 1 žil. vodičů do 50 mm2</t>
  </si>
  <si>
    <t xml:space="preserve">210110004</t>
  </si>
  <si>
    <t xml:space="preserve">spín.nást.prost.obyč.č.6</t>
  </si>
  <si>
    <t xml:space="preserve">210110082</t>
  </si>
  <si>
    <t xml:space="preserve">sporák.přípojka typ 39563-23C zápust.</t>
  </si>
  <si>
    <t xml:space="preserve">210111101</t>
  </si>
  <si>
    <t xml:space="preserve">zás.CEE do 500V /16A   5ti pól</t>
  </si>
  <si>
    <t xml:space="preserve">210201068</t>
  </si>
  <si>
    <t xml:space="preserve">331 07 60 - 2x65W svít.zářiv.prům.stropní</t>
  </si>
  <si>
    <t xml:space="preserve">CYKY 4Bx10 mm2 750V (PO)</t>
  </si>
  <si>
    <t xml:space="preserve">210802319</t>
  </si>
  <si>
    <t xml:space="preserve">CYSY 5Cx2.5 mm2 (VU)</t>
  </si>
  <si>
    <t xml:space="preserve">215162600</t>
  </si>
  <si>
    <t xml:space="preserve">hlásič kouře</t>
  </si>
  <si>
    <t xml:space="preserve">skříň kabelová obezděná spárov. SS300</t>
  </si>
  <si>
    <t xml:space="preserve">215202112</t>
  </si>
  <si>
    <t xml:space="preserve">svít.zářiv.prům.stropní přisaz. 1 zdroj+kryt</t>
  </si>
  <si>
    <t xml:space="preserve">00614</t>
  </si>
  <si>
    <t xml:space="preserve">sporáková přípojka 380V 25A zápust. 39563-23C</t>
  </si>
  <si>
    <t xml:space="preserve">00703</t>
  </si>
  <si>
    <t xml:space="preserve">spínač kolébkový 3558A-A06340 Tango</t>
  </si>
  <si>
    <t xml:space="preserve">žárovka 60W</t>
  </si>
  <si>
    <t xml:space="preserve">CYKY 4Bx10mm2 </t>
  </si>
  <si>
    <t xml:space="preserve">03183</t>
  </si>
  <si>
    <t xml:space="preserve">CYSY 5Cx2.5mm2</t>
  </si>
  <si>
    <t xml:space="preserve">E 11-nouzové svítidlo </t>
  </si>
  <si>
    <t xml:space="preserve">31668</t>
  </si>
  <si>
    <t xml:space="preserve">E 2-svít.zářiv.OSMONT 2x32W</t>
  </si>
  <si>
    <t xml:space="preserve">32226</t>
  </si>
  <si>
    <t xml:space="preserve">E 1-svít.žár.s čidlem,1x60W</t>
  </si>
  <si>
    <t xml:space="preserve">35092</t>
  </si>
  <si>
    <t xml:space="preserve">zásuvka CPG 3245, 32A,pod omítku</t>
  </si>
  <si>
    <t xml:space="preserve">40766</t>
  </si>
  <si>
    <t xml:space="preserve">zářivka 58/840,PHILIPS</t>
  </si>
  <si>
    <t xml:space="preserve">47217</t>
  </si>
  <si>
    <t xml:space="preserve">E 13- svít.zářiv. 2x58W,IP65</t>
  </si>
  <si>
    <t xml:space="preserve">rozvaděč R4</t>
  </si>
  <si>
    <t xml:space="preserve">05 - SO - 05 Zázemí řidičů</t>
  </si>
  <si>
    <t xml:space="preserve">    712 - Povlakové krytiny</t>
  </si>
  <si>
    <t xml:space="preserve">1074754844</t>
  </si>
  <si>
    <t xml:space="preserve">-94872890</t>
  </si>
  <si>
    <t xml:space="preserve">310219811</t>
  </si>
  <si>
    <t xml:space="preserve">Zazdívka otvorů ve zdivu nadzákladovém kamenem pl do 4 m2</t>
  </si>
  <si>
    <t xml:space="preserve">1969020565</t>
  </si>
  <si>
    <t xml:space="preserve">417365098</t>
  </si>
  <si>
    <t xml:space="preserve">2072460211</t>
  </si>
  <si>
    <t xml:space="preserve">317168131</t>
  </si>
  <si>
    <t xml:space="preserve">Překlad keramický vysoký v 23,8 cm dl 125 cm</t>
  </si>
  <si>
    <t xml:space="preserve">-1145428597</t>
  </si>
  <si>
    <t xml:space="preserve">317168134</t>
  </si>
  <si>
    <t xml:space="preserve">Překlad keramický vysoký v 23,8 cm dl 200 cm</t>
  </si>
  <si>
    <t xml:space="preserve">595720337</t>
  </si>
  <si>
    <t xml:space="preserve">411161001</t>
  </si>
  <si>
    <t xml:space="preserve">Strop keramický OVN 100 cm v nosníku 16 cm z vložek HURDIS v 8 cm vyplněný polystyrenem</t>
  </si>
  <si>
    <t xml:space="preserve">-600878580</t>
  </si>
  <si>
    <t xml:space="preserve">215199133</t>
  </si>
  <si>
    <t xml:space="preserve">413941123</t>
  </si>
  <si>
    <t xml:space="preserve">Osazování ocelových válcovaných nosníků stropů I, IE, U, UE nebo L do č. 22</t>
  </si>
  <si>
    <t xml:space="preserve">-1324349536</t>
  </si>
  <si>
    <t xml:space="preserve">130107180</t>
  </si>
  <si>
    <t xml:space="preserve">ocel profilová IPN, v jakosti 11 375, h=160 mm</t>
  </si>
  <si>
    <t xml:space="preserve">891141319</t>
  </si>
  <si>
    <t xml:space="preserve">-1509387464</t>
  </si>
  <si>
    <t xml:space="preserve">612321141</t>
  </si>
  <si>
    <t xml:space="preserve">Vápenocementová omítka štuková dvouvrstvá vnitřních stěn nanášená ručně</t>
  </si>
  <si>
    <t xml:space="preserve">1739409923</t>
  </si>
  <si>
    <t xml:space="preserve">625303747</t>
  </si>
  <si>
    <t xml:space="preserve">58,30055*1,02 'Přepočtené koeficientem množství</t>
  </si>
  <si>
    <t xml:space="preserve">-647826090</t>
  </si>
  <si>
    <t xml:space="preserve">963011511</t>
  </si>
  <si>
    <t xml:space="preserve">Bourání stropů z tvárnic pálených do nosníků ocelových tl do 120 mm</t>
  </si>
  <si>
    <t xml:space="preserve">1768004565</t>
  </si>
  <si>
    <t xml:space="preserve">968062245</t>
  </si>
  <si>
    <t xml:space="preserve">Vybourání dřevěných rámů oken jednoduchých včetně křídel pl do 2 m2</t>
  </si>
  <si>
    <t xml:space="preserve">18873050</t>
  </si>
  <si>
    <t xml:space="preserve">968062246</t>
  </si>
  <si>
    <t xml:space="preserve">Vybourání dřevěných rámů oken jednoduchých včetně křídel pl do 4 m2</t>
  </si>
  <si>
    <t xml:space="preserve">-1400657604</t>
  </si>
  <si>
    <t xml:space="preserve">1147142309</t>
  </si>
  <si>
    <t xml:space="preserve">-1351447821</t>
  </si>
  <si>
    <t xml:space="preserve">-972009642</t>
  </si>
  <si>
    <t xml:space="preserve">11,618*10 'Přepočtené koeficientem množství</t>
  </si>
  <si>
    <t xml:space="preserve">1351985697</t>
  </si>
  <si>
    <t xml:space="preserve">712</t>
  </si>
  <si>
    <t xml:space="preserve">Povlakové krytiny</t>
  </si>
  <si>
    <t xml:space="preserve">712300832</t>
  </si>
  <si>
    <t xml:space="preserve">Odstranění povlakové krytiny střech do 10° dvouvrstvé</t>
  </si>
  <si>
    <t xml:space="preserve">-1635161984</t>
  </si>
  <si>
    <t xml:space="preserve">712391171</t>
  </si>
  <si>
    <t xml:space="preserve">Provedení povlakové krytiny střech do 10° podkladní textilní vrstvy</t>
  </si>
  <si>
    <t xml:space="preserve">-1081068280</t>
  </si>
  <si>
    <t xml:space="preserve">693111460</t>
  </si>
  <si>
    <t xml:space="preserve">textilie GEOFILTEX 63 63/30 300 g/m2 do š 8,8 m</t>
  </si>
  <si>
    <t xml:space="preserve">1894490771</t>
  </si>
  <si>
    <t xml:space="preserve">37,30935*1,15 'Přepočtené koeficientem množství</t>
  </si>
  <si>
    <t xml:space="preserve">712391172</t>
  </si>
  <si>
    <t xml:space="preserve">Provedení povlakové krytiny střech do 10° ochranné textilní vrstvy</t>
  </si>
  <si>
    <t xml:space="preserve">-1044125657</t>
  </si>
  <si>
    <t xml:space="preserve">693111490</t>
  </si>
  <si>
    <t xml:space="preserve">textilie GEOFILTEX 63 63/50 500 g/m2 do š 8,8 m</t>
  </si>
  <si>
    <t xml:space="preserve">-99727668</t>
  </si>
  <si>
    <t xml:space="preserve">712771201</t>
  </si>
  <si>
    <t xml:space="preserve">Provedení drenážní vrstvy vegetační střechy z kameniva tloušťky do 100 mm sklon do 5°</t>
  </si>
  <si>
    <t xml:space="preserve">429795386</t>
  </si>
  <si>
    <t xml:space="preserve">583336770</t>
  </si>
  <si>
    <t xml:space="preserve">kamenivo těžené hrubé (Hulín) frakce 16-32</t>
  </si>
  <si>
    <t xml:space="preserve">1202984485</t>
  </si>
  <si>
    <t xml:space="preserve">37,30935*0,0505 'Přepočtené koeficientem množství</t>
  </si>
  <si>
    <t xml:space="preserve">998712201</t>
  </si>
  <si>
    <t xml:space="preserve">Přesun hmot procentní pro krytiny povlakové v objektech v do 6 m</t>
  </si>
  <si>
    <t xml:space="preserve">-2103862129</t>
  </si>
  <si>
    <t xml:space="preserve">713111111</t>
  </si>
  <si>
    <t xml:space="preserve">Montáž izolace tepelné vrchem stropů volně kladenými rohožemi, pásy, dílci, deskami</t>
  </si>
  <si>
    <t xml:space="preserve">-1933648363</t>
  </si>
  <si>
    <t xml:space="preserve">283758850</t>
  </si>
  <si>
    <t xml:space="preserve">deska z pěnového polystyrenu EPS 100 Z 1000 x 500 x 100 mm</t>
  </si>
  <si>
    <t xml:space="preserve">1739998253</t>
  </si>
  <si>
    <t xml:space="preserve">99,066*1,02 'Přepočtené koeficientem množství</t>
  </si>
  <si>
    <t xml:space="preserve">713121111</t>
  </si>
  <si>
    <t xml:space="preserve">Izolace tepelná podlah na sucho, jednovrstvá</t>
  </si>
  <si>
    <t xml:space="preserve">29,60295*1,24 'Přepočtené koeficientem množství</t>
  </si>
  <si>
    <t xml:space="preserve">-784889559</t>
  </si>
  <si>
    <t xml:space="preserve">1779933289</t>
  </si>
  <si>
    <t xml:space="preserve">-450103616</t>
  </si>
  <si>
    <t xml:space="preserve">546858992</t>
  </si>
  <si>
    <t xml:space="preserve">-236334306</t>
  </si>
  <si>
    <t xml:space="preserve">-1009371113</t>
  </si>
  <si>
    <t xml:space="preserve">417785290</t>
  </si>
  <si>
    <t xml:space="preserve">784860598</t>
  </si>
  <si>
    <t xml:space="preserve">93084125</t>
  </si>
  <si>
    <t xml:space="preserve">722173104</t>
  </si>
  <si>
    <t xml:space="preserve">Potrubí vodovodní plastové PE-Xa spoj násuvnou objímkou plastovou D 25x3,5 mm Wirsbo</t>
  </si>
  <si>
    <t xml:space="preserve">-1363244876</t>
  </si>
  <si>
    <t xml:space="preserve">-906117977</t>
  </si>
  <si>
    <t xml:space="preserve">1807969396</t>
  </si>
  <si>
    <t xml:space="preserve">-311919962</t>
  </si>
  <si>
    <t xml:space="preserve">-1570530872</t>
  </si>
  <si>
    <t xml:space="preserve">-2098957870</t>
  </si>
  <si>
    <t xml:space="preserve">401970851</t>
  </si>
  <si>
    <t xml:space="preserve">-615454494</t>
  </si>
  <si>
    <t xml:space="preserve">-234145178</t>
  </si>
  <si>
    <t xml:space="preserve">-1005402860</t>
  </si>
  <si>
    <t xml:space="preserve">1351381345</t>
  </si>
  <si>
    <t xml:space="preserve">2090670701</t>
  </si>
  <si>
    <t xml:space="preserve">777143828</t>
  </si>
  <si>
    <t xml:space="preserve">-1405377097</t>
  </si>
  <si>
    <t xml:space="preserve">725241112</t>
  </si>
  <si>
    <t xml:space="preserve">Vanička sprchová akrylátová čtvercová 900x900 mm</t>
  </si>
  <si>
    <t xml:space="preserve">2021904544</t>
  </si>
  <si>
    <t xml:space="preserve">725245181</t>
  </si>
  <si>
    <t xml:space="preserve">Zástěna sprchová zásuvná čtyřdílná se dvěma posuvnými díly do výšky 2000 mm a šířky 1000 mm čelní</t>
  </si>
  <si>
    <t xml:space="preserve">-596597843</t>
  </si>
  <si>
    <t xml:space="preserve">865795684</t>
  </si>
  <si>
    <t xml:space="preserve">-1767396767</t>
  </si>
  <si>
    <t xml:space="preserve">1355536663</t>
  </si>
  <si>
    <t xml:space="preserve">-599677746</t>
  </si>
  <si>
    <t xml:space="preserve">725841311</t>
  </si>
  <si>
    <t xml:space="preserve">Baterie sprchové nástěnné pákové</t>
  </si>
  <si>
    <t xml:space="preserve">1588842932</t>
  </si>
  <si>
    <t xml:space="preserve">-1489762274</t>
  </si>
  <si>
    <t xml:space="preserve">-1803510828</t>
  </si>
  <si>
    <t xml:space="preserve">1323787919</t>
  </si>
  <si>
    <t xml:space="preserve">-1115325482</t>
  </si>
  <si>
    <t xml:space="preserve">-1457693737</t>
  </si>
  <si>
    <t xml:space="preserve">454267283</t>
  </si>
  <si>
    <t xml:space="preserve">-1986711585</t>
  </si>
  <si>
    <t xml:space="preserve">820121893</t>
  </si>
  <si>
    <t xml:space="preserve">-1895469912</t>
  </si>
  <si>
    <t xml:space="preserve">913125233</t>
  </si>
  <si>
    <t xml:space="preserve">763131511</t>
  </si>
  <si>
    <t xml:space="preserve">SDK podhled deska 1xA 12,5 bez TI jednovrstvá spodní kce profil CD+UD</t>
  </si>
  <si>
    <t xml:space="preserve">1093748724</t>
  </si>
  <si>
    <t xml:space="preserve">-87122607</t>
  </si>
  <si>
    <t xml:space="preserve">553315200</t>
  </si>
  <si>
    <t xml:space="preserve">zárubeň ocelová pro sádrokarton S 100 600 L/P</t>
  </si>
  <si>
    <t xml:space="preserve">-850918241</t>
  </si>
  <si>
    <t xml:space="preserve">1*1,02 'Přepočtené koeficientem množství</t>
  </si>
  <si>
    <t xml:space="preserve">553315220</t>
  </si>
  <si>
    <t xml:space="preserve">zárubeň ocelová pro sádrokarton S 100 800 L/P</t>
  </si>
  <si>
    <t xml:space="preserve">1230594627</t>
  </si>
  <si>
    <t xml:space="preserve">764228406</t>
  </si>
  <si>
    <t xml:space="preserve">Oplechování římsy rovné mechanicky kotvené z Al plechu rš 500 mm</t>
  </si>
  <si>
    <t xml:space="preserve">1840616418</t>
  </si>
  <si>
    <t xml:space="preserve">764228447</t>
  </si>
  <si>
    <t xml:space="preserve">Příplatek k cenám rovné římsy za zvýšenou pracnost  provedení rohu nebo koutu rš přes 400 mm</t>
  </si>
  <si>
    <t xml:space="preserve">1496761118</t>
  </si>
  <si>
    <t xml:space="preserve">764548324</t>
  </si>
  <si>
    <t xml:space="preserve">Svody kruhové včetně objímek, kolen, odskoků z TiZn lesklého plechu průměru 120 mm</t>
  </si>
  <si>
    <t xml:space="preserve">690744042</t>
  </si>
  <si>
    <t xml:space="preserve">611400300</t>
  </si>
  <si>
    <t xml:space="preserve">okno plastové dvoukřídlé otvíravé +otvíravé a vyklápěcí 185 x 142 cm</t>
  </si>
  <si>
    <t xml:space="preserve">-67213244</t>
  </si>
  <si>
    <t xml:space="preserve">766811115</t>
  </si>
  <si>
    <t xml:space="preserve">Montáž korpusu kuchyňských skříněk spodních na nožičky šířky do 600 mm</t>
  </si>
  <si>
    <t xml:space="preserve">889801076</t>
  </si>
  <si>
    <t xml:space="preserve">766811143</t>
  </si>
  <si>
    <t xml:space="preserve">Příplatek k montáži kuchyňských skříněk spodních za usazení vestavěné lednice</t>
  </si>
  <si>
    <t xml:space="preserve">-2032232682</t>
  </si>
  <si>
    <t xml:space="preserve">766811151</t>
  </si>
  <si>
    <t xml:space="preserve">Montáž korpusu kuchyňských skříněk horních na stěnu šířky do 600 mm</t>
  </si>
  <si>
    <t xml:space="preserve">1328243</t>
  </si>
  <si>
    <t xml:space="preserve">766811213</t>
  </si>
  <si>
    <t xml:space="preserve">Montáž kuchyňské pracovní desky bez výřezu délky do 4000 mm</t>
  </si>
  <si>
    <t xml:space="preserve">1958798077</t>
  </si>
  <si>
    <t xml:space="preserve">766811221</t>
  </si>
  <si>
    <t xml:space="preserve">Příplatek k montáži kuchyňské pracovní desky za vyřezání otvoru</t>
  </si>
  <si>
    <t xml:space="preserve">-999344131</t>
  </si>
  <si>
    <t xml:space="preserve">766811223</t>
  </si>
  <si>
    <t xml:space="preserve">Příplatek k montáži kuchyňské pracovní desky za usazení dřezu</t>
  </si>
  <si>
    <t xml:space="preserve">-90121097</t>
  </si>
  <si>
    <t xml:space="preserve">766811311</t>
  </si>
  <si>
    <t xml:space="preserve">Montáž plných dvířek na kuchyňských skříňkách spodních</t>
  </si>
  <si>
    <t xml:space="preserve">-1135712444</t>
  </si>
  <si>
    <t xml:space="preserve">766811351</t>
  </si>
  <si>
    <t xml:space="preserve">Montáž plných dvířek na kuchyňských skříňkách horních</t>
  </si>
  <si>
    <t xml:space="preserve">-989127170</t>
  </si>
  <si>
    <t xml:space="preserve">61590091</t>
  </si>
  <si>
    <t xml:space="preserve">Vybavení kuchyňky - linka, dřez, vařič, lednice</t>
  </si>
  <si>
    <t xml:space="preserve">-1070795384</t>
  </si>
  <si>
    <t xml:space="preserve">2096715406</t>
  </si>
  <si>
    <t xml:space="preserve">1383907456</t>
  </si>
  <si>
    <t xml:space="preserve">17,214*1,1 'Přepočtené koeficientem množství</t>
  </si>
  <si>
    <t xml:space="preserve">1828256578</t>
  </si>
  <si>
    <t xml:space="preserve">-309327674</t>
  </si>
  <si>
    <t xml:space="preserve">-1671717195</t>
  </si>
  <si>
    <t xml:space="preserve">1011869305</t>
  </si>
  <si>
    <t xml:space="preserve">1433863929</t>
  </si>
  <si>
    <t xml:space="preserve">215121121</t>
  </si>
  <si>
    <t xml:space="preserve">svít.zářiv.bytovévestavné 1 zdroj</t>
  </si>
  <si>
    <t xml:space="preserve">215192220</t>
  </si>
  <si>
    <t xml:space="preserve">skříň kabelová obezděná spárov. KS II</t>
  </si>
  <si>
    <t xml:space="preserve">32198</t>
  </si>
  <si>
    <t xml:space="preserve">svít.zářiv.bytové SB115 EP</t>
  </si>
  <si>
    <t xml:space="preserve">svít.žár. 1x60W OPAL</t>
  </si>
  <si>
    <t xml:space="preserve">00955</t>
  </si>
  <si>
    <t xml:space="preserve">pojistková skříň SS200</t>
  </si>
  <si>
    <t xml:space="preserve">rozvaděč R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"/>
    <numFmt numFmtId="173" formatCode="0.00"/>
    <numFmt numFmtId="174" formatCode="0%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1"/>
      <name val="Arial"/>
      <family val="2"/>
      <charset val="238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  <font>
      <b val="true"/>
      <sz val="9"/>
      <color rgb="FF000000"/>
      <name val="Courier New"/>
      <family val="3"/>
      <charset val="238"/>
    </font>
    <font>
      <i val="true"/>
      <sz val="9"/>
      <name val="Trebuchet MS"/>
      <family val="2"/>
      <charset val="238"/>
    </font>
    <font>
      <sz val="10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FFCC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CCCFF"/>
      </patternFill>
    </fill>
    <fill>
      <patternFill patternType="solid">
        <fgColor rgb="FFCCCCFF"/>
        <bgColor rgb="FFD2D2D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7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7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3" fillId="0" borderId="2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7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2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2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D2D2D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2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2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e">
        <f aca="false">ROUND(AG51,2)</f>
        <v>#REF!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e">
        <f aca="false">ROUND(AZ51,2)</f>
        <v>#REF!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e">
        <f aca="false">ROUND(AV51,2)</f>
        <v>#REF!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e">
        <f aca="false">ROUND(BA51,2)</f>
        <v>#REF!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e">
        <f aca="false">ROUND(AW51,2)</f>
        <v>#REF!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e">
        <f aca="false">ROUND(BB51,2)</f>
        <v>#REF!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e">
        <f aca="false">ROUND(BC51,2)</f>
        <v>#REF!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e">
        <f aca="false">ROUND(BD51,2)</f>
        <v>#REF!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e">
        <f aca="false">SUM(AK23:AK30)</f>
        <v>#REF!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1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1600007-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Areál STK - VINCENCI Skuteč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 "","",AN8)</f>
        <v>05.11.2016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 "","",E11)</f>
        <v> </v>
      </c>
      <c r="AI46" s="60" t="s">
        <v>35</v>
      </c>
      <c r="AM46" s="67" t="str">
        <f aca="false">IF(E17="","",E17)</f>
        <v> 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73"/>
      <c r="I49" s="74" t="s">
        <v>54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5</v>
      </c>
      <c r="AH49" s="75"/>
      <c r="AI49" s="75"/>
      <c r="AJ49" s="75"/>
      <c r="AK49" s="75"/>
      <c r="AL49" s="75"/>
      <c r="AM49" s="75"/>
      <c r="AN49" s="74" t="s">
        <v>56</v>
      </c>
      <c r="AO49" s="74"/>
      <c r="AP49" s="74"/>
      <c r="AQ49" s="76" t="s">
        <v>57</v>
      </c>
      <c r="AR49" s="31"/>
      <c r="AS49" s="77" t="s">
        <v>58</v>
      </c>
      <c r="AT49" s="78" t="s">
        <v>59</v>
      </c>
      <c r="AU49" s="78" t="s">
        <v>60</v>
      </c>
      <c r="AV49" s="78" t="s">
        <v>61</v>
      </c>
      <c r="AW49" s="78" t="s">
        <v>62</v>
      </c>
      <c r="AX49" s="78" t="s">
        <v>63</v>
      </c>
      <c r="AY49" s="78" t="s">
        <v>64</v>
      </c>
      <c r="AZ49" s="78" t="s">
        <v>65</v>
      </c>
      <c r="BA49" s="78" t="s">
        <v>66</v>
      </c>
      <c r="BB49" s="78" t="s">
        <v>67</v>
      </c>
      <c r="BC49" s="78" t="s">
        <v>68</v>
      </c>
      <c r="BD49" s="79" t="s">
        <v>69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0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e">
        <f aca="false">ROUND(SUM(AG52:AG59),2)</f>
        <v>#REF!</v>
      </c>
      <c r="AH51" s="83"/>
      <c r="AI51" s="83"/>
      <c r="AJ51" s="83"/>
      <c r="AK51" s="83"/>
      <c r="AL51" s="83"/>
      <c r="AM51" s="83"/>
      <c r="AN51" s="84" t="e">
        <f aca="false">SUM(AG51,AT51)</f>
        <v>#REF!</v>
      </c>
      <c r="AO51" s="84"/>
      <c r="AP51" s="84"/>
      <c r="AQ51" s="85"/>
      <c r="AR51" s="62"/>
      <c r="AS51" s="86" t="n">
        <f aca="false">ROUND(SUM(AS52:AS59),2)</f>
        <v>0</v>
      </c>
      <c r="AT51" s="87" t="e">
        <f aca="false">ROUND(SUM(AV51:AW51),2)</f>
        <v>#REF!</v>
      </c>
      <c r="AU51" s="88" t="e">
        <f aca="false">ROUND(SUM(AU52:AU59),5)</f>
        <v>#REF!</v>
      </c>
      <c r="AV51" s="87" t="e">
        <f aca="false">ROUND(AZ51*L26,2)</f>
        <v>#REF!</v>
      </c>
      <c r="AW51" s="87" t="e">
        <f aca="false">ROUND(BA51*L27,2)</f>
        <v>#REF!</v>
      </c>
      <c r="AX51" s="87" t="e">
        <f aca="false">ROUND(BB51*L26,2)</f>
        <v>#REF!</v>
      </c>
      <c r="AY51" s="87" t="e">
        <f aca="false">ROUND(BC51*L27,2)</f>
        <v>#REF!</v>
      </c>
      <c r="AZ51" s="87" t="e">
        <f aca="false">ROUND(SUM(AZ52:AZ59),2)</f>
        <v>#REF!</v>
      </c>
      <c r="BA51" s="87" t="e">
        <f aca="false">ROUND(SUM(BA52:BA59),2)</f>
        <v>#REF!</v>
      </c>
      <c r="BB51" s="87" t="e">
        <f aca="false">ROUND(SUM(BB52:BB59),2)</f>
        <v>#REF!</v>
      </c>
      <c r="BC51" s="87" t="e">
        <f aca="false">ROUND(SUM(BC52:BC59),2)</f>
        <v>#REF!</v>
      </c>
      <c r="BD51" s="89" t="e">
        <f aca="false">ROUND(SUM(BD52:BD59),2)</f>
        <v>#REF!</v>
      </c>
      <c r="BS51" s="63" t="s">
        <v>71</v>
      </c>
      <c r="BT51" s="63" t="s">
        <v>72</v>
      </c>
      <c r="BU51" s="90" t="s">
        <v>73</v>
      </c>
      <c r="BV51" s="63" t="s">
        <v>74</v>
      </c>
      <c r="BW51" s="63" t="s">
        <v>6</v>
      </c>
      <c r="BX51" s="63" t="s">
        <v>75</v>
      </c>
      <c r="CL51" s="63"/>
    </row>
    <row r="52" s="102" customFormat="true" ht="22.5" hidden="false" customHeight="true" outlineLevel="0" collapsed="false">
      <c r="A52" s="91" t="s">
        <v>76</v>
      </c>
      <c r="B52" s="92"/>
      <c r="C52" s="93"/>
      <c r="D52" s="94" t="s">
        <v>77</v>
      </c>
      <c r="E52" s="94"/>
      <c r="F52" s="94"/>
      <c r="G52" s="94"/>
      <c r="H52" s="94"/>
      <c r="I52" s="95"/>
      <c r="J52" s="94" t="s">
        <v>78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e">
        <f aca="false">#REF!</f>
        <v>#REF!</v>
      </c>
      <c r="AH52" s="96"/>
      <c r="AI52" s="96"/>
      <c r="AJ52" s="96"/>
      <c r="AK52" s="96"/>
      <c r="AL52" s="96"/>
      <c r="AM52" s="96"/>
      <c r="AN52" s="96" t="e">
        <f aca="false">SUM(AG52,AT52)</f>
        <v>#REF!</v>
      </c>
      <c r="AO52" s="96"/>
      <c r="AP52" s="96"/>
      <c r="AQ52" s="97" t="s">
        <v>79</v>
      </c>
      <c r="AR52" s="92"/>
      <c r="AS52" s="98" t="n">
        <v>0</v>
      </c>
      <c r="AT52" s="99" t="e">
        <f aca="false">ROUND(SUM(AV52:AW52),2)</f>
        <v>#REF!</v>
      </c>
      <c r="AU52" s="100" t="e">
        <f aca="false">#REF!</f>
        <v>#REF!</v>
      </c>
      <c r="AV52" s="99" t="e">
        <f aca="false">#REF!</f>
        <v>#REF!</v>
      </c>
      <c r="AW52" s="99" t="e">
        <f aca="false">#REF!</f>
        <v>#REF!</v>
      </c>
      <c r="AX52" s="99" t="e">
        <f aca="false">#REF!</f>
        <v>#REF!</v>
      </c>
      <c r="AY52" s="99" t="e">
        <f aca="false">#REF!</f>
        <v>#REF!</v>
      </c>
      <c r="AZ52" s="99" t="e">
        <f aca="false">#REF!</f>
        <v>#REF!</v>
      </c>
      <c r="BA52" s="99" t="e">
        <f aca="false">#REF!</f>
        <v>#REF!</v>
      </c>
      <c r="BB52" s="99" t="e">
        <f aca="false">#REF!</f>
        <v>#REF!</v>
      </c>
      <c r="BC52" s="99" t="e">
        <f aca="false">#REF!</f>
        <v>#REF!</v>
      </c>
      <c r="BD52" s="101" t="e">
        <f aca="false">#REF!</f>
        <v>#REF!</v>
      </c>
      <c r="BT52" s="103" t="s">
        <v>23</v>
      </c>
      <c r="BV52" s="103" t="s">
        <v>74</v>
      </c>
      <c r="BW52" s="103" t="s">
        <v>80</v>
      </c>
      <c r="BX52" s="103" t="s">
        <v>6</v>
      </c>
      <c r="CL52" s="103"/>
      <c r="CM52" s="103" t="s">
        <v>81</v>
      </c>
    </row>
    <row r="53" s="102" customFormat="true" ht="22.5" hidden="false" customHeight="true" outlineLevel="0" collapsed="false">
      <c r="A53" s="91" t="s">
        <v>76</v>
      </c>
      <c r="B53" s="92"/>
      <c r="C53" s="93"/>
      <c r="D53" s="94" t="s">
        <v>82</v>
      </c>
      <c r="E53" s="94"/>
      <c r="F53" s="94"/>
      <c r="G53" s="94"/>
      <c r="H53" s="94"/>
      <c r="I53" s="95"/>
      <c r="J53" s="94" t="s">
        <v>83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03 - SO - 03 Měření emisí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9</v>
      </c>
      <c r="AR53" s="92"/>
      <c r="AS53" s="98" t="n">
        <v>0</v>
      </c>
      <c r="AT53" s="99" t="n">
        <f aca="false">ROUND(SUM(AV53:AW53),2)</f>
        <v>0</v>
      </c>
      <c r="AU53" s="100" t="n">
        <f aca="false">'03 - SO - 03 Měření emisí'!P98</f>
        <v>0</v>
      </c>
      <c r="AV53" s="99" t="n">
        <f aca="false">'03 - SO - 03 Měření emisí'!J30</f>
        <v>0</v>
      </c>
      <c r="AW53" s="99" t="n">
        <f aca="false">'03 - SO - 03 Měření emisí'!J31</f>
        <v>0</v>
      </c>
      <c r="AX53" s="99" t="n">
        <f aca="false">'03 - SO - 03 Měření emisí'!J32</f>
        <v>0</v>
      </c>
      <c r="AY53" s="99" t="n">
        <f aca="false">'03 - SO - 03 Měření emisí'!J33</f>
        <v>0</v>
      </c>
      <c r="AZ53" s="99" t="n">
        <f aca="false">'03 - SO - 03 Měření emisí'!F30</f>
        <v>0</v>
      </c>
      <c r="BA53" s="99" t="n">
        <f aca="false">'03 - SO - 03 Měření emisí'!F31</f>
        <v>0</v>
      </c>
      <c r="BB53" s="99" t="n">
        <f aca="false">'03 - SO - 03 Měření emisí'!F32</f>
        <v>0</v>
      </c>
      <c r="BC53" s="99" t="n">
        <f aca="false">'03 - SO - 03 Měření emisí'!F33</f>
        <v>0</v>
      </c>
      <c r="BD53" s="101" t="n">
        <f aca="false">'03 - SO - 03 Měření emisí'!F34</f>
        <v>0</v>
      </c>
      <c r="BT53" s="103" t="s">
        <v>23</v>
      </c>
      <c r="BV53" s="103" t="s">
        <v>74</v>
      </c>
      <c r="BW53" s="103" t="s">
        <v>84</v>
      </c>
      <c r="BX53" s="103" t="s">
        <v>6</v>
      </c>
      <c r="CL53" s="103"/>
      <c r="CM53" s="103" t="s">
        <v>81</v>
      </c>
    </row>
    <row r="54" s="102" customFormat="true" ht="22.5" hidden="false" customHeight="true" outlineLevel="0" collapsed="false">
      <c r="A54" s="91" t="s">
        <v>76</v>
      </c>
      <c r="B54" s="92"/>
      <c r="C54" s="93"/>
      <c r="D54" s="94" t="s">
        <v>85</v>
      </c>
      <c r="E54" s="94"/>
      <c r="F54" s="94"/>
      <c r="G54" s="94"/>
      <c r="H54" s="94"/>
      <c r="I54" s="95"/>
      <c r="J54" s="94" t="s">
        <v>86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04 - SO - 04 Občerstvení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9</v>
      </c>
      <c r="AR54" s="92"/>
      <c r="AS54" s="98" t="n">
        <v>0</v>
      </c>
      <c r="AT54" s="99" t="n">
        <f aca="false">ROUND(SUM(AV54:AW54),2)</f>
        <v>0</v>
      </c>
      <c r="AU54" s="100" t="n">
        <f aca="false">'04 - SO - 04 Občerstvení'!P107</f>
        <v>0</v>
      </c>
      <c r="AV54" s="99" t="n">
        <f aca="false">'04 - SO - 04 Občerstvení'!J30</f>
        <v>0</v>
      </c>
      <c r="AW54" s="99" t="n">
        <f aca="false">'04 - SO - 04 Občerstvení'!J31</f>
        <v>0</v>
      </c>
      <c r="AX54" s="99" t="n">
        <f aca="false">'04 - SO - 04 Občerstvení'!J32</f>
        <v>0</v>
      </c>
      <c r="AY54" s="99" t="n">
        <f aca="false">'04 - SO - 04 Občerstvení'!J33</f>
        <v>0</v>
      </c>
      <c r="AZ54" s="99" t="n">
        <f aca="false">'04 - SO - 04 Občerstvení'!F30</f>
        <v>0</v>
      </c>
      <c r="BA54" s="99" t="n">
        <f aca="false">'04 - SO - 04 Občerstvení'!F31</f>
        <v>0</v>
      </c>
      <c r="BB54" s="99" t="n">
        <f aca="false">'04 - SO - 04 Občerstvení'!F32</f>
        <v>0</v>
      </c>
      <c r="BC54" s="99" t="n">
        <f aca="false">'04 - SO - 04 Občerstvení'!F33</f>
        <v>0</v>
      </c>
      <c r="BD54" s="101" t="n">
        <f aca="false">'04 - SO - 04 Občerstvení'!F34</f>
        <v>0</v>
      </c>
      <c r="BT54" s="103" t="s">
        <v>23</v>
      </c>
      <c r="BV54" s="103" t="s">
        <v>74</v>
      </c>
      <c r="BW54" s="103" t="s">
        <v>87</v>
      </c>
      <c r="BX54" s="103" t="s">
        <v>6</v>
      </c>
      <c r="CL54" s="103"/>
      <c r="CM54" s="103" t="s">
        <v>81</v>
      </c>
    </row>
    <row r="55" s="102" customFormat="true" ht="22.5" hidden="false" customHeight="true" outlineLevel="0" collapsed="false">
      <c r="A55" s="91" t="s">
        <v>76</v>
      </c>
      <c r="B55" s="92"/>
      <c r="C55" s="93"/>
      <c r="D55" s="94" t="s">
        <v>88</v>
      </c>
      <c r="E55" s="94"/>
      <c r="F55" s="94"/>
      <c r="G55" s="94"/>
      <c r="H55" s="94"/>
      <c r="I55" s="95"/>
      <c r="J55" s="94" t="s">
        <v>89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05 - SO - 05 Zázemí řidičů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9</v>
      </c>
      <c r="AR55" s="92"/>
      <c r="AS55" s="98" t="n">
        <v>0</v>
      </c>
      <c r="AT55" s="99" t="n">
        <f aca="false">ROUND(SUM(AV55:AW55),2)</f>
        <v>0</v>
      </c>
      <c r="AU55" s="100" t="n">
        <f aca="false">'05 - SO - 05 Zázemí řidičů'!P106</f>
        <v>0</v>
      </c>
      <c r="AV55" s="99" t="n">
        <f aca="false">'05 - SO - 05 Zázemí řidičů'!J30</f>
        <v>0</v>
      </c>
      <c r="AW55" s="99" t="n">
        <f aca="false">'05 - SO - 05 Zázemí řidičů'!J31</f>
        <v>0</v>
      </c>
      <c r="AX55" s="99" t="n">
        <f aca="false">'05 - SO - 05 Zázemí řidičů'!J32</f>
        <v>0</v>
      </c>
      <c r="AY55" s="99" t="n">
        <f aca="false">'05 - SO - 05 Zázemí řidičů'!J33</f>
        <v>0</v>
      </c>
      <c r="AZ55" s="99" t="n">
        <f aca="false">'05 - SO - 05 Zázemí řidičů'!F30</f>
        <v>0</v>
      </c>
      <c r="BA55" s="99" t="n">
        <f aca="false">'05 - SO - 05 Zázemí řidičů'!F31</f>
        <v>0</v>
      </c>
      <c r="BB55" s="99" t="n">
        <f aca="false">'05 - SO - 05 Zázemí řidičů'!F32</f>
        <v>0</v>
      </c>
      <c r="BC55" s="99" t="n">
        <f aca="false">'05 - SO - 05 Zázemí řidičů'!F33</f>
        <v>0</v>
      </c>
      <c r="BD55" s="101" t="n">
        <f aca="false">'05 - SO - 05 Zázemí řidičů'!F34</f>
        <v>0</v>
      </c>
      <c r="BT55" s="103" t="s">
        <v>23</v>
      </c>
      <c r="BV55" s="103" t="s">
        <v>74</v>
      </c>
      <c r="BW55" s="103" t="s">
        <v>90</v>
      </c>
      <c r="BX55" s="103" t="s">
        <v>6</v>
      </c>
      <c r="CL55" s="103"/>
      <c r="CM55" s="103" t="s">
        <v>81</v>
      </c>
    </row>
    <row r="56" s="102" customFormat="true" ht="22.5" hidden="false" customHeight="true" outlineLevel="0" collapsed="false">
      <c r="A56" s="91" t="s">
        <v>76</v>
      </c>
      <c r="B56" s="92"/>
      <c r="C56" s="93"/>
      <c r="D56" s="94" t="s">
        <v>91</v>
      </c>
      <c r="E56" s="94"/>
      <c r="F56" s="94"/>
      <c r="G56" s="94"/>
      <c r="H56" s="94"/>
      <c r="I56" s="95"/>
      <c r="J56" s="94" t="s">
        <v>92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e">
        <f aca="false">#REF!</f>
        <v>#REF!</v>
      </c>
      <c r="AH56" s="96"/>
      <c r="AI56" s="96"/>
      <c r="AJ56" s="96"/>
      <c r="AK56" s="96"/>
      <c r="AL56" s="96"/>
      <c r="AM56" s="96"/>
      <c r="AN56" s="96" t="e">
        <f aca="false">SUM(AG56,AT56)</f>
        <v>#REF!</v>
      </c>
      <c r="AO56" s="96"/>
      <c r="AP56" s="96"/>
      <c r="AQ56" s="97" t="s">
        <v>79</v>
      </c>
      <c r="AR56" s="92"/>
      <c r="AS56" s="98" t="n">
        <v>0</v>
      </c>
      <c r="AT56" s="99" t="e">
        <f aca="false">ROUND(SUM(AV56:AW56),2)</f>
        <v>#REF!</v>
      </c>
      <c r="AU56" s="100" t="e">
        <f aca="false">#REF!</f>
        <v>#REF!</v>
      </c>
      <c r="AV56" s="99" t="e">
        <f aca="false">#REF!</f>
        <v>#REF!</v>
      </c>
      <c r="AW56" s="99" t="e">
        <f aca="false">#REF!</f>
        <v>#REF!</v>
      </c>
      <c r="AX56" s="99" t="e">
        <f aca="false">#REF!</f>
        <v>#REF!</v>
      </c>
      <c r="AY56" s="99" t="e">
        <f aca="false">#REF!</f>
        <v>#REF!</v>
      </c>
      <c r="AZ56" s="99" t="e">
        <f aca="false">#REF!</f>
        <v>#REF!</v>
      </c>
      <c r="BA56" s="99" t="e">
        <f aca="false">#REF!</f>
        <v>#REF!</v>
      </c>
      <c r="BB56" s="99" t="e">
        <f aca="false">#REF!</f>
        <v>#REF!</v>
      </c>
      <c r="BC56" s="99" t="e">
        <f aca="false">#REF!</f>
        <v>#REF!</v>
      </c>
      <c r="BD56" s="101" t="e">
        <f aca="false">#REF!</f>
        <v>#REF!</v>
      </c>
      <c r="BT56" s="103" t="s">
        <v>23</v>
      </c>
      <c r="BV56" s="103" t="s">
        <v>74</v>
      </c>
      <c r="BW56" s="103" t="s">
        <v>93</v>
      </c>
      <c r="BX56" s="103" t="s">
        <v>6</v>
      </c>
      <c r="CL56" s="103"/>
      <c r="CM56" s="103" t="s">
        <v>81</v>
      </c>
    </row>
    <row r="57" s="102" customFormat="true" ht="22.5" hidden="false" customHeight="true" outlineLevel="0" collapsed="false">
      <c r="A57" s="91" t="s">
        <v>76</v>
      </c>
      <c r="B57" s="92"/>
      <c r="C57" s="93"/>
      <c r="D57" s="94" t="s">
        <v>94</v>
      </c>
      <c r="E57" s="94"/>
      <c r="F57" s="94"/>
      <c r="G57" s="94"/>
      <c r="H57" s="94"/>
      <c r="I57" s="95"/>
      <c r="J57" s="94" t="s">
        <v>95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e">
        <f aca="false">#REF!</f>
        <v>#REF!</v>
      </c>
      <c r="AH57" s="96"/>
      <c r="AI57" s="96"/>
      <c r="AJ57" s="96"/>
      <c r="AK57" s="96"/>
      <c r="AL57" s="96"/>
      <c r="AM57" s="96"/>
      <c r="AN57" s="96" t="e">
        <f aca="false">SUM(AG57,AT57)</f>
        <v>#REF!</v>
      </c>
      <c r="AO57" s="96"/>
      <c r="AP57" s="96"/>
      <c r="AQ57" s="97" t="s">
        <v>79</v>
      </c>
      <c r="AR57" s="92"/>
      <c r="AS57" s="98" t="n">
        <v>0</v>
      </c>
      <c r="AT57" s="99" t="e">
        <f aca="false">ROUND(SUM(AV57:AW57),2)</f>
        <v>#REF!</v>
      </c>
      <c r="AU57" s="100" t="e">
        <f aca="false">#REF!</f>
        <v>#REF!</v>
      </c>
      <c r="AV57" s="99" t="e">
        <f aca="false">#REF!</f>
        <v>#REF!</v>
      </c>
      <c r="AW57" s="99" t="e">
        <f aca="false">#REF!</f>
        <v>#REF!</v>
      </c>
      <c r="AX57" s="99" t="e">
        <f aca="false">#REF!</f>
        <v>#REF!</v>
      </c>
      <c r="AY57" s="99" t="e">
        <f aca="false">#REF!</f>
        <v>#REF!</v>
      </c>
      <c r="AZ57" s="99" t="e">
        <f aca="false">#REF!</f>
        <v>#REF!</v>
      </c>
      <c r="BA57" s="99" t="e">
        <f aca="false">#REF!</f>
        <v>#REF!</v>
      </c>
      <c r="BB57" s="99" t="e">
        <f aca="false">#REF!</f>
        <v>#REF!</v>
      </c>
      <c r="BC57" s="99" t="e">
        <f aca="false">#REF!</f>
        <v>#REF!</v>
      </c>
      <c r="BD57" s="101" t="e">
        <f aca="false">#REF!</f>
        <v>#REF!</v>
      </c>
      <c r="BT57" s="103" t="s">
        <v>23</v>
      </c>
      <c r="BV57" s="103" t="s">
        <v>74</v>
      </c>
      <c r="BW57" s="103" t="s">
        <v>96</v>
      </c>
      <c r="BX57" s="103" t="s">
        <v>6</v>
      </c>
      <c r="CL57" s="103"/>
      <c r="CM57" s="103" t="s">
        <v>81</v>
      </c>
    </row>
    <row r="58" s="102" customFormat="true" ht="22.5" hidden="false" customHeight="true" outlineLevel="0" collapsed="false">
      <c r="A58" s="91" t="s">
        <v>76</v>
      </c>
      <c r="B58" s="92"/>
      <c r="C58" s="93"/>
      <c r="D58" s="94" t="s">
        <v>97</v>
      </c>
      <c r="E58" s="94"/>
      <c r="F58" s="94"/>
      <c r="G58" s="94"/>
      <c r="H58" s="94"/>
      <c r="I58" s="95"/>
      <c r="J58" s="94" t="s">
        <v>98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e">
        <f aca="false">#REF!</f>
        <v>#REF!</v>
      </c>
      <c r="AH58" s="96"/>
      <c r="AI58" s="96"/>
      <c r="AJ58" s="96"/>
      <c r="AK58" s="96"/>
      <c r="AL58" s="96"/>
      <c r="AM58" s="96"/>
      <c r="AN58" s="96" t="e">
        <f aca="false">SUM(AG58,AT58)</f>
        <v>#REF!</v>
      </c>
      <c r="AO58" s="96"/>
      <c r="AP58" s="96"/>
      <c r="AQ58" s="97" t="s">
        <v>79</v>
      </c>
      <c r="AR58" s="92"/>
      <c r="AS58" s="98" t="n">
        <v>0</v>
      </c>
      <c r="AT58" s="99" t="e">
        <f aca="false">ROUND(SUM(AV58:AW58),2)</f>
        <v>#REF!</v>
      </c>
      <c r="AU58" s="100" t="e">
        <f aca="false">#REF!</f>
        <v>#REF!</v>
      </c>
      <c r="AV58" s="99" t="e">
        <f aca="false">#REF!</f>
        <v>#REF!</v>
      </c>
      <c r="AW58" s="99" t="e">
        <f aca="false">#REF!</f>
        <v>#REF!</v>
      </c>
      <c r="AX58" s="99" t="e">
        <f aca="false">#REF!</f>
        <v>#REF!</v>
      </c>
      <c r="AY58" s="99" t="e">
        <f aca="false">#REF!</f>
        <v>#REF!</v>
      </c>
      <c r="AZ58" s="99" t="e">
        <f aca="false">#REF!</f>
        <v>#REF!</v>
      </c>
      <c r="BA58" s="99" t="e">
        <f aca="false">#REF!</f>
        <v>#REF!</v>
      </c>
      <c r="BB58" s="99" t="e">
        <f aca="false">#REF!</f>
        <v>#REF!</v>
      </c>
      <c r="BC58" s="99" t="e">
        <f aca="false">#REF!</f>
        <v>#REF!</v>
      </c>
      <c r="BD58" s="101" t="e">
        <f aca="false">#REF!</f>
        <v>#REF!</v>
      </c>
      <c r="BT58" s="103" t="s">
        <v>23</v>
      </c>
      <c r="BV58" s="103" t="s">
        <v>74</v>
      </c>
      <c r="BW58" s="103" t="s">
        <v>99</v>
      </c>
      <c r="BX58" s="103" t="s">
        <v>6</v>
      </c>
      <c r="CL58" s="103"/>
      <c r="CM58" s="103" t="s">
        <v>81</v>
      </c>
    </row>
    <row r="59" s="102" customFormat="true" ht="22.5" hidden="false" customHeight="true" outlineLevel="0" collapsed="false">
      <c r="A59" s="91" t="s">
        <v>76</v>
      </c>
      <c r="B59" s="92"/>
      <c r="C59" s="93"/>
      <c r="D59" s="94" t="s">
        <v>100</v>
      </c>
      <c r="E59" s="94"/>
      <c r="F59" s="94"/>
      <c r="G59" s="94"/>
      <c r="H59" s="94"/>
      <c r="I59" s="95"/>
      <c r="J59" s="94" t="s">
        <v>101</v>
      </c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6" t="e">
        <f aca="false">#REF!</f>
        <v>#REF!</v>
      </c>
      <c r="AH59" s="96"/>
      <c r="AI59" s="96"/>
      <c r="AJ59" s="96"/>
      <c r="AK59" s="96"/>
      <c r="AL59" s="96"/>
      <c r="AM59" s="96"/>
      <c r="AN59" s="96" t="e">
        <f aca="false">SUM(AG59,AT59)</f>
        <v>#REF!</v>
      </c>
      <c r="AO59" s="96"/>
      <c r="AP59" s="96"/>
      <c r="AQ59" s="97" t="s">
        <v>79</v>
      </c>
      <c r="AR59" s="92"/>
      <c r="AS59" s="104" t="n">
        <v>0</v>
      </c>
      <c r="AT59" s="105" t="e">
        <f aca="false">ROUND(SUM(AV59:AW59),2)</f>
        <v>#REF!</v>
      </c>
      <c r="AU59" s="106" t="e">
        <f aca="false">#REF!</f>
        <v>#REF!</v>
      </c>
      <c r="AV59" s="105" t="e">
        <f aca="false">#REF!</f>
        <v>#REF!</v>
      </c>
      <c r="AW59" s="105" t="e">
        <f aca="false">#REF!</f>
        <v>#REF!</v>
      </c>
      <c r="AX59" s="105" t="e">
        <f aca="false">#REF!</f>
        <v>#REF!</v>
      </c>
      <c r="AY59" s="105" t="e">
        <f aca="false">#REF!</f>
        <v>#REF!</v>
      </c>
      <c r="AZ59" s="105" t="e">
        <f aca="false">#REF!</f>
        <v>#REF!</v>
      </c>
      <c r="BA59" s="105" t="e">
        <f aca="false">#REF!</f>
        <v>#REF!</v>
      </c>
      <c r="BB59" s="105" t="e">
        <f aca="false">#REF!</f>
        <v>#REF!</v>
      </c>
      <c r="BC59" s="105" t="e">
        <f aca="false">#REF!</f>
        <v>#REF!</v>
      </c>
      <c r="BD59" s="107" t="e">
        <f aca="false">#REF!</f>
        <v>#REF!</v>
      </c>
      <c r="BT59" s="103" t="s">
        <v>23</v>
      </c>
      <c r="BV59" s="103" t="s">
        <v>74</v>
      </c>
      <c r="BW59" s="103" t="s">
        <v>102</v>
      </c>
      <c r="BX59" s="103" t="s">
        <v>6</v>
      </c>
      <c r="CL59" s="103"/>
      <c r="CM59" s="103" t="s">
        <v>81</v>
      </c>
    </row>
    <row r="60" s="30" customFormat="true" ht="30" hidden="false" customHeight="true" outlineLevel="0" collapsed="false">
      <c r="B60" s="31"/>
      <c r="AR60" s="31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31"/>
    </row>
  </sheetData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2" location="'01 - SO - 01 STK, SO - 02...'!C2" display="/"/>
    <hyperlink ref="A53" location="'03 - SO - 03 Měření emisí'!C2" display="/"/>
    <hyperlink ref="A54" location="'04 - SO - 04 Občerstvení'!C2" display="/"/>
    <hyperlink ref="A55" location="'05 - SO - 05 Zázemí řidičů'!C2" display="/"/>
    <hyperlink ref="A56" location="'06 - SO - 06 Oplocení '!C2" display="/"/>
    <hyperlink ref="A57" location="'07 - SO - 07 Oprava zpevn...'!C2" display="/"/>
    <hyperlink ref="A58" location="'08 - SO - 08 Přípojka plynu '!C2" display="/"/>
    <hyperlink ref="A59" location="'09 - SO - 09 Přípojka vod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226" width="6.17"/>
    <col collapsed="false" customWidth="true" hidden="false" outlineLevel="0" max="2" min="2" style="226" width="60.84"/>
    <col collapsed="false" customWidth="true" hidden="false" outlineLevel="0" max="4" min="3" style="226" width="15.51"/>
    <col collapsed="false" customWidth="true" hidden="false" outlineLevel="0" max="5" min="5" style="226" width="0.5"/>
    <col collapsed="false" customWidth="false" hidden="false" outlineLevel="0" max="16384" min="6" style="226" width="9.33"/>
  </cols>
  <sheetData>
    <row r="1" customFormat="false" ht="15.75" hidden="false" customHeight="false" outlineLevel="0" collapsed="false">
      <c r="A1" s="240" t="s">
        <v>724</v>
      </c>
      <c r="B1" s="240"/>
      <c r="C1" s="240"/>
      <c r="D1" s="240"/>
      <c r="E1" s="240"/>
    </row>
    <row r="3" customFormat="false" ht="11.25" hidden="false" customHeight="false" outlineLevel="0" collapsed="false">
      <c r="A3" s="228" t="s">
        <v>725</v>
      </c>
      <c r="B3" s="241" t="s">
        <v>567</v>
      </c>
      <c r="C3" s="228" t="s">
        <v>726</v>
      </c>
      <c r="D3" s="228" t="s">
        <v>727</v>
      </c>
      <c r="E3" s="228" t="s">
        <v>728</v>
      </c>
    </row>
    <row r="4" customFormat="false" ht="11.25" hidden="false" customHeight="false" outlineLevel="0" collapsed="false">
      <c r="A4" s="242" t="s">
        <v>729</v>
      </c>
      <c r="B4" s="243" t="s">
        <v>730</v>
      </c>
      <c r="C4" s="244"/>
      <c r="D4" s="244"/>
      <c r="E4" s="244"/>
    </row>
    <row r="5" customFormat="false" ht="11.25" hidden="false" customHeight="false" outlineLevel="0" collapsed="false">
      <c r="A5" s="234" t="n">
        <v>1</v>
      </c>
      <c r="B5" s="245" t="s">
        <v>731</v>
      </c>
      <c r="C5" s="246" t="n">
        <f aca="false">'SO 05 Položky elektro'!G36</f>
        <v>0</v>
      </c>
      <c r="D5" s="246" t="n">
        <f aca="false">C5</f>
        <v>0</v>
      </c>
      <c r="E5" s="246"/>
    </row>
    <row r="6" customFormat="false" ht="11.25" hidden="false" customHeight="false" outlineLevel="0" collapsed="false">
      <c r="A6" s="234" t="n">
        <v>2</v>
      </c>
      <c r="B6" s="245" t="s">
        <v>732</v>
      </c>
      <c r="C6" s="246" t="n">
        <f aca="false">'SO 05 Položky elektro'!G96</f>
        <v>0</v>
      </c>
      <c r="D6" s="246" t="n">
        <f aca="false">C6</f>
        <v>0</v>
      </c>
      <c r="E6" s="246"/>
    </row>
    <row r="7" customFormat="false" ht="11.25" hidden="false" customHeight="false" outlineLevel="0" collapsed="false">
      <c r="A7" s="234" t="n">
        <v>3</v>
      </c>
      <c r="B7" s="245" t="s">
        <v>733</v>
      </c>
      <c r="C7" s="246" t="n">
        <v>0</v>
      </c>
      <c r="D7" s="246" t="n">
        <f aca="false">C7</f>
        <v>0</v>
      </c>
      <c r="E7" s="246"/>
    </row>
    <row r="8" customFormat="false" ht="11.25" hidden="false" customHeight="false" outlineLevel="0" collapsed="false">
      <c r="A8" s="234" t="n">
        <v>4</v>
      </c>
      <c r="B8" s="245" t="s">
        <v>734</v>
      </c>
      <c r="C8" s="246" t="n">
        <v>0</v>
      </c>
      <c r="D8" s="246" t="n">
        <f aca="false">C8</f>
        <v>0</v>
      </c>
      <c r="E8" s="246"/>
    </row>
    <row r="9" customFormat="false" ht="11.25" hidden="false" customHeight="false" outlineLevel="0" collapsed="false">
      <c r="A9" s="234" t="n">
        <v>5</v>
      </c>
      <c r="B9" s="245" t="s">
        <v>735</v>
      </c>
      <c r="C9" s="246" t="n">
        <f aca="false">'SO 05 Položky elektro'!G59</f>
        <v>0</v>
      </c>
      <c r="D9" s="246" t="n">
        <f aca="false">C9</f>
        <v>0</v>
      </c>
      <c r="E9" s="246"/>
    </row>
    <row r="10" customFormat="false" ht="11.25" hidden="false" customHeight="false" outlineLevel="0" collapsed="false">
      <c r="A10" s="234" t="n">
        <v>6</v>
      </c>
      <c r="B10" s="245" t="s">
        <v>736</v>
      </c>
      <c r="C10" s="246" t="n">
        <f aca="false">'SO 05 Položky elektro'!G49</f>
        <v>0</v>
      </c>
      <c r="D10" s="246" t="n">
        <f aca="false">C10</f>
        <v>0</v>
      </c>
      <c r="E10" s="246"/>
    </row>
    <row r="11" customFormat="false" ht="11.25" hidden="false" customHeight="false" outlineLevel="0" collapsed="false">
      <c r="A11" s="247"/>
      <c r="B11" s="248" t="s">
        <v>738</v>
      </c>
      <c r="C11" s="249" t="n">
        <f aca="false">SUM(C5:C10)</f>
        <v>0</v>
      </c>
      <c r="D11" s="249" t="n">
        <f aca="false">SUM(D5:D10)</f>
        <v>0</v>
      </c>
      <c r="E11" s="249"/>
    </row>
    <row r="12" customFormat="false" ht="11.25" hidden="false" customHeight="false" outlineLevel="0" collapsed="false">
      <c r="A12" s="234"/>
      <c r="B12" s="245"/>
      <c r="C12" s="246"/>
      <c r="D12" s="246"/>
      <c r="E12" s="246"/>
    </row>
    <row r="13" customFormat="false" ht="11.25" hidden="false" customHeight="false" outlineLevel="0" collapsed="false">
      <c r="A13" s="242" t="s">
        <v>739</v>
      </c>
      <c r="B13" s="243" t="s">
        <v>740</v>
      </c>
      <c r="C13" s="244"/>
      <c r="D13" s="244"/>
      <c r="E13" s="244"/>
    </row>
    <row r="14" customFormat="false" ht="11.25" hidden="false" customHeight="false" outlineLevel="0" collapsed="false">
      <c r="A14" s="234" t="n">
        <v>7</v>
      </c>
      <c r="B14" s="245" t="s">
        <v>741</v>
      </c>
      <c r="C14" s="246" t="n">
        <f aca="false">'SO 05 Položky elektro'!G117</f>
        <v>0</v>
      </c>
      <c r="D14" s="246" t="n">
        <f aca="false">C14</f>
        <v>0</v>
      </c>
      <c r="E14" s="246"/>
    </row>
    <row r="15" customFormat="false" ht="11.25" hidden="false" customHeight="false" outlineLevel="0" collapsed="false">
      <c r="A15" s="247"/>
      <c r="B15" s="248" t="s">
        <v>742</v>
      </c>
      <c r="C15" s="249" t="n">
        <f aca="false">SUM(C14)</f>
        <v>0</v>
      </c>
      <c r="D15" s="249" t="n">
        <f aca="false">SUM(D14)</f>
        <v>0</v>
      </c>
      <c r="E15" s="249"/>
    </row>
    <row r="16" customFormat="false" ht="11.25" hidden="false" customHeight="false" outlineLevel="0" collapsed="false">
      <c r="A16" s="234"/>
      <c r="B16" s="245"/>
      <c r="C16" s="246"/>
      <c r="D16" s="246"/>
      <c r="E16" s="246"/>
    </row>
    <row r="17" customFormat="false" ht="11.25" hidden="false" customHeight="false" outlineLevel="0" collapsed="false">
      <c r="A17" s="242" t="s">
        <v>743</v>
      </c>
      <c r="B17" s="243" t="s">
        <v>744</v>
      </c>
      <c r="C17" s="244"/>
      <c r="D17" s="244"/>
      <c r="E17" s="244"/>
    </row>
    <row r="18" customFormat="false" ht="11.25" hidden="false" customHeight="false" outlineLevel="0" collapsed="false">
      <c r="A18" s="234" t="n">
        <v>8</v>
      </c>
      <c r="B18" s="245" t="s">
        <v>745</v>
      </c>
      <c r="C18" s="246" t="n">
        <f aca="false">'SO 05 Položky elektro'!G107</f>
        <v>0</v>
      </c>
      <c r="D18" s="246" t="n">
        <f aca="false">C18</f>
        <v>0</v>
      </c>
      <c r="E18" s="246"/>
    </row>
    <row r="19" customFormat="false" ht="11.25" hidden="false" customHeight="false" outlineLevel="0" collapsed="false">
      <c r="A19" s="234" t="n">
        <v>9</v>
      </c>
      <c r="B19" s="245" t="s">
        <v>746</v>
      </c>
      <c r="C19" s="246" t="n">
        <v>0</v>
      </c>
      <c r="D19" s="246" t="n">
        <f aca="false">C19</f>
        <v>0</v>
      </c>
      <c r="E19" s="246"/>
    </row>
    <row r="20" customFormat="false" ht="11.25" hidden="false" customHeight="false" outlineLevel="0" collapsed="false">
      <c r="A20" s="247"/>
      <c r="B20" s="248" t="s">
        <v>747</v>
      </c>
      <c r="C20" s="249" t="n">
        <f aca="false">SUM(C18:C19)</f>
        <v>0</v>
      </c>
      <c r="D20" s="249" t="n">
        <f aca="false">SUM(D18:D19)</f>
        <v>0</v>
      </c>
      <c r="E20" s="249"/>
    </row>
    <row r="21" customFormat="false" ht="11.25" hidden="false" customHeight="false" outlineLevel="0" collapsed="false">
      <c r="A21" s="234"/>
      <c r="B21" s="245"/>
      <c r="C21" s="246"/>
      <c r="D21" s="246"/>
      <c r="E21" s="246"/>
    </row>
    <row r="22" customFormat="false" ht="11.25" hidden="false" customHeight="false" outlineLevel="0" collapsed="false">
      <c r="A22" s="242" t="s">
        <v>748</v>
      </c>
      <c r="B22" s="243" t="s">
        <v>749</v>
      </c>
      <c r="C22" s="244"/>
      <c r="D22" s="244"/>
      <c r="E22" s="244"/>
    </row>
    <row r="23" customFormat="false" ht="11.25" hidden="false" customHeight="false" outlineLevel="0" collapsed="false">
      <c r="A23" s="247"/>
      <c r="B23" s="248" t="s">
        <v>750</v>
      </c>
      <c r="C23" s="249"/>
      <c r="D23" s="249"/>
      <c r="E23" s="249"/>
    </row>
    <row r="24" customFormat="false" ht="12" hidden="false" customHeight="false" outlineLevel="0" collapsed="false">
      <c r="A24" s="234"/>
      <c r="B24" s="245"/>
      <c r="C24" s="246"/>
      <c r="D24" s="246"/>
      <c r="E24" s="246"/>
    </row>
    <row r="25" customFormat="false" ht="12" hidden="false" customHeight="false" outlineLevel="0" collapsed="false">
      <c r="A25" s="250"/>
      <c r="B25" s="251" t="s">
        <v>751</v>
      </c>
      <c r="C25" s="252" t="n">
        <f aca="false">C11+C15+C20</f>
        <v>0</v>
      </c>
      <c r="D25" s="252" t="n">
        <f aca="false">D11+D15+D20</f>
        <v>0</v>
      </c>
      <c r="E25" s="252" t="n">
        <v>0</v>
      </c>
    </row>
    <row r="28" customFormat="false" ht="12" hidden="false" customHeight="false" outlineLevel="0" collapsed="false">
      <c r="B28" s="253"/>
      <c r="D28" s="254"/>
    </row>
    <row r="29" customFormat="false" ht="12" hidden="false" customHeight="false" outlineLevel="0" collapsed="false">
      <c r="B29" s="253"/>
      <c r="D29" s="255"/>
    </row>
    <row r="30" customFormat="false" ht="12" hidden="false" customHeight="false" outlineLevel="0" collapsed="false">
      <c r="B30" s="253"/>
      <c r="D30" s="255"/>
    </row>
    <row r="31" customFormat="false" ht="12" hidden="false" customHeight="false" outlineLevel="0" collapsed="false">
      <c r="B31" s="253"/>
      <c r="D31" s="255"/>
    </row>
    <row r="32" customFormat="false" ht="12" hidden="false" customHeight="false" outlineLevel="0" collapsed="false">
      <c r="B32" s="253"/>
      <c r="D32" s="255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58" width="8.33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4"/>
    <col collapsed="false" customWidth="true" hidden="false" outlineLevel="0" max="10" min="9" style="258" width="20"/>
    <col collapsed="false" customWidth="true" hidden="false" outlineLevel="0" max="11" min="11" style="258" width="1.66"/>
    <col collapsed="false" customWidth="false" hidden="false" outlineLevel="0" max="256" min="12" style="258" width="9.33"/>
    <col collapsed="false" customWidth="true" hidden="false" outlineLevel="0" max="257" min="257" style="258" width="8.33"/>
    <col collapsed="false" customWidth="true" hidden="false" outlineLevel="0" max="258" min="258" style="258" width="1.66"/>
    <col collapsed="false" customWidth="true" hidden="false" outlineLevel="0" max="260" min="259" style="258" width="5"/>
    <col collapsed="false" customWidth="true" hidden="false" outlineLevel="0" max="261" min="261" style="258" width="11.66"/>
    <col collapsed="false" customWidth="true" hidden="false" outlineLevel="0" max="262" min="262" style="258" width="9.16"/>
    <col collapsed="false" customWidth="true" hidden="false" outlineLevel="0" max="263" min="263" style="258" width="5"/>
    <col collapsed="false" customWidth="true" hidden="false" outlineLevel="0" max="264" min="264" style="258" width="77.84"/>
    <col collapsed="false" customWidth="true" hidden="false" outlineLevel="0" max="266" min="265" style="258" width="20"/>
    <col collapsed="false" customWidth="true" hidden="false" outlineLevel="0" max="267" min="267" style="258" width="1.66"/>
    <col collapsed="false" customWidth="false" hidden="false" outlineLevel="0" max="512" min="268" style="258" width="9.33"/>
    <col collapsed="false" customWidth="true" hidden="false" outlineLevel="0" max="513" min="513" style="258" width="8.33"/>
    <col collapsed="false" customWidth="true" hidden="false" outlineLevel="0" max="514" min="514" style="258" width="1.66"/>
    <col collapsed="false" customWidth="true" hidden="false" outlineLevel="0" max="516" min="515" style="258" width="5"/>
    <col collapsed="false" customWidth="true" hidden="false" outlineLevel="0" max="517" min="517" style="258" width="11.66"/>
    <col collapsed="false" customWidth="true" hidden="false" outlineLevel="0" max="518" min="518" style="258" width="9.16"/>
    <col collapsed="false" customWidth="true" hidden="false" outlineLevel="0" max="519" min="519" style="258" width="5"/>
    <col collapsed="false" customWidth="true" hidden="false" outlineLevel="0" max="520" min="520" style="258" width="77.84"/>
    <col collapsed="false" customWidth="true" hidden="false" outlineLevel="0" max="522" min="521" style="258" width="20"/>
    <col collapsed="false" customWidth="true" hidden="false" outlineLevel="0" max="523" min="523" style="258" width="1.66"/>
    <col collapsed="false" customWidth="false" hidden="false" outlineLevel="0" max="768" min="524" style="258" width="9.33"/>
    <col collapsed="false" customWidth="true" hidden="false" outlineLevel="0" max="769" min="769" style="258" width="8.33"/>
    <col collapsed="false" customWidth="true" hidden="false" outlineLevel="0" max="770" min="770" style="258" width="1.66"/>
    <col collapsed="false" customWidth="true" hidden="false" outlineLevel="0" max="772" min="771" style="258" width="5"/>
    <col collapsed="false" customWidth="true" hidden="false" outlineLevel="0" max="773" min="773" style="258" width="11.66"/>
    <col collapsed="false" customWidth="true" hidden="false" outlineLevel="0" max="774" min="774" style="258" width="9.16"/>
    <col collapsed="false" customWidth="true" hidden="false" outlineLevel="0" max="775" min="775" style="258" width="5"/>
    <col collapsed="false" customWidth="true" hidden="false" outlineLevel="0" max="776" min="776" style="258" width="77.84"/>
    <col collapsed="false" customWidth="true" hidden="false" outlineLevel="0" max="778" min="777" style="258" width="20"/>
    <col collapsed="false" customWidth="true" hidden="false" outlineLevel="0" max="779" min="779" style="258" width="1.66"/>
    <col collapsed="false" customWidth="false" hidden="false" outlineLevel="0" max="1024" min="780" style="258" width="9.33"/>
    <col collapsed="false" customWidth="true" hidden="false" outlineLevel="0" max="1025" min="1025" style="258" width="8.33"/>
    <col collapsed="false" customWidth="true" hidden="false" outlineLevel="0" max="1026" min="1026" style="258" width="1.66"/>
    <col collapsed="false" customWidth="true" hidden="false" outlineLevel="0" max="1028" min="1027" style="258" width="5"/>
    <col collapsed="false" customWidth="true" hidden="false" outlineLevel="0" max="1029" min="1029" style="258" width="11.66"/>
    <col collapsed="false" customWidth="true" hidden="false" outlineLevel="0" max="1030" min="1030" style="258" width="9.16"/>
    <col collapsed="false" customWidth="true" hidden="false" outlineLevel="0" max="1031" min="1031" style="258" width="5"/>
    <col collapsed="false" customWidth="true" hidden="false" outlineLevel="0" max="1032" min="1032" style="258" width="77.84"/>
    <col collapsed="false" customWidth="true" hidden="false" outlineLevel="0" max="1034" min="1033" style="258" width="20"/>
    <col collapsed="false" customWidth="true" hidden="false" outlineLevel="0" max="1035" min="1035" style="258" width="1.66"/>
    <col collapsed="false" customWidth="false" hidden="false" outlineLevel="0" max="1280" min="1036" style="258" width="9.33"/>
    <col collapsed="false" customWidth="true" hidden="false" outlineLevel="0" max="1281" min="1281" style="258" width="8.33"/>
    <col collapsed="false" customWidth="true" hidden="false" outlineLevel="0" max="1282" min="1282" style="258" width="1.66"/>
    <col collapsed="false" customWidth="true" hidden="false" outlineLevel="0" max="1284" min="1283" style="258" width="5"/>
    <col collapsed="false" customWidth="true" hidden="false" outlineLevel="0" max="1285" min="1285" style="258" width="11.66"/>
    <col collapsed="false" customWidth="true" hidden="false" outlineLevel="0" max="1286" min="1286" style="258" width="9.16"/>
    <col collapsed="false" customWidth="true" hidden="false" outlineLevel="0" max="1287" min="1287" style="258" width="5"/>
    <col collapsed="false" customWidth="true" hidden="false" outlineLevel="0" max="1288" min="1288" style="258" width="77.84"/>
    <col collapsed="false" customWidth="true" hidden="false" outlineLevel="0" max="1290" min="1289" style="258" width="20"/>
    <col collapsed="false" customWidth="true" hidden="false" outlineLevel="0" max="1291" min="1291" style="258" width="1.66"/>
    <col collapsed="false" customWidth="false" hidden="false" outlineLevel="0" max="1536" min="1292" style="258" width="9.33"/>
    <col collapsed="false" customWidth="true" hidden="false" outlineLevel="0" max="1537" min="1537" style="258" width="8.33"/>
    <col collapsed="false" customWidth="true" hidden="false" outlineLevel="0" max="1538" min="1538" style="258" width="1.66"/>
    <col collapsed="false" customWidth="true" hidden="false" outlineLevel="0" max="1540" min="1539" style="258" width="5"/>
    <col collapsed="false" customWidth="true" hidden="false" outlineLevel="0" max="1541" min="1541" style="258" width="11.66"/>
    <col collapsed="false" customWidth="true" hidden="false" outlineLevel="0" max="1542" min="1542" style="258" width="9.16"/>
    <col collapsed="false" customWidth="true" hidden="false" outlineLevel="0" max="1543" min="1543" style="258" width="5"/>
    <col collapsed="false" customWidth="true" hidden="false" outlineLevel="0" max="1544" min="1544" style="258" width="77.84"/>
    <col collapsed="false" customWidth="true" hidden="false" outlineLevel="0" max="1546" min="1545" style="258" width="20"/>
    <col collapsed="false" customWidth="true" hidden="false" outlineLevel="0" max="1547" min="1547" style="258" width="1.66"/>
    <col collapsed="false" customWidth="false" hidden="false" outlineLevel="0" max="1792" min="1548" style="258" width="9.33"/>
    <col collapsed="false" customWidth="true" hidden="false" outlineLevel="0" max="1793" min="1793" style="258" width="8.33"/>
    <col collapsed="false" customWidth="true" hidden="false" outlineLevel="0" max="1794" min="1794" style="258" width="1.66"/>
    <col collapsed="false" customWidth="true" hidden="false" outlineLevel="0" max="1796" min="1795" style="258" width="5"/>
    <col collapsed="false" customWidth="true" hidden="false" outlineLevel="0" max="1797" min="1797" style="258" width="11.66"/>
    <col collapsed="false" customWidth="true" hidden="false" outlineLevel="0" max="1798" min="1798" style="258" width="9.16"/>
    <col collapsed="false" customWidth="true" hidden="false" outlineLevel="0" max="1799" min="1799" style="258" width="5"/>
    <col collapsed="false" customWidth="true" hidden="false" outlineLevel="0" max="1800" min="1800" style="258" width="77.84"/>
    <col collapsed="false" customWidth="true" hidden="false" outlineLevel="0" max="1802" min="1801" style="258" width="20"/>
    <col collapsed="false" customWidth="true" hidden="false" outlineLevel="0" max="1803" min="1803" style="258" width="1.66"/>
    <col collapsed="false" customWidth="false" hidden="false" outlineLevel="0" max="2048" min="1804" style="258" width="9.33"/>
    <col collapsed="false" customWidth="true" hidden="false" outlineLevel="0" max="2049" min="2049" style="258" width="8.33"/>
    <col collapsed="false" customWidth="true" hidden="false" outlineLevel="0" max="2050" min="2050" style="258" width="1.66"/>
    <col collapsed="false" customWidth="true" hidden="false" outlineLevel="0" max="2052" min="2051" style="258" width="5"/>
    <col collapsed="false" customWidth="true" hidden="false" outlineLevel="0" max="2053" min="2053" style="258" width="11.66"/>
    <col collapsed="false" customWidth="true" hidden="false" outlineLevel="0" max="2054" min="2054" style="258" width="9.16"/>
    <col collapsed="false" customWidth="true" hidden="false" outlineLevel="0" max="2055" min="2055" style="258" width="5"/>
    <col collapsed="false" customWidth="true" hidden="false" outlineLevel="0" max="2056" min="2056" style="258" width="77.84"/>
    <col collapsed="false" customWidth="true" hidden="false" outlineLevel="0" max="2058" min="2057" style="258" width="20"/>
    <col collapsed="false" customWidth="true" hidden="false" outlineLevel="0" max="2059" min="2059" style="258" width="1.66"/>
    <col collapsed="false" customWidth="false" hidden="false" outlineLevel="0" max="2304" min="2060" style="258" width="9.33"/>
    <col collapsed="false" customWidth="true" hidden="false" outlineLevel="0" max="2305" min="2305" style="258" width="8.33"/>
    <col collapsed="false" customWidth="true" hidden="false" outlineLevel="0" max="2306" min="2306" style="258" width="1.66"/>
    <col collapsed="false" customWidth="true" hidden="false" outlineLevel="0" max="2308" min="2307" style="258" width="5"/>
    <col collapsed="false" customWidth="true" hidden="false" outlineLevel="0" max="2309" min="2309" style="258" width="11.66"/>
    <col collapsed="false" customWidth="true" hidden="false" outlineLevel="0" max="2310" min="2310" style="258" width="9.16"/>
    <col collapsed="false" customWidth="true" hidden="false" outlineLevel="0" max="2311" min="2311" style="258" width="5"/>
    <col collapsed="false" customWidth="true" hidden="false" outlineLevel="0" max="2312" min="2312" style="258" width="77.84"/>
    <col collapsed="false" customWidth="true" hidden="false" outlineLevel="0" max="2314" min="2313" style="258" width="20"/>
    <col collapsed="false" customWidth="true" hidden="false" outlineLevel="0" max="2315" min="2315" style="258" width="1.66"/>
    <col collapsed="false" customWidth="false" hidden="false" outlineLevel="0" max="2560" min="2316" style="258" width="9.33"/>
    <col collapsed="false" customWidth="true" hidden="false" outlineLevel="0" max="2561" min="2561" style="258" width="8.33"/>
    <col collapsed="false" customWidth="true" hidden="false" outlineLevel="0" max="2562" min="2562" style="258" width="1.66"/>
    <col collapsed="false" customWidth="true" hidden="false" outlineLevel="0" max="2564" min="2563" style="258" width="5"/>
    <col collapsed="false" customWidth="true" hidden="false" outlineLevel="0" max="2565" min="2565" style="258" width="11.66"/>
    <col collapsed="false" customWidth="true" hidden="false" outlineLevel="0" max="2566" min="2566" style="258" width="9.16"/>
    <col collapsed="false" customWidth="true" hidden="false" outlineLevel="0" max="2567" min="2567" style="258" width="5"/>
    <col collapsed="false" customWidth="true" hidden="false" outlineLevel="0" max="2568" min="2568" style="258" width="77.84"/>
    <col collapsed="false" customWidth="true" hidden="false" outlineLevel="0" max="2570" min="2569" style="258" width="20"/>
    <col collapsed="false" customWidth="true" hidden="false" outlineLevel="0" max="2571" min="2571" style="258" width="1.66"/>
    <col collapsed="false" customWidth="false" hidden="false" outlineLevel="0" max="2816" min="2572" style="258" width="9.33"/>
    <col collapsed="false" customWidth="true" hidden="false" outlineLevel="0" max="2817" min="2817" style="258" width="8.33"/>
    <col collapsed="false" customWidth="true" hidden="false" outlineLevel="0" max="2818" min="2818" style="258" width="1.66"/>
    <col collapsed="false" customWidth="true" hidden="false" outlineLevel="0" max="2820" min="2819" style="258" width="5"/>
    <col collapsed="false" customWidth="true" hidden="false" outlineLevel="0" max="2821" min="2821" style="258" width="11.66"/>
    <col collapsed="false" customWidth="true" hidden="false" outlineLevel="0" max="2822" min="2822" style="258" width="9.16"/>
    <col collapsed="false" customWidth="true" hidden="false" outlineLevel="0" max="2823" min="2823" style="258" width="5"/>
    <col collapsed="false" customWidth="true" hidden="false" outlineLevel="0" max="2824" min="2824" style="258" width="77.84"/>
    <col collapsed="false" customWidth="true" hidden="false" outlineLevel="0" max="2826" min="2825" style="258" width="20"/>
    <col collapsed="false" customWidth="true" hidden="false" outlineLevel="0" max="2827" min="2827" style="258" width="1.66"/>
    <col collapsed="false" customWidth="false" hidden="false" outlineLevel="0" max="3072" min="2828" style="258" width="9.33"/>
    <col collapsed="false" customWidth="true" hidden="false" outlineLevel="0" max="3073" min="3073" style="258" width="8.33"/>
    <col collapsed="false" customWidth="true" hidden="false" outlineLevel="0" max="3074" min="3074" style="258" width="1.66"/>
    <col collapsed="false" customWidth="true" hidden="false" outlineLevel="0" max="3076" min="3075" style="258" width="5"/>
    <col collapsed="false" customWidth="true" hidden="false" outlineLevel="0" max="3077" min="3077" style="258" width="11.66"/>
    <col collapsed="false" customWidth="true" hidden="false" outlineLevel="0" max="3078" min="3078" style="258" width="9.16"/>
    <col collapsed="false" customWidth="true" hidden="false" outlineLevel="0" max="3079" min="3079" style="258" width="5"/>
    <col collapsed="false" customWidth="true" hidden="false" outlineLevel="0" max="3080" min="3080" style="258" width="77.84"/>
    <col collapsed="false" customWidth="true" hidden="false" outlineLevel="0" max="3082" min="3081" style="258" width="20"/>
    <col collapsed="false" customWidth="true" hidden="false" outlineLevel="0" max="3083" min="3083" style="258" width="1.66"/>
    <col collapsed="false" customWidth="false" hidden="false" outlineLevel="0" max="3328" min="3084" style="258" width="9.33"/>
    <col collapsed="false" customWidth="true" hidden="false" outlineLevel="0" max="3329" min="3329" style="258" width="8.33"/>
    <col collapsed="false" customWidth="true" hidden="false" outlineLevel="0" max="3330" min="3330" style="258" width="1.66"/>
    <col collapsed="false" customWidth="true" hidden="false" outlineLevel="0" max="3332" min="3331" style="258" width="5"/>
    <col collapsed="false" customWidth="true" hidden="false" outlineLevel="0" max="3333" min="3333" style="258" width="11.66"/>
    <col collapsed="false" customWidth="true" hidden="false" outlineLevel="0" max="3334" min="3334" style="258" width="9.16"/>
    <col collapsed="false" customWidth="true" hidden="false" outlineLevel="0" max="3335" min="3335" style="258" width="5"/>
    <col collapsed="false" customWidth="true" hidden="false" outlineLevel="0" max="3336" min="3336" style="258" width="77.84"/>
    <col collapsed="false" customWidth="true" hidden="false" outlineLevel="0" max="3338" min="3337" style="258" width="20"/>
    <col collapsed="false" customWidth="true" hidden="false" outlineLevel="0" max="3339" min="3339" style="258" width="1.66"/>
    <col collapsed="false" customWidth="false" hidden="false" outlineLevel="0" max="3584" min="3340" style="258" width="9.33"/>
    <col collapsed="false" customWidth="true" hidden="false" outlineLevel="0" max="3585" min="3585" style="258" width="8.33"/>
    <col collapsed="false" customWidth="true" hidden="false" outlineLevel="0" max="3586" min="3586" style="258" width="1.66"/>
    <col collapsed="false" customWidth="true" hidden="false" outlineLevel="0" max="3588" min="3587" style="258" width="5"/>
    <col collapsed="false" customWidth="true" hidden="false" outlineLevel="0" max="3589" min="3589" style="258" width="11.66"/>
    <col collapsed="false" customWidth="true" hidden="false" outlineLevel="0" max="3590" min="3590" style="258" width="9.16"/>
    <col collapsed="false" customWidth="true" hidden="false" outlineLevel="0" max="3591" min="3591" style="258" width="5"/>
    <col collapsed="false" customWidth="true" hidden="false" outlineLevel="0" max="3592" min="3592" style="258" width="77.84"/>
    <col collapsed="false" customWidth="true" hidden="false" outlineLevel="0" max="3594" min="3593" style="258" width="20"/>
    <col collapsed="false" customWidth="true" hidden="false" outlineLevel="0" max="3595" min="3595" style="258" width="1.66"/>
    <col collapsed="false" customWidth="false" hidden="false" outlineLevel="0" max="3840" min="3596" style="258" width="9.33"/>
    <col collapsed="false" customWidth="true" hidden="false" outlineLevel="0" max="3841" min="3841" style="258" width="8.33"/>
    <col collapsed="false" customWidth="true" hidden="false" outlineLevel="0" max="3842" min="3842" style="258" width="1.66"/>
    <col collapsed="false" customWidth="true" hidden="false" outlineLevel="0" max="3844" min="3843" style="258" width="5"/>
    <col collapsed="false" customWidth="true" hidden="false" outlineLevel="0" max="3845" min="3845" style="258" width="11.66"/>
    <col collapsed="false" customWidth="true" hidden="false" outlineLevel="0" max="3846" min="3846" style="258" width="9.16"/>
    <col collapsed="false" customWidth="true" hidden="false" outlineLevel="0" max="3847" min="3847" style="258" width="5"/>
    <col collapsed="false" customWidth="true" hidden="false" outlineLevel="0" max="3848" min="3848" style="258" width="77.84"/>
    <col collapsed="false" customWidth="true" hidden="false" outlineLevel="0" max="3850" min="3849" style="258" width="20"/>
    <col collapsed="false" customWidth="true" hidden="false" outlineLevel="0" max="3851" min="3851" style="258" width="1.66"/>
    <col collapsed="false" customWidth="false" hidden="false" outlineLevel="0" max="4096" min="3852" style="258" width="9.33"/>
    <col collapsed="false" customWidth="true" hidden="false" outlineLevel="0" max="4097" min="4097" style="258" width="8.33"/>
    <col collapsed="false" customWidth="true" hidden="false" outlineLevel="0" max="4098" min="4098" style="258" width="1.66"/>
    <col collapsed="false" customWidth="true" hidden="false" outlineLevel="0" max="4100" min="4099" style="258" width="5"/>
    <col collapsed="false" customWidth="true" hidden="false" outlineLevel="0" max="4101" min="4101" style="258" width="11.66"/>
    <col collapsed="false" customWidth="true" hidden="false" outlineLevel="0" max="4102" min="4102" style="258" width="9.16"/>
    <col collapsed="false" customWidth="true" hidden="false" outlineLevel="0" max="4103" min="4103" style="258" width="5"/>
    <col collapsed="false" customWidth="true" hidden="false" outlineLevel="0" max="4104" min="4104" style="258" width="77.84"/>
    <col collapsed="false" customWidth="true" hidden="false" outlineLevel="0" max="4106" min="4105" style="258" width="20"/>
    <col collapsed="false" customWidth="true" hidden="false" outlineLevel="0" max="4107" min="4107" style="258" width="1.66"/>
    <col collapsed="false" customWidth="false" hidden="false" outlineLevel="0" max="4352" min="4108" style="258" width="9.33"/>
    <col collapsed="false" customWidth="true" hidden="false" outlineLevel="0" max="4353" min="4353" style="258" width="8.33"/>
    <col collapsed="false" customWidth="true" hidden="false" outlineLevel="0" max="4354" min="4354" style="258" width="1.66"/>
    <col collapsed="false" customWidth="true" hidden="false" outlineLevel="0" max="4356" min="4355" style="258" width="5"/>
    <col collapsed="false" customWidth="true" hidden="false" outlineLevel="0" max="4357" min="4357" style="258" width="11.66"/>
    <col collapsed="false" customWidth="true" hidden="false" outlineLevel="0" max="4358" min="4358" style="258" width="9.16"/>
    <col collapsed="false" customWidth="true" hidden="false" outlineLevel="0" max="4359" min="4359" style="258" width="5"/>
    <col collapsed="false" customWidth="true" hidden="false" outlineLevel="0" max="4360" min="4360" style="258" width="77.84"/>
    <col collapsed="false" customWidth="true" hidden="false" outlineLevel="0" max="4362" min="4361" style="258" width="20"/>
    <col collapsed="false" customWidth="true" hidden="false" outlineLevel="0" max="4363" min="4363" style="258" width="1.66"/>
    <col collapsed="false" customWidth="false" hidden="false" outlineLevel="0" max="4608" min="4364" style="258" width="9.33"/>
    <col collapsed="false" customWidth="true" hidden="false" outlineLevel="0" max="4609" min="4609" style="258" width="8.33"/>
    <col collapsed="false" customWidth="true" hidden="false" outlineLevel="0" max="4610" min="4610" style="258" width="1.66"/>
    <col collapsed="false" customWidth="true" hidden="false" outlineLevel="0" max="4612" min="4611" style="258" width="5"/>
    <col collapsed="false" customWidth="true" hidden="false" outlineLevel="0" max="4613" min="4613" style="258" width="11.66"/>
    <col collapsed="false" customWidth="true" hidden="false" outlineLevel="0" max="4614" min="4614" style="258" width="9.16"/>
    <col collapsed="false" customWidth="true" hidden="false" outlineLevel="0" max="4615" min="4615" style="258" width="5"/>
    <col collapsed="false" customWidth="true" hidden="false" outlineLevel="0" max="4616" min="4616" style="258" width="77.84"/>
    <col collapsed="false" customWidth="true" hidden="false" outlineLevel="0" max="4618" min="4617" style="258" width="20"/>
    <col collapsed="false" customWidth="true" hidden="false" outlineLevel="0" max="4619" min="4619" style="258" width="1.66"/>
    <col collapsed="false" customWidth="false" hidden="false" outlineLevel="0" max="4864" min="4620" style="258" width="9.33"/>
    <col collapsed="false" customWidth="true" hidden="false" outlineLevel="0" max="4865" min="4865" style="258" width="8.33"/>
    <col collapsed="false" customWidth="true" hidden="false" outlineLevel="0" max="4866" min="4866" style="258" width="1.66"/>
    <col collapsed="false" customWidth="true" hidden="false" outlineLevel="0" max="4868" min="4867" style="258" width="5"/>
    <col collapsed="false" customWidth="true" hidden="false" outlineLevel="0" max="4869" min="4869" style="258" width="11.66"/>
    <col collapsed="false" customWidth="true" hidden="false" outlineLevel="0" max="4870" min="4870" style="258" width="9.16"/>
    <col collapsed="false" customWidth="true" hidden="false" outlineLevel="0" max="4871" min="4871" style="258" width="5"/>
    <col collapsed="false" customWidth="true" hidden="false" outlineLevel="0" max="4872" min="4872" style="258" width="77.84"/>
    <col collapsed="false" customWidth="true" hidden="false" outlineLevel="0" max="4874" min="4873" style="258" width="20"/>
    <col collapsed="false" customWidth="true" hidden="false" outlineLevel="0" max="4875" min="4875" style="258" width="1.66"/>
    <col collapsed="false" customWidth="false" hidden="false" outlineLevel="0" max="5120" min="4876" style="258" width="9.33"/>
    <col collapsed="false" customWidth="true" hidden="false" outlineLevel="0" max="5121" min="5121" style="258" width="8.33"/>
    <col collapsed="false" customWidth="true" hidden="false" outlineLevel="0" max="5122" min="5122" style="258" width="1.66"/>
    <col collapsed="false" customWidth="true" hidden="false" outlineLevel="0" max="5124" min="5123" style="258" width="5"/>
    <col collapsed="false" customWidth="true" hidden="false" outlineLevel="0" max="5125" min="5125" style="258" width="11.66"/>
    <col collapsed="false" customWidth="true" hidden="false" outlineLevel="0" max="5126" min="5126" style="258" width="9.16"/>
    <col collapsed="false" customWidth="true" hidden="false" outlineLevel="0" max="5127" min="5127" style="258" width="5"/>
    <col collapsed="false" customWidth="true" hidden="false" outlineLevel="0" max="5128" min="5128" style="258" width="77.84"/>
    <col collapsed="false" customWidth="true" hidden="false" outlineLevel="0" max="5130" min="5129" style="258" width="20"/>
    <col collapsed="false" customWidth="true" hidden="false" outlineLevel="0" max="5131" min="5131" style="258" width="1.66"/>
    <col collapsed="false" customWidth="false" hidden="false" outlineLevel="0" max="5376" min="5132" style="258" width="9.33"/>
    <col collapsed="false" customWidth="true" hidden="false" outlineLevel="0" max="5377" min="5377" style="258" width="8.33"/>
    <col collapsed="false" customWidth="true" hidden="false" outlineLevel="0" max="5378" min="5378" style="258" width="1.66"/>
    <col collapsed="false" customWidth="true" hidden="false" outlineLevel="0" max="5380" min="5379" style="258" width="5"/>
    <col collapsed="false" customWidth="true" hidden="false" outlineLevel="0" max="5381" min="5381" style="258" width="11.66"/>
    <col collapsed="false" customWidth="true" hidden="false" outlineLevel="0" max="5382" min="5382" style="258" width="9.16"/>
    <col collapsed="false" customWidth="true" hidden="false" outlineLevel="0" max="5383" min="5383" style="258" width="5"/>
    <col collapsed="false" customWidth="true" hidden="false" outlineLevel="0" max="5384" min="5384" style="258" width="77.84"/>
    <col collapsed="false" customWidth="true" hidden="false" outlineLevel="0" max="5386" min="5385" style="258" width="20"/>
    <col collapsed="false" customWidth="true" hidden="false" outlineLevel="0" max="5387" min="5387" style="258" width="1.66"/>
    <col collapsed="false" customWidth="false" hidden="false" outlineLevel="0" max="5632" min="5388" style="258" width="9.33"/>
    <col collapsed="false" customWidth="true" hidden="false" outlineLevel="0" max="5633" min="5633" style="258" width="8.33"/>
    <col collapsed="false" customWidth="true" hidden="false" outlineLevel="0" max="5634" min="5634" style="258" width="1.66"/>
    <col collapsed="false" customWidth="true" hidden="false" outlineLevel="0" max="5636" min="5635" style="258" width="5"/>
    <col collapsed="false" customWidth="true" hidden="false" outlineLevel="0" max="5637" min="5637" style="258" width="11.66"/>
    <col collapsed="false" customWidth="true" hidden="false" outlineLevel="0" max="5638" min="5638" style="258" width="9.16"/>
    <col collapsed="false" customWidth="true" hidden="false" outlineLevel="0" max="5639" min="5639" style="258" width="5"/>
    <col collapsed="false" customWidth="true" hidden="false" outlineLevel="0" max="5640" min="5640" style="258" width="77.84"/>
    <col collapsed="false" customWidth="true" hidden="false" outlineLevel="0" max="5642" min="5641" style="258" width="20"/>
    <col collapsed="false" customWidth="true" hidden="false" outlineLevel="0" max="5643" min="5643" style="258" width="1.66"/>
    <col collapsed="false" customWidth="false" hidden="false" outlineLevel="0" max="5888" min="5644" style="258" width="9.33"/>
    <col collapsed="false" customWidth="true" hidden="false" outlineLevel="0" max="5889" min="5889" style="258" width="8.33"/>
    <col collapsed="false" customWidth="true" hidden="false" outlineLevel="0" max="5890" min="5890" style="258" width="1.66"/>
    <col collapsed="false" customWidth="true" hidden="false" outlineLevel="0" max="5892" min="5891" style="258" width="5"/>
    <col collapsed="false" customWidth="true" hidden="false" outlineLevel="0" max="5893" min="5893" style="258" width="11.66"/>
    <col collapsed="false" customWidth="true" hidden="false" outlineLevel="0" max="5894" min="5894" style="258" width="9.16"/>
    <col collapsed="false" customWidth="true" hidden="false" outlineLevel="0" max="5895" min="5895" style="258" width="5"/>
    <col collapsed="false" customWidth="true" hidden="false" outlineLevel="0" max="5896" min="5896" style="258" width="77.84"/>
    <col collapsed="false" customWidth="true" hidden="false" outlineLevel="0" max="5898" min="5897" style="258" width="20"/>
    <col collapsed="false" customWidth="true" hidden="false" outlineLevel="0" max="5899" min="5899" style="258" width="1.66"/>
    <col collapsed="false" customWidth="false" hidden="false" outlineLevel="0" max="6144" min="5900" style="258" width="9.33"/>
    <col collapsed="false" customWidth="true" hidden="false" outlineLevel="0" max="6145" min="6145" style="258" width="8.33"/>
    <col collapsed="false" customWidth="true" hidden="false" outlineLevel="0" max="6146" min="6146" style="258" width="1.66"/>
    <col collapsed="false" customWidth="true" hidden="false" outlineLevel="0" max="6148" min="6147" style="258" width="5"/>
    <col collapsed="false" customWidth="true" hidden="false" outlineLevel="0" max="6149" min="6149" style="258" width="11.66"/>
    <col collapsed="false" customWidth="true" hidden="false" outlineLevel="0" max="6150" min="6150" style="258" width="9.16"/>
    <col collapsed="false" customWidth="true" hidden="false" outlineLevel="0" max="6151" min="6151" style="258" width="5"/>
    <col collapsed="false" customWidth="true" hidden="false" outlineLevel="0" max="6152" min="6152" style="258" width="77.84"/>
    <col collapsed="false" customWidth="true" hidden="false" outlineLevel="0" max="6154" min="6153" style="258" width="20"/>
    <col collapsed="false" customWidth="true" hidden="false" outlineLevel="0" max="6155" min="6155" style="258" width="1.66"/>
    <col collapsed="false" customWidth="false" hidden="false" outlineLevel="0" max="6400" min="6156" style="258" width="9.33"/>
    <col collapsed="false" customWidth="true" hidden="false" outlineLevel="0" max="6401" min="6401" style="258" width="8.33"/>
    <col collapsed="false" customWidth="true" hidden="false" outlineLevel="0" max="6402" min="6402" style="258" width="1.66"/>
    <col collapsed="false" customWidth="true" hidden="false" outlineLevel="0" max="6404" min="6403" style="258" width="5"/>
    <col collapsed="false" customWidth="true" hidden="false" outlineLevel="0" max="6405" min="6405" style="258" width="11.66"/>
    <col collapsed="false" customWidth="true" hidden="false" outlineLevel="0" max="6406" min="6406" style="258" width="9.16"/>
    <col collapsed="false" customWidth="true" hidden="false" outlineLevel="0" max="6407" min="6407" style="258" width="5"/>
    <col collapsed="false" customWidth="true" hidden="false" outlineLevel="0" max="6408" min="6408" style="258" width="77.84"/>
    <col collapsed="false" customWidth="true" hidden="false" outlineLevel="0" max="6410" min="6409" style="258" width="20"/>
    <col collapsed="false" customWidth="true" hidden="false" outlineLevel="0" max="6411" min="6411" style="258" width="1.66"/>
    <col collapsed="false" customWidth="false" hidden="false" outlineLevel="0" max="6656" min="6412" style="258" width="9.33"/>
    <col collapsed="false" customWidth="true" hidden="false" outlineLevel="0" max="6657" min="6657" style="258" width="8.33"/>
    <col collapsed="false" customWidth="true" hidden="false" outlineLevel="0" max="6658" min="6658" style="258" width="1.66"/>
    <col collapsed="false" customWidth="true" hidden="false" outlineLevel="0" max="6660" min="6659" style="258" width="5"/>
    <col collapsed="false" customWidth="true" hidden="false" outlineLevel="0" max="6661" min="6661" style="258" width="11.66"/>
    <col collapsed="false" customWidth="true" hidden="false" outlineLevel="0" max="6662" min="6662" style="258" width="9.16"/>
    <col collapsed="false" customWidth="true" hidden="false" outlineLevel="0" max="6663" min="6663" style="258" width="5"/>
    <col collapsed="false" customWidth="true" hidden="false" outlineLevel="0" max="6664" min="6664" style="258" width="77.84"/>
    <col collapsed="false" customWidth="true" hidden="false" outlineLevel="0" max="6666" min="6665" style="258" width="20"/>
    <col collapsed="false" customWidth="true" hidden="false" outlineLevel="0" max="6667" min="6667" style="258" width="1.66"/>
    <col collapsed="false" customWidth="false" hidden="false" outlineLevel="0" max="6912" min="6668" style="258" width="9.33"/>
    <col collapsed="false" customWidth="true" hidden="false" outlineLevel="0" max="6913" min="6913" style="258" width="8.33"/>
    <col collapsed="false" customWidth="true" hidden="false" outlineLevel="0" max="6914" min="6914" style="258" width="1.66"/>
    <col collapsed="false" customWidth="true" hidden="false" outlineLevel="0" max="6916" min="6915" style="258" width="5"/>
    <col collapsed="false" customWidth="true" hidden="false" outlineLevel="0" max="6917" min="6917" style="258" width="11.66"/>
    <col collapsed="false" customWidth="true" hidden="false" outlineLevel="0" max="6918" min="6918" style="258" width="9.16"/>
    <col collapsed="false" customWidth="true" hidden="false" outlineLevel="0" max="6919" min="6919" style="258" width="5"/>
    <col collapsed="false" customWidth="true" hidden="false" outlineLevel="0" max="6920" min="6920" style="258" width="77.84"/>
    <col collapsed="false" customWidth="true" hidden="false" outlineLevel="0" max="6922" min="6921" style="258" width="20"/>
    <col collapsed="false" customWidth="true" hidden="false" outlineLevel="0" max="6923" min="6923" style="258" width="1.66"/>
    <col collapsed="false" customWidth="false" hidden="false" outlineLevel="0" max="7168" min="6924" style="258" width="9.33"/>
    <col collapsed="false" customWidth="true" hidden="false" outlineLevel="0" max="7169" min="7169" style="258" width="8.33"/>
    <col collapsed="false" customWidth="true" hidden="false" outlineLevel="0" max="7170" min="7170" style="258" width="1.66"/>
    <col collapsed="false" customWidth="true" hidden="false" outlineLevel="0" max="7172" min="7171" style="258" width="5"/>
    <col collapsed="false" customWidth="true" hidden="false" outlineLevel="0" max="7173" min="7173" style="258" width="11.66"/>
    <col collapsed="false" customWidth="true" hidden="false" outlineLevel="0" max="7174" min="7174" style="258" width="9.16"/>
    <col collapsed="false" customWidth="true" hidden="false" outlineLevel="0" max="7175" min="7175" style="258" width="5"/>
    <col collapsed="false" customWidth="true" hidden="false" outlineLevel="0" max="7176" min="7176" style="258" width="77.84"/>
    <col collapsed="false" customWidth="true" hidden="false" outlineLevel="0" max="7178" min="7177" style="258" width="20"/>
    <col collapsed="false" customWidth="true" hidden="false" outlineLevel="0" max="7179" min="7179" style="258" width="1.66"/>
    <col collapsed="false" customWidth="false" hidden="false" outlineLevel="0" max="7424" min="7180" style="258" width="9.33"/>
    <col collapsed="false" customWidth="true" hidden="false" outlineLevel="0" max="7425" min="7425" style="258" width="8.33"/>
    <col collapsed="false" customWidth="true" hidden="false" outlineLevel="0" max="7426" min="7426" style="258" width="1.66"/>
    <col collapsed="false" customWidth="true" hidden="false" outlineLevel="0" max="7428" min="7427" style="258" width="5"/>
    <col collapsed="false" customWidth="true" hidden="false" outlineLevel="0" max="7429" min="7429" style="258" width="11.66"/>
    <col collapsed="false" customWidth="true" hidden="false" outlineLevel="0" max="7430" min="7430" style="258" width="9.16"/>
    <col collapsed="false" customWidth="true" hidden="false" outlineLevel="0" max="7431" min="7431" style="258" width="5"/>
    <col collapsed="false" customWidth="true" hidden="false" outlineLevel="0" max="7432" min="7432" style="258" width="77.84"/>
    <col collapsed="false" customWidth="true" hidden="false" outlineLevel="0" max="7434" min="7433" style="258" width="20"/>
    <col collapsed="false" customWidth="true" hidden="false" outlineLevel="0" max="7435" min="7435" style="258" width="1.66"/>
    <col collapsed="false" customWidth="false" hidden="false" outlineLevel="0" max="7680" min="7436" style="258" width="9.33"/>
    <col collapsed="false" customWidth="true" hidden="false" outlineLevel="0" max="7681" min="7681" style="258" width="8.33"/>
    <col collapsed="false" customWidth="true" hidden="false" outlineLevel="0" max="7682" min="7682" style="258" width="1.66"/>
    <col collapsed="false" customWidth="true" hidden="false" outlineLevel="0" max="7684" min="7683" style="258" width="5"/>
    <col collapsed="false" customWidth="true" hidden="false" outlineLevel="0" max="7685" min="7685" style="258" width="11.66"/>
    <col collapsed="false" customWidth="true" hidden="false" outlineLevel="0" max="7686" min="7686" style="258" width="9.16"/>
    <col collapsed="false" customWidth="true" hidden="false" outlineLevel="0" max="7687" min="7687" style="258" width="5"/>
    <col collapsed="false" customWidth="true" hidden="false" outlineLevel="0" max="7688" min="7688" style="258" width="77.84"/>
    <col collapsed="false" customWidth="true" hidden="false" outlineLevel="0" max="7690" min="7689" style="258" width="20"/>
    <col collapsed="false" customWidth="true" hidden="false" outlineLevel="0" max="7691" min="7691" style="258" width="1.66"/>
    <col collapsed="false" customWidth="false" hidden="false" outlineLevel="0" max="7936" min="7692" style="258" width="9.33"/>
    <col collapsed="false" customWidth="true" hidden="false" outlineLevel="0" max="7937" min="7937" style="258" width="8.33"/>
    <col collapsed="false" customWidth="true" hidden="false" outlineLevel="0" max="7938" min="7938" style="258" width="1.66"/>
    <col collapsed="false" customWidth="true" hidden="false" outlineLevel="0" max="7940" min="7939" style="258" width="5"/>
    <col collapsed="false" customWidth="true" hidden="false" outlineLevel="0" max="7941" min="7941" style="258" width="11.66"/>
    <col collapsed="false" customWidth="true" hidden="false" outlineLevel="0" max="7942" min="7942" style="258" width="9.16"/>
    <col collapsed="false" customWidth="true" hidden="false" outlineLevel="0" max="7943" min="7943" style="258" width="5"/>
    <col collapsed="false" customWidth="true" hidden="false" outlineLevel="0" max="7944" min="7944" style="258" width="77.84"/>
    <col collapsed="false" customWidth="true" hidden="false" outlineLevel="0" max="7946" min="7945" style="258" width="20"/>
    <col collapsed="false" customWidth="true" hidden="false" outlineLevel="0" max="7947" min="7947" style="258" width="1.66"/>
    <col collapsed="false" customWidth="false" hidden="false" outlineLevel="0" max="8192" min="7948" style="258" width="9.33"/>
    <col collapsed="false" customWidth="true" hidden="false" outlineLevel="0" max="8193" min="8193" style="258" width="8.33"/>
    <col collapsed="false" customWidth="true" hidden="false" outlineLevel="0" max="8194" min="8194" style="258" width="1.66"/>
    <col collapsed="false" customWidth="true" hidden="false" outlineLevel="0" max="8196" min="8195" style="258" width="5"/>
    <col collapsed="false" customWidth="true" hidden="false" outlineLevel="0" max="8197" min="8197" style="258" width="11.66"/>
    <col collapsed="false" customWidth="true" hidden="false" outlineLevel="0" max="8198" min="8198" style="258" width="9.16"/>
    <col collapsed="false" customWidth="true" hidden="false" outlineLevel="0" max="8199" min="8199" style="258" width="5"/>
    <col collapsed="false" customWidth="true" hidden="false" outlineLevel="0" max="8200" min="8200" style="258" width="77.84"/>
    <col collapsed="false" customWidth="true" hidden="false" outlineLevel="0" max="8202" min="8201" style="258" width="20"/>
    <col collapsed="false" customWidth="true" hidden="false" outlineLevel="0" max="8203" min="8203" style="258" width="1.66"/>
    <col collapsed="false" customWidth="false" hidden="false" outlineLevel="0" max="8448" min="8204" style="258" width="9.33"/>
    <col collapsed="false" customWidth="true" hidden="false" outlineLevel="0" max="8449" min="8449" style="258" width="8.33"/>
    <col collapsed="false" customWidth="true" hidden="false" outlineLevel="0" max="8450" min="8450" style="258" width="1.66"/>
    <col collapsed="false" customWidth="true" hidden="false" outlineLevel="0" max="8452" min="8451" style="258" width="5"/>
    <col collapsed="false" customWidth="true" hidden="false" outlineLevel="0" max="8453" min="8453" style="258" width="11.66"/>
    <col collapsed="false" customWidth="true" hidden="false" outlineLevel="0" max="8454" min="8454" style="258" width="9.16"/>
    <col collapsed="false" customWidth="true" hidden="false" outlineLevel="0" max="8455" min="8455" style="258" width="5"/>
    <col collapsed="false" customWidth="true" hidden="false" outlineLevel="0" max="8456" min="8456" style="258" width="77.84"/>
    <col collapsed="false" customWidth="true" hidden="false" outlineLevel="0" max="8458" min="8457" style="258" width="20"/>
    <col collapsed="false" customWidth="true" hidden="false" outlineLevel="0" max="8459" min="8459" style="258" width="1.66"/>
    <col collapsed="false" customWidth="false" hidden="false" outlineLevel="0" max="8704" min="8460" style="258" width="9.33"/>
    <col collapsed="false" customWidth="true" hidden="false" outlineLevel="0" max="8705" min="8705" style="258" width="8.33"/>
    <col collapsed="false" customWidth="true" hidden="false" outlineLevel="0" max="8706" min="8706" style="258" width="1.66"/>
    <col collapsed="false" customWidth="true" hidden="false" outlineLevel="0" max="8708" min="8707" style="258" width="5"/>
    <col collapsed="false" customWidth="true" hidden="false" outlineLevel="0" max="8709" min="8709" style="258" width="11.66"/>
    <col collapsed="false" customWidth="true" hidden="false" outlineLevel="0" max="8710" min="8710" style="258" width="9.16"/>
    <col collapsed="false" customWidth="true" hidden="false" outlineLevel="0" max="8711" min="8711" style="258" width="5"/>
    <col collapsed="false" customWidth="true" hidden="false" outlineLevel="0" max="8712" min="8712" style="258" width="77.84"/>
    <col collapsed="false" customWidth="true" hidden="false" outlineLevel="0" max="8714" min="8713" style="258" width="20"/>
    <col collapsed="false" customWidth="true" hidden="false" outlineLevel="0" max="8715" min="8715" style="258" width="1.66"/>
    <col collapsed="false" customWidth="false" hidden="false" outlineLevel="0" max="8960" min="8716" style="258" width="9.33"/>
    <col collapsed="false" customWidth="true" hidden="false" outlineLevel="0" max="8961" min="8961" style="258" width="8.33"/>
    <col collapsed="false" customWidth="true" hidden="false" outlineLevel="0" max="8962" min="8962" style="258" width="1.66"/>
    <col collapsed="false" customWidth="true" hidden="false" outlineLevel="0" max="8964" min="8963" style="258" width="5"/>
    <col collapsed="false" customWidth="true" hidden="false" outlineLevel="0" max="8965" min="8965" style="258" width="11.66"/>
    <col collapsed="false" customWidth="true" hidden="false" outlineLevel="0" max="8966" min="8966" style="258" width="9.16"/>
    <col collapsed="false" customWidth="true" hidden="false" outlineLevel="0" max="8967" min="8967" style="258" width="5"/>
    <col collapsed="false" customWidth="true" hidden="false" outlineLevel="0" max="8968" min="8968" style="258" width="77.84"/>
    <col collapsed="false" customWidth="true" hidden="false" outlineLevel="0" max="8970" min="8969" style="258" width="20"/>
    <col collapsed="false" customWidth="true" hidden="false" outlineLevel="0" max="8971" min="8971" style="258" width="1.66"/>
    <col collapsed="false" customWidth="false" hidden="false" outlineLevel="0" max="9216" min="8972" style="258" width="9.33"/>
    <col collapsed="false" customWidth="true" hidden="false" outlineLevel="0" max="9217" min="9217" style="258" width="8.33"/>
    <col collapsed="false" customWidth="true" hidden="false" outlineLevel="0" max="9218" min="9218" style="258" width="1.66"/>
    <col collapsed="false" customWidth="true" hidden="false" outlineLevel="0" max="9220" min="9219" style="258" width="5"/>
    <col collapsed="false" customWidth="true" hidden="false" outlineLevel="0" max="9221" min="9221" style="258" width="11.66"/>
    <col collapsed="false" customWidth="true" hidden="false" outlineLevel="0" max="9222" min="9222" style="258" width="9.16"/>
    <col collapsed="false" customWidth="true" hidden="false" outlineLevel="0" max="9223" min="9223" style="258" width="5"/>
    <col collapsed="false" customWidth="true" hidden="false" outlineLevel="0" max="9224" min="9224" style="258" width="77.84"/>
    <col collapsed="false" customWidth="true" hidden="false" outlineLevel="0" max="9226" min="9225" style="258" width="20"/>
    <col collapsed="false" customWidth="true" hidden="false" outlineLevel="0" max="9227" min="9227" style="258" width="1.66"/>
    <col collapsed="false" customWidth="false" hidden="false" outlineLevel="0" max="9472" min="9228" style="258" width="9.33"/>
    <col collapsed="false" customWidth="true" hidden="false" outlineLevel="0" max="9473" min="9473" style="258" width="8.33"/>
    <col collapsed="false" customWidth="true" hidden="false" outlineLevel="0" max="9474" min="9474" style="258" width="1.66"/>
    <col collapsed="false" customWidth="true" hidden="false" outlineLevel="0" max="9476" min="9475" style="258" width="5"/>
    <col collapsed="false" customWidth="true" hidden="false" outlineLevel="0" max="9477" min="9477" style="258" width="11.66"/>
    <col collapsed="false" customWidth="true" hidden="false" outlineLevel="0" max="9478" min="9478" style="258" width="9.16"/>
    <col collapsed="false" customWidth="true" hidden="false" outlineLevel="0" max="9479" min="9479" style="258" width="5"/>
    <col collapsed="false" customWidth="true" hidden="false" outlineLevel="0" max="9480" min="9480" style="258" width="77.84"/>
    <col collapsed="false" customWidth="true" hidden="false" outlineLevel="0" max="9482" min="9481" style="258" width="20"/>
    <col collapsed="false" customWidth="true" hidden="false" outlineLevel="0" max="9483" min="9483" style="258" width="1.66"/>
    <col collapsed="false" customWidth="false" hidden="false" outlineLevel="0" max="9728" min="9484" style="258" width="9.33"/>
    <col collapsed="false" customWidth="true" hidden="false" outlineLevel="0" max="9729" min="9729" style="258" width="8.33"/>
    <col collapsed="false" customWidth="true" hidden="false" outlineLevel="0" max="9730" min="9730" style="258" width="1.66"/>
    <col collapsed="false" customWidth="true" hidden="false" outlineLevel="0" max="9732" min="9731" style="258" width="5"/>
    <col collapsed="false" customWidth="true" hidden="false" outlineLevel="0" max="9733" min="9733" style="258" width="11.66"/>
    <col collapsed="false" customWidth="true" hidden="false" outlineLevel="0" max="9734" min="9734" style="258" width="9.16"/>
    <col collapsed="false" customWidth="true" hidden="false" outlineLevel="0" max="9735" min="9735" style="258" width="5"/>
    <col collapsed="false" customWidth="true" hidden="false" outlineLevel="0" max="9736" min="9736" style="258" width="77.84"/>
    <col collapsed="false" customWidth="true" hidden="false" outlineLevel="0" max="9738" min="9737" style="258" width="20"/>
    <col collapsed="false" customWidth="true" hidden="false" outlineLevel="0" max="9739" min="9739" style="258" width="1.66"/>
    <col collapsed="false" customWidth="false" hidden="false" outlineLevel="0" max="9984" min="9740" style="258" width="9.33"/>
    <col collapsed="false" customWidth="true" hidden="false" outlineLevel="0" max="9985" min="9985" style="258" width="8.33"/>
    <col collapsed="false" customWidth="true" hidden="false" outlineLevel="0" max="9986" min="9986" style="258" width="1.66"/>
    <col collapsed="false" customWidth="true" hidden="false" outlineLevel="0" max="9988" min="9987" style="258" width="5"/>
    <col collapsed="false" customWidth="true" hidden="false" outlineLevel="0" max="9989" min="9989" style="258" width="11.66"/>
    <col collapsed="false" customWidth="true" hidden="false" outlineLevel="0" max="9990" min="9990" style="258" width="9.16"/>
    <col collapsed="false" customWidth="true" hidden="false" outlineLevel="0" max="9991" min="9991" style="258" width="5"/>
    <col collapsed="false" customWidth="true" hidden="false" outlineLevel="0" max="9992" min="9992" style="258" width="77.84"/>
    <col collapsed="false" customWidth="true" hidden="false" outlineLevel="0" max="9994" min="9993" style="258" width="20"/>
    <col collapsed="false" customWidth="true" hidden="false" outlineLevel="0" max="9995" min="9995" style="258" width="1.66"/>
    <col collapsed="false" customWidth="false" hidden="false" outlineLevel="0" max="10240" min="9996" style="258" width="9.33"/>
    <col collapsed="false" customWidth="true" hidden="false" outlineLevel="0" max="10241" min="10241" style="258" width="8.33"/>
    <col collapsed="false" customWidth="true" hidden="false" outlineLevel="0" max="10242" min="10242" style="258" width="1.66"/>
    <col collapsed="false" customWidth="true" hidden="false" outlineLevel="0" max="10244" min="10243" style="258" width="5"/>
    <col collapsed="false" customWidth="true" hidden="false" outlineLevel="0" max="10245" min="10245" style="258" width="11.66"/>
    <col collapsed="false" customWidth="true" hidden="false" outlineLevel="0" max="10246" min="10246" style="258" width="9.16"/>
    <col collapsed="false" customWidth="true" hidden="false" outlineLevel="0" max="10247" min="10247" style="258" width="5"/>
    <col collapsed="false" customWidth="true" hidden="false" outlineLevel="0" max="10248" min="10248" style="258" width="77.84"/>
    <col collapsed="false" customWidth="true" hidden="false" outlineLevel="0" max="10250" min="10249" style="258" width="20"/>
    <col collapsed="false" customWidth="true" hidden="false" outlineLevel="0" max="10251" min="10251" style="258" width="1.66"/>
    <col collapsed="false" customWidth="false" hidden="false" outlineLevel="0" max="10496" min="10252" style="258" width="9.33"/>
    <col collapsed="false" customWidth="true" hidden="false" outlineLevel="0" max="10497" min="10497" style="258" width="8.33"/>
    <col collapsed="false" customWidth="true" hidden="false" outlineLevel="0" max="10498" min="10498" style="258" width="1.66"/>
    <col collapsed="false" customWidth="true" hidden="false" outlineLevel="0" max="10500" min="10499" style="258" width="5"/>
    <col collapsed="false" customWidth="true" hidden="false" outlineLevel="0" max="10501" min="10501" style="258" width="11.66"/>
    <col collapsed="false" customWidth="true" hidden="false" outlineLevel="0" max="10502" min="10502" style="258" width="9.16"/>
    <col collapsed="false" customWidth="true" hidden="false" outlineLevel="0" max="10503" min="10503" style="258" width="5"/>
    <col collapsed="false" customWidth="true" hidden="false" outlineLevel="0" max="10504" min="10504" style="258" width="77.84"/>
    <col collapsed="false" customWidth="true" hidden="false" outlineLevel="0" max="10506" min="10505" style="258" width="20"/>
    <col collapsed="false" customWidth="true" hidden="false" outlineLevel="0" max="10507" min="10507" style="258" width="1.66"/>
    <col collapsed="false" customWidth="false" hidden="false" outlineLevel="0" max="10752" min="10508" style="258" width="9.33"/>
    <col collapsed="false" customWidth="true" hidden="false" outlineLevel="0" max="10753" min="10753" style="258" width="8.33"/>
    <col collapsed="false" customWidth="true" hidden="false" outlineLevel="0" max="10754" min="10754" style="258" width="1.66"/>
    <col collapsed="false" customWidth="true" hidden="false" outlineLevel="0" max="10756" min="10755" style="258" width="5"/>
    <col collapsed="false" customWidth="true" hidden="false" outlineLevel="0" max="10757" min="10757" style="258" width="11.66"/>
    <col collapsed="false" customWidth="true" hidden="false" outlineLevel="0" max="10758" min="10758" style="258" width="9.16"/>
    <col collapsed="false" customWidth="true" hidden="false" outlineLevel="0" max="10759" min="10759" style="258" width="5"/>
    <col collapsed="false" customWidth="true" hidden="false" outlineLevel="0" max="10760" min="10760" style="258" width="77.84"/>
    <col collapsed="false" customWidth="true" hidden="false" outlineLevel="0" max="10762" min="10761" style="258" width="20"/>
    <col collapsed="false" customWidth="true" hidden="false" outlineLevel="0" max="10763" min="10763" style="258" width="1.66"/>
    <col collapsed="false" customWidth="false" hidden="false" outlineLevel="0" max="11008" min="10764" style="258" width="9.33"/>
    <col collapsed="false" customWidth="true" hidden="false" outlineLevel="0" max="11009" min="11009" style="258" width="8.33"/>
    <col collapsed="false" customWidth="true" hidden="false" outlineLevel="0" max="11010" min="11010" style="258" width="1.66"/>
    <col collapsed="false" customWidth="true" hidden="false" outlineLevel="0" max="11012" min="11011" style="258" width="5"/>
    <col collapsed="false" customWidth="true" hidden="false" outlineLevel="0" max="11013" min="11013" style="258" width="11.66"/>
    <col collapsed="false" customWidth="true" hidden="false" outlineLevel="0" max="11014" min="11014" style="258" width="9.16"/>
    <col collapsed="false" customWidth="true" hidden="false" outlineLevel="0" max="11015" min="11015" style="258" width="5"/>
    <col collapsed="false" customWidth="true" hidden="false" outlineLevel="0" max="11016" min="11016" style="258" width="77.84"/>
    <col collapsed="false" customWidth="true" hidden="false" outlineLevel="0" max="11018" min="11017" style="258" width="20"/>
    <col collapsed="false" customWidth="true" hidden="false" outlineLevel="0" max="11019" min="11019" style="258" width="1.66"/>
    <col collapsed="false" customWidth="false" hidden="false" outlineLevel="0" max="11264" min="11020" style="258" width="9.33"/>
    <col collapsed="false" customWidth="true" hidden="false" outlineLevel="0" max="11265" min="11265" style="258" width="8.33"/>
    <col collapsed="false" customWidth="true" hidden="false" outlineLevel="0" max="11266" min="11266" style="258" width="1.66"/>
    <col collapsed="false" customWidth="true" hidden="false" outlineLevel="0" max="11268" min="11267" style="258" width="5"/>
    <col collapsed="false" customWidth="true" hidden="false" outlineLevel="0" max="11269" min="11269" style="258" width="11.66"/>
    <col collapsed="false" customWidth="true" hidden="false" outlineLevel="0" max="11270" min="11270" style="258" width="9.16"/>
    <col collapsed="false" customWidth="true" hidden="false" outlineLevel="0" max="11271" min="11271" style="258" width="5"/>
    <col collapsed="false" customWidth="true" hidden="false" outlineLevel="0" max="11272" min="11272" style="258" width="77.84"/>
    <col collapsed="false" customWidth="true" hidden="false" outlineLevel="0" max="11274" min="11273" style="258" width="20"/>
    <col collapsed="false" customWidth="true" hidden="false" outlineLevel="0" max="11275" min="11275" style="258" width="1.66"/>
    <col collapsed="false" customWidth="false" hidden="false" outlineLevel="0" max="11520" min="11276" style="258" width="9.33"/>
    <col collapsed="false" customWidth="true" hidden="false" outlineLevel="0" max="11521" min="11521" style="258" width="8.33"/>
    <col collapsed="false" customWidth="true" hidden="false" outlineLevel="0" max="11522" min="11522" style="258" width="1.66"/>
    <col collapsed="false" customWidth="true" hidden="false" outlineLevel="0" max="11524" min="11523" style="258" width="5"/>
    <col collapsed="false" customWidth="true" hidden="false" outlineLevel="0" max="11525" min="11525" style="258" width="11.66"/>
    <col collapsed="false" customWidth="true" hidden="false" outlineLevel="0" max="11526" min="11526" style="258" width="9.16"/>
    <col collapsed="false" customWidth="true" hidden="false" outlineLevel="0" max="11527" min="11527" style="258" width="5"/>
    <col collapsed="false" customWidth="true" hidden="false" outlineLevel="0" max="11528" min="11528" style="258" width="77.84"/>
    <col collapsed="false" customWidth="true" hidden="false" outlineLevel="0" max="11530" min="11529" style="258" width="20"/>
    <col collapsed="false" customWidth="true" hidden="false" outlineLevel="0" max="11531" min="11531" style="258" width="1.66"/>
    <col collapsed="false" customWidth="false" hidden="false" outlineLevel="0" max="11776" min="11532" style="258" width="9.33"/>
    <col collapsed="false" customWidth="true" hidden="false" outlineLevel="0" max="11777" min="11777" style="258" width="8.33"/>
    <col collapsed="false" customWidth="true" hidden="false" outlineLevel="0" max="11778" min="11778" style="258" width="1.66"/>
    <col collapsed="false" customWidth="true" hidden="false" outlineLevel="0" max="11780" min="11779" style="258" width="5"/>
    <col collapsed="false" customWidth="true" hidden="false" outlineLevel="0" max="11781" min="11781" style="258" width="11.66"/>
    <col collapsed="false" customWidth="true" hidden="false" outlineLevel="0" max="11782" min="11782" style="258" width="9.16"/>
    <col collapsed="false" customWidth="true" hidden="false" outlineLevel="0" max="11783" min="11783" style="258" width="5"/>
    <col collapsed="false" customWidth="true" hidden="false" outlineLevel="0" max="11784" min="11784" style="258" width="77.84"/>
    <col collapsed="false" customWidth="true" hidden="false" outlineLevel="0" max="11786" min="11785" style="258" width="20"/>
    <col collapsed="false" customWidth="true" hidden="false" outlineLevel="0" max="11787" min="11787" style="258" width="1.66"/>
    <col collapsed="false" customWidth="false" hidden="false" outlineLevel="0" max="12032" min="11788" style="258" width="9.33"/>
    <col collapsed="false" customWidth="true" hidden="false" outlineLevel="0" max="12033" min="12033" style="258" width="8.33"/>
    <col collapsed="false" customWidth="true" hidden="false" outlineLevel="0" max="12034" min="12034" style="258" width="1.66"/>
    <col collapsed="false" customWidth="true" hidden="false" outlineLevel="0" max="12036" min="12035" style="258" width="5"/>
    <col collapsed="false" customWidth="true" hidden="false" outlineLevel="0" max="12037" min="12037" style="258" width="11.66"/>
    <col collapsed="false" customWidth="true" hidden="false" outlineLevel="0" max="12038" min="12038" style="258" width="9.16"/>
    <col collapsed="false" customWidth="true" hidden="false" outlineLevel="0" max="12039" min="12039" style="258" width="5"/>
    <col collapsed="false" customWidth="true" hidden="false" outlineLevel="0" max="12040" min="12040" style="258" width="77.84"/>
    <col collapsed="false" customWidth="true" hidden="false" outlineLevel="0" max="12042" min="12041" style="258" width="20"/>
    <col collapsed="false" customWidth="true" hidden="false" outlineLevel="0" max="12043" min="12043" style="258" width="1.66"/>
    <col collapsed="false" customWidth="false" hidden="false" outlineLevel="0" max="12288" min="12044" style="258" width="9.33"/>
    <col collapsed="false" customWidth="true" hidden="false" outlineLevel="0" max="12289" min="12289" style="258" width="8.33"/>
    <col collapsed="false" customWidth="true" hidden="false" outlineLevel="0" max="12290" min="12290" style="258" width="1.66"/>
    <col collapsed="false" customWidth="true" hidden="false" outlineLevel="0" max="12292" min="12291" style="258" width="5"/>
    <col collapsed="false" customWidth="true" hidden="false" outlineLevel="0" max="12293" min="12293" style="258" width="11.66"/>
    <col collapsed="false" customWidth="true" hidden="false" outlineLevel="0" max="12294" min="12294" style="258" width="9.16"/>
    <col collapsed="false" customWidth="true" hidden="false" outlineLevel="0" max="12295" min="12295" style="258" width="5"/>
    <col collapsed="false" customWidth="true" hidden="false" outlineLevel="0" max="12296" min="12296" style="258" width="77.84"/>
    <col collapsed="false" customWidth="true" hidden="false" outlineLevel="0" max="12298" min="12297" style="258" width="20"/>
    <col collapsed="false" customWidth="true" hidden="false" outlineLevel="0" max="12299" min="12299" style="258" width="1.66"/>
    <col collapsed="false" customWidth="false" hidden="false" outlineLevel="0" max="12544" min="12300" style="258" width="9.33"/>
    <col collapsed="false" customWidth="true" hidden="false" outlineLevel="0" max="12545" min="12545" style="258" width="8.33"/>
    <col collapsed="false" customWidth="true" hidden="false" outlineLevel="0" max="12546" min="12546" style="258" width="1.66"/>
    <col collapsed="false" customWidth="true" hidden="false" outlineLevel="0" max="12548" min="12547" style="258" width="5"/>
    <col collapsed="false" customWidth="true" hidden="false" outlineLevel="0" max="12549" min="12549" style="258" width="11.66"/>
    <col collapsed="false" customWidth="true" hidden="false" outlineLevel="0" max="12550" min="12550" style="258" width="9.16"/>
    <col collapsed="false" customWidth="true" hidden="false" outlineLevel="0" max="12551" min="12551" style="258" width="5"/>
    <col collapsed="false" customWidth="true" hidden="false" outlineLevel="0" max="12552" min="12552" style="258" width="77.84"/>
    <col collapsed="false" customWidth="true" hidden="false" outlineLevel="0" max="12554" min="12553" style="258" width="20"/>
    <col collapsed="false" customWidth="true" hidden="false" outlineLevel="0" max="12555" min="12555" style="258" width="1.66"/>
    <col collapsed="false" customWidth="false" hidden="false" outlineLevel="0" max="12800" min="12556" style="258" width="9.33"/>
    <col collapsed="false" customWidth="true" hidden="false" outlineLevel="0" max="12801" min="12801" style="258" width="8.33"/>
    <col collapsed="false" customWidth="true" hidden="false" outlineLevel="0" max="12802" min="12802" style="258" width="1.66"/>
    <col collapsed="false" customWidth="true" hidden="false" outlineLevel="0" max="12804" min="12803" style="258" width="5"/>
    <col collapsed="false" customWidth="true" hidden="false" outlineLevel="0" max="12805" min="12805" style="258" width="11.66"/>
    <col collapsed="false" customWidth="true" hidden="false" outlineLevel="0" max="12806" min="12806" style="258" width="9.16"/>
    <col collapsed="false" customWidth="true" hidden="false" outlineLevel="0" max="12807" min="12807" style="258" width="5"/>
    <col collapsed="false" customWidth="true" hidden="false" outlineLevel="0" max="12808" min="12808" style="258" width="77.84"/>
    <col collapsed="false" customWidth="true" hidden="false" outlineLevel="0" max="12810" min="12809" style="258" width="20"/>
    <col collapsed="false" customWidth="true" hidden="false" outlineLevel="0" max="12811" min="12811" style="258" width="1.66"/>
    <col collapsed="false" customWidth="false" hidden="false" outlineLevel="0" max="13056" min="12812" style="258" width="9.33"/>
    <col collapsed="false" customWidth="true" hidden="false" outlineLevel="0" max="13057" min="13057" style="258" width="8.33"/>
    <col collapsed="false" customWidth="true" hidden="false" outlineLevel="0" max="13058" min="13058" style="258" width="1.66"/>
    <col collapsed="false" customWidth="true" hidden="false" outlineLevel="0" max="13060" min="13059" style="258" width="5"/>
    <col collapsed="false" customWidth="true" hidden="false" outlineLevel="0" max="13061" min="13061" style="258" width="11.66"/>
    <col collapsed="false" customWidth="true" hidden="false" outlineLevel="0" max="13062" min="13062" style="258" width="9.16"/>
    <col collapsed="false" customWidth="true" hidden="false" outlineLevel="0" max="13063" min="13063" style="258" width="5"/>
    <col collapsed="false" customWidth="true" hidden="false" outlineLevel="0" max="13064" min="13064" style="258" width="77.84"/>
    <col collapsed="false" customWidth="true" hidden="false" outlineLevel="0" max="13066" min="13065" style="258" width="20"/>
    <col collapsed="false" customWidth="true" hidden="false" outlineLevel="0" max="13067" min="13067" style="258" width="1.66"/>
    <col collapsed="false" customWidth="false" hidden="false" outlineLevel="0" max="13312" min="13068" style="258" width="9.33"/>
    <col collapsed="false" customWidth="true" hidden="false" outlineLevel="0" max="13313" min="13313" style="258" width="8.33"/>
    <col collapsed="false" customWidth="true" hidden="false" outlineLevel="0" max="13314" min="13314" style="258" width="1.66"/>
    <col collapsed="false" customWidth="true" hidden="false" outlineLevel="0" max="13316" min="13315" style="258" width="5"/>
    <col collapsed="false" customWidth="true" hidden="false" outlineLevel="0" max="13317" min="13317" style="258" width="11.66"/>
    <col collapsed="false" customWidth="true" hidden="false" outlineLevel="0" max="13318" min="13318" style="258" width="9.16"/>
    <col collapsed="false" customWidth="true" hidden="false" outlineLevel="0" max="13319" min="13319" style="258" width="5"/>
    <col collapsed="false" customWidth="true" hidden="false" outlineLevel="0" max="13320" min="13320" style="258" width="77.84"/>
    <col collapsed="false" customWidth="true" hidden="false" outlineLevel="0" max="13322" min="13321" style="258" width="20"/>
    <col collapsed="false" customWidth="true" hidden="false" outlineLevel="0" max="13323" min="13323" style="258" width="1.66"/>
    <col collapsed="false" customWidth="false" hidden="false" outlineLevel="0" max="13568" min="13324" style="258" width="9.33"/>
    <col collapsed="false" customWidth="true" hidden="false" outlineLevel="0" max="13569" min="13569" style="258" width="8.33"/>
    <col collapsed="false" customWidth="true" hidden="false" outlineLevel="0" max="13570" min="13570" style="258" width="1.66"/>
    <col collapsed="false" customWidth="true" hidden="false" outlineLevel="0" max="13572" min="13571" style="258" width="5"/>
    <col collapsed="false" customWidth="true" hidden="false" outlineLevel="0" max="13573" min="13573" style="258" width="11.66"/>
    <col collapsed="false" customWidth="true" hidden="false" outlineLevel="0" max="13574" min="13574" style="258" width="9.16"/>
    <col collapsed="false" customWidth="true" hidden="false" outlineLevel="0" max="13575" min="13575" style="258" width="5"/>
    <col collapsed="false" customWidth="true" hidden="false" outlineLevel="0" max="13576" min="13576" style="258" width="77.84"/>
    <col collapsed="false" customWidth="true" hidden="false" outlineLevel="0" max="13578" min="13577" style="258" width="20"/>
    <col collapsed="false" customWidth="true" hidden="false" outlineLevel="0" max="13579" min="13579" style="258" width="1.66"/>
    <col collapsed="false" customWidth="false" hidden="false" outlineLevel="0" max="13824" min="13580" style="258" width="9.33"/>
    <col collapsed="false" customWidth="true" hidden="false" outlineLevel="0" max="13825" min="13825" style="258" width="8.33"/>
    <col collapsed="false" customWidth="true" hidden="false" outlineLevel="0" max="13826" min="13826" style="258" width="1.66"/>
    <col collapsed="false" customWidth="true" hidden="false" outlineLevel="0" max="13828" min="13827" style="258" width="5"/>
    <col collapsed="false" customWidth="true" hidden="false" outlineLevel="0" max="13829" min="13829" style="258" width="11.66"/>
    <col collapsed="false" customWidth="true" hidden="false" outlineLevel="0" max="13830" min="13830" style="258" width="9.16"/>
    <col collapsed="false" customWidth="true" hidden="false" outlineLevel="0" max="13831" min="13831" style="258" width="5"/>
    <col collapsed="false" customWidth="true" hidden="false" outlineLevel="0" max="13832" min="13832" style="258" width="77.84"/>
    <col collapsed="false" customWidth="true" hidden="false" outlineLevel="0" max="13834" min="13833" style="258" width="20"/>
    <col collapsed="false" customWidth="true" hidden="false" outlineLevel="0" max="13835" min="13835" style="258" width="1.66"/>
    <col collapsed="false" customWidth="false" hidden="false" outlineLevel="0" max="14080" min="13836" style="258" width="9.33"/>
    <col collapsed="false" customWidth="true" hidden="false" outlineLevel="0" max="14081" min="14081" style="258" width="8.33"/>
    <col collapsed="false" customWidth="true" hidden="false" outlineLevel="0" max="14082" min="14082" style="258" width="1.66"/>
    <col collapsed="false" customWidth="true" hidden="false" outlineLevel="0" max="14084" min="14083" style="258" width="5"/>
    <col collapsed="false" customWidth="true" hidden="false" outlineLevel="0" max="14085" min="14085" style="258" width="11.66"/>
    <col collapsed="false" customWidth="true" hidden="false" outlineLevel="0" max="14086" min="14086" style="258" width="9.16"/>
    <col collapsed="false" customWidth="true" hidden="false" outlineLevel="0" max="14087" min="14087" style="258" width="5"/>
    <col collapsed="false" customWidth="true" hidden="false" outlineLevel="0" max="14088" min="14088" style="258" width="77.84"/>
    <col collapsed="false" customWidth="true" hidden="false" outlineLevel="0" max="14090" min="14089" style="258" width="20"/>
    <col collapsed="false" customWidth="true" hidden="false" outlineLevel="0" max="14091" min="14091" style="258" width="1.66"/>
    <col collapsed="false" customWidth="false" hidden="false" outlineLevel="0" max="14336" min="14092" style="258" width="9.33"/>
    <col collapsed="false" customWidth="true" hidden="false" outlineLevel="0" max="14337" min="14337" style="258" width="8.33"/>
    <col collapsed="false" customWidth="true" hidden="false" outlineLevel="0" max="14338" min="14338" style="258" width="1.66"/>
    <col collapsed="false" customWidth="true" hidden="false" outlineLevel="0" max="14340" min="14339" style="258" width="5"/>
    <col collapsed="false" customWidth="true" hidden="false" outlineLevel="0" max="14341" min="14341" style="258" width="11.66"/>
    <col collapsed="false" customWidth="true" hidden="false" outlineLevel="0" max="14342" min="14342" style="258" width="9.16"/>
    <col collapsed="false" customWidth="true" hidden="false" outlineLevel="0" max="14343" min="14343" style="258" width="5"/>
    <col collapsed="false" customWidth="true" hidden="false" outlineLevel="0" max="14344" min="14344" style="258" width="77.84"/>
    <col collapsed="false" customWidth="true" hidden="false" outlineLevel="0" max="14346" min="14345" style="258" width="20"/>
    <col collapsed="false" customWidth="true" hidden="false" outlineLevel="0" max="14347" min="14347" style="258" width="1.66"/>
    <col collapsed="false" customWidth="false" hidden="false" outlineLevel="0" max="14592" min="14348" style="258" width="9.33"/>
    <col collapsed="false" customWidth="true" hidden="false" outlineLevel="0" max="14593" min="14593" style="258" width="8.33"/>
    <col collapsed="false" customWidth="true" hidden="false" outlineLevel="0" max="14594" min="14594" style="258" width="1.66"/>
    <col collapsed="false" customWidth="true" hidden="false" outlineLevel="0" max="14596" min="14595" style="258" width="5"/>
    <col collapsed="false" customWidth="true" hidden="false" outlineLevel="0" max="14597" min="14597" style="258" width="11.66"/>
    <col collapsed="false" customWidth="true" hidden="false" outlineLevel="0" max="14598" min="14598" style="258" width="9.16"/>
    <col collapsed="false" customWidth="true" hidden="false" outlineLevel="0" max="14599" min="14599" style="258" width="5"/>
    <col collapsed="false" customWidth="true" hidden="false" outlineLevel="0" max="14600" min="14600" style="258" width="77.84"/>
    <col collapsed="false" customWidth="true" hidden="false" outlineLevel="0" max="14602" min="14601" style="258" width="20"/>
    <col collapsed="false" customWidth="true" hidden="false" outlineLevel="0" max="14603" min="14603" style="258" width="1.66"/>
    <col collapsed="false" customWidth="false" hidden="false" outlineLevel="0" max="14848" min="14604" style="258" width="9.33"/>
    <col collapsed="false" customWidth="true" hidden="false" outlineLevel="0" max="14849" min="14849" style="258" width="8.33"/>
    <col collapsed="false" customWidth="true" hidden="false" outlineLevel="0" max="14850" min="14850" style="258" width="1.66"/>
    <col collapsed="false" customWidth="true" hidden="false" outlineLevel="0" max="14852" min="14851" style="258" width="5"/>
    <col collapsed="false" customWidth="true" hidden="false" outlineLevel="0" max="14853" min="14853" style="258" width="11.66"/>
    <col collapsed="false" customWidth="true" hidden="false" outlineLevel="0" max="14854" min="14854" style="258" width="9.16"/>
    <col collapsed="false" customWidth="true" hidden="false" outlineLevel="0" max="14855" min="14855" style="258" width="5"/>
    <col collapsed="false" customWidth="true" hidden="false" outlineLevel="0" max="14856" min="14856" style="258" width="77.84"/>
    <col collapsed="false" customWidth="true" hidden="false" outlineLevel="0" max="14858" min="14857" style="258" width="20"/>
    <col collapsed="false" customWidth="true" hidden="false" outlineLevel="0" max="14859" min="14859" style="258" width="1.66"/>
    <col collapsed="false" customWidth="false" hidden="false" outlineLevel="0" max="15104" min="14860" style="258" width="9.33"/>
    <col collapsed="false" customWidth="true" hidden="false" outlineLevel="0" max="15105" min="15105" style="258" width="8.33"/>
    <col collapsed="false" customWidth="true" hidden="false" outlineLevel="0" max="15106" min="15106" style="258" width="1.66"/>
    <col collapsed="false" customWidth="true" hidden="false" outlineLevel="0" max="15108" min="15107" style="258" width="5"/>
    <col collapsed="false" customWidth="true" hidden="false" outlineLevel="0" max="15109" min="15109" style="258" width="11.66"/>
    <col collapsed="false" customWidth="true" hidden="false" outlineLevel="0" max="15110" min="15110" style="258" width="9.16"/>
    <col collapsed="false" customWidth="true" hidden="false" outlineLevel="0" max="15111" min="15111" style="258" width="5"/>
    <col collapsed="false" customWidth="true" hidden="false" outlineLevel="0" max="15112" min="15112" style="258" width="77.84"/>
    <col collapsed="false" customWidth="true" hidden="false" outlineLevel="0" max="15114" min="15113" style="258" width="20"/>
    <col collapsed="false" customWidth="true" hidden="false" outlineLevel="0" max="15115" min="15115" style="258" width="1.66"/>
    <col collapsed="false" customWidth="false" hidden="false" outlineLevel="0" max="15360" min="15116" style="258" width="9.33"/>
    <col collapsed="false" customWidth="true" hidden="false" outlineLevel="0" max="15361" min="15361" style="258" width="8.33"/>
    <col collapsed="false" customWidth="true" hidden="false" outlineLevel="0" max="15362" min="15362" style="258" width="1.66"/>
    <col collapsed="false" customWidth="true" hidden="false" outlineLevel="0" max="15364" min="15363" style="258" width="5"/>
    <col collapsed="false" customWidth="true" hidden="false" outlineLevel="0" max="15365" min="15365" style="258" width="11.66"/>
    <col collapsed="false" customWidth="true" hidden="false" outlineLevel="0" max="15366" min="15366" style="258" width="9.16"/>
    <col collapsed="false" customWidth="true" hidden="false" outlineLevel="0" max="15367" min="15367" style="258" width="5"/>
    <col collapsed="false" customWidth="true" hidden="false" outlineLevel="0" max="15368" min="15368" style="258" width="77.84"/>
    <col collapsed="false" customWidth="true" hidden="false" outlineLevel="0" max="15370" min="15369" style="258" width="20"/>
    <col collapsed="false" customWidth="true" hidden="false" outlineLevel="0" max="15371" min="15371" style="258" width="1.66"/>
    <col collapsed="false" customWidth="false" hidden="false" outlineLevel="0" max="15616" min="15372" style="258" width="9.33"/>
    <col collapsed="false" customWidth="true" hidden="false" outlineLevel="0" max="15617" min="15617" style="258" width="8.33"/>
    <col collapsed="false" customWidth="true" hidden="false" outlineLevel="0" max="15618" min="15618" style="258" width="1.66"/>
    <col collapsed="false" customWidth="true" hidden="false" outlineLevel="0" max="15620" min="15619" style="258" width="5"/>
    <col collapsed="false" customWidth="true" hidden="false" outlineLevel="0" max="15621" min="15621" style="258" width="11.66"/>
    <col collapsed="false" customWidth="true" hidden="false" outlineLevel="0" max="15622" min="15622" style="258" width="9.16"/>
    <col collapsed="false" customWidth="true" hidden="false" outlineLevel="0" max="15623" min="15623" style="258" width="5"/>
    <col collapsed="false" customWidth="true" hidden="false" outlineLevel="0" max="15624" min="15624" style="258" width="77.84"/>
    <col collapsed="false" customWidth="true" hidden="false" outlineLevel="0" max="15626" min="15625" style="258" width="20"/>
    <col collapsed="false" customWidth="true" hidden="false" outlineLevel="0" max="15627" min="15627" style="258" width="1.66"/>
    <col collapsed="false" customWidth="false" hidden="false" outlineLevel="0" max="15872" min="15628" style="258" width="9.33"/>
    <col collapsed="false" customWidth="true" hidden="false" outlineLevel="0" max="15873" min="15873" style="258" width="8.33"/>
    <col collapsed="false" customWidth="true" hidden="false" outlineLevel="0" max="15874" min="15874" style="258" width="1.66"/>
    <col collapsed="false" customWidth="true" hidden="false" outlineLevel="0" max="15876" min="15875" style="258" width="5"/>
    <col collapsed="false" customWidth="true" hidden="false" outlineLevel="0" max="15877" min="15877" style="258" width="11.66"/>
    <col collapsed="false" customWidth="true" hidden="false" outlineLevel="0" max="15878" min="15878" style="258" width="9.16"/>
    <col collapsed="false" customWidth="true" hidden="false" outlineLevel="0" max="15879" min="15879" style="258" width="5"/>
    <col collapsed="false" customWidth="true" hidden="false" outlineLevel="0" max="15880" min="15880" style="258" width="77.84"/>
    <col collapsed="false" customWidth="true" hidden="false" outlineLevel="0" max="15882" min="15881" style="258" width="20"/>
    <col collapsed="false" customWidth="true" hidden="false" outlineLevel="0" max="15883" min="15883" style="258" width="1.66"/>
    <col collapsed="false" customWidth="false" hidden="false" outlineLevel="0" max="16128" min="15884" style="258" width="9.33"/>
    <col collapsed="false" customWidth="true" hidden="false" outlineLevel="0" max="16129" min="16129" style="258" width="8.33"/>
    <col collapsed="false" customWidth="true" hidden="false" outlineLevel="0" max="16130" min="16130" style="258" width="1.66"/>
    <col collapsed="false" customWidth="true" hidden="false" outlineLevel="0" max="16132" min="16131" style="258" width="5"/>
    <col collapsed="false" customWidth="true" hidden="false" outlineLevel="0" max="16133" min="16133" style="258" width="11.66"/>
    <col collapsed="false" customWidth="true" hidden="false" outlineLevel="0" max="16134" min="16134" style="258" width="9.16"/>
    <col collapsed="false" customWidth="true" hidden="false" outlineLevel="0" max="16135" min="16135" style="258" width="5"/>
    <col collapsed="false" customWidth="true" hidden="false" outlineLevel="0" max="16136" min="16136" style="258" width="77.84"/>
    <col collapsed="false" customWidth="true" hidden="false" outlineLevel="0" max="16138" min="16137" style="258" width="20"/>
    <col collapsed="false" customWidth="true" hidden="false" outlineLevel="0" max="16139" min="16139" style="258" width="1.66"/>
    <col collapsed="false" customWidth="false" hidden="false" outlineLevel="0" max="16384" min="16140" style="258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1435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B4" s="266"/>
      <c r="C4" s="267" t="s">
        <v>1436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B6" s="266"/>
      <c r="C6" s="270" t="s">
        <v>1437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B7" s="271"/>
      <c r="C7" s="270" t="s">
        <v>1438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B9" s="271"/>
      <c r="C9" s="272" t="s">
        <v>1439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B10" s="271"/>
      <c r="C10" s="270"/>
      <c r="D10" s="270" t="s">
        <v>1440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B11" s="271"/>
      <c r="C11" s="273"/>
      <c r="D11" s="270" t="s">
        <v>1441</v>
      </c>
      <c r="E11" s="270"/>
      <c r="F11" s="270"/>
      <c r="G11" s="270"/>
      <c r="H11" s="270"/>
      <c r="I11" s="270"/>
      <c r="J11" s="270"/>
      <c r="K11" s="268"/>
    </row>
    <row r="12" customFormat="false" ht="12.75" hidden="false" customHeight="true" outlineLevel="0" collapsed="false">
      <c r="B12" s="271"/>
      <c r="C12" s="273"/>
      <c r="D12" s="273"/>
      <c r="E12" s="273"/>
      <c r="F12" s="273"/>
      <c r="G12" s="273"/>
      <c r="H12" s="273"/>
      <c r="I12" s="273"/>
      <c r="J12" s="273"/>
      <c r="K12" s="268"/>
    </row>
    <row r="13" customFormat="false" ht="15" hidden="false" customHeight="true" outlineLevel="0" collapsed="false">
      <c r="B13" s="271"/>
      <c r="C13" s="273"/>
      <c r="D13" s="270" t="s">
        <v>1442</v>
      </c>
      <c r="E13" s="270"/>
      <c r="F13" s="270"/>
      <c r="G13" s="270"/>
      <c r="H13" s="270"/>
      <c r="I13" s="270"/>
      <c r="J13" s="270"/>
      <c r="K13" s="268"/>
    </row>
    <row r="14" customFormat="false" ht="15" hidden="false" customHeight="true" outlineLevel="0" collapsed="false">
      <c r="B14" s="271"/>
      <c r="C14" s="273"/>
      <c r="D14" s="270" t="s">
        <v>1443</v>
      </c>
      <c r="E14" s="270"/>
      <c r="F14" s="270"/>
      <c r="G14" s="270"/>
      <c r="H14" s="270"/>
      <c r="I14" s="270"/>
      <c r="J14" s="270"/>
      <c r="K14" s="268"/>
    </row>
    <row r="15" customFormat="false" ht="15" hidden="false" customHeight="true" outlineLevel="0" collapsed="false">
      <c r="B15" s="271"/>
      <c r="C15" s="273"/>
      <c r="D15" s="270" t="s">
        <v>1444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B16" s="271"/>
      <c r="C16" s="273"/>
      <c r="D16" s="273"/>
      <c r="E16" s="274" t="s">
        <v>79</v>
      </c>
      <c r="F16" s="270" t="s">
        <v>1445</v>
      </c>
      <c r="G16" s="270"/>
      <c r="H16" s="270"/>
      <c r="I16" s="270"/>
      <c r="J16" s="270"/>
      <c r="K16" s="268"/>
    </row>
    <row r="17" customFormat="false" ht="15" hidden="false" customHeight="true" outlineLevel="0" collapsed="false">
      <c r="B17" s="271"/>
      <c r="C17" s="273"/>
      <c r="D17" s="273"/>
      <c r="E17" s="274" t="s">
        <v>1446</v>
      </c>
      <c r="F17" s="270" t="s">
        <v>1447</v>
      </c>
      <c r="G17" s="270"/>
      <c r="H17" s="270"/>
      <c r="I17" s="270"/>
      <c r="J17" s="270"/>
      <c r="K17" s="268"/>
    </row>
    <row r="18" customFormat="false" ht="15" hidden="false" customHeight="true" outlineLevel="0" collapsed="false">
      <c r="B18" s="271"/>
      <c r="C18" s="273"/>
      <c r="D18" s="273"/>
      <c r="E18" s="274" t="s">
        <v>1448</v>
      </c>
      <c r="F18" s="270" t="s">
        <v>1449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B19" s="271"/>
      <c r="C19" s="273"/>
      <c r="D19" s="273"/>
      <c r="E19" s="274" t="s">
        <v>1450</v>
      </c>
      <c r="F19" s="270" t="s">
        <v>1451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B20" s="271"/>
      <c r="C20" s="273"/>
      <c r="D20" s="273"/>
      <c r="E20" s="274" t="s">
        <v>1452</v>
      </c>
      <c r="F20" s="270" t="s">
        <v>1453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B21" s="271"/>
      <c r="C21" s="273"/>
      <c r="D21" s="273"/>
      <c r="E21" s="274" t="s">
        <v>1454</v>
      </c>
      <c r="F21" s="270" t="s">
        <v>1455</v>
      </c>
      <c r="G21" s="270"/>
      <c r="H21" s="270"/>
      <c r="I21" s="270"/>
      <c r="J21" s="270"/>
      <c r="K21" s="268"/>
    </row>
    <row r="22" customFormat="false" ht="12.75" hidden="false" customHeight="true" outlineLevel="0" collapsed="false">
      <c r="B22" s="271"/>
      <c r="C22" s="273"/>
      <c r="D22" s="273"/>
      <c r="E22" s="273"/>
      <c r="F22" s="273"/>
      <c r="G22" s="273"/>
      <c r="H22" s="273"/>
      <c r="I22" s="273"/>
      <c r="J22" s="273"/>
      <c r="K22" s="268"/>
    </row>
    <row r="23" customFormat="false" ht="15" hidden="false" customHeight="true" outlineLevel="0" collapsed="false">
      <c r="B23" s="271"/>
      <c r="C23" s="272" t="s">
        <v>1456</v>
      </c>
      <c r="D23" s="272"/>
      <c r="E23" s="272"/>
      <c r="F23" s="272"/>
      <c r="G23" s="272"/>
      <c r="H23" s="272"/>
      <c r="I23" s="272"/>
      <c r="J23" s="272"/>
      <c r="K23" s="268"/>
    </row>
    <row r="24" customFormat="false" ht="15" hidden="false" customHeight="true" outlineLevel="0" collapsed="false">
      <c r="B24" s="271"/>
      <c r="C24" s="270" t="s">
        <v>1457</v>
      </c>
      <c r="D24" s="270"/>
      <c r="E24" s="270"/>
      <c r="F24" s="270"/>
      <c r="G24" s="270"/>
      <c r="H24" s="270"/>
      <c r="I24" s="270"/>
      <c r="J24" s="270"/>
      <c r="K24" s="268"/>
    </row>
    <row r="25" customFormat="false" ht="15" hidden="false" customHeight="true" outlineLevel="0" collapsed="false">
      <c r="B25" s="271"/>
      <c r="C25" s="270"/>
      <c r="D25" s="275" t="s">
        <v>1458</v>
      </c>
      <c r="E25" s="275"/>
      <c r="F25" s="275"/>
      <c r="G25" s="275"/>
      <c r="H25" s="275"/>
      <c r="I25" s="275"/>
      <c r="J25" s="275"/>
      <c r="K25" s="268"/>
    </row>
    <row r="26" customFormat="false" ht="15" hidden="false" customHeight="true" outlineLevel="0" collapsed="false">
      <c r="B26" s="271"/>
      <c r="C26" s="273"/>
      <c r="D26" s="270" t="s">
        <v>1459</v>
      </c>
      <c r="E26" s="270"/>
      <c r="F26" s="270"/>
      <c r="G26" s="270"/>
      <c r="H26" s="270"/>
      <c r="I26" s="270"/>
      <c r="J26" s="270"/>
      <c r="K26" s="268"/>
    </row>
    <row r="27" customFormat="false" ht="12.75" hidden="false" customHeight="true" outlineLevel="0" collapsed="false">
      <c r="B27" s="271"/>
      <c r="C27" s="273"/>
      <c r="D27" s="273"/>
      <c r="E27" s="273"/>
      <c r="F27" s="273"/>
      <c r="G27" s="273"/>
      <c r="H27" s="273"/>
      <c r="I27" s="273"/>
      <c r="J27" s="273"/>
      <c r="K27" s="268"/>
    </row>
    <row r="28" customFormat="false" ht="15" hidden="false" customHeight="true" outlineLevel="0" collapsed="false">
      <c r="B28" s="271"/>
      <c r="C28" s="273"/>
      <c r="D28" s="275" t="s">
        <v>1460</v>
      </c>
      <c r="E28" s="275"/>
      <c r="F28" s="275"/>
      <c r="G28" s="275"/>
      <c r="H28" s="275"/>
      <c r="I28" s="275"/>
      <c r="J28" s="275"/>
      <c r="K28" s="268"/>
    </row>
    <row r="29" customFormat="false" ht="15" hidden="false" customHeight="true" outlineLevel="0" collapsed="false">
      <c r="B29" s="271"/>
      <c r="C29" s="273"/>
      <c r="D29" s="270" t="s">
        <v>1461</v>
      </c>
      <c r="E29" s="270"/>
      <c r="F29" s="270"/>
      <c r="G29" s="270"/>
      <c r="H29" s="270"/>
      <c r="I29" s="270"/>
      <c r="J29" s="270"/>
      <c r="K29" s="268"/>
    </row>
    <row r="30" customFormat="false" ht="12.75" hidden="false" customHeight="true" outlineLevel="0" collapsed="false">
      <c r="B30" s="271"/>
      <c r="C30" s="273"/>
      <c r="D30" s="273"/>
      <c r="E30" s="273"/>
      <c r="F30" s="273"/>
      <c r="G30" s="273"/>
      <c r="H30" s="273"/>
      <c r="I30" s="273"/>
      <c r="J30" s="273"/>
      <c r="K30" s="268"/>
    </row>
    <row r="31" customFormat="false" ht="15" hidden="false" customHeight="true" outlineLevel="0" collapsed="false">
      <c r="B31" s="271"/>
      <c r="C31" s="273"/>
      <c r="D31" s="275" t="s">
        <v>1462</v>
      </c>
      <c r="E31" s="275"/>
      <c r="F31" s="275"/>
      <c r="G31" s="275"/>
      <c r="H31" s="275"/>
      <c r="I31" s="275"/>
      <c r="J31" s="275"/>
      <c r="K31" s="268"/>
    </row>
    <row r="32" customFormat="false" ht="15" hidden="false" customHeight="true" outlineLevel="0" collapsed="false">
      <c r="B32" s="271"/>
      <c r="C32" s="273"/>
      <c r="D32" s="270" t="s">
        <v>1463</v>
      </c>
      <c r="E32" s="270"/>
      <c r="F32" s="270"/>
      <c r="G32" s="270"/>
      <c r="H32" s="270"/>
      <c r="I32" s="270"/>
      <c r="J32" s="270"/>
      <c r="K32" s="268"/>
    </row>
    <row r="33" customFormat="false" ht="15" hidden="false" customHeight="true" outlineLevel="0" collapsed="false">
      <c r="B33" s="271"/>
      <c r="C33" s="273"/>
      <c r="D33" s="270" t="s">
        <v>1464</v>
      </c>
      <c r="E33" s="270"/>
      <c r="F33" s="270"/>
      <c r="G33" s="270"/>
      <c r="H33" s="270"/>
      <c r="I33" s="270"/>
      <c r="J33" s="270"/>
      <c r="K33" s="268"/>
    </row>
    <row r="34" customFormat="false" ht="15" hidden="false" customHeight="true" outlineLevel="0" collapsed="false">
      <c r="B34" s="271"/>
      <c r="C34" s="273"/>
      <c r="D34" s="270"/>
      <c r="E34" s="276" t="s">
        <v>139</v>
      </c>
      <c r="F34" s="270"/>
      <c r="G34" s="270" t="s">
        <v>1465</v>
      </c>
      <c r="H34" s="270"/>
      <c r="I34" s="270"/>
      <c r="J34" s="270"/>
      <c r="K34" s="268"/>
    </row>
    <row r="35" customFormat="false" ht="30.75" hidden="false" customHeight="true" outlineLevel="0" collapsed="false">
      <c r="B35" s="271"/>
      <c r="C35" s="273"/>
      <c r="D35" s="270"/>
      <c r="E35" s="276" t="s">
        <v>1466</v>
      </c>
      <c r="F35" s="270"/>
      <c r="G35" s="270" t="s">
        <v>1467</v>
      </c>
      <c r="H35" s="270"/>
      <c r="I35" s="270"/>
      <c r="J35" s="270"/>
      <c r="K35" s="268"/>
    </row>
    <row r="36" customFormat="false" ht="15" hidden="false" customHeight="true" outlineLevel="0" collapsed="false">
      <c r="B36" s="271"/>
      <c r="C36" s="273"/>
      <c r="D36" s="270"/>
      <c r="E36" s="276" t="s">
        <v>53</v>
      </c>
      <c r="F36" s="270"/>
      <c r="G36" s="270" t="s">
        <v>1468</v>
      </c>
      <c r="H36" s="270"/>
      <c r="I36" s="270"/>
      <c r="J36" s="270"/>
      <c r="K36" s="268"/>
    </row>
    <row r="37" customFormat="false" ht="15" hidden="false" customHeight="true" outlineLevel="0" collapsed="false">
      <c r="B37" s="271"/>
      <c r="C37" s="273"/>
      <c r="D37" s="270"/>
      <c r="E37" s="276" t="s">
        <v>140</v>
      </c>
      <c r="F37" s="270"/>
      <c r="G37" s="270" t="s">
        <v>1469</v>
      </c>
      <c r="H37" s="270"/>
      <c r="I37" s="270"/>
      <c r="J37" s="270"/>
      <c r="K37" s="268"/>
    </row>
    <row r="38" customFormat="false" ht="15" hidden="false" customHeight="true" outlineLevel="0" collapsed="false">
      <c r="B38" s="271"/>
      <c r="C38" s="273"/>
      <c r="D38" s="270"/>
      <c r="E38" s="276" t="s">
        <v>141</v>
      </c>
      <c r="F38" s="270"/>
      <c r="G38" s="270" t="s">
        <v>1470</v>
      </c>
      <c r="H38" s="270"/>
      <c r="I38" s="270"/>
      <c r="J38" s="270"/>
      <c r="K38" s="268"/>
    </row>
    <row r="39" customFormat="false" ht="15" hidden="false" customHeight="true" outlineLevel="0" collapsed="false">
      <c r="B39" s="271"/>
      <c r="C39" s="273"/>
      <c r="D39" s="270"/>
      <c r="E39" s="276" t="s">
        <v>142</v>
      </c>
      <c r="F39" s="270"/>
      <c r="G39" s="270" t="s">
        <v>1471</v>
      </c>
      <c r="H39" s="270"/>
      <c r="I39" s="270"/>
      <c r="J39" s="270"/>
      <c r="K39" s="268"/>
    </row>
    <row r="40" customFormat="false" ht="15" hidden="false" customHeight="true" outlineLevel="0" collapsed="false">
      <c r="B40" s="271"/>
      <c r="C40" s="273"/>
      <c r="D40" s="270"/>
      <c r="E40" s="276" t="s">
        <v>1472</v>
      </c>
      <c r="F40" s="270"/>
      <c r="G40" s="270" t="s">
        <v>1473</v>
      </c>
      <c r="H40" s="270"/>
      <c r="I40" s="270"/>
      <c r="J40" s="270"/>
      <c r="K40" s="268"/>
    </row>
    <row r="41" customFormat="false" ht="15" hidden="false" customHeight="true" outlineLevel="0" collapsed="false">
      <c r="B41" s="271"/>
      <c r="C41" s="273"/>
      <c r="D41" s="270"/>
      <c r="E41" s="276"/>
      <c r="F41" s="270"/>
      <c r="G41" s="270" t="s">
        <v>1474</v>
      </c>
      <c r="H41" s="270"/>
      <c r="I41" s="270"/>
      <c r="J41" s="270"/>
      <c r="K41" s="268"/>
    </row>
    <row r="42" customFormat="false" ht="15" hidden="false" customHeight="true" outlineLevel="0" collapsed="false">
      <c r="B42" s="271"/>
      <c r="C42" s="273"/>
      <c r="D42" s="270"/>
      <c r="E42" s="276" t="s">
        <v>1475</v>
      </c>
      <c r="F42" s="270"/>
      <c r="G42" s="270" t="s">
        <v>1476</v>
      </c>
      <c r="H42" s="270"/>
      <c r="I42" s="270"/>
      <c r="J42" s="270"/>
      <c r="K42" s="268"/>
    </row>
    <row r="43" customFormat="false" ht="15" hidden="false" customHeight="true" outlineLevel="0" collapsed="false">
      <c r="B43" s="271"/>
      <c r="C43" s="273"/>
      <c r="D43" s="270"/>
      <c r="E43" s="276" t="s">
        <v>144</v>
      </c>
      <c r="F43" s="270"/>
      <c r="G43" s="270" t="s">
        <v>1477</v>
      </c>
      <c r="H43" s="270"/>
      <c r="I43" s="270"/>
      <c r="J43" s="270"/>
      <c r="K43" s="268"/>
    </row>
    <row r="44" customFormat="false" ht="12.75" hidden="false" customHeight="true" outlineLevel="0" collapsed="false">
      <c r="B44" s="271"/>
      <c r="C44" s="273"/>
      <c r="D44" s="270"/>
      <c r="E44" s="270"/>
      <c r="F44" s="270"/>
      <c r="G44" s="270"/>
      <c r="H44" s="270"/>
      <c r="I44" s="270"/>
      <c r="J44" s="270"/>
      <c r="K44" s="268"/>
    </row>
    <row r="45" customFormat="false" ht="15" hidden="false" customHeight="true" outlineLevel="0" collapsed="false">
      <c r="B45" s="271"/>
      <c r="C45" s="273"/>
      <c r="D45" s="270" t="s">
        <v>1478</v>
      </c>
      <c r="E45" s="270"/>
      <c r="F45" s="270"/>
      <c r="G45" s="270"/>
      <c r="H45" s="270"/>
      <c r="I45" s="270"/>
      <c r="J45" s="270"/>
      <c r="K45" s="268"/>
    </row>
    <row r="46" customFormat="false" ht="15" hidden="false" customHeight="true" outlineLevel="0" collapsed="false">
      <c r="B46" s="271"/>
      <c r="C46" s="273"/>
      <c r="D46" s="273"/>
      <c r="E46" s="270" t="s">
        <v>1479</v>
      </c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B47" s="271"/>
      <c r="C47" s="273"/>
      <c r="D47" s="273"/>
      <c r="E47" s="270" t="s">
        <v>1480</v>
      </c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B48" s="271"/>
      <c r="C48" s="273"/>
      <c r="D48" s="273"/>
      <c r="E48" s="270" t="s">
        <v>1481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B49" s="271"/>
      <c r="C49" s="273"/>
      <c r="D49" s="270" t="s">
        <v>1482</v>
      </c>
      <c r="E49" s="270"/>
      <c r="F49" s="270"/>
      <c r="G49" s="270"/>
      <c r="H49" s="270"/>
      <c r="I49" s="270"/>
      <c r="J49" s="270"/>
      <c r="K49" s="268"/>
    </row>
    <row r="50" customFormat="false" ht="25.5" hidden="false" customHeight="true" outlineLevel="0" collapsed="false">
      <c r="B50" s="266"/>
      <c r="C50" s="267" t="s">
        <v>1483</v>
      </c>
      <c r="D50" s="267"/>
      <c r="E50" s="267"/>
      <c r="F50" s="267"/>
      <c r="G50" s="267"/>
      <c r="H50" s="267"/>
      <c r="I50" s="267"/>
      <c r="J50" s="267"/>
      <c r="K50" s="268"/>
    </row>
    <row r="51" customFormat="false" ht="5.25" hidden="false" customHeight="true" outlineLevel="0" collapsed="false">
      <c r="B51" s="266"/>
      <c r="C51" s="269"/>
      <c r="D51" s="269"/>
      <c r="E51" s="269"/>
      <c r="F51" s="269"/>
      <c r="G51" s="269"/>
      <c r="H51" s="269"/>
      <c r="I51" s="269"/>
      <c r="J51" s="269"/>
      <c r="K51" s="268"/>
    </row>
    <row r="52" customFormat="false" ht="15" hidden="false" customHeight="true" outlineLevel="0" collapsed="false">
      <c r="B52" s="266"/>
      <c r="C52" s="270" t="s">
        <v>1484</v>
      </c>
      <c r="D52" s="270"/>
      <c r="E52" s="270"/>
      <c r="F52" s="270"/>
      <c r="G52" s="270"/>
      <c r="H52" s="270"/>
      <c r="I52" s="270"/>
      <c r="J52" s="270"/>
      <c r="K52" s="268"/>
    </row>
    <row r="53" customFormat="false" ht="15" hidden="false" customHeight="true" outlineLevel="0" collapsed="false">
      <c r="B53" s="266"/>
      <c r="C53" s="270" t="s">
        <v>1485</v>
      </c>
      <c r="D53" s="270"/>
      <c r="E53" s="270"/>
      <c r="F53" s="270"/>
      <c r="G53" s="270"/>
      <c r="H53" s="270"/>
      <c r="I53" s="270"/>
      <c r="J53" s="270"/>
      <c r="K53" s="268"/>
    </row>
    <row r="54" customFormat="false" ht="12.75" hidden="false" customHeight="true" outlineLevel="0" collapsed="false">
      <c r="B54" s="266"/>
      <c r="C54" s="270"/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B55" s="266"/>
      <c r="C55" s="270" t="s">
        <v>1486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5" hidden="false" customHeight="true" outlineLevel="0" collapsed="false">
      <c r="B56" s="266"/>
      <c r="C56" s="273"/>
      <c r="D56" s="270" t="s">
        <v>1487</v>
      </c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B57" s="266"/>
      <c r="C57" s="273"/>
      <c r="D57" s="270" t="s">
        <v>1488</v>
      </c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B58" s="266"/>
      <c r="C58" s="273"/>
      <c r="D58" s="270" t="s">
        <v>1489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B59" s="266"/>
      <c r="C59" s="273"/>
      <c r="D59" s="270" t="s">
        <v>1490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B60" s="266"/>
      <c r="C60" s="273"/>
      <c r="D60" s="277" t="s">
        <v>1491</v>
      </c>
      <c r="E60" s="277"/>
      <c r="F60" s="277"/>
      <c r="G60" s="277"/>
      <c r="H60" s="277"/>
      <c r="I60" s="277"/>
      <c r="J60" s="277"/>
      <c r="K60" s="268"/>
    </row>
    <row r="61" customFormat="false" ht="15" hidden="false" customHeight="true" outlineLevel="0" collapsed="false">
      <c r="B61" s="266"/>
      <c r="C61" s="273"/>
      <c r="D61" s="270" t="s">
        <v>1492</v>
      </c>
      <c r="E61" s="270"/>
      <c r="F61" s="270"/>
      <c r="G61" s="270"/>
      <c r="H61" s="270"/>
      <c r="I61" s="270"/>
      <c r="J61" s="270"/>
      <c r="K61" s="268"/>
    </row>
    <row r="62" customFormat="false" ht="12.75" hidden="false" customHeight="true" outlineLevel="0" collapsed="false">
      <c r="B62" s="266"/>
      <c r="C62" s="273"/>
      <c r="D62" s="273"/>
      <c r="E62" s="278"/>
      <c r="F62" s="273"/>
      <c r="G62" s="273"/>
      <c r="H62" s="273"/>
      <c r="I62" s="273"/>
      <c r="J62" s="273"/>
      <c r="K62" s="268"/>
    </row>
    <row r="63" customFormat="false" ht="15" hidden="false" customHeight="true" outlineLevel="0" collapsed="false">
      <c r="B63" s="266"/>
      <c r="C63" s="273"/>
      <c r="D63" s="270" t="s">
        <v>1493</v>
      </c>
      <c r="E63" s="270"/>
      <c r="F63" s="270"/>
      <c r="G63" s="270"/>
      <c r="H63" s="270"/>
      <c r="I63" s="270"/>
      <c r="J63" s="270"/>
      <c r="K63" s="268"/>
    </row>
    <row r="64" customFormat="false" ht="15" hidden="false" customHeight="true" outlineLevel="0" collapsed="false">
      <c r="B64" s="266"/>
      <c r="C64" s="273"/>
      <c r="D64" s="277" t="s">
        <v>1494</v>
      </c>
      <c r="E64" s="277"/>
      <c r="F64" s="277"/>
      <c r="G64" s="277"/>
      <c r="H64" s="277"/>
      <c r="I64" s="277"/>
      <c r="J64" s="277"/>
      <c r="K64" s="268"/>
    </row>
    <row r="65" customFormat="false" ht="15" hidden="false" customHeight="true" outlineLevel="0" collapsed="false">
      <c r="B65" s="266"/>
      <c r="C65" s="273"/>
      <c r="D65" s="270" t="s">
        <v>1495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B66" s="266"/>
      <c r="C66" s="273"/>
      <c r="D66" s="270" t="s">
        <v>1496</v>
      </c>
      <c r="E66" s="270"/>
      <c r="F66" s="270"/>
      <c r="G66" s="270"/>
      <c r="H66" s="270"/>
      <c r="I66" s="270"/>
      <c r="J66" s="270"/>
      <c r="K66" s="268"/>
    </row>
    <row r="67" customFormat="false" ht="15" hidden="false" customHeight="true" outlineLevel="0" collapsed="false">
      <c r="B67" s="266"/>
      <c r="C67" s="273"/>
      <c r="D67" s="270" t="s">
        <v>1497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B68" s="266"/>
      <c r="C68" s="273"/>
      <c r="D68" s="270" t="s">
        <v>1498</v>
      </c>
      <c r="E68" s="270"/>
      <c r="F68" s="270"/>
      <c r="G68" s="270"/>
      <c r="H68" s="270"/>
      <c r="I68" s="270"/>
      <c r="J68" s="270"/>
      <c r="K68" s="268"/>
    </row>
    <row r="69" customFormat="false" ht="12.75" hidden="false" customHeight="true" outlineLevel="0" collapsed="false">
      <c r="B69" s="279"/>
      <c r="C69" s="280"/>
      <c r="D69" s="280"/>
      <c r="E69" s="280"/>
      <c r="F69" s="280"/>
      <c r="G69" s="280"/>
      <c r="H69" s="280"/>
      <c r="I69" s="280"/>
      <c r="J69" s="280"/>
      <c r="K69" s="281"/>
    </row>
    <row r="70" customFormat="false" ht="18.75" hidden="false" customHeight="true" outlineLevel="0" collapsed="false">
      <c r="B70" s="282"/>
      <c r="C70" s="282"/>
      <c r="D70" s="282"/>
      <c r="E70" s="282"/>
      <c r="F70" s="282"/>
      <c r="G70" s="282"/>
      <c r="H70" s="282"/>
      <c r="I70" s="282"/>
      <c r="J70" s="282"/>
    </row>
    <row r="71" customFormat="false" ht="18.75" hidden="false" customHeight="true" outlineLevel="0" collapsed="false"/>
    <row r="72" customFormat="false" ht="7.5" hidden="false" customHeight="true" outlineLevel="0" collapsed="false">
      <c r="B72" s="283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45" hidden="false" customHeight="true" outlineLevel="0" collapsed="false">
      <c r="B73" s="286"/>
      <c r="C73" s="287" t="s">
        <v>107</v>
      </c>
      <c r="D73" s="287"/>
      <c r="E73" s="287"/>
      <c r="F73" s="287"/>
      <c r="G73" s="287"/>
      <c r="H73" s="287"/>
      <c r="I73" s="287"/>
      <c r="J73" s="287"/>
      <c r="K73" s="288"/>
    </row>
    <row r="74" customFormat="false" ht="17.25" hidden="false" customHeight="true" outlineLevel="0" collapsed="false">
      <c r="B74" s="286"/>
      <c r="C74" s="289" t="s">
        <v>1499</v>
      </c>
      <c r="D74" s="289"/>
      <c r="E74" s="289"/>
      <c r="F74" s="289" t="s">
        <v>1500</v>
      </c>
      <c r="G74" s="290"/>
      <c r="H74" s="289" t="s">
        <v>140</v>
      </c>
      <c r="I74" s="289" t="s">
        <v>57</v>
      </c>
      <c r="J74" s="289" t="s">
        <v>1501</v>
      </c>
      <c r="K74" s="288"/>
    </row>
    <row r="75" customFormat="false" ht="17.25" hidden="false" customHeight="true" outlineLevel="0" collapsed="false">
      <c r="B75" s="286"/>
      <c r="C75" s="291" t="s">
        <v>1502</v>
      </c>
      <c r="D75" s="291"/>
      <c r="E75" s="291"/>
      <c r="F75" s="292" t="s">
        <v>1503</v>
      </c>
      <c r="G75" s="293"/>
      <c r="H75" s="291"/>
      <c r="I75" s="291"/>
      <c r="J75" s="291" t="s">
        <v>1504</v>
      </c>
      <c r="K75" s="288"/>
    </row>
    <row r="76" customFormat="false" ht="5.25" hidden="false" customHeight="true" outlineLevel="0" collapsed="false">
      <c r="B76" s="286"/>
      <c r="C76" s="294"/>
      <c r="D76" s="294"/>
      <c r="E76" s="294"/>
      <c r="F76" s="294"/>
      <c r="G76" s="295"/>
      <c r="H76" s="294"/>
      <c r="I76" s="294"/>
      <c r="J76" s="294"/>
      <c r="K76" s="288"/>
    </row>
    <row r="77" customFormat="false" ht="15" hidden="false" customHeight="true" outlineLevel="0" collapsed="false">
      <c r="B77" s="286"/>
      <c r="C77" s="276" t="s">
        <v>53</v>
      </c>
      <c r="D77" s="294"/>
      <c r="E77" s="294"/>
      <c r="F77" s="296" t="s">
        <v>1505</v>
      </c>
      <c r="G77" s="295"/>
      <c r="H77" s="276" t="s">
        <v>1506</v>
      </c>
      <c r="I77" s="276" t="s">
        <v>1507</v>
      </c>
      <c r="J77" s="276" t="n">
        <v>20</v>
      </c>
      <c r="K77" s="288"/>
    </row>
    <row r="78" customFormat="false" ht="15" hidden="false" customHeight="true" outlineLevel="0" collapsed="false">
      <c r="B78" s="286"/>
      <c r="C78" s="276" t="s">
        <v>1508</v>
      </c>
      <c r="D78" s="276"/>
      <c r="E78" s="276"/>
      <c r="F78" s="296" t="s">
        <v>1505</v>
      </c>
      <c r="G78" s="295"/>
      <c r="H78" s="276" t="s">
        <v>1509</v>
      </c>
      <c r="I78" s="276" t="s">
        <v>1507</v>
      </c>
      <c r="J78" s="276" t="n">
        <v>120</v>
      </c>
      <c r="K78" s="288"/>
    </row>
    <row r="79" customFormat="false" ht="15" hidden="false" customHeight="true" outlineLevel="0" collapsed="false">
      <c r="B79" s="297"/>
      <c r="C79" s="276" t="s">
        <v>1510</v>
      </c>
      <c r="D79" s="276"/>
      <c r="E79" s="276"/>
      <c r="F79" s="296" t="s">
        <v>1511</v>
      </c>
      <c r="G79" s="295"/>
      <c r="H79" s="276" t="s">
        <v>1512</v>
      </c>
      <c r="I79" s="276" t="s">
        <v>1507</v>
      </c>
      <c r="J79" s="276" t="n">
        <v>50</v>
      </c>
      <c r="K79" s="288"/>
    </row>
    <row r="80" customFormat="false" ht="15" hidden="false" customHeight="true" outlineLevel="0" collapsed="false">
      <c r="B80" s="297"/>
      <c r="C80" s="276" t="s">
        <v>1513</v>
      </c>
      <c r="D80" s="276"/>
      <c r="E80" s="276"/>
      <c r="F80" s="296" t="s">
        <v>1505</v>
      </c>
      <c r="G80" s="295"/>
      <c r="H80" s="276" t="s">
        <v>1514</v>
      </c>
      <c r="I80" s="276" t="s">
        <v>1515</v>
      </c>
      <c r="J80" s="276"/>
      <c r="K80" s="288"/>
    </row>
    <row r="81" customFormat="false" ht="15" hidden="false" customHeight="true" outlineLevel="0" collapsed="false">
      <c r="B81" s="297"/>
      <c r="C81" s="298" t="s">
        <v>1516</v>
      </c>
      <c r="D81" s="298"/>
      <c r="E81" s="298"/>
      <c r="F81" s="299" t="s">
        <v>1511</v>
      </c>
      <c r="G81" s="298"/>
      <c r="H81" s="298" t="s">
        <v>1517</v>
      </c>
      <c r="I81" s="298" t="s">
        <v>1507</v>
      </c>
      <c r="J81" s="298" t="n">
        <v>15</v>
      </c>
      <c r="K81" s="288"/>
    </row>
    <row r="82" customFormat="false" ht="15" hidden="false" customHeight="true" outlineLevel="0" collapsed="false">
      <c r="B82" s="297"/>
      <c r="C82" s="298" t="s">
        <v>1518</v>
      </c>
      <c r="D82" s="298"/>
      <c r="E82" s="298"/>
      <c r="F82" s="299" t="s">
        <v>1511</v>
      </c>
      <c r="G82" s="298"/>
      <c r="H82" s="298" t="s">
        <v>1519</v>
      </c>
      <c r="I82" s="298" t="s">
        <v>1507</v>
      </c>
      <c r="J82" s="298" t="n">
        <v>15</v>
      </c>
      <c r="K82" s="288"/>
    </row>
    <row r="83" customFormat="false" ht="15" hidden="false" customHeight="true" outlineLevel="0" collapsed="false">
      <c r="B83" s="297"/>
      <c r="C83" s="298" t="s">
        <v>1520</v>
      </c>
      <c r="D83" s="298"/>
      <c r="E83" s="298"/>
      <c r="F83" s="299" t="s">
        <v>1511</v>
      </c>
      <c r="G83" s="298"/>
      <c r="H83" s="298" t="s">
        <v>1521</v>
      </c>
      <c r="I83" s="298" t="s">
        <v>1507</v>
      </c>
      <c r="J83" s="298" t="n">
        <v>20</v>
      </c>
      <c r="K83" s="288"/>
    </row>
    <row r="84" customFormat="false" ht="15" hidden="false" customHeight="true" outlineLevel="0" collapsed="false">
      <c r="B84" s="297"/>
      <c r="C84" s="298" t="s">
        <v>1522</v>
      </c>
      <c r="D84" s="298"/>
      <c r="E84" s="298"/>
      <c r="F84" s="299" t="s">
        <v>1511</v>
      </c>
      <c r="G84" s="298"/>
      <c r="H84" s="298" t="s">
        <v>1523</v>
      </c>
      <c r="I84" s="298" t="s">
        <v>1507</v>
      </c>
      <c r="J84" s="298" t="n">
        <v>20</v>
      </c>
      <c r="K84" s="288"/>
    </row>
    <row r="85" customFormat="false" ht="15" hidden="false" customHeight="true" outlineLevel="0" collapsed="false">
      <c r="B85" s="297"/>
      <c r="C85" s="276" t="s">
        <v>1524</v>
      </c>
      <c r="D85" s="276"/>
      <c r="E85" s="276"/>
      <c r="F85" s="296" t="s">
        <v>1511</v>
      </c>
      <c r="G85" s="295"/>
      <c r="H85" s="276" t="s">
        <v>1525</v>
      </c>
      <c r="I85" s="276" t="s">
        <v>1507</v>
      </c>
      <c r="J85" s="276" t="n">
        <v>50</v>
      </c>
      <c r="K85" s="288"/>
    </row>
    <row r="86" customFormat="false" ht="15" hidden="false" customHeight="true" outlineLevel="0" collapsed="false">
      <c r="B86" s="297"/>
      <c r="C86" s="276" t="s">
        <v>1526</v>
      </c>
      <c r="D86" s="276"/>
      <c r="E86" s="276"/>
      <c r="F86" s="296" t="s">
        <v>1511</v>
      </c>
      <c r="G86" s="295"/>
      <c r="H86" s="276" t="s">
        <v>1527</v>
      </c>
      <c r="I86" s="276" t="s">
        <v>1507</v>
      </c>
      <c r="J86" s="276" t="n">
        <v>20</v>
      </c>
      <c r="K86" s="288"/>
    </row>
    <row r="87" customFormat="false" ht="15" hidden="false" customHeight="true" outlineLevel="0" collapsed="false">
      <c r="B87" s="297"/>
      <c r="C87" s="276" t="s">
        <v>1528</v>
      </c>
      <c r="D87" s="276"/>
      <c r="E87" s="276"/>
      <c r="F87" s="296" t="s">
        <v>1511</v>
      </c>
      <c r="G87" s="295"/>
      <c r="H87" s="276" t="s">
        <v>1529</v>
      </c>
      <c r="I87" s="276" t="s">
        <v>1507</v>
      </c>
      <c r="J87" s="276" t="n">
        <v>20</v>
      </c>
      <c r="K87" s="288"/>
    </row>
    <row r="88" customFormat="false" ht="15" hidden="false" customHeight="true" outlineLevel="0" collapsed="false">
      <c r="B88" s="297"/>
      <c r="C88" s="276" t="s">
        <v>1530</v>
      </c>
      <c r="D88" s="276"/>
      <c r="E88" s="276"/>
      <c r="F88" s="296" t="s">
        <v>1511</v>
      </c>
      <c r="G88" s="295"/>
      <c r="H88" s="276" t="s">
        <v>1531</v>
      </c>
      <c r="I88" s="276" t="s">
        <v>1507</v>
      </c>
      <c r="J88" s="276" t="n">
        <v>50</v>
      </c>
      <c r="K88" s="288"/>
    </row>
    <row r="89" customFormat="false" ht="15" hidden="false" customHeight="true" outlineLevel="0" collapsed="false">
      <c r="B89" s="297"/>
      <c r="C89" s="276" t="s">
        <v>1532</v>
      </c>
      <c r="D89" s="276"/>
      <c r="E89" s="276"/>
      <c r="F89" s="296" t="s">
        <v>1511</v>
      </c>
      <c r="G89" s="295"/>
      <c r="H89" s="276" t="s">
        <v>1532</v>
      </c>
      <c r="I89" s="276" t="s">
        <v>1507</v>
      </c>
      <c r="J89" s="276" t="n">
        <v>50</v>
      </c>
      <c r="K89" s="288"/>
    </row>
    <row r="90" customFormat="false" ht="15" hidden="false" customHeight="true" outlineLevel="0" collapsed="false">
      <c r="B90" s="297"/>
      <c r="C90" s="276" t="s">
        <v>145</v>
      </c>
      <c r="D90" s="276"/>
      <c r="E90" s="276"/>
      <c r="F90" s="296" t="s">
        <v>1511</v>
      </c>
      <c r="G90" s="295"/>
      <c r="H90" s="276" t="s">
        <v>1533</v>
      </c>
      <c r="I90" s="276" t="s">
        <v>1507</v>
      </c>
      <c r="J90" s="276" t="n">
        <v>255</v>
      </c>
      <c r="K90" s="288"/>
    </row>
    <row r="91" customFormat="false" ht="15" hidden="false" customHeight="true" outlineLevel="0" collapsed="false">
      <c r="B91" s="297"/>
      <c r="C91" s="276" t="s">
        <v>1534</v>
      </c>
      <c r="D91" s="276"/>
      <c r="E91" s="276"/>
      <c r="F91" s="296" t="s">
        <v>1505</v>
      </c>
      <c r="G91" s="295"/>
      <c r="H91" s="276" t="s">
        <v>1535</v>
      </c>
      <c r="I91" s="276" t="s">
        <v>1536</v>
      </c>
      <c r="J91" s="276"/>
      <c r="K91" s="288"/>
    </row>
    <row r="92" customFormat="false" ht="15" hidden="false" customHeight="true" outlineLevel="0" collapsed="false">
      <c r="B92" s="297"/>
      <c r="C92" s="276" t="s">
        <v>1537</v>
      </c>
      <c r="D92" s="276"/>
      <c r="E92" s="276"/>
      <c r="F92" s="296" t="s">
        <v>1505</v>
      </c>
      <c r="G92" s="295"/>
      <c r="H92" s="276" t="s">
        <v>1538</v>
      </c>
      <c r="I92" s="276" t="s">
        <v>1539</v>
      </c>
      <c r="J92" s="276"/>
      <c r="K92" s="288"/>
    </row>
    <row r="93" customFormat="false" ht="15" hidden="false" customHeight="true" outlineLevel="0" collapsed="false">
      <c r="B93" s="297"/>
      <c r="C93" s="276" t="s">
        <v>1540</v>
      </c>
      <c r="D93" s="276"/>
      <c r="E93" s="276"/>
      <c r="F93" s="296" t="s">
        <v>1505</v>
      </c>
      <c r="G93" s="295"/>
      <c r="H93" s="276" t="s">
        <v>1540</v>
      </c>
      <c r="I93" s="276" t="s">
        <v>1539</v>
      </c>
      <c r="J93" s="276"/>
      <c r="K93" s="288"/>
    </row>
    <row r="94" customFormat="false" ht="15" hidden="false" customHeight="true" outlineLevel="0" collapsed="false">
      <c r="B94" s="297"/>
      <c r="C94" s="276" t="s">
        <v>38</v>
      </c>
      <c r="D94" s="276"/>
      <c r="E94" s="276"/>
      <c r="F94" s="296" t="s">
        <v>1505</v>
      </c>
      <c r="G94" s="295"/>
      <c r="H94" s="276" t="s">
        <v>1541</v>
      </c>
      <c r="I94" s="276" t="s">
        <v>1539</v>
      </c>
      <c r="J94" s="276"/>
      <c r="K94" s="288"/>
    </row>
    <row r="95" customFormat="false" ht="15" hidden="false" customHeight="true" outlineLevel="0" collapsed="false">
      <c r="B95" s="297"/>
      <c r="C95" s="276" t="s">
        <v>48</v>
      </c>
      <c r="D95" s="276"/>
      <c r="E95" s="276"/>
      <c r="F95" s="296" t="s">
        <v>1505</v>
      </c>
      <c r="G95" s="295"/>
      <c r="H95" s="276" t="s">
        <v>1542</v>
      </c>
      <c r="I95" s="276" t="s">
        <v>1539</v>
      </c>
      <c r="J95" s="276"/>
      <c r="K95" s="288"/>
    </row>
    <row r="96" customFormat="false" ht="15" hidden="false" customHeight="true" outlineLevel="0" collapsed="false">
      <c r="B96" s="300"/>
      <c r="C96" s="301"/>
      <c r="D96" s="301"/>
      <c r="E96" s="301"/>
      <c r="F96" s="301"/>
      <c r="G96" s="301"/>
      <c r="H96" s="301"/>
      <c r="I96" s="301"/>
      <c r="J96" s="301"/>
      <c r="K96" s="302"/>
    </row>
    <row r="97" customFormat="false" ht="18.75" hidden="false" customHeight="true" outlineLevel="0" collapsed="false">
      <c r="B97" s="303"/>
      <c r="C97" s="304"/>
      <c r="D97" s="304"/>
      <c r="E97" s="304"/>
      <c r="F97" s="304"/>
      <c r="G97" s="304"/>
      <c r="H97" s="304"/>
      <c r="I97" s="304"/>
      <c r="J97" s="304"/>
      <c r="K97" s="303"/>
    </row>
    <row r="98" customFormat="false" ht="18.75" hidden="false" customHeight="true" outlineLevel="0" collapsed="false"/>
    <row r="99" customFormat="false" ht="7.5" hidden="false" customHeight="true" outlineLevel="0" collapsed="false">
      <c r="B99" s="283"/>
      <c r="C99" s="284"/>
      <c r="D99" s="284"/>
      <c r="E99" s="284"/>
      <c r="F99" s="284"/>
      <c r="G99" s="284"/>
      <c r="H99" s="284"/>
      <c r="I99" s="284"/>
      <c r="J99" s="284"/>
      <c r="K99" s="285"/>
    </row>
    <row r="100" customFormat="false" ht="45" hidden="false" customHeight="true" outlineLevel="0" collapsed="false">
      <c r="B100" s="286"/>
      <c r="C100" s="287" t="s">
        <v>1543</v>
      </c>
      <c r="D100" s="287"/>
      <c r="E100" s="287"/>
      <c r="F100" s="287"/>
      <c r="G100" s="287"/>
      <c r="H100" s="287"/>
      <c r="I100" s="287"/>
      <c r="J100" s="287"/>
      <c r="K100" s="288"/>
    </row>
    <row r="101" customFormat="false" ht="17.25" hidden="false" customHeight="true" outlineLevel="0" collapsed="false">
      <c r="B101" s="286"/>
      <c r="C101" s="289" t="s">
        <v>1499</v>
      </c>
      <c r="D101" s="289"/>
      <c r="E101" s="289"/>
      <c r="F101" s="289" t="s">
        <v>1500</v>
      </c>
      <c r="G101" s="290"/>
      <c r="H101" s="289" t="s">
        <v>140</v>
      </c>
      <c r="I101" s="289" t="s">
        <v>57</v>
      </c>
      <c r="J101" s="289" t="s">
        <v>1501</v>
      </c>
      <c r="K101" s="288"/>
    </row>
    <row r="102" customFormat="false" ht="17.25" hidden="false" customHeight="true" outlineLevel="0" collapsed="false">
      <c r="B102" s="286"/>
      <c r="C102" s="291" t="s">
        <v>1502</v>
      </c>
      <c r="D102" s="291"/>
      <c r="E102" s="291"/>
      <c r="F102" s="292" t="s">
        <v>1503</v>
      </c>
      <c r="G102" s="293"/>
      <c r="H102" s="291"/>
      <c r="I102" s="291"/>
      <c r="J102" s="291" t="s">
        <v>1504</v>
      </c>
      <c r="K102" s="288"/>
    </row>
    <row r="103" customFormat="false" ht="5.25" hidden="false" customHeight="true" outlineLevel="0" collapsed="false">
      <c r="B103" s="286"/>
      <c r="C103" s="289"/>
      <c r="D103" s="289"/>
      <c r="E103" s="289"/>
      <c r="F103" s="289"/>
      <c r="G103" s="305"/>
      <c r="H103" s="289"/>
      <c r="I103" s="289"/>
      <c r="J103" s="289"/>
      <c r="K103" s="288"/>
    </row>
    <row r="104" customFormat="false" ht="15" hidden="false" customHeight="true" outlineLevel="0" collapsed="false">
      <c r="B104" s="286"/>
      <c r="C104" s="276" t="s">
        <v>53</v>
      </c>
      <c r="D104" s="294"/>
      <c r="E104" s="294"/>
      <c r="F104" s="296" t="s">
        <v>1505</v>
      </c>
      <c r="G104" s="305"/>
      <c r="H104" s="276" t="s">
        <v>1544</v>
      </c>
      <c r="I104" s="276" t="s">
        <v>1507</v>
      </c>
      <c r="J104" s="276" t="n">
        <v>20</v>
      </c>
      <c r="K104" s="288"/>
    </row>
    <row r="105" customFormat="false" ht="15" hidden="false" customHeight="true" outlineLevel="0" collapsed="false">
      <c r="B105" s="286"/>
      <c r="C105" s="276" t="s">
        <v>1508</v>
      </c>
      <c r="D105" s="276"/>
      <c r="E105" s="276"/>
      <c r="F105" s="296" t="s">
        <v>1505</v>
      </c>
      <c r="G105" s="276"/>
      <c r="H105" s="276" t="s">
        <v>1544</v>
      </c>
      <c r="I105" s="276" t="s">
        <v>1507</v>
      </c>
      <c r="J105" s="276" t="n">
        <v>120</v>
      </c>
      <c r="K105" s="288"/>
    </row>
    <row r="106" customFormat="false" ht="15" hidden="false" customHeight="true" outlineLevel="0" collapsed="false">
      <c r="B106" s="297"/>
      <c r="C106" s="276" t="s">
        <v>1510</v>
      </c>
      <c r="D106" s="276"/>
      <c r="E106" s="276"/>
      <c r="F106" s="296" t="s">
        <v>1511</v>
      </c>
      <c r="G106" s="276"/>
      <c r="H106" s="276" t="s">
        <v>1544</v>
      </c>
      <c r="I106" s="276" t="s">
        <v>1507</v>
      </c>
      <c r="J106" s="276" t="n">
        <v>50</v>
      </c>
      <c r="K106" s="288"/>
    </row>
    <row r="107" customFormat="false" ht="15" hidden="false" customHeight="true" outlineLevel="0" collapsed="false">
      <c r="B107" s="297"/>
      <c r="C107" s="276" t="s">
        <v>1513</v>
      </c>
      <c r="D107" s="276"/>
      <c r="E107" s="276"/>
      <c r="F107" s="296" t="s">
        <v>1505</v>
      </c>
      <c r="G107" s="276"/>
      <c r="H107" s="276" t="s">
        <v>1544</v>
      </c>
      <c r="I107" s="276" t="s">
        <v>1515</v>
      </c>
      <c r="J107" s="276"/>
      <c r="K107" s="288"/>
    </row>
    <row r="108" customFormat="false" ht="15" hidden="false" customHeight="true" outlineLevel="0" collapsed="false">
      <c r="B108" s="297"/>
      <c r="C108" s="276" t="s">
        <v>1524</v>
      </c>
      <c r="D108" s="276"/>
      <c r="E108" s="276"/>
      <c r="F108" s="296" t="s">
        <v>1511</v>
      </c>
      <c r="G108" s="276"/>
      <c r="H108" s="276" t="s">
        <v>1544</v>
      </c>
      <c r="I108" s="276" t="s">
        <v>1507</v>
      </c>
      <c r="J108" s="276" t="n">
        <v>50</v>
      </c>
      <c r="K108" s="288"/>
    </row>
    <row r="109" customFormat="false" ht="15" hidden="false" customHeight="true" outlineLevel="0" collapsed="false">
      <c r="B109" s="297"/>
      <c r="C109" s="276" t="s">
        <v>1532</v>
      </c>
      <c r="D109" s="276"/>
      <c r="E109" s="276"/>
      <c r="F109" s="296" t="s">
        <v>1511</v>
      </c>
      <c r="G109" s="276"/>
      <c r="H109" s="276" t="s">
        <v>1544</v>
      </c>
      <c r="I109" s="276" t="s">
        <v>1507</v>
      </c>
      <c r="J109" s="276" t="n">
        <v>50</v>
      </c>
      <c r="K109" s="288"/>
    </row>
    <row r="110" customFormat="false" ht="15" hidden="false" customHeight="true" outlineLevel="0" collapsed="false">
      <c r="B110" s="297"/>
      <c r="C110" s="276" t="s">
        <v>1530</v>
      </c>
      <c r="D110" s="276"/>
      <c r="E110" s="276"/>
      <c r="F110" s="296" t="s">
        <v>1511</v>
      </c>
      <c r="G110" s="276"/>
      <c r="H110" s="276" t="s">
        <v>1544</v>
      </c>
      <c r="I110" s="276" t="s">
        <v>1507</v>
      </c>
      <c r="J110" s="276" t="n">
        <v>50</v>
      </c>
      <c r="K110" s="288"/>
    </row>
    <row r="111" customFormat="false" ht="15" hidden="false" customHeight="true" outlineLevel="0" collapsed="false">
      <c r="B111" s="297"/>
      <c r="C111" s="276" t="s">
        <v>53</v>
      </c>
      <c r="D111" s="276"/>
      <c r="E111" s="276"/>
      <c r="F111" s="296" t="s">
        <v>1505</v>
      </c>
      <c r="G111" s="276"/>
      <c r="H111" s="276" t="s">
        <v>1545</v>
      </c>
      <c r="I111" s="276" t="s">
        <v>1507</v>
      </c>
      <c r="J111" s="276" t="n">
        <v>20</v>
      </c>
      <c r="K111" s="288"/>
    </row>
    <row r="112" customFormat="false" ht="15" hidden="false" customHeight="true" outlineLevel="0" collapsed="false">
      <c r="B112" s="297"/>
      <c r="C112" s="276" t="s">
        <v>1546</v>
      </c>
      <c r="D112" s="276"/>
      <c r="E112" s="276"/>
      <c r="F112" s="296" t="s">
        <v>1505</v>
      </c>
      <c r="G112" s="276"/>
      <c r="H112" s="276" t="s">
        <v>1547</v>
      </c>
      <c r="I112" s="276" t="s">
        <v>1507</v>
      </c>
      <c r="J112" s="276" t="n">
        <v>120</v>
      </c>
      <c r="K112" s="288"/>
    </row>
    <row r="113" customFormat="false" ht="15" hidden="false" customHeight="true" outlineLevel="0" collapsed="false">
      <c r="B113" s="297"/>
      <c r="C113" s="276" t="s">
        <v>38</v>
      </c>
      <c r="D113" s="276"/>
      <c r="E113" s="276"/>
      <c r="F113" s="296" t="s">
        <v>1505</v>
      </c>
      <c r="G113" s="276"/>
      <c r="H113" s="276" t="s">
        <v>1548</v>
      </c>
      <c r="I113" s="276" t="s">
        <v>1539</v>
      </c>
      <c r="J113" s="276"/>
      <c r="K113" s="288"/>
    </row>
    <row r="114" customFormat="false" ht="15" hidden="false" customHeight="true" outlineLevel="0" collapsed="false">
      <c r="B114" s="297"/>
      <c r="C114" s="276" t="s">
        <v>48</v>
      </c>
      <c r="D114" s="276"/>
      <c r="E114" s="276"/>
      <c r="F114" s="296" t="s">
        <v>1505</v>
      </c>
      <c r="G114" s="276"/>
      <c r="H114" s="276" t="s">
        <v>1549</v>
      </c>
      <c r="I114" s="276" t="s">
        <v>1539</v>
      </c>
      <c r="J114" s="276"/>
      <c r="K114" s="288"/>
    </row>
    <row r="115" customFormat="false" ht="15" hidden="false" customHeight="true" outlineLevel="0" collapsed="false">
      <c r="B115" s="297"/>
      <c r="C115" s="276" t="s">
        <v>57</v>
      </c>
      <c r="D115" s="276"/>
      <c r="E115" s="276"/>
      <c r="F115" s="296" t="s">
        <v>1505</v>
      </c>
      <c r="G115" s="276"/>
      <c r="H115" s="276" t="s">
        <v>1550</v>
      </c>
      <c r="I115" s="276" t="s">
        <v>1551</v>
      </c>
      <c r="J115" s="276"/>
      <c r="K115" s="288"/>
    </row>
    <row r="116" customFormat="false" ht="15" hidden="false" customHeight="true" outlineLevel="0" collapsed="false">
      <c r="B116" s="300"/>
      <c r="C116" s="306"/>
      <c r="D116" s="306"/>
      <c r="E116" s="306"/>
      <c r="F116" s="306"/>
      <c r="G116" s="306"/>
      <c r="H116" s="306"/>
      <c r="I116" s="306"/>
      <c r="J116" s="306"/>
      <c r="K116" s="302"/>
    </row>
    <row r="117" customFormat="false" ht="18.75" hidden="false" customHeight="true" outlineLevel="0" collapsed="false">
      <c r="B117" s="307"/>
      <c r="C117" s="270"/>
      <c r="D117" s="270"/>
      <c r="E117" s="270"/>
      <c r="F117" s="308"/>
      <c r="G117" s="270"/>
      <c r="H117" s="270"/>
      <c r="I117" s="270"/>
      <c r="J117" s="270"/>
      <c r="K117" s="307"/>
    </row>
    <row r="118" customFormat="false" ht="18.75" hidden="false" customHeight="true" outlineLevel="0" collapsed="false"/>
    <row r="119" customFormat="false" ht="7.5" hidden="false" customHeight="true" outlineLevel="0" collapsed="false">
      <c r="B119" s="309"/>
      <c r="C119" s="310"/>
      <c r="D119" s="310"/>
      <c r="E119" s="310"/>
      <c r="F119" s="310"/>
      <c r="G119" s="310"/>
      <c r="H119" s="310"/>
      <c r="I119" s="310"/>
      <c r="J119" s="310"/>
      <c r="K119" s="311"/>
    </row>
    <row r="120" customFormat="false" ht="45" hidden="false" customHeight="true" outlineLevel="0" collapsed="false">
      <c r="B120" s="312"/>
      <c r="C120" s="264" t="s">
        <v>1552</v>
      </c>
      <c r="D120" s="264"/>
      <c r="E120" s="264"/>
      <c r="F120" s="264"/>
      <c r="G120" s="264"/>
      <c r="H120" s="264"/>
      <c r="I120" s="264"/>
      <c r="J120" s="264"/>
      <c r="K120" s="313"/>
    </row>
    <row r="121" customFormat="false" ht="17.25" hidden="false" customHeight="true" outlineLevel="0" collapsed="false">
      <c r="B121" s="314"/>
      <c r="C121" s="289" t="s">
        <v>1499</v>
      </c>
      <c r="D121" s="289"/>
      <c r="E121" s="289"/>
      <c r="F121" s="289" t="s">
        <v>1500</v>
      </c>
      <c r="G121" s="290"/>
      <c r="H121" s="289" t="s">
        <v>140</v>
      </c>
      <c r="I121" s="289" t="s">
        <v>57</v>
      </c>
      <c r="J121" s="289" t="s">
        <v>1501</v>
      </c>
      <c r="K121" s="315"/>
    </row>
    <row r="122" customFormat="false" ht="17.25" hidden="false" customHeight="true" outlineLevel="0" collapsed="false">
      <c r="B122" s="314"/>
      <c r="C122" s="291" t="s">
        <v>1502</v>
      </c>
      <c r="D122" s="291"/>
      <c r="E122" s="291"/>
      <c r="F122" s="292" t="s">
        <v>1503</v>
      </c>
      <c r="G122" s="293"/>
      <c r="H122" s="291"/>
      <c r="I122" s="291"/>
      <c r="J122" s="291" t="s">
        <v>1504</v>
      </c>
      <c r="K122" s="315"/>
    </row>
    <row r="123" customFormat="false" ht="5.25" hidden="false" customHeight="true" outlineLevel="0" collapsed="false">
      <c r="B123" s="316"/>
      <c r="C123" s="294"/>
      <c r="D123" s="294"/>
      <c r="E123" s="294"/>
      <c r="F123" s="294"/>
      <c r="G123" s="276"/>
      <c r="H123" s="294"/>
      <c r="I123" s="294"/>
      <c r="J123" s="294"/>
      <c r="K123" s="317"/>
    </row>
    <row r="124" customFormat="false" ht="15" hidden="false" customHeight="true" outlineLevel="0" collapsed="false">
      <c r="B124" s="316"/>
      <c r="C124" s="276" t="s">
        <v>1508</v>
      </c>
      <c r="D124" s="294"/>
      <c r="E124" s="294"/>
      <c r="F124" s="296" t="s">
        <v>1505</v>
      </c>
      <c r="G124" s="276"/>
      <c r="H124" s="276" t="s">
        <v>1544</v>
      </c>
      <c r="I124" s="276" t="s">
        <v>1507</v>
      </c>
      <c r="J124" s="276" t="n">
        <v>120</v>
      </c>
      <c r="K124" s="318"/>
    </row>
    <row r="125" customFormat="false" ht="15" hidden="false" customHeight="true" outlineLevel="0" collapsed="false">
      <c r="B125" s="316"/>
      <c r="C125" s="276" t="s">
        <v>1553</v>
      </c>
      <c r="D125" s="276"/>
      <c r="E125" s="276"/>
      <c r="F125" s="296" t="s">
        <v>1505</v>
      </c>
      <c r="G125" s="276"/>
      <c r="H125" s="276" t="s">
        <v>1554</v>
      </c>
      <c r="I125" s="276" t="s">
        <v>1507</v>
      </c>
      <c r="J125" s="276" t="s">
        <v>1555</v>
      </c>
      <c r="K125" s="318"/>
    </row>
    <row r="126" customFormat="false" ht="15" hidden="false" customHeight="true" outlineLevel="0" collapsed="false">
      <c r="B126" s="316"/>
      <c r="C126" s="276" t="s">
        <v>1454</v>
      </c>
      <c r="D126" s="276"/>
      <c r="E126" s="276"/>
      <c r="F126" s="296" t="s">
        <v>1505</v>
      </c>
      <c r="G126" s="276"/>
      <c r="H126" s="276" t="s">
        <v>1556</v>
      </c>
      <c r="I126" s="276" t="s">
        <v>1507</v>
      </c>
      <c r="J126" s="276" t="s">
        <v>1555</v>
      </c>
      <c r="K126" s="318"/>
    </row>
    <row r="127" customFormat="false" ht="15" hidden="false" customHeight="true" outlineLevel="0" collapsed="false">
      <c r="B127" s="316"/>
      <c r="C127" s="276" t="s">
        <v>1516</v>
      </c>
      <c r="D127" s="276"/>
      <c r="E127" s="276"/>
      <c r="F127" s="296" t="s">
        <v>1511</v>
      </c>
      <c r="G127" s="276"/>
      <c r="H127" s="276" t="s">
        <v>1517</v>
      </c>
      <c r="I127" s="276" t="s">
        <v>1507</v>
      </c>
      <c r="J127" s="276" t="n">
        <v>15</v>
      </c>
      <c r="K127" s="318"/>
    </row>
    <row r="128" customFormat="false" ht="15" hidden="false" customHeight="true" outlineLevel="0" collapsed="false">
      <c r="B128" s="316"/>
      <c r="C128" s="298" t="s">
        <v>1518</v>
      </c>
      <c r="D128" s="298"/>
      <c r="E128" s="298"/>
      <c r="F128" s="299" t="s">
        <v>1511</v>
      </c>
      <c r="G128" s="298"/>
      <c r="H128" s="298" t="s">
        <v>1519</v>
      </c>
      <c r="I128" s="298" t="s">
        <v>1507</v>
      </c>
      <c r="J128" s="298" t="n">
        <v>15</v>
      </c>
      <c r="K128" s="318"/>
    </row>
    <row r="129" customFormat="false" ht="15" hidden="false" customHeight="true" outlineLevel="0" collapsed="false">
      <c r="B129" s="316"/>
      <c r="C129" s="298" t="s">
        <v>1520</v>
      </c>
      <c r="D129" s="298"/>
      <c r="E129" s="298"/>
      <c r="F129" s="299" t="s">
        <v>1511</v>
      </c>
      <c r="G129" s="298"/>
      <c r="H129" s="298" t="s">
        <v>1521</v>
      </c>
      <c r="I129" s="298" t="s">
        <v>1507</v>
      </c>
      <c r="J129" s="298" t="n">
        <v>20</v>
      </c>
      <c r="K129" s="318"/>
    </row>
    <row r="130" customFormat="false" ht="15" hidden="false" customHeight="true" outlineLevel="0" collapsed="false">
      <c r="B130" s="316"/>
      <c r="C130" s="298" t="s">
        <v>1522</v>
      </c>
      <c r="D130" s="298"/>
      <c r="E130" s="298"/>
      <c r="F130" s="299" t="s">
        <v>1511</v>
      </c>
      <c r="G130" s="298"/>
      <c r="H130" s="298" t="s">
        <v>1523</v>
      </c>
      <c r="I130" s="298" t="s">
        <v>1507</v>
      </c>
      <c r="J130" s="298" t="n">
        <v>20</v>
      </c>
      <c r="K130" s="318"/>
    </row>
    <row r="131" customFormat="false" ht="15" hidden="false" customHeight="true" outlineLevel="0" collapsed="false">
      <c r="B131" s="316"/>
      <c r="C131" s="276" t="s">
        <v>1510</v>
      </c>
      <c r="D131" s="276"/>
      <c r="E131" s="276"/>
      <c r="F131" s="296" t="s">
        <v>1511</v>
      </c>
      <c r="G131" s="276"/>
      <c r="H131" s="276" t="s">
        <v>1544</v>
      </c>
      <c r="I131" s="276" t="s">
        <v>1507</v>
      </c>
      <c r="J131" s="276" t="n">
        <v>50</v>
      </c>
      <c r="K131" s="318"/>
    </row>
    <row r="132" customFormat="false" ht="15" hidden="false" customHeight="true" outlineLevel="0" collapsed="false">
      <c r="B132" s="316"/>
      <c r="C132" s="276" t="s">
        <v>1524</v>
      </c>
      <c r="D132" s="276"/>
      <c r="E132" s="276"/>
      <c r="F132" s="296" t="s">
        <v>1511</v>
      </c>
      <c r="G132" s="276"/>
      <c r="H132" s="276" t="s">
        <v>1544</v>
      </c>
      <c r="I132" s="276" t="s">
        <v>1507</v>
      </c>
      <c r="J132" s="276" t="n">
        <v>50</v>
      </c>
      <c r="K132" s="318"/>
    </row>
    <row r="133" customFormat="false" ht="15" hidden="false" customHeight="true" outlineLevel="0" collapsed="false">
      <c r="B133" s="316"/>
      <c r="C133" s="276" t="s">
        <v>1530</v>
      </c>
      <c r="D133" s="276"/>
      <c r="E133" s="276"/>
      <c r="F133" s="296" t="s">
        <v>1511</v>
      </c>
      <c r="G133" s="276"/>
      <c r="H133" s="276" t="s">
        <v>1544</v>
      </c>
      <c r="I133" s="276" t="s">
        <v>1507</v>
      </c>
      <c r="J133" s="276" t="n">
        <v>50</v>
      </c>
      <c r="K133" s="318"/>
    </row>
    <row r="134" customFormat="false" ht="15" hidden="false" customHeight="true" outlineLevel="0" collapsed="false">
      <c r="B134" s="316"/>
      <c r="C134" s="276" t="s">
        <v>1532</v>
      </c>
      <c r="D134" s="276"/>
      <c r="E134" s="276"/>
      <c r="F134" s="296" t="s">
        <v>1511</v>
      </c>
      <c r="G134" s="276"/>
      <c r="H134" s="276" t="s">
        <v>1544</v>
      </c>
      <c r="I134" s="276" t="s">
        <v>1507</v>
      </c>
      <c r="J134" s="276" t="n">
        <v>50</v>
      </c>
      <c r="K134" s="318"/>
    </row>
    <row r="135" customFormat="false" ht="15" hidden="false" customHeight="true" outlineLevel="0" collapsed="false">
      <c r="B135" s="316"/>
      <c r="C135" s="276" t="s">
        <v>145</v>
      </c>
      <c r="D135" s="276"/>
      <c r="E135" s="276"/>
      <c r="F135" s="296" t="s">
        <v>1511</v>
      </c>
      <c r="G135" s="276"/>
      <c r="H135" s="276" t="s">
        <v>1557</v>
      </c>
      <c r="I135" s="276" t="s">
        <v>1507</v>
      </c>
      <c r="J135" s="276" t="n">
        <v>255</v>
      </c>
      <c r="K135" s="318"/>
    </row>
    <row r="136" customFormat="false" ht="15" hidden="false" customHeight="true" outlineLevel="0" collapsed="false">
      <c r="B136" s="316"/>
      <c r="C136" s="276" t="s">
        <v>1534</v>
      </c>
      <c r="D136" s="276"/>
      <c r="E136" s="276"/>
      <c r="F136" s="296" t="s">
        <v>1505</v>
      </c>
      <c r="G136" s="276"/>
      <c r="H136" s="276" t="s">
        <v>1558</v>
      </c>
      <c r="I136" s="276" t="s">
        <v>1536</v>
      </c>
      <c r="J136" s="276"/>
      <c r="K136" s="318"/>
    </row>
    <row r="137" customFormat="false" ht="15" hidden="false" customHeight="true" outlineLevel="0" collapsed="false">
      <c r="B137" s="316"/>
      <c r="C137" s="276" t="s">
        <v>1537</v>
      </c>
      <c r="D137" s="276"/>
      <c r="E137" s="276"/>
      <c r="F137" s="296" t="s">
        <v>1505</v>
      </c>
      <c r="G137" s="276"/>
      <c r="H137" s="276" t="s">
        <v>1559</v>
      </c>
      <c r="I137" s="276" t="s">
        <v>1539</v>
      </c>
      <c r="J137" s="276"/>
      <c r="K137" s="318"/>
    </row>
    <row r="138" customFormat="false" ht="15" hidden="false" customHeight="true" outlineLevel="0" collapsed="false">
      <c r="B138" s="316"/>
      <c r="C138" s="276" t="s">
        <v>1540</v>
      </c>
      <c r="D138" s="276"/>
      <c r="E138" s="276"/>
      <c r="F138" s="296" t="s">
        <v>1505</v>
      </c>
      <c r="G138" s="276"/>
      <c r="H138" s="276" t="s">
        <v>1540</v>
      </c>
      <c r="I138" s="276" t="s">
        <v>1539</v>
      </c>
      <c r="J138" s="276"/>
      <c r="K138" s="318"/>
    </row>
    <row r="139" customFormat="false" ht="15" hidden="false" customHeight="true" outlineLevel="0" collapsed="false">
      <c r="B139" s="316"/>
      <c r="C139" s="276" t="s">
        <v>38</v>
      </c>
      <c r="D139" s="276"/>
      <c r="E139" s="276"/>
      <c r="F139" s="296" t="s">
        <v>1505</v>
      </c>
      <c r="G139" s="276"/>
      <c r="H139" s="276" t="s">
        <v>1560</v>
      </c>
      <c r="I139" s="276" t="s">
        <v>1539</v>
      </c>
      <c r="J139" s="276"/>
      <c r="K139" s="318"/>
    </row>
    <row r="140" customFormat="false" ht="15" hidden="false" customHeight="true" outlineLevel="0" collapsed="false">
      <c r="B140" s="316"/>
      <c r="C140" s="276" t="s">
        <v>1561</v>
      </c>
      <c r="D140" s="276"/>
      <c r="E140" s="276"/>
      <c r="F140" s="296" t="s">
        <v>1505</v>
      </c>
      <c r="G140" s="276"/>
      <c r="H140" s="276" t="s">
        <v>1562</v>
      </c>
      <c r="I140" s="276" t="s">
        <v>1539</v>
      </c>
      <c r="J140" s="276"/>
      <c r="K140" s="318"/>
    </row>
    <row r="141" customFormat="false" ht="15" hidden="false" customHeight="true" outlineLevel="0" collapsed="false">
      <c r="B141" s="319"/>
      <c r="C141" s="320"/>
      <c r="D141" s="320"/>
      <c r="E141" s="320"/>
      <c r="F141" s="320"/>
      <c r="G141" s="320"/>
      <c r="H141" s="320"/>
      <c r="I141" s="320"/>
      <c r="J141" s="320"/>
      <c r="K141" s="321"/>
    </row>
    <row r="142" customFormat="false" ht="18.75" hidden="false" customHeight="true" outlineLevel="0" collapsed="false">
      <c r="B142" s="270"/>
      <c r="C142" s="270"/>
      <c r="D142" s="270"/>
      <c r="E142" s="270"/>
      <c r="F142" s="308"/>
      <c r="G142" s="270"/>
      <c r="H142" s="270"/>
      <c r="I142" s="270"/>
      <c r="J142" s="270"/>
      <c r="K142" s="270"/>
    </row>
    <row r="143" customFormat="false" ht="18.75" hidden="false" customHeight="true" outlineLevel="0" collapsed="false"/>
    <row r="144" customFormat="false" ht="7.5" hidden="false" customHeight="true" outlineLevel="0" collapsed="false">
      <c r="B144" s="283"/>
      <c r="C144" s="284"/>
      <c r="D144" s="284"/>
      <c r="E144" s="284"/>
      <c r="F144" s="284"/>
      <c r="G144" s="284"/>
      <c r="H144" s="284"/>
      <c r="I144" s="284"/>
      <c r="J144" s="284"/>
      <c r="K144" s="285"/>
    </row>
    <row r="145" customFormat="false" ht="45" hidden="false" customHeight="true" outlineLevel="0" collapsed="false">
      <c r="B145" s="286"/>
      <c r="C145" s="287" t="s">
        <v>1563</v>
      </c>
      <c r="D145" s="287"/>
      <c r="E145" s="287"/>
      <c r="F145" s="287"/>
      <c r="G145" s="287"/>
      <c r="H145" s="287"/>
      <c r="I145" s="287"/>
      <c r="J145" s="287"/>
      <c r="K145" s="288"/>
    </row>
    <row r="146" customFormat="false" ht="17.25" hidden="false" customHeight="true" outlineLevel="0" collapsed="false">
      <c r="B146" s="286"/>
      <c r="C146" s="289" t="s">
        <v>1499</v>
      </c>
      <c r="D146" s="289"/>
      <c r="E146" s="289"/>
      <c r="F146" s="289" t="s">
        <v>1500</v>
      </c>
      <c r="G146" s="290"/>
      <c r="H146" s="289" t="s">
        <v>140</v>
      </c>
      <c r="I146" s="289" t="s">
        <v>57</v>
      </c>
      <c r="J146" s="289" t="s">
        <v>1501</v>
      </c>
      <c r="K146" s="288"/>
    </row>
    <row r="147" customFormat="false" ht="17.25" hidden="false" customHeight="true" outlineLevel="0" collapsed="false">
      <c r="B147" s="286"/>
      <c r="C147" s="291" t="s">
        <v>1502</v>
      </c>
      <c r="D147" s="291"/>
      <c r="E147" s="291"/>
      <c r="F147" s="292" t="s">
        <v>1503</v>
      </c>
      <c r="G147" s="293"/>
      <c r="H147" s="291"/>
      <c r="I147" s="291"/>
      <c r="J147" s="291" t="s">
        <v>1504</v>
      </c>
      <c r="K147" s="288"/>
    </row>
    <row r="148" customFormat="false" ht="5.25" hidden="false" customHeight="true" outlineLevel="0" collapsed="false">
      <c r="B148" s="297"/>
      <c r="C148" s="294"/>
      <c r="D148" s="294"/>
      <c r="E148" s="294"/>
      <c r="F148" s="294"/>
      <c r="G148" s="295"/>
      <c r="H148" s="294"/>
      <c r="I148" s="294"/>
      <c r="J148" s="294"/>
      <c r="K148" s="318"/>
    </row>
    <row r="149" customFormat="false" ht="15" hidden="false" customHeight="true" outlineLevel="0" collapsed="false">
      <c r="B149" s="297"/>
      <c r="C149" s="322" t="s">
        <v>1508</v>
      </c>
      <c r="D149" s="276"/>
      <c r="E149" s="276"/>
      <c r="F149" s="323" t="s">
        <v>1505</v>
      </c>
      <c r="G149" s="276"/>
      <c r="H149" s="322" t="s">
        <v>1544</v>
      </c>
      <c r="I149" s="322" t="s">
        <v>1507</v>
      </c>
      <c r="J149" s="322" t="n">
        <v>120</v>
      </c>
      <c r="K149" s="318"/>
    </row>
    <row r="150" customFormat="false" ht="15" hidden="false" customHeight="true" outlineLevel="0" collapsed="false">
      <c r="B150" s="297"/>
      <c r="C150" s="322" t="s">
        <v>1553</v>
      </c>
      <c r="D150" s="276"/>
      <c r="E150" s="276"/>
      <c r="F150" s="323" t="s">
        <v>1505</v>
      </c>
      <c r="G150" s="276"/>
      <c r="H150" s="322" t="s">
        <v>1564</v>
      </c>
      <c r="I150" s="322" t="s">
        <v>1507</v>
      </c>
      <c r="J150" s="322" t="s">
        <v>1555</v>
      </c>
      <c r="K150" s="318"/>
    </row>
    <row r="151" customFormat="false" ht="15" hidden="false" customHeight="true" outlineLevel="0" collapsed="false">
      <c r="B151" s="297"/>
      <c r="C151" s="322" t="s">
        <v>1454</v>
      </c>
      <c r="D151" s="276"/>
      <c r="E151" s="276"/>
      <c r="F151" s="323" t="s">
        <v>1505</v>
      </c>
      <c r="G151" s="276"/>
      <c r="H151" s="322" t="s">
        <v>1565</v>
      </c>
      <c r="I151" s="322" t="s">
        <v>1507</v>
      </c>
      <c r="J151" s="322" t="s">
        <v>1555</v>
      </c>
      <c r="K151" s="318"/>
    </row>
    <row r="152" customFormat="false" ht="15" hidden="false" customHeight="true" outlineLevel="0" collapsed="false">
      <c r="B152" s="297"/>
      <c r="C152" s="322" t="s">
        <v>1510</v>
      </c>
      <c r="D152" s="276"/>
      <c r="E152" s="276"/>
      <c r="F152" s="323" t="s">
        <v>1511</v>
      </c>
      <c r="G152" s="276"/>
      <c r="H152" s="322" t="s">
        <v>1544</v>
      </c>
      <c r="I152" s="322" t="s">
        <v>1507</v>
      </c>
      <c r="J152" s="322" t="n">
        <v>50</v>
      </c>
      <c r="K152" s="318"/>
    </row>
    <row r="153" customFormat="false" ht="15" hidden="false" customHeight="true" outlineLevel="0" collapsed="false">
      <c r="B153" s="297"/>
      <c r="C153" s="322" t="s">
        <v>1513</v>
      </c>
      <c r="D153" s="276"/>
      <c r="E153" s="276"/>
      <c r="F153" s="323" t="s">
        <v>1505</v>
      </c>
      <c r="G153" s="276"/>
      <c r="H153" s="322" t="s">
        <v>1544</v>
      </c>
      <c r="I153" s="322" t="s">
        <v>1515</v>
      </c>
      <c r="J153" s="322"/>
      <c r="K153" s="318"/>
    </row>
    <row r="154" customFormat="false" ht="15" hidden="false" customHeight="true" outlineLevel="0" collapsed="false">
      <c r="B154" s="297"/>
      <c r="C154" s="322" t="s">
        <v>1524</v>
      </c>
      <c r="D154" s="276"/>
      <c r="E154" s="276"/>
      <c r="F154" s="323" t="s">
        <v>1511</v>
      </c>
      <c r="G154" s="276"/>
      <c r="H154" s="322" t="s">
        <v>1544</v>
      </c>
      <c r="I154" s="322" t="s">
        <v>1507</v>
      </c>
      <c r="J154" s="322" t="n">
        <v>50</v>
      </c>
      <c r="K154" s="318"/>
    </row>
    <row r="155" customFormat="false" ht="15" hidden="false" customHeight="true" outlineLevel="0" collapsed="false">
      <c r="B155" s="297"/>
      <c r="C155" s="322" t="s">
        <v>1532</v>
      </c>
      <c r="D155" s="276"/>
      <c r="E155" s="276"/>
      <c r="F155" s="323" t="s">
        <v>1511</v>
      </c>
      <c r="G155" s="276"/>
      <c r="H155" s="322" t="s">
        <v>1544</v>
      </c>
      <c r="I155" s="322" t="s">
        <v>1507</v>
      </c>
      <c r="J155" s="322" t="n">
        <v>50</v>
      </c>
      <c r="K155" s="318"/>
    </row>
    <row r="156" customFormat="false" ht="15" hidden="false" customHeight="true" outlineLevel="0" collapsed="false">
      <c r="B156" s="297"/>
      <c r="C156" s="322" t="s">
        <v>1530</v>
      </c>
      <c r="D156" s="276"/>
      <c r="E156" s="276"/>
      <c r="F156" s="323" t="s">
        <v>1511</v>
      </c>
      <c r="G156" s="276"/>
      <c r="H156" s="322" t="s">
        <v>1544</v>
      </c>
      <c r="I156" s="322" t="s">
        <v>1507</v>
      </c>
      <c r="J156" s="322" t="n">
        <v>50</v>
      </c>
      <c r="K156" s="318"/>
    </row>
    <row r="157" customFormat="false" ht="15" hidden="false" customHeight="true" outlineLevel="0" collapsed="false">
      <c r="B157" s="297"/>
      <c r="C157" s="322" t="s">
        <v>112</v>
      </c>
      <c r="D157" s="276"/>
      <c r="E157" s="276"/>
      <c r="F157" s="323" t="s">
        <v>1505</v>
      </c>
      <c r="G157" s="276"/>
      <c r="H157" s="322" t="s">
        <v>1566</v>
      </c>
      <c r="I157" s="322" t="s">
        <v>1507</v>
      </c>
      <c r="J157" s="322" t="s">
        <v>1567</v>
      </c>
      <c r="K157" s="318"/>
    </row>
    <row r="158" customFormat="false" ht="15" hidden="false" customHeight="true" outlineLevel="0" collapsed="false">
      <c r="B158" s="297"/>
      <c r="C158" s="322" t="s">
        <v>1568</v>
      </c>
      <c r="D158" s="276"/>
      <c r="E158" s="276"/>
      <c r="F158" s="323" t="s">
        <v>1505</v>
      </c>
      <c r="G158" s="276"/>
      <c r="H158" s="322" t="s">
        <v>1569</v>
      </c>
      <c r="I158" s="322" t="s">
        <v>1539</v>
      </c>
      <c r="J158" s="322"/>
      <c r="K158" s="318"/>
    </row>
    <row r="159" customFormat="false" ht="15" hidden="false" customHeight="true" outlineLevel="0" collapsed="false">
      <c r="B159" s="324"/>
      <c r="C159" s="306"/>
      <c r="D159" s="306"/>
      <c r="E159" s="306"/>
      <c r="F159" s="306"/>
      <c r="G159" s="306"/>
      <c r="H159" s="306"/>
      <c r="I159" s="306"/>
      <c r="J159" s="306"/>
      <c r="K159" s="325"/>
    </row>
    <row r="160" customFormat="false" ht="18.75" hidden="false" customHeight="true" outlineLevel="0" collapsed="false">
      <c r="B160" s="270"/>
      <c r="C160" s="276"/>
      <c r="D160" s="276"/>
      <c r="E160" s="276"/>
      <c r="F160" s="296"/>
      <c r="G160" s="276"/>
      <c r="H160" s="276"/>
      <c r="I160" s="276"/>
      <c r="J160" s="276"/>
      <c r="K160" s="270"/>
    </row>
    <row r="161" customFormat="false" ht="18.75" hidden="false" customHeight="true" outlineLevel="0" collapsed="false"/>
    <row r="162" customFormat="false" ht="7.5" hidden="false" customHeight="true" outlineLevel="0" collapsed="false">
      <c r="B162" s="259"/>
      <c r="C162" s="260"/>
      <c r="D162" s="260"/>
      <c r="E162" s="260"/>
      <c r="F162" s="260"/>
      <c r="G162" s="260"/>
      <c r="H162" s="260"/>
      <c r="I162" s="260"/>
      <c r="J162" s="260"/>
      <c r="K162" s="261"/>
    </row>
    <row r="163" customFormat="false" ht="45" hidden="false" customHeight="true" outlineLevel="0" collapsed="false">
      <c r="B163" s="263"/>
      <c r="C163" s="264" t="s">
        <v>1570</v>
      </c>
      <c r="D163" s="264"/>
      <c r="E163" s="264"/>
      <c r="F163" s="264"/>
      <c r="G163" s="264"/>
      <c r="H163" s="264"/>
      <c r="I163" s="264"/>
      <c r="J163" s="264"/>
      <c r="K163" s="265"/>
    </row>
    <row r="164" customFormat="false" ht="17.25" hidden="false" customHeight="true" outlineLevel="0" collapsed="false">
      <c r="B164" s="263"/>
      <c r="C164" s="289" t="s">
        <v>1499</v>
      </c>
      <c r="D164" s="289"/>
      <c r="E164" s="289"/>
      <c r="F164" s="289" t="s">
        <v>1500</v>
      </c>
      <c r="G164" s="326"/>
      <c r="H164" s="327" t="s">
        <v>140</v>
      </c>
      <c r="I164" s="327" t="s">
        <v>57</v>
      </c>
      <c r="J164" s="289" t="s">
        <v>1501</v>
      </c>
      <c r="K164" s="265"/>
    </row>
    <row r="165" customFormat="false" ht="17.25" hidden="false" customHeight="true" outlineLevel="0" collapsed="false">
      <c r="B165" s="266"/>
      <c r="C165" s="291" t="s">
        <v>1502</v>
      </c>
      <c r="D165" s="291"/>
      <c r="E165" s="291"/>
      <c r="F165" s="292" t="s">
        <v>1503</v>
      </c>
      <c r="G165" s="328"/>
      <c r="H165" s="329"/>
      <c r="I165" s="329"/>
      <c r="J165" s="291" t="s">
        <v>1504</v>
      </c>
      <c r="K165" s="268"/>
    </row>
    <row r="166" customFormat="false" ht="5.25" hidden="false" customHeight="true" outlineLevel="0" collapsed="false">
      <c r="B166" s="297"/>
      <c r="C166" s="294"/>
      <c r="D166" s="294"/>
      <c r="E166" s="294"/>
      <c r="F166" s="294"/>
      <c r="G166" s="295"/>
      <c r="H166" s="294"/>
      <c r="I166" s="294"/>
      <c r="J166" s="294"/>
      <c r="K166" s="318"/>
    </row>
    <row r="167" customFormat="false" ht="15" hidden="false" customHeight="true" outlineLevel="0" collapsed="false">
      <c r="B167" s="297"/>
      <c r="C167" s="276" t="s">
        <v>1508</v>
      </c>
      <c r="D167" s="276"/>
      <c r="E167" s="276"/>
      <c r="F167" s="296" t="s">
        <v>1505</v>
      </c>
      <c r="G167" s="276"/>
      <c r="H167" s="276" t="s">
        <v>1544</v>
      </c>
      <c r="I167" s="276" t="s">
        <v>1507</v>
      </c>
      <c r="J167" s="276" t="n">
        <v>120</v>
      </c>
      <c r="K167" s="318"/>
    </row>
    <row r="168" customFormat="false" ht="15" hidden="false" customHeight="true" outlineLevel="0" collapsed="false">
      <c r="B168" s="297"/>
      <c r="C168" s="276" t="s">
        <v>1553</v>
      </c>
      <c r="D168" s="276"/>
      <c r="E168" s="276"/>
      <c r="F168" s="296" t="s">
        <v>1505</v>
      </c>
      <c r="G168" s="276"/>
      <c r="H168" s="276" t="s">
        <v>1554</v>
      </c>
      <c r="I168" s="276" t="s">
        <v>1507</v>
      </c>
      <c r="J168" s="276" t="s">
        <v>1555</v>
      </c>
      <c r="K168" s="318"/>
    </row>
    <row r="169" customFormat="false" ht="15" hidden="false" customHeight="true" outlineLevel="0" collapsed="false">
      <c r="B169" s="297"/>
      <c r="C169" s="276" t="s">
        <v>1454</v>
      </c>
      <c r="D169" s="276"/>
      <c r="E169" s="276"/>
      <c r="F169" s="296" t="s">
        <v>1505</v>
      </c>
      <c r="G169" s="276"/>
      <c r="H169" s="276" t="s">
        <v>1571</v>
      </c>
      <c r="I169" s="276" t="s">
        <v>1507</v>
      </c>
      <c r="J169" s="276" t="s">
        <v>1555</v>
      </c>
      <c r="K169" s="318"/>
    </row>
    <row r="170" customFormat="false" ht="15" hidden="false" customHeight="true" outlineLevel="0" collapsed="false">
      <c r="B170" s="297"/>
      <c r="C170" s="276" t="s">
        <v>1510</v>
      </c>
      <c r="D170" s="276"/>
      <c r="E170" s="276"/>
      <c r="F170" s="296" t="s">
        <v>1511</v>
      </c>
      <c r="G170" s="276"/>
      <c r="H170" s="276" t="s">
        <v>1571</v>
      </c>
      <c r="I170" s="276" t="s">
        <v>1507</v>
      </c>
      <c r="J170" s="276" t="n">
        <v>50</v>
      </c>
      <c r="K170" s="318"/>
    </row>
    <row r="171" customFormat="false" ht="15" hidden="false" customHeight="true" outlineLevel="0" collapsed="false">
      <c r="B171" s="297"/>
      <c r="C171" s="276" t="s">
        <v>1513</v>
      </c>
      <c r="D171" s="276"/>
      <c r="E171" s="276"/>
      <c r="F171" s="296" t="s">
        <v>1505</v>
      </c>
      <c r="G171" s="276"/>
      <c r="H171" s="276" t="s">
        <v>1571</v>
      </c>
      <c r="I171" s="276" t="s">
        <v>1515</v>
      </c>
      <c r="J171" s="276"/>
      <c r="K171" s="318"/>
    </row>
    <row r="172" customFormat="false" ht="15" hidden="false" customHeight="true" outlineLevel="0" collapsed="false">
      <c r="B172" s="297"/>
      <c r="C172" s="276" t="s">
        <v>1524</v>
      </c>
      <c r="D172" s="276"/>
      <c r="E172" s="276"/>
      <c r="F172" s="296" t="s">
        <v>1511</v>
      </c>
      <c r="G172" s="276"/>
      <c r="H172" s="276" t="s">
        <v>1571</v>
      </c>
      <c r="I172" s="276" t="s">
        <v>1507</v>
      </c>
      <c r="J172" s="276" t="n">
        <v>50</v>
      </c>
      <c r="K172" s="318"/>
    </row>
    <row r="173" customFormat="false" ht="15" hidden="false" customHeight="true" outlineLevel="0" collapsed="false">
      <c r="B173" s="297"/>
      <c r="C173" s="276" t="s">
        <v>1532</v>
      </c>
      <c r="D173" s="276"/>
      <c r="E173" s="276"/>
      <c r="F173" s="296" t="s">
        <v>1511</v>
      </c>
      <c r="G173" s="276"/>
      <c r="H173" s="276" t="s">
        <v>1571</v>
      </c>
      <c r="I173" s="276" t="s">
        <v>1507</v>
      </c>
      <c r="J173" s="276" t="n">
        <v>50</v>
      </c>
      <c r="K173" s="318"/>
    </row>
    <row r="174" customFormat="false" ht="15" hidden="false" customHeight="true" outlineLevel="0" collapsed="false">
      <c r="B174" s="297"/>
      <c r="C174" s="276" t="s">
        <v>1530</v>
      </c>
      <c r="D174" s="276"/>
      <c r="E174" s="276"/>
      <c r="F174" s="296" t="s">
        <v>1511</v>
      </c>
      <c r="G174" s="276"/>
      <c r="H174" s="276" t="s">
        <v>1571</v>
      </c>
      <c r="I174" s="276" t="s">
        <v>1507</v>
      </c>
      <c r="J174" s="276" t="n">
        <v>50</v>
      </c>
      <c r="K174" s="318"/>
    </row>
    <row r="175" customFormat="false" ht="15" hidden="false" customHeight="true" outlineLevel="0" collapsed="false">
      <c r="B175" s="297"/>
      <c r="C175" s="276" t="s">
        <v>139</v>
      </c>
      <c r="D175" s="276"/>
      <c r="E175" s="276"/>
      <c r="F175" s="296" t="s">
        <v>1505</v>
      </c>
      <c r="G175" s="276"/>
      <c r="H175" s="276" t="s">
        <v>1572</v>
      </c>
      <c r="I175" s="276" t="s">
        <v>1573</v>
      </c>
      <c r="J175" s="276"/>
      <c r="K175" s="318"/>
    </row>
    <row r="176" customFormat="false" ht="15" hidden="false" customHeight="true" outlineLevel="0" collapsed="false">
      <c r="B176" s="297"/>
      <c r="C176" s="276" t="s">
        <v>57</v>
      </c>
      <c r="D176" s="276"/>
      <c r="E176" s="276"/>
      <c r="F176" s="296" t="s">
        <v>1505</v>
      </c>
      <c r="G176" s="276"/>
      <c r="H176" s="276" t="s">
        <v>1574</v>
      </c>
      <c r="I176" s="276" t="s">
        <v>1575</v>
      </c>
      <c r="J176" s="276" t="n">
        <v>1</v>
      </c>
      <c r="K176" s="318"/>
    </row>
    <row r="177" customFormat="false" ht="15" hidden="false" customHeight="true" outlineLevel="0" collapsed="false">
      <c r="B177" s="297"/>
      <c r="C177" s="276" t="s">
        <v>53</v>
      </c>
      <c r="D177" s="276"/>
      <c r="E177" s="276"/>
      <c r="F177" s="296" t="s">
        <v>1505</v>
      </c>
      <c r="G177" s="276"/>
      <c r="H177" s="276" t="s">
        <v>1576</v>
      </c>
      <c r="I177" s="276" t="s">
        <v>1507</v>
      </c>
      <c r="J177" s="276" t="n">
        <v>20</v>
      </c>
      <c r="K177" s="318"/>
    </row>
    <row r="178" customFormat="false" ht="15" hidden="false" customHeight="true" outlineLevel="0" collapsed="false">
      <c r="B178" s="297"/>
      <c r="C178" s="276" t="s">
        <v>140</v>
      </c>
      <c r="D178" s="276"/>
      <c r="E178" s="276"/>
      <c r="F178" s="296" t="s">
        <v>1505</v>
      </c>
      <c r="G178" s="276"/>
      <c r="H178" s="276" t="s">
        <v>1577</v>
      </c>
      <c r="I178" s="276" t="s">
        <v>1507</v>
      </c>
      <c r="J178" s="276" t="n">
        <v>255</v>
      </c>
      <c r="K178" s="318"/>
    </row>
    <row r="179" customFormat="false" ht="15" hidden="false" customHeight="true" outlineLevel="0" collapsed="false">
      <c r="B179" s="297"/>
      <c r="C179" s="276" t="s">
        <v>141</v>
      </c>
      <c r="D179" s="276"/>
      <c r="E179" s="276"/>
      <c r="F179" s="296" t="s">
        <v>1505</v>
      </c>
      <c r="G179" s="276"/>
      <c r="H179" s="276" t="s">
        <v>1470</v>
      </c>
      <c r="I179" s="276" t="s">
        <v>1507</v>
      </c>
      <c r="J179" s="276" t="n">
        <v>10</v>
      </c>
      <c r="K179" s="318"/>
    </row>
    <row r="180" customFormat="false" ht="15" hidden="false" customHeight="true" outlineLevel="0" collapsed="false">
      <c r="B180" s="297"/>
      <c r="C180" s="276" t="s">
        <v>142</v>
      </c>
      <c r="D180" s="276"/>
      <c r="E180" s="276"/>
      <c r="F180" s="296" t="s">
        <v>1505</v>
      </c>
      <c r="G180" s="276"/>
      <c r="H180" s="276" t="s">
        <v>1578</v>
      </c>
      <c r="I180" s="276" t="s">
        <v>1539</v>
      </c>
      <c r="J180" s="276"/>
      <c r="K180" s="318"/>
    </row>
    <row r="181" customFormat="false" ht="15" hidden="false" customHeight="true" outlineLevel="0" collapsed="false">
      <c r="B181" s="297"/>
      <c r="C181" s="276" t="s">
        <v>1579</v>
      </c>
      <c r="D181" s="276"/>
      <c r="E181" s="276"/>
      <c r="F181" s="296" t="s">
        <v>1505</v>
      </c>
      <c r="G181" s="276"/>
      <c r="H181" s="276" t="s">
        <v>1580</v>
      </c>
      <c r="I181" s="276" t="s">
        <v>1539</v>
      </c>
      <c r="J181" s="276"/>
      <c r="K181" s="318"/>
    </row>
    <row r="182" customFormat="false" ht="15" hidden="false" customHeight="true" outlineLevel="0" collapsed="false">
      <c r="B182" s="297"/>
      <c r="C182" s="276" t="s">
        <v>1568</v>
      </c>
      <c r="D182" s="276"/>
      <c r="E182" s="276"/>
      <c r="F182" s="296" t="s">
        <v>1505</v>
      </c>
      <c r="G182" s="276"/>
      <c r="H182" s="276" t="s">
        <v>1581</v>
      </c>
      <c r="I182" s="276" t="s">
        <v>1539</v>
      </c>
      <c r="J182" s="276"/>
      <c r="K182" s="318"/>
    </row>
    <row r="183" customFormat="false" ht="15" hidden="false" customHeight="true" outlineLevel="0" collapsed="false">
      <c r="B183" s="297"/>
      <c r="C183" s="276" t="s">
        <v>144</v>
      </c>
      <c r="D183" s="276"/>
      <c r="E183" s="276"/>
      <c r="F183" s="296" t="s">
        <v>1511</v>
      </c>
      <c r="G183" s="276"/>
      <c r="H183" s="276" t="s">
        <v>1582</v>
      </c>
      <c r="I183" s="276" t="s">
        <v>1507</v>
      </c>
      <c r="J183" s="276" t="n">
        <v>50</v>
      </c>
      <c r="K183" s="318"/>
    </row>
    <row r="184" customFormat="false" ht="15" hidden="false" customHeight="true" outlineLevel="0" collapsed="false">
      <c r="B184" s="297"/>
      <c r="C184" s="276" t="s">
        <v>1583</v>
      </c>
      <c r="D184" s="276"/>
      <c r="E184" s="276"/>
      <c r="F184" s="296" t="s">
        <v>1511</v>
      </c>
      <c r="G184" s="276"/>
      <c r="H184" s="276" t="s">
        <v>1584</v>
      </c>
      <c r="I184" s="276" t="s">
        <v>1585</v>
      </c>
      <c r="J184" s="276"/>
      <c r="K184" s="318"/>
    </row>
    <row r="185" customFormat="false" ht="15" hidden="false" customHeight="true" outlineLevel="0" collapsed="false">
      <c r="B185" s="297"/>
      <c r="C185" s="276" t="s">
        <v>1586</v>
      </c>
      <c r="D185" s="276"/>
      <c r="E185" s="276"/>
      <c r="F185" s="296" t="s">
        <v>1511</v>
      </c>
      <c r="G185" s="276"/>
      <c r="H185" s="276" t="s">
        <v>1587</v>
      </c>
      <c r="I185" s="276" t="s">
        <v>1585</v>
      </c>
      <c r="J185" s="276"/>
      <c r="K185" s="318"/>
    </row>
    <row r="186" customFormat="false" ht="15" hidden="false" customHeight="true" outlineLevel="0" collapsed="false">
      <c r="B186" s="297"/>
      <c r="C186" s="276" t="s">
        <v>1588</v>
      </c>
      <c r="D186" s="276"/>
      <c r="E186" s="276"/>
      <c r="F186" s="296" t="s">
        <v>1511</v>
      </c>
      <c r="G186" s="276"/>
      <c r="H186" s="276" t="s">
        <v>1589</v>
      </c>
      <c r="I186" s="276" t="s">
        <v>1585</v>
      </c>
      <c r="J186" s="276"/>
      <c r="K186" s="318"/>
    </row>
    <row r="187" customFormat="false" ht="15" hidden="false" customHeight="true" outlineLevel="0" collapsed="false">
      <c r="B187" s="297"/>
      <c r="C187" s="282" t="s">
        <v>1590</v>
      </c>
      <c r="D187" s="276"/>
      <c r="E187" s="276"/>
      <c r="F187" s="296" t="s">
        <v>1511</v>
      </c>
      <c r="G187" s="276"/>
      <c r="H187" s="276" t="s">
        <v>1591</v>
      </c>
      <c r="I187" s="276" t="s">
        <v>1592</v>
      </c>
      <c r="J187" s="330" t="s">
        <v>1593</v>
      </c>
      <c r="K187" s="318"/>
    </row>
    <row r="188" customFormat="false" ht="15" hidden="false" customHeight="true" outlineLevel="0" collapsed="false">
      <c r="B188" s="297"/>
      <c r="C188" s="282" t="s">
        <v>42</v>
      </c>
      <c r="D188" s="276"/>
      <c r="E188" s="276"/>
      <c r="F188" s="296" t="s">
        <v>1505</v>
      </c>
      <c r="G188" s="276"/>
      <c r="H188" s="270" t="s">
        <v>1594</v>
      </c>
      <c r="I188" s="276" t="s">
        <v>1595</v>
      </c>
      <c r="J188" s="276"/>
      <c r="K188" s="318"/>
    </row>
    <row r="189" customFormat="false" ht="15" hidden="false" customHeight="true" outlineLevel="0" collapsed="false">
      <c r="B189" s="297"/>
      <c r="C189" s="282" t="s">
        <v>1596</v>
      </c>
      <c r="D189" s="276"/>
      <c r="E189" s="276"/>
      <c r="F189" s="296" t="s">
        <v>1505</v>
      </c>
      <c r="G189" s="276"/>
      <c r="H189" s="276" t="s">
        <v>1597</v>
      </c>
      <c r="I189" s="276" t="s">
        <v>1539</v>
      </c>
      <c r="J189" s="276"/>
      <c r="K189" s="318"/>
    </row>
    <row r="190" customFormat="false" ht="15" hidden="false" customHeight="true" outlineLevel="0" collapsed="false">
      <c r="B190" s="297"/>
      <c r="C190" s="282" t="s">
        <v>1598</v>
      </c>
      <c r="D190" s="276"/>
      <c r="E190" s="276"/>
      <c r="F190" s="296" t="s">
        <v>1505</v>
      </c>
      <c r="G190" s="276"/>
      <c r="H190" s="276" t="s">
        <v>1599</v>
      </c>
      <c r="I190" s="276" t="s">
        <v>1539</v>
      </c>
      <c r="J190" s="276"/>
      <c r="K190" s="318"/>
    </row>
    <row r="191" customFormat="false" ht="15" hidden="false" customHeight="true" outlineLevel="0" collapsed="false">
      <c r="B191" s="297"/>
      <c r="C191" s="282" t="s">
        <v>1600</v>
      </c>
      <c r="D191" s="276"/>
      <c r="E191" s="276"/>
      <c r="F191" s="296" t="s">
        <v>1511</v>
      </c>
      <c r="G191" s="276"/>
      <c r="H191" s="276" t="s">
        <v>1601</v>
      </c>
      <c r="I191" s="276" t="s">
        <v>1539</v>
      </c>
      <c r="J191" s="276"/>
      <c r="K191" s="318"/>
    </row>
    <row r="192" customFormat="false" ht="15" hidden="false" customHeight="true" outlineLevel="0" collapsed="false">
      <c r="B192" s="324"/>
      <c r="C192" s="331"/>
      <c r="D192" s="306"/>
      <c r="E192" s="306"/>
      <c r="F192" s="306"/>
      <c r="G192" s="306"/>
      <c r="H192" s="306"/>
      <c r="I192" s="306"/>
      <c r="J192" s="306"/>
      <c r="K192" s="325"/>
    </row>
    <row r="193" customFormat="false" ht="18.75" hidden="false" customHeight="true" outlineLevel="0" collapsed="false">
      <c r="B193" s="270"/>
      <c r="C193" s="276"/>
      <c r="D193" s="276"/>
      <c r="E193" s="276"/>
      <c r="F193" s="296"/>
      <c r="G193" s="276"/>
      <c r="H193" s="276"/>
      <c r="I193" s="276"/>
      <c r="J193" s="276"/>
      <c r="K193" s="270"/>
    </row>
    <row r="194" customFormat="false" ht="18.75" hidden="false" customHeight="true" outlineLevel="0" collapsed="false">
      <c r="B194" s="270"/>
      <c r="C194" s="276"/>
      <c r="D194" s="276"/>
      <c r="E194" s="276"/>
      <c r="F194" s="296"/>
      <c r="G194" s="276"/>
      <c r="H194" s="276"/>
      <c r="I194" s="276"/>
      <c r="J194" s="276"/>
      <c r="K194" s="270"/>
    </row>
    <row r="195" customFormat="false" ht="18.75" hidden="false" customHeight="true" outlineLevel="0" collapsed="false"/>
    <row r="196" customFormat="false" ht="13.5" hidden="false" customHeight="false" outlineLevel="0" collapsed="false">
      <c r="B196" s="259"/>
      <c r="C196" s="260"/>
      <c r="D196" s="260"/>
      <c r="E196" s="260"/>
      <c r="F196" s="260"/>
      <c r="G196" s="260"/>
      <c r="H196" s="260"/>
      <c r="I196" s="260"/>
      <c r="J196" s="260"/>
      <c r="K196" s="261"/>
    </row>
    <row r="197" customFormat="false" ht="21" hidden="false" customHeight="true" outlineLevel="0" collapsed="false">
      <c r="B197" s="263"/>
      <c r="C197" s="264" t="s">
        <v>1602</v>
      </c>
      <c r="D197" s="264"/>
      <c r="E197" s="264"/>
      <c r="F197" s="264"/>
      <c r="G197" s="264"/>
      <c r="H197" s="264"/>
      <c r="I197" s="264"/>
      <c r="J197" s="264"/>
      <c r="K197" s="265"/>
    </row>
    <row r="198" customFormat="false" ht="25.5" hidden="false" customHeight="true" outlineLevel="0" collapsed="false">
      <c r="B198" s="263"/>
      <c r="C198" s="332" t="s">
        <v>1603</v>
      </c>
      <c r="D198" s="332"/>
      <c r="E198" s="332"/>
      <c r="F198" s="332" t="s">
        <v>1604</v>
      </c>
      <c r="G198" s="333"/>
      <c r="H198" s="332" t="s">
        <v>1605</v>
      </c>
      <c r="I198" s="332"/>
      <c r="J198" s="332"/>
      <c r="K198" s="265"/>
    </row>
    <row r="199" customFormat="false" ht="5.25" hidden="false" customHeight="true" outlineLevel="0" collapsed="false">
      <c r="B199" s="297"/>
      <c r="C199" s="294"/>
      <c r="D199" s="294"/>
      <c r="E199" s="294"/>
      <c r="F199" s="294"/>
      <c r="G199" s="276"/>
      <c r="H199" s="294"/>
      <c r="I199" s="294"/>
      <c r="J199" s="294"/>
      <c r="K199" s="318"/>
    </row>
    <row r="200" customFormat="false" ht="15" hidden="false" customHeight="true" outlineLevel="0" collapsed="false">
      <c r="B200" s="297"/>
      <c r="C200" s="276" t="s">
        <v>1595</v>
      </c>
      <c r="D200" s="276"/>
      <c r="E200" s="276"/>
      <c r="F200" s="296" t="s">
        <v>43</v>
      </c>
      <c r="G200" s="276"/>
      <c r="H200" s="276" t="s">
        <v>1606</v>
      </c>
      <c r="I200" s="276"/>
      <c r="J200" s="276"/>
      <c r="K200" s="318"/>
    </row>
    <row r="201" customFormat="false" ht="15" hidden="false" customHeight="true" outlineLevel="0" collapsed="false">
      <c r="B201" s="297"/>
      <c r="C201" s="303"/>
      <c r="D201" s="276"/>
      <c r="E201" s="276"/>
      <c r="F201" s="296" t="s">
        <v>44</v>
      </c>
      <c r="G201" s="276"/>
      <c r="H201" s="276" t="s">
        <v>1607</v>
      </c>
      <c r="I201" s="276"/>
      <c r="J201" s="276"/>
      <c r="K201" s="318"/>
    </row>
    <row r="202" customFormat="false" ht="15" hidden="false" customHeight="true" outlineLevel="0" collapsed="false">
      <c r="B202" s="297"/>
      <c r="C202" s="303"/>
      <c r="D202" s="276"/>
      <c r="E202" s="276"/>
      <c r="F202" s="296" t="s">
        <v>47</v>
      </c>
      <c r="G202" s="276"/>
      <c r="H202" s="276" t="s">
        <v>1608</v>
      </c>
      <c r="I202" s="276"/>
      <c r="J202" s="276"/>
      <c r="K202" s="318"/>
    </row>
    <row r="203" customFormat="false" ht="15" hidden="false" customHeight="true" outlineLevel="0" collapsed="false">
      <c r="B203" s="297"/>
      <c r="C203" s="276"/>
      <c r="D203" s="276"/>
      <c r="E203" s="276"/>
      <c r="F203" s="296" t="s">
        <v>45</v>
      </c>
      <c r="G203" s="276"/>
      <c r="H203" s="276" t="s">
        <v>1609</v>
      </c>
      <c r="I203" s="276"/>
      <c r="J203" s="276"/>
      <c r="K203" s="318"/>
    </row>
    <row r="204" customFormat="false" ht="15" hidden="false" customHeight="true" outlineLevel="0" collapsed="false">
      <c r="B204" s="297"/>
      <c r="C204" s="276"/>
      <c r="D204" s="276"/>
      <c r="E204" s="276"/>
      <c r="F204" s="296" t="s">
        <v>46</v>
      </c>
      <c r="G204" s="276"/>
      <c r="H204" s="276" t="s">
        <v>1610</v>
      </c>
      <c r="I204" s="276"/>
      <c r="J204" s="276"/>
      <c r="K204" s="318"/>
    </row>
    <row r="205" customFormat="false" ht="15" hidden="false" customHeight="true" outlineLevel="0" collapsed="false">
      <c r="B205" s="297"/>
      <c r="C205" s="276"/>
      <c r="D205" s="276"/>
      <c r="E205" s="276"/>
      <c r="F205" s="296"/>
      <c r="G205" s="276"/>
      <c r="H205" s="276"/>
      <c r="I205" s="276"/>
      <c r="J205" s="276"/>
      <c r="K205" s="318"/>
    </row>
    <row r="206" customFormat="false" ht="15" hidden="false" customHeight="true" outlineLevel="0" collapsed="false">
      <c r="B206" s="297"/>
      <c r="C206" s="276" t="s">
        <v>1551</v>
      </c>
      <c r="D206" s="276"/>
      <c r="E206" s="276"/>
      <c r="F206" s="296" t="s">
        <v>79</v>
      </c>
      <c r="G206" s="276"/>
      <c r="H206" s="276" t="s">
        <v>1611</v>
      </c>
      <c r="I206" s="276"/>
      <c r="J206" s="276"/>
      <c r="K206" s="318"/>
    </row>
    <row r="207" customFormat="false" ht="15" hidden="false" customHeight="true" outlineLevel="0" collapsed="false">
      <c r="B207" s="297"/>
      <c r="C207" s="303"/>
      <c r="D207" s="276"/>
      <c r="E207" s="276"/>
      <c r="F207" s="296" t="s">
        <v>1448</v>
      </c>
      <c r="G207" s="276"/>
      <c r="H207" s="276" t="s">
        <v>1449</v>
      </c>
      <c r="I207" s="276"/>
      <c r="J207" s="276"/>
      <c r="K207" s="318"/>
    </row>
    <row r="208" customFormat="false" ht="15" hidden="false" customHeight="true" outlineLevel="0" collapsed="false">
      <c r="B208" s="297"/>
      <c r="C208" s="276"/>
      <c r="D208" s="276"/>
      <c r="E208" s="276"/>
      <c r="F208" s="296" t="s">
        <v>1446</v>
      </c>
      <c r="G208" s="276"/>
      <c r="H208" s="276" t="s">
        <v>1612</v>
      </c>
      <c r="I208" s="276"/>
      <c r="J208" s="276"/>
      <c r="K208" s="318"/>
    </row>
    <row r="209" customFormat="false" ht="15" hidden="false" customHeight="true" outlineLevel="0" collapsed="false">
      <c r="B209" s="334"/>
      <c r="C209" s="303"/>
      <c r="D209" s="303"/>
      <c r="E209" s="303"/>
      <c r="F209" s="296" t="s">
        <v>1450</v>
      </c>
      <c r="G209" s="282"/>
      <c r="H209" s="322" t="s">
        <v>1451</v>
      </c>
      <c r="I209" s="322"/>
      <c r="J209" s="322"/>
      <c r="K209" s="335"/>
    </row>
    <row r="210" customFormat="false" ht="15" hidden="false" customHeight="true" outlineLevel="0" collapsed="false">
      <c r="B210" s="334"/>
      <c r="C210" s="303"/>
      <c r="D210" s="303"/>
      <c r="E210" s="303"/>
      <c r="F210" s="296" t="s">
        <v>1452</v>
      </c>
      <c r="G210" s="282"/>
      <c r="H210" s="322" t="s">
        <v>1613</v>
      </c>
      <c r="I210" s="322"/>
      <c r="J210" s="322"/>
      <c r="K210" s="335"/>
    </row>
    <row r="211" customFormat="false" ht="15" hidden="false" customHeight="true" outlineLevel="0" collapsed="false">
      <c r="B211" s="334"/>
      <c r="C211" s="303"/>
      <c r="D211" s="303"/>
      <c r="E211" s="303"/>
      <c r="F211" s="336"/>
      <c r="G211" s="282"/>
      <c r="H211" s="337"/>
      <c r="I211" s="337"/>
      <c r="J211" s="337"/>
      <c r="K211" s="335"/>
    </row>
    <row r="212" customFormat="false" ht="15" hidden="false" customHeight="true" outlineLevel="0" collapsed="false">
      <c r="B212" s="334"/>
      <c r="C212" s="276" t="s">
        <v>1575</v>
      </c>
      <c r="D212" s="303"/>
      <c r="E212" s="303"/>
      <c r="F212" s="296" t="n">
        <v>1</v>
      </c>
      <c r="G212" s="282"/>
      <c r="H212" s="322" t="s">
        <v>1614</v>
      </c>
      <c r="I212" s="322"/>
      <c r="J212" s="322"/>
      <c r="K212" s="335"/>
    </row>
    <row r="213" customFormat="false" ht="15" hidden="false" customHeight="true" outlineLevel="0" collapsed="false">
      <c r="B213" s="334"/>
      <c r="C213" s="303"/>
      <c r="D213" s="303"/>
      <c r="E213" s="303"/>
      <c r="F213" s="296" t="n">
        <v>2</v>
      </c>
      <c r="G213" s="282"/>
      <c r="H213" s="322" t="s">
        <v>1615</v>
      </c>
      <c r="I213" s="322"/>
      <c r="J213" s="322"/>
      <c r="K213" s="335"/>
    </row>
    <row r="214" customFormat="false" ht="15" hidden="false" customHeight="true" outlineLevel="0" collapsed="false">
      <c r="B214" s="334"/>
      <c r="C214" s="303"/>
      <c r="D214" s="303"/>
      <c r="E214" s="303"/>
      <c r="F214" s="296" t="n">
        <v>3</v>
      </c>
      <c r="G214" s="282"/>
      <c r="H214" s="322" t="s">
        <v>1616</v>
      </c>
      <c r="I214" s="322"/>
      <c r="J214" s="322"/>
      <c r="K214" s="335"/>
    </row>
    <row r="215" customFormat="false" ht="15" hidden="false" customHeight="true" outlineLevel="0" collapsed="false">
      <c r="B215" s="334"/>
      <c r="C215" s="303"/>
      <c r="D215" s="303"/>
      <c r="E215" s="303"/>
      <c r="F215" s="296" t="n">
        <v>4</v>
      </c>
      <c r="G215" s="282"/>
      <c r="H215" s="322" t="s">
        <v>1617</v>
      </c>
      <c r="I215" s="322"/>
      <c r="J215" s="322"/>
      <c r="K215" s="335"/>
    </row>
    <row r="216" customFormat="false" ht="12.75" hidden="false" customHeight="true" outlineLevel="0" collapsed="false">
      <c r="B216" s="338"/>
      <c r="C216" s="331"/>
      <c r="D216" s="331"/>
      <c r="E216" s="331"/>
      <c r="F216" s="331"/>
      <c r="G216" s="331"/>
      <c r="H216" s="331"/>
      <c r="I216" s="331"/>
      <c r="J216" s="331"/>
      <c r="K216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4" t="s">
        <v>103</v>
      </c>
      <c r="G1" s="4" t="s">
        <v>104</v>
      </c>
      <c r="H1" s="4"/>
      <c r="I1" s="111"/>
      <c r="J1" s="4" t="s">
        <v>105</v>
      </c>
      <c r="K1" s="110" t="s">
        <v>106</v>
      </c>
      <c r="L1" s="4" t="s">
        <v>10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13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3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3"/>
      <c r="J6" s="15"/>
      <c r="K6" s="17"/>
    </row>
    <row r="7" customFormat="false" ht="22.5" hidden="false" customHeight="true" outlineLevel="0" collapsed="false">
      <c r="B7" s="14"/>
      <c r="C7" s="15"/>
      <c r="D7" s="15"/>
      <c r="E7" s="114" t="str">
        <f aca="false">'Rekapitulace stavby'!K6</f>
        <v>Areál STK - VINCENCI Skuteč</v>
      </c>
      <c r="F7" s="114"/>
      <c r="G7" s="114"/>
      <c r="H7" s="114"/>
      <c r="I7" s="113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9</v>
      </c>
      <c r="E8" s="32"/>
      <c r="F8" s="32"/>
      <c r="G8" s="32"/>
      <c r="H8" s="32"/>
      <c r="I8" s="115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6" t="s">
        <v>110</v>
      </c>
      <c r="F9" s="116"/>
      <c r="G9" s="116"/>
      <c r="H9" s="116"/>
      <c r="I9" s="115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5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7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7" t="s">
        <v>26</v>
      </c>
      <c r="J12" s="66" t="str">
        <f aca="false">'Rekapitulace stavby'!AN8</f>
        <v>05.11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5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7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7" t="s">
        <v>32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5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7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7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5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7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7" t="s">
        <v>32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5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15"/>
      <c r="J23" s="32"/>
      <c r="K23" s="36"/>
    </row>
    <row r="24" s="118" customFormat="true" ht="22.5" hidden="false" customHeight="true" outlineLevel="0" collapsed="false">
      <c r="B24" s="119"/>
      <c r="C24" s="120"/>
      <c r="D24" s="120"/>
      <c r="E24" s="28"/>
      <c r="F24" s="28"/>
      <c r="G24" s="28"/>
      <c r="H24" s="28"/>
      <c r="I24" s="121"/>
      <c r="J24" s="120"/>
      <c r="K24" s="122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5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3"/>
      <c r="J26" s="69"/>
      <c r="K26" s="124"/>
    </row>
    <row r="27" s="30" customFormat="true" ht="24.75" hidden="false" customHeight="true" outlineLevel="0" collapsed="false">
      <c r="B27" s="31"/>
      <c r="C27" s="32"/>
      <c r="D27" s="125" t="s">
        <v>38</v>
      </c>
      <c r="E27" s="32"/>
      <c r="F27" s="32"/>
      <c r="G27" s="32"/>
      <c r="H27" s="32"/>
      <c r="I27" s="115"/>
      <c r="J27" s="84" t="n">
        <f aca="false">ROUND(J98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3"/>
      <c r="J28" s="69"/>
      <c r="K28" s="124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6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27" t="n">
        <f aca="false">ROUND(SUM(BE98:BE213), 2)</f>
        <v>0</v>
      </c>
      <c r="G30" s="32"/>
      <c r="H30" s="32"/>
      <c r="I30" s="128" t="n">
        <v>0.21</v>
      </c>
      <c r="J30" s="127" t="n">
        <f aca="false">ROUND(ROUND((SUM(BE98:BE21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27" t="n">
        <f aca="false">ROUND(SUM(BF98:BF213), 2)</f>
        <v>0</v>
      </c>
      <c r="G31" s="32"/>
      <c r="H31" s="32"/>
      <c r="I31" s="128" t="n">
        <v>0.15</v>
      </c>
      <c r="J31" s="127" t="n">
        <f aca="false">ROUND(ROUND((SUM(BF98:BF21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27" t="n">
        <f aca="false">ROUND(SUM(BG98:BG213), 2)</f>
        <v>0</v>
      </c>
      <c r="G32" s="32"/>
      <c r="H32" s="32"/>
      <c r="I32" s="128" t="n">
        <v>0.21</v>
      </c>
      <c r="J32" s="127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27" t="n">
        <f aca="false">ROUND(SUM(BH98:BH213), 2)</f>
        <v>0</v>
      </c>
      <c r="G33" s="32"/>
      <c r="H33" s="32"/>
      <c r="I33" s="128" t="n">
        <v>0.15</v>
      </c>
      <c r="J33" s="127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27" t="n">
        <f aca="false">ROUND(SUM(BI98:BI213), 2)</f>
        <v>0</v>
      </c>
      <c r="G34" s="32"/>
      <c r="H34" s="32"/>
      <c r="I34" s="128" t="n">
        <v>0</v>
      </c>
      <c r="J34" s="127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5"/>
      <c r="J35" s="32"/>
      <c r="K35" s="36"/>
    </row>
    <row r="36" s="30" customFormat="true" ht="24.75" hidden="false" customHeight="true" outlineLevel="0" collapsed="false">
      <c r="B36" s="31"/>
      <c r="C36" s="129"/>
      <c r="D36" s="130" t="s">
        <v>48</v>
      </c>
      <c r="E36" s="73"/>
      <c r="F36" s="73"/>
      <c r="G36" s="131" t="s">
        <v>49</v>
      </c>
      <c r="H36" s="132" t="s">
        <v>50</v>
      </c>
      <c r="I36" s="133"/>
      <c r="J36" s="134" t="n">
        <f aca="false">SUM(J27:J34)</f>
        <v>0</v>
      </c>
      <c r="K36" s="135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6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7"/>
      <c r="J41" s="56"/>
      <c r="K41" s="138"/>
    </row>
    <row r="42" s="30" customFormat="true" ht="36.75" hidden="false" customHeight="true" outlineLevel="0" collapsed="false">
      <c r="B42" s="31"/>
      <c r="C42" s="16" t="s">
        <v>111</v>
      </c>
      <c r="D42" s="32"/>
      <c r="E42" s="32"/>
      <c r="F42" s="32"/>
      <c r="G42" s="32"/>
      <c r="H42" s="32"/>
      <c r="I42" s="115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5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5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4" t="str">
        <f aca="false">E7</f>
        <v>Areál STK - VINCENCI Skuteč</v>
      </c>
      <c r="F45" s="114"/>
      <c r="G45" s="114"/>
      <c r="H45" s="114"/>
      <c r="I45" s="115"/>
      <c r="J45" s="32"/>
      <c r="K45" s="36"/>
    </row>
    <row r="46" s="30" customFormat="true" ht="14.25" hidden="false" customHeight="true" outlineLevel="0" collapsed="false">
      <c r="B46" s="31"/>
      <c r="C46" s="25" t="s">
        <v>109</v>
      </c>
      <c r="D46" s="32"/>
      <c r="E46" s="32"/>
      <c r="F46" s="32"/>
      <c r="G46" s="32"/>
      <c r="H46" s="32"/>
      <c r="I46" s="115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6" t="str">
        <f aca="false">E9</f>
        <v>03 - SO - 03 Měření emisí</v>
      </c>
      <c r="F47" s="116"/>
      <c r="G47" s="116"/>
      <c r="H47" s="116"/>
      <c r="I47" s="115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5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7" t="s">
        <v>26</v>
      </c>
      <c r="J49" s="66" t="str">
        <f aca="false">IF(J12="","",J12)</f>
        <v>05.11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5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7" t="s">
        <v>35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5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5"/>
      <c r="J53" s="32"/>
      <c r="K53" s="36"/>
    </row>
    <row r="54" s="30" customFormat="true" ht="29.25" hidden="false" customHeight="true" outlineLevel="0" collapsed="false">
      <c r="B54" s="31"/>
      <c r="C54" s="139" t="s">
        <v>112</v>
      </c>
      <c r="D54" s="129"/>
      <c r="E54" s="129"/>
      <c r="F54" s="129"/>
      <c r="G54" s="129"/>
      <c r="H54" s="129"/>
      <c r="I54" s="140"/>
      <c r="J54" s="141" t="s">
        <v>113</v>
      </c>
      <c r="K54" s="142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5"/>
      <c r="J55" s="32"/>
      <c r="K55" s="36"/>
    </row>
    <row r="56" s="30" customFormat="true" ht="29.25" hidden="false" customHeight="true" outlineLevel="0" collapsed="false">
      <c r="B56" s="31"/>
      <c r="C56" s="143" t="s">
        <v>114</v>
      </c>
      <c r="D56" s="32"/>
      <c r="E56" s="32"/>
      <c r="F56" s="32"/>
      <c r="G56" s="32"/>
      <c r="H56" s="32"/>
      <c r="I56" s="115"/>
      <c r="J56" s="84" t="n">
        <f aca="false">J98</f>
        <v>0</v>
      </c>
      <c r="K56" s="36"/>
      <c r="AU56" s="10" t="s">
        <v>115</v>
      </c>
    </row>
    <row r="57" s="144" customFormat="true" ht="24.75" hidden="false" customHeight="true" outlineLevel="0" collapsed="false">
      <c r="B57" s="145"/>
      <c r="C57" s="146"/>
      <c r="D57" s="147" t="s">
        <v>116</v>
      </c>
      <c r="E57" s="148"/>
      <c r="F57" s="148"/>
      <c r="G57" s="148"/>
      <c r="H57" s="148"/>
      <c r="I57" s="149"/>
      <c r="J57" s="150" t="n">
        <f aca="false">J99</f>
        <v>0</v>
      </c>
      <c r="K57" s="151"/>
    </row>
    <row r="58" s="152" customFormat="true" ht="19.5" hidden="false" customHeight="true" outlineLevel="0" collapsed="false">
      <c r="B58" s="153"/>
      <c r="C58" s="154"/>
      <c r="D58" s="155" t="s">
        <v>117</v>
      </c>
      <c r="E58" s="156"/>
      <c r="F58" s="156"/>
      <c r="G58" s="156"/>
      <c r="H58" s="156"/>
      <c r="I58" s="157"/>
      <c r="J58" s="158" t="n">
        <f aca="false">J100</f>
        <v>0</v>
      </c>
      <c r="K58" s="159"/>
    </row>
    <row r="59" s="152" customFormat="true" ht="19.5" hidden="false" customHeight="true" outlineLevel="0" collapsed="false">
      <c r="B59" s="153"/>
      <c r="C59" s="154"/>
      <c r="D59" s="155" t="s">
        <v>118</v>
      </c>
      <c r="E59" s="156"/>
      <c r="F59" s="156"/>
      <c r="G59" s="156"/>
      <c r="H59" s="156"/>
      <c r="I59" s="157"/>
      <c r="J59" s="158" t="n">
        <f aca="false">J105</f>
        <v>0</v>
      </c>
      <c r="K59" s="159"/>
    </row>
    <row r="60" s="152" customFormat="true" ht="19.5" hidden="false" customHeight="true" outlineLevel="0" collapsed="false">
      <c r="B60" s="153"/>
      <c r="C60" s="154"/>
      <c r="D60" s="155" t="s">
        <v>119</v>
      </c>
      <c r="E60" s="156"/>
      <c r="F60" s="156"/>
      <c r="G60" s="156"/>
      <c r="H60" s="156"/>
      <c r="I60" s="157"/>
      <c r="J60" s="158" t="n">
        <f aca="false">J107</f>
        <v>0</v>
      </c>
      <c r="K60" s="159"/>
    </row>
    <row r="61" s="152" customFormat="true" ht="19.5" hidden="false" customHeight="true" outlineLevel="0" collapsed="false">
      <c r="B61" s="153"/>
      <c r="C61" s="154"/>
      <c r="D61" s="155" t="s">
        <v>120</v>
      </c>
      <c r="E61" s="156"/>
      <c r="F61" s="156"/>
      <c r="G61" s="156"/>
      <c r="H61" s="156"/>
      <c r="I61" s="157"/>
      <c r="J61" s="158" t="n">
        <f aca="false">J111</f>
        <v>0</v>
      </c>
      <c r="K61" s="159"/>
    </row>
    <row r="62" s="152" customFormat="true" ht="19.5" hidden="false" customHeight="true" outlineLevel="0" collapsed="false">
      <c r="B62" s="153"/>
      <c r="C62" s="154"/>
      <c r="D62" s="155" t="s">
        <v>121</v>
      </c>
      <c r="E62" s="156"/>
      <c r="F62" s="156"/>
      <c r="G62" s="156"/>
      <c r="H62" s="156"/>
      <c r="I62" s="157"/>
      <c r="J62" s="158" t="n">
        <f aca="false">J123</f>
        <v>0</v>
      </c>
      <c r="K62" s="159"/>
    </row>
    <row r="63" s="152" customFormat="true" ht="19.5" hidden="false" customHeight="true" outlineLevel="0" collapsed="false">
      <c r="B63" s="153"/>
      <c r="C63" s="154"/>
      <c r="D63" s="155" t="s">
        <v>122</v>
      </c>
      <c r="E63" s="156"/>
      <c r="F63" s="156"/>
      <c r="G63" s="156"/>
      <c r="H63" s="156"/>
      <c r="I63" s="157"/>
      <c r="J63" s="158" t="n">
        <f aca="false">J134</f>
        <v>0</v>
      </c>
      <c r="K63" s="159"/>
    </row>
    <row r="64" s="152" customFormat="true" ht="19.5" hidden="false" customHeight="true" outlineLevel="0" collapsed="false">
      <c r="B64" s="153"/>
      <c r="C64" s="154"/>
      <c r="D64" s="155" t="s">
        <v>123</v>
      </c>
      <c r="E64" s="156"/>
      <c r="F64" s="156"/>
      <c r="G64" s="156"/>
      <c r="H64" s="156"/>
      <c r="I64" s="157"/>
      <c r="J64" s="158" t="n">
        <f aca="false">J139</f>
        <v>0</v>
      </c>
      <c r="K64" s="159"/>
    </row>
    <row r="65" s="144" customFormat="true" ht="24.75" hidden="false" customHeight="true" outlineLevel="0" collapsed="false">
      <c r="B65" s="145"/>
      <c r="C65" s="146"/>
      <c r="D65" s="147" t="s">
        <v>124</v>
      </c>
      <c r="E65" s="148"/>
      <c r="F65" s="148"/>
      <c r="G65" s="148"/>
      <c r="H65" s="148"/>
      <c r="I65" s="149"/>
      <c r="J65" s="150" t="n">
        <f aca="false">J142</f>
        <v>0</v>
      </c>
      <c r="K65" s="151"/>
    </row>
    <row r="66" s="152" customFormat="true" ht="19.5" hidden="false" customHeight="true" outlineLevel="0" collapsed="false">
      <c r="B66" s="153"/>
      <c r="C66" s="154"/>
      <c r="D66" s="155" t="s">
        <v>125</v>
      </c>
      <c r="E66" s="156"/>
      <c r="F66" s="156"/>
      <c r="G66" s="156"/>
      <c r="H66" s="156"/>
      <c r="I66" s="157"/>
      <c r="J66" s="158" t="n">
        <f aca="false">J143</f>
        <v>0</v>
      </c>
      <c r="K66" s="159"/>
    </row>
    <row r="67" s="152" customFormat="true" ht="19.5" hidden="false" customHeight="true" outlineLevel="0" collapsed="false">
      <c r="B67" s="153"/>
      <c r="C67" s="154"/>
      <c r="D67" s="155" t="s">
        <v>126</v>
      </c>
      <c r="E67" s="156"/>
      <c r="F67" s="156"/>
      <c r="G67" s="156"/>
      <c r="H67" s="156"/>
      <c r="I67" s="157"/>
      <c r="J67" s="158" t="n">
        <f aca="false">J148</f>
        <v>0</v>
      </c>
      <c r="K67" s="159"/>
    </row>
    <row r="68" s="152" customFormat="true" ht="19.5" hidden="false" customHeight="true" outlineLevel="0" collapsed="false">
      <c r="B68" s="153"/>
      <c r="C68" s="154"/>
      <c r="D68" s="155" t="s">
        <v>127</v>
      </c>
      <c r="E68" s="156"/>
      <c r="F68" s="156"/>
      <c r="G68" s="156"/>
      <c r="H68" s="156"/>
      <c r="I68" s="157"/>
      <c r="J68" s="158" t="n">
        <f aca="false">J166</f>
        <v>0</v>
      </c>
      <c r="K68" s="159"/>
    </row>
    <row r="69" s="152" customFormat="true" ht="19.5" hidden="false" customHeight="true" outlineLevel="0" collapsed="false">
      <c r="B69" s="153"/>
      <c r="C69" s="154"/>
      <c r="D69" s="155" t="s">
        <v>128</v>
      </c>
      <c r="E69" s="156"/>
      <c r="F69" s="156"/>
      <c r="G69" s="156"/>
      <c r="H69" s="156"/>
      <c r="I69" s="157"/>
      <c r="J69" s="158" t="n">
        <f aca="false">J172</f>
        <v>0</v>
      </c>
      <c r="K69" s="159"/>
    </row>
    <row r="70" s="152" customFormat="true" ht="19.5" hidden="false" customHeight="true" outlineLevel="0" collapsed="false">
      <c r="B70" s="153"/>
      <c r="C70" s="154"/>
      <c r="D70" s="155" t="s">
        <v>129</v>
      </c>
      <c r="E70" s="156"/>
      <c r="F70" s="156"/>
      <c r="G70" s="156"/>
      <c r="H70" s="156"/>
      <c r="I70" s="157"/>
      <c r="J70" s="158" t="n">
        <f aca="false">J182</f>
        <v>0</v>
      </c>
      <c r="K70" s="159"/>
    </row>
    <row r="71" s="152" customFormat="true" ht="19.5" hidden="false" customHeight="true" outlineLevel="0" collapsed="false">
      <c r="B71" s="153"/>
      <c r="C71" s="154"/>
      <c r="D71" s="155" t="s">
        <v>130</v>
      </c>
      <c r="E71" s="156"/>
      <c r="F71" s="156"/>
      <c r="G71" s="156"/>
      <c r="H71" s="156"/>
      <c r="I71" s="157"/>
      <c r="J71" s="158" t="n">
        <f aca="false">J190</f>
        <v>0</v>
      </c>
      <c r="K71" s="159"/>
    </row>
    <row r="72" s="152" customFormat="true" ht="19.5" hidden="false" customHeight="true" outlineLevel="0" collapsed="false">
      <c r="B72" s="153"/>
      <c r="C72" s="154"/>
      <c r="D72" s="155" t="s">
        <v>131</v>
      </c>
      <c r="E72" s="156"/>
      <c r="F72" s="156"/>
      <c r="G72" s="156"/>
      <c r="H72" s="156"/>
      <c r="I72" s="157"/>
      <c r="J72" s="158" t="n">
        <f aca="false">J193</f>
        <v>0</v>
      </c>
      <c r="K72" s="159"/>
    </row>
    <row r="73" s="152" customFormat="true" ht="19.5" hidden="false" customHeight="true" outlineLevel="0" collapsed="false">
      <c r="B73" s="153"/>
      <c r="C73" s="154"/>
      <c r="D73" s="155" t="s">
        <v>132</v>
      </c>
      <c r="E73" s="156"/>
      <c r="F73" s="156"/>
      <c r="G73" s="156"/>
      <c r="H73" s="156"/>
      <c r="I73" s="157"/>
      <c r="J73" s="158" t="n">
        <f aca="false">J197</f>
        <v>0</v>
      </c>
      <c r="K73" s="159"/>
    </row>
    <row r="74" s="152" customFormat="true" ht="19.5" hidden="false" customHeight="true" outlineLevel="0" collapsed="false">
      <c r="B74" s="153"/>
      <c r="C74" s="154"/>
      <c r="D74" s="155" t="s">
        <v>133</v>
      </c>
      <c r="E74" s="156"/>
      <c r="F74" s="156"/>
      <c r="G74" s="156"/>
      <c r="H74" s="156"/>
      <c r="I74" s="157"/>
      <c r="J74" s="158" t="n">
        <f aca="false">J203</f>
        <v>0</v>
      </c>
      <c r="K74" s="159"/>
    </row>
    <row r="75" s="144" customFormat="true" ht="24.75" hidden="false" customHeight="true" outlineLevel="0" collapsed="false">
      <c r="B75" s="145"/>
      <c r="C75" s="146"/>
      <c r="D75" s="147" t="s">
        <v>134</v>
      </c>
      <c r="E75" s="148"/>
      <c r="F75" s="148"/>
      <c r="G75" s="148"/>
      <c r="H75" s="148"/>
      <c r="I75" s="149"/>
      <c r="J75" s="150" t="n">
        <f aca="false">J207</f>
        <v>0</v>
      </c>
      <c r="K75" s="151"/>
    </row>
    <row r="76" s="152" customFormat="true" ht="19.5" hidden="false" customHeight="true" outlineLevel="0" collapsed="false">
      <c r="B76" s="153"/>
      <c r="C76" s="154"/>
      <c r="D76" s="155" t="s">
        <v>135</v>
      </c>
      <c r="E76" s="156"/>
      <c r="F76" s="156"/>
      <c r="G76" s="156"/>
      <c r="H76" s="156"/>
      <c r="I76" s="157"/>
      <c r="J76" s="158" t="n">
        <f aca="false">J208</f>
        <v>0</v>
      </c>
      <c r="K76" s="159"/>
    </row>
    <row r="77" s="144" customFormat="true" ht="24.75" hidden="false" customHeight="true" outlineLevel="0" collapsed="false">
      <c r="B77" s="145"/>
      <c r="C77" s="146"/>
      <c r="D77" s="147" t="s">
        <v>136</v>
      </c>
      <c r="E77" s="148"/>
      <c r="F77" s="148"/>
      <c r="G77" s="148"/>
      <c r="H77" s="148"/>
      <c r="I77" s="149"/>
      <c r="J77" s="150" t="n">
        <f aca="false">J211</f>
        <v>0</v>
      </c>
      <c r="K77" s="151"/>
    </row>
    <row r="78" s="152" customFormat="true" ht="19.5" hidden="false" customHeight="true" outlineLevel="0" collapsed="false">
      <c r="B78" s="153"/>
      <c r="C78" s="154"/>
      <c r="D78" s="155" t="s">
        <v>137</v>
      </c>
      <c r="E78" s="156"/>
      <c r="F78" s="156"/>
      <c r="G78" s="156"/>
      <c r="H78" s="156"/>
      <c r="I78" s="157"/>
      <c r="J78" s="158" t="n">
        <f aca="false">J212</f>
        <v>0</v>
      </c>
      <c r="K78" s="159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15"/>
      <c r="J79" s="32"/>
      <c r="K79" s="36"/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36"/>
      <c r="J80" s="53"/>
      <c r="K80" s="54"/>
    </row>
    <row r="84" s="30" customFormat="true" ht="6.75" hidden="false" customHeight="true" outlineLevel="0" collapsed="false">
      <c r="B84" s="55"/>
      <c r="C84" s="56"/>
      <c r="D84" s="56"/>
      <c r="E84" s="56"/>
      <c r="F84" s="56"/>
      <c r="G84" s="56"/>
      <c r="H84" s="56"/>
      <c r="I84" s="137"/>
      <c r="J84" s="56"/>
      <c r="K84" s="56"/>
      <c r="L84" s="31"/>
    </row>
    <row r="85" s="30" customFormat="true" ht="36.75" hidden="false" customHeight="true" outlineLevel="0" collapsed="false">
      <c r="B85" s="31"/>
      <c r="C85" s="57" t="s">
        <v>138</v>
      </c>
      <c r="L85" s="31"/>
    </row>
    <row r="86" s="30" customFormat="true" ht="6.75" hidden="false" customHeight="true" outlineLevel="0" collapsed="false">
      <c r="B86" s="31"/>
      <c r="L86" s="31"/>
    </row>
    <row r="87" s="30" customFormat="true" ht="14.25" hidden="false" customHeight="true" outlineLevel="0" collapsed="false">
      <c r="B87" s="31"/>
      <c r="C87" s="60" t="s">
        <v>18</v>
      </c>
      <c r="L87" s="31"/>
    </row>
    <row r="88" s="30" customFormat="true" ht="22.5" hidden="false" customHeight="true" outlineLevel="0" collapsed="false">
      <c r="B88" s="31"/>
      <c r="E88" s="114" t="str">
        <f aca="false">E7</f>
        <v>Areál STK - VINCENCI Skuteč</v>
      </c>
      <c r="F88" s="114"/>
      <c r="G88" s="114"/>
      <c r="H88" s="114"/>
      <c r="L88" s="31"/>
    </row>
    <row r="89" s="30" customFormat="true" ht="14.25" hidden="false" customHeight="true" outlineLevel="0" collapsed="false">
      <c r="B89" s="31"/>
      <c r="C89" s="60" t="s">
        <v>109</v>
      </c>
      <c r="L89" s="31"/>
    </row>
    <row r="90" s="30" customFormat="true" ht="23.25" hidden="false" customHeight="true" outlineLevel="0" collapsed="false">
      <c r="B90" s="31"/>
      <c r="E90" s="64" t="str">
        <f aca="false">E9</f>
        <v>03 - SO - 03 Měření emisí</v>
      </c>
      <c r="F90" s="64"/>
      <c r="G90" s="64"/>
      <c r="H90" s="64"/>
      <c r="L90" s="31"/>
    </row>
    <row r="91" s="30" customFormat="true" ht="6.75" hidden="false" customHeight="true" outlineLevel="0" collapsed="false">
      <c r="B91" s="31"/>
      <c r="L91" s="31"/>
    </row>
    <row r="92" s="30" customFormat="true" ht="18" hidden="false" customHeight="true" outlineLevel="0" collapsed="false">
      <c r="B92" s="31"/>
      <c r="C92" s="60" t="s">
        <v>24</v>
      </c>
      <c r="F92" s="160" t="str">
        <f aca="false">F12</f>
        <v> </v>
      </c>
      <c r="I92" s="161" t="s">
        <v>26</v>
      </c>
      <c r="J92" s="162" t="str">
        <f aca="false">IF(J12="","",J12)</f>
        <v>05.11.2016</v>
      </c>
      <c r="L92" s="31"/>
    </row>
    <row r="93" s="30" customFormat="true" ht="6.75" hidden="false" customHeight="true" outlineLevel="0" collapsed="false">
      <c r="B93" s="31"/>
      <c r="L93" s="31"/>
    </row>
    <row r="94" s="30" customFormat="true" ht="15" hidden="false" customHeight="false" outlineLevel="0" collapsed="false">
      <c r="B94" s="31"/>
      <c r="C94" s="60" t="s">
        <v>30</v>
      </c>
      <c r="F94" s="160" t="str">
        <f aca="false">E15</f>
        <v> </v>
      </c>
      <c r="I94" s="161" t="s">
        <v>35</v>
      </c>
      <c r="J94" s="160" t="str">
        <f aca="false">E21</f>
        <v> </v>
      </c>
      <c r="L94" s="31"/>
    </row>
    <row r="95" s="30" customFormat="true" ht="14.25" hidden="false" customHeight="true" outlineLevel="0" collapsed="false">
      <c r="B95" s="31"/>
      <c r="C95" s="60" t="s">
        <v>33</v>
      </c>
      <c r="F95" s="160" t="str">
        <f aca="false">IF(E18="","",E18)</f>
        <v/>
      </c>
      <c r="L95" s="31"/>
    </row>
    <row r="96" s="30" customFormat="true" ht="9.75" hidden="false" customHeight="true" outlineLevel="0" collapsed="false">
      <c r="B96" s="31"/>
      <c r="L96" s="31"/>
    </row>
    <row r="97" s="163" customFormat="true" ht="29.25" hidden="false" customHeight="true" outlineLevel="0" collapsed="false">
      <c r="B97" s="164"/>
      <c r="C97" s="165" t="s">
        <v>139</v>
      </c>
      <c r="D97" s="166" t="s">
        <v>57</v>
      </c>
      <c r="E97" s="166" t="s">
        <v>53</v>
      </c>
      <c r="F97" s="166" t="s">
        <v>140</v>
      </c>
      <c r="G97" s="166" t="s">
        <v>141</v>
      </c>
      <c r="H97" s="166" t="s">
        <v>142</v>
      </c>
      <c r="I97" s="167" t="s">
        <v>143</v>
      </c>
      <c r="J97" s="166" t="s">
        <v>113</v>
      </c>
      <c r="K97" s="168" t="s">
        <v>144</v>
      </c>
      <c r="L97" s="164"/>
      <c r="M97" s="77" t="s">
        <v>145</v>
      </c>
      <c r="N97" s="78" t="s">
        <v>42</v>
      </c>
      <c r="O97" s="78" t="s">
        <v>146</v>
      </c>
      <c r="P97" s="78" t="s">
        <v>147</v>
      </c>
      <c r="Q97" s="78" t="s">
        <v>148</v>
      </c>
      <c r="R97" s="78" t="s">
        <v>149</v>
      </c>
      <c r="S97" s="78" t="s">
        <v>150</v>
      </c>
      <c r="T97" s="79" t="s">
        <v>151</v>
      </c>
    </row>
    <row r="98" s="30" customFormat="true" ht="29.25" hidden="false" customHeight="true" outlineLevel="0" collapsed="false">
      <c r="B98" s="31"/>
      <c r="C98" s="81" t="s">
        <v>114</v>
      </c>
      <c r="J98" s="169" t="n">
        <f aca="false">BK98</f>
        <v>0</v>
      </c>
      <c r="L98" s="31"/>
      <c r="M98" s="80"/>
      <c r="N98" s="69"/>
      <c r="O98" s="69"/>
      <c r="P98" s="170" t="n">
        <f aca="false">P99+P142+P207+P211</f>
        <v>0</v>
      </c>
      <c r="Q98" s="69"/>
      <c r="R98" s="170" t="n">
        <f aca="false">R99+R142+R207+R211</f>
        <v>201.66994124</v>
      </c>
      <c r="S98" s="69"/>
      <c r="T98" s="171" t="n">
        <f aca="false">T99+T142+T207+T211</f>
        <v>180.5045177</v>
      </c>
      <c r="AT98" s="10" t="s">
        <v>71</v>
      </c>
      <c r="AU98" s="10" t="s">
        <v>115</v>
      </c>
      <c r="BK98" s="172" t="n">
        <f aca="false">BK99+BK142+BK207+BK211</f>
        <v>0</v>
      </c>
    </row>
    <row r="99" s="173" customFormat="true" ht="36.75" hidden="false" customHeight="true" outlineLevel="0" collapsed="false">
      <c r="B99" s="174"/>
      <c r="D99" s="175" t="s">
        <v>71</v>
      </c>
      <c r="E99" s="176" t="s">
        <v>152</v>
      </c>
      <c r="F99" s="176" t="s">
        <v>153</v>
      </c>
      <c r="I99" s="177"/>
      <c r="J99" s="178" t="n">
        <f aca="false">BK99</f>
        <v>0</v>
      </c>
      <c r="L99" s="174"/>
      <c r="M99" s="179"/>
      <c r="N99" s="180"/>
      <c r="O99" s="180"/>
      <c r="P99" s="181" t="n">
        <f aca="false">P100+P105+P107+P111+P123+P134+P139</f>
        <v>0</v>
      </c>
      <c r="Q99" s="180"/>
      <c r="R99" s="181" t="n">
        <f aca="false">R100+R105+R107+R111+R123+R134+R139</f>
        <v>197.37686509</v>
      </c>
      <c r="S99" s="180"/>
      <c r="T99" s="182" t="n">
        <f aca="false">T100+T105+T107+T111+T123+T134+T139</f>
        <v>178.491622</v>
      </c>
      <c r="AR99" s="175" t="s">
        <v>23</v>
      </c>
      <c r="AT99" s="183" t="s">
        <v>71</v>
      </c>
      <c r="AU99" s="183" t="s">
        <v>72</v>
      </c>
      <c r="AY99" s="175" t="s">
        <v>154</v>
      </c>
      <c r="BK99" s="184" t="n">
        <f aca="false">BK100+BK105+BK107+BK111+BK123+BK134+BK139</f>
        <v>0</v>
      </c>
    </row>
    <row r="100" s="173" customFormat="true" ht="19.5" hidden="false" customHeight="true" outlineLevel="0" collapsed="false">
      <c r="B100" s="174"/>
      <c r="D100" s="185" t="s">
        <v>71</v>
      </c>
      <c r="E100" s="186" t="s">
        <v>23</v>
      </c>
      <c r="F100" s="186" t="s">
        <v>155</v>
      </c>
      <c r="I100" s="177"/>
      <c r="J100" s="187" t="n">
        <f aca="false">BK100</f>
        <v>0</v>
      </c>
      <c r="L100" s="174"/>
      <c r="M100" s="179"/>
      <c r="N100" s="180"/>
      <c r="O100" s="180"/>
      <c r="P100" s="181" t="n">
        <f aca="false">SUM(P101:P104)</f>
        <v>0</v>
      </c>
      <c r="Q100" s="180"/>
      <c r="R100" s="181" t="n">
        <f aca="false">SUM(R101:R104)</f>
        <v>0</v>
      </c>
      <c r="S100" s="180"/>
      <c r="T100" s="182" t="n">
        <f aca="false">SUM(T101:T104)</f>
        <v>0</v>
      </c>
      <c r="AR100" s="175" t="s">
        <v>23</v>
      </c>
      <c r="AT100" s="183" t="s">
        <v>71</v>
      </c>
      <c r="AU100" s="183" t="s">
        <v>23</v>
      </c>
      <c r="AY100" s="175" t="s">
        <v>154</v>
      </c>
      <c r="BK100" s="184" t="n">
        <f aca="false">SUM(BK101:BK104)</f>
        <v>0</v>
      </c>
    </row>
    <row r="101" s="30" customFormat="true" ht="22.5" hidden="false" customHeight="true" outlineLevel="0" collapsed="false">
      <c r="B101" s="188"/>
      <c r="C101" s="189" t="s">
        <v>23</v>
      </c>
      <c r="D101" s="189" t="s">
        <v>156</v>
      </c>
      <c r="E101" s="190" t="s">
        <v>157</v>
      </c>
      <c r="F101" s="191" t="s">
        <v>158</v>
      </c>
      <c r="G101" s="192" t="s">
        <v>159</v>
      </c>
      <c r="H101" s="193" t="n">
        <v>41.978</v>
      </c>
      <c r="I101" s="194"/>
      <c r="J101" s="195" t="n">
        <f aca="false">ROUND(I101*H101,2)</f>
        <v>0</v>
      </c>
      <c r="K101" s="191" t="s">
        <v>160</v>
      </c>
      <c r="L101" s="31"/>
      <c r="M101" s="196"/>
      <c r="N101" s="197" t="s">
        <v>43</v>
      </c>
      <c r="O101" s="32"/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AR101" s="10" t="s">
        <v>161</v>
      </c>
      <c r="AT101" s="10" t="s">
        <v>156</v>
      </c>
      <c r="AU101" s="10" t="s">
        <v>81</v>
      </c>
      <c r="AY101" s="10" t="s">
        <v>154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10" t="s">
        <v>23</v>
      </c>
      <c r="BK101" s="200" t="n">
        <f aca="false">ROUND(I101*H101,2)</f>
        <v>0</v>
      </c>
      <c r="BL101" s="10" t="s">
        <v>161</v>
      </c>
      <c r="BM101" s="10" t="s">
        <v>162</v>
      </c>
    </row>
    <row r="102" s="30" customFormat="true" ht="22.5" hidden="false" customHeight="true" outlineLevel="0" collapsed="false">
      <c r="B102" s="188"/>
      <c r="C102" s="189" t="s">
        <v>81</v>
      </c>
      <c r="D102" s="189" t="s">
        <v>156</v>
      </c>
      <c r="E102" s="190" t="s">
        <v>163</v>
      </c>
      <c r="F102" s="191" t="s">
        <v>164</v>
      </c>
      <c r="G102" s="192" t="s">
        <v>159</v>
      </c>
      <c r="H102" s="193" t="n">
        <v>41.978</v>
      </c>
      <c r="I102" s="194"/>
      <c r="J102" s="195" t="n">
        <f aca="false">ROUND(I102*H102,2)</f>
        <v>0</v>
      </c>
      <c r="K102" s="191" t="s">
        <v>160</v>
      </c>
      <c r="L102" s="31"/>
      <c r="M102" s="196"/>
      <c r="N102" s="197" t="s">
        <v>43</v>
      </c>
      <c r="O102" s="32"/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AR102" s="10" t="s">
        <v>161</v>
      </c>
      <c r="AT102" s="10" t="s">
        <v>156</v>
      </c>
      <c r="AU102" s="10" t="s">
        <v>81</v>
      </c>
      <c r="AY102" s="10" t="s">
        <v>154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10" t="s">
        <v>23</v>
      </c>
      <c r="BK102" s="200" t="n">
        <f aca="false">ROUND(I102*H102,2)</f>
        <v>0</v>
      </c>
      <c r="BL102" s="10" t="s">
        <v>161</v>
      </c>
      <c r="BM102" s="10" t="s">
        <v>165</v>
      </c>
    </row>
    <row r="103" s="30" customFormat="true" ht="22.5" hidden="false" customHeight="true" outlineLevel="0" collapsed="false">
      <c r="B103" s="188"/>
      <c r="C103" s="189" t="s">
        <v>166</v>
      </c>
      <c r="D103" s="189" t="s">
        <v>156</v>
      </c>
      <c r="E103" s="190" t="s">
        <v>167</v>
      </c>
      <c r="F103" s="191" t="s">
        <v>168</v>
      </c>
      <c r="G103" s="192" t="s">
        <v>159</v>
      </c>
      <c r="H103" s="193" t="n">
        <v>41.978</v>
      </c>
      <c r="I103" s="194"/>
      <c r="J103" s="195" t="n">
        <f aca="false">ROUND(I103*H103,2)</f>
        <v>0</v>
      </c>
      <c r="K103" s="191" t="s">
        <v>160</v>
      </c>
      <c r="L103" s="31"/>
      <c r="M103" s="196"/>
      <c r="N103" s="197" t="s">
        <v>43</v>
      </c>
      <c r="O103" s="32"/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AR103" s="10" t="s">
        <v>161</v>
      </c>
      <c r="AT103" s="10" t="s">
        <v>156</v>
      </c>
      <c r="AU103" s="10" t="s">
        <v>81</v>
      </c>
      <c r="AY103" s="10" t="s">
        <v>154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10" t="s">
        <v>23</v>
      </c>
      <c r="BK103" s="200" t="n">
        <f aca="false">ROUND(I103*H103,2)</f>
        <v>0</v>
      </c>
      <c r="BL103" s="10" t="s">
        <v>161</v>
      </c>
      <c r="BM103" s="10" t="s">
        <v>169</v>
      </c>
    </row>
    <row r="104" s="30" customFormat="true" ht="22.5" hidden="false" customHeight="true" outlineLevel="0" collapsed="false">
      <c r="B104" s="188"/>
      <c r="C104" s="189" t="s">
        <v>161</v>
      </c>
      <c r="D104" s="189" t="s">
        <v>156</v>
      </c>
      <c r="E104" s="190" t="s">
        <v>170</v>
      </c>
      <c r="F104" s="191" t="s">
        <v>171</v>
      </c>
      <c r="G104" s="192" t="s">
        <v>172</v>
      </c>
      <c r="H104" s="193" t="n">
        <v>75.56</v>
      </c>
      <c r="I104" s="194"/>
      <c r="J104" s="195" t="n">
        <f aca="false">ROUND(I104*H104,2)</f>
        <v>0</v>
      </c>
      <c r="K104" s="191" t="s">
        <v>160</v>
      </c>
      <c r="L104" s="31"/>
      <c r="M104" s="196"/>
      <c r="N104" s="197" t="s">
        <v>43</v>
      </c>
      <c r="O104" s="32"/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</v>
      </c>
      <c r="T104" s="199" t="n">
        <f aca="false">S104*H104</f>
        <v>0</v>
      </c>
      <c r="AR104" s="10" t="s">
        <v>161</v>
      </c>
      <c r="AT104" s="10" t="s">
        <v>156</v>
      </c>
      <c r="AU104" s="10" t="s">
        <v>81</v>
      </c>
      <c r="AY104" s="10" t="s">
        <v>154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10" t="s">
        <v>23</v>
      </c>
      <c r="BK104" s="200" t="n">
        <f aca="false">ROUND(I104*H104,2)</f>
        <v>0</v>
      </c>
      <c r="BL104" s="10" t="s">
        <v>161</v>
      </c>
      <c r="BM104" s="10" t="s">
        <v>173</v>
      </c>
    </row>
    <row r="105" s="173" customFormat="true" ht="29.25" hidden="false" customHeight="true" outlineLevel="0" collapsed="false">
      <c r="B105" s="174"/>
      <c r="D105" s="185" t="s">
        <v>71</v>
      </c>
      <c r="E105" s="186" t="s">
        <v>166</v>
      </c>
      <c r="F105" s="186" t="s">
        <v>174</v>
      </c>
      <c r="I105" s="177"/>
      <c r="J105" s="187" t="n">
        <f aca="false">BK105</f>
        <v>0</v>
      </c>
      <c r="L105" s="174"/>
      <c r="M105" s="179"/>
      <c r="N105" s="180"/>
      <c r="O105" s="180"/>
      <c r="P105" s="181" t="n">
        <f aca="false">P106</f>
        <v>0</v>
      </c>
      <c r="Q105" s="180"/>
      <c r="R105" s="181" t="n">
        <f aca="false">R106</f>
        <v>32.341815</v>
      </c>
      <c r="S105" s="180"/>
      <c r="T105" s="182" t="n">
        <f aca="false">T106</f>
        <v>0</v>
      </c>
      <c r="AR105" s="175" t="s">
        <v>23</v>
      </c>
      <c r="AT105" s="183" t="s">
        <v>71</v>
      </c>
      <c r="AU105" s="183" t="s">
        <v>23</v>
      </c>
      <c r="AY105" s="175" t="s">
        <v>154</v>
      </c>
      <c r="BK105" s="184" t="n">
        <f aca="false">BK106</f>
        <v>0</v>
      </c>
    </row>
    <row r="106" s="30" customFormat="true" ht="22.5" hidden="false" customHeight="true" outlineLevel="0" collapsed="false">
      <c r="B106" s="188"/>
      <c r="C106" s="189" t="s">
        <v>175</v>
      </c>
      <c r="D106" s="189" t="s">
        <v>156</v>
      </c>
      <c r="E106" s="190" t="s">
        <v>176</v>
      </c>
      <c r="F106" s="191" t="s">
        <v>177</v>
      </c>
      <c r="G106" s="192" t="s">
        <v>159</v>
      </c>
      <c r="H106" s="193" t="n">
        <v>17.226</v>
      </c>
      <c r="I106" s="194"/>
      <c r="J106" s="195" t="n">
        <f aca="false">ROUND(I106*H106,2)</f>
        <v>0</v>
      </c>
      <c r="K106" s="191" t="s">
        <v>160</v>
      </c>
      <c r="L106" s="31"/>
      <c r="M106" s="196"/>
      <c r="N106" s="197" t="s">
        <v>43</v>
      </c>
      <c r="O106" s="32"/>
      <c r="P106" s="198" t="n">
        <f aca="false">O106*H106</f>
        <v>0</v>
      </c>
      <c r="Q106" s="198" t="n">
        <v>1.8775</v>
      </c>
      <c r="R106" s="198" t="n">
        <f aca="false">Q106*H106</f>
        <v>32.341815</v>
      </c>
      <c r="S106" s="198" t="n">
        <v>0</v>
      </c>
      <c r="T106" s="199" t="n">
        <f aca="false">S106*H106</f>
        <v>0</v>
      </c>
      <c r="AR106" s="10" t="s">
        <v>161</v>
      </c>
      <c r="AT106" s="10" t="s">
        <v>156</v>
      </c>
      <c r="AU106" s="10" t="s">
        <v>81</v>
      </c>
      <c r="AY106" s="10" t="s">
        <v>154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10" t="s">
        <v>23</v>
      </c>
      <c r="BK106" s="200" t="n">
        <f aca="false">ROUND(I106*H106,2)</f>
        <v>0</v>
      </c>
      <c r="BL106" s="10" t="s">
        <v>161</v>
      </c>
      <c r="BM106" s="10" t="s">
        <v>178</v>
      </c>
    </row>
    <row r="107" s="173" customFormat="true" ht="29.25" hidden="false" customHeight="true" outlineLevel="0" collapsed="false">
      <c r="B107" s="174"/>
      <c r="D107" s="185" t="s">
        <v>71</v>
      </c>
      <c r="E107" s="186" t="s">
        <v>161</v>
      </c>
      <c r="F107" s="186" t="s">
        <v>179</v>
      </c>
      <c r="I107" s="177"/>
      <c r="J107" s="187" t="n">
        <f aca="false">BK107</f>
        <v>0</v>
      </c>
      <c r="L107" s="174"/>
      <c r="M107" s="179"/>
      <c r="N107" s="180"/>
      <c r="O107" s="180"/>
      <c r="P107" s="181" t="n">
        <f aca="false">SUM(P108:P110)</f>
        <v>0</v>
      </c>
      <c r="Q107" s="180"/>
      <c r="R107" s="181" t="n">
        <f aca="false">SUM(R108:R110)</f>
        <v>0</v>
      </c>
      <c r="S107" s="180"/>
      <c r="T107" s="182" t="n">
        <f aca="false">SUM(T108:T110)</f>
        <v>0</v>
      </c>
      <c r="AR107" s="175" t="s">
        <v>23</v>
      </c>
      <c r="AT107" s="183" t="s">
        <v>71</v>
      </c>
      <c r="AU107" s="183" t="s">
        <v>23</v>
      </c>
      <c r="AY107" s="175" t="s">
        <v>154</v>
      </c>
      <c r="BK107" s="184" t="n">
        <f aca="false">SUM(BK108:BK110)</f>
        <v>0</v>
      </c>
    </row>
    <row r="108" s="30" customFormat="true" ht="22.5" hidden="false" customHeight="true" outlineLevel="0" collapsed="false">
      <c r="B108" s="188"/>
      <c r="C108" s="189" t="s">
        <v>180</v>
      </c>
      <c r="D108" s="189" t="s">
        <v>156</v>
      </c>
      <c r="E108" s="190" t="s">
        <v>181</v>
      </c>
      <c r="F108" s="191" t="s">
        <v>182</v>
      </c>
      <c r="G108" s="192" t="s">
        <v>183</v>
      </c>
      <c r="H108" s="193" t="n">
        <v>58.758</v>
      </c>
      <c r="I108" s="194"/>
      <c r="J108" s="195" t="n">
        <f aca="false">ROUND(I108*H108,2)</f>
        <v>0</v>
      </c>
      <c r="K108" s="191" t="s">
        <v>160</v>
      </c>
      <c r="L108" s="31"/>
      <c r="M108" s="196"/>
      <c r="N108" s="197" t="s">
        <v>43</v>
      </c>
      <c r="O108" s="32"/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9" t="n">
        <f aca="false">S108*H108</f>
        <v>0</v>
      </c>
      <c r="AR108" s="10" t="s">
        <v>161</v>
      </c>
      <c r="AT108" s="10" t="s">
        <v>156</v>
      </c>
      <c r="AU108" s="10" t="s">
        <v>81</v>
      </c>
      <c r="AY108" s="10" t="s">
        <v>154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10" t="s">
        <v>23</v>
      </c>
      <c r="BK108" s="200" t="n">
        <f aca="false">ROUND(I108*H108,2)</f>
        <v>0</v>
      </c>
      <c r="BL108" s="10" t="s">
        <v>161</v>
      </c>
      <c r="BM108" s="10" t="s">
        <v>184</v>
      </c>
    </row>
    <row r="109" s="30" customFormat="true" ht="22.5" hidden="false" customHeight="true" outlineLevel="0" collapsed="false">
      <c r="B109" s="188"/>
      <c r="C109" s="189" t="s">
        <v>185</v>
      </c>
      <c r="D109" s="189" t="s">
        <v>156</v>
      </c>
      <c r="E109" s="190" t="s">
        <v>186</v>
      </c>
      <c r="F109" s="191" t="s">
        <v>187</v>
      </c>
      <c r="G109" s="192" t="s">
        <v>183</v>
      </c>
      <c r="H109" s="193" t="n">
        <v>222.134</v>
      </c>
      <c r="I109" s="194"/>
      <c r="J109" s="195" t="n">
        <f aca="false">ROUND(I109*H109,2)</f>
        <v>0</v>
      </c>
      <c r="K109" s="191" t="s">
        <v>160</v>
      </c>
      <c r="L109" s="31"/>
      <c r="M109" s="196"/>
      <c r="N109" s="197" t="s">
        <v>43</v>
      </c>
      <c r="O109" s="32"/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9" t="n">
        <f aca="false">S109*H109</f>
        <v>0</v>
      </c>
      <c r="AR109" s="10" t="s">
        <v>161</v>
      </c>
      <c r="AT109" s="10" t="s">
        <v>156</v>
      </c>
      <c r="AU109" s="10" t="s">
        <v>81</v>
      </c>
      <c r="AY109" s="10" t="s">
        <v>154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10" t="s">
        <v>23</v>
      </c>
      <c r="BK109" s="200" t="n">
        <f aca="false">ROUND(I109*H109,2)</f>
        <v>0</v>
      </c>
      <c r="BL109" s="10" t="s">
        <v>161</v>
      </c>
      <c r="BM109" s="10" t="s">
        <v>188</v>
      </c>
    </row>
    <row r="110" s="30" customFormat="true" ht="22.5" hidden="false" customHeight="true" outlineLevel="0" collapsed="false">
      <c r="B110" s="188"/>
      <c r="C110" s="201" t="s">
        <v>189</v>
      </c>
      <c r="D110" s="201" t="s">
        <v>190</v>
      </c>
      <c r="E110" s="202" t="s">
        <v>191</v>
      </c>
      <c r="F110" s="203" t="s">
        <v>192</v>
      </c>
      <c r="G110" s="204" t="s">
        <v>183</v>
      </c>
      <c r="H110" s="205" t="n">
        <v>280.891</v>
      </c>
      <c r="I110" s="206"/>
      <c r="J110" s="207" t="n">
        <f aca="false">ROUND(I110*H110,2)</f>
        <v>0</v>
      </c>
      <c r="K110" s="203"/>
      <c r="L110" s="208"/>
      <c r="M110" s="209"/>
      <c r="N110" s="210" t="s">
        <v>43</v>
      </c>
      <c r="O110" s="32"/>
      <c r="P110" s="198" t="n">
        <f aca="false">O110*H110</f>
        <v>0</v>
      </c>
      <c r="Q110" s="198" t="n">
        <v>0</v>
      </c>
      <c r="R110" s="198" t="n">
        <f aca="false">Q110*H110</f>
        <v>0</v>
      </c>
      <c r="S110" s="198" t="n">
        <v>0</v>
      </c>
      <c r="T110" s="199" t="n">
        <f aca="false">S110*H110</f>
        <v>0</v>
      </c>
      <c r="AR110" s="10" t="s">
        <v>189</v>
      </c>
      <c r="AT110" s="10" t="s">
        <v>190</v>
      </c>
      <c r="AU110" s="10" t="s">
        <v>81</v>
      </c>
      <c r="AY110" s="10" t="s">
        <v>154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10" t="s">
        <v>23</v>
      </c>
      <c r="BK110" s="200" t="n">
        <f aca="false">ROUND(I110*H110,2)</f>
        <v>0</v>
      </c>
      <c r="BL110" s="10" t="s">
        <v>161</v>
      </c>
      <c r="BM110" s="10" t="s">
        <v>193</v>
      </c>
    </row>
    <row r="111" s="173" customFormat="true" ht="29.25" hidden="false" customHeight="true" outlineLevel="0" collapsed="false">
      <c r="B111" s="174"/>
      <c r="D111" s="185" t="s">
        <v>71</v>
      </c>
      <c r="E111" s="186" t="s">
        <v>180</v>
      </c>
      <c r="F111" s="186" t="s">
        <v>194</v>
      </c>
      <c r="I111" s="177"/>
      <c r="J111" s="187" t="n">
        <f aca="false">BK111</f>
        <v>0</v>
      </c>
      <c r="L111" s="174"/>
      <c r="M111" s="179"/>
      <c r="N111" s="180"/>
      <c r="O111" s="180"/>
      <c r="P111" s="181" t="n">
        <f aca="false">SUM(P112:P122)</f>
        <v>0</v>
      </c>
      <c r="Q111" s="180"/>
      <c r="R111" s="181" t="n">
        <f aca="false">SUM(R112:R122)</f>
        <v>165.02665449</v>
      </c>
      <c r="S111" s="180"/>
      <c r="T111" s="182" t="n">
        <f aca="false">SUM(T112:T122)</f>
        <v>0</v>
      </c>
      <c r="AR111" s="175" t="s">
        <v>23</v>
      </c>
      <c r="AT111" s="183" t="s">
        <v>71</v>
      </c>
      <c r="AU111" s="183" t="s">
        <v>23</v>
      </c>
      <c r="AY111" s="175" t="s">
        <v>154</v>
      </c>
      <c r="BK111" s="184" t="n">
        <f aca="false">SUM(BK112:BK122)</f>
        <v>0</v>
      </c>
    </row>
    <row r="112" s="30" customFormat="true" ht="22.5" hidden="false" customHeight="true" outlineLevel="0" collapsed="false">
      <c r="B112" s="188"/>
      <c r="C112" s="189" t="s">
        <v>195</v>
      </c>
      <c r="D112" s="189" t="s">
        <v>156</v>
      </c>
      <c r="E112" s="190" t="s">
        <v>196</v>
      </c>
      <c r="F112" s="191" t="s">
        <v>197</v>
      </c>
      <c r="G112" s="192" t="s">
        <v>183</v>
      </c>
      <c r="H112" s="193" t="n">
        <v>311.058</v>
      </c>
      <c r="I112" s="194"/>
      <c r="J112" s="195" t="n">
        <f aca="false">ROUND(I112*H112,2)</f>
        <v>0</v>
      </c>
      <c r="K112" s="191" t="s">
        <v>160</v>
      </c>
      <c r="L112" s="31"/>
      <c r="M112" s="196"/>
      <c r="N112" s="197" t="s">
        <v>43</v>
      </c>
      <c r="O112" s="32"/>
      <c r="P112" s="198" t="n">
        <f aca="false">O112*H112</f>
        <v>0</v>
      </c>
      <c r="Q112" s="198" t="n">
        <v>0.0157</v>
      </c>
      <c r="R112" s="198" t="n">
        <f aca="false">Q112*H112</f>
        <v>4.8836106</v>
      </c>
      <c r="S112" s="198" t="n">
        <v>0</v>
      </c>
      <c r="T112" s="199" t="n">
        <f aca="false">S112*H112</f>
        <v>0</v>
      </c>
      <c r="AR112" s="10" t="s">
        <v>161</v>
      </c>
      <c r="AT112" s="10" t="s">
        <v>156</v>
      </c>
      <c r="AU112" s="10" t="s">
        <v>81</v>
      </c>
      <c r="AY112" s="10" t="s">
        <v>154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10" t="s">
        <v>23</v>
      </c>
      <c r="BK112" s="200" t="n">
        <f aca="false">ROUND(I112*H112,2)</f>
        <v>0</v>
      </c>
      <c r="BL112" s="10" t="s">
        <v>161</v>
      </c>
      <c r="BM112" s="10" t="s">
        <v>198</v>
      </c>
    </row>
    <row r="113" s="30" customFormat="true" ht="22.5" hidden="false" customHeight="true" outlineLevel="0" collapsed="false">
      <c r="B113" s="188"/>
      <c r="C113" s="189" t="s">
        <v>28</v>
      </c>
      <c r="D113" s="189" t="s">
        <v>156</v>
      </c>
      <c r="E113" s="190" t="s">
        <v>199</v>
      </c>
      <c r="F113" s="191" t="s">
        <v>200</v>
      </c>
      <c r="G113" s="192" t="s">
        <v>201</v>
      </c>
      <c r="H113" s="193" t="n">
        <v>16</v>
      </c>
      <c r="I113" s="194"/>
      <c r="J113" s="195" t="n">
        <f aca="false">ROUND(I113*H113,2)</f>
        <v>0</v>
      </c>
      <c r="K113" s="191" t="s">
        <v>160</v>
      </c>
      <c r="L113" s="31"/>
      <c r="M113" s="196"/>
      <c r="N113" s="197" t="s">
        <v>43</v>
      </c>
      <c r="O113" s="32"/>
      <c r="P113" s="198" t="n">
        <f aca="false">O113*H113</f>
        <v>0</v>
      </c>
      <c r="Q113" s="198" t="n">
        <v>0.147</v>
      </c>
      <c r="R113" s="198" t="n">
        <f aca="false">Q113*H113</f>
        <v>2.352</v>
      </c>
      <c r="S113" s="198" t="n">
        <v>0</v>
      </c>
      <c r="T113" s="199" t="n">
        <f aca="false">S113*H113</f>
        <v>0</v>
      </c>
      <c r="AR113" s="10" t="s">
        <v>161</v>
      </c>
      <c r="AT113" s="10" t="s">
        <v>156</v>
      </c>
      <c r="AU113" s="10" t="s">
        <v>81</v>
      </c>
      <c r="AY113" s="10" t="s">
        <v>154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10" t="s">
        <v>23</v>
      </c>
      <c r="BK113" s="200" t="n">
        <f aca="false">ROUND(I113*H113,2)</f>
        <v>0</v>
      </c>
      <c r="BL113" s="10" t="s">
        <v>161</v>
      </c>
      <c r="BM113" s="10" t="s">
        <v>202</v>
      </c>
    </row>
    <row r="114" s="30" customFormat="true" ht="22.5" hidden="false" customHeight="true" outlineLevel="0" collapsed="false">
      <c r="B114" s="188"/>
      <c r="C114" s="189" t="s">
        <v>203</v>
      </c>
      <c r="D114" s="189" t="s">
        <v>156</v>
      </c>
      <c r="E114" s="190" t="s">
        <v>204</v>
      </c>
      <c r="F114" s="191" t="s">
        <v>205</v>
      </c>
      <c r="G114" s="192" t="s">
        <v>183</v>
      </c>
      <c r="H114" s="193" t="n">
        <v>31.214</v>
      </c>
      <c r="I114" s="194"/>
      <c r="J114" s="195" t="n">
        <f aca="false">ROUND(I114*H114,2)</f>
        <v>0</v>
      </c>
      <c r="K114" s="191" t="s">
        <v>160</v>
      </c>
      <c r="L114" s="31"/>
      <c r="M114" s="196"/>
      <c r="N114" s="197" t="s">
        <v>43</v>
      </c>
      <c r="O114" s="32"/>
      <c r="P114" s="198" t="n">
        <f aca="false">O114*H114</f>
        <v>0</v>
      </c>
      <c r="Q114" s="198" t="n">
        <v>0.03358</v>
      </c>
      <c r="R114" s="198" t="n">
        <f aca="false">Q114*H114</f>
        <v>1.04816612</v>
      </c>
      <c r="S114" s="198" t="n">
        <v>0</v>
      </c>
      <c r="T114" s="199" t="n">
        <f aca="false">S114*H114</f>
        <v>0</v>
      </c>
      <c r="AR114" s="10" t="s">
        <v>161</v>
      </c>
      <c r="AT114" s="10" t="s">
        <v>156</v>
      </c>
      <c r="AU114" s="10" t="s">
        <v>81</v>
      </c>
      <c r="AY114" s="10" t="s">
        <v>154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10" t="s">
        <v>23</v>
      </c>
      <c r="BK114" s="200" t="n">
        <f aca="false">ROUND(I114*H114,2)</f>
        <v>0</v>
      </c>
      <c r="BL114" s="10" t="s">
        <v>161</v>
      </c>
      <c r="BM114" s="10" t="s">
        <v>206</v>
      </c>
    </row>
    <row r="115" s="30" customFormat="true" ht="22.5" hidden="false" customHeight="true" outlineLevel="0" collapsed="false">
      <c r="B115" s="188"/>
      <c r="C115" s="189" t="s">
        <v>207</v>
      </c>
      <c r="D115" s="189" t="s">
        <v>156</v>
      </c>
      <c r="E115" s="190" t="s">
        <v>208</v>
      </c>
      <c r="F115" s="191" t="s">
        <v>209</v>
      </c>
      <c r="G115" s="192" t="s">
        <v>183</v>
      </c>
      <c r="H115" s="193" t="n">
        <v>307.897</v>
      </c>
      <c r="I115" s="194"/>
      <c r="J115" s="195" t="n">
        <f aca="false">ROUND(I115*H115,2)</f>
        <v>0</v>
      </c>
      <c r="K115" s="191" t="s">
        <v>160</v>
      </c>
      <c r="L115" s="31"/>
      <c r="M115" s="196"/>
      <c r="N115" s="197" t="s">
        <v>43</v>
      </c>
      <c r="O115" s="32"/>
      <c r="P115" s="198" t="n">
        <f aca="false">O115*H115</f>
        <v>0</v>
      </c>
      <c r="Q115" s="198" t="n">
        <v>0.0085</v>
      </c>
      <c r="R115" s="198" t="n">
        <f aca="false">Q115*H115</f>
        <v>2.6171245</v>
      </c>
      <c r="S115" s="198" t="n">
        <v>0</v>
      </c>
      <c r="T115" s="199" t="n">
        <f aca="false">S115*H115</f>
        <v>0</v>
      </c>
      <c r="AR115" s="10" t="s">
        <v>161</v>
      </c>
      <c r="AT115" s="10" t="s">
        <v>156</v>
      </c>
      <c r="AU115" s="10" t="s">
        <v>81</v>
      </c>
      <c r="AY115" s="10" t="s">
        <v>154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10" t="s">
        <v>23</v>
      </c>
      <c r="BK115" s="200" t="n">
        <f aca="false">ROUND(I115*H115,2)</f>
        <v>0</v>
      </c>
      <c r="BL115" s="10" t="s">
        <v>161</v>
      </c>
      <c r="BM115" s="10" t="s">
        <v>210</v>
      </c>
    </row>
    <row r="116" s="30" customFormat="true" ht="22.5" hidden="false" customHeight="true" outlineLevel="0" collapsed="false">
      <c r="B116" s="188"/>
      <c r="C116" s="201" t="s">
        <v>211</v>
      </c>
      <c r="D116" s="201" t="s">
        <v>190</v>
      </c>
      <c r="E116" s="202" t="s">
        <v>212</v>
      </c>
      <c r="F116" s="203" t="s">
        <v>213</v>
      </c>
      <c r="G116" s="204" t="s">
        <v>183</v>
      </c>
      <c r="H116" s="205" t="n">
        <v>314.055</v>
      </c>
      <c r="I116" s="206"/>
      <c r="J116" s="207" t="n">
        <f aca="false">ROUND(I116*H116,2)</f>
        <v>0</v>
      </c>
      <c r="K116" s="203" t="s">
        <v>160</v>
      </c>
      <c r="L116" s="208"/>
      <c r="M116" s="209"/>
      <c r="N116" s="210" t="s">
        <v>43</v>
      </c>
      <c r="O116" s="32"/>
      <c r="P116" s="198" t="n">
        <f aca="false">O116*H116</f>
        <v>0</v>
      </c>
      <c r="Q116" s="198" t="n">
        <v>0.0018</v>
      </c>
      <c r="R116" s="198" t="n">
        <f aca="false">Q116*H116</f>
        <v>0.565299</v>
      </c>
      <c r="S116" s="198" t="n">
        <v>0</v>
      </c>
      <c r="T116" s="199" t="n">
        <f aca="false">S116*H116</f>
        <v>0</v>
      </c>
      <c r="AR116" s="10" t="s">
        <v>189</v>
      </c>
      <c r="AT116" s="10" t="s">
        <v>190</v>
      </c>
      <c r="AU116" s="10" t="s">
        <v>81</v>
      </c>
      <c r="AY116" s="10" t="s">
        <v>154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10" t="s">
        <v>23</v>
      </c>
      <c r="BK116" s="200" t="n">
        <f aca="false">ROUND(I116*H116,2)</f>
        <v>0</v>
      </c>
      <c r="BL116" s="10" t="s">
        <v>161</v>
      </c>
      <c r="BM116" s="10" t="s">
        <v>214</v>
      </c>
    </row>
    <row r="117" s="211" customFormat="true" ht="13.5" hidden="false" customHeight="false" outlineLevel="0" collapsed="false">
      <c r="B117" s="212"/>
      <c r="D117" s="213" t="s">
        <v>215</v>
      </c>
      <c r="F117" s="214" t="s">
        <v>216</v>
      </c>
      <c r="H117" s="215" t="n">
        <v>314.055</v>
      </c>
      <c r="I117" s="216"/>
      <c r="L117" s="212"/>
      <c r="M117" s="217"/>
      <c r="N117" s="218"/>
      <c r="O117" s="218"/>
      <c r="P117" s="218"/>
      <c r="Q117" s="218"/>
      <c r="R117" s="218"/>
      <c r="S117" s="218"/>
      <c r="T117" s="219"/>
      <c r="AT117" s="220" t="s">
        <v>215</v>
      </c>
      <c r="AU117" s="220" t="s">
        <v>81</v>
      </c>
      <c r="AV117" s="211" t="s">
        <v>81</v>
      </c>
      <c r="AW117" s="211" t="s">
        <v>5</v>
      </c>
      <c r="AX117" s="211" t="s">
        <v>23</v>
      </c>
      <c r="AY117" s="220" t="s">
        <v>154</v>
      </c>
    </row>
    <row r="118" s="30" customFormat="true" ht="22.5" hidden="false" customHeight="true" outlineLevel="0" collapsed="false">
      <c r="B118" s="188"/>
      <c r="C118" s="189" t="s">
        <v>217</v>
      </c>
      <c r="D118" s="189" t="s">
        <v>156</v>
      </c>
      <c r="E118" s="190" t="s">
        <v>218</v>
      </c>
      <c r="F118" s="191" t="s">
        <v>219</v>
      </c>
      <c r="G118" s="192" t="s">
        <v>159</v>
      </c>
      <c r="H118" s="193" t="n">
        <v>10.495</v>
      </c>
      <c r="I118" s="194"/>
      <c r="J118" s="195" t="n">
        <f aca="false">ROUND(I118*H118,2)</f>
        <v>0</v>
      </c>
      <c r="K118" s="191" t="s">
        <v>160</v>
      </c>
      <c r="L118" s="31"/>
      <c r="M118" s="196"/>
      <c r="N118" s="197" t="s">
        <v>43</v>
      </c>
      <c r="O118" s="32"/>
      <c r="P118" s="198" t="n">
        <f aca="false">O118*H118</f>
        <v>0</v>
      </c>
      <c r="Q118" s="198" t="n">
        <v>2.45329</v>
      </c>
      <c r="R118" s="198" t="n">
        <f aca="false">Q118*H118</f>
        <v>25.74727855</v>
      </c>
      <c r="S118" s="198" t="n">
        <v>0</v>
      </c>
      <c r="T118" s="199" t="n">
        <f aca="false">S118*H118</f>
        <v>0</v>
      </c>
      <c r="AR118" s="10" t="s">
        <v>161</v>
      </c>
      <c r="AT118" s="10" t="s">
        <v>156</v>
      </c>
      <c r="AU118" s="10" t="s">
        <v>81</v>
      </c>
      <c r="AY118" s="10" t="s">
        <v>154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10" t="s">
        <v>23</v>
      </c>
      <c r="BK118" s="200" t="n">
        <f aca="false">ROUND(I118*H118,2)</f>
        <v>0</v>
      </c>
      <c r="BL118" s="10" t="s">
        <v>161</v>
      </c>
      <c r="BM118" s="10" t="s">
        <v>220</v>
      </c>
    </row>
    <row r="119" s="30" customFormat="true" ht="31.5" hidden="false" customHeight="true" outlineLevel="0" collapsed="false">
      <c r="B119" s="188"/>
      <c r="C119" s="189" t="s">
        <v>10</v>
      </c>
      <c r="D119" s="189" t="s">
        <v>156</v>
      </c>
      <c r="E119" s="190" t="s">
        <v>221</v>
      </c>
      <c r="F119" s="191" t="s">
        <v>222</v>
      </c>
      <c r="G119" s="192" t="s">
        <v>159</v>
      </c>
      <c r="H119" s="193" t="n">
        <v>41.978</v>
      </c>
      <c r="I119" s="194"/>
      <c r="J119" s="195" t="n">
        <f aca="false">ROUND(I119*H119,2)</f>
        <v>0</v>
      </c>
      <c r="K119" s="191" t="s">
        <v>160</v>
      </c>
      <c r="L119" s="31"/>
      <c r="M119" s="196"/>
      <c r="N119" s="197" t="s">
        <v>43</v>
      </c>
      <c r="O119" s="32"/>
      <c r="P119" s="198" t="n">
        <f aca="false">O119*H119</f>
        <v>0</v>
      </c>
      <c r="Q119" s="198" t="n">
        <v>2.45329</v>
      </c>
      <c r="R119" s="198" t="n">
        <f aca="false">Q119*H119</f>
        <v>102.98420762</v>
      </c>
      <c r="S119" s="198" t="n">
        <v>0</v>
      </c>
      <c r="T119" s="199" t="n">
        <f aca="false">S119*H119</f>
        <v>0</v>
      </c>
      <c r="AR119" s="10" t="s">
        <v>161</v>
      </c>
      <c r="AT119" s="10" t="s">
        <v>156</v>
      </c>
      <c r="AU119" s="10" t="s">
        <v>81</v>
      </c>
      <c r="AY119" s="10" t="s">
        <v>154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10" t="s">
        <v>23</v>
      </c>
      <c r="BK119" s="200" t="n">
        <f aca="false">ROUND(I119*H119,2)</f>
        <v>0</v>
      </c>
      <c r="BL119" s="10" t="s">
        <v>161</v>
      </c>
      <c r="BM119" s="10" t="s">
        <v>223</v>
      </c>
    </row>
    <row r="120" s="30" customFormat="true" ht="31.5" hidden="false" customHeight="true" outlineLevel="0" collapsed="false">
      <c r="B120" s="188"/>
      <c r="C120" s="189" t="s">
        <v>224</v>
      </c>
      <c r="D120" s="189" t="s">
        <v>156</v>
      </c>
      <c r="E120" s="190" t="s">
        <v>225</v>
      </c>
      <c r="F120" s="191" t="s">
        <v>226</v>
      </c>
      <c r="G120" s="192" t="s">
        <v>159</v>
      </c>
      <c r="H120" s="193" t="n">
        <v>41.978</v>
      </c>
      <c r="I120" s="194"/>
      <c r="J120" s="195" t="n">
        <f aca="false">ROUND(I120*H120,2)</f>
        <v>0</v>
      </c>
      <c r="K120" s="191" t="s">
        <v>160</v>
      </c>
      <c r="L120" s="31"/>
      <c r="M120" s="196"/>
      <c r="N120" s="197" t="s">
        <v>43</v>
      </c>
      <c r="O120" s="32"/>
      <c r="P120" s="198" t="n">
        <f aca="false">O120*H120</f>
        <v>0</v>
      </c>
      <c r="Q120" s="198" t="n">
        <v>0.02525</v>
      </c>
      <c r="R120" s="198" t="n">
        <f aca="false">Q120*H120</f>
        <v>1.0599445</v>
      </c>
      <c r="S120" s="198" t="n">
        <v>0</v>
      </c>
      <c r="T120" s="199" t="n">
        <f aca="false">S120*H120</f>
        <v>0</v>
      </c>
      <c r="AR120" s="10" t="s">
        <v>161</v>
      </c>
      <c r="AT120" s="10" t="s">
        <v>156</v>
      </c>
      <c r="AU120" s="10" t="s">
        <v>81</v>
      </c>
      <c r="AY120" s="10" t="s">
        <v>154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10" t="s">
        <v>23</v>
      </c>
      <c r="BK120" s="200" t="n">
        <f aca="false">ROUND(I120*H120,2)</f>
        <v>0</v>
      </c>
      <c r="BL120" s="10" t="s">
        <v>161</v>
      </c>
      <c r="BM120" s="10" t="s">
        <v>227</v>
      </c>
    </row>
    <row r="121" s="30" customFormat="true" ht="31.5" hidden="false" customHeight="true" outlineLevel="0" collapsed="false">
      <c r="B121" s="188"/>
      <c r="C121" s="189" t="s">
        <v>228</v>
      </c>
      <c r="D121" s="189" t="s">
        <v>156</v>
      </c>
      <c r="E121" s="190" t="s">
        <v>229</v>
      </c>
      <c r="F121" s="191" t="s">
        <v>230</v>
      </c>
      <c r="G121" s="192" t="s">
        <v>183</v>
      </c>
      <c r="H121" s="193" t="n">
        <v>209.89</v>
      </c>
      <c r="I121" s="194"/>
      <c r="J121" s="195" t="n">
        <f aca="false">ROUND(I121*H121,2)</f>
        <v>0</v>
      </c>
      <c r="K121" s="191" t="s">
        <v>160</v>
      </c>
      <c r="L121" s="31"/>
      <c r="M121" s="196"/>
      <c r="N121" s="197" t="s">
        <v>43</v>
      </c>
      <c r="O121" s="32"/>
      <c r="P121" s="198" t="n">
        <f aca="false">O121*H121</f>
        <v>0</v>
      </c>
      <c r="Q121" s="198" t="n">
        <v>0.00524</v>
      </c>
      <c r="R121" s="198" t="n">
        <f aca="false">Q121*H121</f>
        <v>1.0998236</v>
      </c>
      <c r="S121" s="198" t="n">
        <v>0</v>
      </c>
      <c r="T121" s="199" t="n">
        <f aca="false">S121*H121</f>
        <v>0</v>
      </c>
      <c r="AR121" s="10" t="s">
        <v>161</v>
      </c>
      <c r="AT121" s="10" t="s">
        <v>156</v>
      </c>
      <c r="AU121" s="10" t="s">
        <v>81</v>
      </c>
      <c r="AY121" s="10" t="s">
        <v>154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10" t="s">
        <v>23</v>
      </c>
      <c r="BK121" s="200" t="n">
        <f aca="false">ROUND(I121*H121,2)</f>
        <v>0</v>
      </c>
      <c r="BL121" s="10" t="s">
        <v>161</v>
      </c>
      <c r="BM121" s="10" t="s">
        <v>231</v>
      </c>
    </row>
    <row r="122" s="30" customFormat="true" ht="22.5" hidden="false" customHeight="true" outlineLevel="0" collapsed="false">
      <c r="B122" s="188"/>
      <c r="C122" s="189" t="s">
        <v>232</v>
      </c>
      <c r="D122" s="189" t="s">
        <v>156</v>
      </c>
      <c r="E122" s="190" t="s">
        <v>233</v>
      </c>
      <c r="F122" s="191" t="s">
        <v>234</v>
      </c>
      <c r="G122" s="192" t="s">
        <v>159</v>
      </c>
      <c r="H122" s="193" t="n">
        <v>10.495</v>
      </c>
      <c r="I122" s="194"/>
      <c r="J122" s="195" t="n">
        <f aca="false">ROUND(I122*H122,2)</f>
        <v>0</v>
      </c>
      <c r="K122" s="191" t="s">
        <v>160</v>
      </c>
      <c r="L122" s="31"/>
      <c r="M122" s="196"/>
      <c r="N122" s="197" t="s">
        <v>43</v>
      </c>
      <c r="O122" s="32"/>
      <c r="P122" s="198" t="n">
        <f aca="false">O122*H122</f>
        <v>0</v>
      </c>
      <c r="Q122" s="198" t="n">
        <v>2.16</v>
      </c>
      <c r="R122" s="198" t="n">
        <f aca="false">Q122*H122</f>
        <v>22.6692</v>
      </c>
      <c r="S122" s="198" t="n">
        <v>0</v>
      </c>
      <c r="T122" s="199" t="n">
        <f aca="false">S122*H122</f>
        <v>0</v>
      </c>
      <c r="AR122" s="10" t="s">
        <v>161</v>
      </c>
      <c r="AT122" s="10" t="s">
        <v>156</v>
      </c>
      <c r="AU122" s="10" t="s">
        <v>81</v>
      </c>
      <c r="AY122" s="10" t="s">
        <v>154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10" t="s">
        <v>23</v>
      </c>
      <c r="BK122" s="200" t="n">
        <f aca="false">ROUND(I122*H122,2)</f>
        <v>0</v>
      </c>
      <c r="BL122" s="10" t="s">
        <v>161</v>
      </c>
      <c r="BM122" s="10" t="s">
        <v>235</v>
      </c>
    </row>
    <row r="123" s="173" customFormat="true" ht="29.25" hidden="false" customHeight="true" outlineLevel="0" collapsed="false">
      <c r="B123" s="174"/>
      <c r="D123" s="185" t="s">
        <v>71</v>
      </c>
      <c r="E123" s="186" t="s">
        <v>195</v>
      </c>
      <c r="F123" s="186" t="s">
        <v>236</v>
      </c>
      <c r="I123" s="177"/>
      <c r="J123" s="187" t="n">
        <f aca="false">BK123</f>
        <v>0</v>
      </c>
      <c r="L123" s="174"/>
      <c r="M123" s="179"/>
      <c r="N123" s="180"/>
      <c r="O123" s="180"/>
      <c r="P123" s="181" t="n">
        <f aca="false">SUM(P124:P133)</f>
        <v>0</v>
      </c>
      <c r="Q123" s="180"/>
      <c r="R123" s="181" t="n">
        <f aca="false">SUM(R124:R133)</f>
        <v>0.0083956</v>
      </c>
      <c r="S123" s="180"/>
      <c r="T123" s="182" t="n">
        <f aca="false">SUM(T124:T133)</f>
        <v>178.491622</v>
      </c>
      <c r="AR123" s="175" t="s">
        <v>23</v>
      </c>
      <c r="AT123" s="183" t="s">
        <v>71</v>
      </c>
      <c r="AU123" s="183" t="s">
        <v>23</v>
      </c>
      <c r="AY123" s="175" t="s">
        <v>154</v>
      </c>
      <c r="BK123" s="184" t="n">
        <f aca="false">SUM(BK124:BK133)</f>
        <v>0</v>
      </c>
    </row>
    <row r="124" s="30" customFormat="true" ht="22.5" hidden="false" customHeight="true" outlineLevel="0" collapsed="false">
      <c r="B124" s="188"/>
      <c r="C124" s="189" t="s">
        <v>237</v>
      </c>
      <c r="D124" s="189" t="s">
        <v>156</v>
      </c>
      <c r="E124" s="190" t="s">
        <v>238</v>
      </c>
      <c r="F124" s="191" t="s">
        <v>239</v>
      </c>
      <c r="G124" s="192" t="s">
        <v>240</v>
      </c>
      <c r="H124" s="193" t="n">
        <v>200</v>
      </c>
      <c r="I124" s="194"/>
      <c r="J124" s="195" t="n">
        <f aca="false">ROUND(I124*H124,2)</f>
        <v>0</v>
      </c>
      <c r="K124" s="191"/>
      <c r="L124" s="31"/>
      <c r="M124" s="196"/>
      <c r="N124" s="197" t="s">
        <v>43</v>
      </c>
      <c r="O124" s="32"/>
      <c r="P124" s="198" t="n">
        <f aca="false">O124*H124</f>
        <v>0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AR124" s="10" t="s">
        <v>161</v>
      </c>
      <c r="AT124" s="10" t="s">
        <v>156</v>
      </c>
      <c r="AU124" s="10" t="s">
        <v>81</v>
      </c>
      <c r="AY124" s="10" t="s">
        <v>154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10" t="s">
        <v>23</v>
      </c>
      <c r="BK124" s="200" t="n">
        <f aca="false">ROUND(I124*H124,2)</f>
        <v>0</v>
      </c>
      <c r="BL124" s="10" t="s">
        <v>161</v>
      </c>
      <c r="BM124" s="10" t="s">
        <v>241</v>
      </c>
    </row>
    <row r="125" s="30" customFormat="true" ht="22.5" hidden="false" customHeight="true" outlineLevel="0" collapsed="false">
      <c r="B125" s="188"/>
      <c r="C125" s="189" t="s">
        <v>242</v>
      </c>
      <c r="D125" s="189" t="s">
        <v>156</v>
      </c>
      <c r="E125" s="190" t="s">
        <v>243</v>
      </c>
      <c r="F125" s="191" t="s">
        <v>244</v>
      </c>
      <c r="G125" s="192" t="s">
        <v>183</v>
      </c>
      <c r="H125" s="193" t="n">
        <v>209.89</v>
      </c>
      <c r="I125" s="194"/>
      <c r="J125" s="195" t="n">
        <f aca="false">ROUND(I125*H125,2)</f>
        <v>0</v>
      </c>
      <c r="K125" s="191" t="s">
        <v>160</v>
      </c>
      <c r="L125" s="31"/>
      <c r="M125" s="196"/>
      <c r="N125" s="197" t="s">
        <v>43</v>
      </c>
      <c r="O125" s="32"/>
      <c r="P125" s="198" t="n">
        <f aca="false">O125*H125</f>
        <v>0</v>
      </c>
      <c r="Q125" s="198" t="n">
        <v>4E-005</v>
      </c>
      <c r="R125" s="198" t="n">
        <f aca="false">Q125*H125</f>
        <v>0.0083956</v>
      </c>
      <c r="S125" s="198" t="n">
        <v>0</v>
      </c>
      <c r="T125" s="199" t="n">
        <f aca="false">S125*H125</f>
        <v>0</v>
      </c>
      <c r="AR125" s="10" t="s">
        <v>161</v>
      </c>
      <c r="AT125" s="10" t="s">
        <v>156</v>
      </c>
      <c r="AU125" s="10" t="s">
        <v>81</v>
      </c>
      <c r="AY125" s="10" t="s">
        <v>154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10" t="s">
        <v>23</v>
      </c>
      <c r="BK125" s="200" t="n">
        <f aca="false">ROUND(I125*H125,2)</f>
        <v>0</v>
      </c>
      <c r="BL125" s="10" t="s">
        <v>161</v>
      </c>
      <c r="BM125" s="10" t="s">
        <v>245</v>
      </c>
    </row>
    <row r="126" s="30" customFormat="true" ht="31.5" hidden="false" customHeight="true" outlineLevel="0" collapsed="false">
      <c r="B126" s="188"/>
      <c r="C126" s="189" t="s">
        <v>9</v>
      </c>
      <c r="D126" s="189" t="s">
        <v>156</v>
      </c>
      <c r="E126" s="190" t="s">
        <v>246</v>
      </c>
      <c r="F126" s="191" t="s">
        <v>247</v>
      </c>
      <c r="G126" s="192" t="s">
        <v>159</v>
      </c>
      <c r="H126" s="193" t="n">
        <v>41.978</v>
      </c>
      <c r="I126" s="194"/>
      <c r="J126" s="195" t="n">
        <f aca="false">ROUND(I126*H126,2)</f>
        <v>0</v>
      </c>
      <c r="K126" s="191" t="s">
        <v>160</v>
      </c>
      <c r="L126" s="31"/>
      <c r="M126" s="196"/>
      <c r="N126" s="197" t="s">
        <v>43</v>
      </c>
      <c r="O126" s="32"/>
      <c r="P126" s="198" t="n">
        <f aca="false">O126*H126</f>
        <v>0</v>
      </c>
      <c r="Q126" s="198" t="n">
        <v>0</v>
      </c>
      <c r="R126" s="198" t="n">
        <f aca="false">Q126*H126</f>
        <v>0</v>
      </c>
      <c r="S126" s="198" t="n">
        <v>2.2</v>
      </c>
      <c r="T126" s="199" t="n">
        <f aca="false">S126*H126</f>
        <v>92.3516</v>
      </c>
      <c r="AR126" s="10" t="s">
        <v>161</v>
      </c>
      <c r="AT126" s="10" t="s">
        <v>156</v>
      </c>
      <c r="AU126" s="10" t="s">
        <v>81</v>
      </c>
      <c r="AY126" s="10" t="s">
        <v>154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10" t="s">
        <v>23</v>
      </c>
      <c r="BK126" s="200" t="n">
        <f aca="false">ROUND(I126*H126,2)</f>
        <v>0</v>
      </c>
      <c r="BL126" s="10" t="s">
        <v>161</v>
      </c>
      <c r="BM126" s="10" t="s">
        <v>248</v>
      </c>
    </row>
    <row r="127" s="30" customFormat="true" ht="22.5" hidden="false" customHeight="true" outlineLevel="0" collapsed="false">
      <c r="B127" s="188"/>
      <c r="C127" s="189" t="s">
        <v>249</v>
      </c>
      <c r="D127" s="189" t="s">
        <v>156</v>
      </c>
      <c r="E127" s="190" t="s">
        <v>250</v>
      </c>
      <c r="F127" s="191" t="s">
        <v>251</v>
      </c>
      <c r="G127" s="192" t="s">
        <v>159</v>
      </c>
      <c r="H127" s="193" t="n">
        <v>41.978</v>
      </c>
      <c r="I127" s="194"/>
      <c r="J127" s="195" t="n">
        <f aca="false">ROUND(I127*H127,2)</f>
        <v>0</v>
      </c>
      <c r="K127" s="191" t="s">
        <v>160</v>
      </c>
      <c r="L127" s="31"/>
      <c r="M127" s="196"/>
      <c r="N127" s="197" t="s">
        <v>43</v>
      </c>
      <c r="O127" s="32"/>
      <c r="P127" s="198" t="n">
        <f aca="false">O127*H127</f>
        <v>0</v>
      </c>
      <c r="Q127" s="198" t="n">
        <v>0</v>
      </c>
      <c r="R127" s="198" t="n">
        <f aca="false">Q127*H127</f>
        <v>0</v>
      </c>
      <c r="S127" s="198" t="n">
        <v>1.4</v>
      </c>
      <c r="T127" s="199" t="n">
        <f aca="false">S127*H127</f>
        <v>58.7692</v>
      </c>
      <c r="AR127" s="10" t="s">
        <v>161</v>
      </c>
      <c r="AT127" s="10" t="s">
        <v>156</v>
      </c>
      <c r="AU127" s="10" t="s">
        <v>81</v>
      </c>
      <c r="AY127" s="10" t="s">
        <v>154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10" t="s">
        <v>23</v>
      </c>
      <c r="BK127" s="200" t="n">
        <f aca="false">ROUND(I127*H127,2)</f>
        <v>0</v>
      </c>
      <c r="BL127" s="10" t="s">
        <v>161</v>
      </c>
      <c r="BM127" s="10" t="s">
        <v>252</v>
      </c>
    </row>
    <row r="128" s="30" customFormat="true" ht="22.5" hidden="false" customHeight="true" outlineLevel="0" collapsed="false">
      <c r="B128" s="188"/>
      <c r="C128" s="189" t="s">
        <v>253</v>
      </c>
      <c r="D128" s="189" t="s">
        <v>156</v>
      </c>
      <c r="E128" s="190" t="s">
        <v>254</v>
      </c>
      <c r="F128" s="191" t="s">
        <v>255</v>
      </c>
      <c r="G128" s="192" t="s">
        <v>183</v>
      </c>
      <c r="H128" s="193" t="n">
        <v>48.878</v>
      </c>
      <c r="I128" s="194"/>
      <c r="J128" s="195" t="n">
        <f aca="false">ROUND(I128*H128,2)</f>
        <v>0</v>
      </c>
      <c r="K128" s="191" t="s">
        <v>160</v>
      </c>
      <c r="L128" s="31"/>
      <c r="M128" s="196"/>
      <c r="N128" s="197" t="s">
        <v>43</v>
      </c>
      <c r="O128" s="32"/>
      <c r="P128" s="198" t="n">
        <f aca="false">O128*H128</f>
        <v>0</v>
      </c>
      <c r="Q128" s="198" t="n">
        <v>0</v>
      </c>
      <c r="R128" s="198" t="n">
        <f aca="false">Q128*H128</f>
        <v>0</v>
      </c>
      <c r="S128" s="198" t="n">
        <v>0.047</v>
      </c>
      <c r="T128" s="199" t="n">
        <f aca="false">S128*H128</f>
        <v>2.297266</v>
      </c>
      <c r="AR128" s="10" t="s">
        <v>161</v>
      </c>
      <c r="AT128" s="10" t="s">
        <v>156</v>
      </c>
      <c r="AU128" s="10" t="s">
        <v>81</v>
      </c>
      <c r="AY128" s="10" t="s">
        <v>154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10" t="s">
        <v>23</v>
      </c>
      <c r="BK128" s="200" t="n">
        <f aca="false">ROUND(I128*H128,2)</f>
        <v>0</v>
      </c>
      <c r="BL128" s="10" t="s">
        <v>161</v>
      </c>
      <c r="BM128" s="10" t="s">
        <v>256</v>
      </c>
    </row>
    <row r="129" s="30" customFormat="true" ht="22.5" hidden="false" customHeight="true" outlineLevel="0" collapsed="false">
      <c r="B129" s="188"/>
      <c r="C129" s="189" t="s">
        <v>257</v>
      </c>
      <c r="D129" s="189" t="s">
        <v>156</v>
      </c>
      <c r="E129" s="190" t="s">
        <v>258</v>
      </c>
      <c r="F129" s="191" t="s">
        <v>259</v>
      </c>
      <c r="G129" s="192" t="s">
        <v>183</v>
      </c>
      <c r="H129" s="193" t="n">
        <v>5.993</v>
      </c>
      <c r="I129" s="194"/>
      <c r="J129" s="195" t="n">
        <f aca="false">ROUND(I129*H129,2)</f>
        <v>0</v>
      </c>
      <c r="K129" s="191" t="s">
        <v>160</v>
      </c>
      <c r="L129" s="31"/>
      <c r="M129" s="196"/>
      <c r="N129" s="197" t="s">
        <v>43</v>
      </c>
      <c r="O129" s="32"/>
      <c r="P129" s="198" t="n">
        <f aca="false">O129*H129</f>
        <v>0</v>
      </c>
      <c r="Q129" s="198" t="n">
        <v>0</v>
      </c>
      <c r="R129" s="198" t="n">
        <f aca="false">Q129*H129</f>
        <v>0</v>
      </c>
      <c r="S129" s="198" t="n">
        <v>0.034</v>
      </c>
      <c r="T129" s="199" t="n">
        <f aca="false">S129*H129</f>
        <v>0.203762</v>
      </c>
      <c r="AR129" s="10" t="s">
        <v>161</v>
      </c>
      <c r="AT129" s="10" t="s">
        <v>156</v>
      </c>
      <c r="AU129" s="10" t="s">
        <v>81</v>
      </c>
      <c r="AY129" s="10" t="s">
        <v>154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10" t="s">
        <v>23</v>
      </c>
      <c r="BK129" s="200" t="n">
        <f aca="false">ROUND(I129*H129,2)</f>
        <v>0</v>
      </c>
      <c r="BL129" s="10" t="s">
        <v>161</v>
      </c>
      <c r="BM129" s="10" t="s">
        <v>260</v>
      </c>
    </row>
    <row r="130" s="30" customFormat="true" ht="22.5" hidden="false" customHeight="true" outlineLevel="0" collapsed="false">
      <c r="B130" s="188"/>
      <c r="C130" s="189" t="s">
        <v>261</v>
      </c>
      <c r="D130" s="189" t="s">
        <v>156</v>
      </c>
      <c r="E130" s="190" t="s">
        <v>262</v>
      </c>
      <c r="F130" s="191" t="s">
        <v>263</v>
      </c>
      <c r="G130" s="192" t="s">
        <v>183</v>
      </c>
      <c r="H130" s="193" t="n">
        <v>2.994</v>
      </c>
      <c r="I130" s="194"/>
      <c r="J130" s="195" t="n">
        <f aca="false">ROUND(I130*H130,2)</f>
        <v>0</v>
      </c>
      <c r="K130" s="191" t="s">
        <v>160</v>
      </c>
      <c r="L130" s="31"/>
      <c r="M130" s="196"/>
      <c r="N130" s="197" t="s">
        <v>43</v>
      </c>
      <c r="O130" s="32"/>
      <c r="P130" s="198" t="n">
        <f aca="false">O130*H130</f>
        <v>0</v>
      </c>
      <c r="Q130" s="198" t="n">
        <v>0</v>
      </c>
      <c r="R130" s="198" t="n">
        <f aca="false">Q130*H130</f>
        <v>0</v>
      </c>
      <c r="S130" s="198" t="n">
        <v>0.076</v>
      </c>
      <c r="T130" s="199" t="n">
        <f aca="false">S130*H130</f>
        <v>0.227544</v>
      </c>
      <c r="AR130" s="10" t="s">
        <v>161</v>
      </c>
      <c r="AT130" s="10" t="s">
        <v>156</v>
      </c>
      <c r="AU130" s="10" t="s">
        <v>81</v>
      </c>
      <c r="AY130" s="10" t="s">
        <v>154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10" t="s">
        <v>23</v>
      </c>
      <c r="BK130" s="200" t="n">
        <f aca="false">ROUND(I130*H130,2)</f>
        <v>0</v>
      </c>
      <c r="BL130" s="10" t="s">
        <v>161</v>
      </c>
      <c r="BM130" s="10" t="s">
        <v>264</v>
      </c>
    </row>
    <row r="131" s="30" customFormat="true" ht="22.5" hidden="false" customHeight="true" outlineLevel="0" collapsed="false">
      <c r="B131" s="188"/>
      <c r="C131" s="189" t="s">
        <v>265</v>
      </c>
      <c r="D131" s="189" t="s">
        <v>156</v>
      </c>
      <c r="E131" s="190" t="s">
        <v>266</v>
      </c>
      <c r="F131" s="191" t="s">
        <v>267</v>
      </c>
      <c r="G131" s="192" t="s">
        <v>183</v>
      </c>
      <c r="H131" s="193" t="n">
        <v>50.92</v>
      </c>
      <c r="I131" s="194"/>
      <c r="J131" s="195" t="n">
        <f aca="false">ROUND(I131*H131,2)</f>
        <v>0</v>
      </c>
      <c r="K131" s="191" t="s">
        <v>160</v>
      </c>
      <c r="L131" s="31"/>
      <c r="M131" s="196"/>
      <c r="N131" s="197" t="s">
        <v>43</v>
      </c>
      <c r="O131" s="32"/>
      <c r="P131" s="198" t="n">
        <f aca="false">O131*H131</f>
        <v>0</v>
      </c>
      <c r="Q131" s="198" t="n">
        <v>0</v>
      </c>
      <c r="R131" s="198" t="n">
        <f aca="false">Q131*H131</f>
        <v>0</v>
      </c>
      <c r="S131" s="198" t="n">
        <v>0.066</v>
      </c>
      <c r="T131" s="199" t="n">
        <f aca="false">S131*H131</f>
        <v>3.36072</v>
      </c>
      <c r="AR131" s="10" t="s">
        <v>161</v>
      </c>
      <c r="AT131" s="10" t="s">
        <v>156</v>
      </c>
      <c r="AU131" s="10" t="s">
        <v>81</v>
      </c>
      <c r="AY131" s="10" t="s">
        <v>154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10" t="s">
        <v>23</v>
      </c>
      <c r="BK131" s="200" t="n">
        <f aca="false">ROUND(I131*H131,2)</f>
        <v>0</v>
      </c>
      <c r="BL131" s="10" t="s">
        <v>161</v>
      </c>
      <c r="BM131" s="10" t="s">
        <v>268</v>
      </c>
    </row>
    <row r="132" s="30" customFormat="true" ht="22.5" hidden="false" customHeight="true" outlineLevel="0" collapsed="false">
      <c r="B132" s="188"/>
      <c r="C132" s="189" t="s">
        <v>269</v>
      </c>
      <c r="D132" s="189" t="s">
        <v>156</v>
      </c>
      <c r="E132" s="190" t="s">
        <v>270</v>
      </c>
      <c r="F132" s="191" t="s">
        <v>271</v>
      </c>
      <c r="G132" s="192" t="s">
        <v>183</v>
      </c>
      <c r="H132" s="193" t="n">
        <v>311.058</v>
      </c>
      <c r="I132" s="194"/>
      <c r="J132" s="195" t="n">
        <f aca="false">ROUND(I132*H132,2)</f>
        <v>0</v>
      </c>
      <c r="K132" s="191" t="s">
        <v>160</v>
      </c>
      <c r="L132" s="31"/>
      <c r="M132" s="196"/>
      <c r="N132" s="197" t="s">
        <v>43</v>
      </c>
      <c r="O132" s="32"/>
      <c r="P132" s="198" t="n">
        <f aca="false">O132*H132</f>
        <v>0</v>
      </c>
      <c r="Q132" s="198" t="n">
        <v>0</v>
      </c>
      <c r="R132" s="198" t="n">
        <f aca="false">Q132*H132</f>
        <v>0</v>
      </c>
      <c r="S132" s="198" t="n">
        <v>0.01</v>
      </c>
      <c r="T132" s="199" t="n">
        <f aca="false">S132*H132</f>
        <v>3.11058</v>
      </c>
      <c r="AR132" s="10" t="s">
        <v>161</v>
      </c>
      <c r="AT132" s="10" t="s">
        <v>156</v>
      </c>
      <c r="AU132" s="10" t="s">
        <v>81</v>
      </c>
      <c r="AY132" s="10" t="s">
        <v>154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10" t="s">
        <v>23</v>
      </c>
      <c r="BK132" s="200" t="n">
        <f aca="false">ROUND(I132*H132,2)</f>
        <v>0</v>
      </c>
      <c r="BL132" s="10" t="s">
        <v>161</v>
      </c>
      <c r="BM132" s="10" t="s">
        <v>272</v>
      </c>
    </row>
    <row r="133" s="30" customFormat="true" ht="22.5" hidden="false" customHeight="true" outlineLevel="0" collapsed="false">
      <c r="B133" s="188"/>
      <c r="C133" s="189" t="s">
        <v>273</v>
      </c>
      <c r="D133" s="189" t="s">
        <v>156</v>
      </c>
      <c r="E133" s="190" t="s">
        <v>274</v>
      </c>
      <c r="F133" s="191" t="s">
        <v>275</v>
      </c>
      <c r="G133" s="192" t="s">
        <v>159</v>
      </c>
      <c r="H133" s="193" t="n">
        <v>51.917</v>
      </c>
      <c r="I133" s="194"/>
      <c r="J133" s="195" t="n">
        <f aca="false">ROUND(I133*H133,2)</f>
        <v>0</v>
      </c>
      <c r="K133" s="191" t="s">
        <v>160</v>
      </c>
      <c r="L133" s="31"/>
      <c r="M133" s="196"/>
      <c r="N133" s="197" t="s">
        <v>43</v>
      </c>
      <c r="O133" s="32"/>
      <c r="P133" s="198" t="n">
        <f aca="false">O133*H133</f>
        <v>0</v>
      </c>
      <c r="Q133" s="198" t="n">
        <v>0</v>
      </c>
      <c r="R133" s="198" t="n">
        <f aca="false">Q133*H133</f>
        <v>0</v>
      </c>
      <c r="S133" s="198" t="n">
        <v>0.35</v>
      </c>
      <c r="T133" s="199" t="n">
        <f aca="false">S133*H133</f>
        <v>18.17095</v>
      </c>
      <c r="AR133" s="10" t="s">
        <v>161</v>
      </c>
      <c r="AT133" s="10" t="s">
        <v>156</v>
      </c>
      <c r="AU133" s="10" t="s">
        <v>81</v>
      </c>
      <c r="AY133" s="10" t="s">
        <v>154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10" t="s">
        <v>23</v>
      </c>
      <c r="BK133" s="200" t="n">
        <f aca="false">ROUND(I133*H133,2)</f>
        <v>0</v>
      </c>
      <c r="BL133" s="10" t="s">
        <v>161</v>
      </c>
      <c r="BM133" s="10" t="s">
        <v>276</v>
      </c>
    </row>
    <row r="134" s="173" customFormat="true" ht="29.25" hidden="false" customHeight="true" outlineLevel="0" collapsed="false">
      <c r="B134" s="174"/>
      <c r="D134" s="185" t="s">
        <v>71</v>
      </c>
      <c r="E134" s="186" t="s">
        <v>277</v>
      </c>
      <c r="F134" s="186" t="s">
        <v>278</v>
      </c>
      <c r="I134" s="177"/>
      <c r="J134" s="187" t="n">
        <f aca="false">BK134</f>
        <v>0</v>
      </c>
      <c r="L134" s="174"/>
      <c r="M134" s="179"/>
      <c r="N134" s="180"/>
      <c r="O134" s="180"/>
      <c r="P134" s="181" t="n">
        <f aca="false">SUM(P135:P138)</f>
        <v>0</v>
      </c>
      <c r="Q134" s="180"/>
      <c r="R134" s="181" t="n">
        <f aca="false">SUM(R135:R138)</f>
        <v>0</v>
      </c>
      <c r="S134" s="180"/>
      <c r="T134" s="182" t="n">
        <f aca="false">SUM(T135:T138)</f>
        <v>0</v>
      </c>
      <c r="AR134" s="175" t="s">
        <v>23</v>
      </c>
      <c r="AT134" s="183" t="s">
        <v>71</v>
      </c>
      <c r="AU134" s="183" t="s">
        <v>23</v>
      </c>
      <c r="AY134" s="175" t="s">
        <v>154</v>
      </c>
      <c r="BK134" s="184" t="n">
        <f aca="false">SUM(BK135:BK138)</f>
        <v>0</v>
      </c>
    </row>
    <row r="135" s="30" customFormat="true" ht="22.5" hidden="false" customHeight="true" outlineLevel="0" collapsed="false">
      <c r="B135" s="188"/>
      <c r="C135" s="189" t="s">
        <v>279</v>
      </c>
      <c r="D135" s="189" t="s">
        <v>156</v>
      </c>
      <c r="E135" s="190" t="s">
        <v>280</v>
      </c>
      <c r="F135" s="191" t="s">
        <v>281</v>
      </c>
      <c r="G135" s="192" t="s">
        <v>172</v>
      </c>
      <c r="H135" s="193" t="n">
        <v>180.505</v>
      </c>
      <c r="I135" s="194"/>
      <c r="J135" s="195" t="n">
        <f aca="false">ROUND(I135*H135,2)</f>
        <v>0</v>
      </c>
      <c r="K135" s="191" t="s">
        <v>160</v>
      </c>
      <c r="L135" s="31"/>
      <c r="M135" s="196"/>
      <c r="N135" s="197" t="s">
        <v>43</v>
      </c>
      <c r="O135" s="32"/>
      <c r="P135" s="198" t="n">
        <f aca="false">O135*H135</f>
        <v>0</v>
      </c>
      <c r="Q135" s="198" t="n">
        <v>0</v>
      </c>
      <c r="R135" s="198" t="n">
        <f aca="false">Q135*H135</f>
        <v>0</v>
      </c>
      <c r="S135" s="198" t="n">
        <v>0</v>
      </c>
      <c r="T135" s="199" t="n">
        <f aca="false">S135*H135</f>
        <v>0</v>
      </c>
      <c r="AR135" s="10" t="s">
        <v>161</v>
      </c>
      <c r="AT135" s="10" t="s">
        <v>156</v>
      </c>
      <c r="AU135" s="10" t="s">
        <v>81</v>
      </c>
      <c r="AY135" s="10" t="s">
        <v>154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10" t="s">
        <v>23</v>
      </c>
      <c r="BK135" s="200" t="n">
        <f aca="false">ROUND(I135*H135,2)</f>
        <v>0</v>
      </c>
      <c r="BL135" s="10" t="s">
        <v>161</v>
      </c>
      <c r="BM135" s="10" t="s">
        <v>282</v>
      </c>
    </row>
    <row r="136" s="30" customFormat="true" ht="22.5" hidden="false" customHeight="true" outlineLevel="0" collapsed="false">
      <c r="B136" s="188"/>
      <c r="C136" s="189" t="s">
        <v>283</v>
      </c>
      <c r="D136" s="189" t="s">
        <v>156</v>
      </c>
      <c r="E136" s="190" t="s">
        <v>284</v>
      </c>
      <c r="F136" s="191" t="s">
        <v>285</v>
      </c>
      <c r="G136" s="192" t="s">
        <v>172</v>
      </c>
      <c r="H136" s="193" t="n">
        <v>1805.05</v>
      </c>
      <c r="I136" s="194"/>
      <c r="J136" s="195" t="n">
        <f aca="false">ROUND(I136*H136,2)</f>
        <v>0</v>
      </c>
      <c r="K136" s="191" t="s">
        <v>160</v>
      </c>
      <c r="L136" s="31"/>
      <c r="M136" s="196"/>
      <c r="N136" s="197" t="s">
        <v>43</v>
      </c>
      <c r="O136" s="32"/>
      <c r="P136" s="198" t="n">
        <f aca="false">O136*H136</f>
        <v>0</v>
      </c>
      <c r="Q136" s="198" t="n">
        <v>0</v>
      </c>
      <c r="R136" s="198" t="n">
        <f aca="false">Q136*H136</f>
        <v>0</v>
      </c>
      <c r="S136" s="198" t="n">
        <v>0</v>
      </c>
      <c r="T136" s="199" t="n">
        <f aca="false">S136*H136</f>
        <v>0</v>
      </c>
      <c r="AR136" s="10" t="s">
        <v>161</v>
      </c>
      <c r="AT136" s="10" t="s">
        <v>156</v>
      </c>
      <c r="AU136" s="10" t="s">
        <v>81</v>
      </c>
      <c r="AY136" s="10" t="s">
        <v>154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10" t="s">
        <v>23</v>
      </c>
      <c r="BK136" s="200" t="n">
        <f aca="false">ROUND(I136*H136,2)</f>
        <v>0</v>
      </c>
      <c r="BL136" s="10" t="s">
        <v>161</v>
      </c>
      <c r="BM136" s="10" t="s">
        <v>286</v>
      </c>
    </row>
    <row r="137" s="211" customFormat="true" ht="13.5" hidden="false" customHeight="false" outlineLevel="0" collapsed="false">
      <c r="B137" s="212"/>
      <c r="D137" s="213" t="s">
        <v>215</v>
      </c>
      <c r="F137" s="214" t="s">
        <v>287</v>
      </c>
      <c r="H137" s="215" t="n">
        <v>1805.05</v>
      </c>
      <c r="I137" s="216"/>
      <c r="L137" s="212"/>
      <c r="M137" s="217"/>
      <c r="N137" s="218"/>
      <c r="O137" s="218"/>
      <c r="P137" s="218"/>
      <c r="Q137" s="218"/>
      <c r="R137" s="218"/>
      <c r="S137" s="218"/>
      <c r="T137" s="219"/>
      <c r="AT137" s="220" t="s">
        <v>215</v>
      </c>
      <c r="AU137" s="220" t="s">
        <v>81</v>
      </c>
      <c r="AV137" s="211" t="s">
        <v>81</v>
      </c>
      <c r="AW137" s="211" t="s">
        <v>5</v>
      </c>
      <c r="AX137" s="211" t="s">
        <v>23</v>
      </c>
      <c r="AY137" s="220" t="s">
        <v>154</v>
      </c>
    </row>
    <row r="138" s="30" customFormat="true" ht="22.5" hidden="false" customHeight="true" outlineLevel="0" collapsed="false">
      <c r="B138" s="188"/>
      <c r="C138" s="189" t="s">
        <v>288</v>
      </c>
      <c r="D138" s="189" t="s">
        <v>156</v>
      </c>
      <c r="E138" s="190" t="s">
        <v>289</v>
      </c>
      <c r="F138" s="191" t="s">
        <v>290</v>
      </c>
      <c r="G138" s="192" t="s">
        <v>172</v>
      </c>
      <c r="H138" s="193" t="n">
        <v>180.505</v>
      </c>
      <c r="I138" s="194"/>
      <c r="J138" s="195" t="n">
        <f aca="false">ROUND(I138*H138,2)</f>
        <v>0</v>
      </c>
      <c r="K138" s="191" t="s">
        <v>160</v>
      </c>
      <c r="L138" s="31"/>
      <c r="M138" s="196"/>
      <c r="N138" s="197" t="s">
        <v>43</v>
      </c>
      <c r="O138" s="32"/>
      <c r="P138" s="198" t="n">
        <f aca="false">O138*H138</f>
        <v>0</v>
      </c>
      <c r="Q138" s="198" t="n">
        <v>0</v>
      </c>
      <c r="R138" s="198" t="n">
        <f aca="false">Q138*H138</f>
        <v>0</v>
      </c>
      <c r="S138" s="198" t="n">
        <v>0</v>
      </c>
      <c r="T138" s="199" t="n">
        <f aca="false">S138*H138</f>
        <v>0</v>
      </c>
      <c r="AR138" s="10" t="s">
        <v>161</v>
      </c>
      <c r="AT138" s="10" t="s">
        <v>156</v>
      </c>
      <c r="AU138" s="10" t="s">
        <v>81</v>
      </c>
      <c r="AY138" s="10" t="s">
        <v>154</v>
      </c>
      <c r="BE138" s="200" t="n">
        <f aca="false">IF(N138="základní",J138,0)</f>
        <v>0</v>
      </c>
      <c r="BF138" s="200" t="n">
        <f aca="false">IF(N138="snížená",J138,0)</f>
        <v>0</v>
      </c>
      <c r="BG138" s="200" t="n">
        <f aca="false">IF(N138="zákl. přenesená",J138,0)</f>
        <v>0</v>
      </c>
      <c r="BH138" s="200" t="n">
        <f aca="false">IF(N138="sníž. přenesená",J138,0)</f>
        <v>0</v>
      </c>
      <c r="BI138" s="200" t="n">
        <f aca="false">IF(N138="nulová",J138,0)</f>
        <v>0</v>
      </c>
      <c r="BJ138" s="10" t="s">
        <v>23</v>
      </c>
      <c r="BK138" s="200" t="n">
        <f aca="false">ROUND(I138*H138,2)</f>
        <v>0</v>
      </c>
      <c r="BL138" s="10" t="s">
        <v>161</v>
      </c>
      <c r="BM138" s="10" t="s">
        <v>291</v>
      </c>
    </row>
    <row r="139" s="173" customFormat="true" ht="29.25" hidden="false" customHeight="true" outlineLevel="0" collapsed="false">
      <c r="B139" s="174"/>
      <c r="D139" s="185" t="s">
        <v>71</v>
      </c>
      <c r="E139" s="186" t="s">
        <v>292</v>
      </c>
      <c r="F139" s="186" t="s">
        <v>293</v>
      </c>
      <c r="I139" s="177"/>
      <c r="J139" s="187" t="n">
        <f aca="false">BK139</f>
        <v>0</v>
      </c>
      <c r="L139" s="174"/>
      <c r="M139" s="179"/>
      <c r="N139" s="180"/>
      <c r="O139" s="180"/>
      <c r="P139" s="181" t="n">
        <f aca="false">SUM(P140:P141)</f>
        <v>0</v>
      </c>
      <c r="Q139" s="180"/>
      <c r="R139" s="181" t="n">
        <f aca="false">SUM(R140:R141)</f>
        <v>0</v>
      </c>
      <c r="S139" s="180"/>
      <c r="T139" s="182" t="n">
        <f aca="false">SUM(T140:T141)</f>
        <v>0</v>
      </c>
      <c r="AR139" s="175" t="s">
        <v>23</v>
      </c>
      <c r="AT139" s="183" t="s">
        <v>71</v>
      </c>
      <c r="AU139" s="183" t="s">
        <v>23</v>
      </c>
      <c r="AY139" s="175" t="s">
        <v>154</v>
      </c>
      <c r="BK139" s="184" t="n">
        <f aca="false">SUM(BK140:BK141)</f>
        <v>0</v>
      </c>
    </row>
    <row r="140" s="30" customFormat="true" ht="22.5" hidden="false" customHeight="true" outlineLevel="0" collapsed="false">
      <c r="B140" s="188"/>
      <c r="C140" s="189" t="s">
        <v>294</v>
      </c>
      <c r="D140" s="189" t="s">
        <v>156</v>
      </c>
      <c r="E140" s="190" t="s">
        <v>295</v>
      </c>
      <c r="F140" s="191" t="s">
        <v>296</v>
      </c>
      <c r="G140" s="192" t="s">
        <v>172</v>
      </c>
      <c r="H140" s="193" t="n">
        <v>197.377</v>
      </c>
      <c r="I140" s="194"/>
      <c r="J140" s="195" t="n">
        <f aca="false">ROUND(I140*H140,2)</f>
        <v>0</v>
      </c>
      <c r="K140" s="191" t="s">
        <v>160</v>
      </c>
      <c r="L140" s="31"/>
      <c r="M140" s="196"/>
      <c r="N140" s="197" t="s">
        <v>43</v>
      </c>
      <c r="O140" s="32"/>
      <c r="P140" s="198" t="n">
        <f aca="false">O140*H140</f>
        <v>0</v>
      </c>
      <c r="Q140" s="198" t="n">
        <v>0</v>
      </c>
      <c r="R140" s="198" t="n">
        <f aca="false">Q140*H140</f>
        <v>0</v>
      </c>
      <c r="S140" s="198" t="n">
        <v>0</v>
      </c>
      <c r="T140" s="199" t="n">
        <f aca="false">S140*H140</f>
        <v>0</v>
      </c>
      <c r="AR140" s="10" t="s">
        <v>161</v>
      </c>
      <c r="AT140" s="10" t="s">
        <v>156</v>
      </c>
      <c r="AU140" s="10" t="s">
        <v>81</v>
      </c>
      <c r="AY140" s="10" t="s">
        <v>154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10" t="s">
        <v>23</v>
      </c>
      <c r="BK140" s="200" t="n">
        <f aca="false">ROUND(I140*H140,2)</f>
        <v>0</v>
      </c>
      <c r="BL140" s="10" t="s">
        <v>161</v>
      </c>
      <c r="BM140" s="10" t="s">
        <v>297</v>
      </c>
    </row>
    <row r="141" s="30" customFormat="true" ht="22.5" hidden="false" customHeight="true" outlineLevel="0" collapsed="false">
      <c r="B141" s="188"/>
      <c r="C141" s="189" t="s">
        <v>298</v>
      </c>
      <c r="D141" s="189" t="s">
        <v>156</v>
      </c>
      <c r="E141" s="190" t="s">
        <v>299</v>
      </c>
      <c r="F141" s="191" t="s">
        <v>300</v>
      </c>
      <c r="G141" s="192" t="s">
        <v>172</v>
      </c>
      <c r="H141" s="193" t="n">
        <v>197.377</v>
      </c>
      <c r="I141" s="194"/>
      <c r="J141" s="195" t="n">
        <f aca="false">ROUND(I141*H141,2)</f>
        <v>0</v>
      </c>
      <c r="K141" s="191" t="s">
        <v>160</v>
      </c>
      <c r="L141" s="31"/>
      <c r="M141" s="196"/>
      <c r="N141" s="197" t="s">
        <v>43</v>
      </c>
      <c r="O141" s="32"/>
      <c r="P141" s="198" t="n">
        <f aca="false">O141*H141</f>
        <v>0</v>
      </c>
      <c r="Q141" s="198" t="n">
        <v>0</v>
      </c>
      <c r="R141" s="198" t="n">
        <f aca="false">Q141*H141</f>
        <v>0</v>
      </c>
      <c r="S141" s="198" t="n">
        <v>0</v>
      </c>
      <c r="T141" s="199" t="n">
        <f aca="false">S141*H141</f>
        <v>0</v>
      </c>
      <c r="AR141" s="10" t="s">
        <v>161</v>
      </c>
      <c r="AT141" s="10" t="s">
        <v>156</v>
      </c>
      <c r="AU141" s="10" t="s">
        <v>81</v>
      </c>
      <c r="AY141" s="10" t="s">
        <v>154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10" t="s">
        <v>23</v>
      </c>
      <c r="BK141" s="200" t="n">
        <f aca="false">ROUND(I141*H141,2)</f>
        <v>0</v>
      </c>
      <c r="BL141" s="10" t="s">
        <v>161</v>
      </c>
      <c r="BM141" s="10" t="s">
        <v>301</v>
      </c>
    </row>
    <row r="142" s="173" customFormat="true" ht="36.75" hidden="false" customHeight="true" outlineLevel="0" collapsed="false">
      <c r="B142" s="174"/>
      <c r="D142" s="175" t="s">
        <v>71</v>
      </c>
      <c r="E142" s="176" t="s">
        <v>302</v>
      </c>
      <c r="F142" s="176" t="s">
        <v>303</v>
      </c>
      <c r="I142" s="177"/>
      <c r="J142" s="178" t="n">
        <f aca="false">BK142</f>
        <v>0</v>
      </c>
      <c r="L142" s="174"/>
      <c r="M142" s="179"/>
      <c r="N142" s="180"/>
      <c r="O142" s="180"/>
      <c r="P142" s="181" t="n">
        <f aca="false">P143+P148+P166+P172+P182+P190+P193+P197+P203</f>
        <v>0</v>
      </c>
      <c r="Q142" s="180"/>
      <c r="R142" s="181" t="n">
        <f aca="false">R143+R148+R166+R172+R182+R190+R193+R197+R203</f>
        <v>4.29307615</v>
      </c>
      <c r="S142" s="180"/>
      <c r="T142" s="182" t="n">
        <f aca="false">T143+T148+T166+T172+T182+T190+T193+T197+T203</f>
        <v>2.0128957</v>
      </c>
      <c r="AR142" s="175" t="s">
        <v>81</v>
      </c>
      <c r="AT142" s="183" t="s">
        <v>71</v>
      </c>
      <c r="AU142" s="183" t="s">
        <v>72</v>
      </c>
      <c r="AY142" s="175" t="s">
        <v>154</v>
      </c>
      <c r="BK142" s="184" t="n">
        <f aca="false">BK143+BK148+BK166+BK172+BK182+BK190+BK193+BK197+BK203</f>
        <v>0</v>
      </c>
    </row>
    <row r="143" s="173" customFormat="true" ht="19.5" hidden="false" customHeight="true" outlineLevel="0" collapsed="false">
      <c r="B143" s="174"/>
      <c r="D143" s="185" t="s">
        <v>71</v>
      </c>
      <c r="E143" s="186" t="s">
        <v>304</v>
      </c>
      <c r="F143" s="186" t="s">
        <v>305</v>
      </c>
      <c r="I143" s="177"/>
      <c r="J143" s="187" t="n">
        <f aca="false">BK143</f>
        <v>0</v>
      </c>
      <c r="L143" s="174"/>
      <c r="M143" s="179"/>
      <c r="N143" s="180"/>
      <c r="O143" s="180"/>
      <c r="P143" s="181" t="n">
        <f aca="false">SUM(P144:P147)</f>
        <v>0</v>
      </c>
      <c r="Q143" s="180"/>
      <c r="R143" s="181" t="n">
        <f aca="false">SUM(R144:R147)</f>
        <v>1.498616</v>
      </c>
      <c r="S143" s="180"/>
      <c r="T143" s="182" t="n">
        <f aca="false">SUM(T144:T147)</f>
        <v>0</v>
      </c>
      <c r="AR143" s="175" t="s">
        <v>81</v>
      </c>
      <c r="AT143" s="183" t="s">
        <v>71</v>
      </c>
      <c r="AU143" s="183" t="s">
        <v>23</v>
      </c>
      <c r="AY143" s="175" t="s">
        <v>154</v>
      </c>
      <c r="BK143" s="184" t="n">
        <f aca="false">SUM(BK144:BK147)</f>
        <v>0</v>
      </c>
    </row>
    <row r="144" s="30" customFormat="true" ht="22.5" hidden="false" customHeight="true" outlineLevel="0" collapsed="false">
      <c r="B144" s="188"/>
      <c r="C144" s="189" t="s">
        <v>306</v>
      </c>
      <c r="D144" s="189" t="s">
        <v>156</v>
      </c>
      <c r="E144" s="190" t="s">
        <v>307</v>
      </c>
      <c r="F144" s="191" t="s">
        <v>308</v>
      </c>
      <c r="G144" s="192" t="s">
        <v>183</v>
      </c>
      <c r="H144" s="193" t="n">
        <v>209.89</v>
      </c>
      <c r="I144" s="194"/>
      <c r="J144" s="195" t="n">
        <f aca="false">ROUND(I144*H144,2)</f>
        <v>0</v>
      </c>
      <c r="K144" s="191" t="s">
        <v>160</v>
      </c>
      <c r="L144" s="31"/>
      <c r="M144" s="196"/>
      <c r="N144" s="197" t="s">
        <v>43</v>
      </c>
      <c r="O144" s="32"/>
      <c r="P144" s="198" t="n">
        <f aca="false">O144*H144</f>
        <v>0</v>
      </c>
      <c r="Q144" s="198" t="n">
        <v>0</v>
      </c>
      <c r="R144" s="198" t="n">
        <f aca="false">Q144*H144</f>
        <v>0</v>
      </c>
      <c r="S144" s="198" t="n">
        <v>0</v>
      </c>
      <c r="T144" s="199" t="n">
        <f aca="false">S144*H144</f>
        <v>0</v>
      </c>
      <c r="AR144" s="10" t="s">
        <v>224</v>
      </c>
      <c r="AT144" s="10" t="s">
        <v>156</v>
      </c>
      <c r="AU144" s="10" t="s">
        <v>81</v>
      </c>
      <c r="AY144" s="10" t="s">
        <v>154</v>
      </c>
      <c r="BE144" s="200" t="n">
        <f aca="false">IF(N144="základní",J144,0)</f>
        <v>0</v>
      </c>
      <c r="BF144" s="200" t="n">
        <f aca="false">IF(N144="snížená",J144,0)</f>
        <v>0</v>
      </c>
      <c r="BG144" s="200" t="n">
        <f aca="false">IF(N144="zákl. přenesená",J144,0)</f>
        <v>0</v>
      </c>
      <c r="BH144" s="200" t="n">
        <f aca="false">IF(N144="sníž. přenesená",J144,0)</f>
        <v>0</v>
      </c>
      <c r="BI144" s="200" t="n">
        <f aca="false">IF(N144="nulová",J144,0)</f>
        <v>0</v>
      </c>
      <c r="BJ144" s="10" t="s">
        <v>23</v>
      </c>
      <c r="BK144" s="200" t="n">
        <f aca="false">ROUND(I144*H144,2)</f>
        <v>0</v>
      </c>
      <c r="BL144" s="10" t="s">
        <v>224</v>
      </c>
      <c r="BM144" s="10" t="s">
        <v>309</v>
      </c>
    </row>
    <row r="145" s="30" customFormat="true" ht="22.5" hidden="false" customHeight="true" outlineLevel="0" collapsed="false">
      <c r="B145" s="188"/>
      <c r="C145" s="201" t="s">
        <v>310</v>
      </c>
      <c r="D145" s="201" t="s">
        <v>190</v>
      </c>
      <c r="E145" s="202" t="s">
        <v>311</v>
      </c>
      <c r="F145" s="203" t="s">
        <v>312</v>
      </c>
      <c r="G145" s="204" t="s">
        <v>183</v>
      </c>
      <c r="H145" s="205" t="n">
        <v>428.176</v>
      </c>
      <c r="I145" s="206"/>
      <c r="J145" s="207" t="n">
        <f aca="false">ROUND(I145*H145,2)</f>
        <v>0</v>
      </c>
      <c r="K145" s="203" t="s">
        <v>160</v>
      </c>
      <c r="L145" s="208"/>
      <c r="M145" s="209"/>
      <c r="N145" s="210" t="s">
        <v>43</v>
      </c>
      <c r="O145" s="32"/>
      <c r="P145" s="198" t="n">
        <f aca="false">O145*H145</f>
        <v>0</v>
      </c>
      <c r="Q145" s="198" t="n">
        <v>0.0035</v>
      </c>
      <c r="R145" s="198" t="n">
        <f aca="false">Q145*H145</f>
        <v>1.498616</v>
      </c>
      <c r="S145" s="198" t="n">
        <v>0</v>
      </c>
      <c r="T145" s="199" t="n">
        <f aca="false">S145*H145</f>
        <v>0</v>
      </c>
      <c r="AR145" s="10" t="s">
        <v>294</v>
      </c>
      <c r="AT145" s="10" t="s">
        <v>190</v>
      </c>
      <c r="AU145" s="10" t="s">
        <v>81</v>
      </c>
      <c r="AY145" s="10" t="s">
        <v>154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10" t="s">
        <v>23</v>
      </c>
      <c r="BK145" s="200" t="n">
        <f aca="false">ROUND(I145*H145,2)</f>
        <v>0</v>
      </c>
      <c r="BL145" s="10" t="s">
        <v>224</v>
      </c>
      <c r="BM145" s="10" t="s">
        <v>313</v>
      </c>
    </row>
    <row r="146" s="211" customFormat="true" ht="13.5" hidden="false" customHeight="false" outlineLevel="0" collapsed="false">
      <c r="B146" s="212"/>
      <c r="D146" s="213" t="s">
        <v>215</v>
      </c>
      <c r="F146" s="214" t="s">
        <v>314</v>
      </c>
      <c r="H146" s="215" t="n">
        <v>428.176</v>
      </c>
      <c r="I146" s="216"/>
      <c r="L146" s="212"/>
      <c r="M146" s="217"/>
      <c r="N146" s="218"/>
      <c r="O146" s="218"/>
      <c r="P146" s="218"/>
      <c r="Q146" s="218"/>
      <c r="R146" s="218"/>
      <c r="S146" s="218"/>
      <c r="T146" s="219"/>
      <c r="AT146" s="220" t="s">
        <v>215</v>
      </c>
      <c r="AU146" s="220" t="s">
        <v>81</v>
      </c>
      <c r="AV146" s="211" t="s">
        <v>81</v>
      </c>
      <c r="AW146" s="211" t="s">
        <v>5</v>
      </c>
      <c r="AX146" s="211" t="s">
        <v>23</v>
      </c>
      <c r="AY146" s="220" t="s">
        <v>154</v>
      </c>
    </row>
    <row r="147" s="30" customFormat="true" ht="22.5" hidden="false" customHeight="true" outlineLevel="0" collapsed="false">
      <c r="B147" s="188"/>
      <c r="C147" s="189" t="s">
        <v>315</v>
      </c>
      <c r="D147" s="189" t="s">
        <v>156</v>
      </c>
      <c r="E147" s="190" t="s">
        <v>316</v>
      </c>
      <c r="F147" s="191" t="s">
        <v>317</v>
      </c>
      <c r="G147" s="192" t="s">
        <v>318</v>
      </c>
      <c r="H147" s="221"/>
      <c r="I147" s="194"/>
      <c r="J147" s="195" t="n">
        <f aca="false">ROUND(I147*H147,2)</f>
        <v>0</v>
      </c>
      <c r="K147" s="191" t="s">
        <v>160</v>
      </c>
      <c r="L147" s="31"/>
      <c r="M147" s="196"/>
      <c r="N147" s="197" t="s">
        <v>43</v>
      </c>
      <c r="O147" s="32"/>
      <c r="P147" s="198" t="n">
        <f aca="false">O147*H147</f>
        <v>0</v>
      </c>
      <c r="Q147" s="198" t="n">
        <v>0</v>
      </c>
      <c r="R147" s="198" t="n">
        <f aca="false">Q147*H147</f>
        <v>0</v>
      </c>
      <c r="S147" s="198" t="n">
        <v>0</v>
      </c>
      <c r="T147" s="199" t="n">
        <f aca="false">S147*H147</f>
        <v>0</v>
      </c>
      <c r="AR147" s="10" t="s">
        <v>224</v>
      </c>
      <c r="AT147" s="10" t="s">
        <v>156</v>
      </c>
      <c r="AU147" s="10" t="s">
        <v>81</v>
      </c>
      <c r="AY147" s="10" t="s">
        <v>154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10" t="s">
        <v>23</v>
      </c>
      <c r="BK147" s="200" t="n">
        <f aca="false">ROUND(I147*H147,2)</f>
        <v>0</v>
      </c>
      <c r="BL147" s="10" t="s">
        <v>224</v>
      </c>
      <c r="BM147" s="10" t="s">
        <v>319</v>
      </c>
    </row>
    <row r="148" s="173" customFormat="true" ht="29.25" hidden="false" customHeight="true" outlineLevel="0" collapsed="false">
      <c r="B148" s="174"/>
      <c r="D148" s="185" t="s">
        <v>71</v>
      </c>
      <c r="E148" s="186" t="s">
        <v>320</v>
      </c>
      <c r="F148" s="186" t="s">
        <v>321</v>
      </c>
      <c r="I148" s="177"/>
      <c r="J148" s="187" t="n">
        <f aca="false">BK148</f>
        <v>0</v>
      </c>
      <c r="L148" s="174"/>
      <c r="M148" s="179"/>
      <c r="N148" s="180"/>
      <c r="O148" s="180"/>
      <c r="P148" s="181" t="n">
        <f aca="false">SUM(P149:P165)</f>
        <v>0</v>
      </c>
      <c r="Q148" s="180"/>
      <c r="R148" s="181" t="n">
        <f aca="false">SUM(R149:R165)</f>
        <v>0</v>
      </c>
      <c r="S148" s="180"/>
      <c r="T148" s="182" t="n">
        <f aca="false">SUM(T149:T165)</f>
        <v>0</v>
      </c>
      <c r="AR148" s="175" t="s">
        <v>81</v>
      </c>
      <c r="AT148" s="183" t="s">
        <v>71</v>
      </c>
      <c r="AU148" s="183" t="s">
        <v>23</v>
      </c>
      <c r="AY148" s="175" t="s">
        <v>154</v>
      </c>
      <c r="BK148" s="184" t="n">
        <f aca="false">SUM(BK149:BK165)</f>
        <v>0</v>
      </c>
    </row>
    <row r="149" s="30" customFormat="true" ht="22.5" hidden="false" customHeight="true" outlineLevel="0" collapsed="false">
      <c r="B149" s="188"/>
      <c r="C149" s="189" t="s">
        <v>322</v>
      </c>
      <c r="D149" s="189" t="s">
        <v>156</v>
      </c>
      <c r="E149" s="190" t="s">
        <v>323</v>
      </c>
      <c r="F149" s="191" t="s">
        <v>324</v>
      </c>
      <c r="G149" s="192" t="s">
        <v>201</v>
      </c>
      <c r="H149" s="193" t="n">
        <v>1</v>
      </c>
      <c r="I149" s="194"/>
      <c r="J149" s="195" t="n">
        <f aca="false">ROUND(I149*H149,2)</f>
        <v>0</v>
      </c>
      <c r="K149" s="191"/>
      <c r="L149" s="31"/>
      <c r="M149" s="196"/>
      <c r="N149" s="197" t="s">
        <v>43</v>
      </c>
      <c r="O149" s="32"/>
      <c r="P149" s="198" t="n">
        <f aca="false">O149*H149</f>
        <v>0</v>
      </c>
      <c r="Q149" s="198" t="n">
        <v>0</v>
      </c>
      <c r="R149" s="198" t="n">
        <f aca="false">Q149*H149</f>
        <v>0</v>
      </c>
      <c r="S149" s="198" t="n">
        <v>0</v>
      </c>
      <c r="T149" s="199" t="n">
        <f aca="false">S149*H149</f>
        <v>0</v>
      </c>
      <c r="AR149" s="10" t="s">
        <v>224</v>
      </c>
      <c r="AT149" s="10" t="s">
        <v>156</v>
      </c>
      <c r="AU149" s="10" t="s">
        <v>81</v>
      </c>
      <c r="AY149" s="10" t="s">
        <v>154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10" t="s">
        <v>23</v>
      </c>
      <c r="BK149" s="200" t="n">
        <f aca="false">ROUND(I149*H149,2)</f>
        <v>0</v>
      </c>
      <c r="BL149" s="10" t="s">
        <v>224</v>
      </c>
      <c r="BM149" s="10" t="s">
        <v>325</v>
      </c>
    </row>
    <row r="150" s="30" customFormat="true" ht="22.5" hidden="false" customHeight="true" outlineLevel="0" collapsed="false">
      <c r="B150" s="188"/>
      <c r="C150" s="189" t="s">
        <v>326</v>
      </c>
      <c r="D150" s="189" t="s">
        <v>156</v>
      </c>
      <c r="E150" s="190" t="s">
        <v>327</v>
      </c>
      <c r="F150" s="191" t="s">
        <v>328</v>
      </c>
      <c r="G150" s="192" t="s">
        <v>201</v>
      </c>
      <c r="H150" s="193" t="n">
        <v>2</v>
      </c>
      <c r="I150" s="194"/>
      <c r="J150" s="195" t="n">
        <f aca="false">ROUND(I150*H150,2)</f>
        <v>0</v>
      </c>
      <c r="K150" s="191"/>
      <c r="L150" s="31"/>
      <c r="M150" s="196"/>
      <c r="N150" s="197" t="s">
        <v>43</v>
      </c>
      <c r="O150" s="32"/>
      <c r="P150" s="198" t="n">
        <f aca="false">O150*H150</f>
        <v>0</v>
      </c>
      <c r="Q150" s="198" t="n">
        <v>0</v>
      </c>
      <c r="R150" s="198" t="n">
        <f aca="false">Q150*H150</f>
        <v>0</v>
      </c>
      <c r="S150" s="198" t="n">
        <v>0</v>
      </c>
      <c r="T150" s="199" t="n">
        <f aca="false">S150*H150</f>
        <v>0</v>
      </c>
      <c r="AR150" s="10" t="s">
        <v>224</v>
      </c>
      <c r="AT150" s="10" t="s">
        <v>156</v>
      </c>
      <c r="AU150" s="10" t="s">
        <v>81</v>
      </c>
      <c r="AY150" s="10" t="s">
        <v>154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10" t="s">
        <v>23</v>
      </c>
      <c r="BK150" s="200" t="n">
        <f aca="false">ROUND(I150*H150,2)</f>
        <v>0</v>
      </c>
      <c r="BL150" s="10" t="s">
        <v>224</v>
      </c>
      <c r="BM150" s="10" t="s">
        <v>329</v>
      </c>
    </row>
    <row r="151" s="30" customFormat="true" ht="22.5" hidden="false" customHeight="true" outlineLevel="0" collapsed="false">
      <c r="B151" s="188"/>
      <c r="C151" s="189" t="s">
        <v>330</v>
      </c>
      <c r="D151" s="189" t="s">
        <v>156</v>
      </c>
      <c r="E151" s="190" t="s">
        <v>331</v>
      </c>
      <c r="F151" s="191" t="s">
        <v>332</v>
      </c>
      <c r="G151" s="192" t="s">
        <v>333</v>
      </c>
      <c r="H151" s="193" t="n">
        <v>4.75</v>
      </c>
      <c r="I151" s="194"/>
      <c r="J151" s="195" t="n">
        <f aca="false">ROUND(I151*H151,2)</f>
        <v>0</v>
      </c>
      <c r="K151" s="191"/>
      <c r="L151" s="31"/>
      <c r="M151" s="196"/>
      <c r="N151" s="197" t="s">
        <v>43</v>
      </c>
      <c r="O151" s="32"/>
      <c r="P151" s="198" t="n">
        <f aca="false">O151*H151</f>
        <v>0</v>
      </c>
      <c r="Q151" s="198" t="n">
        <v>0</v>
      </c>
      <c r="R151" s="198" t="n">
        <f aca="false">Q151*H151</f>
        <v>0</v>
      </c>
      <c r="S151" s="198" t="n">
        <v>0</v>
      </c>
      <c r="T151" s="199" t="n">
        <f aca="false">S151*H151</f>
        <v>0</v>
      </c>
      <c r="AR151" s="10" t="s">
        <v>224</v>
      </c>
      <c r="AT151" s="10" t="s">
        <v>156</v>
      </c>
      <c r="AU151" s="10" t="s">
        <v>81</v>
      </c>
      <c r="AY151" s="10" t="s">
        <v>154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10" t="s">
        <v>23</v>
      </c>
      <c r="BK151" s="200" t="n">
        <f aca="false">ROUND(I151*H151,2)</f>
        <v>0</v>
      </c>
      <c r="BL151" s="10" t="s">
        <v>224</v>
      </c>
      <c r="BM151" s="10" t="s">
        <v>334</v>
      </c>
    </row>
    <row r="152" s="30" customFormat="true" ht="22.5" hidden="false" customHeight="true" outlineLevel="0" collapsed="false">
      <c r="B152" s="188"/>
      <c r="C152" s="189" t="s">
        <v>335</v>
      </c>
      <c r="D152" s="189" t="s">
        <v>156</v>
      </c>
      <c r="E152" s="190" t="s">
        <v>336</v>
      </c>
      <c r="F152" s="191" t="s">
        <v>337</v>
      </c>
      <c r="G152" s="192" t="s">
        <v>338</v>
      </c>
      <c r="H152" s="193" t="n">
        <v>1</v>
      </c>
      <c r="I152" s="194"/>
      <c r="J152" s="195" t="n">
        <f aca="false">ROUND(I152*H152,2)</f>
        <v>0</v>
      </c>
      <c r="K152" s="191"/>
      <c r="L152" s="31"/>
      <c r="M152" s="196"/>
      <c r="N152" s="197" t="s">
        <v>43</v>
      </c>
      <c r="O152" s="32"/>
      <c r="P152" s="198" t="n">
        <f aca="false">O152*H152</f>
        <v>0</v>
      </c>
      <c r="Q152" s="198" t="n">
        <v>0</v>
      </c>
      <c r="R152" s="198" t="n">
        <f aca="false">Q152*H152</f>
        <v>0</v>
      </c>
      <c r="S152" s="198" t="n">
        <v>0</v>
      </c>
      <c r="T152" s="199" t="n">
        <f aca="false">S152*H152</f>
        <v>0</v>
      </c>
      <c r="AR152" s="10" t="s">
        <v>224</v>
      </c>
      <c r="AT152" s="10" t="s">
        <v>156</v>
      </c>
      <c r="AU152" s="10" t="s">
        <v>81</v>
      </c>
      <c r="AY152" s="10" t="s">
        <v>154</v>
      </c>
      <c r="BE152" s="200" t="n">
        <f aca="false">IF(N152="základní",J152,0)</f>
        <v>0</v>
      </c>
      <c r="BF152" s="200" t="n">
        <f aca="false">IF(N152="snížená",J152,0)</f>
        <v>0</v>
      </c>
      <c r="BG152" s="200" t="n">
        <f aca="false">IF(N152="zákl. přenesená",J152,0)</f>
        <v>0</v>
      </c>
      <c r="BH152" s="200" t="n">
        <f aca="false">IF(N152="sníž. přenesená",J152,0)</f>
        <v>0</v>
      </c>
      <c r="BI152" s="200" t="n">
        <f aca="false">IF(N152="nulová",J152,0)</f>
        <v>0</v>
      </c>
      <c r="BJ152" s="10" t="s">
        <v>23</v>
      </c>
      <c r="BK152" s="200" t="n">
        <f aca="false">ROUND(I152*H152,2)</f>
        <v>0</v>
      </c>
      <c r="BL152" s="10" t="s">
        <v>224</v>
      </c>
      <c r="BM152" s="10" t="s">
        <v>339</v>
      </c>
    </row>
    <row r="153" s="30" customFormat="true" ht="22.5" hidden="false" customHeight="true" outlineLevel="0" collapsed="false">
      <c r="B153" s="188"/>
      <c r="C153" s="189" t="s">
        <v>340</v>
      </c>
      <c r="D153" s="189" t="s">
        <v>156</v>
      </c>
      <c r="E153" s="190" t="s">
        <v>341</v>
      </c>
      <c r="F153" s="191" t="s">
        <v>342</v>
      </c>
      <c r="G153" s="192" t="s">
        <v>338</v>
      </c>
      <c r="H153" s="193" t="n">
        <v>1</v>
      </c>
      <c r="I153" s="194"/>
      <c r="J153" s="195" t="n">
        <f aca="false">ROUND(I153*H153,2)</f>
        <v>0</v>
      </c>
      <c r="K153" s="191"/>
      <c r="L153" s="31"/>
      <c r="M153" s="196"/>
      <c r="N153" s="197" t="s">
        <v>43</v>
      </c>
      <c r="O153" s="32"/>
      <c r="P153" s="198" t="n">
        <f aca="false">O153*H153</f>
        <v>0</v>
      </c>
      <c r="Q153" s="198" t="n">
        <v>0</v>
      </c>
      <c r="R153" s="198" t="n">
        <f aca="false">Q153*H153</f>
        <v>0</v>
      </c>
      <c r="S153" s="198" t="n">
        <v>0</v>
      </c>
      <c r="T153" s="199" t="n">
        <f aca="false">S153*H153</f>
        <v>0</v>
      </c>
      <c r="AR153" s="10" t="s">
        <v>224</v>
      </c>
      <c r="AT153" s="10" t="s">
        <v>156</v>
      </c>
      <c r="AU153" s="10" t="s">
        <v>81</v>
      </c>
      <c r="AY153" s="10" t="s">
        <v>154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10" t="s">
        <v>23</v>
      </c>
      <c r="BK153" s="200" t="n">
        <f aca="false">ROUND(I153*H153,2)</f>
        <v>0</v>
      </c>
      <c r="BL153" s="10" t="s">
        <v>224</v>
      </c>
      <c r="BM153" s="10" t="s">
        <v>343</v>
      </c>
    </row>
    <row r="154" s="30" customFormat="true" ht="22.5" hidden="false" customHeight="true" outlineLevel="0" collapsed="false">
      <c r="B154" s="188"/>
      <c r="C154" s="189" t="s">
        <v>344</v>
      </c>
      <c r="D154" s="189" t="s">
        <v>156</v>
      </c>
      <c r="E154" s="190" t="s">
        <v>345</v>
      </c>
      <c r="F154" s="191" t="s">
        <v>346</v>
      </c>
      <c r="G154" s="192" t="s">
        <v>347</v>
      </c>
      <c r="H154" s="193" t="n">
        <v>2</v>
      </c>
      <c r="I154" s="194"/>
      <c r="J154" s="195" t="n">
        <f aca="false">ROUND(I154*H154,2)</f>
        <v>0</v>
      </c>
      <c r="K154" s="191"/>
      <c r="L154" s="31"/>
      <c r="M154" s="196"/>
      <c r="N154" s="197" t="s">
        <v>43</v>
      </c>
      <c r="O154" s="32"/>
      <c r="P154" s="198" t="n">
        <f aca="false">O154*H154</f>
        <v>0</v>
      </c>
      <c r="Q154" s="198" t="n">
        <v>0</v>
      </c>
      <c r="R154" s="198" t="n">
        <f aca="false">Q154*H154</f>
        <v>0</v>
      </c>
      <c r="S154" s="198" t="n">
        <v>0</v>
      </c>
      <c r="T154" s="199" t="n">
        <f aca="false">S154*H154</f>
        <v>0</v>
      </c>
      <c r="AR154" s="10" t="s">
        <v>224</v>
      </c>
      <c r="AT154" s="10" t="s">
        <v>156</v>
      </c>
      <c r="AU154" s="10" t="s">
        <v>81</v>
      </c>
      <c r="AY154" s="10" t="s">
        <v>154</v>
      </c>
      <c r="BE154" s="200" t="n">
        <f aca="false">IF(N154="základní",J154,0)</f>
        <v>0</v>
      </c>
      <c r="BF154" s="200" t="n">
        <f aca="false">IF(N154="snížená",J154,0)</f>
        <v>0</v>
      </c>
      <c r="BG154" s="200" t="n">
        <f aca="false">IF(N154="zákl. přenesená",J154,0)</f>
        <v>0</v>
      </c>
      <c r="BH154" s="200" t="n">
        <f aca="false">IF(N154="sníž. přenesená",J154,0)</f>
        <v>0</v>
      </c>
      <c r="BI154" s="200" t="n">
        <f aca="false">IF(N154="nulová",J154,0)</f>
        <v>0</v>
      </c>
      <c r="BJ154" s="10" t="s">
        <v>23</v>
      </c>
      <c r="BK154" s="200" t="n">
        <f aca="false">ROUND(I154*H154,2)</f>
        <v>0</v>
      </c>
      <c r="BL154" s="10" t="s">
        <v>224</v>
      </c>
      <c r="BM154" s="10" t="s">
        <v>348</v>
      </c>
    </row>
    <row r="155" s="30" customFormat="true" ht="22.5" hidden="false" customHeight="true" outlineLevel="0" collapsed="false">
      <c r="B155" s="188"/>
      <c r="C155" s="189" t="s">
        <v>349</v>
      </c>
      <c r="D155" s="189" t="s">
        <v>156</v>
      </c>
      <c r="E155" s="190" t="s">
        <v>350</v>
      </c>
      <c r="F155" s="191" t="s">
        <v>351</v>
      </c>
      <c r="G155" s="192" t="s">
        <v>201</v>
      </c>
      <c r="H155" s="193" t="n">
        <v>4</v>
      </c>
      <c r="I155" s="194"/>
      <c r="J155" s="195" t="n">
        <f aca="false">ROUND(I155*H155,2)</f>
        <v>0</v>
      </c>
      <c r="K155" s="191"/>
      <c r="L155" s="31"/>
      <c r="M155" s="196"/>
      <c r="N155" s="197" t="s">
        <v>43</v>
      </c>
      <c r="O155" s="32"/>
      <c r="P155" s="198" t="n">
        <f aca="false">O155*H155</f>
        <v>0</v>
      </c>
      <c r="Q155" s="198" t="n">
        <v>0</v>
      </c>
      <c r="R155" s="198" t="n">
        <f aca="false">Q155*H155</f>
        <v>0</v>
      </c>
      <c r="S155" s="198" t="n">
        <v>0</v>
      </c>
      <c r="T155" s="199" t="n">
        <f aca="false">S155*H155</f>
        <v>0</v>
      </c>
      <c r="AR155" s="10" t="s">
        <v>224</v>
      </c>
      <c r="AT155" s="10" t="s">
        <v>156</v>
      </c>
      <c r="AU155" s="10" t="s">
        <v>81</v>
      </c>
      <c r="AY155" s="10" t="s">
        <v>154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10" t="s">
        <v>23</v>
      </c>
      <c r="BK155" s="200" t="n">
        <f aca="false">ROUND(I155*H155,2)</f>
        <v>0</v>
      </c>
      <c r="BL155" s="10" t="s">
        <v>224</v>
      </c>
      <c r="BM155" s="10" t="s">
        <v>352</v>
      </c>
    </row>
    <row r="156" s="30" customFormat="true" ht="22.5" hidden="false" customHeight="true" outlineLevel="0" collapsed="false">
      <c r="B156" s="188"/>
      <c r="C156" s="189" t="s">
        <v>353</v>
      </c>
      <c r="D156" s="189" t="s">
        <v>156</v>
      </c>
      <c r="E156" s="190" t="s">
        <v>354</v>
      </c>
      <c r="F156" s="191" t="s">
        <v>355</v>
      </c>
      <c r="G156" s="192" t="s">
        <v>201</v>
      </c>
      <c r="H156" s="193" t="n">
        <v>2</v>
      </c>
      <c r="I156" s="194"/>
      <c r="J156" s="195" t="n">
        <f aca="false">ROUND(I156*H156,2)</f>
        <v>0</v>
      </c>
      <c r="K156" s="191"/>
      <c r="L156" s="31"/>
      <c r="M156" s="196"/>
      <c r="N156" s="197" t="s">
        <v>43</v>
      </c>
      <c r="O156" s="32"/>
      <c r="P156" s="198" t="n">
        <f aca="false">O156*H156</f>
        <v>0</v>
      </c>
      <c r="Q156" s="198" t="n">
        <v>0</v>
      </c>
      <c r="R156" s="198" t="n">
        <f aca="false">Q156*H156</f>
        <v>0</v>
      </c>
      <c r="S156" s="198" t="n">
        <v>0</v>
      </c>
      <c r="T156" s="199" t="n">
        <f aca="false">S156*H156</f>
        <v>0</v>
      </c>
      <c r="AR156" s="10" t="s">
        <v>224</v>
      </c>
      <c r="AT156" s="10" t="s">
        <v>156</v>
      </c>
      <c r="AU156" s="10" t="s">
        <v>81</v>
      </c>
      <c r="AY156" s="10" t="s">
        <v>154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10" t="s">
        <v>23</v>
      </c>
      <c r="BK156" s="200" t="n">
        <f aca="false">ROUND(I156*H156,2)</f>
        <v>0</v>
      </c>
      <c r="BL156" s="10" t="s">
        <v>224</v>
      </c>
      <c r="BM156" s="10" t="s">
        <v>356</v>
      </c>
    </row>
    <row r="157" s="30" customFormat="true" ht="22.5" hidden="false" customHeight="true" outlineLevel="0" collapsed="false">
      <c r="B157" s="188"/>
      <c r="C157" s="189" t="s">
        <v>357</v>
      </c>
      <c r="D157" s="189" t="s">
        <v>156</v>
      </c>
      <c r="E157" s="190" t="s">
        <v>358</v>
      </c>
      <c r="F157" s="191" t="s">
        <v>359</v>
      </c>
      <c r="G157" s="192" t="s">
        <v>333</v>
      </c>
      <c r="H157" s="193" t="n">
        <v>1.9</v>
      </c>
      <c r="I157" s="194"/>
      <c r="J157" s="195" t="n">
        <f aca="false">ROUND(I157*H157,2)</f>
        <v>0</v>
      </c>
      <c r="K157" s="191"/>
      <c r="L157" s="31"/>
      <c r="M157" s="196"/>
      <c r="N157" s="197" t="s">
        <v>43</v>
      </c>
      <c r="O157" s="32"/>
      <c r="P157" s="198" t="n">
        <f aca="false">O157*H157</f>
        <v>0</v>
      </c>
      <c r="Q157" s="198" t="n">
        <v>0</v>
      </c>
      <c r="R157" s="198" t="n">
        <f aca="false">Q157*H157</f>
        <v>0</v>
      </c>
      <c r="S157" s="198" t="n">
        <v>0</v>
      </c>
      <c r="T157" s="199" t="n">
        <f aca="false">S157*H157</f>
        <v>0</v>
      </c>
      <c r="AR157" s="10" t="s">
        <v>224</v>
      </c>
      <c r="AT157" s="10" t="s">
        <v>156</v>
      </c>
      <c r="AU157" s="10" t="s">
        <v>81</v>
      </c>
      <c r="AY157" s="10" t="s">
        <v>154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10" t="s">
        <v>23</v>
      </c>
      <c r="BK157" s="200" t="n">
        <f aca="false">ROUND(I157*H157,2)</f>
        <v>0</v>
      </c>
      <c r="BL157" s="10" t="s">
        <v>224</v>
      </c>
      <c r="BM157" s="10" t="s">
        <v>360</v>
      </c>
    </row>
    <row r="158" s="30" customFormat="true" ht="22.5" hidden="false" customHeight="true" outlineLevel="0" collapsed="false">
      <c r="B158" s="188"/>
      <c r="C158" s="189" t="s">
        <v>361</v>
      </c>
      <c r="D158" s="189" t="s">
        <v>156</v>
      </c>
      <c r="E158" s="190" t="s">
        <v>362</v>
      </c>
      <c r="F158" s="191" t="s">
        <v>363</v>
      </c>
      <c r="G158" s="192" t="s">
        <v>333</v>
      </c>
      <c r="H158" s="193" t="n">
        <v>1.9</v>
      </c>
      <c r="I158" s="194"/>
      <c r="J158" s="195" t="n">
        <f aca="false">ROUND(I158*H158,2)</f>
        <v>0</v>
      </c>
      <c r="K158" s="191"/>
      <c r="L158" s="31"/>
      <c r="M158" s="196"/>
      <c r="N158" s="197" t="s">
        <v>43</v>
      </c>
      <c r="O158" s="32"/>
      <c r="P158" s="198" t="n">
        <f aca="false">O158*H158</f>
        <v>0</v>
      </c>
      <c r="Q158" s="198" t="n">
        <v>0</v>
      </c>
      <c r="R158" s="198" t="n">
        <f aca="false">Q158*H158</f>
        <v>0</v>
      </c>
      <c r="S158" s="198" t="n">
        <v>0</v>
      </c>
      <c r="T158" s="199" t="n">
        <f aca="false">S158*H158</f>
        <v>0</v>
      </c>
      <c r="AR158" s="10" t="s">
        <v>224</v>
      </c>
      <c r="AT158" s="10" t="s">
        <v>156</v>
      </c>
      <c r="AU158" s="10" t="s">
        <v>81</v>
      </c>
      <c r="AY158" s="10" t="s">
        <v>154</v>
      </c>
      <c r="BE158" s="200" t="n">
        <f aca="false">IF(N158="základní",J158,0)</f>
        <v>0</v>
      </c>
      <c r="BF158" s="200" t="n">
        <f aca="false">IF(N158="snížená",J158,0)</f>
        <v>0</v>
      </c>
      <c r="BG158" s="200" t="n">
        <f aca="false">IF(N158="zákl. přenesená",J158,0)</f>
        <v>0</v>
      </c>
      <c r="BH158" s="200" t="n">
        <f aca="false">IF(N158="sníž. přenesená",J158,0)</f>
        <v>0</v>
      </c>
      <c r="BI158" s="200" t="n">
        <f aca="false">IF(N158="nulová",J158,0)</f>
        <v>0</v>
      </c>
      <c r="BJ158" s="10" t="s">
        <v>23</v>
      </c>
      <c r="BK158" s="200" t="n">
        <f aca="false">ROUND(I158*H158,2)</f>
        <v>0</v>
      </c>
      <c r="BL158" s="10" t="s">
        <v>224</v>
      </c>
      <c r="BM158" s="10" t="s">
        <v>364</v>
      </c>
    </row>
    <row r="159" s="30" customFormat="true" ht="22.5" hidden="false" customHeight="true" outlineLevel="0" collapsed="false">
      <c r="B159" s="188"/>
      <c r="C159" s="189" t="s">
        <v>365</v>
      </c>
      <c r="D159" s="189" t="s">
        <v>156</v>
      </c>
      <c r="E159" s="190" t="s">
        <v>366</v>
      </c>
      <c r="F159" s="191" t="s">
        <v>367</v>
      </c>
      <c r="G159" s="192" t="s">
        <v>333</v>
      </c>
      <c r="H159" s="193" t="n">
        <v>22.8</v>
      </c>
      <c r="I159" s="194"/>
      <c r="J159" s="195" t="n">
        <f aca="false">ROUND(I159*H159,2)</f>
        <v>0</v>
      </c>
      <c r="K159" s="191"/>
      <c r="L159" s="31"/>
      <c r="M159" s="196"/>
      <c r="N159" s="197" t="s">
        <v>43</v>
      </c>
      <c r="O159" s="32"/>
      <c r="P159" s="198" t="n">
        <f aca="false">O159*H159</f>
        <v>0</v>
      </c>
      <c r="Q159" s="198" t="n">
        <v>0</v>
      </c>
      <c r="R159" s="198" t="n">
        <f aca="false">Q159*H159</f>
        <v>0</v>
      </c>
      <c r="S159" s="198" t="n">
        <v>0</v>
      </c>
      <c r="T159" s="199" t="n">
        <f aca="false">S159*H159</f>
        <v>0</v>
      </c>
      <c r="AR159" s="10" t="s">
        <v>224</v>
      </c>
      <c r="AT159" s="10" t="s">
        <v>156</v>
      </c>
      <c r="AU159" s="10" t="s">
        <v>81</v>
      </c>
      <c r="AY159" s="10" t="s">
        <v>154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10" t="s">
        <v>23</v>
      </c>
      <c r="BK159" s="200" t="n">
        <f aca="false">ROUND(I159*H159,2)</f>
        <v>0</v>
      </c>
      <c r="BL159" s="10" t="s">
        <v>224</v>
      </c>
      <c r="BM159" s="10" t="s">
        <v>368</v>
      </c>
    </row>
    <row r="160" s="30" customFormat="true" ht="22.5" hidden="false" customHeight="true" outlineLevel="0" collapsed="false">
      <c r="B160" s="188"/>
      <c r="C160" s="189" t="s">
        <v>369</v>
      </c>
      <c r="D160" s="189" t="s">
        <v>156</v>
      </c>
      <c r="E160" s="190" t="s">
        <v>370</v>
      </c>
      <c r="F160" s="191" t="s">
        <v>371</v>
      </c>
      <c r="G160" s="192" t="s">
        <v>333</v>
      </c>
      <c r="H160" s="193" t="n">
        <v>22.8</v>
      </c>
      <c r="I160" s="194"/>
      <c r="J160" s="195" t="n">
        <f aca="false">ROUND(I160*H160,2)</f>
        <v>0</v>
      </c>
      <c r="K160" s="191"/>
      <c r="L160" s="31"/>
      <c r="M160" s="196"/>
      <c r="N160" s="197" t="s">
        <v>43</v>
      </c>
      <c r="O160" s="32"/>
      <c r="P160" s="198" t="n">
        <f aca="false">O160*H160</f>
        <v>0</v>
      </c>
      <c r="Q160" s="198" t="n">
        <v>0</v>
      </c>
      <c r="R160" s="198" t="n">
        <f aca="false">Q160*H160</f>
        <v>0</v>
      </c>
      <c r="S160" s="198" t="n">
        <v>0</v>
      </c>
      <c r="T160" s="199" t="n">
        <f aca="false">S160*H160</f>
        <v>0</v>
      </c>
      <c r="AR160" s="10" t="s">
        <v>224</v>
      </c>
      <c r="AT160" s="10" t="s">
        <v>156</v>
      </c>
      <c r="AU160" s="10" t="s">
        <v>81</v>
      </c>
      <c r="AY160" s="10" t="s">
        <v>154</v>
      </c>
      <c r="BE160" s="200" t="n">
        <f aca="false">IF(N160="základní",J160,0)</f>
        <v>0</v>
      </c>
      <c r="BF160" s="200" t="n">
        <f aca="false">IF(N160="snížená",J160,0)</f>
        <v>0</v>
      </c>
      <c r="BG160" s="200" t="n">
        <f aca="false">IF(N160="zákl. přenesená",J160,0)</f>
        <v>0</v>
      </c>
      <c r="BH160" s="200" t="n">
        <f aca="false">IF(N160="sníž. přenesená",J160,0)</f>
        <v>0</v>
      </c>
      <c r="BI160" s="200" t="n">
        <f aca="false">IF(N160="nulová",J160,0)</f>
        <v>0</v>
      </c>
      <c r="BJ160" s="10" t="s">
        <v>23</v>
      </c>
      <c r="BK160" s="200" t="n">
        <f aca="false">ROUND(I160*H160,2)</f>
        <v>0</v>
      </c>
      <c r="BL160" s="10" t="s">
        <v>224</v>
      </c>
      <c r="BM160" s="10" t="s">
        <v>372</v>
      </c>
    </row>
    <row r="161" s="30" customFormat="true" ht="22.5" hidden="false" customHeight="true" outlineLevel="0" collapsed="false">
      <c r="B161" s="188"/>
      <c r="C161" s="189" t="s">
        <v>373</v>
      </c>
      <c r="D161" s="189" t="s">
        <v>156</v>
      </c>
      <c r="E161" s="190" t="s">
        <v>374</v>
      </c>
      <c r="F161" s="191" t="s">
        <v>375</v>
      </c>
      <c r="G161" s="192" t="s">
        <v>201</v>
      </c>
      <c r="H161" s="193" t="n">
        <v>4</v>
      </c>
      <c r="I161" s="194"/>
      <c r="J161" s="195" t="n">
        <f aca="false">ROUND(I161*H161,2)</f>
        <v>0</v>
      </c>
      <c r="K161" s="191"/>
      <c r="L161" s="31"/>
      <c r="M161" s="196"/>
      <c r="N161" s="197" t="s">
        <v>43</v>
      </c>
      <c r="O161" s="32"/>
      <c r="P161" s="198" t="n">
        <f aca="false">O161*H161</f>
        <v>0</v>
      </c>
      <c r="Q161" s="198" t="n">
        <v>0</v>
      </c>
      <c r="R161" s="198" t="n">
        <f aca="false">Q161*H161</f>
        <v>0</v>
      </c>
      <c r="S161" s="198" t="n">
        <v>0</v>
      </c>
      <c r="T161" s="199" t="n">
        <f aca="false">S161*H161</f>
        <v>0</v>
      </c>
      <c r="AR161" s="10" t="s">
        <v>224</v>
      </c>
      <c r="AT161" s="10" t="s">
        <v>156</v>
      </c>
      <c r="AU161" s="10" t="s">
        <v>81</v>
      </c>
      <c r="AY161" s="10" t="s">
        <v>154</v>
      </c>
      <c r="BE161" s="200" t="n">
        <f aca="false">IF(N161="základní",J161,0)</f>
        <v>0</v>
      </c>
      <c r="BF161" s="200" t="n">
        <f aca="false">IF(N161="snížená",J161,0)</f>
        <v>0</v>
      </c>
      <c r="BG161" s="200" t="n">
        <f aca="false">IF(N161="zákl. přenesená",J161,0)</f>
        <v>0</v>
      </c>
      <c r="BH161" s="200" t="n">
        <f aca="false">IF(N161="sníž. přenesená",J161,0)</f>
        <v>0</v>
      </c>
      <c r="BI161" s="200" t="n">
        <f aca="false">IF(N161="nulová",J161,0)</f>
        <v>0</v>
      </c>
      <c r="BJ161" s="10" t="s">
        <v>23</v>
      </c>
      <c r="BK161" s="200" t="n">
        <f aca="false">ROUND(I161*H161,2)</f>
        <v>0</v>
      </c>
      <c r="BL161" s="10" t="s">
        <v>224</v>
      </c>
      <c r="BM161" s="10" t="s">
        <v>376</v>
      </c>
    </row>
    <row r="162" s="30" customFormat="true" ht="22.5" hidden="false" customHeight="true" outlineLevel="0" collapsed="false">
      <c r="B162" s="188"/>
      <c r="C162" s="189" t="s">
        <v>377</v>
      </c>
      <c r="D162" s="189" t="s">
        <v>156</v>
      </c>
      <c r="E162" s="190" t="s">
        <v>378</v>
      </c>
      <c r="F162" s="191" t="s">
        <v>379</v>
      </c>
      <c r="G162" s="192" t="s">
        <v>201</v>
      </c>
      <c r="H162" s="193" t="n">
        <v>2</v>
      </c>
      <c r="I162" s="194"/>
      <c r="J162" s="195" t="n">
        <f aca="false">ROUND(I162*H162,2)</f>
        <v>0</v>
      </c>
      <c r="K162" s="191"/>
      <c r="L162" s="31"/>
      <c r="M162" s="196"/>
      <c r="N162" s="197" t="s">
        <v>43</v>
      </c>
      <c r="O162" s="32"/>
      <c r="P162" s="198" t="n">
        <f aca="false">O162*H162</f>
        <v>0</v>
      </c>
      <c r="Q162" s="198" t="n">
        <v>0</v>
      </c>
      <c r="R162" s="198" t="n">
        <f aca="false">Q162*H162</f>
        <v>0</v>
      </c>
      <c r="S162" s="198" t="n">
        <v>0</v>
      </c>
      <c r="T162" s="199" t="n">
        <f aca="false">S162*H162</f>
        <v>0</v>
      </c>
      <c r="AR162" s="10" t="s">
        <v>224</v>
      </c>
      <c r="AT162" s="10" t="s">
        <v>156</v>
      </c>
      <c r="AU162" s="10" t="s">
        <v>81</v>
      </c>
      <c r="AY162" s="10" t="s">
        <v>154</v>
      </c>
      <c r="BE162" s="200" t="n">
        <f aca="false">IF(N162="základní",J162,0)</f>
        <v>0</v>
      </c>
      <c r="BF162" s="200" t="n">
        <f aca="false">IF(N162="snížená",J162,0)</f>
        <v>0</v>
      </c>
      <c r="BG162" s="200" t="n">
        <f aca="false">IF(N162="zákl. přenesená",J162,0)</f>
        <v>0</v>
      </c>
      <c r="BH162" s="200" t="n">
        <f aca="false">IF(N162="sníž. přenesená",J162,0)</f>
        <v>0</v>
      </c>
      <c r="BI162" s="200" t="n">
        <f aca="false">IF(N162="nulová",J162,0)</f>
        <v>0</v>
      </c>
      <c r="BJ162" s="10" t="s">
        <v>23</v>
      </c>
      <c r="BK162" s="200" t="n">
        <f aca="false">ROUND(I162*H162,2)</f>
        <v>0</v>
      </c>
      <c r="BL162" s="10" t="s">
        <v>224</v>
      </c>
      <c r="BM162" s="10" t="s">
        <v>380</v>
      </c>
    </row>
    <row r="163" s="30" customFormat="true" ht="22.5" hidden="false" customHeight="true" outlineLevel="0" collapsed="false">
      <c r="B163" s="188"/>
      <c r="C163" s="189" t="s">
        <v>381</v>
      </c>
      <c r="D163" s="189" t="s">
        <v>156</v>
      </c>
      <c r="E163" s="190" t="s">
        <v>382</v>
      </c>
      <c r="F163" s="191" t="s">
        <v>383</v>
      </c>
      <c r="G163" s="192" t="s">
        <v>384</v>
      </c>
      <c r="H163" s="193" t="n">
        <v>1.9</v>
      </c>
      <c r="I163" s="194"/>
      <c r="J163" s="195" t="n">
        <f aca="false">ROUND(I163*H163,2)</f>
        <v>0</v>
      </c>
      <c r="K163" s="191"/>
      <c r="L163" s="31"/>
      <c r="M163" s="196"/>
      <c r="N163" s="197" t="s">
        <v>43</v>
      </c>
      <c r="O163" s="32"/>
      <c r="P163" s="198" t="n">
        <f aca="false">O163*H163</f>
        <v>0</v>
      </c>
      <c r="Q163" s="198" t="n">
        <v>0</v>
      </c>
      <c r="R163" s="198" t="n">
        <f aca="false">Q163*H163</f>
        <v>0</v>
      </c>
      <c r="S163" s="198" t="n">
        <v>0</v>
      </c>
      <c r="T163" s="199" t="n">
        <f aca="false">S163*H163</f>
        <v>0</v>
      </c>
      <c r="AR163" s="10" t="s">
        <v>224</v>
      </c>
      <c r="AT163" s="10" t="s">
        <v>156</v>
      </c>
      <c r="AU163" s="10" t="s">
        <v>81</v>
      </c>
      <c r="AY163" s="10" t="s">
        <v>154</v>
      </c>
      <c r="BE163" s="200" t="n">
        <f aca="false">IF(N163="základní",J163,0)</f>
        <v>0</v>
      </c>
      <c r="BF163" s="200" t="n">
        <f aca="false">IF(N163="snížená",J163,0)</f>
        <v>0</v>
      </c>
      <c r="BG163" s="200" t="n">
        <f aca="false">IF(N163="zákl. přenesená",J163,0)</f>
        <v>0</v>
      </c>
      <c r="BH163" s="200" t="n">
        <f aca="false">IF(N163="sníž. přenesená",J163,0)</f>
        <v>0</v>
      </c>
      <c r="BI163" s="200" t="n">
        <f aca="false">IF(N163="nulová",J163,0)</f>
        <v>0</v>
      </c>
      <c r="BJ163" s="10" t="s">
        <v>23</v>
      </c>
      <c r="BK163" s="200" t="n">
        <f aca="false">ROUND(I163*H163,2)</f>
        <v>0</v>
      </c>
      <c r="BL163" s="10" t="s">
        <v>224</v>
      </c>
      <c r="BM163" s="10" t="s">
        <v>385</v>
      </c>
    </row>
    <row r="164" s="30" customFormat="true" ht="22.5" hidden="false" customHeight="true" outlineLevel="0" collapsed="false">
      <c r="B164" s="188"/>
      <c r="C164" s="189" t="s">
        <v>386</v>
      </c>
      <c r="D164" s="189" t="s">
        <v>156</v>
      </c>
      <c r="E164" s="190" t="s">
        <v>387</v>
      </c>
      <c r="F164" s="191" t="s">
        <v>388</v>
      </c>
      <c r="G164" s="192" t="s">
        <v>201</v>
      </c>
      <c r="H164" s="193" t="n">
        <v>2</v>
      </c>
      <c r="I164" s="194"/>
      <c r="J164" s="195" t="n">
        <f aca="false">ROUND(I164*H164,2)</f>
        <v>0</v>
      </c>
      <c r="K164" s="191"/>
      <c r="L164" s="31"/>
      <c r="M164" s="196"/>
      <c r="N164" s="197" t="s">
        <v>43</v>
      </c>
      <c r="O164" s="32"/>
      <c r="P164" s="198" t="n">
        <f aca="false">O164*H164</f>
        <v>0</v>
      </c>
      <c r="Q164" s="198" t="n">
        <v>0</v>
      </c>
      <c r="R164" s="198" t="n">
        <f aca="false">Q164*H164</f>
        <v>0</v>
      </c>
      <c r="S164" s="198" t="n">
        <v>0</v>
      </c>
      <c r="T164" s="199" t="n">
        <f aca="false">S164*H164</f>
        <v>0</v>
      </c>
      <c r="AR164" s="10" t="s">
        <v>224</v>
      </c>
      <c r="AT164" s="10" t="s">
        <v>156</v>
      </c>
      <c r="AU164" s="10" t="s">
        <v>81</v>
      </c>
      <c r="AY164" s="10" t="s">
        <v>154</v>
      </c>
      <c r="BE164" s="200" t="n">
        <f aca="false">IF(N164="základní",J164,0)</f>
        <v>0</v>
      </c>
      <c r="BF164" s="200" t="n">
        <f aca="false">IF(N164="snížená",J164,0)</f>
        <v>0</v>
      </c>
      <c r="BG164" s="200" t="n">
        <f aca="false">IF(N164="zákl. přenesená",J164,0)</f>
        <v>0</v>
      </c>
      <c r="BH164" s="200" t="n">
        <f aca="false">IF(N164="sníž. přenesená",J164,0)</f>
        <v>0</v>
      </c>
      <c r="BI164" s="200" t="n">
        <f aca="false">IF(N164="nulová",J164,0)</f>
        <v>0</v>
      </c>
      <c r="BJ164" s="10" t="s">
        <v>23</v>
      </c>
      <c r="BK164" s="200" t="n">
        <f aca="false">ROUND(I164*H164,2)</f>
        <v>0</v>
      </c>
      <c r="BL164" s="10" t="s">
        <v>224</v>
      </c>
      <c r="BM164" s="10" t="s">
        <v>389</v>
      </c>
    </row>
    <row r="165" s="30" customFormat="true" ht="22.5" hidden="false" customHeight="true" outlineLevel="0" collapsed="false">
      <c r="B165" s="188"/>
      <c r="C165" s="189" t="s">
        <v>390</v>
      </c>
      <c r="D165" s="189" t="s">
        <v>156</v>
      </c>
      <c r="E165" s="190" t="s">
        <v>391</v>
      </c>
      <c r="F165" s="191" t="s">
        <v>392</v>
      </c>
      <c r="G165" s="192" t="s">
        <v>333</v>
      </c>
      <c r="H165" s="193" t="n">
        <v>4.75</v>
      </c>
      <c r="I165" s="194"/>
      <c r="J165" s="195" t="n">
        <f aca="false">ROUND(I165*H165,2)</f>
        <v>0</v>
      </c>
      <c r="K165" s="191"/>
      <c r="L165" s="31"/>
      <c r="M165" s="196"/>
      <c r="N165" s="197" t="s">
        <v>43</v>
      </c>
      <c r="O165" s="32"/>
      <c r="P165" s="198" t="n">
        <f aca="false">O165*H165</f>
        <v>0</v>
      </c>
      <c r="Q165" s="198" t="n">
        <v>0</v>
      </c>
      <c r="R165" s="198" t="n">
        <f aca="false">Q165*H165</f>
        <v>0</v>
      </c>
      <c r="S165" s="198" t="n">
        <v>0</v>
      </c>
      <c r="T165" s="199" t="n">
        <f aca="false">S165*H165</f>
        <v>0</v>
      </c>
      <c r="AR165" s="10" t="s">
        <v>224</v>
      </c>
      <c r="AT165" s="10" t="s">
        <v>156</v>
      </c>
      <c r="AU165" s="10" t="s">
        <v>81</v>
      </c>
      <c r="AY165" s="10" t="s">
        <v>154</v>
      </c>
      <c r="BE165" s="200" t="n">
        <f aca="false">IF(N165="základní",J165,0)</f>
        <v>0</v>
      </c>
      <c r="BF165" s="200" t="n">
        <f aca="false">IF(N165="snížená",J165,0)</f>
        <v>0</v>
      </c>
      <c r="BG165" s="200" t="n">
        <f aca="false">IF(N165="zákl. přenesená",J165,0)</f>
        <v>0</v>
      </c>
      <c r="BH165" s="200" t="n">
        <f aca="false">IF(N165="sníž. přenesená",J165,0)</f>
        <v>0</v>
      </c>
      <c r="BI165" s="200" t="n">
        <f aca="false">IF(N165="nulová",J165,0)</f>
        <v>0</v>
      </c>
      <c r="BJ165" s="10" t="s">
        <v>23</v>
      </c>
      <c r="BK165" s="200" t="n">
        <f aca="false">ROUND(I165*H165,2)</f>
        <v>0</v>
      </c>
      <c r="BL165" s="10" t="s">
        <v>224</v>
      </c>
      <c r="BM165" s="10" t="s">
        <v>393</v>
      </c>
    </row>
    <row r="166" s="173" customFormat="true" ht="29.25" hidden="false" customHeight="true" outlineLevel="0" collapsed="false">
      <c r="B166" s="174"/>
      <c r="D166" s="185" t="s">
        <v>71</v>
      </c>
      <c r="E166" s="186" t="s">
        <v>394</v>
      </c>
      <c r="F166" s="186" t="s">
        <v>395</v>
      </c>
      <c r="I166" s="177"/>
      <c r="J166" s="187" t="n">
        <f aca="false">BK166</f>
        <v>0</v>
      </c>
      <c r="L166" s="174"/>
      <c r="M166" s="179"/>
      <c r="N166" s="180"/>
      <c r="O166" s="180"/>
      <c r="P166" s="181" t="n">
        <f aca="false">SUM(P167:P171)</f>
        <v>0</v>
      </c>
      <c r="Q166" s="180"/>
      <c r="R166" s="181" t="n">
        <f aca="false">SUM(R167:R171)</f>
        <v>0.21279235</v>
      </c>
      <c r="S166" s="180"/>
      <c r="T166" s="182" t="n">
        <f aca="false">SUM(T167:T171)</f>
        <v>0</v>
      </c>
      <c r="AR166" s="175" t="s">
        <v>81</v>
      </c>
      <c r="AT166" s="183" t="s">
        <v>71</v>
      </c>
      <c r="AU166" s="183" t="s">
        <v>23</v>
      </c>
      <c r="AY166" s="175" t="s">
        <v>154</v>
      </c>
      <c r="BK166" s="184" t="n">
        <f aca="false">SUM(BK167:BK171)</f>
        <v>0</v>
      </c>
    </row>
    <row r="167" s="30" customFormat="true" ht="31.5" hidden="false" customHeight="true" outlineLevel="0" collapsed="false">
      <c r="B167" s="188"/>
      <c r="C167" s="189" t="s">
        <v>396</v>
      </c>
      <c r="D167" s="189" t="s">
        <v>156</v>
      </c>
      <c r="E167" s="190" t="s">
        <v>397</v>
      </c>
      <c r="F167" s="191" t="s">
        <v>398</v>
      </c>
      <c r="G167" s="192" t="s">
        <v>333</v>
      </c>
      <c r="H167" s="193" t="n">
        <v>24.073</v>
      </c>
      <c r="I167" s="194"/>
      <c r="J167" s="195" t="n">
        <f aca="false">ROUND(I167*H167,2)</f>
        <v>0</v>
      </c>
      <c r="K167" s="191" t="s">
        <v>160</v>
      </c>
      <c r="L167" s="31"/>
      <c r="M167" s="196"/>
      <c r="N167" s="197" t="s">
        <v>43</v>
      </c>
      <c r="O167" s="32"/>
      <c r="P167" s="198" t="n">
        <f aca="false">O167*H167</f>
        <v>0</v>
      </c>
      <c r="Q167" s="198" t="n">
        <v>0.00115</v>
      </c>
      <c r="R167" s="198" t="n">
        <f aca="false">Q167*H167</f>
        <v>0.02768395</v>
      </c>
      <c r="S167" s="198" t="n">
        <v>0</v>
      </c>
      <c r="T167" s="199" t="n">
        <f aca="false">S167*H167</f>
        <v>0</v>
      </c>
      <c r="AR167" s="10" t="s">
        <v>224</v>
      </c>
      <c r="AT167" s="10" t="s">
        <v>156</v>
      </c>
      <c r="AU167" s="10" t="s">
        <v>81</v>
      </c>
      <c r="AY167" s="10" t="s">
        <v>154</v>
      </c>
      <c r="BE167" s="200" t="n">
        <f aca="false">IF(N167="základní",J167,0)</f>
        <v>0</v>
      </c>
      <c r="BF167" s="200" t="n">
        <f aca="false">IF(N167="snížená",J167,0)</f>
        <v>0</v>
      </c>
      <c r="BG167" s="200" t="n">
        <f aca="false">IF(N167="zákl. přenesená",J167,0)</f>
        <v>0</v>
      </c>
      <c r="BH167" s="200" t="n">
        <f aca="false">IF(N167="sníž. přenesená",J167,0)</f>
        <v>0</v>
      </c>
      <c r="BI167" s="200" t="n">
        <f aca="false">IF(N167="nulová",J167,0)</f>
        <v>0</v>
      </c>
      <c r="BJ167" s="10" t="s">
        <v>23</v>
      </c>
      <c r="BK167" s="200" t="n">
        <f aca="false">ROUND(I167*H167,2)</f>
        <v>0</v>
      </c>
      <c r="BL167" s="10" t="s">
        <v>224</v>
      </c>
      <c r="BM167" s="10" t="s">
        <v>399</v>
      </c>
    </row>
    <row r="168" s="30" customFormat="true" ht="22.5" hidden="false" customHeight="true" outlineLevel="0" collapsed="false">
      <c r="B168" s="188"/>
      <c r="C168" s="189" t="s">
        <v>400</v>
      </c>
      <c r="D168" s="189" t="s">
        <v>156</v>
      </c>
      <c r="E168" s="190" t="s">
        <v>401</v>
      </c>
      <c r="F168" s="191" t="s">
        <v>402</v>
      </c>
      <c r="G168" s="192" t="s">
        <v>333</v>
      </c>
      <c r="H168" s="193" t="n">
        <v>10.64</v>
      </c>
      <c r="I168" s="194"/>
      <c r="J168" s="195" t="n">
        <f aca="false">ROUND(I168*H168,2)</f>
        <v>0</v>
      </c>
      <c r="K168" s="191" t="s">
        <v>160</v>
      </c>
      <c r="L168" s="31"/>
      <c r="M168" s="196"/>
      <c r="N168" s="197" t="s">
        <v>43</v>
      </c>
      <c r="O168" s="32"/>
      <c r="P168" s="198" t="n">
        <f aca="false">O168*H168</f>
        <v>0</v>
      </c>
      <c r="Q168" s="198" t="n">
        <v>0.00061</v>
      </c>
      <c r="R168" s="198" t="n">
        <f aca="false">Q168*H168</f>
        <v>0.0064904</v>
      </c>
      <c r="S168" s="198" t="n">
        <v>0</v>
      </c>
      <c r="T168" s="199" t="n">
        <f aca="false">S168*H168</f>
        <v>0</v>
      </c>
      <c r="AR168" s="10" t="s">
        <v>224</v>
      </c>
      <c r="AT168" s="10" t="s">
        <v>156</v>
      </c>
      <c r="AU168" s="10" t="s">
        <v>81</v>
      </c>
      <c r="AY168" s="10" t="s">
        <v>154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10" t="s">
        <v>23</v>
      </c>
      <c r="BK168" s="200" t="n">
        <f aca="false">ROUND(I168*H168,2)</f>
        <v>0</v>
      </c>
      <c r="BL168" s="10" t="s">
        <v>224</v>
      </c>
      <c r="BM168" s="10" t="s">
        <v>403</v>
      </c>
    </row>
    <row r="169" s="30" customFormat="true" ht="22.5" hidden="false" customHeight="true" outlineLevel="0" collapsed="false">
      <c r="B169" s="188"/>
      <c r="C169" s="189" t="s">
        <v>404</v>
      </c>
      <c r="D169" s="189" t="s">
        <v>156</v>
      </c>
      <c r="E169" s="190" t="s">
        <v>405</v>
      </c>
      <c r="F169" s="191" t="s">
        <v>406</v>
      </c>
      <c r="G169" s="192" t="s">
        <v>333</v>
      </c>
      <c r="H169" s="193" t="n">
        <v>45.3</v>
      </c>
      <c r="I169" s="194"/>
      <c r="J169" s="195" t="n">
        <f aca="false">ROUND(I169*H169,2)</f>
        <v>0</v>
      </c>
      <c r="K169" s="191" t="s">
        <v>160</v>
      </c>
      <c r="L169" s="31"/>
      <c r="M169" s="196"/>
      <c r="N169" s="197" t="s">
        <v>43</v>
      </c>
      <c r="O169" s="32"/>
      <c r="P169" s="198" t="n">
        <f aca="false">O169*H169</f>
        <v>0</v>
      </c>
      <c r="Q169" s="198" t="n">
        <v>0.00286</v>
      </c>
      <c r="R169" s="198" t="n">
        <f aca="false">Q169*H169</f>
        <v>0.129558</v>
      </c>
      <c r="S169" s="198" t="n">
        <v>0</v>
      </c>
      <c r="T169" s="199" t="n">
        <f aca="false">S169*H169</f>
        <v>0</v>
      </c>
      <c r="AR169" s="10" t="s">
        <v>224</v>
      </c>
      <c r="AT169" s="10" t="s">
        <v>156</v>
      </c>
      <c r="AU169" s="10" t="s">
        <v>81</v>
      </c>
      <c r="AY169" s="10" t="s">
        <v>154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10" t="s">
        <v>23</v>
      </c>
      <c r="BK169" s="200" t="n">
        <f aca="false">ROUND(I169*H169,2)</f>
        <v>0</v>
      </c>
      <c r="BL169" s="10" t="s">
        <v>224</v>
      </c>
      <c r="BM169" s="10" t="s">
        <v>407</v>
      </c>
    </row>
    <row r="170" s="30" customFormat="true" ht="22.5" hidden="false" customHeight="true" outlineLevel="0" collapsed="false">
      <c r="B170" s="188"/>
      <c r="C170" s="189" t="s">
        <v>408</v>
      </c>
      <c r="D170" s="189" t="s">
        <v>156</v>
      </c>
      <c r="E170" s="190" t="s">
        <v>409</v>
      </c>
      <c r="F170" s="191" t="s">
        <v>410</v>
      </c>
      <c r="G170" s="192" t="s">
        <v>333</v>
      </c>
      <c r="H170" s="193" t="n">
        <v>22</v>
      </c>
      <c r="I170" s="194"/>
      <c r="J170" s="195" t="n">
        <f aca="false">ROUND(I170*H170,2)</f>
        <v>0</v>
      </c>
      <c r="K170" s="191" t="s">
        <v>160</v>
      </c>
      <c r="L170" s="31"/>
      <c r="M170" s="196"/>
      <c r="N170" s="197" t="s">
        <v>43</v>
      </c>
      <c r="O170" s="32"/>
      <c r="P170" s="198" t="n">
        <f aca="false">O170*H170</f>
        <v>0</v>
      </c>
      <c r="Q170" s="198" t="n">
        <v>0.00223</v>
      </c>
      <c r="R170" s="198" t="n">
        <f aca="false">Q170*H170</f>
        <v>0.04906</v>
      </c>
      <c r="S170" s="198" t="n">
        <v>0</v>
      </c>
      <c r="T170" s="199" t="n">
        <f aca="false">S170*H170</f>
        <v>0</v>
      </c>
      <c r="AR170" s="10" t="s">
        <v>224</v>
      </c>
      <c r="AT170" s="10" t="s">
        <v>156</v>
      </c>
      <c r="AU170" s="10" t="s">
        <v>81</v>
      </c>
      <c r="AY170" s="10" t="s">
        <v>154</v>
      </c>
      <c r="BE170" s="200" t="n">
        <f aca="false">IF(N170="základní",J170,0)</f>
        <v>0</v>
      </c>
      <c r="BF170" s="200" t="n">
        <f aca="false">IF(N170="snížená",J170,0)</f>
        <v>0</v>
      </c>
      <c r="BG170" s="200" t="n">
        <f aca="false">IF(N170="zákl. přenesená",J170,0)</f>
        <v>0</v>
      </c>
      <c r="BH170" s="200" t="n">
        <f aca="false">IF(N170="sníž. přenesená",J170,0)</f>
        <v>0</v>
      </c>
      <c r="BI170" s="200" t="n">
        <f aca="false">IF(N170="nulová",J170,0)</f>
        <v>0</v>
      </c>
      <c r="BJ170" s="10" t="s">
        <v>23</v>
      </c>
      <c r="BK170" s="200" t="n">
        <f aca="false">ROUND(I170*H170,2)</f>
        <v>0</v>
      </c>
      <c r="BL170" s="10" t="s">
        <v>224</v>
      </c>
      <c r="BM170" s="10" t="s">
        <v>411</v>
      </c>
    </row>
    <row r="171" s="30" customFormat="true" ht="22.5" hidden="false" customHeight="true" outlineLevel="0" collapsed="false">
      <c r="B171" s="188"/>
      <c r="C171" s="189" t="s">
        <v>412</v>
      </c>
      <c r="D171" s="189" t="s">
        <v>156</v>
      </c>
      <c r="E171" s="190" t="s">
        <v>413</v>
      </c>
      <c r="F171" s="191" t="s">
        <v>414</v>
      </c>
      <c r="G171" s="192" t="s">
        <v>318</v>
      </c>
      <c r="H171" s="221"/>
      <c r="I171" s="194"/>
      <c r="J171" s="195" t="n">
        <f aca="false">ROUND(I171*H171,2)</f>
        <v>0</v>
      </c>
      <c r="K171" s="191" t="s">
        <v>160</v>
      </c>
      <c r="L171" s="31"/>
      <c r="M171" s="196"/>
      <c r="N171" s="197" t="s">
        <v>43</v>
      </c>
      <c r="O171" s="32"/>
      <c r="P171" s="198" t="n">
        <f aca="false">O171*H171</f>
        <v>0</v>
      </c>
      <c r="Q171" s="198" t="n">
        <v>0</v>
      </c>
      <c r="R171" s="198" t="n">
        <f aca="false">Q171*H171</f>
        <v>0</v>
      </c>
      <c r="S171" s="198" t="n">
        <v>0</v>
      </c>
      <c r="T171" s="199" t="n">
        <f aca="false">S171*H171</f>
        <v>0</v>
      </c>
      <c r="AR171" s="10" t="s">
        <v>224</v>
      </c>
      <c r="AT171" s="10" t="s">
        <v>156</v>
      </c>
      <c r="AU171" s="10" t="s">
        <v>81</v>
      </c>
      <c r="AY171" s="10" t="s">
        <v>154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10" t="s">
        <v>23</v>
      </c>
      <c r="BK171" s="200" t="n">
        <f aca="false">ROUND(I171*H171,2)</f>
        <v>0</v>
      </c>
      <c r="BL171" s="10" t="s">
        <v>224</v>
      </c>
      <c r="BM171" s="10" t="s">
        <v>415</v>
      </c>
    </row>
    <row r="172" s="173" customFormat="true" ht="29.25" hidden="false" customHeight="true" outlineLevel="0" collapsed="false">
      <c r="B172" s="174"/>
      <c r="D172" s="185" t="s">
        <v>71</v>
      </c>
      <c r="E172" s="186" t="s">
        <v>416</v>
      </c>
      <c r="F172" s="186" t="s">
        <v>417</v>
      </c>
      <c r="I172" s="177"/>
      <c r="J172" s="187" t="n">
        <f aca="false">BK172</f>
        <v>0</v>
      </c>
      <c r="L172" s="174"/>
      <c r="M172" s="179"/>
      <c r="N172" s="180"/>
      <c r="O172" s="180"/>
      <c r="P172" s="181" t="n">
        <f aca="false">SUM(P173:P181)</f>
        <v>0</v>
      </c>
      <c r="Q172" s="180"/>
      <c r="R172" s="181" t="n">
        <f aca="false">SUM(R173:R181)</f>
        <v>0.4357265</v>
      </c>
      <c r="S172" s="180"/>
      <c r="T172" s="182" t="n">
        <f aca="false">SUM(T173:T181)</f>
        <v>0</v>
      </c>
      <c r="AR172" s="175" t="s">
        <v>81</v>
      </c>
      <c r="AT172" s="183" t="s">
        <v>71</v>
      </c>
      <c r="AU172" s="183" t="s">
        <v>23</v>
      </c>
      <c r="AY172" s="175" t="s">
        <v>154</v>
      </c>
      <c r="BK172" s="184" t="n">
        <f aca="false">SUM(BK173:BK181)</f>
        <v>0</v>
      </c>
    </row>
    <row r="173" s="30" customFormat="true" ht="22.5" hidden="false" customHeight="true" outlineLevel="0" collapsed="false">
      <c r="B173" s="188"/>
      <c r="C173" s="189" t="s">
        <v>418</v>
      </c>
      <c r="D173" s="189" t="s">
        <v>156</v>
      </c>
      <c r="E173" s="190" t="s">
        <v>419</v>
      </c>
      <c r="F173" s="191" t="s">
        <v>420</v>
      </c>
      <c r="G173" s="192" t="s">
        <v>183</v>
      </c>
      <c r="H173" s="193" t="n">
        <v>7.896</v>
      </c>
      <c r="I173" s="194"/>
      <c r="J173" s="195" t="n">
        <f aca="false">ROUND(I173*H173,2)</f>
        <v>0</v>
      </c>
      <c r="K173" s="191" t="s">
        <v>160</v>
      </c>
      <c r="L173" s="31"/>
      <c r="M173" s="196"/>
      <c r="N173" s="197" t="s">
        <v>43</v>
      </c>
      <c r="O173" s="32"/>
      <c r="P173" s="198" t="n">
        <f aca="false">O173*H173</f>
        <v>0</v>
      </c>
      <c r="Q173" s="198" t="n">
        <v>0.00025</v>
      </c>
      <c r="R173" s="198" t="n">
        <f aca="false">Q173*H173</f>
        <v>0.001974</v>
      </c>
      <c r="S173" s="198" t="n">
        <v>0</v>
      </c>
      <c r="T173" s="199" t="n">
        <f aca="false">S173*H173</f>
        <v>0</v>
      </c>
      <c r="AR173" s="10" t="s">
        <v>224</v>
      </c>
      <c r="AT173" s="10" t="s">
        <v>156</v>
      </c>
      <c r="AU173" s="10" t="s">
        <v>81</v>
      </c>
      <c r="AY173" s="10" t="s">
        <v>154</v>
      </c>
      <c r="BE173" s="200" t="n">
        <f aca="false">IF(N173="základní",J173,0)</f>
        <v>0</v>
      </c>
      <c r="BF173" s="200" t="n">
        <f aca="false">IF(N173="snížená",J173,0)</f>
        <v>0</v>
      </c>
      <c r="BG173" s="200" t="n">
        <f aca="false">IF(N173="zákl. přenesená",J173,0)</f>
        <v>0</v>
      </c>
      <c r="BH173" s="200" t="n">
        <f aca="false">IF(N173="sníž. přenesená",J173,0)</f>
        <v>0</v>
      </c>
      <c r="BI173" s="200" t="n">
        <f aca="false">IF(N173="nulová",J173,0)</f>
        <v>0</v>
      </c>
      <c r="BJ173" s="10" t="s">
        <v>23</v>
      </c>
      <c r="BK173" s="200" t="n">
        <f aca="false">ROUND(I173*H173,2)</f>
        <v>0</v>
      </c>
      <c r="BL173" s="10" t="s">
        <v>224</v>
      </c>
      <c r="BM173" s="10" t="s">
        <v>421</v>
      </c>
    </row>
    <row r="174" s="30" customFormat="true" ht="22.5" hidden="false" customHeight="true" outlineLevel="0" collapsed="false">
      <c r="B174" s="188"/>
      <c r="C174" s="201" t="s">
        <v>422</v>
      </c>
      <c r="D174" s="201" t="s">
        <v>190</v>
      </c>
      <c r="E174" s="202" t="s">
        <v>423</v>
      </c>
      <c r="F174" s="203" t="s">
        <v>424</v>
      </c>
      <c r="G174" s="204" t="s">
        <v>201</v>
      </c>
      <c r="H174" s="205" t="n">
        <v>1</v>
      </c>
      <c r="I174" s="206"/>
      <c r="J174" s="207" t="n">
        <f aca="false">ROUND(I174*H174,2)</f>
        <v>0</v>
      </c>
      <c r="K174" s="203" t="s">
        <v>160</v>
      </c>
      <c r="L174" s="208"/>
      <c r="M174" s="209"/>
      <c r="N174" s="210" t="s">
        <v>43</v>
      </c>
      <c r="O174" s="32"/>
      <c r="P174" s="198" t="n">
        <f aca="false">O174*H174</f>
        <v>0</v>
      </c>
      <c r="Q174" s="198" t="n">
        <v>0.039</v>
      </c>
      <c r="R174" s="198" t="n">
        <f aca="false">Q174*H174</f>
        <v>0.039</v>
      </c>
      <c r="S174" s="198" t="n">
        <v>0</v>
      </c>
      <c r="T174" s="199" t="n">
        <f aca="false">S174*H174</f>
        <v>0</v>
      </c>
      <c r="AR174" s="10" t="s">
        <v>294</v>
      </c>
      <c r="AT174" s="10" t="s">
        <v>190</v>
      </c>
      <c r="AU174" s="10" t="s">
        <v>81</v>
      </c>
      <c r="AY174" s="10" t="s">
        <v>154</v>
      </c>
      <c r="BE174" s="200" t="n">
        <f aca="false">IF(N174="základní",J174,0)</f>
        <v>0</v>
      </c>
      <c r="BF174" s="200" t="n">
        <f aca="false">IF(N174="snížená",J174,0)</f>
        <v>0</v>
      </c>
      <c r="BG174" s="200" t="n">
        <f aca="false">IF(N174="zákl. přenesená",J174,0)</f>
        <v>0</v>
      </c>
      <c r="BH174" s="200" t="n">
        <f aca="false">IF(N174="sníž. přenesená",J174,0)</f>
        <v>0</v>
      </c>
      <c r="BI174" s="200" t="n">
        <f aca="false">IF(N174="nulová",J174,0)</f>
        <v>0</v>
      </c>
      <c r="BJ174" s="10" t="s">
        <v>23</v>
      </c>
      <c r="BK174" s="200" t="n">
        <f aca="false">ROUND(I174*H174,2)</f>
        <v>0</v>
      </c>
      <c r="BL174" s="10" t="s">
        <v>224</v>
      </c>
      <c r="BM174" s="10" t="s">
        <v>425</v>
      </c>
    </row>
    <row r="175" s="30" customFormat="true" ht="22.5" hidden="false" customHeight="true" outlineLevel="0" collapsed="false">
      <c r="B175" s="188"/>
      <c r="C175" s="201" t="s">
        <v>426</v>
      </c>
      <c r="D175" s="201" t="s">
        <v>190</v>
      </c>
      <c r="E175" s="202" t="s">
        <v>427</v>
      </c>
      <c r="F175" s="203" t="s">
        <v>428</v>
      </c>
      <c r="G175" s="204" t="s">
        <v>201</v>
      </c>
      <c r="H175" s="205" t="n">
        <v>4</v>
      </c>
      <c r="I175" s="206"/>
      <c r="J175" s="207" t="n">
        <f aca="false">ROUND(I175*H175,2)</f>
        <v>0</v>
      </c>
      <c r="K175" s="203" t="s">
        <v>160</v>
      </c>
      <c r="L175" s="208"/>
      <c r="M175" s="209"/>
      <c r="N175" s="210" t="s">
        <v>43</v>
      </c>
      <c r="O175" s="32"/>
      <c r="P175" s="198" t="n">
        <f aca="false">O175*H175</f>
        <v>0</v>
      </c>
      <c r="Q175" s="198" t="n">
        <v>0.048</v>
      </c>
      <c r="R175" s="198" t="n">
        <f aca="false">Q175*H175</f>
        <v>0.192</v>
      </c>
      <c r="S175" s="198" t="n">
        <v>0</v>
      </c>
      <c r="T175" s="199" t="n">
        <f aca="false">S175*H175</f>
        <v>0</v>
      </c>
      <c r="AR175" s="10" t="s">
        <v>294</v>
      </c>
      <c r="AT175" s="10" t="s">
        <v>190</v>
      </c>
      <c r="AU175" s="10" t="s">
        <v>81</v>
      </c>
      <c r="AY175" s="10" t="s">
        <v>154</v>
      </c>
      <c r="BE175" s="200" t="n">
        <f aca="false">IF(N175="základní",J175,0)</f>
        <v>0</v>
      </c>
      <c r="BF175" s="200" t="n">
        <f aca="false">IF(N175="snížená",J175,0)</f>
        <v>0</v>
      </c>
      <c r="BG175" s="200" t="n">
        <f aca="false">IF(N175="zákl. přenesená",J175,0)</f>
        <v>0</v>
      </c>
      <c r="BH175" s="200" t="n">
        <f aca="false">IF(N175="sníž. přenesená",J175,0)</f>
        <v>0</v>
      </c>
      <c r="BI175" s="200" t="n">
        <f aca="false">IF(N175="nulová",J175,0)</f>
        <v>0</v>
      </c>
      <c r="BJ175" s="10" t="s">
        <v>23</v>
      </c>
      <c r="BK175" s="200" t="n">
        <f aca="false">ROUND(I175*H175,2)</f>
        <v>0</v>
      </c>
      <c r="BL175" s="10" t="s">
        <v>224</v>
      </c>
      <c r="BM175" s="10" t="s">
        <v>429</v>
      </c>
    </row>
    <row r="176" s="30" customFormat="true" ht="22.5" hidden="false" customHeight="true" outlineLevel="0" collapsed="false">
      <c r="B176" s="188"/>
      <c r="C176" s="189" t="s">
        <v>430</v>
      </c>
      <c r="D176" s="189" t="s">
        <v>156</v>
      </c>
      <c r="E176" s="190" t="s">
        <v>431</v>
      </c>
      <c r="F176" s="191" t="s">
        <v>432</v>
      </c>
      <c r="G176" s="192" t="s">
        <v>183</v>
      </c>
      <c r="H176" s="193" t="n">
        <v>5.01</v>
      </c>
      <c r="I176" s="194"/>
      <c r="J176" s="195" t="n">
        <f aca="false">ROUND(I176*H176,2)</f>
        <v>0</v>
      </c>
      <c r="K176" s="191" t="s">
        <v>160</v>
      </c>
      <c r="L176" s="31"/>
      <c r="M176" s="196"/>
      <c r="N176" s="197" t="s">
        <v>43</v>
      </c>
      <c r="O176" s="32"/>
      <c r="P176" s="198" t="n">
        <f aca="false">O176*H176</f>
        <v>0</v>
      </c>
      <c r="Q176" s="198" t="n">
        <v>0.00025</v>
      </c>
      <c r="R176" s="198" t="n">
        <f aca="false">Q176*H176</f>
        <v>0.0012525</v>
      </c>
      <c r="S176" s="198" t="n">
        <v>0</v>
      </c>
      <c r="T176" s="199" t="n">
        <f aca="false">S176*H176</f>
        <v>0</v>
      </c>
      <c r="AR176" s="10" t="s">
        <v>224</v>
      </c>
      <c r="AT176" s="10" t="s">
        <v>156</v>
      </c>
      <c r="AU176" s="10" t="s">
        <v>81</v>
      </c>
      <c r="AY176" s="10" t="s">
        <v>154</v>
      </c>
      <c r="BE176" s="200" t="n">
        <f aca="false">IF(N176="základní",J176,0)</f>
        <v>0</v>
      </c>
      <c r="BF176" s="200" t="n">
        <f aca="false">IF(N176="snížená",J176,0)</f>
        <v>0</v>
      </c>
      <c r="BG176" s="200" t="n">
        <f aca="false">IF(N176="zákl. přenesená",J176,0)</f>
        <v>0</v>
      </c>
      <c r="BH176" s="200" t="n">
        <f aca="false">IF(N176="sníž. přenesená",J176,0)</f>
        <v>0</v>
      </c>
      <c r="BI176" s="200" t="n">
        <f aca="false">IF(N176="nulová",J176,0)</f>
        <v>0</v>
      </c>
      <c r="BJ176" s="10" t="s">
        <v>23</v>
      </c>
      <c r="BK176" s="200" t="n">
        <f aca="false">ROUND(I176*H176,2)</f>
        <v>0</v>
      </c>
      <c r="BL176" s="10" t="s">
        <v>224</v>
      </c>
      <c r="BM176" s="10" t="s">
        <v>433</v>
      </c>
    </row>
    <row r="177" s="30" customFormat="true" ht="22.5" hidden="false" customHeight="true" outlineLevel="0" collapsed="false">
      <c r="B177" s="188"/>
      <c r="C177" s="201" t="s">
        <v>434</v>
      </c>
      <c r="D177" s="201" t="s">
        <v>190</v>
      </c>
      <c r="E177" s="202" t="s">
        <v>435</v>
      </c>
      <c r="F177" s="203" t="s">
        <v>436</v>
      </c>
      <c r="G177" s="204" t="s">
        <v>201</v>
      </c>
      <c r="H177" s="205" t="n">
        <v>2</v>
      </c>
      <c r="I177" s="206"/>
      <c r="J177" s="207" t="n">
        <f aca="false">ROUND(I177*H177,2)</f>
        <v>0</v>
      </c>
      <c r="K177" s="203" t="s">
        <v>160</v>
      </c>
      <c r="L177" s="208"/>
      <c r="M177" s="209"/>
      <c r="N177" s="210" t="s">
        <v>43</v>
      </c>
      <c r="O177" s="32"/>
      <c r="P177" s="198" t="n">
        <f aca="false">O177*H177</f>
        <v>0</v>
      </c>
      <c r="Q177" s="198" t="n">
        <v>0.052</v>
      </c>
      <c r="R177" s="198" t="n">
        <f aca="false">Q177*H177</f>
        <v>0.104</v>
      </c>
      <c r="S177" s="198" t="n">
        <v>0</v>
      </c>
      <c r="T177" s="199" t="n">
        <f aca="false">S177*H177</f>
        <v>0</v>
      </c>
      <c r="AR177" s="10" t="s">
        <v>294</v>
      </c>
      <c r="AT177" s="10" t="s">
        <v>190</v>
      </c>
      <c r="AU177" s="10" t="s">
        <v>81</v>
      </c>
      <c r="AY177" s="10" t="s">
        <v>154</v>
      </c>
      <c r="BE177" s="200" t="n">
        <f aca="false">IF(N177="základní",J177,0)</f>
        <v>0</v>
      </c>
      <c r="BF177" s="200" t="n">
        <f aca="false">IF(N177="snížená",J177,0)</f>
        <v>0</v>
      </c>
      <c r="BG177" s="200" t="n">
        <f aca="false">IF(N177="zákl. přenesená",J177,0)</f>
        <v>0</v>
      </c>
      <c r="BH177" s="200" t="n">
        <f aca="false">IF(N177="sníž. přenesená",J177,0)</f>
        <v>0</v>
      </c>
      <c r="BI177" s="200" t="n">
        <f aca="false">IF(N177="nulová",J177,0)</f>
        <v>0</v>
      </c>
      <c r="BJ177" s="10" t="s">
        <v>23</v>
      </c>
      <c r="BK177" s="200" t="n">
        <f aca="false">ROUND(I177*H177,2)</f>
        <v>0</v>
      </c>
      <c r="BL177" s="10" t="s">
        <v>224</v>
      </c>
      <c r="BM177" s="10" t="s">
        <v>437</v>
      </c>
    </row>
    <row r="178" s="30" customFormat="true" ht="22.5" hidden="false" customHeight="true" outlineLevel="0" collapsed="false">
      <c r="B178" s="188"/>
      <c r="C178" s="189" t="s">
        <v>438</v>
      </c>
      <c r="D178" s="189" t="s">
        <v>156</v>
      </c>
      <c r="E178" s="190" t="s">
        <v>439</v>
      </c>
      <c r="F178" s="191" t="s">
        <v>440</v>
      </c>
      <c r="G178" s="192" t="s">
        <v>201</v>
      </c>
      <c r="H178" s="193" t="n">
        <v>2</v>
      </c>
      <c r="I178" s="194"/>
      <c r="J178" s="195" t="n">
        <f aca="false">ROUND(I178*H178,2)</f>
        <v>0</v>
      </c>
      <c r="K178" s="191" t="s">
        <v>160</v>
      </c>
      <c r="L178" s="31"/>
      <c r="M178" s="196"/>
      <c r="N178" s="197" t="s">
        <v>43</v>
      </c>
      <c r="O178" s="32"/>
      <c r="P178" s="198" t="n">
        <f aca="false">O178*H178</f>
        <v>0</v>
      </c>
      <c r="Q178" s="198" t="n">
        <v>0</v>
      </c>
      <c r="R178" s="198" t="n">
        <f aca="false">Q178*H178</f>
        <v>0</v>
      </c>
      <c r="S178" s="198" t="n">
        <v>0</v>
      </c>
      <c r="T178" s="199" t="n">
        <f aca="false">S178*H178</f>
        <v>0</v>
      </c>
      <c r="AR178" s="10" t="s">
        <v>224</v>
      </c>
      <c r="AT178" s="10" t="s">
        <v>156</v>
      </c>
      <c r="AU178" s="10" t="s">
        <v>81</v>
      </c>
      <c r="AY178" s="10" t="s">
        <v>154</v>
      </c>
      <c r="BE178" s="200" t="n">
        <f aca="false">IF(N178="základní",J178,0)</f>
        <v>0</v>
      </c>
      <c r="BF178" s="200" t="n">
        <f aca="false">IF(N178="snížená",J178,0)</f>
        <v>0</v>
      </c>
      <c r="BG178" s="200" t="n">
        <f aca="false">IF(N178="zákl. přenesená",J178,0)</f>
        <v>0</v>
      </c>
      <c r="BH178" s="200" t="n">
        <f aca="false">IF(N178="sníž. přenesená",J178,0)</f>
        <v>0</v>
      </c>
      <c r="BI178" s="200" t="n">
        <f aca="false">IF(N178="nulová",J178,0)</f>
        <v>0</v>
      </c>
      <c r="BJ178" s="10" t="s">
        <v>23</v>
      </c>
      <c r="BK178" s="200" t="n">
        <f aca="false">ROUND(I178*H178,2)</f>
        <v>0</v>
      </c>
      <c r="BL178" s="10" t="s">
        <v>224</v>
      </c>
      <c r="BM178" s="10" t="s">
        <v>441</v>
      </c>
    </row>
    <row r="179" s="30" customFormat="true" ht="22.5" hidden="false" customHeight="true" outlineLevel="0" collapsed="false">
      <c r="B179" s="188"/>
      <c r="C179" s="201" t="s">
        <v>442</v>
      </c>
      <c r="D179" s="201" t="s">
        <v>190</v>
      </c>
      <c r="E179" s="202" t="s">
        <v>443</v>
      </c>
      <c r="F179" s="203" t="s">
        <v>444</v>
      </c>
      <c r="G179" s="204" t="s">
        <v>201</v>
      </c>
      <c r="H179" s="205" t="n">
        <v>1</v>
      </c>
      <c r="I179" s="206"/>
      <c r="J179" s="207" t="n">
        <f aca="false">ROUND(I179*H179,2)</f>
        <v>0</v>
      </c>
      <c r="K179" s="203" t="s">
        <v>160</v>
      </c>
      <c r="L179" s="208"/>
      <c r="M179" s="209"/>
      <c r="N179" s="210" t="s">
        <v>43</v>
      </c>
      <c r="O179" s="32"/>
      <c r="P179" s="198" t="n">
        <f aca="false">O179*H179</f>
        <v>0</v>
      </c>
      <c r="Q179" s="198" t="n">
        <v>0.079</v>
      </c>
      <c r="R179" s="198" t="n">
        <f aca="false">Q179*H179</f>
        <v>0.079</v>
      </c>
      <c r="S179" s="198" t="n">
        <v>0</v>
      </c>
      <c r="T179" s="199" t="n">
        <f aca="false">S179*H179</f>
        <v>0</v>
      </c>
      <c r="AR179" s="10" t="s">
        <v>294</v>
      </c>
      <c r="AT179" s="10" t="s">
        <v>190</v>
      </c>
      <c r="AU179" s="10" t="s">
        <v>81</v>
      </c>
      <c r="AY179" s="10" t="s">
        <v>154</v>
      </c>
      <c r="BE179" s="200" t="n">
        <f aca="false">IF(N179="základní",J179,0)</f>
        <v>0</v>
      </c>
      <c r="BF179" s="200" t="n">
        <f aca="false">IF(N179="snížená",J179,0)</f>
        <v>0</v>
      </c>
      <c r="BG179" s="200" t="n">
        <f aca="false">IF(N179="zákl. přenesená",J179,0)</f>
        <v>0</v>
      </c>
      <c r="BH179" s="200" t="n">
        <f aca="false">IF(N179="sníž. přenesená",J179,0)</f>
        <v>0</v>
      </c>
      <c r="BI179" s="200" t="n">
        <f aca="false">IF(N179="nulová",J179,0)</f>
        <v>0</v>
      </c>
      <c r="BJ179" s="10" t="s">
        <v>23</v>
      </c>
      <c r="BK179" s="200" t="n">
        <f aca="false">ROUND(I179*H179,2)</f>
        <v>0</v>
      </c>
      <c r="BL179" s="10" t="s">
        <v>224</v>
      </c>
      <c r="BM179" s="10" t="s">
        <v>445</v>
      </c>
    </row>
    <row r="180" s="30" customFormat="true" ht="22.5" hidden="false" customHeight="true" outlineLevel="0" collapsed="false">
      <c r="B180" s="188"/>
      <c r="C180" s="201" t="s">
        <v>446</v>
      </c>
      <c r="D180" s="201" t="s">
        <v>190</v>
      </c>
      <c r="E180" s="202" t="s">
        <v>447</v>
      </c>
      <c r="F180" s="203" t="s">
        <v>448</v>
      </c>
      <c r="G180" s="204" t="s">
        <v>201</v>
      </c>
      <c r="H180" s="205" t="n">
        <v>1</v>
      </c>
      <c r="I180" s="206"/>
      <c r="J180" s="207" t="n">
        <f aca="false">ROUND(I180*H180,2)</f>
        <v>0</v>
      </c>
      <c r="K180" s="203" t="s">
        <v>160</v>
      </c>
      <c r="L180" s="208"/>
      <c r="M180" s="209"/>
      <c r="N180" s="210" t="s">
        <v>43</v>
      </c>
      <c r="O180" s="32"/>
      <c r="P180" s="198" t="n">
        <f aca="false">O180*H180</f>
        <v>0</v>
      </c>
      <c r="Q180" s="198" t="n">
        <v>0.0185</v>
      </c>
      <c r="R180" s="198" t="n">
        <f aca="false">Q180*H180</f>
        <v>0.0185</v>
      </c>
      <c r="S180" s="198" t="n">
        <v>0</v>
      </c>
      <c r="T180" s="199" t="n">
        <f aca="false">S180*H180</f>
        <v>0</v>
      </c>
      <c r="AR180" s="10" t="s">
        <v>294</v>
      </c>
      <c r="AT180" s="10" t="s">
        <v>190</v>
      </c>
      <c r="AU180" s="10" t="s">
        <v>81</v>
      </c>
      <c r="AY180" s="10" t="s">
        <v>154</v>
      </c>
      <c r="BE180" s="200" t="n">
        <f aca="false">IF(N180="základní",J180,0)</f>
        <v>0</v>
      </c>
      <c r="BF180" s="200" t="n">
        <f aca="false">IF(N180="snížená",J180,0)</f>
        <v>0</v>
      </c>
      <c r="BG180" s="200" t="n">
        <f aca="false">IF(N180="zákl. přenesená",J180,0)</f>
        <v>0</v>
      </c>
      <c r="BH180" s="200" t="n">
        <f aca="false">IF(N180="sníž. přenesená",J180,0)</f>
        <v>0</v>
      </c>
      <c r="BI180" s="200" t="n">
        <f aca="false">IF(N180="nulová",J180,0)</f>
        <v>0</v>
      </c>
      <c r="BJ180" s="10" t="s">
        <v>23</v>
      </c>
      <c r="BK180" s="200" t="n">
        <f aca="false">ROUND(I180*H180,2)</f>
        <v>0</v>
      </c>
      <c r="BL180" s="10" t="s">
        <v>224</v>
      </c>
      <c r="BM180" s="10" t="s">
        <v>449</v>
      </c>
    </row>
    <row r="181" s="30" customFormat="true" ht="22.5" hidden="false" customHeight="true" outlineLevel="0" collapsed="false">
      <c r="B181" s="188"/>
      <c r="C181" s="189" t="s">
        <v>450</v>
      </c>
      <c r="D181" s="189" t="s">
        <v>156</v>
      </c>
      <c r="E181" s="190" t="s">
        <v>451</v>
      </c>
      <c r="F181" s="191" t="s">
        <v>452</v>
      </c>
      <c r="G181" s="192" t="s">
        <v>318</v>
      </c>
      <c r="H181" s="221"/>
      <c r="I181" s="194"/>
      <c r="J181" s="195" t="n">
        <f aca="false">ROUND(I181*H181,2)</f>
        <v>0</v>
      </c>
      <c r="K181" s="191" t="s">
        <v>160</v>
      </c>
      <c r="L181" s="31"/>
      <c r="M181" s="196"/>
      <c r="N181" s="197" t="s">
        <v>43</v>
      </c>
      <c r="O181" s="32"/>
      <c r="P181" s="198" t="n">
        <f aca="false">O181*H181</f>
        <v>0</v>
      </c>
      <c r="Q181" s="198" t="n">
        <v>0</v>
      </c>
      <c r="R181" s="198" t="n">
        <f aca="false">Q181*H181</f>
        <v>0</v>
      </c>
      <c r="S181" s="198" t="n">
        <v>0</v>
      </c>
      <c r="T181" s="199" t="n">
        <f aca="false">S181*H181</f>
        <v>0</v>
      </c>
      <c r="AR181" s="10" t="s">
        <v>224</v>
      </c>
      <c r="AT181" s="10" t="s">
        <v>156</v>
      </c>
      <c r="AU181" s="10" t="s">
        <v>81</v>
      </c>
      <c r="AY181" s="10" t="s">
        <v>154</v>
      </c>
      <c r="BE181" s="200" t="n">
        <f aca="false">IF(N181="základní",J181,0)</f>
        <v>0</v>
      </c>
      <c r="BF181" s="200" t="n">
        <f aca="false">IF(N181="snížená",J181,0)</f>
        <v>0</v>
      </c>
      <c r="BG181" s="200" t="n">
        <f aca="false">IF(N181="zákl. přenesená",J181,0)</f>
        <v>0</v>
      </c>
      <c r="BH181" s="200" t="n">
        <f aca="false">IF(N181="sníž. přenesená",J181,0)</f>
        <v>0</v>
      </c>
      <c r="BI181" s="200" t="n">
        <f aca="false">IF(N181="nulová",J181,0)</f>
        <v>0</v>
      </c>
      <c r="BJ181" s="10" t="s">
        <v>23</v>
      </c>
      <c r="BK181" s="200" t="n">
        <f aca="false">ROUND(I181*H181,2)</f>
        <v>0</v>
      </c>
      <c r="BL181" s="10" t="s">
        <v>224</v>
      </c>
      <c r="BM181" s="10" t="s">
        <v>453</v>
      </c>
    </row>
    <row r="182" s="173" customFormat="true" ht="29.25" hidden="false" customHeight="true" outlineLevel="0" collapsed="false">
      <c r="B182" s="174"/>
      <c r="D182" s="185" t="s">
        <v>71</v>
      </c>
      <c r="E182" s="186" t="s">
        <v>454</v>
      </c>
      <c r="F182" s="186" t="s">
        <v>455</v>
      </c>
      <c r="I182" s="177"/>
      <c r="J182" s="187" t="n">
        <f aca="false">BK182</f>
        <v>0</v>
      </c>
      <c r="L182" s="174"/>
      <c r="M182" s="179"/>
      <c r="N182" s="180"/>
      <c r="O182" s="180"/>
      <c r="P182" s="181" t="n">
        <f aca="false">SUM(P183:P189)</f>
        <v>0</v>
      </c>
      <c r="Q182" s="180"/>
      <c r="R182" s="181" t="n">
        <f aca="false">SUM(R183:R189)</f>
        <v>0.66129614</v>
      </c>
      <c r="S182" s="180"/>
      <c r="T182" s="182" t="n">
        <f aca="false">SUM(T183:T189)</f>
        <v>1.966237</v>
      </c>
      <c r="AR182" s="175" t="s">
        <v>81</v>
      </c>
      <c r="AT182" s="183" t="s">
        <v>71</v>
      </c>
      <c r="AU182" s="183" t="s">
        <v>23</v>
      </c>
      <c r="AY182" s="175" t="s">
        <v>154</v>
      </c>
      <c r="BK182" s="184" t="n">
        <f aca="false">SUM(BK183:BK189)</f>
        <v>0</v>
      </c>
    </row>
    <row r="183" s="30" customFormat="true" ht="22.5" hidden="false" customHeight="true" outlineLevel="0" collapsed="false">
      <c r="B183" s="188"/>
      <c r="C183" s="189" t="s">
        <v>456</v>
      </c>
      <c r="D183" s="189" t="s">
        <v>156</v>
      </c>
      <c r="E183" s="190" t="s">
        <v>457</v>
      </c>
      <c r="F183" s="191" t="s">
        <v>458</v>
      </c>
      <c r="G183" s="192" t="s">
        <v>183</v>
      </c>
      <c r="H183" s="193" t="n">
        <v>280.891</v>
      </c>
      <c r="I183" s="194"/>
      <c r="J183" s="195" t="n">
        <f aca="false">ROUND(I183*H183,2)</f>
        <v>0</v>
      </c>
      <c r="K183" s="191" t="s">
        <v>160</v>
      </c>
      <c r="L183" s="31"/>
      <c r="M183" s="196"/>
      <c r="N183" s="197" t="s">
        <v>43</v>
      </c>
      <c r="O183" s="32"/>
      <c r="P183" s="198" t="n">
        <f aca="false">O183*H183</f>
        <v>0</v>
      </c>
      <c r="Q183" s="198" t="n">
        <v>0</v>
      </c>
      <c r="R183" s="198" t="n">
        <f aca="false">Q183*H183</f>
        <v>0</v>
      </c>
      <c r="S183" s="198" t="n">
        <v>0.007</v>
      </c>
      <c r="T183" s="199" t="n">
        <f aca="false">S183*H183</f>
        <v>1.966237</v>
      </c>
      <c r="AR183" s="10" t="s">
        <v>224</v>
      </c>
      <c r="AT183" s="10" t="s">
        <v>156</v>
      </c>
      <c r="AU183" s="10" t="s">
        <v>81</v>
      </c>
      <c r="AY183" s="10" t="s">
        <v>154</v>
      </c>
      <c r="BE183" s="200" t="n">
        <f aca="false">IF(N183="základní",J183,0)</f>
        <v>0</v>
      </c>
      <c r="BF183" s="200" t="n">
        <f aca="false">IF(N183="snížená",J183,0)</f>
        <v>0</v>
      </c>
      <c r="BG183" s="200" t="n">
        <f aca="false">IF(N183="zákl. přenesená",J183,0)</f>
        <v>0</v>
      </c>
      <c r="BH183" s="200" t="n">
        <f aca="false">IF(N183="sníž. přenesená",J183,0)</f>
        <v>0</v>
      </c>
      <c r="BI183" s="200" t="n">
        <f aca="false">IF(N183="nulová",J183,0)</f>
        <v>0</v>
      </c>
      <c r="BJ183" s="10" t="s">
        <v>23</v>
      </c>
      <c r="BK183" s="200" t="n">
        <f aca="false">ROUND(I183*H183,2)</f>
        <v>0</v>
      </c>
      <c r="BL183" s="10" t="s">
        <v>224</v>
      </c>
      <c r="BM183" s="10" t="s">
        <v>459</v>
      </c>
    </row>
    <row r="184" s="30" customFormat="true" ht="22.5" hidden="false" customHeight="true" outlineLevel="0" collapsed="false">
      <c r="B184" s="188"/>
      <c r="C184" s="189" t="s">
        <v>460</v>
      </c>
      <c r="D184" s="189" t="s">
        <v>156</v>
      </c>
      <c r="E184" s="190" t="s">
        <v>461</v>
      </c>
      <c r="F184" s="191" t="s">
        <v>462</v>
      </c>
      <c r="G184" s="192" t="s">
        <v>183</v>
      </c>
      <c r="H184" s="193" t="n">
        <v>307.897</v>
      </c>
      <c r="I184" s="194"/>
      <c r="J184" s="195" t="n">
        <f aca="false">ROUND(I184*H184,2)</f>
        <v>0</v>
      </c>
      <c r="K184" s="191" t="s">
        <v>160</v>
      </c>
      <c r="L184" s="31"/>
      <c r="M184" s="196"/>
      <c r="N184" s="197" t="s">
        <v>43</v>
      </c>
      <c r="O184" s="32"/>
      <c r="P184" s="198" t="n">
        <f aca="false">O184*H184</f>
        <v>0</v>
      </c>
      <c r="Q184" s="198" t="n">
        <v>0.00062</v>
      </c>
      <c r="R184" s="198" t="n">
        <f aca="false">Q184*H184</f>
        <v>0.19089614</v>
      </c>
      <c r="S184" s="198" t="n">
        <v>0</v>
      </c>
      <c r="T184" s="199" t="n">
        <f aca="false">S184*H184</f>
        <v>0</v>
      </c>
      <c r="AR184" s="10" t="s">
        <v>224</v>
      </c>
      <c r="AT184" s="10" t="s">
        <v>156</v>
      </c>
      <c r="AU184" s="10" t="s">
        <v>81</v>
      </c>
      <c r="AY184" s="10" t="s">
        <v>154</v>
      </c>
      <c r="BE184" s="200" t="n">
        <f aca="false">IF(N184="základní",J184,0)</f>
        <v>0</v>
      </c>
      <c r="BF184" s="200" t="n">
        <f aca="false">IF(N184="snížená",J184,0)</f>
        <v>0</v>
      </c>
      <c r="BG184" s="200" t="n">
        <f aca="false">IF(N184="zákl. přenesená",J184,0)</f>
        <v>0</v>
      </c>
      <c r="BH184" s="200" t="n">
        <f aca="false">IF(N184="sníž. přenesená",J184,0)</f>
        <v>0</v>
      </c>
      <c r="BI184" s="200" t="n">
        <f aca="false">IF(N184="nulová",J184,0)</f>
        <v>0</v>
      </c>
      <c r="BJ184" s="10" t="s">
        <v>23</v>
      </c>
      <c r="BK184" s="200" t="n">
        <f aca="false">ROUND(I184*H184,2)</f>
        <v>0</v>
      </c>
      <c r="BL184" s="10" t="s">
        <v>224</v>
      </c>
      <c r="BM184" s="10" t="s">
        <v>463</v>
      </c>
    </row>
    <row r="185" s="30" customFormat="true" ht="22.5" hidden="false" customHeight="true" outlineLevel="0" collapsed="false">
      <c r="B185" s="188"/>
      <c r="C185" s="201" t="s">
        <v>464</v>
      </c>
      <c r="D185" s="201" t="s">
        <v>190</v>
      </c>
      <c r="E185" s="202" t="s">
        <v>465</v>
      </c>
      <c r="F185" s="203" t="s">
        <v>466</v>
      </c>
      <c r="G185" s="204" t="s">
        <v>183</v>
      </c>
      <c r="H185" s="205" t="n">
        <v>307.897</v>
      </c>
      <c r="I185" s="206"/>
      <c r="J185" s="207" t="n">
        <f aca="false">ROUND(I185*H185,2)</f>
        <v>0</v>
      </c>
      <c r="K185" s="203"/>
      <c r="L185" s="208"/>
      <c r="M185" s="209"/>
      <c r="N185" s="210" t="s">
        <v>43</v>
      </c>
      <c r="O185" s="32"/>
      <c r="P185" s="198" t="n">
        <f aca="false">O185*H185</f>
        <v>0</v>
      </c>
      <c r="Q185" s="198" t="n">
        <v>0</v>
      </c>
      <c r="R185" s="198" t="n">
        <f aca="false">Q185*H185</f>
        <v>0</v>
      </c>
      <c r="S185" s="198" t="n">
        <v>0</v>
      </c>
      <c r="T185" s="199" t="n">
        <f aca="false">S185*H185</f>
        <v>0</v>
      </c>
      <c r="AR185" s="10" t="s">
        <v>294</v>
      </c>
      <c r="AT185" s="10" t="s">
        <v>190</v>
      </c>
      <c r="AU185" s="10" t="s">
        <v>81</v>
      </c>
      <c r="AY185" s="10" t="s">
        <v>154</v>
      </c>
      <c r="BE185" s="200" t="n">
        <f aca="false">IF(N185="základní",J185,0)</f>
        <v>0</v>
      </c>
      <c r="BF185" s="200" t="n">
        <f aca="false">IF(N185="snížená",J185,0)</f>
        <v>0</v>
      </c>
      <c r="BG185" s="200" t="n">
        <f aca="false">IF(N185="zákl. přenesená",J185,0)</f>
        <v>0</v>
      </c>
      <c r="BH185" s="200" t="n">
        <f aca="false">IF(N185="sníž. přenesená",J185,0)</f>
        <v>0</v>
      </c>
      <c r="BI185" s="200" t="n">
        <f aca="false">IF(N185="nulová",J185,0)</f>
        <v>0</v>
      </c>
      <c r="BJ185" s="10" t="s">
        <v>23</v>
      </c>
      <c r="BK185" s="200" t="n">
        <f aca="false">ROUND(I185*H185,2)</f>
        <v>0</v>
      </c>
      <c r="BL185" s="10" t="s">
        <v>224</v>
      </c>
      <c r="BM185" s="10" t="s">
        <v>467</v>
      </c>
    </row>
    <row r="186" s="30" customFormat="true" ht="22.5" hidden="false" customHeight="true" outlineLevel="0" collapsed="false">
      <c r="B186" s="188"/>
      <c r="C186" s="189" t="s">
        <v>468</v>
      </c>
      <c r="D186" s="189" t="s">
        <v>156</v>
      </c>
      <c r="E186" s="190" t="s">
        <v>469</v>
      </c>
      <c r="F186" s="191" t="s">
        <v>470</v>
      </c>
      <c r="G186" s="192" t="s">
        <v>201</v>
      </c>
      <c r="H186" s="193" t="n">
        <v>4</v>
      </c>
      <c r="I186" s="194"/>
      <c r="J186" s="195" t="n">
        <f aca="false">ROUND(I186*H186,2)</f>
        <v>0</v>
      </c>
      <c r="K186" s="191" t="s">
        <v>160</v>
      </c>
      <c r="L186" s="31"/>
      <c r="M186" s="196"/>
      <c r="N186" s="197" t="s">
        <v>43</v>
      </c>
      <c r="O186" s="32"/>
      <c r="P186" s="198" t="n">
        <f aca="false">O186*H186</f>
        <v>0</v>
      </c>
      <c r="Q186" s="198" t="n">
        <v>0</v>
      </c>
      <c r="R186" s="198" t="n">
        <f aca="false">Q186*H186</f>
        <v>0</v>
      </c>
      <c r="S186" s="198" t="n">
        <v>0</v>
      </c>
      <c r="T186" s="199" t="n">
        <f aca="false">S186*H186</f>
        <v>0</v>
      </c>
      <c r="AR186" s="10" t="s">
        <v>224</v>
      </c>
      <c r="AT186" s="10" t="s">
        <v>156</v>
      </c>
      <c r="AU186" s="10" t="s">
        <v>81</v>
      </c>
      <c r="AY186" s="10" t="s">
        <v>154</v>
      </c>
      <c r="BE186" s="200" t="n">
        <f aca="false">IF(N186="základní",J186,0)</f>
        <v>0</v>
      </c>
      <c r="BF186" s="200" t="n">
        <f aca="false">IF(N186="snížená",J186,0)</f>
        <v>0</v>
      </c>
      <c r="BG186" s="200" t="n">
        <f aca="false">IF(N186="zákl. přenesená",J186,0)</f>
        <v>0</v>
      </c>
      <c r="BH186" s="200" t="n">
        <f aca="false">IF(N186="sníž. přenesená",J186,0)</f>
        <v>0</v>
      </c>
      <c r="BI186" s="200" t="n">
        <f aca="false">IF(N186="nulová",J186,0)</f>
        <v>0</v>
      </c>
      <c r="BJ186" s="10" t="s">
        <v>23</v>
      </c>
      <c r="BK186" s="200" t="n">
        <f aca="false">ROUND(I186*H186,2)</f>
        <v>0</v>
      </c>
      <c r="BL186" s="10" t="s">
        <v>224</v>
      </c>
      <c r="BM186" s="10" t="s">
        <v>471</v>
      </c>
    </row>
    <row r="187" s="30" customFormat="true" ht="22.5" hidden="false" customHeight="true" outlineLevel="0" collapsed="false">
      <c r="B187" s="188"/>
      <c r="C187" s="201" t="s">
        <v>472</v>
      </c>
      <c r="D187" s="201" t="s">
        <v>190</v>
      </c>
      <c r="E187" s="202" t="s">
        <v>473</v>
      </c>
      <c r="F187" s="203" t="s">
        <v>474</v>
      </c>
      <c r="G187" s="204" t="s">
        <v>201</v>
      </c>
      <c r="H187" s="205" t="n">
        <v>3</v>
      </c>
      <c r="I187" s="206"/>
      <c r="J187" s="207" t="n">
        <f aca="false">ROUND(I187*H187,2)</f>
        <v>0</v>
      </c>
      <c r="K187" s="203"/>
      <c r="L187" s="208"/>
      <c r="M187" s="209"/>
      <c r="N187" s="210" t="s">
        <v>43</v>
      </c>
      <c r="O187" s="32"/>
      <c r="P187" s="198" t="n">
        <f aca="false">O187*H187</f>
        <v>0</v>
      </c>
      <c r="Q187" s="198" t="n">
        <v>0.1176</v>
      </c>
      <c r="R187" s="198" t="n">
        <f aca="false">Q187*H187</f>
        <v>0.3528</v>
      </c>
      <c r="S187" s="198" t="n">
        <v>0</v>
      </c>
      <c r="T187" s="199" t="n">
        <f aca="false">S187*H187</f>
        <v>0</v>
      </c>
      <c r="AR187" s="10" t="s">
        <v>294</v>
      </c>
      <c r="AT187" s="10" t="s">
        <v>190</v>
      </c>
      <c r="AU187" s="10" t="s">
        <v>81</v>
      </c>
      <c r="AY187" s="10" t="s">
        <v>154</v>
      </c>
      <c r="BE187" s="200" t="n">
        <f aca="false">IF(N187="základní",J187,0)</f>
        <v>0</v>
      </c>
      <c r="BF187" s="200" t="n">
        <f aca="false">IF(N187="snížená",J187,0)</f>
        <v>0</v>
      </c>
      <c r="BG187" s="200" t="n">
        <f aca="false">IF(N187="zákl. přenesená",J187,0)</f>
        <v>0</v>
      </c>
      <c r="BH187" s="200" t="n">
        <f aca="false">IF(N187="sníž. přenesená",J187,0)</f>
        <v>0</v>
      </c>
      <c r="BI187" s="200" t="n">
        <f aca="false">IF(N187="nulová",J187,0)</f>
        <v>0</v>
      </c>
      <c r="BJ187" s="10" t="s">
        <v>23</v>
      </c>
      <c r="BK187" s="200" t="n">
        <f aca="false">ROUND(I187*H187,2)</f>
        <v>0</v>
      </c>
      <c r="BL187" s="10" t="s">
        <v>224</v>
      </c>
      <c r="BM187" s="10" t="s">
        <v>475</v>
      </c>
    </row>
    <row r="188" s="30" customFormat="true" ht="22.5" hidden="false" customHeight="true" outlineLevel="0" collapsed="false">
      <c r="B188" s="188"/>
      <c r="C188" s="201" t="s">
        <v>476</v>
      </c>
      <c r="D188" s="201" t="s">
        <v>190</v>
      </c>
      <c r="E188" s="202" t="s">
        <v>477</v>
      </c>
      <c r="F188" s="203" t="s">
        <v>478</v>
      </c>
      <c r="G188" s="204" t="s">
        <v>201</v>
      </c>
      <c r="H188" s="205" t="n">
        <v>1</v>
      </c>
      <c r="I188" s="206"/>
      <c r="J188" s="207" t="n">
        <f aca="false">ROUND(I188*H188,2)</f>
        <v>0</v>
      </c>
      <c r="K188" s="203"/>
      <c r="L188" s="208"/>
      <c r="M188" s="209"/>
      <c r="N188" s="210" t="s">
        <v>43</v>
      </c>
      <c r="O188" s="32"/>
      <c r="P188" s="198" t="n">
        <f aca="false">O188*H188</f>
        <v>0</v>
      </c>
      <c r="Q188" s="198" t="n">
        <v>0.1176</v>
      </c>
      <c r="R188" s="198" t="n">
        <f aca="false">Q188*H188</f>
        <v>0.1176</v>
      </c>
      <c r="S188" s="198" t="n">
        <v>0</v>
      </c>
      <c r="T188" s="199" t="n">
        <f aca="false">S188*H188</f>
        <v>0</v>
      </c>
      <c r="AR188" s="10" t="s">
        <v>294</v>
      </c>
      <c r="AT188" s="10" t="s">
        <v>190</v>
      </c>
      <c r="AU188" s="10" t="s">
        <v>81</v>
      </c>
      <c r="AY188" s="10" t="s">
        <v>154</v>
      </c>
      <c r="BE188" s="200" t="n">
        <f aca="false">IF(N188="základní",J188,0)</f>
        <v>0</v>
      </c>
      <c r="BF188" s="200" t="n">
        <f aca="false">IF(N188="snížená",J188,0)</f>
        <v>0</v>
      </c>
      <c r="BG188" s="200" t="n">
        <f aca="false">IF(N188="zákl. přenesená",J188,0)</f>
        <v>0</v>
      </c>
      <c r="BH188" s="200" t="n">
        <f aca="false">IF(N188="sníž. přenesená",J188,0)</f>
        <v>0</v>
      </c>
      <c r="BI188" s="200" t="n">
        <f aca="false">IF(N188="nulová",J188,0)</f>
        <v>0</v>
      </c>
      <c r="BJ188" s="10" t="s">
        <v>23</v>
      </c>
      <c r="BK188" s="200" t="n">
        <f aca="false">ROUND(I188*H188,2)</f>
        <v>0</v>
      </c>
      <c r="BL188" s="10" t="s">
        <v>224</v>
      </c>
      <c r="BM188" s="10" t="s">
        <v>479</v>
      </c>
    </row>
    <row r="189" s="30" customFormat="true" ht="22.5" hidden="false" customHeight="true" outlineLevel="0" collapsed="false">
      <c r="B189" s="188"/>
      <c r="C189" s="189" t="s">
        <v>480</v>
      </c>
      <c r="D189" s="189" t="s">
        <v>156</v>
      </c>
      <c r="E189" s="190" t="s">
        <v>481</v>
      </c>
      <c r="F189" s="191" t="s">
        <v>482</v>
      </c>
      <c r="G189" s="192" t="s">
        <v>318</v>
      </c>
      <c r="H189" s="221"/>
      <c r="I189" s="194"/>
      <c r="J189" s="195" t="n">
        <f aca="false">ROUND(I189*H189,2)</f>
        <v>0</v>
      </c>
      <c r="K189" s="191" t="s">
        <v>160</v>
      </c>
      <c r="L189" s="31"/>
      <c r="M189" s="196"/>
      <c r="N189" s="197" t="s">
        <v>43</v>
      </c>
      <c r="O189" s="32"/>
      <c r="P189" s="198" t="n">
        <f aca="false">O189*H189</f>
        <v>0</v>
      </c>
      <c r="Q189" s="198" t="n">
        <v>0</v>
      </c>
      <c r="R189" s="198" t="n">
        <f aca="false">Q189*H189</f>
        <v>0</v>
      </c>
      <c r="S189" s="198" t="n">
        <v>0</v>
      </c>
      <c r="T189" s="199" t="n">
        <f aca="false">S189*H189</f>
        <v>0</v>
      </c>
      <c r="AR189" s="10" t="s">
        <v>224</v>
      </c>
      <c r="AT189" s="10" t="s">
        <v>156</v>
      </c>
      <c r="AU189" s="10" t="s">
        <v>81</v>
      </c>
      <c r="AY189" s="10" t="s">
        <v>154</v>
      </c>
      <c r="BE189" s="200" t="n">
        <f aca="false">IF(N189="základní",J189,0)</f>
        <v>0</v>
      </c>
      <c r="BF189" s="200" t="n">
        <f aca="false">IF(N189="snížená",J189,0)</f>
        <v>0</v>
      </c>
      <c r="BG189" s="200" t="n">
        <f aca="false">IF(N189="zákl. přenesená",J189,0)</f>
        <v>0</v>
      </c>
      <c r="BH189" s="200" t="n">
        <f aca="false">IF(N189="sníž. přenesená",J189,0)</f>
        <v>0</v>
      </c>
      <c r="BI189" s="200" t="n">
        <f aca="false">IF(N189="nulová",J189,0)</f>
        <v>0</v>
      </c>
      <c r="BJ189" s="10" t="s">
        <v>23</v>
      </c>
      <c r="BK189" s="200" t="n">
        <f aca="false">ROUND(I189*H189,2)</f>
        <v>0</v>
      </c>
      <c r="BL189" s="10" t="s">
        <v>224</v>
      </c>
      <c r="BM189" s="10" t="s">
        <v>483</v>
      </c>
    </row>
    <row r="190" s="173" customFormat="true" ht="29.25" hidden="false" customHeight="true" outlineLevel="0" collapsed="false">
      <c r="B190" s="174"/>
      <c r="D190" s="185" t="s">
        <v>71</v>
      </c>
      <c r="E190" s="186" t="s">
        <v>484</v>
      </c>
      <c r="F190" s="186" t="s">
        <v>485</v>
      </c>
      <c r="I190" s="177"/>
      <c r="J190" s="187" t="n">
        <f aca="false">BK190</f>
        <v>0</v>
      </c>
      <c r="L190" s="174"/>
      <c r="M190" s="179"/>
      <c r="N190" s="180"/>
      <c r="O190" s="180"/>
      <c r="P190" s="181" t="n">
        <f aca="false">SUM(P191:P192)</f>
        <v>0</v>
      </c>
      <c r="Q190" s="180"/>
      <c r="R190" s="181" t="n">
        <f aca="false">SUM(R191:R192)</f>
        <v>1.070439</v>
      </c>
      <c r="S190" s="180"/>
      <c r="T190" s="182" t="n">
        <f aca="false">SUM(T191:T192)</f>
        <v>0</v>
      </c>
      <c r="AR190" s="175" t="s">
        <v>81</v>
      </c>
      <c r="AT190" s="183" t="s">
        <v>71</v>
      </c>
      <c r="AU190" s="183" t="s">
        <v>23</v>
      </c>
      <c r="AY190" s="175" t="s">
        <v>154</v>
      </c>
      <c r="BK190" s="184" t="n">
        <f aca="false">SUM(BK191:BK192)</f>
        <v>0</v>
      </c>
    </row>
    <row r="191" s="30" customFormat="true" ht="22.5" hidden="false" customHeight="true" outlineLevel="0" collapsed="false">
      <c r="B191" s="188"/>
      <c r="C191" s="189" t="s">
        <v>486</v>
      </c>
      <c r="D191" s="189" t="s">
        <v>156</v>
      </c>
      <c r="E191" s="190" t="s">
        <v>487</v>
      </c>
      <c r="F191" s="191" t="s">
        <v>488</v>
      </c>
      <c r="G191" s="192" t="s">
        <v>183</v>
      </c>
      <c r="H191" s="193" t="n">
        <v>209.89</v>
      </c>
      <c r="I191" s="194"/>
      <c r="J191" s="195" t="n">
        <f aca="false">ROUND(I191*H191,2)</f>
        <v>0</v>
      </c>
      <c r="K191" s="191" t="s">
        <v>160</v>
      </c>
      <c r="L191" s="31"/>
      <c r="M191" s="196"/>
      <c r="N191" s="197" t="s">
        <v>43</v>
      </c>
      <c r="O191" s="32"/>
      <c r="P191" s="198" t="n">
        <f aca="false">O191*H191</f>
        <v>0</v>
      </c>
      <c r="Q191" s="198" t="n">
        <v>0.0051</v>
      </c>
      <c r="R191" s="198" t="n">
        <f aca="false">Q191*H191</f>
        <v>1.070439</v>
      </c>
      <c r="S191" s="198" t="n">
        <v>0</v>
      </c>
      <c r="T191" s="199" t="n">
        <f aca="false">S191*H191</f>
        <v>0</v>
      </c>
      <c r="AR191" s="10" t="s">
        <v>224</v>
      </c>
      <c r="AT191" s="10" t="s">
        <v>156</v>
      </c>
      <c r="AU191" s="10" t="s">
        <v>81</v>
      </c>
      <c r="AY191" s="10" t="s">
        <v>154</v>
      </c>
      <c r="BE191" s="200" t="n">
        <f aca="false">IF(N191="základní",J191,0)</f>
        <v>0</v>
      </c>
      <c r="BF191" s="200" t="n">
        <f aca="false">IF(N191="snížená",J191,0)</f>
        <v>0</v>
      </c>
      <c r="BG191" s="200" t="n">
        <f aca="false">IF(N191="zákl. přenesená",J191,0)</f>
        <v>0</v>
      </c>
      <c r="BH191" s="200" t="n">
        <f aca="false">IF(N191="sníž. přenesená",J191,0)</f>
        <v>0</v>
      </c>
      <c r="BI191" s="200" t="n">
        <f aca="false">IF(N191="nulová",J191,0)</f>
        <v>0</v>
      </c>
      <c r="BJ191" s="10" t="s">
        <v>23</v>
      </c>
      <c r="BK191" s="200" t="n">
        <f aca="false">ROUND(I191*H191,2)</f>
        <v>0</v>
      </c>
      <c r="BL191" s="10" t="s">
        <v>224</v>
      </c>
      <c r="BM191" s="10" t="s">
        <v>489</v>
      </c>
    </row>
    <row r="192" s="30" customFormat="true" ht="22.5" hidden="false" customHeight="true" outlineLevel="0" collapsed="false">
      <c r="B192" s="188"/>
      <c r="C192" s="189" t="s">
        <v>490</v>
      </c>
      <c r="D192" s="189" t="s">
        <v>156</v>
      </c>
      <c r="E192" s="190" t="s">
        <v>491</v>
      </c>
      <c r="F192" s="191" t="s">
        <v>492</v>
      </c>
      <c r="G192" s="192" t="s">
        <v>318</v>
      </c>
      <c r="H192" s="221"/>
      <c r="I192" s="194"/>
      <c r="J192" s="195" t="n">
        <f aca="false">ROUND(I192*H192,2)</f>
        <v>0</v>
      </c>
      <c r="K192" s="191" t="s">
        <v>160</v>
      </c>
      <c r="L192" s="31"/>
      <c r="M192" s="196"/>
      <c r="N192" s="197" t="s">
        <v>43</v>
      </c>
      <c r="O192" s="32"/>
      <c r="P192" s="198" t="n">
        <f aca="false">O192*H192</f>
        <v>0</v>
      </c>
      <c r="Q192" s="198" t="n">
        <v>0</v>
      </c>
      <c r="R192" s="198" t="n">
        <f aca="false">Q192*H192</f>
        <v>0</v>
      </c>
      <c r="S192" s="198" t="n">
        <v>0</v>
      </c>
      <c r="T192" s="199" t="n">
        <f aca="false">S192*H192</f>
        <v>0</v>
      </c>
      <c r="AR192" s="10" t="s">
        <v>224</v>
      </c>
      <c r="AT192" s="10" t="s">
        <v>156</v>
      </c>
      <c r="AU192" s="10" t="s">
        <v>81</v>
      </c>
      <c r="AY192" s="10" t="s">
        <v>154</v>
      </c>
      <c r="BE192" s="200" t="n">
        <f aca="false">IF(N192="základní",J192,0)</f>
        <v>0</v>
      </c>
      <c r="BF192" s="200" t="n">
        <f aca="false">IF(N192="snížená",J192,0)</f>
        <v>0</v>
      </c>
      <c r="BG192" s="200" t="n">
        <f aca="false">IF(N192="zákl. přenesená",J192,0)</f>
        <v>0</v>
      </c>
      <c r="BH192" s="200" t="n">
        <f aca="false">IF(N192="sníž. přenesená",J192,0)</f>
        <v>0</v>
      </c>
      <c r="BI192" s="200" t="n">
        <f aca="false">IF(N192="nulová",J192,0)</f>
        <v>0</v>
      </c>
      <c r="BJ192" s="10" t="s">
        <v>23</v>
      </c>
      <c r="BK192" s="200" t="n">
        <f aca="false">ROUND(I192*H192,2)</f>
        <v>0</v>
      </c>
      <c r="BL192" s="10" t="s">
        <v>224</v>
      </c>
      <c r="BM192" s="10" t="s">
        <v>493</v>
      </c>
    </row>
    <row r="193" s="173" customFormat="true" ht="29.25" hidden="false" customHeight="true" outlineLevel="0" collapsed="false">
      <c r="B193" s="174"/>
      <c r="D193" s="185" t="s">
        <v>71</v>
      </c>
      <c r="E193" s="186" t="s">
        <v>494</v>
      </c>
      <c r="F193" s="186" t="s">
        <v>495</v>
      </c>
      <c r="I193" s="177"/>
      <c r="J193" s="187" t="n">
        <f aca="false">BK193</f>
        <v>0</v>
      </c>
      <c r="L193" s="174"/>
      <c r="M193" s="179"/>
      <c r="N193" s="180"/>
      <c r="O193" s="180"/>
      <c r="P193" s="181" t="n">
        <f aca="false">SUM(P194:P196)</f>
        <v>0</v>
      </c>
      <c r="Q193" s="180"/>
      <c r="R193" s="181" t="n">
        <f aca="false">SUM(R194:R196)</f>
        <v>0.0519232</v>
      </c>
      <c r="S193" s="180"/>
      <c r="T193" s="182" t="n">
        <f aca="false">SUM(T194:T196)</f>
        <v>0</v>
      </c>
      <c r="AR193" s="175" t="s">
        <v>81</v>
      </c>
      <c r="AT193" s="183" t="s">
        <v>71</v>
      </c>
      <c r="AU193" s="183" t="s">
        <v>23</v>
      </c>
      <c r="AY193" s="175" t="s">
        <v>154</v>
      </c>
      <c r="BK193" s="184" t="n">
        <f aca="false">SUM(BK194:BK196)</f>
        <v>0</v>
      </c>
    </row>
    <row r="194" s="30" customFormat="true" ht="31.5" hidden="false" customHeight="true" outlineLevel="0" collapsed="false">
      <c r="B194" s="188"/>
      <c r="C194" s="189" t="s">
        <v>496</v>
      </c>
      <c r="D194" s="189" t="s">
        <v>156</v>
      </c>
      <c r="E194" s="190" t="s">
        <v>497</v>
      </c>
      <c r="F194" s="191" t="s">
        <v>498</v>
      </c>
      <c r="G194" s="192" t="s">
        <v>333</v>
      </c>
      <c r="H194" s="193" t="n">
        <v>10.64</v>
      </c>
      <c r="I194" s="194"/>
      <c r="J194" s="195" t="n">
        <f aca="false">ROUND(I194*H194,2)</f>
        <v>0</v>
      </c>
      <c r="K194" s="191" t="s">
        <v>160</v>
      </c>
      <c r="L194" s="31"/>
      <c r="M194" s="196"/>
      <c r="N194" s="197" t="s">
        <v>43</v>
      </c>
      <c r="O194" s="32"/>
      <c r="P194" s="198" t="n">
        <f aca="false">O194*H194</f>
        <v>0</v>
      </c>
      <c r="Q194" s="198" t="n">
        <v>0.00104</v>
      </c>
      <c r="R194" s="198" t="n">
        <f aca="false">Q194*H194</f>
        <v>0.0110656</v>
      </c>
      <c r="S194" s="198" t="n">
        <v>0</v>
      </c>
      <c r="T194" s="199" t="n">
        <f aca="false">S194*H194</f>
        <v>0</v>
      </c>
      <c r="AR194" s="10" t="s">
        <v>224</v>
      </c>
      <c r="AT194" s="10" t="s">
        <v>156</v>
      </c>
      <c r="AU194" s="10" t="s">
        <v>81</v>
      </c>
      <c r="AY194" s="10" t="s">
        <v>154</v>
      </c>
      <c r="BE194" s="200" t="n">
        <f aca="false">IF(N194="základní",J194,0)</f>
        <v>0</v>
      </c>
      <c r="BF194" s="200" t="n">
        <f aca="false">IF(N194="snížená",J194,0)</f>
        <v>0</v>
      </c>
      <c r="BG194" s="200" t="n">
        <f aca="false">IF(N194="zákl. přenesená",J194,0)</f>
        <v>0</v>
      </c>
      <c r="BH194" s="200" t="n">
        <f aca="false">IF(N194="sníž. přenesená",J194,0)</f>
        <v>0</v>
      </c>
      <c r="BI194" s="200" t="n">
        <f aca="false">IF(N194="nulová",J194,0)</f>
        <v>0</v>
      </c>
      <c r="BJ194" s="10" t="s">
        <v>23</v>
      </c>
      <c r="BK194" s="200" t="n">
        <f aca="false">ROUND(I194*H194,2)</f>
        <v>0</v>
      </c>
      <c r="BL194" s="10" t="s">
        <v>224</v>
      </c>
      <c r="BM194" s="10" t="s">
        <v>499</v>
      </c>
    </row>
    <row r="195" s="30" customFormat="true" ht="31.5" hidden="false" customHeight="true" outlineLevel="0" collapsed="false">
      <c r="B195" s="188"/>
      <c r="C195" s="201" t="s">
        <v>500</v>
      </c>
      <c r="D195" s="201" t="s">
        <v>190</v>
      </c>
      <c r="E195" s="202" t="s">
        <v>501</v>
      </c>
      <c r="F195" s="203" t="s">
        <v>502</v>
      </c>
      <c r="G195" s="204" t="s">
        <v>183</v>
      </c>
      <c r="H195" s="205" t="n">
        <v>2.128</v>
      </c>
      <c r="I195" s="206"/>
      <c r="J195" s="207" t="n">
        <f aca="false">ROUND(I195*H195,2)</f>
        <v>0</v>
      </c>
      <c r="K195" s="203" t="s">
        <v>160</v>
      </c>
      <c r="L195" s="208"/>
      <c r="M195" s="209"/>
      <c r="N195" s="210" t="s">
        <v>43</v>
      </c>
      <c r="O195" s="32"/>
      <c r="P195" s="198" t="n">
        <f aca="false">O195*H195</f>
        <v>0</v>
      </c>
      <c r="Q195" s="198" t="n">
        <v>0.0192</v>
      </c>
      <c r="R195" s="198" t="n">
        <f aca="false">Q195*H195</f>
        <v>0.0408576</v>
      </c>
      <c r="S195" s="198" t="n">
        <v>0</v>
      </c>
      <c r="T195" s="199" t="n">
        <f aca="false">S195*H195</f>
        <v>0</v>
      </c>
      <c r="AR195" s="10" t="s">
        <v>294</v>
      </c>
      <c r="AT195" s="10" t="s">
        <v>190</v>
      </c>
      <c r="AU195" s="10" t="s">
        <v>81</v>
      </c>
      <c r="AY195" s="10" t="s">
        <v>154</v>
      </c>
      <c r="BE195" s="200" t="n">
        <f aca="false">IF(N195="základní",J195,0)</f>
        <v>0</v>
      </c>
      <c r="BF195" s="200" t="n">
        <f aca="false">IF(N195="snížená",J195,0)</f>
        <v>0</v>
      </c>
      <c r="BG195" s="200" t="n">
        <f aca="false">IF(N195="zákl. přenesená",J195,0)</f>
        <v>0</v>
      </c>
      <c r="BH195" s="200" t="n">
        <f aca="false">IF(N195="sníž. přenesená",J195,0)</f>
        <v>0</v>
      </c>
      <c r="BI195" s="200" t="n">
        <f aca="false">IF(N195="nulová",J195,0)</f>
        <v>0</v>
      </c>
      <c r="BJ195" s="10" t="s">
        <v>23</v>
      </c>
      <c r="BK195" s="200" t="n">
        <f aca="false">ROUND(I195*H195,2)</f>
        <v>0</v>
      </c>
      <c r="BL195" s="10" t="s">
        <v>224</v>
      </c>
      <c r="BM195" s="10" t="s">
        <v>503</v>
      </c>
    </row>
    <row r="196" s="30" customFormat="true" ht="22.5" hidden="false" customHeight="true" outlineLevel="0" collapsed="false">
      <c r="B196" s="188"/>
      <c r="C196" s="189" t="s">
        <v>504</v>
      </c>
      <c r="D196" s="189" t="s">
        <v>156</v>
      </c>
      <c r="E196" s="190" t="s">
        <v>505</v>
      </c>
      <c r="F196" s="191" t="s">
        <v>506</v>
      </c>
      <c r="G196" s="192" t="s">
        <v>318</v>
      </c>
      <c r="H196" s="221"/>
      <c r="I196" s="194"/>
      <c r="J196" s="195" t="n">
        <f aca="false">ROUND(I196*H196,2)</f>
        <v>0</v>
      </c>
      <c r="K196" s="191" t="s">
        <v>160</v>
      </c>
      <c r="L196" s="31"/>
      <c r="M196" s="196"/>
      <c r="N196" s="197" t="s">
        <v>43</v>
      </c>
      <c r="O196" s="32"/>
      <c r="P196" s="198" t="n">
        <f aca="false">O196*H196</f>
        <v>0</v>
      </c>
      <c r="Q196" s="198" t="n">
        <v>0</v>
      </c>
      <c r="R196" s="198" t="n">
        <f aca="false">Q196*H196</f>
        <v>0</v>
      </c>
      <c r="S196" s="198" t="n">
        <v>0</v>
      </c>
      <c r="T196" s="199" t="n">
        <f aca="false">S196*H196</f>
        <v>0</v>
      </c>
      <c r="AR196" s="10" t="s">
        <v>224</v>
      </c>
      <c r="AT196" s="10" t="s">
        <v>156</v>
      </c>
      <c r="AU196" s="10" t="s">
        <v>81</v>
      </c>
      <c r="AY196" s="10" t="s">
        <v>154</v>
      </c>
      <c r="BE196" s="200" t="n">
        <f aca="false">IF(N196="základní",J196,0)</f>
        <v>0</v>
      </c>
      <c r="BF196" s="200" t="n">
        <f aca="false">IF(N196="snížená",J196,0)</f>
        <v>0</v>
      </c>
      <c r="BG196" s="200" t="n">
        <f aca="false">IF(N196="zákl. přenesená",J196,0)</f>
        <v>0</v>
      </c>
      <c r="BH196" s="200" t="n">
        <f aca="false">IF(N196="sníž. přenesená",J196,0)</f>
        <v>0</v>
      </c>
      <c r="BI196" s="200" t="n">
        <f aca="false">IF(N196="nulová",J196,0)</f>
        <v>0</v>
      </c>
      <c r="BJ196" s="10" t="s">
        <v>23</v>
      </c>
      <c r="BK196" s="200" t="n">
        <f aca="false">ROUND(I196*H196,2)</f>
        <v>0</v>
      </c>
      <c r="BL196" s="10" t="s">
        <v>224</v>
      </c>
      <c r="BM196" s="10" t="s">
        <v>507</v>
      </c>
    </row>
    <row r="197" s="173" customFormat="true" ht="29.25" hidden="false" customHeight="true" outlineLevel="0" collapsed="false">
      <c r="B197" s="174"/>
      <c r="D197" s="185" t="s">
        <v>71</v>
      </c>
      <c r="E197" s="186" t="s">
        <v>508</v>
      </c>
      <c r="F197" s="186" t="s">
        <v>509</v>
      </c>
      <c r="I197" s="177"/>
      <c r="J197" s="187" t="n">
        <f aca="false">BK197</f>
        <v>0</v>
      </c>
      <c r="L197" s="174"/>
      <c r="M197" s="179"/>
      <c r="N197" s="180"/>
      <c r="O197" s="180"/>
      <c r="P197" s="181" t="n">
        <f aca="false">SUM(P198:P202)</f>
        <v>0</v>
      </c>
      <c r="Q197" s="180"/>
      <c r="R197" s="181" t="n">
        <f aca="false">SUM(R198:R202)</f>
        <v>0.14977332</v>
      </c>
      <c r="S197" s="180"/>
      <c r="T197" s="182" t="n">
        <f aca="false">SUM(T198:T202)</f>
        <v>0</v>
      </c>
      <c r="AR197" s="175" t="s">
        <v>81</v>
      </c>
      <c r="AT197" s="183" t="s">
        <v>71</v>
      </c>
      <c r="AU197" s="183" t="s">
        <v>23</v>
      </c>
      <c r="AY197" s="175" t="s">
        <v>154</v>
      </c>
      <c r="BK197" s="184" t="n">
        <f aca="false">SUM(BK198:BK202)</f>
        <v>0</v>
      </c>
    </row>
    <row r="198" s="30" customFormat="true" ht="22.5" hidden="false" customHeight="true" outlineLevel="0" collapsed="false">
      <c r="B198" s="188"/>
      <c r="C198" s="189" t="s">
        <v>510</v>
      </c>
      <c r="D198" s="189" t="s">
        <v>156</v>
      </c>
      <c r="E198" s="190" t="s">
        <v>511</v>
      </c>
      <c r="F198" s="191" t="s">
        <v>512</v>
      </c>
      <c r="G198" s="192" t="s">
        <v>183</v>
      </c>
      <c r="H198" s="193" t="n">
        <v>277.358</v>
      </c>
      <c r="I198" s="194"/>
      <c r="J198" s="195" t="n">
        <f aca="false">ROUND(I198*H198,2)</f>
        <v>0</v>
      </c>
      <c r="K198" s="191" t="s">
        <v>160</v>
      </c>
      <c r="L198" s="31"/>
      <c r="M198" s="196"/>
      <c r="N198" s="197" t="s">
        <v>43</v>
      </c>
      <c r="O198" s="32"/>
      <c r="P198" s="198" t="n">
        <f aca="false">O198*H198</f>
        <v>0</v>
      </c>
      <c r="Q198" s="198" t="n">
        <v>7E-005</v>
      </c>
      <c r="R198" s="198" t="n">
        <f aca="false">Q198*H198</f>
        <v>0.01941506</v>
      </c>
      <c r="S198" s="198" t="n">
        <v>0</v>
      </c>
      <c r="T198" s="199" t="n">
        <f aca="false">S198*H198</f>
        <v>0</v>
      </c>
      <c r="AR198" s="10" t="s">
        <v>224</v>
      </c>
      <c r="AT198" s="10" t="s">
        <v>156</v>
      </c>
      <c r="AU198" s="10" t="s">
        <v>81</v>
      </c>
      <c r="AY198" s="10" t="s">
        <v>154</v>
      </c>
      <c r="BE198" s="200" t="n">
        <f aca="false">IF(N198="základní",J198,0)</f>
        <v>0</v>
      </c>
      <c r="BF198" s="200" t="n">
        <f aca="false">IF(N198="snížená",J198,0)</f>
        <v>0</v>
      </c>
      <c r="BG198" s="200" t="n">
        <f aca="false">IF(N198="zákl. přenesená",J198,0)</f>
        <v>0</v>
      </c>
      <c r="BH198" s="200" t="n">
        <f aca="false">IF(N198="sníž. přenesená",J198,0)</f>
        <v>0</v>
      </c>
      <c r="BI198" s="200" t="n">
        <f aca="false">IF(N198="nulová",J198,0)</f>
        <v>0</v>
      </c>
      <c r="BJ198" s="10" t="s">
        <v>23</v>
      </c>
      <c r="BK198" s="200" t="n">
        <f aca="false">ROUND(I198*H198,2)</f>
        <v>0</v>
      </c>
      <c r="BL198" s="10" t="s">
        <v>224</v>
      </c>
      <c r="BM198" s="10" t="s">
        <v>513</v>
      </c>
    </row>
    <row r="199" s="30" customFormat="true" ht="22.5" hidden="false" customHeight="true" outlineLevel="0" collapsed="false">
      <c r="B199" s="188"/>
      <c r="C199" s="189" t="s">
        <v>514</v>
      </c>
      <c r="D199" s="189" t="s">
        <v>156</v>
      </c>
      <c r="E199" s="190" t="s">
        <v>515</v>
      </c>
      <c r="F199" s="191" t="s">
        <v>516</v>
      </c>
      <c r="G199" s="192" t="s">
        <v>183</v>
      </c>
      <c r="H199" s="193" t="n">
        <v>277.358</v>
      </c>
      <c r="I199" s="194"/>
      <c r="J199" s="195" t="n">
        <f aca="false">ROUND(I199*H199,2)</f>
        <v>0</v>
      </c>
      <c r="K199" s="191" t="s">
        <v>160</v>
      </c>
      <c r="L199" s="31"/>
      <c r="M199" s="196"/>
      <c r="N199" s="197" t="s">
        <v>43</v>
      </c>
      <c r="O199" s="32"/>
      <c r="P199" s="198" t="n">
        <f aca="false">O199*H199</f>
        <v>0</v>
      </c>
      <c r="Q199" s="198" t="n">
        <v>6E-005</v>
      </c>
      <c r="R199" s="198" t="n">
        <f aca="false">Q199*H199</f>
        <v>0.01664148</v>
      </c>
      <c r="S199" s="198" t="n">
        <v>0</v>
      </c>
      <c r="T199" s="199" t="n">
        <f aca="false">S199*H199</f>
        <v>0</v>
      </c>
      <c r="AR199" s="10" t="s">
        <v>224</v>
      </c>
      <c r="AT199" s="10" t="s">
        <v>156</v>
      </c>
      <c r="AU199" s="10" t="s">
        <v>81</v>
      </c>
      <c r="AY199" s="10" t="s">
        <v>154</v>
      </c>
      <c r="BE199" s="200" t="n">
        <f aca="false">IF(N199="základní",J199,0)</f>
        <v>0</v>
      </c>
      <c r="BF199" s="200" t="n">
        <f aca="false">IF(N199="snížená",J199,0)</f>
        <v>0</v>
      </c>
      <c r="BG199" s="200" t="n">
        <f aca="false">IF(N199="zákl. přenesená",J199,0)</f>
        <v>0</v>
      </c>
      <c r="BH199" s="200" t="n">
        <f aca="false">IF(N199="sníž. přenesená",J199,0)</f>
        <v>0</v>
      </c>
      <c r="BI199" s="200" t="n">
        <f aca="false">IF(N199="nulová",J199,0)</f>
        <v>0</v>
      </c>
      <c r="BJ199" s="10" t="s">
        <v>23</v>
      </c>
      <c r="BK199" s="200" t="n">
        <f aca="false">ROUND(I199*H199,2)</f>
        <v>0</v>
      </c>
      <c r="BL199" s="10" t="s">
        <v>224</v>
      </c>
      <c r="BM199" s="10" t="s">
        <v>517</v>
      </c>
    </row>
    <row r="200" s="30" customFormat="true" ht="22.5" hidden="false" customHeight="true" outlineLevel="0" collapsed="false">
      <c r="B200" s="188"/>
      <c r="C200" s="189" t="s">
        <v>518</v>
      </c>
      <c r="D200" s="189" t="s">
        <v>156</v>
      </c>
      <c r="E200" s="190" t="s">
        <v>519</v>
      </c>
      <c r="F200" s="191" t="s">
        <v>520</v>
      </c>
      <c r="G200" s="192" t="s">
        <v>183</v>
      </c>
      <c r="H200" s="193" t="n">
        <v>277.358</v>
      </c>
      <c r="I200" s="194"/>
      <c r="J200" s="195" t="n">
        <f aca="false">ROUND(I200*H200,2)</f>
        <v>0</v>
      </c>
      <c r="K200" s="191" t="s">
        <v>160</v>
      </c>
      <c r="L200" s="31"/>
      <c r="M200" s="196"/>
      <c r="N200" s="197" t="s">
        <v>43</v>
      </c>
      <c r="O200" s="32"/>
      <c r="P200" s="198" t="n">
        <f aca="false">O200*H200</f>
        <v>0</v>
      </c>
      <c r="Q200" s="198" t="n">
        <v>0.00017</v>
      </c>
      <c r="R200" s="198" t="n">
        <f aca="false">Q200*H200</f>
        <v>0.04715086</v>
      </c>
      <c r="S200" s="198" t="n">
        <v>0</v>
      </c>
      <c r="T200" s="199" t="n">
        <f aca="false">S200*H200</f>
        <v>0</v>
      </c>
      <c r="AR200" s="10" t="s">
        <v>224</v>
      </c>
      <c r="AT200" s="10" t="s">
        <v>156</v>
      </c>
      <c r="AU200" s="10" t="s">
        <v>81</v>
      </c>
      <c r="AY200" s="10" t="s">
        <v>154</v>
      </c>
      <c r="BE200" s="200" t="n">
        <f aca="false">IF(N200="základní",J200,0)</f>
        <v>0</v>
      </c>
      <c r="BF200" s="200" t="n">
        <f aca="false">IF(N200="snížená",J200,0)</f>
        <v>0</v>
      </c>
      <c r="BG200" s="200" t="n">
        <f aca="false">IF(N200="zákl. přenesená",J200,0)</f>
        <v>0</v>
      </c>
      <c r="BH200" s="200" t="n">
        <f aca="false">IF(N200="sníž. přenesená",J200,0)</f>
        <v>0</v>
      </c>
      <c r="BI200" s="200" t="n">
        <f aca="false">IF(N200="nulová",J200,0)</f>
        <v>0</v>
      </c>
      <c r="BJ200" s="10" t="s">
        <v>23</v>
      </c>
      <c r="BK200" s="200" t="n">
        <f aca="false">ROUND(I200*H200,2)</f>
        <v>0</v>
      </c>
      <c r="BL200" s="10" t="s">
        <v>224</v>
      </c>
      <c r="BM200" s="10" t="s">
        <v>521</v>
      </c>
    </row>
    <row r="201" s="30" customFormat="true" ht="22.5" hidden="false" customHeight="true" outlineLevel="0" collapsed="false">
      <c r="B201" s="188"/>
      <c r="C201" s="189" t="s">
        <v>522</v>
      </c>
      <c r="D201" s="189" t="s">
        <v>156</v>
      </c>
      <c r="E201" s="190" t="s">
        <v>523</v>
      </c>
      <c r="F201" s="191" t="s">
        <v>524</v>
      </c>
      <c r="G201" s="192" t="s">
        <v>183</v>
      </c>
      <c r="H201" s="193" t="n">
        <v>277.358</v>
      </c>
      <c r="I201" s="194"/>
      <c r="J201" s="195" t="n">
        <f aca="false">ROUND(I201*H201,2)</f>
        <v>0</v>
      </c>
      <c r="K201" s="191" t="s">
        <v>160</v>
      </c>
      <c r="L201" s="31"/>
      <c r="M201" s="196"/>
      <c r="N201" s="197" t="s">
        <v>43</v>
      </c>
      <c r="O201" s="32"/>
      <c r="P201" s="198" t="n">
        <f aca="false">O201*H201</f>
        <v>0</v>
      </c>
      <c r="Q201" s="198" t="n">
        <v>0.00012</v>
      </c>
      <c r="R201" s="198" t="n">
        <f aca="false">Q201*H201</f>
        <v>0.03328296</v>
      </c>
      <c r="S201" s="198" t="n">
        <v>0</v>
      </c>
      <c r="T201" s="199" t="n">
        <f aca="false">S201*H201</f>
        <v>0</v>
      </c>
      <c r="AR201" s="10" t="s">
        <v>224</v>
      </c>
      <c r="AT201" s="10" t="s">
        <v>156</v>
      </c>
      <c r="AU201" s="10" t="s">
        <v>81</v>
      </c>
      <c r="AY201" s="10" t="s">
        <v>154</v>
      </c>
      <c r="BE201" s="200" t="n">
        <f aca="false">IF(N201="základní",J201,0)</f>
        <v>0</v>
      </c>
      <c r="BF201" s="200" t="n">
        <f aca="false">IF(N201="snížená",J201,0)</f>
        <v>0</v>
      </c>
      <c r="BG201" s="200" t="n">
        <f aca="false">IF(N201="zákl. přenesená",J201,0)</f>
        <v>0</v>
      </c>
      <c r="BH201" s="200" t="n">
        <f aca="false">IF(N201="sníž. přenesená",J201,0)</f>
        <v>0</v>
      </c>
      <c r="BI201" s="200" t="n">
        <f aca="false">IF(N201="nulová",J201,0)</f>
        <v>0</v>
      </c>
      <c r="BJ201" s="10" t="s">
        <v>23</v>
      </c>
      <c r="BK201" s="200" t="n">
        <f aca="false">ROUND(I201*H201,2)</f>
        <v>0</v>
      </c>
      <c r="BL201" s="10" t="s">
        <v>224</v>
      </c>
      <c r="BM201" s="10" t="s">
        <v>525</v>
      </c>
    </row>
    <row r="202" s="30" customFormat="true" ht="22.5" hidden="false" customHeight="true" outlineLevel="0" collapsed="false">
      <c r="B202" s="188"/>
      <c r="C202" s="189" t="s">
        <v>526</v>
      </c>
      <c r="D202" s="189" t="s">
        <v>156</v>
      </c>
      <c r="E202" s="190" t="s">
        <v>527</v>
      </c>
      <c r="F202" s="191" t="s">
        <v>528</v>
      </c>
      <c r="G202" s="192" t="s">
        <v>183</v>
      </c>
      <c r="H202" s="193" t="n">
        <v>277.358</v>
      </c>
      <c r="I202" s="194"/>
      <c r="J202" s="195" t="n">
        <f aca="false">ROUND(I202*H202,2)</f>
        <v>0</v>
      </c>
      <c r="K202" s="191" t="s">
        <v>160</v>
      </c>
      <c r="L202" s="31"/>
      <c r="M202" s="196"/>
      <c r="N202" s="197" t="s">
        <v>43</v>
      </c>
      <c r="O202" s="32"/>
      <c r="P202" s="198" t="n">
        <f aca="false">O202*H202</f>
        <v>0</v>
      </c>
      <c r="Q202" s="198" t="n">
        <v>0.00012</v>
      </c>
      <c r="R202" s="198" t="n">
        <f aca="false">Q202*H202</f>
        <v>0.03328296</v>
      </c>
      <c r="S202" s="198" t="n">
        <v>0</v>
      </c>
      <c r="T202" s="199" t="n">
        <f aca="false">S202*H202</f>
        <v>0</v>
      </c>
      <c r="AR202" s="10" t="s">
        <v>224</v>
      </c>
      <c r="AT202" s="10" t="s">
        <v>156</v>
      </c>
      <c r="AU202" s="10" t="s">
        <v>81</v>
      </c>
      <c r="AY202" s="10" t="s">
        <v>154</v>
      </c>
      <c r="BE202" s="200" t="n">
        <f aca="false">IF(N202="základní",J202,0)</f>
        <v>0</v>
      </c>
      <c r="BF202" s="200" t="n">
        <f aca="false">IF(N202="snížená",J202,0)</f>
        <v>0</v>
      </c>
      <c r="BG202" s="200" t="n">
        <f aca="false">IF(N202="zákl. přenesená",J202,0)</f>
        <v>0</v>
      </c>
      <c r="BH202" s="200" t="n">
        <f aca="false">IF(N202="sníž. přenesená",J202,0)</f>
        <v>0</v>
      </c>
      <c r="BI202" s="200" t="n">
        <f aca="false">IF(N202="nulová",J202,0)</f>
        <v>0</v>
      </c>
      <c r="BJ202" s="10" t="s">
        <v>23</v>
      </c>
      <c r="BK202" s="200" t="n">
        <f aca="false">ROUND(I202*H202,2)</f>
        <v>0</v>
      </c>
      <c r="BL202" s="10" t="s">
        <v>224</v>
      </c>
      <c r="BM202" s="10" t="s">
        <v>529</v>
      </c>
    </row>
    <row r="203" s="173" customFormat="true" ht="29.25" hidden="false" customHeight="true" outlineLevel="0" collapsed="false">
      <c r="B203" s="174"/>
      <c r="D203" s="185" t="s">
        <v>71</v>
      </c>
      <c r="E203" s="186" t="s">
        <v>530</v>
      </c>
      <c r="F203" s="186" t="s">
        <v>531</v>
      </c>
      <c r="I203" s="177"/>
      <c r="J203" s="187" t="n">
        <f aca="false">BK203</f>
        <v>0</v>
      </c>
      <c r="L203" s="174"/>
      <c r="M203" s="179"/>
      <c r="N203" s="180"/>
      <c r="O203" s="180"/>
      <c r="P203" s="181" t="n">
        <f aca="false">SUM(P204:P206)</f>
        <v>0</v>
      </c>
      <c r="Q203" s="180"/>
      <c r="R203" s="181" t="n">
        <f aca="false">SUM(R204:R206)</f>
        <v>0.21250964</v>
      </c>
      <c r="S203" s="180"/>
      <c r="T203" s="182" t="n">
        <f aca="false">SUM(T204:T206)</f>
        <v>0.0466587</v>
      </c>
      <c r="AR203" s="175" t="s">
        <v>81</v>
      </c>
      <c r="AT203" s="183" t="s">
        <v>71</v>
      </c>
      <c r="AU203" s="183" t="s">
        <v>23</v>
      </c>
      <c r="AY203" s="175" t="s">
        <v>154</v>
      </c>
      <c r="BK203" s="184" t="n">
        <f aca="false">SUM(BK204:BK206)</f>
        <v>0</v>
      </c>
    </row>
    <row r="204" s="30" customFormat="true" ht="22.5" hidden="false" customHeight="true" outlineLevel="0" collapsed="false">
      <c r="B204" s="188"/>
      <c r="C204" s="189" t="s">
        <v>532</v>
      </c>
      <c r="D204" s="189" t="s">
        <v>156</v>
      </c>
      <c r="E204" s="190" t="s">
        <v>533</v>
      </c>
      <c r="F204" s="191" t="s">
        <v>534</v>
      </c>
      <c r="G204" s="192" t="s">
        <v>183</v>
      </c>
      <c r="H204" s="193" t="n">
        <v>311.058</v>
      </c>
      <c r="I204" s="194"/>
      <c r="J204" s="195" t="n">
        <f aca="false">ROUND(I204*H204,2)</f>
        <v>0</v>
      </c>
      <c r="K204" s="191" t="s">
        <v>160</v>
      </c>
      <c r="L204" s="31"/>
      <c r="M204" s="196"/>
      <c r="N204" s="197" t="s">
        <v>43</v>
      </c>
      <c r="O204" s="32"/>
      <c r="P204" s="198" t="n">
        <f aca="false">O204*H204</f>
        <v>0</v>
      </c>
      <c r="Q204" s="198" t="n">
        <v>0</v>
      </c>
      <c r="R204" s="198" t="n">
        <f aca="false">Q204*H204</f>
        <v>0</v>
      </c>
      <c r="S204" s="198" t="n">
        <v>0.00015</v>
      </c>
      <c r="T204" s="199" t="n">
        <f aca="false">S204*H204</f>
        <v>0.0466587</v>
      </c>
      <c r="AR204" s="10" t="s">
        <v>224</v>
      </c>
      <c r="AT204" s="10" t="s">
        <v>156</v>
      </c>
      <c r="AU204" s="10" t="s">
        <v>81</v>
      </c>
      <c r="AY204" s="10" t="s">
        <v>154</v>
      </c>
      <c r="BE204" s="200" t="n">
        <f aca="false">IF(N204="základní",J204,0)</f>
        <v>0</v>
      </c>
      <c r="BF204" s="200" t="n">
        <f aca="false">IF(N204="snížená",J204,0)</f>
        <v>0</v>
      </c>
      <c r="BG204" s="200" t="n">
        <f aca="false">IF(N204="zákl. přenesená",J204,0)</f>
        <v>0</v>
      </c>
      <c r="BH204" s="200" t="n">
        <f aca="false">IF(N204="sníž. přenesená",J204,0)</f>
        <v>0</v>
      </c>
      <c r="BI204" s="200" t="n">
        <f aca="false">IF(N204="nulová",J204,0)</f>
        <v>0</v>
      </c>
      <c r="BJ204" s="10" t="s">
        <v>23</v>
      </c>
      <c r="BK204" s="200" t="n">
        <f aca="false">ROUND(I204*H204,2)</f>
        <v>0</v>
      </c>
      <c r="BL204" s="10" t="s">
        <v>224</v>
      </c>
      <c r="BM204" s="10" t="s">
        <v>535</v>
      </c>
    </row>
    <row r="205" s="30" customFormat="true" ht="22.5" hidden="false" customHeight="true" outlineLevel="0" collapsed="false">
      <c r="B205" s="188"/>
      <c r="C205" s="189" t="s">
        <v>536</v>
      </c>
      <c r="D205" s="189" t="s">
        <v>156</v>
      </c>
      <c r="E205" s="190" t="s">
        <v>537</v>
      </c>
      <c r="F205" s="191" t="s">
        <v>538</v>
      </c>
      <c r="G205" s="192" t="s">
        <v>183</v>
      </c>
      <c r="H205" s="193" t="n">
        <v>311.058</v>
      </c>
      <c r="I205" s="194"/>
      <c r="J205" s="195" t="n">
        <f aca="false">ROUND(I205*H205,2)</f>
        <v>0</v>
      </c>
      <c r="K205" s="191" t="s">
        <v>160</v>
      </c>
      <c r="L205" s="31"/>
      <c r="M205" s="196"/>
      <c r="N205" s="197" t="s">
        <v>43</v>
      </c>
      <c r="O205" s="32"/>
      <c r="P205" s="198" t="n">
        <f aca="false">O205*H205</f>
        <v>0</v>
      </c>
      <c r="Q205" s="198" t="n">
        <v>0.0004</v>
      </c>
      <c r="R205" s="198" t="n">
        <f aca="false">Q205*H205</f>
        <v>0.1244232</v>
      </c>
      <c r="S205" s="198" t="n">
        <v>0</v>
      </c>
      <c r="T205" s="199" t="n">
        <f aca="false">S205*H205</f>
        <v>0</v>
      </c>
      <c r="AR205" s="10" t="s">
        <v>224</v>
      </c>
      <c r="AT205" s="10" t="s">
        <v>156</v>
      </c>
      <c r="AU205" s="10" t="s">
        <v>81</v>
      </c>
      <c r="AY205" s="10" t="s">
        <v>154</v>
      </c>
      <c r="BE205" s="200" t="n">
        <f aca="false">IF(N205="základní",J205,0)</f>
        <v>0</v>
      </c>
      <c r="BF205" s="200" t="n">
        <f aca="false">IF(N205="snížená",J205,0)</f>
        <v>0</v>
      </c>
      <c r="BG205" s="200" t="n">
        <f aca="false">IF(N205="zákl. přenesená",J205,0)</f>
        <v>0</v>
      </c>
      <c r="BH205" s="200" t="n">
        <f aca="false">IF(N205="sníž. přenesená",J205,0)</f>
        <v>0</v>
      </c>
      <c r="BI205" s="200" t="n">
        <f aca="false">IF(N205="nulová",J205,0)</f>
        <v>0</v>
      </c>
      <c r="BJ205" s="10" t="s">
        <v>23</v>
      </c>
      <c r="BK205" s="200" t="n">
        <f aca="false">ROUND(I205*H205,2)</f>
        <v>0</v>
      </c>
      <c r="BL205" s="10" t="s">
        <v>224</v>
      </c>
      <c r="BM205" s="10" t="s">
        <v>539</v>
      </c>
    </row>
    <row r="206" s="30" customFormat="true" ht="31.5" hidden="false" customHeight="true" outlineLevel="0" collapsed="false">
      <c r="B206" s="188"/>
      <c r="C206" s="189" t="s">
        <v>540</v>
      </c>
      <c r="D206" s="189" t="s">
        <v>156</v>
      </c>
      <c r="E206" s="190" t="s">
        <v>541</v>
      </c>
      <c r="F206" s="191" t="s">
        <v>542</v>
      </c>
      <c r="G206" s="192" t="s">
        <v>183</v>
      </c>
      <c r="H206" s="193" t="n">
        <v>338.794</v>
      </c>
      <c r="I206" s="194"/>
      <c r="J206" s="195" t="n">
        <f aca="false">ROUND(I206*H206,2)</f>
        <v>0</v>
      </c>
      <c r="K206" s="191" t="s">
        <v>160</v>
      </c>
      <c r="L206" s="31"/>
      <c r="M206" s="196"/>
      <c r="N206" s="197" t="s">
        <v>43</v>
      </c>
      <c r="O206" s="32"/>
      <c r="P206" s="198" t="n">
        <f aca="false">O206*H206</f>
        <v>0</v>
      </c>
      <c r="Q206" s="198" t="n">
        <v>0.00026</v>
      </c>
      <c r="R206" s="198" t="n">
        <f aca="false">Q206*H206</f>
        <v>0.08808644</v>
      </c>
      <c r="S206" s="198" t="n">
        <v>0</v>
      </c>
      <c r="T206" s="199" t="n">
        <f aca="false">S206*H206</f>
        <v>0</v>
      </c>
      <c r="AR206" s="10" t="s">
        <v>224</v>
      </c>
      <c r="AT206" s="10" t="s">
        <v>156</v>
      </c>
      <c r="AU206" s="10" t="s">
        <v>81</v>
      </c>
      <c r="AY206" s="10" t="s">
        <v>154</v>
      </c>
      <c r="BE206" s="200" t="n">
        <f aca="false">IF(N206="základní",J206,0)</f>
        <v>0</v>
      </c>
      <c r="BF206" s="200" t="n">
        <f aca="false">IF(N206="snížená",J206,0)</f>
        <v>0</v>
      </c>
      <c r="BG206" s="200" t="n">
        <f aca="false">IF(N206="zákl. přenesená",J206,0)</f>
        <v>0</v>
      </c>
      <c r="BH206" s="200" t="n">
        <f aca="false">IF(N206="sníž. přenesená",J206,0)</f>
        <v>0</v>
      </c>
      <c r="BI206" s="200" t="n">
        <f aca="false">IF(N206="nulová",J206,0)</f>
        <v>0</v>
      </c>
      <c r="BJ206" s="10" t="s">
        <v>23</v>
      </c>
      <c r="BK206" s="200" t="n">
        <f aca="false">ROUND(I206*H206,2)</f>
        <v>0</v>
      </c>
      <c r="BL206" s="10" t="s">
        <v>224</v>
      </c>
      <c r="BM206" s="10" t="s">
        <v>543</v>
      </c>
    </row>
    <row r="207" s="173" customFormat="true" ht="36.75" hidden="false" customHeight="true" outlineLevel="0" collapsed="false">
      <c r="B207" s="174"/>
      <c r="D207" s="175" t="s">
        <v>71</v>
      </c>
      <c r="E207" s="176" t="s">
        <v>190</v>
      </c>
      <c r="F207" s="176" t="s">
        <v>544</v>
      </c>
      <c r="I207" s="177"/>
      <c r="J207" s="178" t="n">
        <f aca="false">BK207</f>
        <v>0</v>
      </c>
      <c r="L207" s="174"/>
      <c r="M207" s="179"/>
      <c r="N207" s="180"/>
      <c r="O207" s="180"/>
      <c r="P207" s="181" t="n">
        <f aca="false">P208</f>
        <v>0</v>
      </c>
      <c r="Q207" s="180"/>
      <c r="R207" s="181" t="n">
        <f aca="false">R208</f>
        <v>0</v>
      </c>
      <c r="S207" s="180"/>
      <c r="T207" s="182" t="n">
        <f aca="false">T208</f>
        <v>0</v>
      </c>
      <c r="AR207" s="175" t="s">
        <v>166</v>
      </c>
      <c r="AT207" s="183" t="s">
        <v>71</v>
      </c>
      <c r="AU207" s="183" t="s">
        <v>72</v>
      </c>
      <c r="AY207" s="175" t="s">
        <v>154</v>
      </c>
      <c r="BK207" s="184" t="n">
        <f aca="false">BK208</f>
        <v>0</v>
      </c>
    </row>
    <row r="208" s="173" customFormat="true" ht="19.5" hidden="false" customHeight="true" outlineLevel="0" collapsed="false">
      <c r="B208" s="174"/>
      <c r="D208" s="185" t="s">
        <v>71</v>
      </c>
      <c r="E208" s="186" t="s">
        <v>545</v>
      </c>
      <c r="F208" s="186" t="s">
        <v>546</v>
      </c>
      <c r="I208" s="177"/>
      <c r="J208" s="187" t="n">
        <f aca="false">BK208</f>
        <v>0</v>
      </c>
      <c r="L208" s="174"/>
      <c r="M208" s="179"/>
      <c r="N208" s="180"/>
      <c r="O208" s="180"/>
      <c r="P208" s="181" t="n">
        <f aca="false">SUM(P209:P210)</f>
        <v>0</v>
      </c>
      <c r="Q208" s="180"/>
      <c r="R208" s="181" t="n">
        <f aca="false">SUM(R209:R210)</f>
        <v>0</v>
      </c>
      <c r="S208" s="180"/>
      <c r="T208" s="182" t="n">
        <f aca="false">SUM(T209:T210)</f>
        <v>0</v>
      </c>
      <c r="AR208" s="175" t="s">
        <v>166</v>
      </c>
      <c r="AT208" s="183" t="s">
        <v>71</v>
      </c>
      <c r="AU208" s="183" t="s">
        <v>23</v>
      </c>
      <c r="AY208" s="175" t="s">
        <v>154</v>
      </c>
      <c r="BK208" s="184" t="n">
        <f aca="false">SUM(BK209:BK210)</f>
        <v>0</v>
      </c>
    </row>
    <row r="209" s="30" customFormat="true" ht="22.5" hidden="false" customHeight="true" outlineLevel="0" collapsed="false">
      <c r="B209" s="188"/>
      <c r="C209" s="189" t="s">
        <v>547</v>
      </c>
      <c r="D209" s="189" t="s">
        <v>156</v>
      </c>
      <c r="E209" s="190" t="s">
        <v>548</v>
      </c>
      <c r="F209" s="191" t="s">
        <v>549</v>
      </c>
      <c r="G209" s="192" t="s">
        <v>550</v>
      </c>
      <c r="H209" s="193" t="n">
        <v>1</v>
      </c>
      <c r="I209" s="194"/>
      <c r="J209" s="195" t="n">
        <f aca="false">ROUND(I209*H209,2)</f>
        <v>0</v>
      </c>
      <c r="K209" s="191"/>
      <c r="L209" s="31"/>
      <c r="M209" s="196"/>
      <c r="N209" s="197" t="s">
        <v>43</v>
      </c>
      <c r="O209" s="32"/>
      <c r="P209" s="198" t="n">
        <f aca="false">O209*H209</f>
        <v>0</v>
      </c>
      <c r="Q209" s="198" t="n">
        <v>0</v>
      </c>
      <c r="R209" s="198" t="n">
        <f aca="false">Q209*H209</f>
        <v>0</v>
      </c>
      <c r="S209" s="198" t="n">
        <v>0</v>
      </c>
      <c r="T209" s="199" t="n">
        <f aca="false">S209*H209</f>
        <v>0</v>
      </c>
      <c r="AR209" s="10" t="s">
        <v>438</v>
      </c>
      <c r="AT209" s="10" t="s">
        <v>156</v>
      </c>
      <c r="AU209" s="10" t="s">
        <v>81</v>
      </c>
      <c r="AY209" s="10" t="s">
        <v>154</v>
      </c>
      <c r="BE209" s="200" t="n">
        <f aca="false">IF(N209="základní",J209,0)</f>
        <v>0</v>
      </c>
      <c r="BF209" s="200" t="n">
        <f aca="false">IF(N209="snížená",J209,0)</f>
        <v>0</v>
      </c>
      <c r="BG209" s="200" t="n">
        <f aca="false">IF(N209="zákl. přenesená",J209,0)</f>
        <v>0</v>
      </c>
      <c r="BH209" s="200" t="n">
        <f aca="false">IF(N209="sníž. přenesená",J209,0)</f>
        <v>0</v>
      </c>
      <c r="BI209" s="200" t="n">
        <f aca="false">IF(N209="nulová",J209,0)</f>
        <v>0</v>
      </c>
      <c r="BJ209" s="10" t="s">
        <v>23</v>
      </c>
      <c r="BK209" s="200" t="n">
        <f aca="false">ROUND(I209*H209,2)</f>
        <v>0</v>
      </c>
      <c r="BL209" s="10" t="s">
        <v>438</v>
      </c>
      <c r="BM209" s="10" t="s">
        <v>551</v>
      </c>
    </row>
    <row r="210" s="30" customFormat="true" ht="22.5" hidden="false" customHeight="true" outlineLevel="0" collapsed="false">
      <c r="B210" s="188"/>
      <c r="C210" s="189" t="s">
        <v>552</v>
      </c>
      <c r="D210" s="189" t="s">
        <v>156</v>
      </c>
      <c r="E210" s="190" t="s">
        <v>553</v>
      </c>
      <c r="F210" s="191" t="s">
        <v>554</v>
      </c>
      <c r="G210" s="192" t="s">
        <v>550</v>
      </c>
      <c r="H210" s="193" t="n">
        <v>1</v>
      </c>
      <c r="I210" s="194"/>
      <c r="J210" s="195" t="n">
        <f aca="false">ROUND(I210*H210,2)</f>
        <v>0</v>
      </c>
      <c r="K210" s="191"/>
      <c r="L210" s="31"/>
      <c r="M210" s="196"/>
      <c r="N210" s="197" t="s">
        <v>43</v>
      </c>
      <c r="O210" s="32"/>
      <c r="P210" s="198" t="n">
        <f aca="false">O210*H210</f>
        <v>0</v>
      </c>
      <c r="Q210" s="198" t="n">
        <v>0</v>
      </c>
      <c r="R210" s="198" t="n">
        <f aca="false">Q210*H210</f>
        <v>0</v>
      </c>
      <c r="S210" s="198" t="n">
        <v>0</v>
      </c>
      <c r="T210" s="199" t="n">
        <f aca="false">S210*H210</f>
        <v>0</v>
      </c>
      <c r="AR210" s="10" t="s">
        <v>438</v>
      </c>
      <c r="AT210" s="10" t="s">
        <v>156</v>
      </c>
      <c r="AU210" s="10" t="s">
        <v>81</v>
      </c>
      <c r="AY210" s="10" t="s">
        <v>154</v>
      </c>
      <c r="BE210" s="200" t="n">
        <f aca="false">IF(N210="základní",J210,0)</f>
        <v>0</v>
      </c>
      <c r="BF210" s="200" t="n">
        <f aca="false">IF(N210="snížená",J210,0)</f>
        <v>0</v>
      </c>
      <c r="BG210" s="200" t="n">
        <f aca="false">IF(N210="zákl. přenesená",J210,0)</f>
        <v>0</v>
      </c>
      <c r="BH210" s="200" t="n">
        <f aca="false">IF(N210="sníž. přenesená",J210,0)</f>
        <v>0</v>
      </c>
      <c r="BI210" s="200" t="n">
        <f aca="false">IF(N210="nulová",J210,0)</f>
        <v>0</v>
      </c>
      <c r="BJ210" s="10" t="s">
        <v>23</v>
      </c>
      <c r="BK210" s="200" t="n">
        <f aca="false">ROUND(I210*H210,2)</f>
        <v>0</v>
      </c>
      <c r="BL210" s="10" t="s">
        <v>438</v>
      </c>
      <c r="BM210" s="10" t="s">
        <v>555</v>
      </c>
    </row>
    <row r="211" s="173" customFormat="true" ht="36.75" hidden="false" customHeight="true" outlineLevel="0" collapsed="false">
      <c r="B211" s="174"/>
      <c r="D211" s="175" t="s">
        <v>71</v>
      </c>
      <c r="E211" s="176" t="s">
        <v>556</v>
      </c>
      <c r="F211" s="176" t="s">
        <v>557</v>
      </c>
      <c r="I211" s="177"/>
      <c r="J211" s="178" t="n">
        <f aca="false">BK211</f>
        <v>0</v>
      </c>
      <c r="L211" s="174"/>
      <c r="M211" s="179"/>
      <c r="N211" s="180"/>
      <c r="O211" s="180"/>
      <c r="P211" s="181" t="n">
        <f aca="false">P212</f>
        <v>0</v>
      </c>
      <c r="Q211" s="180"/>
      <c r="R211" s="181" t="n">
        <f aca="false">R212</f>
        <v>0</v>
      </c>
      <c r="S211" s="180"/>
      <c r="T211" s="182" t="n">
        <f aca="false">T212</f>
        <v>0</v>
      </c>
      <c r="AR211" s="175" t="s">
        <v>175</v>
      </c>
      <c r="AT211" s="183" t="s">
        <v>71</v>
      </c>
      <c r="AU211" s="183" t="s">
        <v>72</v>
      </c>
      <c r="AY211" s="175" t="s">
        <v>154</v>
      </c>
      <c r="BK211" s="184" t="n">
        <f aca="false">BK212</f>
        <v>0</v>
      </c>
    </row>
    <row r="212" s="173" customFormat="true" ht="19.5" hidden="false" customHeight="true" outlineLevel="0" collapsed="false">
      <c r="B212" s="174"/>
      <c r="D212" s="185" t="s">
        <v>71</v>
      </c>
      <c r="E212" s="186" t="s">
        <v>558</v>
      </c>
      <c r="F212" s="186" t="s">
        <v>559</v>
      </c>
      <c r="I212" s="177"/>
      <c r="J212" s="187" t="n">
        <f aca="false">BK212</f>
        <v>0</v>
      </c>
      <c r="L212" s="174"/>
      <c r="M212" s="179"/>
      <c r="N212" s="180"/>
      <c r="O212" s="180"/>
      <c r="P212" s="181" t="n">
        <f aca="false">P213</f>
        <v>0</v>
      </c>
      <c r="Q212" s="180"/>
      <c r="R212" s="181" t="n">
        <f aca="false">R213</f>
        <v>0</v>
      </c>
      <c r="S212" s="180"/>
      <c r="T212" s="182" t="n">
        <f aca="false">T213</f>
        <v>0</v>
      </c>
      <c r="AR212" s="175" t="s">
        <v>175</v>
      </c>
      <c r="AT212" s="183" t="s">
        <v>71</v>
      </c>
      <c r="AU212" s="183" t="s">
        <v>23</v>
      </c>
      <c r="AY212" s="175" t="s">
        <v>154</v>
      </c>
      <c r="BK212" s="184" t="n">
        <f aca="false">BK213</f>
        <v>0</v>
      </c>
    </row>
    <row r="213" s="30" customFormat="true" ht="22.5" hidden="false" customHeight="true" outlineLevel="0" collapsed="false">
      <c r="B213" s="188"/>
      <c r="C213" s="189" t="s">
        <v>560</v>
      </c>
      <c r="D213" s="189" t="s">
        <v>156</v>
      </c>
      <c r="E213" s="190" t="s">
        <v>561</v>
      </c>
      <c r="F213" s="191" t="s">
        <v>559</v>
      </c>
      <c r="G213" s="192" t="s">
        <v>318</v>
      </c>
      <c r="H213" s="221"/>
      <c r="I213" s="194"/>
      <c r="J213" s="195" t="n">
        <f aca="false">ROUND(I213*H213,2)</f>
        <v>0</v>
      </c>
      <c r="K213" s="191" t="s">
        <v>160</v>
      </c>
      <c r="L213" s="31"/>
      <c r="M213" s="196"/>
      <c r="N213" s="222" t="s">
        <v>43</v>
      </c>
      <c r="O213" s="223"/>
      <c r="P213" s="224" t="n">
        <f aca="false">O213*H213</f>
        <v>0</v>
      </c>
      <c r="Q213" s="224" t="n">
        <v>0</v>
      </c>
      <c r="R213" s="224" t="n">
        <f aca="false">Q213*H213</f>
        <v>0</v>
      </c>
      <c r="S213" s="224" t="n">
        <v>0</v>
      </c>
      <c r="T213" s="225" t="n">
        <f aca="false">S213*H213</f>
        <v>0</v>
      </c>
      <c r="AR213" s="10" t="s">
        <v>562</v>
      </c>
      <c r="AT213" s="10" t="s">
        <v>156</v>
      </c>
      <c r="AU213" s="10" t="s">
        <v>81</v>
      </c>
      <c r="AY213" s="10" t="s">
        <v>154</v>
      </c>
      <c r="BE213" s="200" t="n">
        <f aca="false">IF(N213="základní",J213,0)</f>
        <v>0</v>
      </c>
      <c r="BF213" s="200" t="n">
        <f aca="false">IF(N213="snížená",J213,0)</f>
        <v>0</v>
      </c>
      <c r="BG213" s="200" t="n">
        <f aca="false">IF(N213="zákl. přenesená",J213,0)</f>
        <v>0</v>
      </c>
      <c r="BH213" s="200" t="n">
        <f aca="false">IF(N213="sníž. přenesená",J213,0)</f>
        <v>0</v>
      </c>
      <c r="BI213" s="200" t="n">
        <f aca="false">IF(N213="nulová",J213,0)</f>
        <v>0</v>
      </c>
      <c r="BJ213" s="10" t="s">
        <v>23</v>
      </c>
      <c r="BK213" s="200" t="n">
        <f aca="false">ROUND(I213*H213,2)</f>
        <v>0</v>
      </c>
      <c r="BL213" s="10" t="s">
        <v>562</v>
      </c>
      <c r="BM213" s="10" t="s">
        <v>563</v>
      </c>
    </row>
    <row r="214" s="30" customFormat="true" ht="6.75" hidden="false" customHeight="true" outlineLevel="0" collapsed="false">
      <c r="B214" s="52"/>
      <c r="C214" s="53"/>
      <c r="D214" s="53"/>
      <c r="E214" s="53"/>
      <c r="F214" s="53"/>
      <c r="G214" s="53"/>
      <c r="H214" s="53"/>
      <c r="I214" s="136"/>
      <c r="J214" s="53"/>
      <c r="K214" s="53"/>
      <c r="L214" s="31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226" width="7.51"/>
    <col collapsed="false" customWidth="true" hidden="false" outlineLevel="0" max="2" min="2" style="226" width="15.51"/>
    <col collapsed="false" customWidth="true" hidden="false" outlineLevel="0" max="3" min="3" style="226" width="22.17"/>
    <col collapsed="false" customWidth="true" hidden="false" outlineLevel="0" max="4" min="4" style="226" width="14"/>
    <col collapsed="false" customWidth="true" hidden="false" outlineLevel="0" max="5" min="5" style="226" width="12.83"/>
    <col collapsed="false" customWidth="true" hidden="false" outlineLevel="0" max="6" min="6" style="226" width="8.17"/>
    <col collapsed="false" customWidth="true" hidden="false" outlineLevel="0" max="7" min="7" style="226" width="13"/>
    <col collapsed="false" customWidth="true" hidden="false" outlineLevel="0" max="8" min="8" style="226" width="6.17"/>
    <col collapsed="false" customWidth="false" hidden="false" outlineLevel="0" max="16384" min="9" style="226" width="9.33"/>
  </cols>
  <sheetData>
    <row r="1" customFormat="false" ht="15.75" hidden="false" customHeight="false" outlineLevel="0" collapsed="false">
      <c r="A1" s="227" t="s">
        <v>564</v>
      </c>
      <c r="B1" s="227"/>
      <c r="C1" s="227"/>
      <c r="D1" s="227"/>
      <c r="E1" s="227"/>
      <c r="F1" s="227"/>
      <c r="G1" s="227"/>
      <c r="H1" s="227"/>
    </row>
    <row r="2" customFormat="false" ht="11.25" hidden="false" customHeight="false" outlineLevel="0" collapsed="false">
      <c r="A2" s="228" t="s">
        <v>565</v>
      </c>
      <c r="B2" s="229" t="s">
        <v>566</v>
      </c>
      <c r="C2" s="229" t="s">
        <v>567</v>
      </c>
      <c r="D2" s="228" t="s">
        <v>568</v>
      </c>
      <c r="E2" s="228" t="s">
        <v>569</v>
      </c>
      <c r="F2" s="229" t="s">
        <v>570</v>
      </c>
      <c r="G2" s="228" t="s">
        <v>571</v>
      </c>
      <c r="H2" s="228" t="s">
        <v>42</v>
      </c>
    </row>
    <row r="3" customFormat="false" ht="11.25" hidden="false" customHeight="false" outlineLevel="0" collapsed="false">
      <c r="A3" s="230" t="n">
        <v>1</v>
      </c>
      <c r="B3" s="231" t="s">
        <v>572</v>
      </c>
      <c r="C3" s="231" t="s">
        <v>573</v>
      </c>
      <c r="D3" s="232" t="n">
        <v>0</v>
      </c>
      <c r="E3" s="232" t="n">
        <v>1</v>
      </c>
      <c r="F3" s="231" t="s">
        <v>347</v>
      </c>
      <c r="G3" s="232" t="n">
        <f aca="false">D3*E3</f>
        <v>0</v>
      </c>
      <c r="H3" s="233" t="n">
        <v>0.21</v>
      </c>
    </row>
    <row r="4" customFormat="false" ht="22.5" hidden="false" customHeight="false" outlineLevel="0" collapsed="false">
      <c r="A4" s="230" t="n">
        <v>2</v>
      </c>
      <c r="B4" s="231" t="s">
        <v>574</v>
      </c>
      <c r="C4" s="231" t="s">
        <v>575</v>
      </c>
      <c r="D4" s="232" t="n">
        <v>0</v>
      </c>
      <c r="E4" s="232" t="n">
        <v>49.4</v>
      </c>
      <c r="F4" s="231" t="s">
        <v>333</v>
      </c>
      <c r="G4" s="232" t="n">
        <f aca="false">D4*E4</f>
        <v>0</v>
      </c>
      <c r="H4" s="233" t="n">
        <v>0.21</v>
      </c>
    </row>
    <row r="5" customFormat="false" ht="33.75" hidden="false" customHeight="false" outlineLevel="0" collapsed="false">
      <c r="A5" s="230" t="n">
        <v>3</v>
      </c>
      <c r="B5" s="231" t="s">
        <v>576</v>
      </c>
      <c r="C5" s="231" t="s">
        <v>577</v>
      </c>
      <c r="D5" s="232" t="n">
        <v>0</v>
      </c>
      <c r="E5" s="232" t="n">
        <v>7</v>
      </c>
      <c r="F5" s="231" t="s">
        <v>347</v>
      </c>
      <c r="G5" s="232" t="n">
        <f aca="false">D5*E5</f>
        <v>0</v>
      </c>
      <c r="H5" s="233" t="n">
        <v>0.21</v>
      </c>
    </row>
    <row r="6" customFormat="false" ht="33.75" hidden="false" customHeight="false" outlineLevel="0" collapsed="false">
      <c r="A6" s="230" t="n">
        <v>4</v>
      </c>
      <c r="B6" s="231" t="s">
        <v>578</v>
      </c>
      <c r="C6" s="231" t="s">
        <v>579</v>
      </c>
      <c r="D6" s="232" t="n">
        <v>0</v>
      </c>
      <c r="E6" s="232" t="n">
        <v>12</v>
      </c>
      <c r="F6" s="231" t="s">
        <v>347</v>
      </c>
      <c r="G6" s="232" t="n">
        <f aca="false">D6*E6</f>
        <v>0</v>
      </c>
      <c r="H6" s="233" t="n">
        <v>0.21</v>
      </c>
    </row>
    <row r="7" customFormat="false" ht="22.5" hidden="false" customHeight="false" outlineLevel="0" collapsed="false">
      <c r="A7" s="230" t="n">
        <v>5</v>
      </c>
      <c r="B7" s="231" t="s">
        <v>580</v>
      </c>
      <c r="C7" s="231" t="s">
        <v>581</v>
      </c>
      <c r="D7" s="232" t="n">
        <v>0</v>
      </c>
      <c r="E7" s="232" t="n">
        <v>2</v>
      </c>
      <c r="F7" s="231" t="s">
        <v>347</v>
      </c>
      <c r="G7" s="232" t="n">
        <f aca="false">D7*E7</f>
        <v>0</v>
      </c>
      <c r="H7" s="233" t="n">
        <v>0.21</v>
      </c>
    </row>
    <row r="8" customFormat="false" ht="33.75" hidden="false" customHeight="false" outlineLevel="0" collapsed="false">
      <c r="A8" s="230" t="n">
        <v>6</v>
      </c>
      <c r="B8" s="231" t="s">
        <v>582</v>
      </c>
      <c r="C8" s="231" t="s">
        <v>583</v>
      </c>
      <c r="D8" s="232" t="n">
        <v>0</v>
      </c>
      <c r="E8" s="232" t="n">
        <v>80</v>
      </c>
      <c r="F8" s="231" t="s">
        <v>347</v>
      </c>
      <c r="G8" s="232" t="n">
        <f aca="false">D8*E8</f>
        <v>0</v>
      </c>
      <c r="H8" s="233" t="n">
        <v>0.21</v>
      </c>
    </row>
    <row r="9" customFormat="false" ht="33.75" hidden="false" customHeight="false" outlineLevel="0" collapsed="false">
      <c r="A9" s="230" t="n">
        <v>7</v>
      </c>
      <c r="B9" s="231" t="s">
        <v>584</v>
      </c>
      <c r="C9" s="231" t="s">
        <v>585</v>
      </c>
      <c r="D9" s="232" t="n">
        <v>0</v>
      </c>
      <c r="E9" s="232" t="n">
        <v>30</v>
      </c>
      <c r="F9" s="231" t="s">
        <v>347</v>
      </c>
      <c r="G9" s="232" t="n">
        <f aca="false">D9*E9</f>
        <v>0</v>
      </c>
      <c r="H9" s="233" t="n">
        <v>0.21</v>
      </c>
    </row>
    <row r="10" customFormat="false" ht="33.75" hidden="false" customHeight="false" outlineLevel="0" collapsed="false">
      <c r="A10" s="230" t="n">
        <v>8</v>
      </c>
      <c r="B10" s="231" t="s">
        <v>586</v>
      </c>
      <c r="C10" s="231" t="s">
        <v>587</v>
      </c>
      <c r="D10" s="232" t="n">
        <v>0</v>
      </c>
      <c r="E10" s="232" t="n">
        <v>8</v>
      </c>
      <c r="F10" s="231" t="s">
        <v>347</v>
      </c>
      <c r="G10" s="232" t="n">
        <f aca="false">D10*E10</f>
        <v>0</v>
      </c>
      <c r="H10" s="233" t="n">
        <v>0.21</v>
      </c>
    </row>
    <row r="11" customFormat="false" ht="22.5" hidden="false" customHeight="false" outlineLevel="0" collapsed="false">
      <c r="A11" s="230" t="n">
        <v>9</v>
      </c>
      <c r="B11" s="231" t="s">
        <v>588</v>
      </c>
      <c r="C11" s="231" t="s">
        <v>589</v>
      </c>
      <c r="D11" s="232" t="n">
        <v>0</v>
      </c>
      <c r="E11" s="232" t="n">
        <v>1</v>
      </c>
      <c r="F11" s="231" t="s">
        <v>347</v>
      </c>
      <c r="G11" s="232" t="n">
        <f aca="false">D11*E11</f>
        <v>0</v>
      </c>
      <c r="H11" s="233" t="n">
        <v>0.21</v>
      </c>
    </row>
    <row r="12" customFormat="false" ht="22.5" hidden="false" customHeight="false" outlineLevel="0" collapsed="false">
      <c r="A12" s="230" t="n">
        <v>10</v>
      </c>
      <c r="B12" s="231" t="s">
        <v>590</v>
      </c>
      <c r="C12" s="231" t="s">
        <v>591</v>
      </c>
      <c r="D12" s="232" t="n">
        <v>0</v>
      </c>
      <c r="E12" s="232" t="n">
        <v>5</v>
      </c>
      <c r="F12" s="231" t="s">
        <v>347</v>
      </c>
      <c r="G12" s="232" t="n">
        <f aca="false">D12*E12</f>
        <v>0</v>
      </c>
      <c r="H12" s="233" t="n">
        <v>0.21</v>
      </c>
    </row>
    <row r="13" customFormat="false" ht="33.75" hidden="false" customHeight="false" outlineLevel="0" collapsed="false">
      <c r="A13" s="230" t="n">
        <v>11</v>
      </c>
      <c r="B13" s="231" t="s">
        <v>592</v>
      </c>
      <c r="C13" s="231" t="s">
        <v>593</v>
      </c>
      <c r="D13" s="232" t="n">
        <v>0</v>
      </c>
      <c r="E13" s="232" t="n">
        <v>5</v>
      </c>
      <c r="F13" s="231" t="s">
        <v>347</v>
      </c>
      <c r="G13" s="232" t="n">
        <f aca="false">D13*E13</f>
        <v>0</v>
      </c>
      <c r="H13" s="233" t="n">
        <v>0.21</v>
      </c>
    </row>
    <row r="14" customFormat="false" ht="22.5" hidden="false" customHeight="false" outlineLevel="0" collapsed="false">
      <c r="A14" s="230" t="n">
        <v>12</v>
      </c>
      <c r="B14" s="231" t="s">
        <v>594</v>
      </c>
      <c r="C14" s="231" t="s">
        <v>595</v>
      </c>
      <c r="D14" s="232" t="n">
        <v>0</v>
      </c>
      <c r="E14" s="232" t="n">
        <v>1</v>
      </c>
      <c r="F14" s="231" t="s">
        <v>347</v>
      </c>
      <c r="G14" s="232" t="n">
        <f aca="false">D14*E14</f>
        <v>0</v>
      </c>
      <c r="H14" s="233" t="n">
        <v>0.21</v>
      </c>
    </row>
    <row r="15" customFormat="false" ht="22.5" hidden="false" customHeight="false" outlineLevel="0" collapsed="false">
      <c r="A15" s="230" t="n">
        <v>13</v>
      </c>
      <c r="B15" s="231" t="s">
        <v>596</v>
      </c>
      <c r="C15" s="231" t="s">
        <v>597</v>
      </c>
      <c r="D15" s="232" t="n">
        <v>0</v>
      </c>
      <c r="E15" s="232" t="n">
        <v>6</v>
      </c>
      <c r="F15" s="231" t="s">
        <v>347</v>
      </c>
      <c r="G15" s="232" t="n">
        <f aca="false">D15*E15</f>
        <v>0</v>
      </c>
      <c r="H15" s="233" t="n">
        <v>0.21</v>
      </c>
    </row>
    <row r="16" customFormat="false" ht="22.5" hidden="false" customHeight="false" outlineLevel="0" collapsed="false">
      <c r="A16" s="230" t="n">
        <v>14</v>
      </c>
      <c r="B16" s="231" t="s">
        <v>596</v>
      </c>
      <c r="C16" s="231" t="s">
        <v>597</v>
      </c>
      <c r="D16" s="232" t="n">
        <v>0</v>
      </c>
      <c r="E16" s="232" t="n">
        <v>1</v>
      </c>
      <c r="F16" s="231" t="s">
        <v>347</v>
      </c>
      <c r="G16" s="232" t="n">
        <f aca="false">D16*E16</f>
        <v>0</v>
      </c>
      <c r="H16" s="233" t="n">
        <v>0.21</v>
      </c>
    </row>
    <row r="17" customFormat="false" ht="22.5" hidden="false" customHeight="false" outlineLevel="0" collapsed="false">
      <c r="A17" s="230" t="n">
        <v>15</v>
      </c>
      <c r="B17" s="231" t="s">
        <v>598</v>
      </c>
      <c r="C17" s="231" t="s">
        <v>599</v>
      </c>
      <c r="D17" s="232" t="n">
        <v>0</v>
      </c>
      <c r="E17" s="232" t="n">
        <v>4</v>
      </c>
      <c r="F17" s="231" t="s">
        <v>347</v>
      </c>
      <c r="G17" s="232" t="n">
        <f aca="false">D17*E17</f>
        <v>0</v>
      </c>
      <c r="H17" s="233" t="n">
        <v>0.21</v>
      </c>
    </row>
    <row r="18" customFormat="false" ht="33.75" hidden="false" customHeight="false" outlineLevel="0" collapsed="false">
      <c r="A18" s="230" t="n">
        <v>16</v>
      </c>
      <c r="B18" s="231" t="s">
        <v>600</v>
      </c>
      <c r="C18" s="231" t="s">
        <v>601</v>
      </c>
      <c r="D18" s="232" t="n">
        <v>0</v>
      </c>
      <c r="E18" s="232" t="n">
        <v>4</v>
      </c>
      <c r="F18" s="231" t="s">
        <v>347</v>
      </c>
      <c r="G18" s="232" t="n">
        <f aca="false">D18*E18</f>
        <v>0</v>
      </c>
      <c r="H18" s="233" t="n">
        <v>0</v>
      </c>
    </row>
    <row r="19" customFormat="false" ht="22.5" hidden="false" customHeight="false" outlineLevel="0" collapsed="false">
      <c r="A19" s="230" t="n">
        <v>17</v>
      </c>
      <c r="B19" s="231" t="s">
        <v>602</v>
      </c>
      <c r="C19" s="231" t="s">
        <v>603</v>
      </c>
      <c r="D19" s="232" t="n">
        <v>0</v>
      </c>
      <c r="E19" s="232" t="n">
        <v>1.9</v>
      </c>
      <c r="F19" s="231" t="s">
        <v>333</v>
      </c>
      <c r="G19" s="232" t="n">
        <f aca="false">D19*E19</f>
        <v>0</v>
      </c>
      <c r="H19" s="233" t="n">
        <v>0.21</v>
      </c>
    </row>
    <row r="20" customFormat="false" ht="22.5" hidden="false" customHeight="false" outlineLevel="0" collapsed="false">
      <c r="A20" s="230" t="n">
        <v>18</v>
      </c>
      <c r="B20" s="231" t="s">
        <v>604</v>
      </c>
      <c r="C20" s="231" t="s">
        <v>605</v>
      </c>
      <c r="D20" s="232" t="n">
        <v>0</v>
      </c>
      <c r="E20" s="232" t="n">
        <v>23.75</v>
      </c>
      <c r="F20" s="231" t="s">
        <v>333</v>
      </c>
      <c r="G20" s="232" t="n">
        <f aca="false">D20*E20</f>
        <v>0</v>
      </c>
      <c r="H20" s="233" t="n">
        <v>0.21</v>
      </c>
    </row>
    <row r="21" customFormat="false" ht="22.5" hidden="false" customHeight="false" outlineLevel="0" collapsed="false">
      <c r="A21" s="230" t="n">
        <v>19</v>
      </c>
      <c r="B21" s="231" t="s">
        <v>604</v>
      </c>
      <c r="C21" s="231" t="s">
        <v>606</v>
      </c>
      <c r="D21" s="232" t="n">
        <v>0</v>
      </c>
      <c r="E21" s="232" t="n">
        <v>123.5</v>
      </c>
      <c r="F21" s="231" t="s">
        <v>333</v>
      </c>
      <c r="G21" s="232" t="n">
        <f aca="false">D21*E21</f>
        <v>0</v>
      </c>
      <c r="H21" s="233" t="n">
        <v>0.21</v>
      </c>
    </row>
    <row r="22" customFormat="false" ht="22.5" hidden="false" customHeight="false" outlineLevel="0" collapsed="false">
      <c r="A22" s="230" t="n">
        <v>20</v>
      </c>
      <c r="B22" s="231" t="s">
        <v>607</v>
      </c>
      <c r="C22" s="231" t="s">
        <v>608</v>
      </c>
      <c r="D22" s="232" t="n">
        <v>0</v>
      </c>
      <c r="E22" s="232" t="n">
        <v>61.75</v>
      </c>
      <c r="F22" s="231" t="s">
        <v>333</v>
      </c>
      <c r="G22" s="232" t="n">
        <f aca="false">D22*E22</f>
        <v>0</v>
      </c>
      <c r="H22" s="233" t="n">
        <v>0.21</v>
      </c>
    </row>
    <row r="23" customFormat="false" ht="22.5" hidden="false" customHeight="false" outlineLevel="0" collapsed="false">
      <c r="A23" s="230" t="n">
        <v>21</v>
      </c>
      <c r="B23" s="231" t="s">
        <v>609</v>
      </c>
      <c r="C23" s="231" t="s">
        <v>610</v>
      </c>
      <c r="D23" s="232" t="n">
        <v>0</v>
      </c>
      <c r="E23" s="232" t="n">
        <v>19.95</v>
      </c>
      <c r="F23" s="231" t="s">
        <v>333</v>
      </c>
      <c r="G23" s="232" t="n">
        <f aca="false">D23*E23</f>
        <v>0</v>
      </c>
      <c r="H23" s="233" t="n">
        <v>0.21</v>
      </c>
    </row>
    <row r="24" customFormat="false" ht="22.5" hidden="false" customHeight="false" outlineLevel="0" collapsed="false">
      <c r="A24" s="230" t="n">
        <v>22</v>
      </c>
      <c r="B24" s="231" t="s">
        <v>611</v>
      </c>
      <c r="C24" s="231" t="s">
        <v>612</v>
      </c>
      <c r="D24" s="232" t="n">
        <v>0</v>
      </c>
      <c r="E24" s="232" t="n">
        <v>209</v>
      </c>
      <c r="F24" s="231" t="s">
        <v>333</v>
      </c>
      <c r="G24" s="232" t="n">
        <f aca="false">D24*E24</f>
        <v>0</v>
      </c>
      <c r="H24" s="233" t="n">
        <v>0.21</v>
      </c>
    </row>
    <row r="25" customFormat="false" ht="22.5" hidden="false" customHeight="false" outlineLevel="0" collapsed="false">
      <c r="A25" s="230" t="n">
        <v>23</v>
      </c>
      <c r="B25" s="231" t="s">
        <v>613</v>
      </c>
      <c r="C25" s="231" t="s">
        <v>614</v>
      </c>
      <c r="D25" s="232" t="n">
        <v>0</v>
      </c>
      <c r="E25" s="232" t="n">
        <v>28.5</v>
      </c>
      <c r="F25" s="231" t="s">
        <v>333</v>
      </c>
      <c r="G25" s="232" t="n">
        <f aca="false">D25*E25</f>
        <v>0</v>
      </c>
      <c r="H25" s="233" t="n">
        <v>0.21</v>
      </c>
    </row>
    <row r="26" customFormat="false" ht="22.5" hidden="false" customHeight="false" outlineLevel="0" collapsed="false">
      <c r="A26" s="230" t="n">
        <v>24</v>
      </c>
      <c r="B26" s="231" t="s">
        <v>615</v>
      </c>
      <c r="C26" s="231" t="s">
        <v>616</v>
      </c>
      <c r="D26" s="232" t="n">
        <v>0</v>
      </c>
      <c r="E26" s="232" t="n">
        <v>11.4</v>
      </c>
      <c r="F26" s="231" t="s">
        <v>333</v>
      </c>
      <c r="G26" s="232" t="n">
        <f aca="false">D26*E26</f>
        <v>0</v>
      </c>
      <c r="H26" s="233" t="n">
        <v>0.21</v>
      </c>
    </row>
    <row r="27" customFormat="false" ht="22.5" hidden="false" customHeight="false" outlineLevel="0" collapsed="false">
      <c r="A27" s="230" t="n">
        <v>25</v>
      </c>
      <c r="B27" s="231" t="s">
        <v>617</v>
      </c>
      <c r="C27" s="231" t="s">
        <v>618</v>
      </c>
      <c r="D27" s="232" t="n">
        <v>0</v>
      </c>
      <c r="E27" s="232" t="n">
        <v>114</v>
      </c>
      <c r="F27" s="231" t="s">
        <v>333</v>
      </c>
      <c r="G27" s="232" t="n">
        <f aca="false">D27*E27</f>
        <v>0</v>
      </c>
      <c r="H27" s="233" t="n">
        <v>0.21</v>
      </c>
    </row>
    <row r="28" customFormat="false" ht="22.5" hidden="false" customHeight="false" outlineLevel="0" collapsed="false">
      <c r="A28" s="230" t="n">
        <v>26</v>
      </c>
      <c r="B28" s="231" t="s">
        <v>619</v>
      </c>
      <c r="C28" s="231" t="s">
        <v>620</v>
      </c>
      <c r="D28" s="232" t="n">
        <v>0</v>
      </c>
      <c r="E28" s="232" t="n">
        <v>38</v>
      </c>
      <c r="F28" s="231" t="s">
        <v>333</v>
      </c>
      <c r="G28" s="232" t="n">
        <f aca="false">D28*E28</f>
        <v>0</v>
      </c>
      <c r="H28" s="233" t="n">
        <v>0.21</v>
      </c>
    </row>
    <row r="29" customFormat="false" ht="22.5" hidden="false" customHeight="false" outlineLevel="0" collapsed="false">
      <c r="A29" s="230" t="n">
        <v>27</v>
      </c>
      <c r="B29" s="231" t="s">
        <v>621</v>
      </c>
      <c r="C29" s="231" t="s">
        <v>622</v>
      </c>
      <c r="D29" s="232" t="n">
        <v>0</v>
      </c>
      <c r="E29" s="232" t="n">
        <v>150</v>
      </c>
      <c r="F29" s="231" t="s">
        <v>347</v>
      </c>
      <c r="G29" s="232" t="n">
        <f aca="false">D29*E29</f>
        <v>0</v>
      </c>
      <c r="H29" s="233" t="n">
        <v>0.21</v>
      </c>
    </row>
    <row r="30" customFormat="false" ht="22.5" hidden="false" customHeight="false" outlineLevel="0" collapsed="false">
      <c r="A30" s="230" t="n">
        <v>28</v>
      </c>
      <c r="B30" s="231" t="s">
        <v>623</v>
      </c>
      <c r="C30" s="231" t="s">
        <v>624</v>
      </c>
      <c r="D30" s="232" t="n">
        <v>0</v>
      </c>
      <c r="E30" s="232" t="n">
        <v>4</v>
      </c>
      <c r="F30" s="231" t="s">
        <v>347</v>
      </c>
      <c r="G30" s="232" t="n">
        <f aca="false">D30*E30</f>
        <v>0</v>
      </c>
      <c r="H30" s="233" t="n">
        <v>0.21</v>
      </c>
    </row>
    <row r="31" customFormat="false" ht="22.5" hidden="false" customHeight="false" outlineLevel="0" collapsed="false">
      <c r="A31" s="230" t="n">
        <v>29</v>
      </c>
      <c r="B31" s="231" t="s">
        <v>625</v>
      </c>
      <c r="C31" s="231" t="s">
        <v>626</v>
      </c>
      <c r="D31" s="232" t="n">
        <v>0</v>
      </c>
      <c r="E31" s="232" t="n">
        <v>1</v>
      </c>
      <c r="F31" s="231" t="s">
        <v>347</v>
      </c>
      <c r="G31" s="232" t="n">
        <f aca="false">D31*E31</f>
        <v>0</v>
      </c>
      <c r="H31" s="233" t="n">
        <v>0.21</v>
      </c>
    </row>
    <row r="32" customFormat="false" ht="22.5" hidden="false" customHeight="false" outlineLevel="0" collapsed="false">
      <c r="A32" s="230" t="n">
        <v>30</v>
      </c>
      <c r="B32" s="231" t="s">
        <v>627</v>
      </c>
      <c r="C32" s="231" t="s">
        <v>628</v>
      </c>
      <c r="D32" s="232" t="n">
        <v>0</v>
      </c>
      <c r="E32" s="232" t="n">
        <v>1</v>
      </c>
      <c r="F32" s="231" t="s">
        <v>347</v>
      </c>
      <c r="G32" s="232" t="n">
        <f aca="false">D32*E32</f>
        <v>0</v>
      </c>
      <c r="H32" s="233" t="n">
        <v>0.21</v>
      </c>
    </row>
    <row r="33" customFormat="false" ht="22.5" hidden="false" customHeight="false" outlineLevel="0" collapsed="false">
      <c r="A33" s="230" t="n">
        <v>31</v>
      </c>
      <c r="B33" s="231" t="s">
        <v>629</v>
      </c>
      <c r="C33" s="231" t="s">
        <v>630</v>
      </c>
      <c r="D33" s="232" t="n">
        <v>0</v>
      </c>
      <c r="E33" s="232" t="n">
        <v>3</v>
      </c>
      <c r="F33" s="231" t="s">
        <v>347</v>
      </c>
      <c r="G33" s="232" t="n">
        <f aca="false">D33*E33</f>
        <v>0</v>
      </c>
      <c r="H33" s="233" t="n">
        <v>0.21</v>
      </c>
    </row>
    <row r="34" customFormat="false" ht="22.5" hidden="false" customHeight="false" outlineLevel="0" collapsed="false">
      <c r="A34" s="230" t="n">
        <v>32</v>
      </c>
      <c r="B34" s="231" t="s">
        <v>631</v>
      </c>
      <c r="C34" s="231" t="s">
        <v>632</v>
      </c>
      <c r="D34" s="232" t="n">
        <v>0</v>
      </c>
      <c r="E34" s="232" t="n">
        <v>15</v>
      </c>
      <c r="F34" s="231" t="s">
        <v>347</v>
      </c>
      <c r="G34" s="232" t="n">
        <f aca="false">D34*E34</f>
        <v>0</v>
      </c>
      <c r="H34" s="233" t="n">
        <v>0.21</v>
      </c>
    </row>
    <row r="35" customFormat="false" ht="11.25" hidden="false" customHeight="false" outlineLevel="0" collapsed="false">
      <c r="H35" s="234"/>
    </row>
    <row r="36" customFormat="false" ht="12" hidden="false" customHeight="false" outlineLevel="0" collapsed="false">
      <c r="A36" s="235" t="s">
        <v>633</v>
      </c>
    </row>
    <row r="37" customFormat="false" ht="12.75" hidden="false" customHeight="false" outlineLevel="0" collapsed="false">
      <c r="A37" s="236"/>
      <c r="B37" s="236"/>
      <c r="C37" s="236"/>
      <c r="D37" s="236"/>
      <c r="E37" s="236"/>
      <c r="F37" s="236"/>
      <c r="G37" s="237" t="n">
        <f aca="false">SUM(G3:G36)</f>
        <v>0</v>
      </c>
      <c r="H37" s="236"/>
    </row>
    <row r="39" customFormat="false" ht="12.75" hidden="false" customHeight="false" outlineLevel="0" collapsed="false">
      <c r="A39" s="238"/>
    </row>
    <row r="40" customFormat="false" ht="12" hidden="false" customHeight="false" outlineLevel="0" collapsed="false">
      <c r="A40" s="239"/>
    </row>
    <row r="42" customFormat="false" ht="15.75" hidden="false" customHeight="false" outlineLevel="0" collapsed="false">
      <c r="A42" s="227" t="s">
        <v>634</v>
      </c>
      <c r="B42" s="227"/>
      <c r="C42" s="227"/>
      <c r="D42" s="227"/>
      <c r="E42" s="227"/>
      <c r="F42" s="227"/>
      <c r="G42" s="227"/>
      <c r="H42" s="227"/>
    </row>
    <row r="43" customFormat="false" ht="11.25" hidden="false" customHeight="false" outlineLevel="0" collapsed="false">
      <c r="A43" s="228" t="s">
        <v>565</v>
      </c>
      <c r="B43" s="229" t="s">
        <v>566</v>
      </c>
      <c r="C43" s="229" t="s">
        <v>567</v>
      </c>
      <c r="D43" s="228" t="s">
        <v>568</v>
      </c>
      <c r="E43" s="228" t="s">
        <v>569</v>
      </c>
      <c r="F43" s="229" t="s">
        <v>570</v>
      </c>
      <c r="G43" s="228" t="s">
        <v>571</v>
      </c>
      <c r="H43" s="228" t="s">
        <v>42</v>
      </c>
    </row>
    <row r="44" customFormat="false" ht="22.5" hidden="false" customHeight="false" outlineLevel="0" collapsed="false">
      <c r="A44" s="230" t="n">
        <v>1</v>
      </c>
      <c r="B44" s="231" t="s">
        <v>635</v>
      </c>
      <c r="C44" s="231" t="s">
        <v>636</v>
      </c>
      <c r="D44" s="232" t="n">
        <v>0</v>
      </c>
      <c r="E44" s="232" t="n">
        <v>5</v>
      </c>
      <c r="F44" s="231" t="s">
        <v>347</v>
      </c>
      <c r="G44" s="232" t="n">
        <f aca="false">D44*E44</f>
        <v>0</v>
      </c>
      <c r="H44" s="233" t="n">
        <v>0.21</v>
      </c>
    </row>
    <row r="45" customFormat="false" ht="22.5" hidden="false" customHeight="false" outlineLevel="0" collapsed="false">
      <c r="A45" s="230" t="n">
        <v>2</v>
      </c>
      <c r="B45" s="231" t="s">
        <v>637</v>
      </c>
      <c r="C45" s="231" t="s">
        <v>638</v>
      </c>
      <c r="D45" s="232" t="n">
        <v>0</v>
      </c>
      <c r="E45" s="232" t="n">
        <v>20</v>
      </c>
      <c r="F45" s="231" t="s">
        <v>347</v>
      </c>
      <c r="G45" s="232" t="n">
        <f aca="false">D45*E45</f>
        <v>0</v>
      </c>
      <c r="H45" s="233" t="n">
        <v>0.21</v>
      </c>
    </row>
    <row r="46" customFormat="false" ht="22.5" hidden="false" customHeight="false" outlineLevel="0" collapsed="false">
      <c r="A46" s="230" t="n">
        <v>3</v>
      </c>
      <c r="B46" s="231" t="s">
        <v>639</v>
      </c>
      <c r="C46" s="231" t="s">
        <v>640</v>
      </c>
      <c r="D46" s="232" t="n">
        <v>0</v>
      </c>
      <c r="E46" s="232" t="n">
        <v>52.25</v>
      </c>
      <c r="F46" s="231" t="s">
        <v>333</v>
      </c>
      <c r="G46" s="232" t="n">
        <f aca="false">D46*E46</f>
        <v>0</v>
      </c>
      <c r="H46" s="233" t="n">
        <v>0.21</v>
      </c>
    </row>
    <row r="47" customFormat="false" ht="22.5" hidden="false" customHeight="false" outlineLevel="0" collapsed="false">
      <c r="A47" s="230" t="n">
        <v>4</v>
      </c>
      <c r="B47" s="231" t="s">
        <v>641</v>
      </c>
      <c r="C47" s="231" t="s">
        <v>642</v>
      </c>
      <c r="D47" s="232" t="n">
        <v>0</v>
      </c>
      <c r="E47" s="232" t="n">
        <v>71.25</v>
      </c>
      <c r="F47" s="231" t="s">
        <v>333</v>
      </c>
      <c r="G47" s="232" t="n">
        <f aca="false">D47*E47</f>
        <v>0</v>
      </c>
      <c r="H47" s="233" t="n">
        <v>0.21</v>
      </c>
    </row>
    <row r="48" customFormat="false" ht="22.5" hidden="false" customHeight="false" outlineLevel="0" collapsed="false">
      <c r="A48" s="230" t="n">
        <v>5</v>
      </c>
      <c r="B48" s="231" t="s">
        <v>643</v>
      </c>
      <c r="C48" s="231" t="s">
        <v>644</v>
      </c>
      <c r="D48" s="232" t="n">
        <v>0</v>
      </c>
      <c r="E48" s="232" t="n">
        <v>7.6</v>
      </c>
      <c r="F48" s="231" t="s">
        <v>333</v>
      </c>
      <c r="G48" s="232" t="n">
        <f aca="false">D48*E48</f>
        <v>0</v>
      </c>
      <c r="H48" s="233" t="n">
        <v>0.21</v>
      </c>
    </row>
    <row r="49" customFormat="false" ht="11.25" hidden="false" customHeight="false" outlineLevel="0" collapsed="false">
      <c r="H49" s="234"/>
    </row>
    <row r="50" customFormat="false" ht="12" hidden="false" customHeight="false" outlineLevel="0" collapsed="false">
      <c r="A50" s="235" t="s">
        <v>633</v>
      </c>
    </row>
    <row r="51" customFormat="false" ht="12.75" hidden="false" customHeight="false" outlineLevel="0" collapsed="false">
      <c r="A51" s="236"/>
      <c r="B51" s="236"/>
      <c r="C51" s="236"/>
      <c r="D51" s="236"/>
      <c r="E51" s="236"/>
      <c r="F51" s="236"/>
      <c r="G51" s="237" t="n">
        <f aca="false">SUM(G44:G50)</f>
        <v>0</v>
      </c>
      <c r="H51" s="236"/>
    </row>
    <row r="53" customFormat="false" ht="12.75" hidden="false" customHeight="false" outlineLevel="0" collapsed="false">
      <c r="A53" s="238"/>
    </row>
    <row r="54" customFormat="false" ht="12" hidden="false" customHeight="false" outlineLevel="0" collapsed="false">
      <c r="A54" s="239"/>
    </row>
    <row r="56" customFormat="false" ht="15.75" hidden="false" customHeight="false" outlineLevel="0" collapsed="false">
      <c r="A56" s="227" t="s">
        <v>645</v>
      </c>
      <c r="B56" s="227"/>
      <c r="C56" s="227"/>
      <c r="D56" s="227"/>
      <c r="E56" s="227"/>
      <c r="F56" s="227"/>
      <c r="G56" s="227"/>
      <c r="H56" s="227"/>
    </row>
    <row r="57" customFormat="false" ht="11.25" hidden="false" customHeight="false" outlineLevel="0" collapsed="false">
      <c r="A57" s="228" t="s">
        <v>565</v>
      </c>
      <c r="B57" s="229" t="s">
        <v>566</v>
      </c>
      <c r="C57" s="229" t="s">
        <v>567</v>
      </c>
      <c r="D57" s="228" t="s">
        <v>568</v>
      </c>
      <c r="E57" s="228" t="s">
        <v>569</v>
      </c>
      <c r="F57" s="229" t="s">
        <v>570</v>
      </c>
      <c r="G57" s="228" t="s">
        <v>571</v>
      </c>
      <c r="H57" s="228" t="s">
        <v>42</v>
      </c>
    </row>
    <row r="58" customFormat="false" ht="33.75" hidden="false" customHeight="false" outlineLevel="0" collapsed="false">
      <c r="A58" s="230" t="n">
        <v>1</v>
      </c>
      <c r="B58" s="231" t="s">
        <v>646</v>
      </c>
      <c r="C58" s="231" t="s">
        <v>647</v>
      </c>
      <c r="D58" s="232" t="n">
        <v>0</v>
      </c>
      <c r="E58" s="232" t="n">
        <v>1</v>
      </c>
      <c r="F58" s="231" t="s">
        <v>648</v>
      </c>
      <c r="G58" s="232" t="n">
        <f aca="false">D58*E58</f>
        <v>0</v>
      </c>
      <c r="H58" s="233" t="n">
        <v>0.21</v>
      </c>
    </row>
    <row r="59" customFormat="false" ht="11.25" hidden="false" customHeight="false" outlineLevel="0" collapsed="false">
      <c r="H59" s="234"/>
    </row>
    <row r="60" customFormat="false" ht="12" hidden="false" customHeight="false" outlineLevel="0" collapsed="false">
      <c r="A60" s="235" t="s">
        <v>633</v>
      </c>
    </row>
    <row r="61" customFormat="false" ht="12.75" hidden="false" customHeight="false" outlineLevel="0" collapsed="false">
      <c r="A61" s="236"/>
      <c r="B61" s="236"/>
      <c r="C61" s="236"/>
      <c r="D61" s="236"/>
      <c r="E61" s="236"/>
      <c r="F61" s="236"/>
      <c r="G61" s="237" t="n">
        <f aca="false">SUM(G58:G60)</f>
        <v>0</v>
      </c>
      <c r="H61" s="236"/>
    </row>
    <row r="63" customFormat="false" ht="12.75" hidden="false" customHeight="false" outlineLevel="0" collapsed="false">
      <c r="A63" s="238"/>
    </row>
    <row r="64" customFormat="false" ht="12" hidden="false" customHeight="false" outlineLevel="0" collapsed="false">
      <c r="A64" s="239"/>
    </row>
    <row r="66" customFormat="false" ht="15.75" hidden="false" customHeight="false" outlineLevel="0" collapsed="false">
      <c r="A66" s="227" t="s">
        <v>649</v>
      </c>
      <c r="B66" s="227"/>
      <c r="C66" s="227"/>
      <c r="D66" s="227"/>
      <c r="E66" s="227"/>
      <c r="F66" s="227"/>
      <c r="G66" s="227"/>
      <c r="H66" s="227"/>
    </row>
    <row r="67" customFormat="false" ht="11.25" hidden="false" customHeight="false" outlineLevel="0" collapsed="false">
      <c r="A67" s="228" t="s">
        <v>565</v>
      </c>
      <c r="B67" s="229" t="s">
        <v>566</v>
      </c>
      <c r="C67" s="229" t="s">
        <v>567</v>
      </c>
      <c r="D67" s="228" t="s">
        <v>568</v>
      </c>
      <c r="E67" s="228" t="s">
        <v>569</v>
      </c>
      <c r="F67" s="229" t="s">
        <v>570</v>
      </c>
      <c r="G67" s="228" t="s">
        <v>571</v>
      </c>
      <c r="H67" s="228" t="s">
        <v>42</v>
      </c>
    </row>
    <row r="68" customFormat="false" ht="22.5" hidden="false" customHeight="false" outlineLevel="0" collapsed="false">
      <c r="A68" s="230" t="n">
        <v>1</v>
      </c>
      <c r="B68" s="231" t="s">
        <v>650</v>
      </c>
      <c r="C68" s="231" t="s">
        <v>651</v>
      </c>
      <c r="D68" s="232" t="n">
        <v>0</v>
      </c>
      <c r="E68" s="232" t="n">
        <v>49.4</v>
      </c>
      <c r="F68" s="231" t="s">
        <v>333</v>
      </c>
      <c r="G68" s="232" t="n">
        <f aca="false">D68*E68</f>
        <v>0</v>
      </c>
      <c r="H68" s="233" t="n">
        <v>0.21</v>
      </c>
    </row>
    <row r="69" customFormat="false" ht="11.25" hidden="false" customHeight="false" outlineLevel="0" collapsed="false">
      <c r="A69" s="230" t="n">
        <v>2</v>
      </c>
      <c r="B69" s="231" t="s">
        <v>652</v>
      </c>
      <c r="C69" s="231" t="s">
        <v>653</v>
      </c>
      <c r="D69" s="232" t="n">
        <v>0</v>
      </c>
      <c r="E69" s="232" t="n">
        <v>12</v>
      </c>
      <c r="F69" s="231" t="s">
        <v>347</v>
      </c>
      <c r="G69" s="232" t="n">
        <f aca="false">D69*E69</f>
        <v>0</v>
      </c>
      <c r="H69" s="233" t="n">
        <v>0.21</v>
      </c>
    </row>
    <row r="70" customFormat="false" ht="11.25" hidden="false" customHeight="false" outlineLevel="0" collapsed="false">
      <c r="A70" s="230" t="n">
        <v>3</v>
      </c>
      <c r="B70" s="231" t="s">
        <v>654</v>
      </c>
      <c r="C70" s="231" t="s">
        <v>655</v>
      </c>
      <c r="D70" s="232" t="n">
        <v>0</v>
      </c>
      <c r="E70" s="232" t="n">
        <v>7</v>
      </c>
      <c r="F70" s="231" t="s">
        <v>347</v>
      </c>
      <c r="G70" s="232" t="n">
        <f aca="false">D70*E70</f>
        <v>0</v>
      </c>
      <c r="H70" s="233" t="n">
        <v>0.21</v>
      </c>
    </row>
    <row r="71" customFormat="false" ht="11.25" hidden="false" customHeight="false" outlineLevel="0" collapsed="false">
      <c r="A71" s="230" t="n">
        <v>4</v>
      </c>
      <c r="B71" s="231" t="s">
        <v>656</v>
      </c>
      <c r="C71" s="231" t="s">
        <v>657</v>
      </c>
      <c r="D71" s="232" t="n">
        <v>0</v>
      </c>
      <c r="E71" s="232" t="n">
        <v>2</v>
      </c>
      <c r="F71" s="231" t="s">
        <v>347</v>
      </c>
      <c r="G71" s="232" t="n">
        <f aca="false">D71*E71</f>
        <v>0</v>
      </c>
      <c r="H71" s="233" t="n">
        <v>0.21</v>
      </c>
    </row>
    <row r="72" customFormat="false" ht="11.25" hidden="false" customHeight="false" outlineLevel="0" collapsed="false">
      <c r="A72" s="230" t="n">
        <v>5</v>
      </c>
      <c r="B72" s="231" t="s">
        <v>658</v>
      </c>
      <c r="C72" s="231" t="s">
        <v>659</v>
      </c>
      <c r="D72" s="232" t="n">
        <v>0</v>
      </c>
      <c r="E72" s="232" t="n">
        <v>1</v>
      </c>
      <c r="F72" s="231" t="s">
        <v>347</v>
      </c>
      <c r="G72" s="232" t="n">
        <f aca="false">D72*E72</f>
        <v>0</v>
      </c>
      <c r="H72" s="233" t="n">
        <v>0.21</v>
      </c>
    </row>
    <row r="73" customFormat="false" ht="22.5" hidden="false" customHeight="false" outlineLevel="0" collapsed="false">
      <c r="A73" s="230" t="n">
        <v>6</v>
      </c>
      <c r="B73" s="231" t="s">
        <v>660</v>
      </c>
      <c r="C73" s="231" t="s">
        <v>661</v>
      </c>
      <c r="D73" s="232" t="n">
        <v>0</v>
      </c>
      <c r="E73" s="232" t="n">
        <v>1</v>
      </c>
      <c r="F73" s="231" t="s">
        <v>347</v>
      </c>
      <c r="G73" s="232" t="n">
        <f aca="false">D73*E73</f>
        <v>0</v>
      </c>
      <c r="H73" s="233" t="n">
        <v>0.21</v>
      </c>
    </row>
    <row r="74" customFormat="false" ht="22.5" hidden="false" customHeight="false" outlineLevel="0" collapsed="false">
      <c r="A74" s="230" t="n">
        <v>7</v>
      </c>
      <c r="B74" s="231" t="s">
        <v>662</v>
      </c>
      <c r="C74" s="231" t="s">
        <v>663</v>
      </c>
      <c r="D74" s="232" t="n">
        <v>0</v>
      </c>
      <c r="E74" s="232" t="n">
        <v>5</v>
      </c>
      <c r="F74" s="231" t="s">
        <v>347</v>
      </c>
      <c r="G74" s="232" t="n">
        <f aca="false">D74*E74</f>
        <v>0</v>
      </c>
      <c r="H74" s="233" t="n">
        <v>0.21</v>
      </c>
    </row>
    <row r="75" customFormat="false" ht="22.5" hidden="false" customHeight="false" outlineLevel="0" collapsed="false">
      <c r="A75" s="230" t="n">
        <v>8</v>
      </c>
      <c r="B75" s="231" t="s">
        <v>664</v>
      </c>
      <c r="C75" s="231" t="s">
        <v>665</v>
      </c>
      <c r="D75" s="232" t="n">
        <v>0</v>
      </c>
      <c r="E75" s="232" t="n">
        <v>5</v>
      </c>
      <c r="F75" s="231" t="s">
        <v>347</v>
      </c>
      <c r="G75" s="232" t="n">
        <f aca="false">D75*E75</f>
        <v>0</v>
      </c>
      <c r="H75" s="233" t="n">
        <v>0.21</v>
      </c>
    </row>
    <row r="76" customFormat="false" ht="22.5" hidden="false" customHeight="false" outlineLevel="0" collapsed="false">
      <c r="A76" s="230" t="n">
        <v>9</v>
      </c>
      <c r="B76" s="231" t="s">
        <v>666</v>
      </c>
      <c r="C76" s="231" t="s">
        <v>667</v>
      </c>
      <c r="D76" s="232" t="n">
        <v>0</v>
      </c>
      <c r="E76" s="232" t="n">
        <v>1</v>
      </c>
      <c r="F76" s="231" t="s">
        <v>347</v>
      </c>
      <c r="G76" s="232" t="n">
        <f aca="false">D76*E76</f>
        <v>0</v>
      </c>
      <c r="H76" s="233" t="n">
        <v>0.21</v>
      </c>
    </row>
    <row r="77" customFormat="false" ht="11.25" hidden="false" customHeight="false" outlineLevel="0" collapsed="false">
      <c r="A77" s="230" t="s">
        <v>668</v>
      </c>
      <c r="B77" s="231" t="s">
        <v>669</v>
      </c>
      <c r="C77" s="231" t="s">
        <v>670</v>
      </c>
      <c r="D77" s="232" t="n">
        <v>0</v>
      </c>
      <c r="E77" s="232" t="n">
        <v>13</v>
      </c>
      <c r="F77" s="231" t="s">
        <v>347</v>
      </c>
      <c r="G77" s="232" t="n">
        <f aca="false">D77*E77</f>
        <v>0</v>
      </c>
      <c r="H77" s="233" t="n">
        <v>0.21</v>
      </c>
    </row>
    <row r="78" customFormat="false" ht="22.5" hidden="false" customHeight="false" outlineLevel="0" collapsed="false">
      <c r="A78" s="230" t="n">
        <v>11</v>
      </c>
      <c r="B78" s="231" t="s">
        <v>671</v>
      </c>
      <c r="C78" s="231" t="s">
        <v>672</v>
      </c>
      <c r="D78" s="232" t="n">
        <v>0</v>
      </c>
      <c r="E78" s="232" t="n">
        <v>4</v>
      </c>
      <c r="F78" s="231" t="s">
        <v>347</v>
      </c>
      <c r="G78" s="232" t="n">
        <f aca="false">D78*E78</f>
        <v>0</v>
      </c>
      <c r="H78" s="233" t="n">
        <v>0.21</v>
      </c>
    </row>
    <row r="79" customFormat="false" ht="22.5" hidden="false" customHeight="false" outlineLevel="0" collapsed="false">
      <c r="A79" s="230" t="n">
        <v>12</v>
      </c>
      <c r="B79" s="231" t="s">
        <v>673</v>
      </c>
      <c r="C79" s="231" t="s">
        <v>674</v>
      </c>
      <c r="D79" s="232" t="n">
        <v>0</v>
      </c>
      <c r="E79" s="232" t="n">
        <v>4</v>
      </c>
      <c r="F79" s="231" t="s">
        <v>347</v>
      </c>
      <c r="G79" s="232" t="n">
        <f aca="false">D79*E79</f>
        <v>0</v>
      </c>
      <c r="H79" s="233" t="n">
        <v>0.21</v>
      </c>
    </row>
    <row r="80" customFormat="false" ht="11.25" hidden="false" customHeight="false" outlineLevel="0" collapsed="false">
      <c r="A80" s="230" t="n">
        <v>13</v>
      </c>
      <c r="B80" s="231" t="s">
        <v>675</v>
      </c>
      <c r="C80" s="231" t="s">
        <v>676</v>
      </c>
      <c r="D80" s="232" t="n">
        <v>0</v>
      </c>
      <c r="E80" s="232" t="n">
        <v>1</v>
      </c>
      <c r="F80" s="231" t="s">
        <v>347</v>
      </c>
      <c r="G80" s="232" t="n">
        <f aca="false">D80*E80</f>
        <v>0</v>
      </c>
      <c r="H80" s="233" t="n">
        <v>0.21</v>
      </c>
    </row>
    <row r="81" customFormat="false" ht="11.25" hidden="false" customHeight="false" outlineLevel="0" collapsed="false">
      <c r="A81" s="230" t="n">
        <v>14</v>
      </c>
      <c r="B81" s="231" t="s">
        <v>675</v>
      </c>
      <c r="C81" s="231" t="s">
        <v>677</v>
      </c>
      <c r="D81" s="232" t="n">
        <v>0</v>
      </c>
      <c r="E81" s="232" t="n">
        <v>6</v>
      </c>
      <c r="F81" s="231" t="s">
        <v>347</v>
      </c>
      <c r="G81" s="232" t="n">
        <f aca="false">D81*E81</f>
        <v>0</v>
      </c>
      <c r="H81" s="233" t="n">
        <v>0.21</v>
      </c>
    </row>
    <row r="82" customFormat="false" ht="11.25" hidden="false" customHeight="false" outlineLevel="0" collapsed="false">
      <c r="A82" s="230" t="n">
        <v>15</v>
      </c>
      <c r="B82" s="231" t="s">
        <v>675</v>
      </c>
      <c r="C82" s="231" t="s">
        <v>678</v>
      </c>
      <c r="D82" s="232" t="n">
        <v>0</v>
      </c>
      <c r="E82" s="232" t="n">
        <v>60</v>
      </c>
      <c r="F82" s="231" t="s">
        <v>347</v>
      </c>
      <c r="G82" s="232" t="n">
        <f aca="false">D82*E82</f>
        <v>0</v>
      </c>
      <c r="H82" s="233" t="n">
        <v>0.21</v>
      </c>
    </row>
    <row r="83" customFormat="false" ht="22.5" hidden="false" customHeight="false" outlineLevel="0" collapsed="false">
      <c r="A83" s="230" t="n">
        <v>16</v>
      </c>
      <c r="B83" s="231" t="s">
        <v>679</v>
      </c>
      <c r="C83" s="231" t="s">
        <v>680</v>
      </c>
      <c r="D83" s="232" t="n">
        <v>0</v>
      </c>
      <c r="E83" s="232" t="n">
        <v>4</v>
      </c>
      <c r="F83" s="231" t="s">
        <v>347</v>
      </c>
      <c r="G83" s="232" t="n">
        <f aca="false">D83*E83</f>
        <v>0</v>
      </c>
      <c r="H83" s="233" t="n">
        <v>0.21</v>
      </c>
    </row>
    <row r="84" customFormat="false" ht="11.25" hidden="false" customHeight="false" outlineLevel="0" collapsed="false">
      <c r="A84" s="230" t="n">
        <v>17</v>
      </c>
      <c r="B84" s="231" t="s">
        <v>681</v>
      </c>
      <c r="C84" s="231" t="s">
        <v>682</v>
      </c>
      <c r="D84" s="232" t="n">
        <v>0</v>
      </c>
      <c r="E84" s="232" t="n">
        <v>23.75</v>
      </c>
      <c r="F84" s="231" t="s">
        <v>333</v>
      </c>
      <c r="G84" s="232" t="n">
        <f aca="false">D84*E84</f>
        <v>0</v>
      </c>
      <c r="H84" s="233" t="n">
        <v>0.21</v>
      </c>
    </row>
    <row r="85" customFormat="false" ht="11.25" hidden="false" customHeight="false" outlineLevel="0" collapsed="false">
      <c r="A85" s="230" t="n">
        <v>18</v>
      </c>
      <c r="B85" s="231" t="s">
        <v>683</v>
      </c>
      <c r="C85" s="231" t="s">
        <v>684</v>
      </c>
      <c r="D85" s="232" t="n">
        <v>0</v>
      </c>
      <c r="E85" s="232" t="n">
        <v>19.95</v>
      </c>
      <c r="F85" s="231" t="s">
        <v>333</v>
      </c>
      <c r="G85" s="232" t="n">
        <f aca="false">D85*E85</f>
        <v>0</v>
      </c>
      <c r="H85" s="233" t="n">
        <v>0.21</v>
      </c>
    </row>
    <row r="86" customFormat="false" ht="11.25" hidden="false" customHeight="false" outlineLevel="0" collapsed="false">
      <c r="A86" s="230" t="n">
        <v>19</v>
      </c>
      <c r="B86" s="231" t="s">
        <v>685</v>
      </c>
      <c r="C86" s="231" t="s">
        <v>686</v>
      </c>
      <c r="D86" s="232" t="n">
        <v>0</v>
      </c>
      <c r="E86" s="232" t="n">
        <v>209</v>
      </c>
      <c r="F86" s="231" t="s">
        <v>333</v>
      </c>
      <c r="G86" s="232" t="n">
        <f aca="false">D86*E86</f>
        <v>0</v>
      </c>
      <c r="H86" s="233" t="n">
        <v>0.21</v>
      </c>
    </row>
    <row r="87" customFormat="false" ht="11.25" hidden="false" customHeight="false" outlineLevel="0" collapsed="false">
      <c r="A87" s="230" t="n">
        <v>20</v>
      </c>
      <c r="B87" s="231" t="s">
        <v>687</v>
      </c>
      <c r="C87" s="231" t="s">
        <v>688</v>
      </c>
      <c r="D87" s="232" t="n">
        <v>0</v>
      </c>
      <c r="E87" s="232" t="n">
        <v>28.5</v>
      </c>
      <c r="F87" s="231" t="s">
        <v>333</v>
      </c>
      <c r="G87" s="232" t="n">
        <f aca="false">D87*E87</f>
        <v>0</v>
      </c>
      <c r="H87" s="233" t="n">
        <v>0.21</v>
      </c>
    </row>
    <row r="88" customFormat="false" ht="11.25" hidden="false" customHeight="false" outlineLevel="0" collapsed="false">
      <c r="A88" s="230" t="n">
        <v>21</v>
      </c>
      <c r="B88" s="231" t="s">
        <v>689</v>
      </c>
      <c r="C88" s="231" t="s">
        <v>690</v>
      </c>
      <c r="D88" s="232" t="n">
        <v>0</v>
      </c>
      <c r="E88" s="232" t="n">
        <v>150</v>
      </c>
      <c r="F88" s="231" t="s">
        <v>347</v>
      </c>
      <c r="G88" s="232" t="n">
        <f aca="false">D88*E88</f>
        <v>0</v>
      </c>
      <c r="H88" s="233" t="n">
        <v>0.21</v>
      </c>
    </row>
    <row r="89" customFormat="false" ht="11.25" hidden="false" customHeight="false" outlineLevel="0" collapsed="false">
      <c r="A89" s="230" t="n">
        <v>22</v>
      </c>
      <c r="B89" s="231" t="s">
        <v>691</v>
      </c>
      <c r="C89" s="231" t="s">
        <v>692</v>
      </c>
      <c r="D89" s="232" t="n">
        <v>0</v>
      </c>
      <c r="E89" s="232" t="n">
        <v>4</v>
      </c>
      <c r="F89" s="231" t="s">
        <v>347</v>
      </c>
      <c r="G89" s="232" t="n">
        <f aca="false">D89*E89</f>
        <v>0</v>
      </c>
      <c r="H89" s="233" t="n">
        <v>0.21</v>
      </c>
    </row>
    <row r="90" customFormat="false" ht="11.25" hidden="false" customHeight="false" outlineLevel="0" collapsed="false">
      <c r="A90" s="230" t="n">
        <v>23</v>
      </c>
      <c r="B90" s="231" t="s">
        <v>693</v>
      </c>
      <c r="C90" s="231" t="s">
        <v>694</v>
      </c>
      <c r="D90" s="232" t="n">
        <v>0</v>
      </c>
      <c r="E90" s="232" t="n">
        <v>1</v>
      </c>
      <c r="F90" s="231" t="s">
        <v>347</v>
      </c>
      <c r="G90" s="232" t="n">
        <f aca="false">D90*E90</f>
        <v>0</v>
      </c>
      <c r="H90" s="233" t="n">
        <v>0.21</v>
      </c>
    </row>
    <row r="91" customFormat="false" ht="11.25" hidden="false" customHeight="false" outlineLevel="0" collapsed="false">
      <c r="A91" s="230" t="n">
        <v>24</v>
      </c>
      <c r="B91" s="231" t="s">
        <v>695</v>
      </c>
      <c r="C91" s="231" t="s">
        <v>696</v>
      </c>
      <c r="D91" s="232" t="n">
        <v>0</v>
      </c>
      <c r="E91" s="232" t="n">
        <v>11.4</v>
      </c>
      <c r="F91" s="231" t="s">
        <v>333</v>
      </c>
      <c r="G91" s="232" t="n">
        <f aca="false">D91*E91</f>
        <v>0</v>
      </c>
      <c r="H91" s="233" t="n">
        <v>0.21</v>
      </c>
    </row>
    <row r="92" customFormat="false" ht="11.25" hidden="false" customHeight="false" outlineLevel="0" collapsed="false">
      <c r="A92" s="230" t="n">
        <v>25</v>
      </c>
      <c r="B92" s="231" t="s">
        <v>695</v>
      </c>
      <c r="C92" s="231" t="s">
        <v>697</v>
      </c>
      <c r="D92" s="232" t="n">
        <v>0</v>
      </c>
      <c r="E92" s="232" t="n">
        <v>114</v>
      </c>
      <c r="F92" s="231" t="s">
        <v>333</v>
      </c>
      <c r="G92" s="232" t="n">
        <f aca="false">D92*E92</f>
        <v>0</v>
      </c>
      <c r="H92" s="233" t="n">
        <v>0.21</v>
      </c>
    </row>
    <row r="93" customFormat="false" ht="11.25" hidden="false" customHeight="false" outlineLevel="0" collapsed="false">
      <c r="A93" s="230" t="n">
        <v>26</v>
      </c>
      <c r="B93" s="231" t="s">
        <v>698</v>
      </c>
      <c r="C93" s="231" t="s">
        <v>699</v>
      </c>
      <c r="D93" s="232" t="n">
        <v>0</v>
      </c>
      <c r="E93" s="232" t="n">
        <v>1</v>
      </c>
      <c r="F93" s="231" t="s">
        <v>347</v>
      </c>
      <c r="G93" s="232" t="n">
        <f aca="false">D93*E93</f>
        <v>0</v>
      </c>
      <c r="H93" s="233" t="n">
        <v>0.21</v>
      </c>
    </row>
    <row r="94" customFormat="false" ht="22.5" hidden="false" customHeight="false" outlineLevel="0" collapsed="false">
      <c r="A94" s="230" t="n">
        <v>27</v>
      </c>
      <c r="B94" s="231" t="s">
        <v>700</v>
      </c>
      <c r="C94" s="231" t="s">
        <v>701</v>
      </c>
      <c r="D94" s="232" t="n">
        <v>0</v>
      </c>
      <c r="E94" s="232" t="n">
        <v>3</v>
      </c>
      <c r="F94" s="231" t="s">
        <v>347</v>
      </c>
      <c r="G94" s="232" t="n">
        <f aca="false">D94*E94</f>
        <v>0</v>
      </c>
      <c r="H94" s="233" t="n">
        <v>0.21</v>
      </c>
    </row>
    <row r="95" customFormat="false" ht="22.5" hidden="false" customHeight="false" outlineLevel="0" collapsed="false">
      <c r="A95" s="230" t="n">
        <v>28</v>
      </c>
      <c r="B95" s="231" t="s">
        <v>702</v>
      </c>
      <c r="C95" s="231" t="s">
        <v>703</v>
      </c>
      <c r="D95" s="232" t="n">
        <v>0</v>
      </c>
      <c r="E95" s="232" t="n">
        <v>15</v>
      </c>
      <c r="F95" s="231" t="s">
        <v>347</v>
      </c>
      <c r="G95" s="232" t="n">
        <f aca="false">D95*E95</f>
        <v>0</v>
      </c>
      <c r="H95" s="233" t="n">
        <v>0.21</v>
      </c>
    </row>
    <row r="96" customFormat="false" ht="11.25" hidden="false" customHeight="false" outlineLevel="0" collapsed="false">
      <c r="A96" s="230" t="n">
        <v>29</v>
      </c>
      <c r="B96" s="231" t="s">
        <v>704</v>
      </c>
      <c r="C96" s="231" t="s">
        <v>705</v>
      </c>
      <c r="D96" s="232" t="n">
        <v>0</v>
      </c>
      <c r="E96" s="232" t="n">
        <v>38</v>
      </c>
      <c r="F96" s="231" t="s">
        <v>333</v>
      </c>
      <c r="G96" s="232" t="n">
        <f aca="false">D96*E96</f>
        <v>0</v>
      </c>
      <c r="H96" s="233" t="n">
        <v>0.21</v>
      </c>
    </row>
    <row r="97" customFormat="false" ht="11.25" hidden="false" customHeight="false" outlineLevel="0" collapsed="false">
      <c r="A97" s="230" t="n">
        <v>30</v>
      </c>
      <c r="B97" s="231" t="s">
        <v>706</v>
      </c>
      <c r="C97" s="231" t="s">
        <v>707</v>
      </c>
      <c r="D97" s="232" t="n">
        <v>0</v>
      </c>
      <c r="E97" s="232" t="n">
        <v>123.5</v>
      </c>
      <c r="F97" s="231" t="s">
        <v>333</v>
      </c>
      <c r="G97" s="232" t="n">
        <f aca="false">D97*E97</f>
        <v>0</v>
      </c>
      <c r="H97" s="233" t="n">
        <v>0.21</v>
      </c>
    </row>
    <row r="98" customFormat="false" ht="11.25" hidden="false" customHeight="false" outlineLevel="0" collapsed="false">
      <c r="A98" s="230" t="n">
        <v>31</v>
      </c>
      <c r="B98" s="231" t="s">
        <v>708</v>
      </c>
      <c r="C98" s="231" t="s">
        <v>709</v>
      </c>
      <c r="D98" s="232" t="n">
        <v>0</v>
      </c>
      <c r="E98" s="232" t="n">
        <v>61.75</v>
      </c>
      <c r="F98" s="231" t="s">
        <v>333</v>
      </c>
      <c r="G98" s="232" t="n">
        <f aca="false">D98*E98</f>
        <v>0</v>
      </c>
      <c r="H98" s="233" t="n">
        <v>0.21</v>
      </c>
    </row>
    <row r="99" customFormat="false" ht="11.25" hidden="false" customHeight="false" outlineLevel="0" collapsed="false">
      <c r="A99" s="230" t="n">
        <v>32</v>
      </c>
      <c r="B99" s="231" t="s">
        <v>710</v>
      </c>
      <c r="C99" s="231" t="s">
        <v>711</v>
      </c>
      <c r="D99" s="232" t="n">
        <v>0</v>
      </c>
      <c r="E99" s="232" t="n">
        <v>1.9</v>
      </c>
      <c r="F99" s="231" t="s">
        <v>333</v>
      </c>
      <c r="G99" s="232" t="n">
        <f aca="false">D99*E99</f>
        <v>0</v>
      </c>
      <c r="H99" s="233" t="n">
        <v>0.21</v>
      </c>
    </row>
    <row r="100" customFormat="false" ht="11.25" hidden="false" customHeight="false" outlineLevel="0" collapsed="false">
      <c r="H100" s="234"/>
    </row>
    <row r="101" customFormat="false" ht="12" hidden="false" customHeight="false" outlineLevel="0" collapsed="false">
      <c r="A101" s="235" t="s">
        <v>712</v>
      </c>
    </row>
    <row r="102" customFormat="false" ht="12.75" hidden="false" customHeight="false" outlineLevel="0" collapsed="false">
      <c r="A102" s="236"/>
      <c r="B102" s="236"/>
      <c r="C102" s="236"/>
      <c r="D102" s="236"/>
      <c r="E102" s="236"/>
      <c r="F102" s="236"/>
      <c r="G102" s="237" t="n">
        <f aca="false">SUM(G68:G101)</f>
        <v>0</v>
      </c>
      <c r="H102" s="236"/>
    </row>
    <row r="104" customFormat="false" ht="12.75" hidden="false" customHeight="false" outlineLevel="0" collapsed="false">
      <c r="A104" s="238"/>
    </row>
    <row r="105" customFormat="false" ht="12" hidden="false" customHeight="false" outlineLevel="0" collapsed="false">
      <c r="A105" s="239"/>
    </row>
    <row r="107" customFormat="false" ht="15.75" hidden="false" customHeight="false" outlineLevel="0" collapsed="false">
      <c r="A107" s="227" t="s">
        <v>713</v>
      </c>
      <c r="B107" s="227"/>
      <c r="C107" s="227"/>
      <c r="D107" s="227"/>
      <c r="E107" s="227"/>
      <c r="F107" s="227"/>
      <c r="G107" s="227"/>
      <c r="H107" s="227"/>
    </row>
    <row r="108" customFormat="false" ht="11.25" hidden="false" customHeight="false" outlineLevel="0" collapsed="false">
      <c r="A108" s="228" t="s">
        <v>565</v>
      </c>
      <c r="B108" s="229" t="s">
        <v>566</v>
      </c>
      <c r="C108" s="229" t="s">
        <v>567</v>
      </c>
      <c r="D108" s="228" t="s">
        <v>568</v>
      </c>
      <c r="E108" s="228" t="s">
        <v>569</v>
      </c>
      <c r="F108" s="229" t="s">
        <v>570</v>
      </c>
      <c r="G108" s="228" t="s">
        <v>571</v>
      </c>
      <c r="H108" s="228" t="s">
        <v>42</v>
      </c>
    </row>
    <row r="109" customFormat="false" ht="11.25" hidden="false" customHeight="false" outlineLevel="0" collapsed="false">
      <c r="A109" s="230" t="n">
        <v>1</v>
      </c>
      <c r="B109" s="231" t="s">
        <v>714</v>
      </c>
      <c r="C109" s="231" t="s">
        <v>715</v>
      </c>
      <c r="D109" s="232" t="n">
        <v>0</v>
      </c>
      <c r="E109" s="232" t="n">
        <v>1</v>
      </c>
      <c r="F109" s="231" t="s">
        <v>347</v>
      </c>
      <c r="G109" s="232" t="n">
        <f aca="false">D109*E109</f>
        <v>0</v>
      </c>
      <c r="H109" s="233" t="n">
        <v>0.21</v>
      </c>
    </row>
    <row r="110" customFormat="false" ht="11.25" hidden="false" customHeight="false" outlineLevel="0" collapsed="false">
      <c r="A110" s="230" t="n">
        <v>2</v>
      </c>
      <c r="B110" s="231" t="s">
        <v>716</v>
      </c>
      <c r="C110" s="231" t="s">
        <v>717</v>
      </c>
      <c r="D110" s="232" t="n">
        <v>0</v>
      </c>
      <c r="E110" s="232" t="n">
        <v>6</v>
      </c>
      <c r="F110" s="231" t="s">
        <v>347</v>
      </c>
      <c r="G110" s="232" t="n">
        <f aca="false">D110*E110</f>
        <v>0</v>
      </c>
      <c r="H110" s="233" t="n">
        <v>0.21</v>
      </c>
    </row>
    <row r="111" customFormat="false" ht="11.25" hidden="false" customHeight="false" outlineLevel="0" collapsed="false">
      <c r="A111" s="230" t="n">
        <v>3</v>
      </c>
      <c r="B111" s="231" t="s">
        <v>716</v>
      </c>
      <c r="C111" s="231" t="s">
        <v>718</v>
      </c>
      <c r="D111" s="232" t="n">
        <v>0</v>
      </c>
      <c r="E111" s="232" t="n">
        <v>1</v>
      </c>
      <c r="F111" s="231" t="s">
        <v>347</v>
      </c>
      <c r="G111" s="232" t="n">
        <f aca="false">D111*E111</f>
        <v>0</v>
      </c>
      <c r="H111" s="233" t="n">
        <v>0.21</v>
      </c>
    </row>
    <row r="112" customFormat="false" ht="11.25" hidden="false" customHeight="false" outlineLevel="0" collapsed="false">
      <c r="H112" s="234"/>
    </row>
    <row r="113" customFormat="false" ht="12" hidden="false" customHeight="false" outlineLevel="0" collapsed="false">
      <c r="A113" s="235" t="s">
        <v>719</v>
      </c>
    </row>
    <row r="114" customFormat="false" ht="12.75" hidden="false" customHeight="false" outlineLevel="0" collapsed="false">
      <c r="A114" s="236"/>
      <c r="B114" s="236"/>
      <c r="C114" s="236"/>
      <c r="D114" s="236"/>
      <c r="E114" s="236"/>
      <c r="F114" s="236"/>
      <c r="G114" s="237" t="n">
        <f aca="false">SUM(G109:G113)</f>
        <v>0</v>
      </c>
      <c r="H114" s="236"/>
    </row>
    <row r="116" customFormat="false" ht="12.75" hidden="false" customHeight="false" outlineLevel="0" collapsed="false">
      <c r="A116" s="238"/>
    </row>
    <row r="117" customFormat="false" ht="12" hidden="false" customHeight="false" outlineLevel="0" collapsed="false">
      <c r="A117" s="239"/>
    </row>
    <row r="119" customFormat="false" ht="15.75" hidden="false" customHeight="false" outlineLevel="0" collapsed="false">
      <c r="A119" s="227" t="s">
        <v>720</v>
      </c>
      <c r="B119" s="227"/>
      <c r="C119" s="227"/>
      <c r="D119" s="227"/>
      <c r="E119" s="227"/>
      <c r="F119" s="227"/>
      <c r="G119" s="227"/>
      <c r="H119" s="227"/>
    </row>
    <row r="120" customFormat="false" ht="11.25" hidden="false" customHeight="false" outlineLevel="0" collapsed="false">
      <c r="A120" s="228" t="s">
        <v>565</v>
      </c>
      <c r="B120" s="229" t="s">
        <v>566</v>
      </c>
      <c r="C120" s="229" t="s">
        <v>567</v>
      </c>
      <c r="D120" s="228" t="s">
        <v>568</v>
      </c>
      <c r="E120" s="228" t="s">
        <v>569</v>
      </c>
      <c r="F120" s="229" t="s">
        <v>570</v>
      </c>
      <c r="G120" s="228" t="s">
        <v>571</v>
      </c>
      <c r="H120" s="228" t="s">
        <v>42</v>
      </c>
    </row>
    <row r="121" customFormat="false" ht="22.5" hidden="false" customHeight="false" outlineLevel="0" collapsed="false">
      <c r="A121" s="230" t="n">
        <v>1</v>
      </c>
      <c r="B121" s="231"/>
      <c r="C121" s="231" t="s">
        <v>721</v>
      </c>
      <c r="D121" s="232" t="n">
        <v>0</v>
      </c>
      <c r="E121" s="232" t="n">
        <v>30</v>
      </c>
      <c r="F121" s="231" t="s">
        <v>722</v>
      </c>
      <c r="G121" s="232" t="n">
        <f aca="false">D121*E121</f>
        <v>0</v>
      </c>
      <c r="H121" s="233" t="n">
        <v>0.21</v>
      </c>
    </row>
    <row r="122" customFormat="false" ht="11.25" hidden="false" customHeight="false" outlineLevel="0" collapsed="false">
      <c r="H122" s="234"/>
    </row>
    <row r="123" customFormat="false" ht="12" hidden="false" customHeight="false" outlineLevel="0" collapsed="false">
      <c r="A123" s="235" t="s">
        <v>723</v>
      </c>
    </row>
    <row r="124" customFormat="false" ht="12.75" hidden="false" customHeight="false" outlineLevel="0" collapsed="false">
      <c r="A124" s="236"/>
      <c r="B124" s="236"/>
      <c r="C124" s="236"/>
      <c r="D124" s="236"/>
      <c r="E124" s="236"/>
      <c r="F124" s="236"/>
      <c r="G124" s="237" t="n">
        <f aca="false">SUM(G121:G123)</f>
        <v>0</v>
      </c>
      <c r="H124" s="236"/>
    </row>
    <row r="126" customFormat="false" ht="12.75" hidden="false" customHeight="false" outlineLevel="0" collapsed="false">
      <c r="A126" s="238"/>
    </row>
    <row r="127" customFormat="false" ht="12" hidden="false" customHeight="false" outlineLevel="0" collapsed="false">
      <c r="A127" s="239"/>
    </row>
  </sheetData>
  <mergeCells count="6">
    <mergeCell ref="A1:H1"/>
    <mergeCell ref="A42:H42"/>
    <mergeCell ref="A56:H56"/>
    <mergeCell ref="A66:H66"/>
    <mergeCell ref="A107:H107"/>
    <mergeCell ref="A119:H11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226" width="6.17"/>
    <col collapsed="false" customWidth="true" hidden="false" outlineLevel="0" max="2" min="2" style="226" width="60.84"/>
    <col collapsed="false" customWidth="true" hidden="false" outlineLevel="0" max="4" min="3" style="226" width="15.51"/>
    <col collapsed="false" customWidth="true" hidden="false" outlineLevel="0" max="5" min="5" style="226" width="0.33"/>
    <col collapsed="false" customWidth="false" hidden="false" outlineLevel="0" max="16384" min="6" style="226" width="9.33"/>
  </cols>
  <sheetData>
    <row r="1" customFormat="false" ht="15.75" hidden="false" customHeight="false" outlineLevel="0" collapsed="false">
      <c r="A1" s="240" t="s">
        <v>724</v>
      </c>
      <c r="B1" s="240"/>
      <c r="C1" s="240"/>
      <c r="D1" s="240"/>
      <c r="E1" s="240"/>
    </row>
    <row r="3" customFormat="false" ht="11.25" hidden="false" customHeight="false" outlineLevel="0" collapsed="false">
      <c r="A3" s="228" t="s">
        <v>725</v>
      </c>
      <c r="B3" s="241" t="s">
        <v>567</v>
      </c>
      <c r="C3" s="228" t="s">
        <v>726</v>
      </c>
      <c r="D3" s="228" t="s">
        <v>727</v>
      </c>
      <c r="E3" s="228" t="s">
        <v>728</v>
      </c>
    </row>
    <row r="4" customFormat="false" ht="11.25" hidden="false" customHeight="false" outlineLevel="0" collapsed="false">
      <c r="A4" s="242" t="s">
        <v>729</v>
      </c>
      <c r="B4" s="243" t="s">
        <v>730</v>
      </c>
      <c r="C4" s="244"/>
      <c r="D4" s="244"/>
      <c r="E4" s="244"/>
    </row>
    <row r="5" customFormat="false" ht="11.25" hidden="false" customHeight="false" outlineLevel="0" collapsed="false">
      <c r="A5" s="234" t="n">
        <v>1</v>
      </c>
      <c r="B5" s="245" t="s">
        <v>731</v>
      </c>
      <c r="C5" s="246" t="n">
        <f aca="false">'SO 03 Položky elektro'!G37</f>
        <v>0</v>
      </c>
      <c r="D5" s="246" t="n">
        <f aca="false">C5</f>
        <v>0</v>
      </c>
      <c r="E5" s="246"/>
    </row>
    <row r="6" customFormat="false" ht="11.25" hidden="false" customHeight="false" outlineLevel="0" collapsed="false">
      <c r="A6" s="234" t="n">
        <v>2</v>
      </c>
      <c r="B6" s="245" t="s">
        <v>732</v>
      </c>
      <c r="C6" s="246" t="n">
        <f aca="false">'SO 03 Položky elektro'!G102</f>
        <v>0</v>
      </c>
      <c r="D6" s="246" t="n">
        <f aca="false">C6</f>
        <v>0</v>
      </c>
      <c r="E6" s="246"/>
    </row>
    <row r="7" customFormat="false" ht="11.25" hidden="false" customHeight="false" outlineLevel="0" collapsed="false">
      <c r="A7" s="234" t="n">
        <v>3</v>
      </c>
      <c r="B7" s="245" t="s">
        <v>733</v>
      </c>
      <c r="C7" s="246" t="n">
        <v>0</v>
      </c>
      <c r="D7" s="246" t="n">
        <f aca="false">C7</f>
        <v>0</v>
      </c>
      <c r="E7" s="246"/>
    </row>
    <row r="8" customFormat="false" ht="11.25" hidden="false" customHeight="false" outlineLevel="0" collapsed="false">
      <c r="A8" s="234" t="n">
        <v>4</v>
      </c>
      <c r="B8" s="245" t="s">
        <v>734</v>
      </c>
      <c r="C8" s="246" t="n">
        <v>0</v>
      </c>
      <c r="D8" s="246" t="n">
        <f aca="false">C8</f>
        <v>0</v>
      </c>
      <c r="E8" s="246"/>
    </row>
    <row r="9" customFormat="false" ht="11.25" hidden="false" customHeight="false" outlineLevel="0" collapsed="false">
      <c r="A9" s="234" t="n">
        <v>5</v>
      </c>
      <c r="B9" s="245" t="s">
        <v>735</v>
      </c>
      <c r="C9" s="246" t="n">
        <f aca="false">'SO 03 Položky elektro'!G61</f>
        <v>0</v>
      </c>
      <c r="D9" s="246" t="n">
        <f aca="false">C9</f>
        <v>0</v>
      </c>
      <c r="E9" s="246"/>
    </row>
    <row r="10" customFormat="false" ht="11.25" hidden="false" customHeight="false" outlineLevel="0" collapsed="false">
      <c r="A10" s="234" t="n">
        <v>6</v>
      </c>
      <c r="B10" s="245" t="s">
        <v>736</v>
      </c>
      <c r="C10" s="246" t="n">
        <f aca="false">'SO 03 Položky elektro'!G51</f>
        <v>0</v>
      </c>
      <c r="D10" s="246" t="n">
        <f aca="false">C10</f>
        <v>0</v>
      </c>
      <c r="E10" s="246"/>
    </row>
    <row r="11" customFormat="false" ht="11.25" hidden="false" customHeight="false" outlineLevel="0" collapsed="false">
      <c r="A11" s="234" t="n">
        <v>7</v>
      </c>
      <c r="B11" s="245" t="s">
        <v>737</v>
      </c>
      <c r="C11" s="246" t="n">
        <v>0</v>
      </c>
      <c r="D11" s="246" t="n">
        <f aca="false">C11</f>
        <v>0</v>
      </c>
      <c r="E11" s="246"/>
    </row>
    <row r="12" customFormat="false" ht="11.25" hidden="false" customHeight="false" outlineLevel="0" collapsed="false">
      <c r="A12" s="234" t="n">
        <v>8</v>
      </c>
      <c r="B12" s="245" t="s">
        <v>733</v>
      </c>
      <c r="C12" s="246" t="n">
        <v>0</v>
      </c>
      <c r="D12" s="246" t="n">
        <f aca="false">C12</f>
        <v>0</v>
      </c>
      <c r="E12" s="246"/>
    </row>
    <row r="13" customFormat="false" ht="11.25" hidden="false" customHeight="false" outlineLevel="0" collapsed="false">
      <c r="A13" s="247"/>
      <c r="B13" s="248" t="s">
        <v>738</v>
      </c>
      <c r="C13" s="249" t="n">
        <f aca="false">SUM(C5:C12)</f>
        <v>0</v>
      </c>
      <c r="D13" s="249" t="n">
        <f aca="false">SUM(D5:D12)</f>
        <v>0</v>
      </c>
      <c r="E13" s="249"/>
    </row>
    <row r="14" customFormat="false" ht="11.25" hidden="false" customHeight="false" outlineLevel="0" collapsed="false">
      <c r="A14" s="234"/>
      <c r="B14" s="245"/>
      <c r="C14" s="246"/>
      <c r="D14" s="246"/>
      <c r="E14" s="246"/>
    </row>
    <row r="15" customFormat="false" ht="11.25" hidden="false" customHeight="false" outlineLevel="0" collapsed="false">
      <c r="A15" s="242" t="s">
        <v>739</v>
      </c>
      <c r="B15" s="243" t="s">
        <v>740</v>
      </c>
      <c r="C15" s="244"/>
      <c r="D15" s="244"/>
      <c r="E15" s="244"/>
    </row>
    <row r="16" customFormat="false" ht="11.25" hidden="false" customHeight="false" outlineLevel="0" collapsed="false">
      <c r="A16" s="234" t="n">
        <v>9</v>
      </c>
      <c r="B16" s="245" t="s">
        <v>741</v>
      </c>
      <c r="C16" s="246" t="n">
        <f aca="false">'SO 03 Položky elektro'!G124</f>
        <v>0</v>
      </c>
      <c r="D16" s="246" t="n">
        <f aca="false">C16</f>
        <v>0</v>
      </c>
      <c r="E16" s="246"/>
    </row>
    <row r="17" customFormat="false" ht="11.25" hidden="false" customHeight="false" outlineLevel="0" collapsed="false">
      <c r="A17" s="247"/>
      <c r="B17" s="248" t="s">
        <v>742</v>
      </c>
      <c r="C17" s="249" t="n">
        <f aca="false">SUM(C16)</f>
        <v>0</v>
      </c>
      <c r="D17" s="249" t="n">
        <f aca="false">SUM(D16)</f>
        <v>0</v>
      </c>
      <c r="E17" s="249"/>
    </row>
    <row r="18" customFormat="false" ht="11.25" hidden="false" customHeight="false" outlineLevel="0" collapsed="false">
      <c r="A18" s="234"/>
      <c r="B18" s="245"/>
      <c r="C18" s="246"/>
      <c r="D18" s="246"/>
      <c r="E18" s="246"/>
    </row>
    <row r="19" customFormat="false" ht="11.25" hidden="false" customHeight="false" outlineLevel="0" collapsed="false">
      <c r="A19" s="242" t="s">
        <v>743</v>
      </c>
      <c r="B19" s="243" t="s">
        <v>744</v>
      </c>
      <c r="C19" s="244"/>
      <c r="D19" s="244"/>
      <c r="E19" s="244"/>
    </row>
    <row r="20" customFormat="false" ht="11.25" hidden="false" customHeight="false" outlineLevel="0" collapsed="false">
      <c r="A20" s="234" t="n">
        <v>10</v>
      </c>
      <c r="B20" s="245" t="s">
        <v>745</v>
      </c>
      <c r="C20" s="246" t="n">
        <f aca="false">'SO 03 Položky elektro'!G114</f>
        <v>0</v>
      </c>
      <c r="D20" s="246" t="n">
        <f aca="false">C20</f>
        <v>0</v>
      </c>
      <c r="E20" s="246"/>
    </row>
    <row r="21" customFormat="false" ht="11.25" hidden="false" customHeight="false" outlineLevel="0" collapsed="false">
      <c r="A21" s="234" t="n">
        <v>11</v>
      </c>
      <c r="B21" s="245" t="s">
        <v>746</v>
      </c>
      <c r="C21" s="246" t="n">
        <v>0</v>
      </c>
      <c r="D21" s="246" t="n">
        <f aca="false">C21</f>
        <v>0</v>
      </c>
      <c r="E21" s="246"/>
    </row>
    <row r="22" customFormat="false" ht="11.25" hidden="false" customHeight="false" outlineLevel="0" collapsed="false">
      <c r="A22" s="247"/>
      <c r="B22" s="248" t="s">
        <v>747</v>
      </c>
      <c r="C22" s="249" t="n">
        <f aca="false">SUM(C20:C21)</f>
        <v>0</v>
      </c>
      <c r="D22" s="249" t="n">
        <f aca="false">SUM(D20:D21)</f>
        <v>0</v>
      </c>
      <c r="E22" s="249"/>
    </row>
    <row r="23" customFormat="false" ht="11.25" hidden="false" customHeight="false" outlineLevel="0" collapsed="false">
      <c r="A23" s="234"/>
      <c r="B23" s="245"/>
      <c r="C23" s="246"/>
      <c r="D23" s="246"/>
      <c r="E23" s="246"/>
    </row>
    <row r="24" customFormat="false" ht="11.25" hidden="false" customHeight="false" outlineLevel="0" collapsed="false">
      <c r="A24" s="242" t="s">
        <v>748</v>
      </c>
      <c r="B24" s="243" t="s">
        <v>749</v>
      </c>
      <c r="C24" s="244"/>
      <c r="D24" s="244"/>
      <c r="E24" s="244"/>
    </row>
    <row r="25" customFormat="false" ht="11.25" hidden="false" customHeight="false" outlineLevel="0" collapsed="false">
      <c r="A25" s="247"/>
      <c r="B25" s="248" t="s">
        <v>750</v>
      </c>
      <c r="C25" s="249"/>
      <c r="D25" s="249"/>
      <c r="E25" s="249"/>
    </row>
    <row r="26" customFormat="false" ht="12" hidden="false" customHeight="false" outlineLevel="0" collapsed="false">
      <c r="A26" s="234"/>
      <c r="B26" s="245"/>
      <c r="C26" s="246"/>
      <c r="D26" s="246"/>
      <c r="E26" s="246"/>
    </row>
    <row r="27" customFormat="false" ht="12" hidden="false" customHeight="false" outlineLevel="0" collapsed="false">
      <c r="A27" s="250"/>
      <c r="B27" s="251" t="s">
        <v>751</v>
      </c>
      <c r="C27" s="252" t="n">
        <f aca="false">C13+C17+C22</f>
        <v>0</v>
      </c>
      <c r="D27" s="252" t="n">
        <f aca="false">D13+D17+D22</f>
        <v>0</v>
      </c>
      <c r="E27" s="252" t="n">
        <v>0</v>
      </c>
    </row>
    <row r="30" customFormat="false" ht="12" hidden="false" customHeight="false" outlineLevel="0" collapsed="false">
      <c r="B30" s="253"/>
      <c r="D30" s="254"/>
    </row>
    <row r="31" customFormat="false" ht="12" hidden="false" customHeight="false" outlineLevel="0" collapsed="false">
      <c r="B31" s="253"/>
      <c r="D31" s="255"/>
    </row>
    <row r="32" customFormat="false" ht="12" hidden="false" customHeight="false" outlineLevel="0" collapsed="false">
      <c r="B32" s="253"/>
      <c r="D32" s="255"/>
    </row>
    <row r="33" customFormat="false" ht="12" hidden="false" customHeight="false" outlineLevel="0" collapsed="false">
      <c r="B33" s="253"/>
      <c r="D33" s="255"/>
    </row>
    <row r="34" customFormat="false" ht="12" hidden="false" customHeight="false" outlineLevel="0" collapsed="false">
      <c r="B34" s="253"/>
      <c r="D34" s="255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4" t="s">
        <v>103</v>
      </c>
      <c r="G1" s="4" t="s">
        <v>104</v>
      </c>
      <c r="H1" s="4"/>
      <c r="I1" s="111"/>
      <c r="J1" s="4" t="s">
        <v>105</v>
      </c>
      <c r="K1" s="110" t="s">
        <v>106</v>
      </c>
      <c r="L1" s="4" t="s">
        <v>10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13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3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3"/>
      <c r="J6" s="15"/>
      <c r="K6" s="17"/>
    </row>
    <row r="7" customFormat="false" ht="22.5" hidden="false" customHeight="true" outlineLevel="0" collapsed="false">
      <c r="B7" s="14"/>
      <c r="C7" s="15"/>
      <c r="D7" s="15"/>
      <c r="E7" s="114" t="str">
        <f aca="false">'Rekapitulace stavby'!K6</f>
        <v>Areál STK - VINCENCI Skuteč</v>
      </c>
      <c r="F7" s="114"/>
      <c r="G7" s="114"/>
      <c r="H7" s="114"/>
      <c r="I7" s="113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9</v>
      </c>
      <c r="E8" s="32"/>
      <c r="F8" s="32"/>
      <c r="G8" s="32"/>
      <c r="H8" s="32"/>
      <c r="I8" s="115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6" t="s">
        <v>752</v>
      </c>
      <c r="F9" s="116"/>
      <c r="G9" s="116"/>
      <c r="H9" s="116"/>
      <c r="I9" s="115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5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7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7" t="s">
        <v>26</v>
      </c>
      <c r="J12" s="66" t="str">
        <f aca="false">'Rekapitulace stavby'!AN8</f>
        <v>05.11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5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7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7" t="s">
        <v>32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5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7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7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5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7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7" t="s">
        <v>32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5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15"/>
      <c r="J23" s="32"/>
      <c r="K23" s="36"/>
    </row>
    <row r="24" s="118" customFormat="true" ht="22.5" hidden="false" customHeight="true" outlineLevel="0" collapsed="false">
      <c r="B24" s="119"/>
      <c r="C24" s="120"/>
      <c r="D24" s="120"/>
      <c r="E24" s="28"/>
      <c r="F24" s="28"/>
      <c r="G24" s="28"/>
      <c r="H24" s="28"/>
      <c r="I24" s="121"/>
      <c r="J24" s="120"/>
      <c r="K24" s="122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5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3"/>
      <c r="J26" s="69"/>
      <c r="K26" s="124"/>
    </row>
    <row r="27" s="30" customFormat="true" ht="24.75" hidden="false" customHeight="true" outlineLevel="0" collapsed="false">
      <c r="B27" s="31"/>
      <c r="C27" s="32"/>
      <c r="D27" s="125" t="s">
        <v>38</v>
      </c>
      <c r="E27" s="32"/>
      <c r="F27" s="32"/>
      <c r="G27" s="32"/>
      <c r="H27" s="32"/>
      <c r="I27" s="115"/>
      <c r="J27" s="84" t="n">
        <f aca="false">ROUND(J107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3"/>
      <c r="J28" s="69"/>
      <c r="K28" s="124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6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27" t="n">
        <f aca="false">ROUND(SUM(BE107:BE294), 2)</f>
        <v>0</v>
      </c>
      <c r="G30" s="32"/>
      <c r="H30" s="32"/>
      <c r="I30" s="128" t="n">
        <v>0.21</v>
      </c>
      <c r="J30" s="127" t="n">
        <f aca="false">ROUND(ROUND((SUM(BE107:BE29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27" t="n">
        <f aca="false">ROUND(SUM(BF107:BF294), 2)</f>
        <v>0</v>
      </c>
      <c r="G31" s="32"/>
      <c r="H31" s="32"/>
      <c r="I31" s="128" t="n">
        <v>0.15</v>
      </c>
      <c r="J31" s="127" t="n">
        <f aca="false">ROUND(ROUND((SUM(BF107:BF29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27" t="n">
        <f aca="false">ROUND(SUM(BG107:BG294), 2)</f>
        <v>0</v>
      </c>
      <c r="G32" s="32"/>
      <c r="H32" s="32"/>
      <c r="I32" s="128" t="n">
        <v>0.21</v>
      </c>
      <c r="J32" s="127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27" t="n">
        <f aca="false">ROUND(SUM(BH107:BH294), 2)</f>
        <v>0</v>
      </c>
      <c r="G33" s="32"/>
      <c r="H33" s="32"/>
      <c r="I33" s="128" t="n">
        <v>0.15</v>
      </c>
      <c r="J33" s="127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27" t="n">
        <f aca="false">ROUND(SUM(BI107:BI294), 2)</f>
        <v>0</v>
      </c>
      <c r="G34" s="32"/>
      <c r="H34" s="32"/>
      <c r="I34" s="128" t="n">
        <v>0</v>
      </c>
      <c r="J34" s="127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5"/>
      <c r="J35" s="32"/>
      <c r="K35" s="36"/>
    </row>
    <row r="36" s="30" customFormat="true" ht="24.75" hidden="false" customHeight="true" outlineLevel="0" collapsed="false">
      <c r="B36" s="31"/>
      <c r="C36" s="129"/>
      <c r="D36" s="130" t="s">
        <v>48</v>
      </c>
      <c r="E36" s="73"/>
      <c r="F36" s="73"/>
      <c r="G36" s="131" t="s">
        <v>49</v>
      </c>
      <c r="H36" s="132" t="s">
        <v>50</v>
      </c>
      <c r="I36" s="133"/>
      <c r="J36" s="134" t="n">
        <f aca="false">SUM(J27:J34)</f>
        <v>0</v>
      </c>
      <c r="K36" s="135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6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7"/>
      <c r="J41" s="56"/>
      <c r="K41" s="138"/>
    </row>
    <row r="42" s="30" customFormat="true" ht="36.75" hidden="false" customHeight="true" outlineLevel="0" collapsed="false">
      <c r="B42" s="31"/>
      <c r="C42" s="16" t="s">
        <v>111</v>
      </c>
      <c r="D42" s="32"/>
      <c r="E42" s="32"/>
      <c r="F42" s="32"/>
      <c r="G42" s="32"/>
      <c r="H42" s="32"/>
      <c r="I42" s="115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5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5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4" t="str">
        <f aca="false">E7</f>
        <v>Areál STK - VINCENCI Skuteč</v>
      </c>
      <c r="F45" s="114"/>
      <c r="G45" s="114"/>
      <c r="H45" s="114"/>
      <c r="I45" s="115"/>
      <c r="J45" s="32"/>
      <c r="K45" s="36"/>
    </row>
    <row r="46" s="30" customFormat="true" ht="14.25" hidden="false" customHeight="true" outlineLevel="0" collapsed="false">
      <c r="B46" s="31"/>
      <c r="C46" s="25" t="s">
        <v>109</v>
      </c>
      <c r="D46" s="32"/>
      <c r="E46" s="32"/>
      <c r="F46" s="32"/>
      <c r="G46" s="32"/>
      <c r="H46" s="32"/>
      <c r="I46" s="115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6" t="str">
        <f aca="false">E9</f>
        <v>04 - SO - 04 Občerstvení</v>
      </c>
      <c r="F47" s="116"/>
      <c r="G47" s="116"/>
      <c r="H47" s="116"/>
      <c r="I47" s="115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5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7" t="s">
        <v>26</v>
      </c>
      <c r="J49" s="66" t="str">
        <f aca="false">IF(J12="","",J12)</f>
        <v>05.11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5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7" t="s">
        <v>35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5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5"/>
      <c r="J53" s="32"/>
      <c r="K53" s="36"/>
    </row>
    <row r="54" s="30" customFormat="true" ht="29.25" hidden="false" customHeight="true" outlineLevel="0" collapsed="false">
      <c r="B54" s="31"/>
      <c r="C54" s="139" t="s">
        <v>112</v>
      </c>
      <c r="D54" s="129"/>
      <c r="E54" s="129"/>
      <c r="F54" s="129"/>
      <c r="G54" s="129"/>
      <c r="H54" s="129"/>
      <c r="I54" s="140"/>
      <c r="J54" s="141" t="s">
        <v>113</v>
      </c>
      <c r="K54" s="142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5"/>
      <c r="J55" s="32"/>
      <c r="K55" s="36"/>
    </row>
    <row r="56" s="30" customFormat="true" ht="29.25" hidden="false" customHeight="true" outlineLevel="0" collapsed="false">
      <c r="B56" s="31"/>
      <c r="C56" s="143" t="s">
        <v>114</v>
      </c>
      <c r="D56" s="32"/>
      <c r="E56" s="32"/>
      <c r="F56" s="32"/>
      <c r="G56" s="32"/>
      <c r="H56" s="32"/>
      <c r="I56" s="115"/>
      <c r="J56" s="84" t="n">
        <f aca="false">J107</f>
        <v>0</v>
      </c>
      <c r="K56" s="36"/>
      <c r="AU56" s="10" t="s">
        <v>115</v>
      </c>
    </row>
    <row r="57" s="144" customFormat="true" ht="24.75" hidden="false" customHeight="true" outlineLevel="0" collapsed="false">
      <c r="B57" s="145"/>
      <c r="C57" s="146"/>
      <c r="D57" s="147" t="s">
        <v>116</v>
      </c>
      <c r="E57" s="148"/>
      <c r="F57" s="148"/>
      <c r="G57" s="148"/>
      <c r="H57" s="148"/>
      <c r="I57" s="149"/>
      <c r="J57" s="150" t="n">
        <f aca="false">J108</f>
        <v>0</v>
      </c>
      <c r="K57" s="151"/>
    </row>
    <row r="58" s="152" customFormat="true" ht="19.5" hidden="false" customHeight="true" outlineLevel="0" collapsed="false">
      <c r="B58" s="153"/>
      <c r="C58" s="154"/>
      <c r="D58" s="155" t="s">
        <v>117</v>
      </c>
      <c r="E58" s="156"/>
      <c r="F58" s="156"/>
      <c r="G58" s="156"/>
      <c r="H58" s="156"/>
      <c r="I58" s="157"/>
      <c r="J58" s="158" t="n">
        <f aca="false">J109</f>
        <v>0</v>
      </c>
      <c r="K58" s="159"/>
    </row>
    <row r="59" s="152" customFormat="true" ht="19.5" hidden="false" customHeight="true" outlineLevel="0" collapsed="false">
      <c r="B59" s="153"/>
      <c r="C59" s="154"/>
      <c r="D59" s="155" t="s">
        <v>753</v>
      </c>
      <c r="E59" s="156"/>
      <c r="F59" s="156"/>
      <c r="G59" s="156"/>
      <c r="H59" s="156"/>
      <c r="I59" s="157"/>
      <c r="J59" s="158" t="n">
        <f aca="false">J116</f>
        <v>0</v>
      </c>
      <c r="K59" s="159"/>
    </row>
    <row r="60" s="152" customFormat="true" ht="19.5" hidden="false" customHeight="true" outlineLevel="0" collapsed="false">
      <c r="B60" s="153"/>
      <c r="C60" s="154"/>
      <c r="D60" s="155" t="s">
        <v>118</v>
      </c>
      <c r="E60" s="156"/>
      <c r="F60" s="156"/>
      <c r="G60" s="156"/>
      <c r="H60" s="156"/>
      <c r="I60" s="157"/>
      <c r="J60" s="158" t="n">
        <f aca="false">J120</f>
        <v>0</v>
      </c>
      <c r="K60" s="159"/>
    </row>
    <row r="61" s="152" customFormat="true" ht="19.5" hidden="false" customHeight="true" outlineLevel="0" collapsed="false">
      <c r="B61" s="153"/>
      <c r="C61" s="154"/>
      <c r="D61" s="155" t="s">
        <v>119</v>
      </c>
      <c r="E61" s="156"/>
      <c r="F61" s="156"/>
      <c r="G61" s="156"/>
      <c r="H61" s="156"/>
      <c r="I61" s="157"/>
      <c r="J61" s="158" t="n">
        <f aca="false">J130</f>
        <v>0</v>
      </c>
      <c r="K61" s="159"/>
    </row>
    <row r="62" s="152" customFormat="true" ht="19.5" hidden="false" customHeight="true" outlineLevel="0" collapsed="false">
      <c r="B62" s="153"/>
      <c r="C62" s="154"/>
      <c r="D62" s="155" t="s">
        <v>754</v>
      </c>
      <c r="E62" s="156"/>
      <c r="F62" s="156"/>
      <c r="G62" s="156"/>
      <c r="H62" s="156"/>
      <c r="I62" s="157"/>
      <c r="J62" s="158" t="n">
        <f aca="false">J132</f>
        <v>0</v>
      </c>
      <c r="K62" s="159"/>
    </row>
    <row r="63" s="152" customFormat="true" ht="19.5" hidden="false" customHeight="true" outlineLevel="0" collapsed="false">
      <c r="B63" s="153"/>
      <c r="C63" s="154"/>
      <c r="D63" s="155" t="s">
        <v>120</v>
      </c>
      <c r="E63" s="156"/>
      <c r="F63" s="156"/>
      <c r="G63" s="156"/>
      <c r="H63" s="156"/>
      <c r="I63" s="157"/>
      <c r="J63" s="158" t="n">
        <f aca="false">J135</f>
        <v>0</v>
      </c>
      <c r="K63" s="159"/>
    </row>
    <row r="64" s="152" customFormat="true" ht="19.5" hidden="false" customHeight="true" outlineLevel="0" collapsed="false">
      <c r="B64" s="153"/>
      <c r="C64" s="154"/>
      <c r="D64" s="155" t="s">
        <v>121</v>
      </c>
      <c r="E64" s="156"/>
      <c r="F64" s="156"/>
      <c r="G64" s="156"/>
      <c r="H64" s="156"/>
      <c r="I64" s="157"/>
      <c r="J64" s="158" t="n">
        <f aca="false">J149</f>
        <v>0</v>
      </c>
      <c r="K64" s="159"/>
    </row>
    <row r="65" s="152" customFormat="true" ht="19.5" hidden="false" customHeight="true" outlineLevel="0" collapsed="false">
      <c r="B65" s="153"/>
      <c r="C65" s="154"/>
      <c r="D65" s="155" t="s">
        <v>122</v>
      </c>
      <c r="E65" s="156"/>
      <c r="F65" s="156"/>
      <c r="G65" s="156"/>
      <c r="H65" s="156"/>
      <c r="I65" s="157"/>
      <c r="J65" s="158" t="n">
        <f aca="false">J161</f>
        <v>0</v>
      </c>
      <c r="K65" s="159"/>
    </row>
    <row r="66" s="152" customFormat="true" ht="19.5" hidden="false" customHeight="true" outlineLevel="0" collapsed="false">
      <c r="B66" s="153"/>
      <c r="C66" s="154"/>
      <c r="D66" s="155" t="s">
        <v>123</v>
      </c>
      <c r="E66" s="156"/>
      <c r="F66" s="156"/>
      <c r="G66" s="156"/>
      <c r="H66" s="156"/>
      <c r="I66" s="157"/>
      <c r="J66" s="158" t="n">
        <f aca="false">J167</f>
        <v>0</v>
      </c>
      <c r="K66" s="159"/>
    </row>
    <row r="67" s="144" customFormat="true" ht="24.75" hidden="false" customHeight="true" outlineLevel="0" collapsed="false">
      <c r="B67" s="145"/>
      <c r="C67" s="146"/>
      <c r="D67" s="147" t="s">
        <v>124</v>
      </c>
      <c r="E67" s="148"/>
      <c r="F67" s="148"/>
      <c r="G67" s="148"/>
      <c r="H67" s="148"/>
      <c r="I67" s="149"/>
      <c r="J67" s="150" t="n">
        <f aca="false">J169</f>
        <v>0</v>
      </c>
      <c r="K67" s="151"/>
    </row>
    <row r="68" s="152" customFormat="true" ht="19.5" hidden="false" customHeight="true" outlineLevel="0" collapsed="false">
      <c r="B68" s="153"/>
      <c r="C68" s="154"/>
      <c r="D68" s="155" t="s">
        <v>755</v>
      </c>
      <c r="E68" s="156"/>
      <c r="F68" s="156"/>
      <c r="G68" s="156"/>
      <c r="H68" s="156"/>
      <c r="I68" s="157"/>
      <c r="J68" s="158" t="n">
        <f aca="false">J170</f>
        <v>0</v>
      </c>
      <c r="K68" s="159"/>
    </row>
    <row r="69" s="152" customFormat="true" ht="19.5" hidden="false" customHeight="true" outlineLevel="0" collapsed="false">
      <c r="B69" s="153"/>
      <c r="C69" s="154"/>
      <c r="D69" s="155" t="s">
        <v>125</v>
      </c>
      <c r="E69" s="156"/>
      <c r="F69" s="156"/>
      <c r="G69" s="156"/>
      <c r="H69" s="156"/>
      <c r="I69" s="157"/>
      <c r="J69" s="158" t="n">
        <f aca="false">J176</f>
        <v>0</v>
      </c>
      <c r="K69" s="159"/>
    </row>
    <row r="70" s="152" customFormat="true" ht="19.5" hidden="false" customHeight="true" outlineLevel="0" collapsed="false">
      <c r="B70" s="153"/>
      <c r="C70" s="154"/>
      <c r="D70" s="155" t="s">
        <v>756</v>
      </c>
      <c r="E70" s="156"/>
      <c r="F70" s="156"/>
      <c r="G70" s="156"/>
      <c r="H70" s="156"/>
      <c r="I70" s="157"/>
      <c r="J70" s="158" t="n">
        <f aca="false">J184</f>
        <v>0</v>
      </c>
      <c r="K70" s="159"/>
    </row>
    <row r="71" s="152" customFormat="true" ht="19.5" hidden="false" customHeight="true" outlineLevel="0" collapsed="false">
      <c r="B71" s="153"/>
      <c r="C71" s="154"/>
      <c r="D71" s="155" t="s">
        <v>757</v>
      </c>
      <c r="E71" s="156"/>
      <c r="F71" s="156"/>
      <c r="G71" s="156"/>
      <c r="H71" s="156"/>
      <c r="I71" s="157"/>
      <c r="J71" s="158" t="n">
        <f aca="false">J195</f>
        <v>0</v>
      </c>
      <c r="K71" s="159"/>
    </row>
    <row r="72" s="152" customFormat="true" ht="19.5" hidden="false" customHeight="true" outlineLevel="0" collapsed="false">
      <c r="B72" s="153"/>
      <c r="C72" s="154"/>
      <c r="D72" s="155" t="s">
        <v>758</v>
      </c>
      <c r="E72" s="156"/>
      <c r="F72" s="156"/>
      <c r="G72" s="156"/>
      <c r="H72" s="156"/>
      <c r="I72" s="157"/>
      <c r="J72" s="158" t="n">
        <f aca="false">J199</f>
        <v>0</v>
      </c>
      <c r="K72" s="159"/>
    </row>
    <row r="73" s="152" customFormat="true" ht="19.5" hidden="false" customHeight="true" outlineLevel="0" collapsed="false">
      <c r="B73" s="153"/>
      <c r="C73" s="154"/>
      <c r="D73" s="155" t="s">
        <v>759</v>
      </c>
      <c r="E73" s="156"/>
      <c r="F73" s="156"/>
      <c r="G73" s="156"/>
      <c r="H73" s="156"/>
      <c r="I73" s="157"/>
      <c r="J73" s="158" t="n">
        <f aca="false">J207</f>
        <v>0</v>
      </c>
      <c r="K73" s="159"/>
    </row>
    <row r="74" s="152" customFormat="true" ht="19.5" hidden="false" customHeight="true" outlineLevel="0" collapsed="false">
      <c r="B74" s="153"/>
      <c r="C74" s="154"/>
      <c r="D74" s="155" t="s">
        <v>760</v>
      </c>
      <c r="E74" s="156"/>
      <c r="F74" s="156"/>
      <c r="G74" s="156"/>
      <c r="H74" s="156"/>
      <c r="I74" s="157"/>
      <c r="J74" s="158" t="n">
        <f aca="false">J220</f>
        <v>0</v>
      </c>
      <c r="K74" s="159"/>
    </row>
    <row r="75" s="152" customFormat="true" ht="19.5" hidden="false" customHeight="true" outlineLevel="0" collapsed="false">
      <c r="B75" s="153"/>
      <c r="C75" s="154"/>
      <c r="D75" s="155" t="s">
        <v>761</v>
      </c>
      <c r="E75" s="156"/>
      <c r="F75" s="156"/>
      <c r="G75" s="156"/>
      <c r="H75" s="156"/>
      <c r="I75" s="157"/>
      <c r="J75" s="158" t="n">
        <f aca="false">J227</f>
        <v>0</v>
      </c>
      <c r="K75" s="159"/>
    </row>
    <row r="76" s="152" customFormat="true" ht="19.5" hidden="false" customHeight="true" outlineLevel="0" collapsed="false">
      <c r="B76" s="153"/>
      <c r="C76" s="154"/>
      <c r="D76" s="155" t="s">
        <v>127</v>
      </c>
      <c r="E76" s="156"/>
      <c r="F76" s="156"/>
      <c r="G76" s="156"/>
      <c r="H76" s="156"/>
      <c r="I76" s="157"/>
      <c r="J76" s="158" t="n">
        <f aca="false">J235</f>
        <v>0</v>
      </c>
      <c r="K76" s="159"/>
    </row>
    <row r="77" s="152" customFormat="true" ht="19.5" hidden="false" customHeight="true" outlineLevel="0" collapsed="false">
      <c r="B77" s="153"/>
      <c r="C77" s="154"/>
      <c r="D77" s="155" t="s">
        <v>128</v>
      </c>
      <c r="E77" s="156"/>
      <c r="F77" s="156"/>
      <c r="G77" s="156"/>
      <c r="H77" s="156"/>
      <c r="I77" s="157"/>
      <c r="J77" s="158" t="n">
        <f aca="false">J241</f>
        <v>0</v>
      </c>
      <c r="K77" s="159"/>
    </row>
    <row r="78" s="152" customFormat="true" ht="19.5" hidden="false" customHeight="true" outlineLevel="0" collapsed="false">
      <c r="B78" s="153"/>
      <c r="C78" s="154"/>
      <c r="D78" s="155" t="s">
        <v>129</v>
      </c>
      <c r="E78" s="156"/>
      <c r="F78" s="156"/>
      <c r="G78" s="156"/>
      <c r="H78" s="156"/>
      <c r="I78" s="157"/>
      <c r="J78" s="158" t="n">
        <f aca="false">J257</f>
        <v>0</v>
      </c>
      <c r="K78" s="159"/>
    </row>
    <row r="79" s="152" customFormat="true" ht="19.5" hidden="false" customHeight="true" outlineLevel="0" collapsed="false">
      <c r="B79" s="153"/>
      <c r="C79" s="154"/>
      <c r="D79" s="155" t="s">
        <v>762</v>
      </c>
      <c r="E79" s="156"/>
      <c r="F79" s="156"/>
      <c r="G79" s="156"/>
      <c r="H79" s="156"/>
      <c r="I79" s="157"/>
      <c r="J79" s="158" t="n">
        <f aca="false">J267</f>
        <v>0</v>
      </c>
      <c r="K79" s="159"/>
    </row>
    <row r="80" s="152" customFormat="true" ht="19.5" hidden="false" customHeight="true" outlineLevel="0" collapsed="false">
      <c r="B80" s="153"/>
      <c r="C80" s="154"/>
      <c r="D80" s="155" t="s">
        <v>131</v>
      </c>
      <c r="E80" s="156"/>
      <c r="F80" s="156"/>
      <c r="G80" s="156"/>
      <c r="H80" s="156"/>
      <c r="I80" s="157"/>
      <c r="J80" s="158" t="n">
        <f aca="false">J271</f>
        <v>0</v>
      </c>
      <c r="K80" s="159"/>
    </row>
    <row r="81" s="152" customFormat="true" ht="19.5" hidden="false" customHeight="true" outlineLevel="0" collapsed="false">
      <c r="B81" s="153"/>
      <c r="C81" s="154"/>
      <c r="D81" s="155" t="s">
        <v>132</v>
      </c>
      <c r="E81" s="156"/>
      <c r="F81" s="156"/>
      <c r="G81" s="156"/>
      <c r="H81" s="156"/>
      <c r="I81" s="157"/>
      <c r="J81" s="158" t="n">
        <f aca="false">J276</f>
        <v>0</v>
      </c>
      <c r="K81" s="159"/>
    </row>
    <row r="82" s="152" customFormat="true" ht="19.5" hidden="false" customHeight="true" outlineLevel="0" collapsed="false">
      <c r="B82" s="153"/>
      <c r="C82" s="154"/>
      <c r="D82" s="155" t="s">
        <v>133</v>
      </c>
      <c r="E82" s="156"/>
      <c r="F82" s="156"/>
      <c r="G82" s="156"/>
      <c r="H82" s="156"/>
      <c r="I82" s="157"/>
      <c r="J82" s="158" t="n">
        <f aca="false">J282</f>
        <v>0</v>
      </c>
      <c r="K82" s="159"/>
    </row>
    <row r="83" s="144" customFormat="true" ht="24.75" hidden="false" customHeight="true" outlineLevel="0" collapsed="false">
      <c r="B83" s="145"/>
      <c r="C83" s="146"/>
      <c r="D83" s="147" t="s">
        <v>134</v>
      </c>
      <c r="E83" s="148"/>
      <c r="F83" s="148"/>
      <c r="G83" s="148"/>
      <c r="H83" s="148"/>
      <c r="I83" s="149"/>
      <c r="J83" s="150" t="n">
        <f aca="false">J286</f>
        <v>0</v>
      </c>
      <c r="K83" s="151"/>
    </row>
    <row r="84" s="152" customFormat="true" ht="19.5" hidden="false" customHeight="true" outlineLevel="0" collapsed="false">
      <c r="B84" s="153"/>
      <c r="C84" s="154"/>
      <c r="D84" s="155" t="s">
        <v>135</v>
      </c>
      <c r="E84" s="156"/>
      <c r="F84" s="156"/>
      <c r="G84" s="156"/>
      <c r="H84" s="156"/>
      <c r="I84" s="157"/>
      <c r="J84" s="158" t="n">
        <f aca="false">J287</f>
        <v>0</v>
      </c>
      <c r="K84" s="159"/>
    </row>
    <row r="85" s="144" customFormat="true" ht="24.75" hidden="false" customHeight="true" outlineLevel="0" collapsed="false">
      <c r="B85" s="145"/>
      <c r="C85" s="146"/>
      <c r="D85" s="147" t="s">
        <v>763</v>
      </c>
      <c r="E85" s="148"/>
      <c r="F85" s="148"/>
      <c r="G85" s="148"/>
      <c r="H85" s="148"/>
      <c r="I85" s="149"/>
      <c r="J85" s="150" t="n">
        <f aca="false">J290</f>
        <v>0</v>
      </c>
      <c r="K85" s="151"/>
    </row>
    <row r="86" s="144" customFormat="true" ht="24.75" hidden="false" customHeight="true" outlineLevel="0" collapsed="false">
      <c r="B86" s="145"/>
      <c r="C86" s="146"/>
      <c r="D86" s="147" t="s">
        <v>136</v>
      </c>
      <c r="E86" s="148"/>
      <c r="F86" s="148"/>
      <c r="G86" s="148"/>
      <c r="H86" s="148"/>
      <c r="I86" s="149"/>
      <c r="J86" s="150" t="n">
        <f aca="false">J292</f>
        <v>0</v>
      </c>
      <c r="K86" s="151"/>
    </row>
    <row r="87" s="152" customFormat="true" ht="19.5" hidden="false" customHeight="true" outlineLevel="0" collapsed="false">
      <c r="B87" s="153"/>
      <c r="C87" s="154"/>
      <c r="D87" s="155" t="s">
        <v>137</v>
      </c>
      <c r="E87" s="156"/>
      <c r="F87" s="156"/>
      <c r="G87" s="156"/>
      <c r="H87" s="156"/>
      <c r="I87" s="157"/>
      <c r="J87" s="158" t="n">
        <f aca="false">J293</f>
        <v>0</v>
      </c>
      <c r="K87" s="159"/>
    </row>
    <row r="88" s="30" customFormat="true" ht="21.75" hidden="false" customHeight="true" outlineLevel="0" collapsed="false">
      <c r="B88" s="31"/>
      <c r="C88" s="32"/>
      <c r="D88" s="32"/>
      <c r="E88" s="32"/>
      <c r="F88" s="32"/>
      <c r="G88" s="32"/>
      <c r="H88" s="32"/>
      <c r="I88" s="115"/>
      <c r="J88" s="32"/>
      <c r="K88" s="36"/>
    </row>
    <row r="89" s="30" customFormat="true" ht="6.75" hidden="false" customHeight="true" outlineLevel="0" collapsed="false">
      <c r="B89" s="52"/>
      <c r="C89" s="53"/>
      <c r="D89" s="53"/>
      <c r="E89" s="53"/>
      <c r="F89" s="53"/>
      <c r="G89" s="53"/>
      <c r="H89" s="53"/>
      <c r="I89" s="136"/>
      <c r="J89" s="53"/>
      <c r="K89" s="54"/>
    </row>
    <row r="93" s="30" customFormat="true" ht="6.75" hidden="false" customHeight="true" outlineLevel="0" collapsed="false">
      <c r="B93" s="55"/>
      <c r="C93" s="56"/>
      <c r="D93" s="56"/>
      <c r="E93" s="56"/>
      <c r="F93" s="56"/>
      <c r="G93" s="56"/>
      <c r="H93" s="56"/>
      <c r="I93" s="137"/>
      <c r="J93" s="56"/>
      <c r="K93" s="56"/>
      <c r="L93" s="31"/>
    </row>
    <row r="94" s="30" customFormat="true" ht="36.75" hidden="false" customHeight="true" outlineLevel="0" collapsed="false">
      <c r="B94" s="31"/>
      <c r="C94" s="57" t="s">
        <v>138</v>
      </c>
      <c r="L94" s="31"/>
    </row>
    <row r="95" s="30" customFormat="true" ht="6.75" hidden="false" customHeight="true" outlineLevel="0" collapsed="false">
      <c r="B95" s="31"/>
      <c r="L95" s="31"/>
    </row>
    <row r="96" s="30" customFormat="true" ht="14.25" hidden="false" customHeight="true" outlineLevel="0" collapsed="false">
      <c r="B96" s="31"/>
      <c r="C96" s="60" t="s">
        <v>18</v>
      </c>
      <c r="L96" s="31"/>
    </row>
    <row r="97" s="30" customFormat="true" ht="22.5" hidden="false" customHeight="true" outlineLevel="0" collapsed="false">
      <c r="B97" s="31"/>
      <c r="E97" s="114" t="str">
        <f aca="false">E7</f>
        <v>Areál STK - VINCENCI Skuteč</v>
      </c>
      <c r="F97" s="114"/>
      <c r="G97" s="114"/>
      <c r="H97" s="114"/>
      <c r="L97" s="31"/>
    </row>
    <row r="98" s="30" customFormat="true" ht="14.25" hidden="false" customHeight="true" outlineLevel="0" collapsed="false">
      <c r="B98" s="31"/>
      <c r="C98" s="60" t="s">
        <v>109</v>
      </c>
      <c r="L98" s="31"/>
    </row>
    <row r="99" s="30" customFormat="true" ht="23.25" hidden="false" customHeight="true" outlineLevel="0" collapsed="false">
      <c r="B99" s="31"/>
      <c r="E99" s="64" t="str">
        <f aca="false">E9</f>
        <v>04 - SO - 04 Občerstvení</v>
      </c>
      <c r="F99" s="64"/>
      <c r="G99" s="64"/>
      <c r="H99" s="64"/>
      <c r="L99" s="31"/>
    </row>
    <row r="100" s="30" customFormat="true" ht="6.75" hidden="false" customHeight="true" outlineLevel="0" collapsed="false">
      <c r="B100" s="31"/>
      <c r="L100" s="31"/>
    </row>
    <row r="101" s="30" customFormat="true" ht="18" hidden="false" customHeight="true" outlineLevel="0" collapsed="false">
      <c r="B101" s="31"/>
      <c r="C101" s="60" t="s">
        <v>24</v>
      </c>
      <c r="F101" s="160" t="str">
        <f aca="false">F12</f>
        <v> </v>
      </c>
      <c r="I101" s="161" t="s">
        <v>26</v>
      </c>
      <c r="J101" s="162" t="str">
        <f aca="false">IF(J12="","",J12)</f>
        <v>05.11.2016</v>
      </c>
      <c r="L101" s="31"/>
    </row>
    <row r="102" s="30" customFormat="true" ht="6.75" hidden="false" customHeight="true" outlineLevel="0" collapsed="false">
      <c r="B102" s="31"/>
      <c r="L102" s="31"/>
    </row>
    <row r="103" s="30" customFormat="true" ht="15" hidden="false" customHeight="false" outlineLevel="0" collapsed="false">
      <c r="B103" s="31"/>
      <c r="C103" s="60" t="s">
        <v>30</v>
      </c>
      <c r="F103" s="160" t="str">
        <f aca="false">E15</f>
        <v> </v>
      </c>
      <c r="I103" s="161" t="s">
        <v>35</v>
      </c>
      <c r="J103" s="160" t="str">
        <f aca="false">E21</f>
        <v> </v>
      </c>
      <c r="L103" s="31"/>
    </row>
    <row r="104" s="30" customFormat="true" ht="14.25" hidden="false" customHeight="true" outlineLevel="0" collapsed="false">
      <c r="B104" s="31"/>
      <c r="C104" s="60" t="s">
        <v>33</v>
      </c>
      <c r="F104" s="160" t="str">
        <f aca="false">IF(E18="","",E18)</f>
        <v/>
      </c>
      <c r="L104" s="31"/>
    </row>
    <row r="105" s="30" customFormat="true" ht="9.75" hidden="false" customHeight="true" outlineLevel="0" collapsed="false">
      <c r="B105" s="31"/>
      <c r="L105" s="31"/>
    </row>
    <row r="106" s="163" customFormat="true" ht="29.25" hidden="false" customHeight="true" outlineLevel="0" collapsed="false">
      <c r="B106" s="164"/>
      <c r="C106" s="165" t="s">
        <v>139</v>
      </c>
      <c r="D106" s="166" t="s">
        <v>57</v>
      </c>
      <c r="E106" s="166" t="s">
        <v>53</v>
      </c>
      <c r="F106" s="166" t="s">
        <v>140</v>
      </c>
      <c r="G106" s="166" t="s">
        <v>141</v>
      </c>
      <c r="H106" s="166" t="s">
        <v>142</v>
      </c>
      <c r="I106" s="167" t="s">
        <v>143</v>
      </c>
      <c r="J106" s="166" t="s">
        <v>113</v>
      </c>
      <c r="K106" s="168" t="s">
        <v>144</v>
      </c>
      <c r="L106" s="164"/>
      <c r="M106" s="77" t="s">
        <v>145</v>
      </c>
      <c r="N106" s="78" t="s">
        <v>42</v>
      </c>
      <c r="O106" s="78" t="s">
        <v>146</v>
      </c>
      <c r="P106" s="78" t="s">
        <v>147</v>
      </c>
      <c r="Q106" s="78" t="s">
        <v>148</v>
      </c>
      <c r="R106" s="78" t="s">
        <v>149</v>
      </c>
      <c r="S106" s="78" t="s">
        <v>150</v>
      </c>
      <c r="T106" s="79" t="s">
        <v>151</v>
      </c>
    </row>
    <row r="107" s="30" customFormat="true" ht="29.25" hidden="false" customHeight="true" outlineLevel="0" collapsed="false">
      <c r="B107" s="31"/>
      <c r="C107" s="81" t="s">
        <v>114</v>
      </c>
      <c r="J107" s="169" t="n">
        <f aca="false">BK107</f>
        <v>0</v>
      </c>
      <c r="L107" s="31"/>
      <c r="M107" s="80"/>
      <c r="N107" s="69"/>
      <c r="O107" s="69"/>
      <c r="P107" s="170" t="n">
        <f aca="false">P108+P169+P286+P290+P292</f>
        <v>0</v>
      </c>
      <c r="Q107" s="69"/>
      <c r="R107" s="170" t="n">
        <f aca="false">R108+R169+R286+R290+R292</f>
        <v>82.48316774</v>
      </c>
      <c r="S107" s="69"/>
      <c r="T107" s="171" t="n">
        <f aca="false">T108+T169+T286+T290+T292</f>
        <v>95.4126786</v>
      </c>
      <c r="AT107" s="10" t="s">
        <v>71</v>
      </c>
      <c r="AU107" s="10" t="s">
        <v>115</v>
      </c>
      <c r="BK107" s="172" t="n">
        <f aca="false">BK108+BK169+BK286+BK290+BK292</f>
        <v>0</v>
      </c>
    </row>
    <row r="108" s="173" customFormat="true" ht="36.75" hidden="false" customHeight="true" outlineLevel="0" collapsed="false">
      <c r="B108" s="174"/>
      <c r="D108" s="175" t="s">
        <v>71</v>
      </c>
      <c r="E108" s="176" t="s">
        <v>152</v>
      </c>
      <c r="F108" s="176" t="s">
        <v>153</v>
      </c>
      <c r="I108" s="177"/>
      <c r="J108" s="178" t="n">
        <f aca="false">BK108</f>
        <v>0</v>
      </c>
      <c r="L108" s="174"/>
      <c r="M108" s="179"/>
      <c r="N108" s="180"/>
      <c r="O108" s="180"/>
      <c r="P108" s="181" t="n">
        <f aca="false">P109+P116+P120+P130+P132+P135+P149+P161+P167</f>
        <v>0</v>
      </c>
      <c r="Q108" s="180"/>
      <c r="R108" s="181" t="n">
        <f aca="false">R109+R116+R120+R130+R132+R135+R149+R161+R167</f>
        <v>70.9654924</v>
      </c>
      <c r="S108" s="180"/>
      <c r="T108" s="182" t="n">
        <f aca="false">T109+T116+T120+T130+T132+T135+T149+T161+T167</f>
        <v>92.849093</v>
      </c>
      <c r="AR108" s="175" t="s">
        <v>23</v>
      </c>
      <c r="AT108" s="183" t="s">
        <v>71</v>
      </c>
      <c r="AU108" s="183" t="s">
        <v>72</v>
      </c>
      <c r="AY108" s="175" t="s">
        <v>154</v>
      </c>
      <c r="BK108" s="184" t="n">
        <f aca="false">BK109+BK116+BK120+BK130+BK132+BK135+BK149+BK161+BK167</f>
        <v>0</v>
      </c>
    </row>
    <row r="109" s="173" customFormat="true" ht="19.5" hidden="false" customHeight="true" outlineLevel="0" collapsed="false">
      <c r="B109" s="174"/>
      <c r="D109" s="185" t="s">
        <v>71</v>
      </c>
      <c r="E109" s="186" t="s">
        <v>23</v>
      </c>
      <c r="F109" s="186" t="s">
        <v>155</v>
      </c>
      <c r="I109" s="177"/>
      <c r="J109" s="187" t="n">
        <f aca="false">BK109</f>
        <v>0</v>
      </c>
      <c r="L109" s="174"/>
      <c r="M109" s="179"/>
      <c r="N109" s="180"/>
      <c r="O109" s="180"/>
      <c r="P109" s="181" t="n">
        <f aca="false">SUM(P110:P115)</f>
        <v>0</v>
      </c>
      <c r="Q109" s="180"/>
      <c r="R109" s="181" t="n">
        <f aca="false">SUM(R110:R115)</f>
        <v>0</v>
      </c>
      <c r="S109" s="180"/>
      <c r="T109" s="182" t="n">
        <f aca="false">SUM(T110:T115)</f>
        <v>0</v>
      </c>
      <c r="AR109" s="175" t="s">
        <v>23</v>
      </c>
      <c r="AT109" s="183" t="s">
        <v>71</v>
      </c>
      <c r="AU109" s="183" t="s">
        <v>23</v>
      </c>
      <c r="AY109" s="175" t="s">
        <v>154</v>
      </c>
      <c r="BK109" s="184" t="n">
        <f aca="false">SUM(BK110:BK115)</f>
        <v>0</v>
      </c>
    </row>
    <row r="110" s="30" customFormat="true" ht="22.5" hidden="false" customHeight="true" outlineLevel="0" collapsed="false">
      <c r="B110" s="188"/>
      <c r="C110" s="189" t="s">
        <v>23</v>
      </c>
      <c r="D110" s="189" t="s">
        <v>156</v>
      </c>
      <c r="E110" s="190" t="s">
        <v>157</v>
      </c>
      <c r="F110" s="191" t="s">
        <v>158</v>
      </c>
      <c r="G110" s="192" t="s">
        <v>159</v>
      </c>
      <c r="H110" s="193" t="n">
        <v>1.124</v>
      </c>
      <c r="I110" s="194"/>
      <c r="J110" s="195" t="n">
        <f aca="false">ROUND(I110*H110,2)</f>
        <v>0</v>
      </c>
      <c r="K110" s="191" t="s">
        <v>160</v>
      </c>
      <c r="L110" s="31"/>
      <c r="M110" s="196"/>
      <c r="N110" s="197" t="s">
        <v>43</v>
      </c>
      <c r="O110" s="32"/>
      <c r="P110" s="198" t="n">
        <f aca="false">O110*H110</f>
        <v>0</v>
      </c>
      <c r="Q110" s="198" t="n">
        <v>0</v>
      </c>
      <c r="R110" s="198" t="n">
        <f aca="false">Q110*H110</f>
        <v>0</v>
      </c>
      <c r="S110" s="198" t="n">
        <v>0</v>
      </c>
      <c r="T110" s="199" t="n">
        <f aca="false">S110*H110</f>
        <v>0</v>
      </c>
      <c r="AR110" s="10" t="s">
        <v>161</v>
      </c>
      <c r="AT110" s="10" t="s">
        <v>156</v>
      </c>
      <c r="AU110" s="10" t="s">
        <v>81</v>
      </c>
      <c r="AY110" s="10" t="s">
        <v>154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10" t="s">
        <v>23</v>
      </c>
      <c r="BK110" s="200" t="n">
        <f aca="false">ROUND(I110*H110,2)</f>
        <v>0</v>
      </c>
      <c r="BL110" s="10" t="s">
        <v>161</v>
      </c>
      <c r="BM110" s="10" t="s">
        <v>764</v>
      </c>
    </row>
    <row r="111" s="30" customFormat="true" ht="22.5" hidden="false" customHeight="true" outlineLevel="0" collapsed="false">
      <c r="B111" s="188"/>
      <c r="C111" s="189" t="s">
        <v>81</v>
      </c>
      <c r="D111" s="189" t="s">
        <v>156</v>
      </c>
      <c r="E111" s="190" t="s">
        <v>765</v>
      </c>
      <c r="F111" s="191" t="s">
        <v>766</v>
      </c>
      <c r="G111" s="192" t="s">
        <v>159</v>
      </c>
      <c r="H111" s="193" t="n">
        <v>4.321</v>
      </c>
      <c r="I111" s="194"/>
      <c r="J111" s="195" t="n">
        <f aca="false">ROUND(I111*H111,2)</f>
        <v>0</v>
      </c>
      <c r="K111" s="191" t="s">
        <v>160</v>
      </c>
      <c r="L111" s="31"/>
      <c r="M111" s="196"/>
      <c r="N111" s="197" t="s">
        <v>43</v>
      </c>
      <c r="O111" s="32"/>
      <c r="P111" s="198" t="n">
        <f aca="false">O111*H111</f>
        <v>0</v>
      </c>
      <c r="Q111" s="198" t="n">
        <v>0</v>
      </c>
      <c r="R111" s="198" t="n">
        <f aca="false">Q111*H111</f>
        <v>0</v>
      </c>
      <c r="S111" s="198" t="n">
        <v>0</v>
      </c>
      <c r="T111" s="199" t="n">
        <f aca="false">S111*H111</f>
        <v>0</v>
      </c>
      <c r="AR111" s="10" t="s">
        <v>161</v>
      </c>
      <c r="AT111" s="10" t="s">
        <v>156</v>
      </c>
      <c r="AU111" s="10" t="s">
        <v>81</v>
      </c>
      <c r="AY111" s="10" t="s">
        <v>154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10" t="s">
        <v>23</v>
      </c>
      <c r="BK111" s="200" t="n">
        <f aca="false">ROUND(I111*H111,2)</f>
        <v>0</v>
      </c>
      <c r="BL111" s="10" t="s">
        <v>161</v>
      </c>
      <c r="BM111" s="10" t="s">
        <v>767</v>
      </c>
    </row>
    <row r="112" s="30" customFormat="true" ht="22.5" hidden="false" customHeight="true" outlineLevel="0" collapsed="false">
      <c r="B112" s="188"/>
      <c r="C112" s="189" t="s">
        <v>166</v>
      </c>
      <c r="D112" s="189" t="s">
        <v>156</v>
      </c>
      <c r="E112" s="190" t="s">
        <v>768</v>
      </c>
      <c r="F112" s="191" t="s">
        <v>769</v>
      </c>
      <c r="G112" s="192" t="s">
        <v>159</v>
      </c>
      <c r="H112" s="193" t="n">
        <v>4.321</v>
      </c>
      <c r="I112" s="194"/>
      <c r="J112" s="195" t="n">
        <f aca="false">ROUND(I112*H112,2)</f>
        <v>0</v>
      </c>
      <c r="K112" s="191" t="s">
        <v>160</v>
      </c>
      <c r="L112" s="31"/>
      <c r="M112" s="196"/>
      <c r="N112" s="197" t="s">
        <v>43</v>
      </c>
      <c r="O112" s="32"/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9" t="n">
        <f aca="false">S112*H112</f>
        <v>0</v>
      </c>
      <c r="AR112" s="10" t="s">
        <v>161</v>
      </c>
      <c r="AT112" s="10" t="s">
        <v>156</v>
      </c>
      <c r="AU112" s="10" t="s">
        <v>81</v>
      </c>
      <c r="AY112" s="10" t="s">
        <v>154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10" t="s">
        <v>23</v>
      </c>
      <c r="BK112" s="200" t="n">
        <f aca="false">ROUND(I112*H112,2)</f>
        <v>0</v>
      </c>
      <c r="BL112" s="10" t="s">
        <v>161</v>
      </c>
      <c r="BM112" s="10" t="s">
        <v>770</v>
      </c>
    </row>
    <row r="113" s="30" customFormat="true" ht="22.5" hidden="false" customHeight="true" outlineLevel="0" collapsed="false">
      <c r="B113" s="188"/>
      <c r="C113" s="189" t="s">
        <v>161</v>
      </c>
      <c r="D113" s="189" t="s">
        <v>156</v>
      </c>
      <c r="E113" s="190" t="s">
        <v>163</v>
      </c>
      <c r="F113" s="191" t="s">
        <v>164</v>
      </c>
      <c r="G113" s="192" t="s">
        <v>159</v>
      </c>
      <c r="H113" s="193" t="n">
        <v>5.444</v>
      </c>
      <c r="I113" s="194"/>
      <c r="J113" s="195" t="n">
        <f aca="false">ROUND(I113*H113,2)</f>
        <v>0</v>
      </c>
      <c r="K113" s="191" t="s">
        <v>160</v>
      </c>
      <c r="L113" s="31"/>
      <c r="M113" s="196"/>
      <c r="N113" s="197" t="s">
        <v>43</v>
      </c>
      <c r="O113" s="32"/>
      <c r="P113" s="198" t="n">
        <f aca="false">O113*H113</f>
        <v>0</v>
      </c>
      <c r="Q113" s="198" t="n">
        <v>0</v>
      </c>
      <c r="R113" s="198" t="n">
        <f aca="false">Q113*H113</f>
        <v>0</v>
      </c>
      <c r="S113" s="198" t="n">
        <v>0</v>
      </c>
      <c r="T113" s="199" t="n">
        <f aca="false">S113*H113</f>
        <v>0</v>
      </c>
      <c r="AR113" s="10" t="s">
        <v>161</v>
      </c>
      <c r="AT113" s="10" t="s">
        <v>156</v>
      </c>
      <c r="AU113" s="10" t="s">
        <v>81</v>
      </c>
      <c r="AY113" s="10" t="s">
        <v>154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10" t="s">
        <v>23</v>
      </c>
      <c r="BK113" s="200" t="n">
        <f aca="false">ROUND(I113*H113,2)</f>
        <v>0</v>
      </c>
      <c r="BL113" s="10" t="s">
        <v>161</v>
      </c>
      <c r="BM113" s="10" t="s">
        <v>771</v>
      </c>
    </row>
    <row r="114" s="30" customFormat="true" ht="22.5" hidden="false" customHeight="true" outlineLevel="0" collapsed="false">
      <c r="B114" s="188"/>
      <c r="C114" s="189" t="s">
        <v>175</v>
      </c>
      <c r="D114" s="189" t="s">
        <v>156</v>
      </c>
      <c r="E114" s="190" t="s">
        <v>167</v>
      </c>
      <c r="F114" s="191" t="s">
        <v>168</v>
      </c>
      <c r="G114" s="192" t="s">
        <v>159</v>
      </c>
      <c r="H114" s="193" t="n">
        <v>5.444</v>
      </c>
      <c r="I114" s="194"/>
      <c r="J114" s="195" t="n">
        <f aca="false">ROUND(I114*H114,2)</f>
        <v>0</v>
      </c>
      <c r="K114" s="191" t="s">
        <v>160</v>
      </c>
      <c r="L114" s="31"/>
      <c r="M114" s="196"/>
      <c r="N114" s="197" t="s">
        <v>43</v>
      </c>
      <c r="O114" s="32"/>
      <c r="P114" s="198" t="n">
        <f aca="false">O114*H114</f>
        <v>0</v>
      </c>
      <c r="Q114" s="198" t="n">
        <v>0</v>
      </c>
      <c r="R114" s="198" t="n">
        <f aca="false">Q114*H114</f>
        <v>0</v>
      </c>
      <c r="S114" s="198" t="n">
        <v>0</v>
      </c>
      <c r="T114" s="199" t="n">
        <f aca="false">S114*H114</f>
        <v>0</v>
      </c>
      <c r="AR114" s="10" t="s">
        <v>161</v>
      </c>
      <c r="AT114" s="10" t="s">
        <v>156</v>
      </c>
      <c r="AU114" s="10" t="s">
        <v>81</v>
      </c>
      <c r="AY114" s="10" t="s">
        <v>154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10" t="s">
        <v>23</v>
      </c>
      <c r="BK114" s="200" t="n">
        <f aca="false">ROUND(I114*H114,2)</f>
        <v>0</v>
      </c>
      <c r="BL114" s="10" t="s">
        <v>161</v>
      </c>
      <c r="BM114" s="10" t="s">
        <v>772</v>
      </c>
    </row>
    <row r="115" s="30" customFormat="true" ht="22.5" hidden="false" customHeight="true" outlineLevel="0" collapsed="false">
      <c r="B115" s="188"/>
      <c r="C115" s="189" t="s">
        <v>180</v>
      </c>
      <c r="D115" s="189" t="s">
        <v>156</v>
      </c>
      <c r="E115" s="190" t="s">
        <v>170</v>
      </c>
      <c r="F115" s="191" t="s">
        <v>171</v>
      </c>
      <c r="G115" s="192" t="s">
        <v>172</v>
      </c>
      <c r="H115" s="193" t="n">
        <v>9.8</v>
      </c>
      <c r="I115" s="194"/>
      <c r="J115" s="195" t="n">
        <f aca="false">ROUND(I115*H115,2)</f>
        <v>0</v>
      </c>
      <c r="K115" s="191" t="s">
        <v>160</v>
      </c>
      <c r="L115" s="31"/>
      <c r="M115" s="196"/>
      <c r="N115" s="197" t="s">
        <v>43</v>
      </c>
      <c r="O115" s="32"/>
      <c r="P115" s="198" t="n">
        <f aca="false">O115*H115</f>
        <v>0</v>
      </c>
      <c r="Q115" s="198" t="n">
        <v>0</v>
      </c>
      <c r="R115" s="198" t="n">
        <f aca="false">Q115*H115</f>
        <v>0</v>
      </c>
      <c r="S115" s="198" t="n">
        <v>0</v>
      </c>
      <c r="T115" s="199" t="n">
        <f aca="false">S115*H115</f>
        <v>0</v>
      </c>
      <c r="AR115" s="10" t="s">
        <v>161</v>
      </c>
      <c r="AT115" s="10" t="s">
        <v>156</v>
      </c>
      <c r="AU115" s="10" t="s">
        <v>81</v>
      </c>
      <c r="AY115" s="10" t="s">
        <v>154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10" t="s">
        <v>23</v>
      </c>
      <c r="BK115" s="200" t="n">
        <f aca="false">ROUND(I115*H115,2)</f>
        <v>0</v>
      </c>
      <c r="BL115" s="10" t="s">
        <v>161</v>
      </c>
      <c r="BM115" s="10" t="s">
        <v>773</v>
      </c>
    </row>
    <row r="116" s="173" customFormat="true" ht="29.25" hidden="false" customHeight="true" outlineLevel="0" collapsed="false">
      <c r="B116" s="174"/>
      <c r="D116" s="185" t="s">
        <v>71</v>
      </c>
      <c r="E116" s="186" t="s">
        <v>81</v>
      </c>
      <c r="F116" s="186" t="s">
        <v>774</v>
      </c>
      <c r="I116" s="177"/>
      <c r="J116" s="187" t="n">
        <f aca="false">BK116</f>
        <v>0</v>
      </c>
      <c r="L116" s="174"/>
      <c r="M116" s="179"/>
      <c r="N116" s="180"/>
      <c r="O116" s="180"/>
      <c r="P116" s="181" t="n">
        <f aca="false">SUM(P117:P119)</f>
        <v>0</v>
      </c>
      <c r="Q116" s="180"/>
      <c r="R116" s="181" t="n">
        <f aca="false">SUM(R117:R119)</f>
        <v>10.73180105</v>
      </c>
      <c r="S116" s="180"/>
      <c r="T116" s="182" t="n">
        <f aca="false">SUM(T117:T119)</f>
        <v>0</v>
      </c>
      <c r="AR116" s="175" t="s">
        <v>23</v>
      </c>
      <c r="AT116" s="183" t="s">
        <v>71</v>
      </c>
      <c r="AU116" s="183" t="s">
        <v>23</v>
      </c>
      <c r="AY116" s="175" t="s">
        <v>154</v>
      </c>
      <c r="BK116" s="184" t="n">
        <f aca="false">SUM(BK117:BK119)</f>
        <v>0</v>
      </c>
    </row>
    <row r="117" s="30" customFormat="true" ht="22.5" hidden="false" customHeight="true" outlineLevel="0" collapsed="false">
      <c r="B117" s="188"/>
      <c r="C117" s="189" t="s">
        <v>185</v>
      </c>
      <c r="D117" s="189" t="s">
        <v>156</v>
      </c>
      <c r="E117" s="190" t="s">
        <v>775</v>
      </c>
      <c r="F117" s="191" t="s">
        <v>776</v>
      </c>
      <c r="G117" s="192" t="s">
        <v>159</v>
      </c>
      <c r="H117" s="193" t="n">
        <v>4.753</v>
      </c>
      <c r="I117" s="194"/>
      <c r="J117" s="195" t="n">
        <f aca="false">ROUND(I117*H117,2)</f>
        <v>0</v>
      </c>
      <c r="K117" s="191" t="s">
        <v>160</v>
      </c>
      <c r="L117" s="31"/>
      <c r="M117" s="196"/>
      <c r="N117" s="197" t="s">
        <v>43</v>
      </c>
      <c r="O117" s="32"/>
      <c r="P117" s="198" t="n">
        <f aca="false">O117*H117</f>
        <v>0</v>
      </c>
      <c r="Q117" s="198" t="n">
        <v>2.25634</v>
      </c>
      <c r="R117" s="198" t="n">
        <f aca="false">Q117*H117</f>
        <v>10.72438402</v>
      </c>
      <c r="S117" s="198" t="n">
        <v>0</v>
      </c>
      <c r="T117" s="199" t="n">
        <f aca="false">S117*H117</f>
        <v>0</v>
      </c>
      <c r="AR117" s="10" t="s">
        <v>161</v>
      </c>
      <c r="AT117" s="10" t="s">
        <v>156</v>
      </c>
      <c r="AU117" s="10" t="s">
        <v>81</v>
      </c>
      <c r="AY117" s="10" t="s">
        <v>154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10" t="s">
        <v>23</v>
      </c>
      <c r="BK117" s="200" t="n">
        <f aca="false">ROUND(I117*H117,2)</f>
        <v>0</v>
      </c>
      <c r="BL117" s="10" t="s">
        <v>161</v>
      </c>
      <c r="BM117" s="10" t="s">
        <v>777</v>
      </c>
    </row>
    <row r="118" s="30" customFormat="true" ht="22.5" hidden="false" customHeight="true" outlineLevel="0" collapsed="false">
      <c r="B118" s="188"/>
      <c r="C118" s="189" t="s">
        <v>189</v>
      </c>
      <c r="D118" s="189" t="s">
        <v>156</v>
      </c>
      <c r="E118" s="190" t="s">
        <v>778</v>
      </c>
      <c r="F118" s="191" t="s">
        <v>779</v>
      </c>
      <c r="G118" s="192" t="s">
        <v>183</v>
      </c>
      <c r="H118" s="193" t="n">
        <v>7.201</v>
      </c>
      <c r="I118" s="194"/>
      <c r="J118" s="195" t="n">
        <f aca="false">ROUND(I118*H118,2)</f>
        <v>0</v>
      </c>
      <c r="K118" s="191" t="s">
        <v>160</v>
      </c>
      <c r="L118" s="31"/>
      <c r="M118" s="196"/>
      <c r="N118" s="197" t="s">
        <v>43</v>
      </c>
      <c r="O118" s="32"/>
      <c r="P118" s="198" t="n">
        <f aca="false">O118*H118</f>
        <v>0</v>
      </c>
      <c r="Q118" s="198" t="n">
        <v>0.00103</v>
      </c>
      <c r="R118" s="198" t="n">
        <f aca="false">Q118*H118</f>
        <v>0.00741703</v>
      </c>
      <c r="S118" s="198" t="n">
        <v>0</v>
      </c>
      <c r="T118" s="199" t="n">
        <f aca="false">S118*H118</f>
        <v>0</v>
      </c>
      <c r="AR118" s="10" t="s">
        <v>161</v>
      </c>
      <c r="AT118" s="10" t="s">
        <v>156</v>
      </c>
      <c r="AU118" s="10" t="s">
        <v>81</v>
      </c>
      <c r="AY118" s="10" t="s">
        <v>154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10" t="s">
        <v>23</v>
      </c>
      <c r="BK118" s="200" t="n">
        <f aca="false">ROUND(I118*H118,2)</f>
        <v>0</v>
      </c>
      <c r="BL118" s="10" t="s">
        <v>161</v>
      </c>
      <c r="BM118" s="10" t="s">
        <v>780</v>
      </c>
    </row>
    <row r="119" s="30" customFormat="true" ht="22.5" hidden="false" customHeight="true" outlineLevel="0" collapsed="false">
      <c r="B119" s="188"/>
      <c r="C119" s="189" t="s">
        <v>195</v>
      </c>
      <c r="D119" s="189" t="s">
        <v>156</v>
      </c>
      <c r="E119" s="190" t="s">
        <v>781</v>
      </c>
      <c r="F119" s="191" t="s">
        <v>782</v>
      </c>
      <c r="G119" s="192" t="s">
        <v>183</v>
      </c>
      <c r="H119" s="193" t="n">
        <v>7.201</v>
      </c>
      <c r="I119" s="194"/>
      <c r="J119" s="195" t="n">
        <f aca="false">ROUND(I119*H119,2)</f>
        <v>0</v>
      </c>
      <c r="K119" s="191" t="s">
        <v>160</v>
      </c>
      <c r="L119" s="31"/>
      <c r="M119" s="196"/>
      <c r="N119" s="197" t="s">
        <v>43</v>
      </c>
      <c r="O119" s="32"/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AR119" s="10" t="s">
        <v>161</v>
      </c>
      <c r="AT119" s="10" t="s">
        <v>156</v>
      </c>
      <c r="AU119" s="10" t="s">
        <v>81</v>
      </c>
      <c r="AY119" s="10" t="s">
        <v>154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10" t="s">
        <v>23</v>
      </c>
      <c r="BK119" s="200" t="n">
        <f aca="false">ROUND(I119*H119,2)</f>
        <v>0</v>
      </c>
      <c r="BL119" s="10" t="s">
        <v>161</v>
      </c>
      <c r="BM119" s="10" t="s">
        <v>783</v>
      </c>
    </row>
    <row r="120" s="173" customFormat="true" ht="29.25" hidden="false" customHeight="true" outlineLevel="0" collapsed="false">
      <c r="B120" s="174"/>
      <c r="D120" s="185" t="s">
        <v>71</v>
      </c>
      <c r="E120" s="186" t="s">
        <v>166</v>
      </c>
      <c r="F120" s="186" t="s">
        <v>174</v>
      </c>
      <c r="I120" s="177"/>
      <c r="J120" s="187" t="n">
        <f aca="false">BK120</f>
        <v>0</v>
      </c>
      <c r="L120" s="174"/>
      <c r="M120" s="179"/>
      <c r="N120" s="180"/>
      <c r="O120" s="180"/>
      <c r="P120" s="181" t="n">
        <f aca="false">SUM(P121:P129)</f>
        <v>0</v>
      </c>
      <c r="Q120" s="180"/>
      <c r="R120" s="181" t="n">
        <f aca="false">SUM(R121:R129)</f>
        <v>5.34126431</v>
      </c>
      <c r="S120" s="180"/>
      <c r="T120" s="182" t="n">
        <f aca="false">SUM(T121:T129)</f>
        <v>0</v>
      </c>
      <c r="AR120" s="175" t="s">
        <v>23</v>
      </c>
      <c r="AT120" s="183" t="s">
        <v>71</v>
      </c>
      <c r="AU120" s="183" t="s">
        <v>23</v>
      </c>
      <c r="AY120" s="175" t="s">
        <v>154</v>
      </c>
      <c r="BK120" s="184" t="n">
        <f aca="false">SUM(BK121:BK129)</f>
        <v>0</v>
      </c>
    </row>
    <row r="121" s="30" customFormat="true" ht="22.5" hidden="false" customHeight="true" outlineLevel="0" collapsed="false">
      <c r="B121" s="188"/>
      <c r="C121" s="189" t="s">
        <v>28</v>
      </c>
      <c r="D121" s="189" t="s">
        <v>156</v>
      </c>
      <c r="E121" s="190" t="s">
        <v>176</v>
      </c>
      <c r="F121" s="191" t="s">
        <v>177</v>
      </c>
      <c r="G121" s="192" t="s">
        <v>159</v>
      </c>
      <c r="H121" s="193" t="n">
        <v>1.21</v>
      </c>
      <c r="I121" s="194"/>
      <c r="J121" s="195" t="n">
        <f aca="false">ROUND(I121*H121,2)</f>
        <v>0</v>
      </c>
      <c r="K121" s="191" t="s">
        <v>160</v>
      </c>
      <c r="L121" s="31"/>
      <c r="M121" s="196"/>
      <c r="N121" s="197" t="s">
        <v>43</v>
      </c>
      <c r="O121" s="32"/>
      <c r="P121" s="198" t="n">
        <f aca="false">O121*H121</f>
        <v>0</v>
      </c>
      <c r="Q121" s="198" t="n">
        <v>1.8775</v>
      </c>
      <c r="R121" s="198" t="n">
        <f aca="false">Q121*H121</f>
        <v>2.271775</v>
      </c>
      <c r="S121" s="198" t="n">
        <v>0</v>
      </c>
      <c r="T121" s="199" t="n">
        <f aca="false">S121*H121</f>
        <v>0</v>
      </c>
      <c r="AR121" s="10" t="s">
        <v>161</v>
      </c>
      <c r="AT121" s="10" t="s">
        <v>156</v>
      </c>
      <c r="AU121" s="10" t="s">
        <v>81</v>
      </c>
      <c r="AY121" s="10" t="s">
        <v>154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10" t="s">
        <v>23</v>
      </c>
      <c r="BK121" s="200" t="n">
        <f aca="false">ROUND(I121*H121,2)</f>
        <v>0</v>
      </c>
      <c r="BL121" s="10" t="s">
        <v>161</v>
      </c>
      <c r="BM121" s="10" t="s">
        <v>784</v>
      </c>
    </row>
    <row r="122" s="30" customFormat="true" ht="22.5" hidden="false" customHeight="true" outlineLevel="0" collapsed="false">
      <c r="B122" s="188"/>
      <c r="C122" s="189" t="s">
        <v>203</v>
      </c>
      <c r="D122" s="189" t="s">
        <v>156</v>
      </c>
      <c r="E122" s="190" t="s">
        <v>785</v>
      </c>
      <c r="F122" s="191" t="s">
        <v>786</v>
      </c>
      <c r="G122" s="192" t="s">
        <v>183</v>
      </c>
      <c r="H122" s="193" t="n">
        <v>5.221</v>
      </c>
      <c r="I122" s="194"/>
      <c r="J122" s="195" t="n">
        <f aca="false">ROUND(I122*H122,2)</f>
        <v>0</v>
      </c>
      <c r="K122" s="191" t="s">
        <v>160</v>
      </c>
      <c r="L122" s="31"/>
      <c r="M122" s="196"/>
      <c r="N122" s="197" t="s">
        <v>43</v>
      </c>
      <c r="O122" s="32"/>
      <c r="P122" s="198" t="n">
        <f aca="false">O122*H122</f>
        <v>0</v>
      </c>
      <c r="Q122" s="198" t="n">
        <v>0.25041</v>
      </c>
      <c r="R122" s="198" t="n">
        <f aca="false">Q122*H122</f>
        <v>1.30739061</v>
      </c>
      <c r="S122" s="198" t="n">
        <v>0</v>
      </c>
      <c r="T122" s="199" t="n">
        <f aca="false">S122*H122</f>
        <v>0</v>
      </c>
      <c r="AR122" s="10" t="s">
        <v>161</v>
      </c>
      <c r="AT122" s="10" t="s">
        <v>156</v>
      </c>
      <c r="AU122" s="10" t="s">
        <v>81</v>
      </c>
      <c r="AY122" s="10" t="s">
        <v>154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10" t="s">
        <v>23</v>
      </c>
      <c r="BK122" s="200" t="n">
        <f aca="false">ROUND(I122*H122,2)</f>
        <v>0</v>
      </c>
      <c r="BL122" s="10" t="s">
        <v>161</v>
      </c>
      <c r="BM122" s="10" t="s">
        <v>81</v>
      </c>
    </row>
    <row r="123" s="30" customFormat="true" ht="22.5" hidden="false" customHeight="true" outlineLevel="0" collapsed="false">
      <c r="B123" s="188"/>
      <c r="C123" s="189" t="s">
        <v>207</v>
      </c>
      <c r="D123" s="189" t="s">
        <v>156</v>
      </c>
      <c r="E123" s="190" t="s">
        <v>787</v>
      </c>
      <c r="F123" s="191" t="s">
        <v>788</v>
      </c>
      <c r="G123" s="192" t="s">
        <v>201</v>
      </c>
      <c r="H123" s="193" t="n">
        <v>2</v>
      </c>
      <c r="I123" s="194"/>
      <c r="J123" s="195" t="n">
        <f aca="false">ROUND(I123*H123,2)</f>
        <v>0</v>
      </c>
      <c r="K123" s="191" t="s">
        <v>160</v>
      </c>
      <c r="L123" s="31"/>
      <c r="M123" s="196"/>
      <c r="N123" s="197" t="s">
        <v>43</v>
      </c>
      <c r="O123" s="32"/>
      <c r="P123" s="198" t="n">
        <f aca="false">O123*H123</f>
        <v>0</v>
      </c>
      <c r="Q123" s="198" t="n">
        <v>0.02588</v>
      </c>
      <c r="R123" s="198" t="n">
        <f aca="false">Q123*H123</f>
        <v>0.05176</v>
      </c>
      <c r="S123" s="198" t="n">
        <v>0</v>
      </c>
      <c r="T123" s="199" t="n">
        <f aca="false">S123*H123</f>
        <v>0</v>
      </c>
      <c r="AR123" s="10" t="s">
        <v>161</v>
      </c>
      <c r="AT123" s="10" t="s">
        <v>156</v>
      </c>
      <c r="AU123" s="10" t="s">
        <v>81</v>
      </c>
      <c r="AY123" s="10" t="s">
        <v>154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10" t="s">
        <v>23</v>
      </c>
      <c r="BK123" s="200" t="n">
        <f aca="false">ROUND(I123*H123,2)</f>
        <v>0</v>
      </c>
      <c r="BL123" s="10" t="s">
        <v>161</v>
      </c>
      <c r="BM123" s="10" t="s">
        <v>789</v>
      </c>
    </row>
    <row r="124" s="30" customFormat="true" ht="22.5" hidden="false" customHeight="true" outlineLevel="0" collapsed="false">
      <c r="B124" s="188"/>
      <c r="C124" s="201" t="s">
        <v>211</v>
      </c>
      <c r="D124" s="201" t="s">
        <v>190</v>
      </c>
      <c r="E124" s="202" t="s">
        <v>790</v>
      </c>
      <c r="F124" s="203" t="s">
        <v>791</v>
      </c>
      <c r="G124" s="204" t="s">
        <v>201</v>
      </c>
      <c r="H124" s="205" t="n">
        <v>2</v>
      </c>
      <c r="I124" s="206"/>
      <c r="J124" s="207" t="n">
        <f aca="false">ROUND(I124*H124,2)</f>
        <v>0</v>
      </c>
      <c r="K124" s="203" t="s">
        <v>160</v>
      </c>
      <c r="L124" s="208"/>
      <c r="M124" s="209"/>
      <c r="N124" s="210" t="s">
        <v>43</v>
      </c>
      <c r="O124" s="32"/>
      <c r="P124" s="198" t="n">
        <f aca="false">O124*H124</f>
        <v>0</v>
      </c>
      <c r="Q124" s="198" t="n">
        <v>0.088</v>
      </c>
      <c r="R124" s="198" t="n">
        <f aca="false">Q124*H124</f>
        <v>0.176</v>
      </c>
      <c r="S124" s="198" t="n">
        <v>0</v>
      </c>
      <c r="T124" s="199" t="n">
        <f aca="false">S124*H124</f>
        <v>0</v>
      </c>
      <c r="AR124" s="10" t="s">
        <v>189</v>
      </c>
      <c r="AT124" s="10" t="s">
        <v>190</v>
      </c>
      <c r="AU124" s="10" t="s">
        <v>81</v>
      </c>
      <c r="AY124" s="10" t="s">
        <v>154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10" t="s">
        <v>23</v>
      </c>
      <c r="BK124" s="200" t="n">
        <f aca="false">ROUND(I124*H124,2)</f>
        <v>0</v>
      </c>
      <c r="BL124" s="10" t="s">
        <v>161</v>
      </c>
      <c r="BM124" s="10" t="s">
        <v>792</v>
      </c>
    </row>
    <row r="125" s="30" customFormat="true" ht="22.5" hidden="false" customHeight="true" outlineLevel="0" collapsed="false">
      <c r="B125" s="188"/>
      <c r="C125" s="189" t="s">
        <v>217</v>
      </c>
      <c r="D125" s="189" t="s">
        <v>156</v>
      </c>
      <c r="E125" s="190" t="s">
        <v>793</v>
      </c>
      <c r="F125" s="191" t="s">
        <v>794</v>
      </c>
      <c r="G125" s="192" t="s">
        <v>201</v>
      </c>
      <c r="H125" s="193" t="n">
        <v>6</v>
      </c>
      <c r="I125" s="194"/>
      <c r="J125" s="195" t="n">
        <f aca="false">ROUND(I125*H125,2)</f>
        <v>0</v>
      </c>
      <c r="K125" s="191" t="s">
        <v>160</v>
      </c>
      <c r="L125" s="31"/>
      <c r="M125" s="196"/>
      <c r="N125" s="197" t="s">
        <v>43</v>
      </c>
      <c r="O125" s="32"/>
      <c r="P125" s="198" t="n">
        <f aca="false">O125*H125</f>
        <v>0</v>
      </c>
      <c r="Q125" s="198" t="n">
        <v>0.0303</v>
      </c>
      <c r="R125" s="198" t="n">
        <f aca="false">Q125*H125</f>
        <v>0.1818</v>
      </c>
      <c r="S125" s="198" t="n">
        <v>0</v>
      </c>
      <c r="T125" s="199" t="n">
        <f aca="false">S125*H125</f>
        <v>0</v>
      </c>
      <c r="AR125" s="10" t="s">
        <v>161</v>
      </c>
      <c r="AT125" s="10" t="s">
        <v>156</v>
      </c>
      <c r="AU125" s="10" t="s">
        <v>81</v>
      </c>
      <c r="AY125" s="10" t="s">
        <v>154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10" t="s">
        <v>23</v>
      </c>
      <c r="BK125" s="200" t="n">
        <f aca="false">ROUND(I125*H125,2)</f>
        <v>0</v>
      </c>
      <c r="BL125" s="10" t="s">
        <v>161</v>
      </c>
      <c r="BM125" s="10" t="s">
        <v>795</v>
      </c>
    </row>
    <row r="126" s="30" customFormat="true" ht="22.5" hidden="false" customHeight="true" outlineLevel="0" collapsed="false">
      <c r="B126" s="188"/>
      <c r="C126" s="201" t="s">
        <v>10</v>
      </c>
      <c r="D126" s="201" t="s">
        <v>190</v>
      </c>
      <c r="E126" s="202" t="s">
        <v>796</v>
      </c>
      <c r="F126" s="203" t="s">
        <v>797</v>
      </c>
      <c r="G126" s="204" t="s">
        <v>201</v>
      </c>
      <c r="H126" s="205" t="n">
        <v>2</v>
      </c>
      <c r="I126" s="206"/>
      <c r="J126" s="207" t="n">
        <f aca="false">ROUND(I126*H126,2)</f>
        <v>0</v>
      </c>
      <c r="K126" s="203" t="s">
        <v>160</v>
      </c>
      <c r="L126" s="208"/>
      <c r="M126" s="209"/>
      <c r="N126" s="210" t="s">
        <v>43</v>
      </c>
      <c r="O126" s="32"/>
      <c r="P126" s="198" t="n">
        <f aca="false">O126*H126</f>
        <v>0</v>
      </c>
      <c r="Q126" s="198" t="n">
        <v>0.118</v>
      </c>
      <c r="R126" s="198" t="n">
        <f aca="false">Q126*H126</f>
        <v>0.236</v>
      </c>
      <c r="S126" s="198" t="n">
        <v>0</v>
      </c>
      <c r="T126" s="199" t="n">
        <f aca="false">S126*H126</f>
        <v>0</v>
      </c>
      <c r="AR126" s="10" t="s">
        <v>189</v>
      </c>
      <c r="AT126" s="10" t="s">
        <v>190</v>
      </c>
      <c r="AU126" s="10" t="s">
        <v>81</v>
      </c>
      <c r="AY126" s="10" t="s">
        <v>154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10" t="s">
        <v>23</v>
      </c>
      <c r="BK126" s="200" t="n">
        <f aca="false">ROUND(I126*H126,2)</f>
        <v>0</v>
      </c>
      <c r="BL126" s="10" t="s">
        <v>161</v>
      </c>
      <c r="BM126" s="10" t="s">
        <v>798</v>
      </c>
    </row>
    <row r="127" s="30" customFormat="true" ht="22.5" hidden="false" customHeight="true" outlineLevel="0" collapsed="false">
      <c r="B127" s="188"/>
      <c r="C127" s="201" t="s">
        <v>224</v>
      </c>
      <c r="D127" s="201" t="s">
        <v>190</v>
      </c>
      <c r="E127" s="202" t="s">
        <v>799</v>
      </c>
      <c r="F127" s="203" t="s">
        <v>800</v>
      </c>
      <c r="G127" s="204" t="s">
        <v>201</v>
      </c>
      <c r="H127" s="205" t="n">
        <v>4</v>
      </c>
      <c r="I127" s="206"/>
      <c r="J127" s="207" t="n">
        <f aca="false">ROUND(I127*H127,2)</f>
        <v>0</v>
      </c>
      <c r="K127" s="203" t="s">
        <v>160</v>
      </c>
      <c r="L127" s="208"/>
      <c r="M127" s="209"/>
      <c r="N127" s="210" t="s">
        <v>43</v>
      </c>
      <c r="O127" s="32"/>
      <c r="P127" s="198" t="n">
        <f aca="false">O127*H127</f>
        <v>0</v>
      </c>
      <c r="Q127" s="198" t="n">
        <v>0.14</v>
      </c>
      <c r="R127" s="198" t="n">
        <f aca="false">Q127*H127</f>
        <v>0.56</v>
      </c>
      <c r="S127" s="198" t="n">
        <v>0</v>
      </c>
      <c r="T127" s="199" t="n">
        <f aca="false">S127*H127</f>
        <v>0</v>
      </c>
      <c r="AR127" s="10" t="s">
        <v>189</v>
      </c>
      <c r="AT127" s="10" t="s">
        <v>190</v>
      </c>
      <c r="AU127" s="10" t="s">
        <v>81</v>
      </c>
      <c r="AY127" s="10" t="s">
        <v>154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10" t="s">
        <v>23</v>
      </c>
      <c r="BK127" s="200" t="n">
        <f aca="false">ROUND(I127*H127,2)</f>
        <v>0</v>
      </c>
      <c r="BL127" s="10" t="s">
        <v>161</v>
      </c>
      <c r="BM127" s="10" t="s">
        <v>801</v>
      </c>
    </row>
    <row r="128" s="30" customFormat="true" ht="22.5" hidden="false" customHeight="true" outlineLevel="0" collapsed="false">
      <c r="B128" s="188"/>
      <c r="C128" s="189" t="s">
        <v>228</v>
      </c>
      <c r="D128" s="189" t="s">
        <v>156</v>
      </c>
      <c r="E128" s="190" t="s">
        <v>802</v>
      </c>
      <c r="F128" s="191" t="s">
        <v>803</v>
      </c>
      <c r="G128" s="192" t="s">
        <v>172</v>
      </c>
      <c r="H128" s="193" t="n">
        <v>0.25</v>
      </c>
      <c r="I128" s="194"/>
      <c r="J128" s="195" t="n">
        <f aca="false">ROUND(I128*H128,2)</f>
        <v>0</v>
      </c>
      <c r="K128" s="191" t="s">
        <v>160</v>
      </c>
      <c r="L128" s="31"/>
      <c r="M128" s="196"/>
      <c r="N128" s="197" t="s">
        <v>43</v>
      </c>
      <c r="O128" s="32"/>
      <c r="P128" s="198" t="n">
        <f aca="false">O128*H128</f>
        <v>0</v>
      </c>
      <c r="Q128" s="198" t="n">
        <v>1.09</v>
      </c>
      <c r="R128" s="198" t="n">
        <f aca="false">Q128*H128</f>
        <v>0.2725</v>
      </c>
      <c r="S128" s="198" t="n">
        <v>0</v>
      </c>
      <c r="T128" s="199" t="n">
        <f aca="false">S128*H128</f>
        <v>0</v>
      </c>
      <c r="AR128" s="10" t="s">
        <v>161</v>
      </c>
      <c r="AT128" s="10" t="s">
        <v>156</v>
      </c>
      <c r="AU128" s="10" t="s">
        <v>81</v>
      </c>
      <c r="AY128" s="10" t="s">
        <v>154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10" t="s">
        <v>23</v>
      </c>
      <c r="BK128" s="200" t="n">
        <f aca="false">ROUND(I128*H128,2)</f>
        <v>0</v>
      </c>
      <c r="BL128" s="10" t="s">
        <v>161</v>
      </c>
      <c r="BM128" s="10" t="s">
        <v>804</v>
      </c>
    </row>
    <row r="129" s="30" customFormat="true" ht="22.5" hidden="false" customHeight="true" outlineLevel="0" collapsed="false">
      <c r="B129" s="188"/>
      <c r="C129" s="189" t="s">
        <v>232</v>
      </c>
      <c r="D129" s="189" t="s">
        <v>156</v>
      </c>
      <c r="E129" s="190" t="s">
        <v>805</v>
      </c>
      <c r="F129" s="191" t="s">
        <v>806</v>
      </c>
      <c r="G129" s="192" t="s">
        <v>183</v>
      </c>
      <c r="H129" s="193" t="n">
        <v>1.639</v>
      </c>
      <c r="I129" s="194"/>
      <c r="J129" s="195" t="n">
        <f aca="false">ROUND(I129*H129,2)</f>
        <v>0</v>
      </c>
      <c r="K129" s="191" t="s">
        <v>160</v>
      </c>
      <c r="L129" s="31"/>
      <c r="M129" s="196"/>
      <c r="N129" s="197" t="s">
        <v>43</v>
      </c>
      <c r="O129" s="32"/>
      <c r="P129" s="198" t="n">
        <f aca="false">O129*H129</f>
        <v>0</v>
      </c>
      <c r="Q129" s="198" t="n">
        <v>0.1733</v>
      </c>
      <c r="R129" s="198" t="n">
        <f aca="false">Q129*H129</f>
        <v>0.2840387</v>
      </c>
      <c r="S129" s="198" t="n">
        <v>0</v>
      </c>
      <c r="T129" s="199" t="n">
        <f aca="false">S129*H129</f>
        <v>0</v>
      </c>
      <c r="AR129" s="10" t="s">
        <v>161</v>
      </c>
      <c r="AT129" s="10" t="s">
        <v>156</v>
      </c>
      <c r="AU129" s="10" t="s">
        <v>81</v>
      </c>
      <c r="AY129" s="10" t="s">
        <v>154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10" t="s">
        <v>23</v>
      </c>
      <c r="BK129" s="200" t="n">
        <f aca="false">ROUND(I129*H129,2)</f>
        <v>0</v>
      </c>
      <c r="BL129" s="10" t="s">
        <v>161</v>
      </c>
      <c r="BM129" s="10" t="s">
        <v>807</v>
      </c>
    </row>
    <row r="130" s="173" customFormat="true" ht="29.25" hidden="false" customHeight="true" outlineLevel="0" collapsed="false">
      <c r="B130" s="174"/>
      <c r="D130" s="185" t="s">
        <v>71</v>
      </c>
      <c r="E130" s="186" t="s">
        <v>161</v>
      </c>
      <c r="F130" s="186" t="s">
        <v>179</v>
      </c>
      <c r="I130" s="177"/>
      <c r="J130" s="187" t="n">
        <f aca="false">BK130</f>
        <v>0</v>
      </c>
      <c r="L130" s="174"/>
      <c r="M130" s="179"/>
      <c r="N130" s="180"/>
      <c r="O130" s="180"/>
      <c r="P130" s="181" t="n">
        <f aca="false">P131</f>
        <v>0</v>
      </c>
      <c r="Q130" s="180"/>
      <c r="R130" s="181" t="n">
        <f aca="false">R131</f>
        <v>0.236</v>
      </c>
      <c r="S130" s="180"/>
      <c r="T130" s="182" t="n">
        <f aca="false">T131</f>
        <v>0</v>
      </c>
      <c r="AR130" s="175" t="s">
        <v>23</v>
      </c>
      <c r="AT130" s="183" t="s">
        <v>71</v>
      </c>
      <c r="AU130" s="183" t="s">
        <v>23</v>
      </c>
      <c r="AY130" s="175" t="s">
        <v>154</v>
      </c>
      <c r="BK130" s="184" t="n">
        <f aca="false">BK131</f>
        <v>0</v>
      </c>
    </row>
    <row r="131" s="30" customFormat="true" ht="22.5" hidden="false" customHeight="true" outlineLevel="0" collapsed="false">
      <c r="B131" s="188"/>
      <c r="C131" s="189" t="s">
        <v>237</v>
      </c>
      <c r="D131" s="189" t="s">
        <v>156</v>
      </c>
      <c r="E131" s="190" t="s">
        <v>808</v>
      </c>
      <c r="F131" s="191" t="s">
        <v>809</v>
      </c>
      <c r="G131" s="192" t="s">
        <v>201</v>
      </c>
      <c r="H131" s="193" t="n">
        <v>4</v>
      </c>
      <c r="I131" s="194"/>
      <c r="J131" s="195" t="n">
        <f aca="false">ROUND(I131*H131,2)</f>
        <v>0</v>
      </c>
      <c r="K131" s="191" t="s">
        <v>160</v>
      </c>
      <c r="L131" s="31"/>
      <c r="M131" s="196"/>
      <c r="N131" s="197" t="s">
        <v>43</v>
      </c>
      <c r="O131" s="32"/>
      <c r="P131" s="198" t="n">
        <f aca="false">O131*H131</f>
        <v>0</v>
      </c>
      <c r="Q131" s="198" t="n">
        <v>0.059</v>
      </c>
      <c r="R131" s="198" t="n">
        <f aca="false">Q131*H131</f>
        <v>0.236</v>
      </c>
      <c r="S131" s="198" t="n">
        <v>0</v>
      </c>
      <c r="T131" s="199" t="n">
        <f aca="false">S131*H131</f>
        <v>0</v>
      </c>
      <c r="AR131" s="10" t="s">
        <v>161</v>
      </c>
      <c r="AT131" s="10" t="s">
        <v>156</v>
      </c>
      <c r="AU131" s="10" t="s">
        <v>81</v>
      </c>
      <c r="AY131" s="10" t="s">
        <v>154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10" t="s">
        <v>23</v>
      </c>
      <c r="BK131" s="200" t="n">
        <f aca="false">ROUND(I131*H131,2)</f>
        <v>0</v>
      </c>
      <c r="BL131" s="10" t="s">
        <v>161</v>
      </c>
      <c r="BM131" s="10" t="s">
        <v>810</v>
      </c>
    </row>
    <row r="132" s="173" customFormat="true" ht="29.25" hidden="false" customHeight="true" outlineLevel="0" collapsed="false">
      <c r="B132" s="174"/>
      <c r="D132" s="185" t="s">
        <v>71</v>
      </c>
      <c r="E132" s="186" t="s">
        <v>175</v>
      </c>
      <c r="F132" s="186" t="s">
        <v>811</v>
      </c>
      <c r="I132" s="177"/>
      <c r="J132" s="187" t="n">
        <f aca="false">BK132</f>
        <v>0</v>
      </c>
      <c r="L132" s="174"/>
      <c r="M132" s="179"/>
      <c r="N132" s="180"/>
      <c r="O132" s="180"/>
      <c r="P132" s="181" t="n">
        <f aca="false">SUM(P133:P134)</f>
        <v>0</v>
      </c>
      <c r="Q132" s="180"/>
      <c r="R132" s="181" t="n">
        <f aca="false">SUM(R133:R134)</f>
        <v>12.2755629</v>
      </c>
      <c r="S132" s="180"/>
      <c r="T132" s="182" t="n">
        <f aca="false">SUM(T133:T134)</f>
        <v>0</v>
      </c>
      <c r="AR132" s="175" t="s">
        <v>23</v>
      </c>
      <c r="AT132" s="183" t="s">
        <v>71</v>
      </c>
      <c r="AU132" s="183" t="s">
        <v>23</v>
      </c>
      <c r="AY132" s="175" t="s">
        <v>154</v>
      </c>
      <c r="BK132" s="184" t="n">
        <f aca="false">SUM(BK133:BK134)</f>
        <v>0</v>
      </c>
    </row>
    <row r="133" s="30" customFormat="true" ht="22.5" hidden="false" customHeight="true" outlineLevel="0" collapsed="false">
      <c r="B133" s="188"/>
      <c r="C133" s="189" t="s">
        <v>242</v>
      </c>
      <c r="D133" s="189" t="s">
        <v>156</v>
      </c>
      <c r="E133" s="190" t="s">
        <v>812</v>
      </c>
      <c r="F133" s="191" t="s">
        <v>813</v>
      </c>
      <c r="G133" s="192" t="s">
        <v>183</v>
      </c>
      <c r="H133" s="193" t="n">
        <v>52.545</v>
      </c>
      <c r="I133" s="194"/>
      <c r="J133" s="195" t="n">
        <f aca="false">ROUND(I133*H133,2)</f>
        <v>0</v>
      </c>
      <c r="K133" s="191" t="s">
        <v>160</v>
      </c>
      <c r="L133" s="31"/>
      <c r="M133" s="196"/>
      <c r="N133" s="197" t="s">
        <v>43</v>
      </c>
      <c r="O133" s="32"/>
      <c r="P133" s="198" t="n">
        <f aca="false">O133*H133</f>
        <v>0</v>
      </c>
      <c r="Q133" s="198" t="n">
        <v>0.10362</v>
      </c>
      <c r="R133" s="198" t="n">
        <f aca="false">Q133*H133</f>
        <v>5.4447129</v>
      </c>
      <c r="S133" s="198" t="n">
        <v>0</v>
      </c>
      <c r="T133" s="199" t="n">
        <f aca="false">S133*H133</f>
        <v>0</v>
      </c>
      <c r="AR133" s="10" t="s">
        <v>161</v>
      </c>
      <c r="AT133" s="10" t="s">
        <v>156</v>
      </c>
      <c r="AU133" s="10" t="s">
        <v>81</v>
      </c>
      <c r="AY133" s="10" t="s">
        <v>154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10" t="s">
        <v>23</v>
      </c>
      <c r="BK133" s="200" t="n">
        <f aca="false">ROUND(I133*H133,2)</f>
        <v>0</v>
      </c>
      <c r="BL133" s="10" t="s">
        <v>161</v>
      </c>
      <c r="BM133" s="10" t="s">
        <v>814</v>
      </c>
    </row>
    <row r="134" s="30" customFormat="true" ht="22.5" hidden="false" customHeight="true" outlineLevel="0" collapsed="false">
      <c r="B134" s="188"/>
      <c r="C134" s="201" t="s">
        <v>9</v>
      </c>
      <c r="D134" s="201" t="s">
        <v>190</v>
      </c>
      <c r="E134" s="202" t="s">
        <v>815</v>
      </c>
      <c r="F134" s="203" t="s">
        <v>816</v>
      </c>
      <c r="G134" s="204" t="s">
        <v>183</v>
      </c>
      <c r="H134" s="205" t="n">
        <v>52.545</v>
      </c>
      <c r="I134" s="206"/>
      <c r="J134" s="207" t="n">
        <f aca="false">ROUND(I134*H134,2)</f>
        <v>0</v>
      </c>
      <c r="K134" s="203" t="s">
        <v>160</v>
      </c>
      <c r="L134" s="208"/>
      <c r="M134" s="209"/>
      <c r="N134" s="210" t="s">
        <v>43</v>
      </c>
      <c r="O134" s="32"/>
      <c r="P134" s="198" t="n">
        <f aca="false">O134*H134</f>
        <v>0</v>
      </c>
      <c r="Q134" s="198" t="n">
        <v>0.13</v>
      </c>
      <c r="R134" s="198" t="n">
        <f aca="false">Q134*H134</f>
        <v>6.83085</v>
      </c>
      <c r="S134" s="198" t="n">
        <v>0</v>
      </c>
      <c r="T134" s="199" t="n">
        <f aca="false">S134*H134</f>
        <v>0</v>
      </c>
      <c r="AR134" s="10" t="s">
        <v>189</v>
      </c>
      <c r="AT134" s="10" t="s">
        <v>190</v>
      </c>
      <c r="AU134" s="10" t="s">
        <v>81</v>
      </c>
      <c r="AY134" s="10" t="s">
        <v>154</v>
      </c>
      <c r="BE134" s="200" t="n">
        <f aca="false">IF(N134="základní",J134,0)</f>
        <v>0</v>
      </c>
      <c r="BF134" s="200" t="n">
        <f aca="false">IF(N134="snížená",J134,0)</f>
        <v>0</v>
      </c>
      <c r="BG134" s="200" t="n">
        <f aca="false">IF(N134="zákl. přenesená",J134,0)</f>
        <v>0</v>
      </c>
      <c r="BH134" s="200" t="n">
        <f aca="false">IF(N134="sníž. přenesená",J134,0)</f>
        <v>0</v>
      </c>
      <c r="BI134" s="200" t="n">
        <f aca="false">IF(N134="nulová",J134,0)</f>
        <v>0</v>
      </c>
      <c r="BJ134" s="10" t="s">
        <v>23</v>
      </c>
      <c r="BK134" s="200" t="n">
        <f aca="false">ROUND(I134*H134,2)</f>
        <v>0</v>
      </c>
      <c r="BL134" s="10" t="s">
        <v>161</v>
      </c>
      <c r="BM134" s="10" t="s">
        <v>817</v>
      </c>
    </row>
    <row r="135" s="173" customFormat="true" ht="29.25" hidden="false" customHeight="true" outlineLevel="0" collapsed="false">
      <c r="B135" s="174"/>
      <c r="D135" s="185" t="s">
        <v>71</v>
      </c>
      <c r="E135" s="186" t="s">
        <v>180</v>
      </c>
      <c r="F135" s="186" t="s">
        <v>194</v>
      </c>
      <c r="I135" s="177"/>
      <c r="J135" s="187" t="n">
        <f aca="false">BK135</f>
        <v>0</v>
      </c>
      <c r="L135" s="174"/>
      <c r="M135" s="179"/>
      <c r="N135" s="180"/>
      <c r="O135" s="180"/>
      <c r="P135" s="181" t="n">
        <f aca="false">SUM(P136:P148)</f>
        <v>0</v>
      </c>
      <c r="Q135" s="180"/>
      <c r="R135" s="181" t="n">
        <f aca="false">SUM(R136:R148)</f>
        <v>42.38086414</v>
      </c>
      <c r="S135" s="180"/>
      <c r="T135" s="182" t="n">
        <f aca="false">SUM(T136:T148)</f>
        <v>0</v>
      </c>
      <c r="AR135" s="175" t="s">
        <v>23</v>
      </c>
      <c r="AT135" s="183" t="s">
        <v>71</v>
      </c>
      <c r="AU135" s="183" t="s">
        <v>23</v>
      </c>
      <c r="AY135" s="175" t="s">
        <v>154</v>
      </c>
      <c r="BK135" s="184" t="n">
        <f aca="false">SUM(BK136:BK148)</f>
        <v>0</v>
      </c>
    </row>
    <row r="136" s="30" customFormat="true" ht="22.5" hidden="false" customHeight="true" outlineLevel="0" collapsed="false">
      <c r="B136" s="188"/>
      <c r="C136" s="189" t="s">
        <v>249</v>
      </c>
      <c r="D136" s="189" t="s">
        <v>156</v>
      </c>
      <c r="E136" s="190" t="s">
        <v>818</v>
      </c>
      <c r="F136" s="191" t="s">
        <v>819</v>
      </c>
      <c r="G136" s="192" t="s">
        <v>183</v>
      </c>
      <c r="H136" s="193" t="n">
        <v>21.328</v>
      </c>
      <c r="I136" s="194"/>
      <c r="J136" s="195" t="n">
        <f aca="false">ROUND(I136*H136,2)</f>
        <v>0</v>
      </c>
      <c r="K136" s="191" t="s">
        <v>160</v>
      </c>
      <c r="L136" s="31"/>
      <c r="M136" s="196"/>
      <c r="N136" s="197" t="s">
        <v>43</v>
      </c>
      <c r="O136" s="32"/>
      <c r="P136" s="198" t="n">
        <f aca="false">O136*H136</f>
        <v>0</v>
      </c>
      <c r="Q136" s="198" t="n">
        <v>0.0261</v>
      </c>
      <c r="R136" s="198" t="n">
        <f aca="false">Q136*H136</f>
        <v>0.5566608</v>
      </c>
      <c r="S136" s="198" t="n">
        <v>0</v>
      </c>
      <c r="T136" s="199" t="n">
        <f aca="false">S136*H136</f>
        <v>0</v>
      </c>
      <c r="AR136" s="10" t="s">
        <v>161</v>
      </c>
      <c r="AT136" s="10" t="s">
        <v>156</v>
      </c>
      <c r="AU136" s="10" t="s">
        <v>81</v>
      </c>
      <c r="AY136" s="10" t="s">
        <v>154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10" t="s">
        <v>23</v>
      </c>
      <c r="BK136" s="200" t="n">
        <f aca="false">ROUND(I136*H136,2)</f>
        <v>0</v>
      </c>
      <c r="BL136" s="10" t="s">
        <v>161</v>
      </c>
      <c r="BM136" s="10" t="s">
        <v>820</v>
      </c>
    </row>
    <row r="137" s="30" customFormat="true" ht="22.5" hidden="false" customHeight="true" outlineLevel="0" collapsed="false">
      <c r="B137" s="188"/>
      <c r="C137" s="189" t="s">
        <v>253</v>
      </c>
      <c r="D137" s="189" t="s">
        <v>156</v>
      </c>
      <c r="E137" s="190" t="s">
        <v>821</v>
      </c>
      <c r="F137" s="191" t="s">
        <v>822</v>
      </c>
      <c r="G137" s="192" t="s">
        <v>183</v>
      </c>
      <c r="H137" s="193" t="n">
        <v>17.151</v>
      </c>
      <c r="I137" s="194"/>
      <c r="J137" s="195" t="n">
        <f aca="false">ROUND(I137*H137,2)</f>
        <v>0</v>
      </c>
      <c r="K137" s="191" t="s">
        <v>160</v>
      </c>
      <c r="L137" s="31"/>
      <c r="M137" s="196"/>
      <c r="N137" s="197" t="s">
        <v>43</v>
      </c>
      <c r="O137" s="32"/>
      <c r="P137" s="198" t="n">
        <f aca="false">O137*H137</f>
        <v>0</v>
      </c>
      <c r="Q137" s="198" t="n">
        <v>0.0154</v>
      </c>
      <c r="R137" s="198" t="n">
        <f aca="false">Q137*H137</f>
        <v>0.2641254</v>
      </c>
      <c r="S137" s="198" t="n">
        <v>0</v>
      </c>
      <c r="T137" s="199" t="n">
        <f aca="false">S137*H137</f>
        <v>0</v>
      </c>
      <c r="AR137" s="10" t="s">
        <v>161</v>
      </c>
      <c r="AT137" s="10" t="s">
        <v>156</v>
      </c>
      <c r="AU137" s="10" t="s">
        <v>81</v>
      </c>
      <c r="AY137" s="10" t="s">
        <v>154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10" t="s">
        <v>23</v>
      </c>
      <c r="BK137" s="200" t="n">
        <f aca="false">ROUND(I137*H137,2)</f>
        <v>0</v>
      </c>
      <c r="BL137" s="10" t="s">
        <v>161</v>
      </c>
      <c r="BM137" s="10" t="s">
        <v>823</v>
      </c>
    </row>
    <row r="138" s="30" customFormat="true" ht="22.5" hidden="false" customHeight="true" outlineLevel="0" collapsed="false">
      <c r="B138" s="188"/>
      <c r="C138" s="189" t="s">
        <v>257</v>
      </c>
      <c r="D138" s="189" t="s">
        <v>156</v>
      </c>
      <c r="E138" s="190" t="s">
        <v>204</v>
      </c>
      <c r="F138" s="191" t="s">
        <v>205</v>
      </c>
      <c r="G138" s="192" t="s">
        <v>183</v>
      </c>
      <c r="H138" s="193" t="n">
        <v>15.046</v>
      </c>
      <c r="I138" s="194"/>
      <c r="J138" s="195" t="n">
        <f aca="false">ROUND(I138*H138,2)</f>
        <v>0</v>
      </c>
      <c r="K138" s="191" t="s">
        <v>160</v>
      </c>
      <c r="L138" s="31"/>
      <c r="M138" s="196"/>
      <c r="N138" s="197" t="s">
        <v>43</v>
      </c>
      <c r="O138" s="32"/>
      <c r="P138" s="198" t="n">
        <f aca="false">O138*H138</f>
        <v>0</v>
      </c>
      <c r="Q138" s="198" t="n">
        <v>0.03358</v>
      </c>
      <c r="R138" s="198" t="n">
        <f aca="false">Q138*H138</f>
        <v>0.50524468</v>
      </c>
      <c r="S138" s="198" t="n">
        <v>0</v>
      </c>
      <c r="T138" s="199" t="n">
        <f aca="false">S138*H138</f>
        <v>0</v>
      </c>
      <c r="AR138" s="10" t="s">
        <v>161</v>
      </c>
      <c r="AT138" s="10" t="s">
        <v>156</v>
      </c>
      <c r="AU138" s="10" t="s">
        <v>81</v>
      </c>
      <c r="AY138" s="10" t="s">
        <v>154</v>
      </c>
      <c r="BE138" s="200" t="n">
        <f aca="false">IF(N138="základní",J138,0)</f>
        <v>0</v>
      </c>
      <c r="BF138" s="200" t="n">
        <f aca="false">IF(N138="snížená",J138,0)</f>
        <v>0</v>
      </c>
      <c r="BG138" s="200" t="n">
        <f aca="false">IF(N138="zákl. přenesená",J138,0)</f>
        <v>0</v>
      </c>
      <c r="BH138" s="200" t="n">
        <f aca="false">IF(N138="sníž. přenesená",J138,0)</f>
        <v>0</v>
      </c>
      <c r="BI138" s="200" t="n">
        <f aca="false">IF(N138="nulová",J138,0)</f>
        <v>0</v>
      </c>
      <c r="BJ138" s="10" t="s">
        <v>23</v>
      </c>
      <c r="BK138" s="200" t="n">
        <f aca="false">ROUND(I138*H138,2)</f>
        <v>0</v>
      </c>
      <c r="BL138" s="10" t="s">
        <v>161</v>
      </c>
      <c r="BM138" s="10" t="s">
        <v>824</v>
      </c>
    </row>
    <row r="139" s="30" customFormat="true" ht="22.5" hidden="false" customHeight="true" outlineLevel="0" collapsed="false">
      <c r="B139" s="188"/>
      <c r="C139" s="189" t="s">
        <v>261</v>
      </c>
      <c r="D139" s="189" t="s">
        <v>156</v>
      </c>
      <c r="E139" s="190" t="s">
        <v>825</v>
      </c>
      <c r="F139" s="191" t="s">
        <v>826</v>
      </c>
      <c r="G139" s="192" t="s">
        <v>183</v>
      </c>
      <c r="H139" s="193" t="n">
        <v>85.37</v>
      </c>
      <c r="I139" s="194"/>
      <c r="J139" s="195" t="n">
        <f aca="false">ROUND(I139*H139,2)</f>
        <v>0</v>
      </c>
      <c r="K139" s="191" t="s">
        <v>160</v>
      </c>
      <c r="L139" s="31"/>
      <c r="M139" s="196"/>
      <c r="N139" s="197" t="s">
        <v>43</v>
      </c>
      <c r="O139" s="32"/>
      <c r="P139" s="198" t="n">
        <f aca="false">O139*H139</f>
        <v>0</v>
      </c>
      <c r="Q139" s="198" t="n">
        <v>0.0261</v>
      </c>
      <c r="R139" s="198" t="n">
        <f aca="false">Q139*H139</f>
        <v>2.228157</v>
      </c>
      <c r="S139" s="198" t="n">
        <v>0</v>
      </c>
      <c r="T139" s="199" t="n">
        <f aca="false">S139*H139</f>
        <v>0</v>
      </c>
      <c r="AR139" s="10" t="s">
        <v>161</v>
      </c>
      <c r="AT139" s="10" t="s">
        <v>156</v>
      </c>
      <c r="AU139" s="10" t="s">
        <v>81</v>
      </c>
      <c r="AY139" s="10" t="s">
        <v>154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10" t="s">
        <v>23</v>
      </c>
      <c r="BK139" s="200" t="n">
        <f aca="false">ROUND(I139*H139,2)</f>
        <v>0</v>
      </c>
      <c r="BL139" s="10" t="s">
        <v>161</v>
      </c>
      <c r="BM139" s="10" t="s">
        <v>827</v>
      </c>
    </row>
    <row r="140" s="30" customFormat="true" ht="22.5" hidden="false" customHeight="true" outlineLevel="0" collapsed="false">
      <c r="B140" s="188"/>
      <c r="C140" s="189" t="s">
        <v>265</v>
      </c>
      <c r="D140" s="189" t="s">
        <v>156</v>
      </c>
      <c r="E140" s="190" t="s">
        <v>208</v>
      </c>
      <c r="F140" s="191" t="s">
        <v>209</v>
      </c>
      <c r="G140" s="192" t="s">
        <v>183</v>
      </c>
      <c r="H140" s="193" t="n">
        <v>107.758</v>
      </c>
      <c r="I140" s="194"/>
      <c r="J140" s="195" t="n">
        <f aca="false">ROUND(I140*H140,2)</f>
        <v>0</v>
      </c>
      <c r="K140" s="191" t="s">
        <v>160</v>
      </c>
      <c r="L140" s="31"/>
      <c r="M140" s="196"/>
      <c r="N140" s="197" t="s">
        <v>43</v>
      </c>
      <c r="O140" s="32"/>
      <c r="P140" s="198" t="n">
        <f aca="false">O140*H140</f>
        <v>0</v>
      </c>
      <c r="Q140" s="198" t="n">
        <v>0.0085</v>
      </c>
      <c r="R140" s="198" t="n">
        <f aca="false">Q140*H140</f>
        <v>0.915943</v>
      </c>
      <c r="S140" s="198" t="n">
        <v>0</v>
      </c>
      <c r="T140" s="199" t="n">
        <f aca="false">S140*H140</f>
        <v>0</v>
      </c>
      <c r="AR140" s="10" t="s">
        <v>161</v>
      </c>
      <c r="AT140" s="10" t="s">
        <v>156</v>
      </c>
      <c r="AU140" s="10" t="s">
        <v>81</v>
      </c>
      <c r="AY140" s="10" t="s">
        <v>154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10" t="s">
        <v>23</v>
      </c>
      <c r="BK140" s="200" t="n">
        <f aca="false">ROUND(I140*H140,2)</f>
        <v>0</v>
      </c>
      <c r="BL140" s="10" t="s">
        <v>161</v>
      </c>
      <c r="BM140" s="10" t="s">
        <v>828</v>
      </c>
    </row>
    <row r="141" s="30" customFormat="true" ht="22.5" hidden="false" customHeight="true" outlineLevel="0" collapsed="false">
      <c r="B141" s="188"/>
      <c r="C141" s="201" t="s">
        <v>269</v>
      </c>
      <c r="D141" s="201" t="s">
        <v>190</v>
      </c>
      <c r="E141" s="202" t="s">
        <v>829</v>
      </c>
      <c r="F141" s="203" t="s">
        <v>830</v>
      </c>
      <c r="G141" s="204" t="s">
        <v>183</v>
      </c>
      <c r="H141" s="205" t="n">
        <v>109.913</v>
      </c>
      <c r="I141" s="206"/>
      <c r="J141" s="207" t="n">
        <f aca="false">ROUND(I141*H141,2)</f>
        <v>0</v>
      </c>
      <c r="K141" s="203" t="s">
        <v>160</v>
      </c>
      <c r="L141" s="208"/>
      <c r="M141" s="209"/>
      <c r="N141" s="210" t="s">
        <v>43</v>
      </c>
      <c r="O141" s="32"/>
      <c r="P141" s="198" t="n">
        <f aca="false">O141*H141</f>
        <v>0</v>
      </c>
      <c r="Q141" s="198" t="n">
        <v>0.0024</v>
      </c>
      <c r="R141" s="198" t="n">
        <f aca="false">Q141*H141</f>
        <v>0.2637912</v>
      </c>
      <c r="S141" s="198" t="n">
        <v>0</v>
      </c>
      <c r="T141" s="199" t="n">
        <f aca="false">S141*H141</f>
        <v>0</v>
      </c>
      <c r="AR141" s="10" t="s">
        <v>189</v>
      </c>
      <c r="AT141" s="10" t="s">
        <v>190</v>
      </c>
      <c r="AU141" s="10" t="s">
        <v>81</v>
      </c>
      <c r="AY141" s="10" t="s">
        <v>154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10" t="s">
        <v>23</v>
      </c>
      <c r="BK141" s="200" t="n">
        <f aca="false">ROUND(I141*H141,2)</f>
        <v>0</v>
      </c>
      <c r="BL141" s="10" t="s">
        <v>161</v>
      </c>
      <c r="BM141" s="10" t="s">
        <v>831</v>
      </c>
    </row>
    <row r="142" s="211" customFormat="true" ht="13.5" hidden="false" customHeight="false" outlineLevel="0" collapsed="false">
      <c r="B142" s="212"/>
      <c r="D142" s="213" t="s">
        <v>215</v>
      </c>
      <c r="F142" s="214" t="s">
        <v>832</v>
      </c>
      <c r="H142" s="215" t="n">
        <v>109.913</v>
      </c>
      <c r="I142" s="216"/>
      <c r="L142" s="212"/>
      <c r="M142" s="217"/>
      <c r="N142" s="218"/>
      <c r="O142" s="218"/>
      <c r="P142" s="218"/>
      <c r="Q142" s="218"/>
      <c r="R142" s="218"/>
      <c r="S142" s="218"/>
      <c r="T142" s="219"/>
      <c r="AT142" s="220" t="s">
        <v>215</v>
      </c>
      <c r="AU142" s="220" t="s">
        <v>81</v>
      </c>
      <c r="AV142" s="211" t="s">
        <v>81</v>
      </c>
      <c r="AW142" s="211" t="s">
        <v>5</v>
      </c>
      <c r="AX142" s="211" t="s">
        <v>23</v>
      </c>
      <c r="AY142" s="220" t="s">
        <v>154</v>
      </c>
    </row>
    <row r="143" s="30" customFormat="true" ht="31.5" hidden="false" customHeight="true" outlineLevel="0" collapsed="false">
      <c r="B143" s="188"/>
      <c r="C143" s="189" t="s">
        <v>273</v>
      </c>
      <c r="D143" s="189" t="s">
        <v>156</v>
      </c>
      <c r="E143" s="190" t="s">
        <v>833</v>
      </c>
      <c r="F143" s="191" t="s">
        <v>834</v>
      </c>
      <c r="G143" s="192" t="s">
        <v>159</v>
      </c>
      <c r="H143" s="193" t="n">
        <v>5.275</v>
      </c>
      <c r="I143" s="194"/>
      <c r="J143" s="195" t="n">
        <f aca="false">ROUND(I143*H143,2)</f>
        <v>0</v>
      </c>
      <c r="K143" s="191" t="s">
        <v>160</v>
      </c>
      <c r="L143" s="31"/>
      <c r="M143" s="196"/>
      <c r="N143" s="197" t="s">
        <v>43</v>
      </c>
      <c r="O143" s="32"/>
      <c r="P143" s="198" t="n">
        <f aca="false">O143*H143</f>
        <v>0</v>
      </c>
      <c r="Q143" s="198" t="n">
        <v>2.25634</v>
      </c>
      <c r="R143" s="198" t="n">
        <f aca="false">Q143*H143</f>
        <v>11.9021935</v>
      </c>
      <c r="S143" s="198" t="n">
        <v>0</v>
      </c>
      <c r="T143" s="199" t="n">
        <f aca="false">S143*H143</f>
        <v>0</v>
      </c>
      <c r="AR143" s="10" t="s">
        <v>161</v>
      </c>
      <c r="AT143" s="10" t="s">
        <v>156</v>
      </c>
      <c r="AU143" s="10" t="s">
        <v>81</v>
      </c>
      <c r="AY143" s="10" t="s">
        <v>154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10" t="s">
        <v>23</v>
      </c>
      <c r="BK143" s="200" t="n">
        <f aca="false">ROUND(I143*H143,2)</f>
        <v>0</v>
      </c>
      <c r="BL143" s="10" t="s">
        <v>161</v>
      </c>
      <c r="BM143" s="10" t="s">
        <v>180</v>
      </c>
    </row>
    <row r="144" s="30" customFormat="true" ht="22.5" hidden="false" customHeight="true" outlineLevel="0" collapsed="false">
      <c r="B144" s="188"/>
      <c r="C144" s="189" t="s">
        <v>279</v>
      </c>
      <c r="D144" s="189" t="s">
        <v>156</v>
      </c>
      <c r="E144" s="190" t="s">
        <v>835</v>
      </c>
      <c r="F144" s="191" t="s">
        <v>836</v>
      </c>
      <c r="G144" s="192" t="s">
        <v>172</v>
      </c>
      <c r="H144" s="193" t="n">
        <v>0.176</v>
      </c>
      <c r="I144" s="194"/>
      <c r="J144" s="195" t="n">
        <f aca="false">ROUND(I144*H144,2)</f>
        <v>0</v>
      </c>
      <c r="K144" s="191" t="s">
        <v>160</v>
      </c>
      <c r="L144" s="31"/>
      <c r="M144" s="196"/>
      <c r="N144" s="197" t="s">
        <v>43</v>
      </c>
      <c r="O144" s="32"/>
      <c r="P144" s="198" t="n">
        <f aca="false">O144*H144</f>
        <v>0</v>
      </c>
      <c r="Q144" s="198" t="n">
        <v>1.05306</v>
      </c>
      <c r="R144" s="198" t="n">
        <f aca="false">Q144*H144</f>
        <v>0.18533856</v>
      </c>
      <c r="S144" s="198" t="n">
        <v>0</v>
      </c>
      <c r="T144" s="199" t="n">
        <f aca="false">S144*H144</f>
        <v>0</v>
      </c>
      <c r="AR144" s="10" t="s">
        <v>161</v>
      </c>
      <c r="AT144" s="10" t="s">
        <v>156</v>
      </c>
      <c r="AU144" s="10" t="s">
        <v>81</v>
      </c>
      <c r="AY144" s="10" t="s">
        <v>154</v>
      </c>
      <c r="BE144" s="200" t="n">
        <f aca="false">IF(N144="základní",J144,0)</f>
        <v>0</v>
      </c>
      <c r="BF144" s="200" t="n">
        <f aca="false">IF(N144="snížená",J144,0)</f>
        <v>0</v>
      </c>
      <c r="BG144" s="200" t="n">
        <f aca="false">IF(N144="zákl. přenesená",J144,0)</f>
        <v>0</v>
      </c>
      <c r="BH144" s="200" t="n">
        <f aca="false">IF(N144="sníž. přenesená",J144,0)</f>
        <v>0</v>
      </c>
      <c r="BI144" s="200" t="n">
        <f aca="false">IF(N144="nulová",J144,0)</f>
        <v>0</v>
      </c>
      <c r="BJ144" s="10" t="s">
        <v>23</v>
      </c>
      <c r="BK144" s="200" t="n">
        <f aca="false">ROUND(I144*H144,2)</f>
        <v>0</v>
      </c>
      <c r="BL144" s="10" t="s">
        <v>161</v>
      </c>
      <c r="BM144" s="10" t="s">
        <v>189</v>
      </c>
    </row>
    <row r="145" s="30" customFormat="true" ht="22.5" hidden="false" customHeight="true" outlineLevel="0" collapsed="false">
      <c r="B145" s="188"/>
      <c r="C145" s="189" t="s">
        <v>283</v>
      </c>
      <c r="D145" s="189" t="s">
        <v>156</v>
      </c>
      <c r="E145" s="190" t="s">
        <v>233</v>
      </c>
      <c r="F145" s="191" t="s">
        <v>234</v>
      </c>
      <c r="G145" s="192" t="s">
        <v>159</v>
      </c>
      <c r="H145" s="193" t="n">
        <v>11.823</v>
      </c>
      <c r="I145" s="194"/>
      <c r="J145" s="195" t="n">
        <f aca="false">ROUND(I145*H145,2)</f>
        <v>0</v>
      </c>
      <c r="K145" s="191" t="s">
        <v>160</v>
      </c>
      <c r="L145" s="31"/>
      <c r="M145" s="196"/>
      <c r="N145" s="197" t="s">
        <v>43</v>
      </c>
      <c r="O145" s="32"/>
      <c r="P145" s="198" t="n">
        <f aca="false">O145*H145</f>
        <v>0</v>
      </c>
      <c r="Q145" s="198" t="n">
        <v>2.16</v>
      </c>
      <c r="R145" s="198" t="n">
        <f aca="false">Q145*H145</f>
        <v>25.53768</v>
      </c>
      <c r="S145" s="198" t="n">
        <v>0</v>
      </c>
      <c r="T145" s="199" t="n">
        <f aca="false">S145*H145</f>
        <v>0</v>
      </c>
      <c r="AR145" s="10" t="s">
        <v>161</v>
      </c>
      <c r="AT145" s="10" t="s">
        <v>156</v>
      </c>
      <c r="AU145" s="10" t="s">
        <v>81</v>
      </c>
      <c r="AY145" s="10" t="s">
        <v>154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10" t="s">
        <v>23</v>
      </c>
      <c r="BK145" s="200" t="n">
        <f aca="false">ROUND(I145*H145,2)</f>
        <v>0</v>
      </c>
      <c r="BL145" s="10" t="s">
        <v>161</v>
      </c>
      <c r="BM145" s="10" t="s">
        <v>837</v>
      </c>
    </row>
    <row r="146" s="30" customFormat="true" ht="22.5" hidden="false" customHeight="true" outlineLevel="0" collapsed="false">
      <c r="B146" s="188"/>
      <c r="C146" s="189" t="s">
        <v>288</v>
      </c>
      <c r="D146" s="189" t="s">
        <v>156</v>
      </c>
      <c r="E146" s="190" t="s">
        <v>838</v>
      </c>
      <c r="F146" s="191" t="s">
        <v>839</v>
      </c>
      <c r="G146" s="192" t="s">
        <v>201</v>
      </c>
      <c r="H146" s="193" t="n">
        <v>2</v>
      </c>
      <c r="I146" s="194"/>
      <c r="J146" s="195" t="n">
        <f aca="false">ROUND(I146*H146,2)</f>
        <v>0</v>
      </c>
      <c r="K146" s="191" t="s">
        <v>160</v>
      </c>
      <c r="L146" s="31"/>
      <c r="M146" s="196"/>
      <c r="N146" s="197" t="s">
        <v>43</v>
      </c>
      <c r="O146" s="32"/>
      <c r="P146" s="198" t="n">
        <f aca="false">O146*H146</f>
        <v>0</v>
      </c>
      <c r="Q146" s="198" t="n">
        <v>0.00048</v>
      </c>
      <c r="R146" s="198" t="n">
        <f aca="false">Q146*H146</f>
        <v>0.00096</v>
      </c>
      <c r="S146" s="198" t="n">
        <v>0</v>
      </c>
      <c r="T146" s="199" t="n">
        <f aca="false">S146*H146</f>
        <v>0</v>
      </c>
      <c r="AR146" s="10" t="s">
        <v>161</v>
      </c>
      <c r="AT146" s="10" t="s">
        <v>156</v>
      </c>
      <c r="AU146" s="10" t="s">
        <v>81</v>
      </c>
      <c r="AY146" s="10" t="s">
        <v>154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10" t="s">
        <v>23</v>
      </c>
      <c r="BK146" s="200" t="n">
        <f aca="false">ROUND(I146*H146,2)</f>
        <v>0</v>
      </c>
      <c r="BL146" s="10" t="s">
        <v>161</v>
      </c>
      <c r="BM146" s="10" t="s">
        <v>840</v>
      </c>
    </row>
    <row r="147" s="30" customFormat="true" ht="22.5" hidden="false" customHeight="true" outlineLevel="0" collapsed="false">
      <c r="B147" s="188"/>
      <c r="C147" s="201" t="s">
        <v>294</v>
      </c>
      <c r="D147" s="201" t="s">
        <v>190</v>
      </c>
      <c r="E147" s="202" t="s">
        <v>841</v>
      </c>
      <c r="F147" s="203" t="s">
        <v>842</v>
      </c>
      <c r="G147" s="204" t="s">
        <v>201</v>
      </c>
      <c r="H147" s="205" t="n">
        <v>1</v>
      </c>
      <c r="I147" s="206"/>
      <c r="J147" s="207" t="n">
        <f aca="false">ROUND(I147*H147,2)</f>
        <v>0</v>
      </c>
      <c r="K147" s="203" t="s">
        <v>160</v>
      </c>
      <c r="L147" s="208"/>
      <c r="M147" s="209"/>
      <c r="N147" s="210" t="s">
        <v>43</v>
      </c>
      <c r="O147" s="32"/>
      <c r="P147" s="198" t="n">
        <f aca="false">O147*H147</f>
        <v>0</v>
      </c>
      <c r="Q147" s="198" t="n">
        <v>0.01029</v>
      </c>
      <c r="R147" s="198" t="n">
        <f aca="false">Q147*H147</f>
        <v>0.01029</v>
      </c>
      <c r="S147" s="198" t="n">
        <v>0</v>
      </c>
      <c r="T147" s="199" t="n">
        <f aca="false">S147*H147</f>
        <v>0</v>
      </c>
      <c r="AR147" s="10" t="s">
        <v>189</v>
      </c>
      <c r="AT147" s="10" t="s">
        <v>190</v>
      </c>
      <c r="AU147" s="10" t="s">
        <v>81</v>
      </c>
      <c r="AY147" s="10" t="s">
        <v>154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10" t="s">
        <v>23</v>
      </c>
      <c r="BK147" s="200" t="n">
        <f aca="false">ROUND(I147*H147,2)</f>
        <v>0</v>
      </c>
      <c r="BL147" s="10" t="s">
        <v>161</v>
      </c>
      <c r="BM147" s="10" t="s">
        <v>843</v>
      </c>
    </row>
    <row r="148" s="30" customFormat="true" ht="22.5" hidden="false" customHeight="true" outlineLevel="0" collapsed="false">
      <c r="B148" s="188"/>
      <c r="C148" s="201" t="s">
        <v>298</v>
      </c>
      <c r="D148" s="201" t="s">
        <v>190</v>
      </c>
      <c r="E148" s="202" t="s">
        <v>844</v>
      </c>
      <c r="F148" s="203" t="s">
        <v>845</v>
      </c>
      <c r="G148" s="204" t="s">
        <v>201</v>
      </c>
      <c r="H148" s="205" t="n">
        <v>1</v>
      </c>
      <c r="I148" s="206"/>
      <c r="J148" s="207" t="n">
        <f aca="false">ROUND(I148*H148,2)</f>
        <v>0</v>
      </c>
      <c r="K148" s="203" t="s">
        <v>160</v>
      </c>
      <c r="L148" s="208"/>
      <c r="M148" s="209"/>
      <c r="N148" s="210" t="s">
        <v>43</v>
      </c>
      <c r="O148" s="32"/>
      <c r="P148" s="198" t="n">
        <f aca="false">O148*H148</f>
        <v>0</v>
      </c>
      <c r="Q148" s="198" t="n">
        <v>0.01048</v>
      </c>
      <c r="R148" s="198" t="n">
        <f aca="false">Q148*H148</f>
        <v>0.01048</v>
      </c>
      <c r="S148" s="198" t="n">
        <v>0</v>
      </c>
      <c r="T148" s="199" t="n">
        <f aca="false">S148*H148</f>
        <v>0</v>
      </c>
      <c r="AR148" s="10" t="s">
        <v>189</v>
      </c>
      <c r="AT148" s="10" t="s">
        <v>190</v>
      </c>
      <c r="AU148" s="10" t="s">
        <v>81</v>
      </c>
      <c r="AY148" s="10" t="s">
        <v>154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10" t="s">
        <v>23</v>
      </c>
      <c r="BK148" s="200" t="n">
        <f aca="false">ROUND(I148*H148,2)</f>
        <v>0</v>
      </c>
      <c r="BL148" s="10" t="s">
        <v>161</v>
      </c>
      <c r="BM148" s="10" t="s">
        <v>846</v>
      </c>
    </row>
    <row r="149" s="173" customFormat="true" ht="29.25" hidden="false" customHeight="true" outlineLevel="0" collapsed="false">
      <c r="B149" s="174"/>
      <c r="D149" s="185" t="s">
        <v>71</v>
      </c>
      <c r="E149" s="186" t="s">
        <v>195</v>
      </c>
      <c r="F149" s="186" t="s">
        <v>236</v>
      </c>
      <c r="I149" s="177"/>
      <c r="J149" s="187" t="n">
        <f aca="false">BK149</f>
        <v>0</v>
      </c>
      <c r="L149" s="174"/>
      <c r="M149" s="179"/>
      <c r="N149" s="180"/>
      <c r="O149" s="180"/>
      <c r="P149" s="181" t="n">
        <f aca="false">SUM(P150:P160)</f>
        <v>0</v>
      </c>
      <c r="Q149" s="180"/>
      <c r="R149" s="181" t="n">
        <f aca="false">SUM(R150:R160)</f>
        <v>0</v>
      </c>
      <c r="S149" s="180"/>
      <c r="T149" s="182" t="n">
        <f aca="false">SUM(T150:T160)</f>
        <v>92.849093</v>
      </c>
      <c r="AR149" s="175" t="s">
        <v>23</v>
      </c>
      <c r="AT149" s="183" t="s">
        <v>71</v>
      </c>
      <c r="AU149" s="183" t="s">
        <v>23</v>
      </c>
      <c r="AY149" s="175" t="s">
        <v>154</v>
      </c>
      <c r="BK149" s="184" t="n">
        <f aca="false">SUM(BK150:BK160)</f>
        <v>0</v>
      </c>
    </row>
    <row r="150" s="30" customFormat="true" ht="22.5" hidden="false" customHeight="true" outlineLevel="0" collapsed="false">
      <c r="B150" s="188"/>
      <c r="C150" s="189" t="s">
        <v>306</v>
      </c>
      <c r="D150" s="189" t="s">
        <v>156</v>
      </c>
      <c r="E150" s="190" t="s">
        <v>243</v>
      </c>
      <c r="F150" s="191" t="s">
        <v>244</v>
      </c>
      <c r="G150" s="192"/>
      <c r="H150" s="193" t="n">
        <v>52.383</v>
      </c>
      <c r="I150" s="194"/>
      <c r="J150" s="195" t="n">
        <f aca="false">ROUND(I150*H150,2)</f>
        <v>0</v>
      </c>
      <c r="K150" s="191"/>
      <c r="L150" s="31"/>
      <c r="M150" s="196"/>
      <c r="N150" s="197" t="s">
        <v>43</v>
      </c>
      <c r="O150" s="32"/>
      <c r="P150" s="198" t="n">
        <f aca="false">O150*H150</f>
        <v>0</v>
      </c>
      <c r="Q150" s="198" t="n">
        <v>0</v>
      </c>
      <c r="R150" s="198" t="n">
        <f aca="false">Q150*H150</f>
        <v>0</v>
      </c>
      <c r="S150" s="198" t="n">
        <v>0</v>
      </c>
      <c r="T150" s="199" t="n">
        <f aca="false">S150*H150</f>
        <v>0</v>
      </c>
      <c r="AR150" s="10" t="s">
        <v>161</v>
      </c>
      <c r="AT150" s="10" t="s">
        <v>156</v>
      </c>
      <c r="AU150" s="10" t="s">
        <v>81</v>
      </c>
      <c r="AY150" s="10" t="s">
        <v>154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10" t="s">
        <v>23</v>
      </c>
      <c r="BK150" s="200" t="n">
        <f aca="false">ROUND(I150*H150,2)</f>
        <v>0</v>
      </c>
      <c r="BL150" s="10" t="s">
        <v>161</v>
      </c>
      <c r="BM150" s="10" t="s">
        <v>847</v>
      </c>
    </row>
    <row r="151" s="30" customFormat="true" ht="22.5" hidden="false" customHeight="true" outlineLevel="0" collapsed="false">
      <c r="B151" s="188"/>
      <c r="C151" s="189" t="s">
        <v>310</v>
      </c>
      <c r="D151" s="189" t="s">
        <v>156</v>
      </c>
      <c r="E151" s="190" t="s">
        <v>848</v>
      </c>
      <c r="F151" s="191" t="s">
        <v>849</v>
      </c>
      <c r="G151" s="192" t="s">
        <v>159</v>
      </c>
      <c r="H151" s="193" t="n">
        <v>13.02</v>
      </c>
      <c r="I151" s="194"/>
      <c r="J151" s="195" t="n">
        <f aca="false">ROUND(I151*H151,2)</f>
        <v>0</v>
      </c>
      <c r="K151" s="191" t="s">
        <v>160</v>
      </c>
      <c r="L151" s="31"/>
      <c r="M151" s="196"/>
      <c r="N151" s="197" t="s">
        <v>43</v>
      </c>
      <c r="O151" s="32"/>
      <c r="P151" s="198" t="n">
        <f aca="false">O151*H151</f>
        <v>0</v>
      </c>
      <c r="Q151" s="198" t="n">
        <v>0</v>
      </c>
      <c r="R151" s="198" t="n">
        <f aca="false">Q151*H151</f>
        <v>0</v>
      </c>
      <c r="S151" s="198" t="n">
        <v>1.8</v>
      </c>
      <c r="T151" s="199" t="n">
        <f aca="false">S151*H151</f>
        <v>23.436</v>
      </c>
      <c r="AR151" s="10" t="s">
        <v>161</v>
      </c>
      <c r="AT151" s="10" t="s">
        <v>156</v>
      </c>
      <c r="AU151" s="10" t="s">
        <v>81</v>
      </c>
      <c r="AY151" s="10" t="s">
        <v>154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10" t="s">
        <v>23</v>
      </c>
      <c r="BK151" s="200" t="n">
        <f aca="false">ROUND(I151*H151,2)</f>
        <v>0</v>
      </c>
      <c r="BL151" s="10" t="s">
        <v>161</v>
      </c>
      <c r="BM151" s="10" t="s">
        <v>850</v>
      </c>
    </row>
    <row r="152" s="30" customFormat="true" ht="31.5" hidden="false" customHeight="true" outlineLevel="0" collapsed="false">
      <c r="B152" s="188"/>
      <c r="C152" s="189" t="s">
        <v>315</v>
      </c>
      <c r="D152" s="189" t="s">
        <v>156</v>
      </c>
      <c r="E152" s="190" t="s">
        <v>246</v>
      </c>
      <c r="F152" s="191" t="s">
        <v>247</v>
      </c>
      <c r="G152" s="192" t="s">
        <v>159</v>
      </c>
      <c r="H152" s="193" t="n">
        <v>19.922</v>
      </c>
      <c r="I152" s="194"/>
      <c r="J152" s="195" t="n">
        <f aca="false">ROUND(I152*H152,2)</f>
        <v>0</v>
      </c>
      <c r="K152" s="191" t="s">
        <v>160</v>
      </c>
      <c r="L152" s="31"/>
      <c r="M152" s="196"/>
      <c r="N152" s="197" t="s">
        <v>43</v>
      </c>
      <c r="O152" s="32"/>
      <c r="P152" s="198" t="n">
        <f aca="false">O152*H152</f>
        <v>0</v>
      </c>
      <c r="Q152" s="198" t="n">
        <v>0</v>
      </c>
      <c r="R152" s="198" t="n">
        <f aca="false">Q152*H152</f>
        <v>0</v>
      </c>
      <c r="S152" s="198" t="n">
        <v>2.2</v>
      </c>
      <c r="T152" s="199" t="n">
        <f aca="false">S152*H152</f>
        <v>43.8284</v>
      </c>
      <c r="AR152" s="10" t="s">
        <v>161</v>
      </c>
      <c r="AT152" s="10" t="s">
        <v>156</v>
      </c>
      <c r="AU152" s="10" t="s">
        <v>81</v>
      </c>
      <c r="AY152" s="10" t="s">
        <v>154</v>
      </c>
      <c r="BE152" s="200" t="n">
        <f aca="false">IF(N152="základní",J152,0)</f>
        <v>0</v>
      </c>
      <c r="BF152" s="200" t="n">
        <f aca="false">IF(N152="snížená",J152,0)</f>
        <v>0</v>
      </c>
      <c r="BG152" s="200" t="n">
        <f aca="false">IF(N152="zákl. přenesená",J152,0)</f>
        <v>0</v>
      </c>
      <c r="BH152" s="200" t="n">
        <f aca="false">IF(N152="sníž. přenesená",J152,0)</f>
        <v>0</v>
      </c>
      <c r="BI152" s="200" t="n">
        <f aca="false">IF(N152="nulová",J152,0)</f>
        <v>0</v>
      </c>
      <c r="BJ152" s="10" t="s">
        <v>23</v>
      </c>
      <c r="BK152" s="200" t="n">
        <f aca="false">ROUND(I152*H152,2)</f>
        <v>0</v>
      </c>
      <c r="BL152" s="10" t="s">
        <v>161</v>
      </c>
      <c r="BM152" s="10" t="s">
        <v>851</v>
      </c>
    </row>
    <row r="153" s="30" customFormat="true" ht="22.5" hidden="false" customHeight="true" outlineLevel="0" collapsed="false">
      <c r="B153" s="188"/>
      <c r="C153" s="189" t="s">
        <v>322</v>
      </c>
      <c r="D153" s="189" t="s">
        <v>156</v>
      </c>
      <c r="E153" s="190" t="s">
        <v>250</v>
      </c>
      <c r="F153" s="191" t="s">
        <v>251</v>
      </c>
      <c r="G153" s="192" t="s">
        <v>159</v>
      </c>
      <c r="H153" s="193" t="n">
        <v>14.443</v>
      </c>
      <c r="I153" s="194"/>
      <c r="J153" s="195" t="n">
        <f aca="false">ROUND(I153*H153,2)</f>
        <v>0</v>
      </c>
      <c r="K153" s="191" t="s">
        <v>160</v>
      </c>
      <c r="L153" s="31"/>
      <c r="M153" s="196"/>
      <c r="N153" s="197" t="s">
        <v>43</v>
      </c>
      <c r="O153" s="32"/>
      <c r="P153" s="198" t="n">
        <f aca="false">O153*H153</f>
        <v>0</v>
      </c>
      <c r="Q153" s="198" t="n">
        <v>0</v>
      </c>
      <c r="R153" s="198" t="n">
        <f aca="false">Q153*H153</f>
        <v>0</v>
      </c>
      <c r="S153" s="198" t="n">
        <v>1.4</v>
      </c>
      <c r="T153" s="199" t="n">
        <f aca="false">S153*H153</f>
        <v>20.2202</v>
      </c>
      <c r="AR153" s="10" t="s">
        <v>161</v>
      </c>
      <c r="AT153" s="10" t="s">
        <v>156</v>
      </c>
      <c r="AU153" s="10" t="s">
        <v>81</v>
      </c>
      <c r="AY153" s="10" t="s">
        <v>154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10" t="s">
        <v>23</v>
      </c>
      <c r="BK153" s="200" t="n">
        <f aca="false">ROUND(I153*H153,2)</f>
        <v>0</v>
      </c>
      <c r="BL153" s="10" t="s">
        <v>161</v>
      </c>
      <c r="BM153" s="10" t="s">
        <v>852</v>
      </c>
    </row>
    <row r="154" s="30" customFormat="true" ht="22.5" hidden="false" customHeight="true" outlineLevel="0" collapsed="false">
      <c r="B154" s="188"/>
      <c r="C154" s="189" t="s">
        <v>326</v>
      </c>
      <c r="D154" s="189" t="s">
        <v>156</v>
      </c>
      <c r="E154" s="190" t="s">
        <v>262</v>
      </c>
      <c r="F154" s="191" t="s">
        <v>263</v>
      </c>
      <c r="G154" s="192" t="s">
        <v>183</v>
      </c>
      <c r="H154" s="193" t="n">
        <v>3.182</v>
      </c>
      <c r="I154" s="194"/>
      <c r="J154" s="195" t="n">
        <f aca="false">ROUND(I154*H154,2)</f>
        <v>0</v>
      </c>
      <c r="K154" s="191" t="s">
        <v>160</v>
      </c>
      <c r="L154" s="31"/>
      <c r="M154" s="196"/>
      <c r="N154" s="197" t="s">
        <v>43</v>
      </c>
      <c r="O154" s="32"/>
      <c r="P154" s="198" t="n">
        <f aca="false">O154*H154</f>
        <v>0</v>
      </c>
      <c r="Q154" s="198" t="n">
        <v>0</v>
      </c>
      <c r="R154" s="198" t="n">
        <f aca="false">Q154*H154</f>
        <v>0</v>
      </c>
      <c r="S154" s="198" t="n">
        <v>0.076</v>
      </c>
      <c r="T154" s="199" t="n">
        <f aca="false">S154*H154</f>
        <v>0.241832</v>
      </c>
      <c r="AR154" s="10" t="s">
        <v>161</v>
      </c>
      <c r="AT154" s="10" t="s">
        <v>156</v>
      </c>
      <c r="AU154" s="10" t="s">
        <v>81</v>
      </c>
      <c r="AY154" s="10" t="s">
        <v>154</v>
      </c>
      <c r="BE154" s="200" t="n">
        <f aca="false">IF(N154="základní",J154,0)</f>
        <v>0</v>
      </c>
      <c r="BF154" s="200" t="n">
        <f aca="false">IF(N154="snížená",J154,0)</f>
        <v>0</v>
      </c>
      <c r="BG154" s="200" t="n">
        <f aca="false">IF(N154="zákl. přenesená",J154,0)</f>
        <v>0</v>
      </c>
      <c r="BH154" s="200" t="n">
        <f aca="false">IF(N154="sníž. přenesená",J154,0)</f>
        <v>0</v>
      </c>
      <c r="BI154" s="200" t="n">
        <f aca="false">IF(N154="nulová",J154,0)</f>
        <v>0</v>
      </c>
      <c r="BJ154" s="10" t="s">
        <v>23</v>
      </c>
      <c r="BK154" s="200" t="n">
        <f aca="false">ROUND(I154*H154,2)</f>
        <v>0</v>
      </c>
      <c r="BL154" s="10" t="s">
        <v>161</v>
      </c>
      <c r="BM154" s="10" t="s">
        <v>853</v>
      </c>
    </row>
    <row r="155" s="30" customFormat="true" ht="22.5" hidden="false" customHeight="true" outlineLevel="0" collapsed="false">
      <c r="B155" s="188"/>
      <c r="C155" s="189" t="s">
        <v>330</v>
      </c>
      <c r="D155" s="189" t="s">
        <v>156</v>
      </c>
      <c r="E155" s="190" t="s">
        <v>854</v>
      </c>
      <c r="F155" s="191" t="s">
        <v>855</v>
      </c>
      <c r="G155" s="192" t="s">
        <v>183</v>
      </c>
      <c r="H155" s="193" t="n">
        <v>7.429</v>
      </c>
      <c r="I155" s="194"/>
      <c r="J155" s="195" t="n">
        <f aca="false">ROUND(I155*H155,2)</f>
        <v>0</v>
      </c>
      <c r="K155" s="191" t="s">
        <v>160</v>
      </c>
      <c r="L155" s="31"/>
      <c r="M155" s="196"/>
      <c r="N155" s="197" t="s">
        <v>43</v>
      </c>
      <c r="O155" s="32"/>
      <c r="P155" s="198" t="n">
        <f aca="false">O155*H155</f>
        <v>0</v>
      </c>
      <c r="Q155" s="198" t="n">
        <v>0</v>
      </c>
      <c r="R155" s="198" t="n">
        <f aca="false">Q155*H155</f>
        <v>0</v>
      </c>
      <c r="S155" s="198" t="n">
        <v>0.059</v>
      </c>
      <c r="T155" s="199" t="n">
        <f aca="false">S155*H155</f>
        <v>0.438311</v>
      </c>
      <c r="AR155" s="10" t="s">
        <v>161</v>
      </c>
      <c r="AT155" s="10" t="s">
        <v>156</v>
      </c>
      <c r="AU155" s="10" t="s">
        <v>81</v>
      </c>
      <c r="AY155" s="10" t="s">
        <v>154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10" t="s">
        <v>23</v>
      </c>
      <c r="BK155" s="200" t="n">
        <f aca="false">ROUND(I155*H155,2)</f>
        <v>0</v>
      </c>
      <c r="BL155" s="10" t="s">
        <v>161</v>
      </c>
      <c r="BM155" s="10" t="s">
        <v>856</v>
      </c>
    </row>
    <row r="156" s="30" customFormat="true" ht="22.5" hidden="false" customHeight="true" outlineLevel="0" collapsed="false">
      <c r="B156" s="188"/>
      <c r="C156" s="189" t="s">
        <v>335</v>
      </c>
      <c r="D156" s="189" t="s">
        <v>156</v>
      </c>
      <c r="E156" s="190" t="s">
        <v>857</v>
      </c>
      <c r="F156" s="191" t="s">
        <v>858</v>
      </c>
      <c r="G156" s="192" t="s">
        <v>183</v>
      </c>
      <c r="H156" s="193" t="n">
        <v>1.71</v>
      </c>
      <c r="I156" s="194"/>
      <c r="J156" s="195" t="n">
        <f aca="false">ROUND(I156*H156,2)</f>
        <v>0</v>
      </c>
      <c r="K156" s="191" t="s">
        <v>160</v>
      </c>
      <c r="L156" s="31"/>
      <c r="M156" s="196"/>
      <c r="N156" s="197" t="s">
        <v>43</v>
      </c>
      <c r="O156" s="32"/>
      <c r="P156" s="198" t="n">
        <f aca="false">O156*H156</f>
        <v>0</v>
      </c>
      <c r="Q156" s="198" t="n">
        <v>0</v>
      </c>
      <c r="R156" s="198" t="n">
        <f aca="false">Q156*H156</f>
        <v>0</v>
      </c>
      <c r="S156" s="198" t="n">
        <v>0.083</v>
      </c>
      <c r="T156" s="199" t="n">
        <f aca="false">S156*H156</f>
        <v>0.14193</v>
      </c>
      <c r="AR156" s="10" t="s">
        <v>161</v>
      </c>
      <c r="AT156" s="10" t="s">
        <v>156</v>
      </c>
      <c r="AU156" s="10" t="s">
        <v>81</v>
      </c>
      <c r="AY156" s="10" t="s">
        <v>154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10" t="s">
        <v>23</v>
      </c>
      <c r="BK156" s="200" t="n">
        <f aca="false">ROUND(I156*H156,2)</f>
        <v>0</v>
      </c>
      <c r="BL156" s="10" t="s">
        <v>161</v>
      </c>
      <c r="BM156" s="10" t="s">
        <v>859</v>
      </c>
    </row>
    <row r="157" s="30" customFormat="true" ht="22.5" hidden="false" customHeight="true" outlineLevel="0" collapsed="false">
      <c r="B157" s="188"/>
      <c r="C157" s="189" t="s">
        <v>340</v>
      </c>
      <c r="D157" s="189" t="s">
        <v>156</v>
      </c>
      <c r="E157" s="190" t="s">
        <v>860</v>
      </c>
      <c r="F157" s="191" t="s">
        <v>861</v>
      </c>
      <c r="G157" s="192" t="s">
        <v>159</v>
      </c>
      <c r="H157" s="193" t="n">
        <v>1.254</v>
      </c>
      <c r="I157" s="194"/>
      <c r="J157" s="195" t="n">
        <f aca="false">ROUND(I157*H157,2)</f>
        <v>0</v>
      </c>
      <c r="K157" s="191" t="s">
        <v>160</v>
      </c>
      <c r="L157" s="31"/>
      <c r="M157" s="196"/>
      <c r="N157" s="197" t="s">
        <v>43</v>
      </c>
      <c r="O157" s="32"/>
      <c r="P157" s="198" t="n">
        <f aca="false">O157*H157</f>
        <v>0</v>
      </c>
      <c r="Q157" s="198" t="n">
        <v>0</v>
      </c>
      <c r="R157" s="198" t="n">
        <f aca="false">Q157*H157</f>
        <v>0</v>
      </c>
      <c r="S157" s="198" t="n">
        <v>1.8</v>
      </c>
      <c r="T157" s="199" t="n">
        <f aca="false">S157*H157</f>
        <v>2.2572</v>
      </c>
      <c r="AR157" s="10" t="s">
        <v>161</v>
      </c>
      <c r="AT157" s="10" t="s">
        <v>156</v>
      </c>
      <c r="AU157" s="10" t="s">
        <v>81</v>
      </c>
      <c r="AY157" s="10" t="s">
        <v>154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10" t="s">
        <v>23</v>
      </c>
      <c r="BK157" s="200" t="n">
        <f aca="false">ROUND(I157*H157,2)</f>
        <v>0</v>
      </c>
      <c r="BL157" s="10" t="s">
        <v>161</v>
      </c>
      <c r="BM157" s="10" t="s">
        <v>862</v>
      </c>
    </row>
    <row r="158" s="30" customFormat="true" ht="22.5" hidden="false" customHeight="true" outlineLevel="0" collapsed="false">
      <c r="B158" s="188"/>
      <c r="C158" s="189" t="s">
        <v>344</v>
      </c>
      <c r="D158" s="189" t="s">
        <v>156</v>
      </c>
      <c r="E158" s="190" t="s">
        <v>863</v>
      </c>
      <c r="F158" s="191" t="s">
        <v>864</v>
      </c>
      <c r="G158" s="192" t="s">
        <v>201</v>
      </c>
      <c r="H158" s="193" t="n">
        <v>10</v>
      </c>
      <c r="I158" s="194"/>
      <c r="J158" s="195" t="n">
        <f aca="false">ROUND(I158*H158,2)</f>
        <v>0</v>
      </c>
      <c r="K158" s="191" t="s">
        <v>160</v>
      </c>
      <c r="L158" s="31"/>
      <c r="M158" s="196"/>
      <c r="N158" s="197" t="s">
        <v>43</v>
      </c>
      <c r="O158" s="32"/>
      <c r="P158" s="198" t="n">
        <f aca="false">O158*H158</f>
        <v>0</v>
      </c>
      <c r="Q158" s="198" t="n">
        <v>0</v>
      </c>
      <c r="R158" s="198" t="n">
        <f aca="false">Q158*H158</f>
        <v>0</v>
      </c>
      <c r="S158" s="198" t="n">
        <v>0.097</v>
      </c>
      <c r="T158" s="199" t="n">
        <f aca="false">S158*H158</f>
        <v>0.97</v>
      </c>
      <c r="AR158" s="10" t="s">
        <v>161</v>
      </c>
      <c r="AT158" s="10" t="s">
        <v>156</v>
      </c>
      <c r="AU158" s="10" t="s">
        <v>81</v>
      </c>
      <c r="AY158" s="10" t="s">
        <v>154</v>
      </c>
      <c r="BE158" s="200" t="n">
        <f aca="false">IF(N158="základní",J158,0)</f>
        <v>0</v>
      </c>
      <c r="BF158" s="200" t="n">
        <f aca="false">IF(N158="snížená",J158,0)</f>
        <v>0</v>
      </c>
      <c r="BG158" s="200" t="n">
        <f aca="false">IF(N158="zákl. přenesená",J158,0)</f>
        <v>0</v>
      </c>
      <c r="BH158" s="200" t="n">
        <f aca="false">IF(N158="sníž. přenesená",J158,0)</f>
        <v>0</v>
      </c>
      <c r="BI158" s="200" t="n">
        <f aca="false">IF(N158="nulová",J158,0)</f>
        <v>0</v>
      </c>
      <c r="BJ158" s="10" t="s">
        <v>23</v>
      </c>
      <c r="BK158" s="200" t="n">
        <f aca="false">ROUND(I158*H158,2)</f>
        <v>0</v>
      </c>
      <c r="BL158" s="10" t="s">
        <v>161</v>
      </c>
      <c r="BM158" s="10" t="s">
        <v>865</v>
      </c>
    </row>
    <row r="159" s="30" customFormat="true" ht="22.5" hidden="false" customHeight="true" outlineLevel="0" collapsed="false">
      <c r="B159" s="188"/>
      <c r="C159" s="189" t="s">
        <v>349</v>
      </c>
      <c r="D159" s="189" t="s">
        <v>156</v>
      </c>
      <c r="E159" s="190" t="s">
        <v>866</v>
      </c>
      <c r="F159" s="191" t="s">
        <v>867</v>
      </c>
      <c r="G159" s="192" t="s">
        <v>183</v>
      </c>
      <c r="H159" s="193" t="n">
        <v>46.152</v>
      </c>
      <c r="I159" s="194"/>
      <c r="J159" s="195" t="n">
        <f aca="false">ROUND(I159*H159,2)</f>
        <v>0</v>
      </c>
      <c r="K159" s="191" t="s">
        <v>160</v>
      </c>
      <c r="L159" s="31"/>
      <c r="M159" s="196"/>
      <c r="N159" s="197" t="s">
        <v>43</v>
      </c>
      <c r="O159" s="32"/>
      <c r="P159" s="198" t="n">
        <f aca="false">O159*H159</f>
        <v>0</v>
      </c>
      <c r="Q159" s="198" t="n">
        <v>0</v>
      </c>
      <c r="R159" s="198" t="n">
        <f aca="false">Q159*H159</f>
        <v>0</v>
      </c>
      <c r="S159" s="198" t="n">
        <v>0.01</v>
      </c>
      <c r="T159" s="199" t="n">
        <f aca="false">S159*H159</f>
        <v>0.46152</v>
      </c>
      <c r="AR159" s="10" t="s">
        <v>161</v>
      </c>
      <c r="AT159" s="10" t="s">
        <v>156</v>
      </c>
      <c r="AU159" s="10" t="s">
        <v>81</v>
      </c>
      <c r="AY159" s="10" t="s">
        <v>154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10" t="s">
        <v>23</v>
      </c>
      <c r="BK159" s="200" t="n">
        <f aca="false">ROUND(I159*H159,2)</f>
        <v>0</v>
      </c>
      <c r="BL159" s="10" t="s">
        <v>161</v>
      </c>
      <c r="BM159" s="10" t="s">
        <v>868</v>
      </c>
    </row>
    <row r="160" s="30" customFormat="true" ht="22.5" hidden="false" customHeight="true" outlineLevel="0" collapsed="false">
      <c r="B160" s="188"/>
      <c r="C160" s="189" t="s">
        <v>353</v>
      </c>
      <c r="D160" s="189" t="s">
        <v>156</v>
      </c>
      <c r="E160" s="190" t="s">
        <v>270</v>
      </c>
      <c r="F160" s="191" t="s">
        <v>271</v>
      </c>
      <c r="G160" s="192" t="s">
        <v>183</v>
      </c>
      <c r="H160" s="193" t="n">
        <v>85.37</v>
      </c>
      <c r="I160" s="194"/>
      <c r="J160" s="195" t="n">
        <f aca="false">ROUND(I160*H160,2)</f>
        <v>0</v>
      </c>
      <c r="K160" s="191" t="s">
        <v>160</v>
      </c>
      <c r="L160" s="31"/>
      <c r="M160" s="196"/>
      <c r="N160" s="197" t="s">
        <v>43</v>
      </c>
      <c r="O160" s="32"/>
      <c r="P160" s="198" t="n">
        <f aca="false">O160*H160</f>
        <v>0</v>
      </c>
      <c r="Q160" s="198" t="n">
        <v>0</v>
      </c>
      <c r="R160" s="198" t="n">
        <f aca="false">Q160*H160</f>
        <v>0</v>
      </c>
      <c r="S160" s="198" t="n">
        <v>0.01</v>
      </c>
      <c r="T160" s="199" t="n">
        <f aca="false">S160*H160</f>
        <v>0.8537</v>
      </c>
      <c r="AR160" s="10" t="s">
        <v>161</v>
      </c>
      <c r="AT160" s="10" t="s">
        <v>156</v>
      </c>
      <c r="AU160" s="10" t="s">
        <v>81</v>
      </c>
      <c r="AY160" s="10" t="s">
        <v>154</v>
      </c>
      <c r="BE160" s="200" t="n">
        <f aca="false">IF(N160="základní",J160,0)</f>
        <v>0</v>
      </c>
      <c r="BF160" s="200" t="n">
        <f aca="false">IF(N160="snížená",J160,0)</f>
        <v>0</v>
      </c>
      <c r="BG160" s="200" t="n">
        <f aca="false">IF(N160="zákl. přenesená",J160,0)</f>
        <v>0</v>
      </c>
      <c r="BH160" s="200" t="n">
        <f aca="false">IF(N160="sníž. přenesená",J160,0)</f>
        <v>0</v>
      </c>
      <c r="BI160" s="200" t="n">
        <f aca="false">IF(N160="nulová",J160,0)</f>
        <v>0</v>
      </c>
      <c r="BJ160" s="10" t="s">
        <v>23</v>
      </c>
      <c r="BK160" s="200" t="n">
        <f aca="false">ROUND(I160*H160,2)</f>
        <v>0</v>
      </c>
      <c r="BL160" s="10" t="s">
        <v>161</v>
      </c>
      <c r="BM160" s="10" t="s">
        <v>869</v>
      </c>
    </row>
    <row r="161" s="173" customFormat="true" ht="29.25" hidden="false" customHeight="true" outlineLevel="0" collapsed="false">
      <c r="B161" s="174"/>
      <c r="D161" s="185" t="s">
        <v>71</v>
      </c>
      <c r="E161" s="186" t="s">
        <v>277</v>
      </c>
      <c r="F161" s="186" t="s">
        <v>278</v>
      </c>
      <c r="I161" s="177"/>
      <c r="J161" s="187" t="n">
        <f aca="false">BK161</f>
        <v>0</v>
      </c>
      <c r="L161" s="174"/>
      <c r="M161" s="179"/>
      <c r="N161" s="180"/>
      <c r="O161" s="180"/>
      <c r="P161" s="181" t="n">
        <f aca="false">SUM(P162:P166)</f>
        <v>0</v>
      </c>
      <c r="Q161" s="180"/>
      <c r="R161" s="181" t="n">
        <f aca="false">SUM(R162:R166)</f>
        <v>0</v>
      </c>
      <c r="S161" s="180"/>
      <c r="T161" s="182" t="n">
        <f aca="false">SUM(T162:T166)</f>
        <v>0</v>
      </c>
      <c r="AR161" s="175" t="s">
        <v>23</v>
      </c>
      <c r="AT161" s="183" t="s">
        <v>71</v>
      </c>
      <c r="AU161" s="183" t="s">
        <v>23</v>
      </c>
      <c r="AY161" s="175" t="s">
        <v>154</v>
      </c>
      <c r="BK161" s="184" t="n">
        <f aca="false">SUM(BK162:BK166)</f>
        <v>0</v>
      </c>
    </row>
    <row r="162" s="30" customFormat="true" ht="31.5" hidden="false" customHeight="true" outlineLevel="0" collapsed="false">
      <c r="B162" s="188"/>
      <c r="C162" s="189" t="s">
        <v>357</v>
      </c>
      <c r="D162" s="189" t="s">
        <v>156</v>
      </c>
      <c r="E162" s="190" t="s">
        <v>870</v>
      </c>
      <c r="F162" s="191" t="s">
        <v>871</v>
      </c>
      <c r="G162" s="192" t="s">
        <v>172</v>
      </c>
      <c r="H162" s="193" t="n">
        <v>95.413</v>
      </c>
      <c r="I162" s="194"/>
      <c r="J162" s="195" t="n">
        <f aca="false">ROUND(I162*H162,2)</f>
        <v>0</v>
      </c>
      <c r="K162" s="191" t="s">
        <v>160</v>
      </c>
      <c r="L162" s="31"/>
      <c r="M162" s="196"/>
      <c r="N162" s="197" t="s">
        <v>43</v>
      </c>
      <c r="O162" s="32"/>
      <c r="P162" s="198" t="n">
        <f aca="false">O162*H162</f>
        <v>0</v>
      </c>
      <c r="Q162" s="198" t="n">
        <v>0</v>
      </c>
      <c r="R162" s="198" t="n">
        <f aca="false">Q162*H162</f>
        <v>0</v>
      </c>
      <c r="S162" s="198" t="n">
        <v>0</v>
      </c>
      <c r="T162" s="199" t="n">
        <f aca="false">S162*H162</f>
        <v>0</v>
      </c>
      <c r="AR162" s="10" t="s">
        <v>161</v>
      </c>
      <c r="AT162" s="10" t="s">
        <v>156</v>
      </c>
      <c r="AU162" s="10" t="s">
        <v>81</v>
      </c>
      <c r="AY162" s="10" t="s">
        <v>154</v>
      </c>
      <c r="BE162" s="200" t="n">
        <f aca="false">IF(N162="základní",J162,0)</f>
        <v>0</v>
      </c>
      <c r="BF162" s="200" t="n">
        <f aca="false">IF(N162="snížená",J162,0)</f>
        <v>0</v>
      </c>
      <c r="BG162" s="200" t="n">
        <f aca="false">IF(N162="zákl. přenesená",J162,0)</f>
        <v>0</v>
      </c>
      <c r="BH162" s="200" t="n">
        <f aca="false">IF(N162="sníž. přenesená",J162,0)</f>
        <v>0</v>
      </c>
      <c r="BI162" s="200" t="n">
        <f aca="false">IF(N162="nulová",J162,0)</f>
        <v>0</v>
      </c>
      <c r="BJ162" s="10" t="s">
        <v>23</v>
      </c>
      <c r="BK162" s="200" t="n">
        <f aca="false">ROUND(I162*H162,2)</f>
        <v>0</v>
      </c>
      <c r="BL162" s="10" t="s">
        <v>161</v>
      </c>
      <c r="BM162" s="10" t="s">
        <v>872</v>
      </c>
    </row>
    <row r="163" s="30" customFormat="true" ht="22.5" hidden="false" customHeight="true" outlineLevel="0" collapsed="false">
      <c r="B163" s="188"/>
      <c r="C163" s="189" t="s">
        <v>361</v>
      </c>
      <c r="D163" s="189" t="s">
        <v>156</v>
      </c>
      <c r="E163" s="190" t="s">
        <v>873</v>
      </c>
      <c r="F163" s="191" t="s">
        <v>874</v>
      </c>
      <c r="G163" s="192" t="s">
        <v>172</v>
      </c>
      <c r="H163" s="193" t="n">
        <v>95.413</v>
      </c>
      <c r="I163" s="194"/>
      <c r="J163" s="195" t="n">
        <f aca="false">ROUND(I163*H163,2)</f>
        <v>0</v>
      </c>
      <c r="K163" s="191" t="s">
        <v>160</v>
      </c>
      <c r="L163" s="31"/>
      <c r="M163" s="196"/>
      <c r="N163" s="197" t="s">
        <v>43</v>
      </c>
      <c r="O163" s="32"/>
      <c r="P163" s="198" t="n">
        <f aca="false">O163*H163</f>
        <v>0</v>
      </c>
      <c r="Q163" s="198" t="n">
        <v>0</v>
      </c>
      <c r="R163" s="198" t="n">
        <f aca="false">Q163*H163</f>
        <v>0</v>
      </c>
      <c r="S163" s="198" t="n">
        <v>0</v>
      </c>
      <c r="T163" s="199" t="n">
        <f aca="false">S163*H163</f>
        <v>0</v>
      </c>
      <c r="AR163" s="10" t="s">
        <v>161</v>
      </c>
      <c r="AT163" s="10" t="s">
        <v>156</v>
      </c>
      <c r="AU163" s="10" t="s">
        <v>81</v>
      </c>
      <c r="AY163" s="10" t="s">
        <v>154</v>
      </c>
      <c r="BE163" s="200" t="n">
        <f aca="false">IF(N163="základní",J163,0)</f>
        <v>0</v>
      </c>
      <c r="BF163" s="200" t="n">
        <f aca="false">IF(N163="snížená",J163,0)</f>
        <v>0</v>
      </c>
      <c r="BG163" s="200" t="n">
        <f aca="false">IF(N163="zákl. přenesená",J163,0)</f>
        <v>0</v>
      </c>
      <c r="BH163" s="200" t="n">
        <f aca="false">IF(N163="sníž. přenesená",J163,0)</f>
        <v>0</v>
      </c>
      <c r="BI163" s="200" t="n">
        <f aca="false">IF(N163="nulová",J163,0)</f>
        <v>0</v>
      </c>
      <c r="BJ163" s="10" t="s">
        <v>23</v>
      </c>
      <c r="BK163" s="200" t="n">
        <f aca="false">ROUND(I163*H163,2)</f>
        <v>0</v>
      </c>
      <c r="BL163" s="10" t="s">
        <v>161</v>
      </c>
      <c r="BM163" s="10" t="s">
        <v>875</v>
      </c>
    </row>
    <row r="164" s="30" customFormat="true" ht="22.5" hidden="false" customHeight="true" outlineLevel="0" collapsed="false">
      <c r="B164" s="188"/>
      <c r="C164" s="189" t="s">
        <v>365</v>
      </c>
      <c r="D164" s="189" t="s">
        <v>156</v>
      </c>
      <c r="E164" s="190" t="s">
        <v>876</v>
      </c>
      <c r="F164" s="191" t="s">
        <v>877</v>
      </c>
      <c r="G164" s="192" t="s">
        <v>172</v>
      </c>
      <c r="H164" s="193" t="n">
        <v>954.13</v>
      </c>
      <c r="I164" s="194"/>
      <c r="J164" s="195" t="n">
        <f aca="false">ROUND(I164*H164,2)</f>
        <v>0</v>
      </c>
      <c r="K164" s="191" t="s">
        <v>160</v>
      </c>
      <c r="L164" s="31"/>
      <c r="M164" s="196"/>
      <c r="N164" s="197" t="s">
        <v>43</v>
      </c>
      <c r="O164" s="32"/>
      <c r="P164" s="198" t="n">
        <f aca="false">O164*H164</f>
        <v>0</v>
      </c>
      <c r="Q164" s="198" t="n">
        <v>0</v>
      </c>
      <c r="R164" s="198" t="n">
        <f aca="false">Q164*H164</f>
        <v>0</v>
      </c>
      <c r="S164" s="198" t="n">
        <v>0</v>
      </c>
      <c r="T164" s="199" t="n">
        <f aca="false">S164*H164</f>
        <v>0</v>
      </c>
      <c r="AR164" s="10" t="s">
        <v>161</v>
      </c>
      <c r="AT164" s="10" t="s">
        <v>156</v>
      </c>
      <c r="AU164" s="10" t="s">
        <v>81</v>
      </c>
      <c r="AY164" s="10" t="s">
        <v>154</v>
      </c>
      <c r="BE164" s="200" t="n">
        <f aca="false">IF(N164="základní",J164,0)</f>
        <v>0</v>
      </c>
      <c r="BF164" s="200" t="n">
        <f aca="false">IF(N164="snížená",J164,0)</f>
        <v>0</v>
      </c>
      <c r="BG164" s="200" t="n">
        <f aca="false">IF(N164="zákl. přenesená",J164,0)</f>
        <v>0</v>
      </c>
      <c r="BH164" s="200" t="n">
        <f aca="false">IF(N164="sníž. přenesená",J164,0)</f>
        <v>0</v>
      </c>
      <c r="BI164" s="200" t="n">
        <f aca="false">IF(N164="nulová",J164,0)</f>
        <v>0</v>
      </c>
      <c r="BJ164" s="10" t="s">
        <v>23</v>
      </c>
      <c r="BK164" s="200" t="n">
        <f aca="false">ROUND(I164*H164,2)</f>
        <v>0</v>
      </c>
      <c r="BL164" s="10" t="s">
        <v>161</v>
      </c>
      <c r="BM164" s="10" t="s">
        <v>878</v>
      </c>
    </row>
    <row r="165" s="211" customFormat="true" ht="13.5" hidden="false" customHeight="false" outlineLevel="0" collapsed="false">
      <c r="B165" s="212"/>
      <c r="D165" s="213" t="s">
        <v>215</v>
      </c>
      <c r="F165" s="214" t="s">
        <v>879</v>
      </c>
      <c r="H165" s="215" t="n">
        <v>954.13</v>
      </c>
      <c r="I165" s="216"/>
      <c r="L165" s="212"/>
      <c r="M165" s="217"/>
      <c r="N165" s="218"/>
      <c r="O165" s="218"/>
      <c r="P165" s="218"/>
      <c r="Q165" s="218"/>
      <c r="R165" s="218"/>
      <c r="S165" s="218"/>
      <c r="T165" s="219"/>
      <c r="AT165" s="220" t="s">
        <v>215</v>
      </c>
      <c r="AU165" s="220" t="s">
        <v>81</v>
      </c>
      <c r="AV165" s="211" t="s">
        <v>81</v>
      </c>
      <c r="AW165" s="211" t="s">
        <v>5</v>
      </c>
      <c r="AX165" s="211" t="s">
        <v>23</v>
      </c>
      <c r="AY165" s="220" t="s">
        <v>154</v>
      </c>
    </row>
    <row r="166" s="30" customFormat="true" ht="22.5" hidden="false" customHeight="true" outlineLevel="0" collapsed="false">
      <c r="B166" s="188"/>
      <c r="C166" s="189" t="s">
        <v>369</v>
      </c>
      <c r="D166" s="189" t="s">
        <v>156</v>
      </c>
      <c r="E166" s="190" t="s">
        <v>289</v>
      </c>
      <c r="F166" s="191" t="s">
        <v>290</v>
      </c>
      <c r="G166" s="192" t="s">
        <v>172</v>
      </c>
      <c r="H166" s="193" t="n">
        <v>95.413</v>
      </c>
      <c r="I166" s="194"/>
      <c r="J166" s="195" t="n">
        <f aca="false">ROUND(I166*H166,2)</f>
        <v>0</v>
      </c>
      <c r="K166" s="191" t="s">
        <v>160</v>
      </c>
      <c r="L166" s="31"/>
      <c r="M166" s="196"/>
      <c r="N166" s="197" t="s">
        <v>43</v>
      </c>
      <c r="O166" s="32"/>
      <c r="P166" s="198" t="n">
        <f aca="false">O166*H166</f>
        <v>0</v>
      </c>
      <c r="Q166" s="198" t="n">
        <v>0</v>
      </c>
      <c r="R166" s="198" t="n">
        <f aca="false">Q166*H166</f>
        <v>0</v>
      </c>
      <c r="S166" s="198" t="n">
        <v>0</v>
      </c>
      <c r="T166" s="199" t="n">
        <f aca="false">S166*H166</f>
        <v>0</v>
      </c>
      <c r="AR166" s="10" t="s">
        <v>161</v>
      </c>
      <c r="AT166" s="10" t="s">
        <v>156</v>
      </c>
      <c r="AU166" s="10" t="s">
        <v>81</v>
      </c>
      <c r="AY166" s="10" t="s">
        <v>154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10" t="s">
        <v>23</v>
      </c>
      <c r="BK166" s="200" t="n">
        <f aca="false">ROUND(I166*H166,2)</f>
        <v>0</v>
      </c>
      <c r="BL166" s="10" t="s">
        <v>161</v>
      </c>
      <c r="BM166" s="10" t="s">
        <v>880</v>
      </c>
    </row>
    <row r="167" s="173" customFormat="true" ht="29.25" hidden="false" customHeight="true" outlineLevel="0" collapsed="false">
      <c r="B167" s="174"/>
      <c r="D167" s="185" t="s">
        <v>71</v>
      </c>
      <c r="E167" s="186" t="s">
        <v>292</v>
      </c>
      <c r="F167" s="186" t="s">
        <v>293</v>
      </c>
      <c r="I167" s="177"/>
      <c r="J167" s="187" t="n">
        <f aca="false">BK167</f>
        <v>0</v>
      </c>
      <c r="L167" s="174"/>
      <c r="M167" s="179"/>
      <c r="N167" s="180"/>
      <c r="O167" s="180"/>
      <c r="P167" s="181" t="n">
        <f aca="false">P168</f>
        <v>0</v>
      </c>
      <c r="Q167" s="180"/>
      <c r="R167" s="181" t="n">
        <f aca="false">R168</f>
        <v>0</v>
      </c>
      <c r="S167" s="180"/>
      <c r="T167" s="182" t="n">
        <f aca="false">T168</f>
        <v>0</v>
      </c>
      <c r="AR167" s="175" t="s">
        <v>23</v>
      </c>
      <c r="AT167" s="183" t="s">
        <v>71</v>
      </c>
      <c r="AU167" s="183" t="s">
        <v>23</v>
      </c>
      <c r="AY167" s="175" t="s">
        <v>154</v>
      </c>
      <c r="BK167" s="184" t="n">
        <f aca="false">BK168</f>
        <v>0</v>
      </c>
    </row>
    <row r="168" s="30" customFormat="true" ht="22.5" hidden="false" customHeight="true" outlineLevel="0" collapsed="false">
      <c r="B168" s="188"/>
      <c r="C168" s="189" t="s">
        <v>373</v>
      </c>
      <c r="D168" s="189" t="s">
        <v>156</v>
      </c>
      <c r="E168" s="190" t="s">
        <v>881</v>
      </c>
      <c r="F168" s="191" t="s">
        <v>882</v>
      </c>
      <c r="G168" s="192" t="s">
        <v>172</v>
      </c>
      <c r="H168" s="193" t="n">
        <v>70.965</v>
      </c>
      <c r="I168" s="194"/>
      <c r="J168" s="195" t="n">
        <f aca="false">ROUND(I168*H168,2)</f>
        <v>0</v>
      </c>
      <c r="K168" s="191" t="s">
        <v>160</v>
      </c>
      <c r="L168" s="31"/>
      <c r="M168" s="196"/>
      <c r="N168" s="197" t="s">
        <v>43</v>
      </c>
      <c r="O168" s="32"/>
      <c r="P168" s="198" t="n">
        <f aca="false">O168*H168</f>
        <v>0</v>
      </c>
      <c r="Q168" s="198" t="n">
        <v>0</v>
      </c>
      <c r="R168" s="198" t="n">
        <f aca="false">Q168*H168</f>
        <v>0</v>
      </c>
      <c r="S168" s="198" t="n">
        <v>0</v>
      </c>
      <c r="T168" s="199" t="n">
        <f aca="false">S168*H168</f>
        <v>0</v>
      </c>
      <c r="AR168" s="10" t="s">
        <v>161</v>
      </c>
      <c r="AT168" s="10" t="s">
        <v>156</v>
      </c>
      <c r="AU168" s="10" t="s">
        <v>81</v>
      </c>
      <c r="AY168" s="10" t="s">
        <v>154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10" t="s">
        <v>23</v>
      </c>
      <c r="BK168" s="200" t="n">
        <f aca="false">ROUND(I168*H168,2)</f>
        <v>0</v>
      </c>
      <c r="BL168" s="10" t="s">
        <v>161</v>
      </c>
      <c r="BM168" s="10" t="s">
        <v>883</v>
      </c>
    </row>
    <row r="169" s="173" customFormat="true" ht="36.75" hidden="false" customHeight="true" outlineLevel="0" collapsed="false">
      <c r="B169" s="174"/>
      <c r="D169" s="175" t="s">
        <v>71</v>
      </c>
      <c r="E169" s="176" t="s">
        <v>302</v>
      </c>
      <c r="F169" s="176" t="s">
        <v>303</v>
      </c>
      <c r="I169" s="177"/>
      <c r="J169" s="178" t="n">
        <f aca="false">BK169</f>
        <v>0</v>
      </c>
      <c r="L169" s="174"/>
      <c r="M169" s="179"/>
      <c r="N169" s="180"/>
      <c r="O169" s="180"/>
      <c r="P169" s="181" t="n">
        <f aca="false">P170+P176+P184+P195+P199+P207+P220+P227+P235+P241+P257+P267+P271+P276+P282</f>
        <v>0</v>
      </c>
      <c r="Q169" s="180"/>
      <c r="R169" s="181" t="n">
        <f aca="false">R170+R176+R184+R195+R199+R207+R220+R227+R235+R241+R257+R267+R271+R276+R282</f>
        <v>11.51767534</v>
      </c>
      <c r="S169" s="180"/>
      <c r="T169" s="182" t="n">
        <f aca="false">T170+T176+T184+T195+T199+T207+T220+T227+T235+T241+T257+T267+T271+T276+T282</f>
        <v>2.5635856</v>
      </c>
      <c r="AR169" s="175" t="s">
        <v>81</v>
      </c>
      <c r="AT169" s="183" t="s">
        <v>71</v>
      </c>
      <c r="AU169" s="183" t="s">
        <v>72</v>
      </c>
      <c r="AY169" s="175" t="s">
        <v>154</v>
      </c>
      <c r="BK169" s="184" t="n">
        <f aca="false">BK170+BK176+BK184+BK195+BK199+BK207+BK220+BK227+BK235+BK241+BK257+BK267+BK271+BK276+BK282</f>
        <v>0</v>
      </c>
    </row>
    <row r="170" s="173" customFormat="true" ht="19.5" hidden="false" customHeight="true" outlineLevel="0" collapsed="false">
      <c r="B170" s="174"/>
      <c r="D170" s="185" t="s">
        <v>71</v>
      </c>
      <c r="E170" s="186" t="s">
        <v>884</v>
      </c>
      <c r="F170" s="186" t="s">
        <v>885</v>
      </c>
      <c r="I170" s="177"/>
      <c r="J170" s="187" t="n">
        <f aca="false">BK170</f>
        <v>0</v>
      </c>
      <c r="L170" s="174"/>
      <c r="M170" s="179"/>
      <c r="N170" s="180"/>
      <c r="O170" s="180"/>
      <c r="P170" s="181" t="n">
        <f aca="false">SUM(P171:P175)</f>
        <v>0</v>
      </c>
      <c r="Q170" s="180"/>
      <c r="R170" s="181" t="n">
        <f aca="false">SUM(R171:R175)</f>
        <v>0.2398155</v>
      </c>
      <c r="S170" s="180"/>
      <c r="T170" s="182" t="n">
        <f aca="false">SUM(T171:T175)</f>
        <v>0</v>
      </c>
      <c r="AR170" s="175" t="s">
        <v>81</v>
      </c>
      <c r="AT170" s="183" t="s">
        <v>71</v>
      </c>
      <c r="AU170" s="183" t="s">
        <v>23</v>
      </c>
      <c r="AY170" s="175" t="s">
        <v>154</v>
      </c>
      <c r="BK170" s="184" t="n">
        <f aca="false">SUM(BK171:BK175)</f>
        <v>0</v>
      </c>
    </row>
    <row r="171" s="30" customFormat="true" ht="22.5" hidden="false" customHeight="true" outlineLevel="0" collapsed="false">
      <c r="B171" s="188"/>
      <c r="C171" s="189" t="s">
        <v>377</v>
      </c>
      <c r="D171" s="189" t="s">
        <v>156</v>
      </c>
      <c r="E171" s="190" t="s">
        <v>886</v>
      </c>
      <c r="F171" s="191" t="s">
        <v>887</v>
      </c>
      <c r="G171" s="192" t="s">
        <v>183</v>
      </c>
      <c r="H171" s="193" t="n">
        <v>52.755</v>
      </c>
      <c r="I171" s="194"/>
      <c r="J171" s="195" t="n">
        <f aca="false">ROUND(I171*H171,2)</f>
        <v>0</v>
      </c>
      <c r="K171" s="191" t="s">
        <v>160</v>
      </c>
      <c r="L171" s="31"/>
      <c r="M171" s="196"/>
      <c r="N171" s="197" t="s">
        <v>43</v>
      </c>
      <c r="O171" s="32"/>
      <c r="P171" s="198" t="n">
        <f aca="false">O171*H171</f>
        <v>0</v>
      </c>
      <c r="Q171" s="198" t="n">
        <v>0</v>
      </c>
      <c r="R171" s="198" t="n">
        <f aca="false">Q171*H171</f>
        <v>0</v>
      </c>
      <c r="S171" s="198" t="n">
        <v>0</v>
      </c>
      <c r="T171" s="199" t="n">
        <f aca="false">S171*H171</f>
        <v>0</v>
      </c>
      <c r="AR171" s="10" t="s">
        <v>224</v>
      </c>
      <c r="AT171" s="10" t="s">
        <v>156</v>
      </c>
      <c r="AU171" s="10" t="s">
        <v>81</v>
      </c>
      <c r="AY171" s="10" t="s">
        <v>154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10" t="s">
        <v>23</v>
      </c>
      <c r="BK171" s="200" t="n">
        <f aca="false">ROUND(I171*H171,2)</f>
        <v>0</v>
      </c>
      <c r="BL171" s="10" t="s">
        <v>224</v>
      </c>
      <c r="BM171" s="10" t="s">
        <v>207</v>
      </c>
    </row>
    <row r="172" s="30" customFormat="true" ht="22.5" hidden="false" customHeight="true" outlineLevel="0" collapsed="false">
      <c r="B172" s="188"/>
      <c r="C172" s="201" t="s">
        <v>381</v>
      </c>
      <c r="D172" s="201" t="s">
        <v>190</v>
      </c>
      <c r="E172" s="202" t="s">
        <v>888</v>
      </c>
      <c r="F172" s="203" t="s">
        <v>889</v>
      </c>
      <c r="G172" s="204" t="s">
        <v>384</v>
      </c>
      <c r="H172" s="205" t="n">
        <v>2.418</v>
      </c>
      <c r="I172" s="206"/>
      <c r="J172" s="207" t="n">
        <f aca="false">ROUND(I172*H172,2)</f>
        <v>0</v>
      </c>
      <c r="K172" s="203" t="s">
        <v>160</v>
      </c>
      <c r="L172" s="208"/>
      <c r="M172" s="209"/>
      <c r="N172" s="210" t="s">
        <v>43</v>
      </c>
      <c r="O172" s="32"/>
      <c r="P172" s="198" t="n">
        <f aca="false">O172*H172</f>
        <v>0</v>
      </c>
      <c r="Q172" s="198" t="n">
        <v>0.001</v>
      </c>
      <c r="R172" s="198" t="n">
        <f aca="false">Q172*H172</f>
        <v>0.002418</v>
      </c>
      <c r="S172" s="198" t="n">
        <v>0</v>
      </c>
      <c r="T172" s="199" t="n">
        <f aca="false">S172*H172</f>
        <v>0</v>
      </c>
      <c r="AR172" s="10" t="s">
        <v>294</v>
      </c>
      <c r="AT172" s="10" t="s">
        <v>190</v>
      </c>
      <c r="AU172" s="10" t="s">
        <v>81</v>
      </c>
      <c r="AY172" s="10" t="s">
        <v>154</v>
      </c>
      <c r="BE172" s="200" t="n">
        <f aca="false">IF(N172="základní",J172,0)</f>
        <v>0</v>
      </c>
      <c r="BF172" s="200" t="n">
        <f aca="false">IF(N172="snížená",J172,0)</f>
        <v>0</v>
      </c>
      <c r="BG172" s="200" t="n">
        <f aca="false">IF(N172="zákl. přenesená",J172,0)</f>
        <v>0</v>
      </c>
      <c r="BH172" s="200" t="n">
        <f aca="false">IF(N172="sníž. přenesená",J172,0)</f>
        <v>0</v>
      </c>
      <c r="BI172" s="200" t="n">
        <f aca="false">IF(N172="nulová",J172,0)</f>
        <v>0</v>
      </c>
      <c r="BJ172" s="10" t="s">
        <v>23</v>
      </c>
      <c r="BK172" s="200" t="n">
        <f aca="false">ROUND(I172*H172,2)</f>
        <v>0</v>
      </c>
      <c r="BL172" s="10" t="s">
        <v>224</v>
      </c>
      <c r="BM172" s="10" t="s">
        <v>890</v>
      </c>
    </row>
    <row r="173" s="30" customFormat="true" ht="22.5" hidden="false" customHeight="true" outlineLevel="0" collapsed="false">
      <c r="B173" s="188"/>
      <c r="C173" s="189" t="s">
        <v>386</v>
      </c>
      <c r="D173" s="189" t="s">
        <v>156</v>
      </c>
      <c r="E173" s="190" t="s">
        <v>891</v>
      </c>
      <c r="F173" s="191" t="s">
        <v>892</v>
      </c>
      <c r="G173" s="192" t="s">
        <v>183</v>
      </c>
      <c r="H173" s="193" t="n">
        <v>52.755</v>
      </c>
      <c r="I173" s="194"/>
      <c r="J173" s="195" t="n">
        <f aca="false">ROUND(I173*H173,2)</f>
        <v>0</v>
      </c>
      <c r="K173" s="191"/>
      <c r="L173" s="31"/>
      <c r="M173" s="196"/>
      <c r="N173" s="197" t="s">
        <v>43</v>
      </c>
      <c r="O173" s="32"/>
      <c r="P173" s="198" t="n">
        <f aca="false">O173*H173</f>
        <v>0</v>
      </c>
      <c r="Q173" s="198" t="n">
        <v>0</v>
      </c>
      <c r="R173" s="198" t="n">
        <f aca="false">Q173*H173</f>
        <v>0</v>
      </c>
      <c r="S173" s="198" t="n">
        <v>0</v>
      </c>
      <c r="T173" s="199" t="n">
        <f aca="false">S173*H173</f>
        <v>0</v>
      </c>
      <c r="AR173" s="10" t="s">
        <v>224</v>
      </c>
      <c r="AT173" s="10" t="s">
        <v>156</v>
      </c>
      <c r="AU173" s="10" t="s">
        <v>81</v>
      </c>
      <c r="AY173" s="10" t="s">
        <v>154</v>
      </c>
      <c r="BE173" s="200" t="n">
        <f aca="false">IF(N173="základní",J173,0)</f>
        <v>0</v>
      </c>
      <c r="BF173" s="200" t="n">
        <f aca="false">IF(N173="snížená",J173,0)</f>
        <v>0</v>
      </c>
      <c r="BG173" s="200" t="n">
        <f aca="false">IF(N173="zákl. přenesená",J173,0)</f>
        <v>0</v>
      </c>
      <c r="BH173" s="200" t="n">
        <f aca="false">IF(N173="sníž. přenesená",J173,0)</f>
        <v>0</v>
      </c>
      <c r="BI173" s="200" t="n">
        <f aca="false">IF(N173="nulová",J173,0)</f>
        <v>0</v>
      </c>
      <c r="BJ173" s="10" t="s">
        <v>23</v>
      </c>
      <c r="BK173" s="200" t="n">
        <f aca="false">ROUND(I173*H173,2)</f>
        <v>0</v>
      </c>
      <c r="BL173" s="10" t="s">
        <v>224</v>
      </c>
      <c r="BM173" s="10" t="s">
        <v>217</v>
      </c>
    </row>
    <row r="174" s="30" customFormat="true" ht="22.5" hidden="false" customHeight="true" outlineLevel="0" collapsed="false">
      <c r="B174" s="188"/>
      <c r="C174" s="201" t="s">
        <v>390</v>
      </c>
      <c r="D174" s="201" t="s">
        <v>190</v>
      </c>
      <c r="E174" s="202" t="s">
        <v>893</v>
      </c>
      <c r="F174" s="203" t="s">
        <v>894</v>
      </c>
      <c r="G174" s="204" t="s">
        <v>183</v>
      </c>
      <c r="H174" s="205" t="n">
        <v>52.755</v>
      </c>
      <c r="I174" s="206"/>
      <c r="J174" s="207" t="n">
        <f aca="false">ROUND(I174*H174,2)</f>
        <v>0</v>
      </c>
      <c r="K174" s="203" t="s">
        <v>160</v>
      </c>
      <c r="L174" s="208"/>
      <c r="M174" s="209"/>
      <c r="N174" s="210" t="s">
        <v>43</v>
      </c>
      <c r="O174" s="32"/>
      <c r="P174" s="198" t="n">
        <f aca="false">O174*H174</f>
        <v>0</v>
      </c>
      <c r="Q174" s="198" t="n">
        <v>0.0045</v>
      </c>
      <c r="R174" s="198" t="n">
        <f aca="false">Q174*H174</f>
        <v>0.2373975</v>
      </c>
      <c r="S174" s="198" t="n">
        <v>0</v>
      </c>
      <c r="T174" s="199" t="n">
        <f aca="false">S174*H174</f>
        <v>0</v>
      </c>
      <c r="AR174" s="10" t="s">
        <v>294</v>
      </c>
      <c r="AT174" s="10" t="s">
        <v>190</v>
      </c>
      <c r="AU174" s="10" t="s">
        <v>81</v>
      </c>
      <c r="AY174" s="10" t="s">
        <v>154</v>
      </c>
      <c r="BE174" s="200" t="n">
        <f aca="false">IF(N174="základní",J174,0)</f>
        <v>0</v>
      </c>
      <c r="BF174" s="200" t="n">
        <f aca="false">IF(N174="snížená",J174,0)</f>
        <v>0</v>
      </c>
      <c r="BG174" s="200" t="n">
        <f aca="false">IF(N174="zákl. přenesená",J174,0)</f>
        <v>0</v>
      </c>
      <c r="BH174" s="200" t="n">
        <f aca="false">IF(N174="sníž. přenesená",J174,0)</f>
        <v>0</v>
      </c>
      <c r="BI174" s="200" t="n">
        <f aca="false">IF(N174="nulová",J174,0)</f>
        <v>0</v>
      </c>
      <c r="BJ174" s="10" t="s">
        <v>23</v>
      </c>
      <c r="BK174" s="200" t="n">
        <f aca="false">ROUND(I174*H174,2)</f>
        <v>0</v>
      </c>
      <c r="BL174" s="10" t="s">
        <v>224</v>
      </c>
      <c r="BM174" s="10" t="s">
        <v>232</v>
      </c>
    </row>
    <row r="175" s="30" customFormat="true" ht="22.5" hidden="false" customHeight="true" outlineLevel="0" collapsed="false">
      <c r="B175" s="188"/>
      <c r="C175" s="189" t="s">
        <v>396</v>
      </c>
      <c r="D175" s="189" t="s">
        <v>156</v>
      </c>
      <c r="E175" s="190" t="s">
        <v>895</v>
      </c>
      <c r="F175" s="191" t="s">
        <v>896</v>
      </c>
      <c r="G175" s="192" t="s">
        <v>318</v>
      </c>
      <c r="H175" s="221"/>
      <c r="I175" s="194"/>
      <c r="J175" s="195" t="n">
        <f aca="false">ROUND(I175*H175,2)</f>
        <v>0</v>
      </c>
      <c r="K175" s="191"/>
      <c r="L175" s="31"/>
      <c r="M175" s="196"/>
      <c r="N175" s="197" t="s">
        <v>43</v>
      </c>
      <c r="O175" s="32"/>
      <c r="P175" s="198" t="n">
        <f aca="false">O175*H175</f>
        <v>0</v>
      </c>
      <c r="Q175" s="198" t="n">
        <v>0</v>
      </c>
      <c r="R175" s="198" t="n">
        <f aca="false">Q175*H175</f>
        <v>0</v>
      </c>
      <c r="S175" s="198" t="n">
        <v>0</v>
      </c>
      <c r="T175" s="199" t="n">
        <f aca="false">S175*H175</f>
        <v>0</v>
      </c>
      <c r="AR175" s="10" t="s">
        <v>224</v>
      </c>
      <c r="AT175" s="10" t="s">
        <v>156</v>
      </c>
      <c r="AU175" s="10" t="s">
        <v>81</v>
      </c>
      <c r="AY175" s="10" t="s">
        <v>154</v>
      </c>
      <c r="BE175" s="200" t="n">
        <f aca="false">IF(N175="základní",J175,0)</f>
        <v>0</v>
      </c>
      <c r="BF175" s="200" t="n">
        <f aca="false">IF(N175="snížená",J175,0)</f>
        <v>0</v>
      </c>
      <c r="BG175" s="200" t="n">
        <f aca="false">IF(N175="zákl. přenesená",J175,0)</f>
        <v>0</v>
      </c>
      <c r="BH175" s="200" t="n">
        <f aca="false">IF(N175="sníž. přenesená",J175,0)</f>
        <v>0</v>
      </c>
      <c r="BI175" s="200" t="n">
        <f aca="false">IF(N175="nulová",J175,0)</f>
        <v>0</v>
      </c>
      <c r="BJ175" s="10" t="s">
        <v>23</v>
      </c>
      <c r="BK175" s="200" t="n">
        <f aca="false">ROUND(I175*H175,2)</f>
        <v>0</v>
      </c>
      <c r="BL175" s="10" t="s">
        <v>224</v>
      </c>
      <c r="BM175" s="10" t="s">
        <v>242</v>
      </c>
    </row>
    <row r="176" s="173" customFormat="true" ht="29.25" hidden="false" customHeight="true" outlineLevel="0" collapsed="false">
      <c r="B176" s="174"/>
      <c r="D176" s="185" t="s">
        <v>71</v>
      </c>
      <c r="E176" s="186" t="s">
        <v>304</v>
      </c>
      <c r="F176" s="186" t="s">
        <v>305</v>
      </c>
      <c r="I176" s="177"/>
      <c r="J176" s="187" t="n">
        <f aca="false">BK176</f>
        <v>0</v>
      </c>
      <c r="L176" s="174"/>
      <c r="M176" s="179"/>
      <c r="N176" s="180"/>
      <c r="O176" s="180"/>
      <c r="P176" s="181" t="n">
        <f aca="false">SUM(P177:P183)</f>
        <v>0</v>
      </c>
      <c r="Q176" s="180"/>
      <c r="R176" s="181" t="n">
        <f aca="false">SUM(R177:R183)</f>
        <v>1.687137</v>
      </c>
      <c r="S176" s="180"/>
      <c r="T176" s="182" t="n">
        <f aca="false">SUM(T177:T183)</f>
        <v>0</v>
      </c>
      <c r="AR176" s="175" t="s">
        <v>81</v>
      </c>
      <c r="AT176" s="183" t="s">
        <v>71</v>
      </c>
      <c r="AU176" s="183" t="s">
        <v>23</v>
      </c>
      <c r="AY176" s="175" t="s">
        <v>154</v>
      </c>
      <c r="BK176" s="184" t="n">
        <f aca="false">SUM(BK177:BK183)</f>
        <v>0</v>
      </c>
    </row>
    <row r="177" s="30" customFormat="true" ht="22.5" hidden="false" customHeight="true" outlineLevel="0" collapsed="false">
      <c r="B177" s="188"/>
      <c r="C177" s="189" t="s">
        <v>400</v>
      </c>
      <c r="D177" s="189" t="s">
        <v>156</v>
      </c>
      <c r="E177" s="190" t="s">
        <v>897</v>
      </c>
      <c r="F177" s="191" t="s">
        <v>898</v>
      </c>
      <c r="G177" s="192" t="s">
        <v>183</v>
      </c>
      <c r="H177" s="193" t="n">
        <v>57.463</v>
      </c>
      <c r="I177" s="194"/>
      <c r="J177" s="195" t="n">
        <f aca="false">ROUND(I177*H177,2)</f>
        <v>0</v>
      </c>
      <c r="K177" s="191" t="s">
        <v>160</v>
      </c>
      <c r="L177" s="31"/>
      <c r="M177" s="196"/>
      <c r="N177" s="197" t="s">
        <v>43</v>
      </c>
      <c r="O177" s="32"/>
      <c r="P177" s="198" t="n">
        <f aca="false">O177*H177</f>
        <v>0</v>
      </c>
      <c r="Q177" s="198" t="n">
        <v>0</v>
      </c>
      <c r="R177" s="198" t="n">
        <f aca="false">Q177*H177</f>
        <v>0</v>
      </c>
      <c r="S177" s="198" t="n">
        <v>0</v>
      </c>
      <c r="T177" s="199" t="n">
        <f aca="false">S177*H177</f>
        <v>0</v>
      </c>
      <c r="AR177" s="10" t="s">
        <v>224</v>
      </c>
      <c r="AT177" s="10" t="s">
        <v>156</v>
      </c>
      <c r="AU177" s="10" t="s">
        <v>81</v>
      </c>
      <c r="AY177" s="10" t="s">
        <v>154</v>
      </c>
      <c r="BE177" s="200" t="n">
        <f aca="false">IF(N177="základní",J177,0)</f>
        <v>0</v>
      </c>
      <c r="BF177" s="200" t="n">
        <f aca="false">IF(N177="snížená",J177,0)</f>
        <v>0</v>
      </c>
      <c r="BG177" s="200" t="n">
        <f aca="false">IF(N177="zákl. přenesená",J177,0)</f>
        <v>0</v>
      </c>
      <c r="BH177" s="200" t="n">
        <f aca="false">IF(N177="sníž. přenesená",J177,0)</f>
        <v>0</v>
      </c>
      <c r="BI177" s="200" t="n">
        <f aca="false">IF(N177="nulová",J177,0)</f>
        <v>0</v>
      </c>
      <c r="BJ177" s="10" t="s">
        <v>23</v>
      </c>
      <c r="BK177" s="200" t="n">
        <f aca="false">ROUND(I177*H177,2)</f>
        <v>0</v>
      </c>
      <c r="BL177" s="10" t="s">
        <v>224</v>
      </c>
      <c r="BM177" s="10" t="s">
        <v>899</v>
      </c>
    </row>
    <row r="178" s="30" customFormat="true" ht="22.5" hidden="false" customHeight="true" outlineLevel="0" collapsed="false">
      <c r="B178" s="188"/>
      <c r="C178" s="201" t="s">
        <v>404</v>
      </c>
      <c r="D178" s="201" t="s">
        <v>190</v>
      </c>
      <c r="E178" s="202" t="s">
        <v>900</v>
      </c>
      <c r="F178" s="203" t="s">
        <v>901</v>
      </c>
      <c r="G178" s="204" t="s">
        <v>159</v>
      </c>
      <c r="H178" s="205" t="n">
        <v>14.366</v>
      </c>
      <c r="I178" s="206"/>
      <c r="J178" s="207" t="n">
        <f aca="false">ROUND(I178*H178,2)</f>
        <v>0</v>
      </c>
      <c r="K178" s="203" t="s">
        <v>160</v>
      </c>
      <c r="L178" s="208"/>
      <c r="M178" s="209"/>
      <c r="N178" s="210" t="s">
        <v>43</v>
      </c>
      <c r="O178" s="32"/>
      <c r="P178" s="198" t="n">
        <f aca="false">O178*H178</f>
        <v>0</v>
      </c>
      <c r="Q178" s="198" t="n">
        <v>0.065</v>
      </c>
      <c r="R178" s="198" t="n">
        <f aca="false">Q178*H178</f>
        <v>0.93379</v>
      </c>
      <c r="S178" s="198" t="n">
        <v>0</v>
      </c>
      <c r="T178" s="199" t="n">
        <f aca="false">S178*H178</f>
        <v>0</v>
      </c>
      <c r="AR178" s="10" t="s">
        <v>294</v>
      </c>
      <c r="AT178" s="10" t="s">
        <v>190</v>
      </c>
      <c r="AU178" s="10" t="s">
        <v>81</v>
      </c>
      <c r="AY178" s="10" t="s">
        <v>154</v>
      </c>
      <c r="BE178" s="200" t="n">
        <f aca="false">IF(N178="základní",J178,0)</f>
        <v>0</v>
      </c>
      <c r="BF178" s="200" t="n">
        <f aca="false">IF(N178="snížená",J178,0)</f>
        <v>0</v>
      </c>
      <c r="BG178" s="200" t="n">
        <f aca="false">IF(N178="zákl. přenesená",J178,0)</f>
        <v>0</v>
      </c>
      <c r="BH178" s="200" t="n">
        <f aca="false">IF(N178="sníž. přenesená",J178,0)</f>
        <v>0</v>
      </c>
      <c r="BI178" s="200" t="n">
        <f aca="false">IF(N178="nulová",J178,0)</f>
        <v>0</v>
      </c>
      <c r="BJ178" s="10" t="s">
        <v>23</v>
      </c>
      <c r="BK178" s="200" t="n">
        <f aca="false">ROUND(I178*H178,2)</f>
        <v>0</v>
      </c>
      <c r="BL178" s="10" t="s">
        <v>224</v>
      </c>
      <c r="BM178" s="10" t="s">
        <v>902</v>
      </c>
    </row>
    <row r="179" s="211" customFormat="true" ht="13.5" hidden="false" customHeight="false" outlineLevel="0" collapsed="false">
      <c r="B179" s="212"/>
      <c r="D179" s="213" t="s">
        <v>215</v>
      </c>
      <c r="F179" s="214" t="s">
        <v>903</v>
      </c>
      <c r="H179" s="215" t="n">
        <v>14.366</v>
      </c>
      <c r="I179" s="216"/>
      <c r="L179" s="212"/>
      <c r="M179" s="217"/>
      <c r="N179" s="218"/>
      <c r="O179" s="218"/>
      <c r="P179" s="218"/>
      <c r="Q179" s="218"/>
      <c r="R179" s="218"/>
      <c r="S179" s="218"/>
      <c r="T179" s="219"/>
      <c r="AT179" s="220" t="s">
        <v>215</v>
      </c>
      <c r="AU179" s="220" t="s">
        <v>81</v>
      </c>
      <c r="AV179" s="211" t="s">
        <v>81</v>
      </c>
      <c r="AW179" s="211" t="s">
        <v>5</v>
      </c>
      <c r="AX179" s="211" t="s">
        <v>23</v>
      </c>
      <c r="AY179" s="220" t="s">
        <v>154</v>
      </c>
    </row>
    <row r="180" s="30" customFormat="true" ht="22.5" hidden="false" customHeight="true" outlineLevel="0" collapsed="false">
      <c r="B180" s="188"/>
      <c r="C180" s="189" t="s">
        <v>408</v>
      </c>
      <c r="D180" s="189" t="s">
        <v>156</v>
      </c>
      <c r="E180" s="190" t="s">
        <v>307</v>
      </c>
      <c r="F180" s="191" t="s">
        <v>308</v>
      </c>
      <c r="G180" s="192" t="s">
        <v>183</v>
      </c>
      <c r="H180" s="193" t="n">
        <v>105.511</v>
      </c>
      <c r="I180" s="194"/>
      <c r="J180" s="195" t="n">
        <f aca="false">ROUND(I180*H180,2)</f>
        <v>0</v>
      </c>
      <c r="K180" s="191" t="s">
        <v>160</v>
      </c>
      <c r="L180" s="31"/>
      <c r="M180" s="196"/>
      <c r="N180" s="197" t="s">
        <v>43</v>
      </c>
      <c r="O180" s="32"/>
      <c r="P180" s="198" t="n">
        <f aca="false">O180*H180</f>
        <v>0</v>
      </c>
      <c r="Q180" s="198" t="n">
        <v>0</v>
      </c>
      <c r="R180" s="198" t="n">
        <f aca="false">Q180*H180</f>
        <v>0</v>
      </c>
      <c r="S180" s="198" t="n">
        <v>0</v>
      </c>
      <c r="T180" s="199" t="n">
        <f aca="false">S180*H180</f>
        <v>0</v>
      </c>
      <c r="AR180" s="10" t="s">
        <v>224</v>
      </c>
      <c r="AT180" s="10" t="s">
        <v>156</v>
      </c>
      <c r="AU180" s="10" t="s">
        <v>81</v>
      </c>
      <c r="AY180" s="10" t="s">
        <v>154</v>
      </c>
      <c r="BE180" s="200" t="n">
        <f aca="false">IF(N180="základní",J180,0)</f>
        <v>0</v>
      </c>
      <c r="BF180" s="200" t="n">
        <f aca="false">IF(N180="snížená",J180,0)</f>
        <v>0</v>
      </c>
      <c r="BG180" s="200" t="n">
        <f aca="false">IF(N180="zákl. přenesená",J180,0)</f>
        <v>0</v>
      </c>
      <c r="BH180" s="200" t="n">
        <f aca="false">IF(N180="sníž. přenesená",J180,0)</f>
        <v>0</v>
      </c>
      <c r="BI180" s="200" t="n">
        <f aca="false">IF(N180="nulová",J180,0)</f>
        <v>0</v>
      </c>
      <c r="BJ180" s="10" t="s">
        <v>23</v>
      </c>
      <c r="BK180" s="200" t="n">
        <f aca="false">ROUND(I180*H180,2)</f>
        <v>0</v>
      </c>
      <c r="BL180" s="10" t="s">
        <v>224</v>
      </c>
      <c r="BM180" s="10" t="s">
        <v>904</v>
      </c>
    </row>
    <row r="181" s="30" customFormat="true" ht="22.5" hidden="false" customHeight="true" outlineLevel="0" collapsed="false">
      <c r="B181" s="188"/>
      <c r="C181" s="201" t="s">
        <v>412</v>
      </c>
      <c r="D181" s="201" t="s">
        <v>190</v>
      </c>
      <c r="E181" s="202" t="s">
        <v>311</v>
      </c>
      <c r="F181" s="203" t="s">
        <v>312</v>
      </c>
      <c r="G181" s="204" t="s">
        <v>183</v>
      </c>
      <c r="H181" s="205" t="n">
        <v>215.242</v>
      </c>
      <c r="I181" s="206"/>
      <c r="J181" s="207" t="n">
        <f aca="false">ROUND(I181*H181,2)</f>
        <v>0</v>
      </c>
      <c r="K181" s="203" t="s">
        <v>160</v>
      </c>
      <c r="L181" s="208"/>
      <c r="M181" s="209"/>
      <c r="N181" s="210" t="s">
        <v>43</v>
      </c>
      <c r="O181" s="32"/>
      <c r="P181" s="198" t="n">
        <f aca="false">O181*H181</f>
        <v>0</v>
      </c>
      <c r="Q181" s="198" t="n">
        <v>0.0035</v>
      </c>
      <c r="R181" s="198" t="n">
        <f aca="false">Q181*H181</f>
        <v>0.753347</v>
      </c>
      <c r="S181" s="198" t="n">
        <v>0</v>
      </c>
      <c r="T181" s="199" t="n">
        <f aca="false">S181*H181</f>
        <v>0</v>
      </c>
      <c r="AR181" s="10" t="s">
        <v>294</v>
      </c>
      <c r="AT181" s="10" t="s">
        <v>190</v>
      </c>
      <c r="AU181" s="10" t="s">
        <v>81</v>
      </c>
      <c r="AY181" s="10" t="s">
        <v>154</v>
      </c>
      <c r="BE181" s="200" t="n">
        <f aca="false">IF(N181="základní",J181,0)</f>
        <v>0</v>
      </c>
      <c r="BF181" s="200" t="n">
        <f aca="false">IF(N181="snížená",J181,0)</f>
        <v>0</v>
      </c>
      <c r="BG181" s="200" t="n">
        <f aca="false">IF(N181="zákl. přenesená",J181,0)</f>
        <v>0</v>
      </c>
      <c r="BH181" s="200" t="n">
        <f aca="false">IF(N181="sníž. přenesená",J181,0)</f>
        <v>0</v>
      </c>
      <c r="BI181" s="200" t="n">
        <f aca="false">IF(N181="nulová",J181,0)</f>
        <v>0</v>
      </c>
      <c r="BJ181" s="10" t="s">
        <v>23</v>
      </c>
      <c r="BK181" s="200" t="n">
        <f aca="false">ROUND(I181*H181,2)</f>
        <v>0</v>
      </c>
      <c r="BL181" s="10" t="s">
        <v>224</v>
      </c>
      <c r="BM181" s="10" t="s">
        <v>905</v>
      </c>
    </row>
    <row r="182" s="211" customFormat="true" ht="13.5" hidden="false" customHeight="false" outlineLevel="0" collapsed="false">
      <c r="B182" s="212"/>
      <c r="D182" s="213" t="s">
        <v>215</v>
      </c>
      <c r="F182" s="214" t="s">
        <v>906</v>
      </c>
      <c r="H182" s="215" t="n">
        <v>215.242</v>
      </c>
      <c r="I182" s="216"/>
      <c r="L182" s="212"/>
      <c r="M182" s="217"/>
      <c r="N182" s="218"/>
      <c r="O182" s="218"/>
      <c r="P182" s="218"/>
      <c r="Q182" s="218"/>
      <c r="R182" s="218"/>
      <c r="S182" s="218"/>
      <c r="T182" s="219"/>
      <c r="AT182" s="220" t="s">
        <v>215</v>
      </c>
      <c r="AU182" s="220" t="s">
        <v>81</v>
      </c>
      <c r="AV182" s="211" t="s">
        <v>81</v>
      </c>
      <c r="AW182" s="211" t="s">
        <v>5</v>
      </c>
      <c r="AX182" s="211" t="s">
        <v>23</v>
      </c>
      <c r="AY182" s="220" t="s">
        <v>154</v>
      </c>
    </row>
    <row r="183" s="30" customFormat="true" ht="22.5" hidden="false" customHeight="true" outlineLevel="0" collapsed="false">
      <c r="B183" s="188"/>
      <c r="C183" s="189" t="s">
        <v>418</v>
      </c>
      <c r="D183" s="189" t="s">
        <v>156</v>
      </c>
      <c r="E183" s="190" t="s">
        <v>907</v>
      </c>
      <c r="F183" s="191" t="s">
        <v>908</v>
      </c>
      <c r="G183" s="192" t="s">
        <v>318</v>
      </c>
      <c r="H183" s="221"/>
      <c r="I183" s="194"/>
      <c r="J183" s="195" t="n">
        <f aca="false">ROUND(I183*H183,2)</f>
        <v>0</v>
      </c>
      <c r="K183" s="191" t="s">
        <v>160</v>
      </c>
      <c r="L183" s="31"/>
      <c r="M183" s="196"/>
      <c r="N183" s="197" t="s">
        <v>43</v>
      </c>
      <c r="O183" s="32"/>
      <c r="P183" s="198" t="n">
        <f aca="false">O183*H183</f>
        <v>0</v>
      </c>
      <c r="Q183" s="198" t="n">
        <v>0</v>
      </c>
      <c r="R183" s="198" t="n">
        <f aca="false">Q183*H183</f>
        <v>0</v>
      </c>
      <c r="S183" s="198" t="n">
        <v>0</v>
      </c>
      <c r="T183" s="199" t="n">
        <f aca="false">S183*H183</f>
        <v>0</v>
      </c>
      <c r="AR183" s="10" t="s">
        <v>224</v>
      </c>
      <c r="AT183" s="10" t="s">
        <v>156</v>
      </c>
      <c r="AU183" s="10" t="s">
        <v>81</v>
      </c>
      <c r="AY183" s="10" t="s">
        <v>154</v>
      </c>
      <c r="BE183" s="200" t="n">
        <f aca="false">IF(N183="základní",J183,0)</f>
        <v>0</v>
      </c>
      <c r="BF183" s="200" t="n">
        <f aca="false">IF(N183="snížená",J183,0)</f>
        <v>0</v>
      </c>
      <c r="BG183" s="200" t="n">
        <f aca="false">IF(N183="zákl. přenesená",J183,0)</f>
        <v>0</v>
      </c>
      <c r="BH183" s="200" t="n">
        <f aca="false">IF(N183="sníž. přenesená",J183,0)</f>
        <v>0</v>
      </c>
      <c r="BI183" s="200" t="n">
        <f aca="false">IF(N183="nulová",J183,0)</f>
        <v>0</v>
      </c>
      <c r="BJ183" s="10" t="s">
        <v>23</v>
      </c>
      <c r="BK183" s="200" t="n">
        <f aca="false">ROUND(I183*H183,2)</f>
        <v>0</v>
      </c>
      <c r="BL183" s="10" t="s">
        <v>224</v>
      </c>
      <c r="BM183" s="10" t="s">
        <v>909</v>
      </c>
    </row>
    <row r="184" s="173" customFormat="true" ht="29.25" hidden="false" customHeight="true" outlineLevel="0" collapsed="false">
      <c r="B184" s="174"/>
      <c r="D184" s="185" t="s">
        <v>71</v>
      </c>
      <c r="E184" s="186" t="s">
        <v>910</v>
      </c>
      <c r="F184" s="186" t="s">
        <v>911</v>
      </c>
      <c r="I184" s="177"/>
      <c r="J184" s="187" t="n">
        <f aca="false">BK184</f>
        <v>0</v>
      </c>
      <c r="L184" s="174"/>
      <c r="M184" s="179"/>
      <c r="N184" s="180"/>
      <c r="O184" s="180"/>
      <c r="P184" s="181" t="n">
        <f aca="false">SUM(P185:P194)</f>
        <v>0</v>
      </c>
      <c r="Q184" s="180"/>
      <c r="R184" s="181" t="n">
        <f aca="false">SUM(R185:R194)</f>
        <v>0.03972125</v>
      </c>
      <c r="S184" s="180"/>
      <c r="T184" s="182" t="n">
        <f aca="false">SUM(T185:T194)</f>
        <v>0</v>
      </c>
      <c r="AR184" s="175" t="s">
        <v>23</v>
      </c>
      <c r="AT184" s="183" t="s">
        <v>71</v>
      </c>
      <c r="AU184" s="183" t="s">
        <v>23</v>
      </c>
      <c r="AY184" s="175" t="s">
        <v>154</v>
      </c>
      <c r="BK184" s="184" t="n">
        <f aca="false">SUM(BK185:BK194)</f>
        <v>0</v>
      </c>
    </row>
    <row r="185" s="30" customFormat="true" ht="22.5" hidden="false" customHeight="true" outlineLevel="0" collapsed="false">
      <c r="B185" s="188"/>
      <c r="C185" s="189" t="s">
        <v>422</v>
      </c>
      <c r="D185" s="189" t="s">
        <v>156</v>
      </c>
      <c r="E185" s="190" t="s">
        <v>912</v>
      </c>
      <c r="F185" s="191" t="s">
        <v>913</v>
      </c>
      <c r="G185" s="192" t="s">
        <v>333</v>
      </c>
      <c r="H185" s="193" t="n">
        <v>3.325</v>
      </c>
      <c r="I185" s="194"/>
      <c r="J185" s="195" t="n">
        <f aca="false">ROUND(I185*H185,2)</f>
        <v>0</v>
      </c>
      <c r="K185" s="191"/>
      <c r="L185" s="31"/>
      <c r="M185" s="196"/>
      <c r="N185" s="197" t="s">
        <v>43</v>
      </c>
      <c r="O185" s="32"/>
      <c r="P185" s="198" t="n">
        <f aca="false">O185*H185</f>
        <v>0</v>
      </c>
      <c r="Q185" s="198" t="n">
        <v>0.00126</v>
      </c>
      <c r="R185" s="198" t="n">
        <f aca="false">Q185*H185</f>
        <v>0.0041895</v>
      </c>
      <c r="S185" s="198" t="n">
        <v>0</v>
      </c>
      <c r="T185" s="199" t="n">
        <f aca="false">S185*H185</f>
        <v>0</v>
      </c>
      <c r="AR185" s="10" t="s">
        <v>224</v>
      </c>
      <c r="AT185" s="10" t="s">
        <v>156</v>
      </c>
      <c r="AU185" s="10" t="s">
        <v>81</v>
      </c>
      <c r="AY185" s="10" t="s">
        <v>154</v>
      </c>
      <c r="BE185" s="200" t="n">
        <f aca="false">IF(N185="základní",J185,0)</f>
        <v>0</v>
      </c>
      <c r="BF185" s="200" t="n">
        <f aca="false">IF(N185="snížená",J185,0)</f>
        <v>0</v>
      </c>
      <c r="BG185" s="200" t="n">
        <f aca="false">IF(N185="zákl. přenesená",J185,0)</f>
        <v>0</v>
      </c>
      <c r="BH185" s="200" t="n">
        <f aca="false">IF(N185="sníž. přenesená",J185,0)</f>
        <v>0</v>
      </c>
      <c r="BI185" s="200" t="n">
        <f aca="false">IF(N185="nulová",J185,0)</f>
        <v>0</v>
      </c>
      <c r="BJ185" s="10" t="s">
        <v>23</v>
      </c>
      <c r="BK185" s="200" t="n">
        <f aca="false">ROUND(I185*H185,2)</f>
        <v>0</v>
      </c>
      <c r="BL185" s="10" t="s">
        <v>224</v>
      </c>
      <c r="BM185" s="10" t="s">
        <v>914</v>
      </c>
    </row>
    <row r="186" s="30" customFormat="true" ht="22.5" hidden="false" customHeight="true" outlineLevel="0" collapsed="false">
      <c r="B186" s="188"/>
      <c r="C186" s="189" t="s">
        <v>426</v>
      </c>
      <c r="D186" s="189" t="s">
        <v>156</v>
      </c>
      <c r="E186" s="190" t="s">
        <v>915</v>
      </c>
      <c r="F186" s="191" t="s">
        <v>916</v>
      </c>
      <c r="G186" s="192" t="s">
        <v>333</v>
      </c>
      <c r="H186" s="193" t="n">
        <v>8.55</v>
      </c>
      <c r="I186" s="194"/>
      <c r="J186" s="195" t="n">
        <f aca="false">ROUND(I186*H186,2)</f>
        <v>0</v>
      </c>
      <c r="K186" s="191"/>
      <c r="L186" s="31"/>
      <c r="M186" s="196"/>
      <c r="N186" s="197" t="s">
        <v>43</v>
      </c>
      <c r="O186" s="32"/>
      <c r="P186" s="198" t="n">
        <f aca="false">O186*H186</f>
        <v>0</v>
      </c>
      <c r="Q186" s="198" t="n">
        <v>0.00176</v>
      </c>
      <c r="R186" s="198" t="n">
        <f aca="false">Q186*H186</f>
        <v>0.015048</v>
      </c>
      <c r="S186" s="198" t="n">
        <v>0</v>
      </c>
      <c r="T186" s="199" t="n">
        <f aca="false">S186*H186</f>
        <v>0</v>
      </c>
      <c r="AR186" s="10" t="s">
        <v>224</v>
      </c>
      <c r="AT186" s="10" t="s">
        <v>156</v>
      </c>
      <c r="AU186" s="10" t="s">
        <v>81</v>
      </c>
      <c r="AY186" s="10" t="s">
        <v>154</v>
      </c>
      <c r="BE186" s="200" t="n">
        <f aca="false">IF(N186="základní",J186,0)</f>
        <v>0</v>
      </c>
      <c r="BF186" s="200" t="n">
        <f aca="false">IF(N186="snížená",J186,0)</f>
        <v>0</v>
      </c>
      <c r="BG186" s="200" t="n">
        <f aca="false">IF(N186="zákl. přenesená",J186,0)</f>
        <v>0</v>
      </c>
      <c r="BH186" s="200" t="n">
        <f aca="false">IF(N186="sníž. přenesená",J186,0)</f>
        <v>0</v>
      </c>
      <c r="BI186" s="200" t="n">
        <f aca="false">IF(N186="nulová",J186,0)</f>
        <v>0</v>
      </c>
      <c r="BJ186" s="10" t="s">
        <v>23</v>
      </c>
      <c r="BK186" s="200" t="n">
        <f aca="false">ROUND(I186*H186,2)</f>
        <v>0</v>
      </c>
      <c r="BL186" s="10" t="s">
        <v>224</v>
      </c>
      <c r="BM186" s="10" t="s">
        <v>917</v>
      </c>
    </row>
    <row r="187" s="30" customFormat="true" ht="22.5" hidden="false" customHeight="true" outlineLevel="0" collapsed="false">
      <c r="B187" s="188"/>
      <c r="C187" s="189" t="s">
        <v>430</v>
      </c>
      <c r="D187" s="189" t="s">
        <v>156</v>
      </c>
      <c r="E187" s="190" t="s">
        <v>918</v>
      </c>
      <c r="F187" s="191" t="s">
        <v>919</v>
      </c>
      <c r="G187" s="192" t="s">
        <v>333</v>
      </c>
      <c r="H187" s="193" t="n">
        <v>1.9</v>
      </c>
      <c r="I187" s="194"/>
      <c r="J187" s="195" t="n">
        <f aca="false">ROUND(I187*H187,2)</f>
        <v>0</v>
      </c>
      <c r="K187" s="191"/>
      <c r="L187" s="31"/>
      <c r="M187" s="196"/>
      <c r="N187" s="197" t="s">
        <v>43</v>
      </c>
      <c r="O187" s="32"/>
      <c r="P187" s="198" t="n">
        <f aca="false">O187*H187</f>
        <v>0</v>
      </c>
      <c r="Q187" s="198" t="n">
        <v>0.00277</v>
      </c>
      <c r="R187" s="198" t="n">
        <f aca="false">Q187*H187</f>
        <v>0.005263</v>
      </c>
      <c r="S187" s="198" t="n">
        <v>0</v>
      </c>
      <c r="T187" s="199" t="n">
        <f aca="false">S187*H187</f>
        <v>0</v>
      </c>
      <c r="AR187" s="10" t="s">
        <v>224</v>
      </c>
      <c r="AT187" s="10" t="s">
        <v>156</v>
      </c>
      <c r="AU187" s="10" t="s">
        <v>81</v>
      </c>
      <c r="AY187" s="10" t="s">
        <v>154</v>
      </c>
      <c r="BE187" s="200" t="n">
        <f aca="false">IF(N187="základní",J187,0)</f>
        <v>0</v>
      </c>
      <c r="BF187" s="200" t="n">
        <f aca="false">IF(N187="snížená",J187,0)</f>
        <v>0</v>
      </c>
      <c r="BG187" s="200" t="n">
        <f aca="false">IF(N187="zákl. přenesená",J187,0)</f>
        <v>0</v>
      </c>
      <c r="BH187" s="200" t="n">
        <f aca="false">IF(N187="sníž. přenesená",J187,0)</f>
        <v>0</v>
      </c>
      <c r="BI187" s="200" t="n">
        <f aca="false">IF(N187="nulová",J187,0)</f>
        <v>0</v>
      </c>
      <c r="BJ187" s="10" t="s">
        <v>23</v>
      </c>
      <c r="BK187" s="200" t="n">
        <f aca="false">ROUND(I187*H187,2)</f>
        <v>0</v>
      </c>
      <c r="BL187" s="10" t="s">
        <v>224</v>
      </c>
      <c r="BM187" s="10" t="s">
        <v>920</v>
      </c>
    </row>
    <row r="188" s="30" customFormat="true" ht="22.5" hidden="false" customHeight="true" outlineLevel="0" collapsed="false">
      <c r="B188" s="188"/>
      <c r="C188" s="189" t="s">
        <v>434</v>
      </c>
      <c r="D188" s="189" t="s">
        <v>156</v>
      </c>
      <c r="E188" s="190" t="s">
        <v>921</v>
      </c>
      <c r="F188" s="191" t="s">
        <v>922</v>
      </c>
      <c r="G188" s="192" t="s">
        <v>333</v>
      </c>
      <c r="H188" s="193" t="n">
        <v>1.9</v>
      </c>
      <c r="I188" s="194"/>
      <c r="J188" s="195" t="n">
        <f aca="false">ROUND(I188*H188,2)</f>
        <v>0</v>
      </c>
      <c r="K188" s="191"/>
      <c r="L188" s="31"/>
      <c r="M188" s="196"/>
      <c r="N188" s="197" t="s">
        <v>43</v>
      </c>
      <c r="O188" s="32"/>
      <c r="P188" s="198" t="n">
        <f aca="false">O188*H188</f>
        <v>0</v>
      </c>
      <c r="Q188" s="198" t="n">
        <v>0.0044</v>
      </c>
      <c r="R188" s="198" t="n">
        <f aca="false">Q188*H188</f>
        <v>0.00836</v>
      </c>
      <c r="S188" s="198" t="n">
        <v>0</v>
      </c>
      <c r="T188" s="199" t="n">
        <f aca="false">S188*H188</f>
        <v>0</v>
      </c>
      <c r="AR188" s="10" t="s">
        <v>224</v>
      </c>
      <c r="AT188" s="10" t="s">
        <v>156</v>
      </c>
      <c r="AU188" s="10" t="s">
        <v>81</v>
      </c>
      <c r="AY188" s="10" t="s">
        <v>154</v>
      </c>
      <c r="BE188" s="200" t="n">
        <f aca="false">IF(N188="základní",J188,0)</f>
        <v>0</v>
      </c>
      <c r="BF188" s="200" t="n">
        <f aca="false">IF(N188="snížená",J188,0)</f>
        <v>0</v>
      </c>
      <c r="BG188" s="200" t="n">
        <f aca="false">IF(N188="zákl. přenesená",J188,0)</f>
        <v>0</v>
      </c>
      <c r="BH188" s="200" t="n">
        <f aca="false">IF(N188="sníž. přenesená",J188,0)</f>
        <v>0</v>
      </c>
      <c r="BI188" s="200" t="n">
        <f aca="false">IF(N188="nulová",J188,0)</f>
        <v>0</v>
      </c>
      <c r="BJ188" s="10" t="s">
        <v>23</v>
      </c>
      <c r="BK188" s="200" t="n">
        <f aca="false">ROUND(I188*H188,2)</f>
        <v>0</v>
      </c>
      <c r="BL188" s="10" t="s">
        <v>224</v>
      </c>
      <c r="BM188" s="10" t="s">
        <v>923</v>
      </c>
    </row>
    <row r="189" s="30" customFormat="true" ht="22.5" hidden="false" customHeight="true" outlineLevel="0" collapsed="false">
      <c r="B189" s="188"/>
      <c r="C189" s="189" t="s">
        <v>438</v>
      </c>
      <c r="D189" s="189" t="s">
        <v>156</v>
      </c>
      <c r="E189" s="190" t="s">
        <v>924</v>
      </c>
      <c r="F189" s="191" t="s">
        <v>925</v>
      </c>
      <c r="G189" s="192" t="s">
        <v>333</v>
      </c>
      <c r="H189" s="193" t="n">
        <v>1.9</v>
      </c>
      <c r="I189" s="194"/>
      <c r="J189" s="195" t="n">
        <f aca="false">ROUND(I189*H189,2)</f>
        <v>0</v>
      </c>
      <c r="K189" s="191"/>
      <c r="L189" s="31"/>
      <c r="M189" s="196"/>
      <c r="N189" s="197" t="s">
        <v>43</v>
      </c>
      <c r="O189" s="32"/>
      <c r="P189" s="198" t="n">
        <f aca="false">O189*H189</f>
        <v>0</v>
      </c>
      <c r="Q189" s="198" t="n">
        <v>0.00035</v>
      </c>
      <c r="R189" s="198" t="n">
        <f aca="false">Q189*H189</f>
        <v>0.000665</v>
      </c>
      <c r="S189" s="198" t="n">
        <v>0</v>
      </c>
      <c r="T189" s="199" t="n">
        <f aca="false">S189*H189</f>
        <v>0</v>
      </c>
      <c r="AR189" s="10" t="s">
        <v>224</v>
      </c>
      <c r="AT189" s="10" t="s">
        <v>156</v>
      </c>
      <c r="AU189" s="10" t="s">
        <v>81</v>
      </c>
      <c r="AY189" s="10" t="s">
        <v>154</v>
      </c>
      <c r="BE189" s="200" t="n">
        <f aca="false">IF(N189="základní",J189,0)</f>
        <v>0</v>
      </c>
      <c r="BF189" s="200" t="n">
        <f aca="false">IF(N189="snížená",J189,0)</f>
        <v>0</v>
      </c>
      <c r="BG189" s="200" t="n">
        <f aca="false">IF(N189="zákl. přenesená",J189,0)</f>
        <v>0</v>
      </c>
      <c r="BH189" s="200" t="n">
        <f aca="false">IF(N189="sníž. přenesená",J189,0)</f>
        <v>0</v>
      </c>
      <c r="BI189" s="200" t="n">
        <f aca="false">IF(N189="nulová",J189,0)</f>
        <v>0</v>
      </c>
      <c r="BJ189" s="10" t="s">
        <v>23</v>
      </c>
      <c r="BK189" s="200" t="n">
        <f aca="false">ROUND(I189*H189,2)</f>
        <v>0</v>
      </c>
      <c r="BL189" s="10" t="s">
        <v>224</v>
      </c>
      <c r="BM189" s="10" t="s">
        <v>926</v>
      </c>
    </row>
    <row r="190" s="30" customFormat="true" ht="22.5" hidden="false" customHeight="true" outlineLevel="0" collapsed="false">
      <c r="B190" s="188"/>
      <c r="C190" s="189" t="s">
        <v>442</v>
      </c>
      <c r="D190" s="189" t="s">
        <v>156</v>
      </c>
      <c r="E190" s="190" t="s">
        <v>927</v>
      </c>
      <c r="F190" s="191" t="s">
        <v>928</v>
      </c>
      <c r="G190" s="192" t="s">
        <v>333</v>
      </c>
      <c r="H190" s="193" t="n">
        <v>9.975</v>
      </c>
      <c r="I190" s="194"/>
      <c r="J190" s="195" t="n">
        <f aca="false">ROUND(I190*H190,2)</f>
        <v>0</v>
      </c>
      <c r="K190" s="191"/>
      <c r="L190" s="31"/>
      <c r="M190" s="196"/>
      <c r="N190" s="197" t="s">
        <v>43</v>
      </c>
      <c r="O190" s="32"/>
      <c r="P190" s="198" t="n">
        <f aca="false">O190*H190</f>
        <v>0</v>
      </c>
      <c r="Q190" s="198" t="n">
        <v>0.00057</v>
      </c>
      <c r="R190" s="198" t="n">
        <f aca="false">Q190*H190</f>
        <v>0.00568575</v>
      </c>
      <c r="S190" s="198" t="n">
        <v>0</v>
      </c>
      <c r="T190" s="199" t="n">
        <f aca="false">S190*H190</f>
        <v>0</v>
      </c>
      <c r="AR190" s="10" t="s">
        <v>224</v>
      </c>
      <c r="AT190" s="10" t="s">
        <v>156</v>
      </c>
      <c r="AU190" s="10" t="s">
        <v>81</v>
      </c>
      <c r="AY190" s="10" t="s">
        <v>154</v>
      </c>
      <c r="BE190" s="200" t="n">
        <f aca="false">IF(N190="základní",J190,0)</f>
        <v>0</v>
      </c>
      <c r="BF190" s="200" t="n">
        <f aca="false">IF(N190="snížená",J190,0)</f>
        <v>0</v>
      </c>
      <c r="BG190" s="200" t="n">
        <f aca="false">IF(N190="zákl. přenesená",J190,0)</f>
        <v>0</v>
      </c>
      <c r="BH190" s="200" t="n">
        <f aca="false">IF(N190="sníž. přenesená",J190,0)</f>
        <v>0</v>
      </c>
      <c r="BI190" s="200" t="n">
        <f aca="false">IF(N190="nulová",J190,0)</f>
        <v>0</v>
      </c>
      <c r="BJ190" s="10" t="s">
        <v>23</v>
      </c>
      <c r="BK190" s="200" t="n">
        <f aca="false">ROUND(I190*H190,2)</f>
        <v>0</v>
      </c>
      <c r="BL190" s="10" t="s">
        <v>224</v>
      </c>
      <c r="BM190" s="10" t="s">
        <v>929</v>
      </c>
    </row>
    <row r="191" s="30" customFormat="true" ht="22.5" hidden="false" customHeight="true" outlineLevel="0" collapsed="false">
      <c r="B191" s="188"/>
      <c r="C191" s="189" t="s">
        <v>446</v>
      </c>
      <c r="D191" s="189" t="s">
        <v>156</v>
      </c>
      <c r="E191" s="190" t="s">
        <v>930</v>
      </c>
      <c r="F191" s="191" t="s">
        <v>931</v>
      </c>
      <c r="G191" s="192" t="s">
        <v>201</v>
      </c>
      <c r="H191" s="193" t="n">
        <v>8</v>
      </c>
      <c r="I191" s="194"/>
      <c r="J191" s="195" t="n">
        <f aca="false">ROUND(I191*H191,2)</f>
        <v>0</v>
      </c>
      <c r="K191" s="191"/>
      <c r="L191" s="31"/>
      <c r="M191" s="196"/>
      <c r="N191" s="197" t="s">
        <v>43</v>
      </c>
      <c r="O191" s="32"/>
      <c r="P191" s="198" t="n">
        <f aca="false">O191*H191</f>
        <v>0</v>
      </c>
      <c r="Q191" s="198" t="n">
        <v>0</v>
      </c>
      <c r="R191" s="198" t="n">
        <f aca="false">Q191*H191</f>
        <v>0</v>
      </c>
      <c r="S191" s="198" t="n">
        <v>0</v>
      </c>
      <c r="T191" s="199" t="n">
        <f aca="false">S191*H191</f>
        <v>0</v>
      </c>
      <c r="AR191" s="10" t="s">
        <v>224</v>
      </c>
      <c r="AT191" s="10" t="s">
        <v>156</v>
      </c>
      <c r="AU191" s="10" t="s">
        <v>81</v>
      </c>
      <c r="AY191" s="10" t="s">
        <v>154</v>
      </c>
      <c r="BE191" s="200" t="n">
        <f aca="false">IF(N191="základní",J191,0)</f>
        <v>0</v>
      </c>
      <c r="BF191" s="200" t="n">
        <f aca="false">IF(N191="snížená",J191,0)</f>
        <v>0</v>
      </c>
      <c r="BG191" s="200" t="n">
        <f aca="false">IF(N191="zákl. přenesená",J191,0)</f>
        <v>0</v>
      </c>
      <c r="BH191" s="200" t="n">
        <f aca="false">IF(N191="sníž. přenesená",J191,0)</f>
        <v>0</v>
      </c>
      <c r="BI191" s="200" t="n">
        <f aca="false">IF(N191="nulová",J191,0)</f>
        <v>0</v>
      </c>
      <c r="BJ191" s="10" t="s">
        <v>23</v>
      </c>
      <c r="BK191" s="200" t="n">
        <f aca="false">ROUND(I191*H191,2)</f>
        <v>0</v>
      </c>
      <c r="BL191" s="10" t="s">
        <v>224</v>
      </c>
      <c r="BM191" s="10" t="s">
        <v>932</v>
      </c>
    </row>
    <row r="192" s="30" customFormat="true" ht="22.5" hidden="false" customHeight="true" outlineLevel="0" collapsed="false">
      <c r="B192" s="188"/>
      <c r="C192" s="189" t="s">
        <v>450</v>
      </c>
      <c r="D192" s="189" t="s">
        <v>156</v>
      </c>
      <c r="E192" s="190" t="s">
        <v>933</v>
      </c>
      <c r="F192" s="191" t="s">
        <v>934</v>
      </c>
      <c r="G192" s="192" t="s">
        <v>201</v>
      </c>
      <c r="H192" s="193" t="n">
        <v>1</v>
      </c>
      <c r="I192" s="194"/>
      <c r="J192" s="195" t="n">
        <f aca="false">ROUND(I192*H192,2)</f>
        <v>0</v>
      </c>
      <c r="K192" s="191"/>
      <c r="L192" s="31"/>
      <c r="M192" s="196"/>
      <c r="N192" s="197" t="s">
        <v>43</v>
      </c>
      <c r="O192" s="32"/>
      <c r="P192" s="198" t="n">
        <f aca="false">O192*H192</f>
        <v>0</v>
      </c>
      <c r="Q192" s="198" t="n">
        <v>0.00051</v>
      </c>
      <c r="R192" s="198" t="n">
        <f aca="false">Q192*H192</f>
        <v>0.00051</v>
      </c>
      <c r="S192" s="198" t="n">
        <v>0</v>
      </c>
      <c r="T192" s="199" t="n">
        <f aca="false">S192*H192</f>
        <v>0</v>
      </c>
      <c r="AR192" s="10" t="s">
        <v>224</v>
      </c>
      <c r="AT192" s="10" t="s">
        <v>156</v>
      </c>
      <c r="AU192" s="10" t="s">
        <v>81</v>
      </c>
      <c r="AY192" s="10" t="s">
        <v>154</v>
      </c>
      <c r="BE192" s="200" t="n">
        <f aca="false">IF(N192="základní",J192,0)</f>
        <v>0</v>
      </c>
      <c r="BF192" s="200" t="n">
        <f aca="false">IF(N192="snížená",J192,0)</f>
        <v>0</v>
      </c>
      <c r="BG192" s="200" t="n">
        <f aca="false">IF(N192="zákl. přenesená",J192,0)</f>
        <v>0</v>
      </c>
      <c r="BH192" s="200" t="n">
        <f aca="false">IF(N192="sníž. přenesená",J192,0)</f>
        <v>0</v>
      </c>
      <c r="BI192" s="200" t="n">
        <f aca="false">IF(N192="nulová",J192,0)</f>
        <v>0</v>
      </c>
      <c r="BJ192" s="10" t="s">
        <v>23</v>
      </c>
      <c r="BK192" s="200" t="n">
        <f aca="false">ROUND(I192*H192,2)</f>
        <v>0</v>
      </c>
      <c r="BL192" s="10" t="s">
        <v>224</v>
      </c>
      <c r="BM192" s="10" t="s">
        <v>935</v>
      </c>
    </row>
    <row r="193" s="30" customFormat="true" ht="22.5" hidden="false" customHeight="true" outlineLevel="0" collapsed="false">
      <c r="B193" s="188"/>
      <c r="C193" s="189" t="s">
        <v>456</v>
      </c>
      <c r="D193" s="189" t="s">
        <v>156</v>
      </c>
      <c r="E193" s="190" t="s">
        <v>936</v>
      </c>
      <c r="F193" s="191" t="s">
        <v>937</v>
      </c>
      <c r="G193" s="192" t="s">
        <v>333</v>
      </c>
      <c r="H193" s="193" t="n">
        <v>27.55</v>
      </c>
      <c r="I193" s="194"/>
      <c r="J193" s="195" t="n">
        <f aca="false">ROUND(I193*H193,2)</f>
        <v>0</v>
      </c>
      <c r="K193" s="191"/>
      <c r="L193" s="31"/>
      <c r="M193" s="196"/>
      <c r="N193" s="197" t="s">
        <v>43</v>
      </c>
      <c r="O193" s="32"/>
      <c r="P193" s="198" t="n">
        <f aca="false">O193*H193</f>
        <v>0</v>
      </c>
      <c r="Q193" s="198" t="n">
        <v>0</v>
      </c>
      <c r="R193" s="198" t="n">
        <f aca="false">Q193*H193</f>
        <v>0</v>
      </c>
      <c r="S193" s="198" t="n">
        <v>0</v>
      </c>
      <c r="T193" s="199" t="n">
        <f aca="false">S193*H193</f>
        <v>0</v>
      </c>
      <c r="AR193" s="10" t="s">
        <v>224</v>
      </c>
      <c r="AT193" s="10" t="s">
        <v>156</v>
      </c>
      <c r="AU193" s="10" t="s">
        <v>81</v>
      </c>
      <c r="AY193" s="10" t="s">
        <v>154</v>
      </c>
      <c r="BE193" s="200" t="n">
        <f aca="false">IF(N193="základní",J193,0)</f>
        <v>0</v>
      </c>
      <c r="BF193" s="200" t="n">
        <f aca="false">IF(N193="snížená",J193,0)</f>
        <v>0</v>
      </c>
      <c r="BG193" s="200" t="n">
        <f aca="false">IF(N193="zákl. přenesená",J193,0)</f>
        <v>0</v>
      </c>
      <c r="BH193" s="200" t="n">
        <f aca="false">IF(N193="sníž. přenesená",J193,0)</f>
        <v>0</v>
      </c>
      <c r="BI193" s="200" t="n">
        <f aca="false">IF(N193="nulová",J193,0)</f>
        <v>0</v>
      </c>
      <c r="BJ193" s="10" t="s">
        <v>23</v>
      </c>
      <c r="BK193" s="200" t="n">
        <f aca="false">ROUND(I193*H193,2)</f>
        <v>0</v>
      </c>
      <c r="BL193" s="10" t="s">
        <v>224</v>
      </c>
      <c r="BM193" s="10" t="s">
        <v>938</v>
      </c>
    </row>
    <row r="194" s="30" customFormat="true" ht="22.5" hidden="false" customHeight="true" outlineLevel="0" collapsed="false">
      <c r="B194" s="188"/>
      <c r="C194" s="189" t="s">
        <v>460</v>
      </c>
      <c r="D194" s="189" t="s">
        <v>156</v>
      </c>
      <c r="E194" s="190" t="s">
        <v>939</v>
      </c>
      <c r="F194" s="191" t="s">
        <v>940</v>
      </c>
      <c r="G194" s="192" t="s">
        <v>318</v>
      </c>
      <c r="H194" s="221"/>
      <c r="I194" s="194"/>
      <c r="J194" s="195" t="n">
        <f aca="false">ROUND(I194*H194,2)</f>
        <v>0</v>
      </c>
      <c r="K194" s="191" t="s">
        <v>160</v>
      </c>
      <c r="L194" s="31"/>
      <c r="M194" s="196"/>
      <c r="N194" s="197" t="s">
        <v>43</v>
      </c>
      <c r="O194" s="32"/>
      <c r="P194" s="198" t="n">
        <f aca="false">O194*H194</f>
        <v>0</v>
      </c>
      <c r="Q194" s="198" t="n">
        <v>0</v>
      </c>
      <c r="R194" s="198" t="n">
        <f aca="false">Q194*H194</f>
        <v>0</v>
      </c>
      <c r="S194" s="198" t="n">
        <v>0</v>
      </c>
      <c r="T194" s="199" t="n">
        <f aca="false">S194*H194</f>
        <v>0</v>
      </c>
      <c r="AR194" s="10" t="s">
        <v>224</v>
      </c>
      <c r="AT194" s="10" t="s">
        <v>156</v>
      </c>
      <c r="AU194" s="10" t="s">
        <v>81</v>
      </c>
      <c r="AY194" s="10" t="s">
        <v>154</v>
      </c>
      <c r="BE194" s="200" t="n">
        <f aca="false">IF(N194="základní",J194,0)</f>
        <v>0</v>
      </c>
      <c r="BF194" s="200" t="n">
        <f aca="false">IF(N194="snížená",J194,0)</f>
        <v>0</v>
      </c>
      <c r="BG194" s="200" t="n">
        <f aca="false">IF(N194="zákl. přenesená",J194,0)</f>
        <v>0</v>
      </c>
      <c r="BH194" s="200" t="n">
        <f aca="false">IF(N194="sníž. přenesená",J194,0)</f>
        <v>0</v>
      </c>
      <c r="BI194" s="200" t="n">
        <f aca="false">IF(N194="nulová",J194,0)</f>
        <v>0</v>
      </c>
      <c r="BJ194" s="10" t="s">
        <v>23</v>
      </c>
      <c r="BK194" s="200" t="n">
        <f aca="false">ROUND(I194*H194,2)</f>
        <v>0</v>
      </c>
      <c r="BL194" s="10" t="s">
        <v>224</v>
      </c>
      <c r="BM194" s="10" t="s">
        <v>941</v>
      </c>
    </row>
    <row r="195" s="173" customFormat="true" ht="29.25" hidden="false" customHeight="true" outlineLevel="0" collapsed="false">
      <c r="B195" s="174"/>
      <c r="D195" s="185" t="s">
        <v>71</v>
      </c>
      <c r="E195" s="186" t="s">
        <v>942</v>
      </c>
      <c r="F195" s="186" t="s">
        <v>943</v>
      </c>
      <c r="I195" s="177"/>
      <c r="J195" s="187" t="n">
        <f aca="false">BK195</f>
        <v>0</v>
      </c>
      <c r="L195" s="174"/>
      <c r="M195" s="179"/>
      <c r="N195" s="180"/>
      <c r="O195" s="180"/>
      <c r="P195" s="181" t="n">
        <f aca="false">SUM(P196:P198)</f>
        <v>0</v>
      </c>
      <c r="Q195" s="180"/>
      <c r="R195" s="181" t="n">
        <f aca="false">SUM(R196:R198)</f>
        <v>0.05595</v>
      </c>
      <c r="S195" s="180"/>
      <c r="T195" s="182" t="n">
        <f aca="false">SUM(T196:T198)</f>
        <v>0</v>
      </c>
      <c r="AR195" s="175" t="s">
        <v>23</v>
      </c>
      <c r="AT195" s="183" t="s">
        <v>71</v>
      </c>
      <c r="AU195" s="183" t="s">
        <v>23</v>
      </c>
      <c r="AY195" s="175" t="s">
        <v>154</v>
      </c>
      <c r="BK195" s="184" t="n">
        <f aca="false">SUM(BK196:BK198)</f>
        <v>0</v>
      </c>
    </row>
    <row r="196" s="30" customFormat="true" ht="31.5" hidden="false" customHeight="true" outlineLevel="0" collapsed="false">
      <c r="B196" s="188"/>
      <c r="C196" s="189" t="s">
        <v>464</v>
      </c>
      <c r="D196" s="189" t="s">
        <v>156</v>
      </c>
      <c r="E196" s="190" t="s">
        <v>944</v>
      </c>
      <c r="F196" s="191" t="s">
        <v>945</v>
      </c>
      <c r="G196" s="192" t="s">
        <v>550</v>
      </c>
      <c r="H196" s="193" t="n">
        <v>3</v>
      </c>
      <c r="I196" s="194"/>
      <c r="J196" s="195" t="n">
        <f aca="false">ROUND(I196*H196,2)</f>
        <v>0</v>
      </c>
      <c r="K196" s="191"/>
      <c r="L196" s="31"/>
      <c r="M196" s="196"/>
      <c r="N196" s="197" t="s">
        <v>43</v>
      </c>
      <c r="O196" s="32"/>
      <c r="P196" s="198" t="n">
        <f aca="false">O196*H196</f>
        <v>0</v>
      </c>
      <c r="Q196" s="198" t="n">
        <v>0.01865</v>
      </c>
      <c r="R196" s="198" t="n">
        <f aca="false">Q196*H196</f>
        <v>0.05595</v>
      </c>
      <c r="S196" s="198" t="n">
        <v>0</v>
      </c>
      <c r="T196" s="199" t="n">
        <f aca="false">S196*H196</f>
        <v>0</v>
      </c>
      <c r="AR196" s="10" t="s">
        <v>224</v>
      </c>
      <c r="AT196" s="10" t="s">
        <v>156</v>
      </c>
      <c r="AU196" s="10" t="s">
        <v>81</v>
      </c>
      <c r="AY196" s="10" t="s">
        <v>154</v>
      </c>
      <c r="BE196" s="200" t="n">
        <f aca="false">IF(N196="základní",J196,0)</f>
        <v>0</v>
      </c>
      <c r="BF196" s="200" t="n">
        <f aca="false">IF(N196="snížená",J196,0)</f>
        <v>0</v>
      </c>
      <c r="BG196" s="200" t="n">
        <f aca="false">IF(N196="zákl. přenesená",J196,0)</f>
        <v>0</v>
      </c>
      <c r="BH196" s="200" t="n">
        <f aca="false">IF(N196="sníž. přenesená",J196,0)</f>
        <v>0</v>
      </c>
      <c r="BI196" s="200" t="n">
        <f aca="false">IF(N196="nulová",J196,0)</f>
        <v>0</v>
      </c>
      <c r="BJ196" s="10" t="s">
        <v>23</v>
      </c>
      <c r="BK196" s="200" t="n">
        <f aca="false">ROUND(I196*H196,2)</f>
        <v>0</v>
      </c>
      <c r="BL196" s="10" t="s">
        <v>224</v>
      </c>
      <c r="BM196" s="10" t="s">
        <v>946</v>
      </c>
    </row>
    <row r="197" s="30" customFormat="true" ht="22.5" hidden="false" customHeight="true" outlineLevel="0" collapsed="false">
      <c r="B197" s="188"/>
      <c r="C197" s="189" t="s">
        <v>468</v>
      </c>
      <c r="D197" s="189" t="s">
        <v>156</v>
      </c>
      <c r="E197" s="190" t="s">
        <v>947</v>
      </c>
      <c r="F197" s="191" t="s">
        <v>948</v>
      </c>
      <c r="G197" s="192" t="s">
        <v>550</v>
      </c>
      <c r="H197" s="193" t="n">
        <v>3</v>
      </c>
      <c r="I197" s="194"/>
      <c r="J197" s="195" t="n">
        <f aca="false">ROUND(I197*H197,2)</f>
        <v>0</v>
      </c>
      <c r="K197" s="191"/>
      <c r="L197" s="31"/>
      <c r="M197" s="196"/>
      <c r="N197" s="197" t="s">
        <v>43</v>
      </c>
      <c r="O197" s="32"/>
      <c r="P197" s="198" t="n">
        <f aca="false">O197*H197</f>
        <v>0</v>
      </c>
      <c r="Q197" s="198" t="n">
        <v>0</v>
      </c>
      <c r="R197" s="198" t="n">
        <f aca="false">Q197*H197</f>
        <v>0</v>
      </c>
      <c r="S197" s="198" t="n">
        <v>0</v>
      </c>
      <c r="T197" s="199" t="n">
        <f aca="false">S197*H197</f>
        <v>0</v>
      </c>
      <c r="AR197" s="10" t="s">
        <v>224</v>
      </c>
      <c r="AT197" s="10" t="s">
        <v>156</v>
      </c>
      <c r="AU197" s="10" t="s">
        <v>81</v>
      </c>
      <c r="AY197" s="10" t="s">
        <v>154</v>
      </c>
      <c r="BE197" s="200" t="n">
        <f aca="false">IF(N197="základní",J197,0)</f>
        <v>0</v>
      </c>
      <c r="BF197" s="200" t="n">
        <f aca="false">IF(N197="snížená",J197,0)</f>
        <v>0</v>
      </c>
      <c r="BG197" s="200" t="n">
        <f aca="false">IF(N197="zákl. přenesená",J197,0)</f>
        <v>0</v>
      </c>
      <c r="BH197" s="200" t="n">
        <f aca="false">IF(N197="sníž. přenesená",J197,0)</f>
        <v>0</v>
      </c>
      <c r="BI197" s="200" t="n">
        <f aca="false">IF(N197="nulová",J197,0)</f>
        <v>0</v>
      </c>
      <c r="BJ197" s="10" t="s">
        <v>23</v>
      </c>
      <c r="BK197" s="200" t="n">
        <f aca="false">ROUND(I197*H197,2)</f>
        <v>0</v>
      </c>
      <c r="BL197" s="10" t="s">
        <v>224</v>
      </c>
      <c r="BM197" s="10" t="s">
        <v>949</v>
      </c>
    </row>
    <row r="198" s="30" customFormat="true" ht="22.5" hidden="false" customHeight="true" outlineLevel="0" collapsed="false">
      <c r="B198" s="188"/>
      <c r="C198" s="189" t="s">
        <v>472</v>
      </c>
      <c r="D198" s="189" t="s">
        <v>156</v>
      </c>
      <c r="E198" s="190" t="s">
        <v>950</v>
      </c>
      <c r="F198" s="191" t="s">
        <v>951</v>
      </c>
      <c r="G198" s="192" t="s">
        <v>318</v>
      </c>
      <c r="H198" s="221"/>
      <c r="I198" s="194"/>
      <c r="J198" s="195" t="n">
        <f aca="false">ROUND(I198*H198,2)</f>
        <v>0</v>
      </c>
      <c r="K198" s="191" t="s">
        <v>160</v>
      </c>
      <c r="L198" s="31"/>
      <c r="M198" s="196"/>
      <c r="N198" s="197" t="s">
        <v>43</v>
      </c>
      <c r="O198" s="32"/>
      <c r="P198" s="198" t="n">
        <f aca="false">O198*H198</f>
        <v>0</v>
      </c>
      <c r="Q198" s="198" t="n">
        <v>0</v>
      </c>
      <c r="R198" s="198" t="n">
        <f aca="false">Q198*H198</f>
        <v>0</v>
      </c>
      <c r="S198" s="198" t="n">
        <v>0</v>
      </c>
      <c r="T198" s="199" t="n">
        <f aca="false">S198*H198</f>
        <v>0</v>
      </c>
      <c r="AR198" s="10" t="s">
        <v>224</v>
      </c>
      <c r="AT198" s="10" t="s">
        <v>156</v>
      </c>
      <c r="AU198" s="10" t="s">
        <v>81</v>
      </c>
      <c r="AY198" s="10" t="s">
        <v>154</v>
      </c>
      <c r="BE198" s="200" t="n">
        <f aca="false">IF(N198="základní",J198,0)</f>
        <v>0</v>
      </c>
      <c r="BF198" s="200" t="n">
        <f aca="false">IF(N198="snížená",J198,0)</f>
        <v>0</v>
      </c>
      <c r="BG198" s="200" t="n">
        <f aca="false">IF(N198="zákl. přenesená",J198,0)</f>
        <v>0</v>
      </c>
      <c r="BH198" s="200" t="n">
        <f aca="false">IF(N198="sníž. přenesená",J198,0)</f>
        <v>0</v>
      </c>
      <c r="BI198" s="200" t="n">
        <f aca="false">IF(N198="nulová",J198,0)</f>
        <v>0</v>
      </c>
      <c r="BJ198" s="10" t="s">
        <v>23</v>
      </c>
      <c r="BK198" s="200" t="n">
        <f aca="false">ROUND(I198*H198,2)</f>
        <v>0</v>
      </c>
      <c r="BL198" s="10" t="s">
        <v>224</v>
      </c>
      <c r="BM198" s="10" t="s">
        <v>952</v>
      </c>
    </row>
    <row r="199" s="173" customFormat="true" ht="29.25" hidden="false" customHeight="true" outlineLevel="0" collapsed="false">
      <c r="B199" s="174"/>
      <c r="D199" s="185" t="s">
        <v>71</v>
      </c>
      <c r="E199" s="186" t="s">
        <v>953</v>
      </c>
      <c r="F199" s="186" t="s">
        <v>954</v>
      </c>
      <c r="I199" s="177"/>
      <c r="J199" s="187" t="n">
        <f aca="false">BK199</f>
        <v>0</v>
      </c>
      <c r="L199" s="174"/>
      <c r="M199" s="179"/>
      <c r="N199" s="180"/>
      <c r="O199" s="180"/>
      <c r="P199" s="181" t="n">
        <f aca="false">SUM(P200:P206)</f>
        <v>0</v>
      </c>
      <c r="Q199" s="180"/>
      <c r="R199" s="181" t="n">
        <f aca="false">SUM(R200:R206)</f>
        <v>0.16471</v>
      </c>
      <c r="S199" s="180"/>
      <c r="T199" s="182" t="n">
        <f aca="false">SUM(T200:T206)</f>
        <v>0</v>
      </c>
      <c r="AR199" s="175" t="s">
        <v>23</v>
      </c>
      <c r="AT199" s="183" t="s">
        <v>71</v>
      </c>
      <c r="AU199" s="183" t="s">
        <v>23</v>
      </c>
      <c r="AY199" s="175" t="s">
        <v>154</v>
      </c>
      <c r="BK199" s="184" t="n">
        <f aca="false">SUM(BK200:BK206)</f>
        <v>0</v>
      </c>
    </row>
    <row r="200" s="30" customFormat="true" ht="22.5" hidden="false" customHeight="true" outlineLevel="0" collapsed="false">
      <c r="B200" s="188"/>
      <c r="C200" s="189" t="s">
        <v>476</v>
      </c>
      <c r="D200" s="189" t="s">
        <v>156</v>
      </c>
      <c r="E200" s="190" t="s">
        <v>955</v>
      </c>
      <c r="F200" s="191" t="s">
        <v>956</v>
      </c>
      <c r="G200" s="192" t="s">
        <v>550</v>
      </c>
      <c r="H200" s="193" t="n">
        <v>3</v>
      </c>
      <c r="I200" s="194"/>
      <c r="J200" s="195" t="n">
        <f aca="false">ROUND(I200*H200,2)</f>
        <v>0</v>
      </c>
      <c r="K200" s="191" t="s">
        <v>160</v>
      </c>
      <c r="L200" s="31"/>
      <c r="M200" s="196"/>
      <c r="N200" s="197" t="s">
        <v>43</v>
      </c>
      <c r="O200" s="32"/>
      <c r="P200" s="198" t="n">
        <f aca="false">O200*H200</f>
        <v>0</v>
      </c>
      <c r="Q200" s="198" t="n">
        <v>0.01692</v>
      </c>
      <c r="R200" s="198" t="n">
        <f aca="false">Q200*H200</f>
        <v>0.05076</v>
      </c>
      <c r="S200" s="198" t="n">
        <v>0</v>
      </c>
      <c r="T200" s="199" t="n">
        <f aca="false">S200*H200</f>
        <v>0</v>
      </c>
      <c r="AR200" s="10" t="s">
        <v>224</v>
      </c>
      <c r="AT200" s="10" t="s">
        <v>156</v>
      </c>
      <c r="AU200" s="10" t="s">
        <v>81</v>
      </c>
      <c r="AY200" s="10" t="s">
        <v>154</v>
      </c>
      <c r="BE200" s="200" t="n">
        <f aca="false">IF(N200="základní",J200,0)</f>
        <v>0</v>
      </c>
      <c r="BF200" s="200" t="n">
        <f aca="false">IF(N200="snížená",J200,0)</f>
        <v>0</v>
      </c>
      <c r="BG200" s="200" t="n">
        <f aca="false">IF(N200="zákl. přenesená",J200,0)</f>
        <v>0</v>
      </c>
      <c r="BH200" s="200" t="n">
        <f aca="false">IF(N200="sníž. přenesená",J200,0)</f>
        <v>0</v>
      </c>
      <c r="BI200" s="200" t="n">
        <f aca="false">IF(N200="nulová",J200,0)</f>
        <v>0</v>
      </c>
      <c r="BJ200" s="10" t="s">
        <v>23</v>
      </c>
      <c r="BK200" s="200" t="n">
        <f aca="false">ROUND(I200*H200,2)</f>
        <v>0</v>
      </c>
      <c r="BL200" s="10" t="s">
        <v>224</v>
      </c>
      <c r="BM200" s="10" t="s">
        <v>957</v>
      </c>
    </row>
    <row r="201" s="30" customFormat="true" ht="22.5" hidden="false" customHeight="true" outlineLevel="0" collapsed="false">
      <c r="B201" s="188"/>
      <c r="C201" s="189" t="s">
        <v>480</v>
      </c>
      <c r="D201" s="189" t="s">
        <v>156</v>
      </c>
      <c r="E201" s="190" t="s">
        <v>958</v>
      </c>
      <c r="F201" s="191" t="s">
        <v>959</v>
      </c>
      <c r="G201" s="192" t="s">
        <v>550</v>
      </c>
      <c r="H201" s="193" t="n">
        <v>3</v>
      </c>
      <c r="I201" s="194"/>
      <c r="J201" s="195" t="n">
        <f aca="false">ROUND(I201*H201,2)</f>
        <v>0</v>
      </c>
      <c r="K201" s="191"/>
      <c r="L201" s="31"/>
      <c r="M201" s="196"/>
      <c r="N201" s="197" t="s">
        <v>43</v>
      </c>
      <c r="O201" s="32"/>
      <c r="P201" s="198" t="n">
        <f aca="false">O201*H201</f>
        <v>0</v>
      </c>
      <c r="Q201" s="198" t="n">
        <v>0.01558</v>
      </c>
      <c r="R201" s="198" t="n">
        <f aca="false">Q201*H201</f>
        <v>0.04674</v>
      </c>
      <c r="S201" s="198" t="n">
        <v>0</v>
      </c>
      <c r="T201" s="199" t="n">
        <f aca="false">S201*H201</f>
        <v>0</v>
      </c>
      <c r="AR201" s="10" t="s">
        <v>224</v>
      </c>
      <c r="AT201" s="10" t="s">
        <v>156</v>
      </c>
      <c r="AU201" s="10" t="s">
        <v>81</v>
      </c>
      <c r="AY201" s="10" t="s">
        <v>154</v>
      </c>
      <c r="BE201" s="200" t="n">
        <f aca="false">IF(N201="základní",J201,0)</f>
        <v>0</v>
      </c>
      <c r="BF201" s="200" t="n">
        <f aca="false">IF(N201="snížená",J201,0)</f>
        <v>0</v>
      </c>
      <c r="BG201" s="200" t="n">
        <f aca="false">IF(N201="zákl. přenesená",J201,0)</f>
        <v>0</v>
      </c>
      <c r="BH201" s="200" t="n">
        <f aca="false">IF(N201="sníž. přenesená",J201,0)</f>
        <v>0</v>
      </c>
      <c r="BI201" s="200" t="n">
        <f aca="false">IF(N201="nulová",J201,0)</f>
        <v>0</v>
      </c>
      <c r="BJ201" s="10" t="s">
        <v>23</v>
      </c>
      <c r="BK201" s="200" t="n">
        <f aca="false">ROUND(I201*H201,2)</f>
        <v>0</v>
      </c>
      <c r="BL201" s="10" t="s">
        <v>224</v>
      </c>
      <c r="BM201" s="10" t="s">
        <v>960</v>
      </c>
    </row>
    <row r="202" s="30" customFormat="true" ht="22.5" hidden="false" customHeight="true" outlineLevel="0" collapsed="false">
      <c r="B202" s="188"/>
      <c r="C202" s="189" t="s">
        <v>486</v>
      </c>
      <c r="D202" s="189" t="s">
        <v>156</v>
      </c>
      <c r="E202" s="190" t="s">
        <v>961</v>
      </c>
      <c r="F202" s="191" t="s">
        <v>962</v>
      </c>
      <c r="G202" s="192" t="s">
        <v>550</v>
      </c>
      <c r="H202" s="193" t="n">
        <v>2</v>
      </c>
      <c r="I202" s="194"/>
      <c r="J202" s="195" t="n">
        <f aca="false">ROUND(I202*H202,2)</f>
        <v>0</v>
      </c>
      <c r="K202" s="191" t="s">
        <v>160</v>
      </c>
      <c r="L202" s="31"/>
      <c r="M202" s="196"/>
      <c r="N202" s="197" t="s">
        <v>43</v>
      </c>
      <c r="O202" s="32"/>
      <c r="P202" s="198" t="n">
        <f aca="false">O202*H202</f>
        <v>0</v>
      </c>
      <c r="Q202" s="198" t="n">
        <v>0.00984</v>
      </c>
      <c r="R202" s="198" t="n">
        <f aca="false">Q202*H202</f>
        <v>0.01968</v>
      </c>
      <c r="S202" s="198" t="n">
        <v>0</v>
      </c>
      <c r="T202" s="199" t="n">
        <f aca="false">S202*H202</f>
        <v>0</v>
      </c>
      <c r="AR202" s="10" t="s">
        <v>224</v>
      </c>
      <c r="AT202" s="10" t="s">
        <v>156</v>
      </c>
      <c r="AU202" s="10" t="s">
        <v>81</v>
      </c>
      <c r="AY202" s="10" t="s">
        <v>154</v>
      </c>
      <c r="BE202" s="200" t="n">
        <f aca="false">IF(N202="základní",J202,0)</f>
        <v>0</v>
      </c>
      <c r="BF202" s="200" t="n">
        <f aca="false">IF(N202="snížená",J202,0)</f>
        <v>0</v>
      </c>
      <c r="BG202" s="200" t="n">
        <f aca="false">IF(N202="zákl. přenesená",J202,0)</f>
        <v>0</v>
      </c>
      <c r="BH202" s="200" t="n">
        <f aca="false">IF(N202="sníž. přenesená",J202,0)</f>
        <v>0</v>
      </c>
      <c r="BI202" s="200" t="n">
        <f aca="false">IF(N202="nulová",J202,0)</f>
        <v>0</v>
      </c>
      <c r="BJ202" s="10" t="s">
        <v>23</v>
      </c>
      <c r="BK202" s="200" t="n">
        <f aca="false">ROUND(I202*H202,2)</f>
        <v>0</v>
      </c>
      <c r="BL202" s="10" t="s">
        <v>224</v>
      </c>
      <c r="BM202" s="10" t="s">
        <v>963</v>
      </c>
    </row>
    <row r="203" s="30" customFormat="true" ht="22.5" hidden="false" customHeight="true" outlineLevel="0" collapsed="false">
      <c r="B203" s="188"/>
      <c r="C203" s="189" t="s">
        <v>490</v>
      </c>
      <c r="D203" s="189" t="s">
        <v>156</v>
      </c>
      <c r="E203" s="190" t="s">
        <v>964</v>
      </c>
      <c r="F203" s="191" t="s">
        <v>965</v>
      </c>
      <c r="G203" s="192" t="s">
        <v>550</v>
      </c>
      <c r="H203" s="193" t="n">
        <v>1</v>
      </c>
      <c r="I203" s="194"/>
      <c r="J203" s="195" t="n">
        <f aca="false">ROUND(I203*H203,2)</f>
        <v>0</v>
      </c>
      <c r="K203" s="191" t="s">
        <v>160</v>
      </c>
      <c r="L203" s="31"/>
      <c r="M203" s="196"/>
      <c r="N203" s="197" t="s">
        <v>43</v>
      </c>
      <c r="O203" s="32"/>
      <c r="P203" s="198" t="n">
        <f aca="false">O203*H203</f>
        <v>0</v>
      </c>
      <c r="Q203" s="198" t="n">
        <v>0.03625</v>
      </c>
      <c r="R203" s="198" t="n">
        <f aca="false">Q203*H203</f>
        <v>0.03625</v>
      </c>
      <c r="S203" s="198" t="n">
        <v>0</v>
      </c>
      <c r="T203" s="199" t="n">
        <f aca="false">S203*H203</f>
        <v>0</v>
      </c>
      <c r="AR203" s="10" t="s">
        <v>224</v>
      </c>
      <c r="AT203" s="10" t="s">
        <v>156</v>
      </c>
      <c r="AU203" s="10" t="s">
        <v>81</v>
      </c>
      <c r="AY203" s="10" t="s">
        <v>154</v>
      </c>
      <c r="BE203" s="200" t="n">
        <f aca="false">IF(N203="základní",J203,0)</f>
        <v>0</v>
      </c>
      <c r="BF203" s="200" t="n">
        <f aca="false">IF(N203="snížená",J203,0)</f>
        <v>0</v>
      </c>
      <c r="BG203" s="200" t="n">
        <f aca="false">IF(N203="zákl. přenesená",J203,0)</f>
        <v>0</v>
      </c>
      <c r="BH203" s="200" t="n">
        <f aca="false">IF(N203="sníž. přenesená",J203,0)</f>
        <v>0</v>
      </c>
      <c r="BI203" s="200" t="n">
        <f aca="false">IF(N203="nulová",J203,0)</f>
        <v>0</v>
      </c>
      <c r="BJ203" s="10" t="s">
        <v>23</v>
      </c>
      <c r="BK203" s="200" t="n">
        <f aca="false">ROUND(I203*H203,2)</f>
        <v>0</v>
      </c>
      <c r="BL203" s="10" t="s">
        <v>224</v>
      </c>
      <c r="BM203" s="10" t="s">
        <v>966</v>
      </c>
    </row>
    <row r="204" s="30" customFormat="true" ht="22.5" hidden="false" customHeight="true" outlineLevel="0" collapsed="false">
      <c r="B204" s="188"/>
      <c r="C204" s="189" t="s">
        <v>496</v>
      </c>
      <c r="D204" s="189" t="s">
        <v>156</v>
      </c>
      <c r="E204" s="190" t="s">
        <v>967</v>
      </c>
      <c r="F204" s="191" t="s">
        <v>968</v>
      </c>
      <c r="G204" s="192" t="s">
        <v>550</v>
      </c>
      <c r="H204" s="193" t="n">
        <v>3</v>
      </c>
      <c r="I204" s="194"/>
      <c r="J204" s="195" t="n">
        <f aca="false">ROUND(I204*H204,2)</f>
        <v>0</v>
      </c>
      <c r="K204" s="191"/>
      <c r="L204" s="31"/>
      <c r="M204" s="196"/>
      <c r="N204" s="197" t="s">
        <v>43</v>
      </c>
      <c r="O204" s="32"/>
      <c r="P204" s="198" t="n">
        <f aca="false">O204*H204</f>
        <v>0</v>
      </c>
      <c r="Q204" s="198" t="n">
        <v>0.00196</v>
      </c>
      <c r="R204" s="198" t="n">
        <f aca="false">Q204*H204</f>
        <v>0.00588</v>
      </c>
      <c r="S204" s="198" t="n">
        <v>0</v>
      </c>
      <c r="T204" s="199" t="n">
        <f aca="false">S204*H204</f>
        <v>0</v>
      </c>
      <c r="AR204" s="10" t="s">
        <v>224</v>
      </c>
      <c r="AT204" s="10" t="s">
        <v>156</v>
      </c>
      <c r="AU204" s="10" t="s">
        <v>81</v>
      </c>
      <c r="AY204" s="10" t="s">
        <v>154</v>
      </c>
      <c r="BE204" s="200" t="n">
        <f aca="false">IF(N204="základní",J204,0)</f>
        <v>0</v>
      </c>
      <c r="BF204" s="200" t="n">
        <f aca="false">IF(N204="snížená",J204,0)</f>
        <v>0</v>
      </c>
      <c r="BG204" s="200" t="n">
        <f aca="false">IF(N204="zákl. přenesená",J204,0)</f>
        <v>0</v>
      </c>
      <c r="BH204" s="200" t="n">
        <f aca="false">IF(N204="sníž. přenesená",J204,0)</f>
        <v>0</v>
      </c>
      <c r="BI204" s="200" t="n">
        <f aca="false">IF(N204="nulová",J204,0)</f>
        <v>0</v>
      </c>
      <c r="BJ204" s="10" t="s">
        <v>23</v>
      </c>
      <c r="BK204" s="200" t="n">
        <f aca="false">ROUND(I204*H204,2)</f>
        <v>0</v>
      </c>
      <c r="BL204" s="10" t="s">
        <v>224</v>
      </c>
      <c r="BM204" s="10" t="s">
        <v>969</v>
      </c>
    </row>
    <row r="205" s="30" customFormat="true" ht="22.5" hidden="false" customHeight="true" outlineLevel="0" collapsed="false">
      <c r="B205" s="188"/>
      <c r="C205" s="189" t="s">
        <v>500</v>
      </c>
      <c r="D205" s="189" t="s">
        <v>156</v>
      </c>
      <c r="E205" s="190" t="s">
        <v>970</v>
      </c>
      <c r="F205" s="191" t="s">
        <v>971</v>
      </c>
      <c r="G205" s="192" t="s">
        <v>550</v>
      </c>
      <c r="H205" s="193" t="n">
        <v>3</v>
      </c>
      <c r="I205" s="194"/>
      <c r="J205" s="195" t="n">
        <f aca="false">ROUND(I205*H205,2)</f>
        <v>0</v>
      </c>
      <c r="K205" s="191"/>
      <c r="L205" s="31"/>
      <c r="M205" s="196"/>
      <c r="N205" s="197" t="s">
        <v>43</v>
      </c>
      <c r="O205" s="32"/>
      <c r="P205" s="198" t="n">
        <f aca="false">O205*H205</f>
        <v>0</v>
      </c>
      <c r="Q205" s="198" t="n">
        <v>0.0018</v>
      </c>
      <c r="R205" s="198" t="n">
        <f aca="false">Q205*H205</f>
        <v>0.0054</v>
      </c>
      <c r="S205" s="198" t="n">
        <v>0</v>
      </c>
      <c r="T205" s="199" t="n">
        <f aca="false">S205*H205</f>
        <v>0</v>
      </c>
      <c r="AR205" s="10" t="s">
        <v>224</v>
      </c>
      <c r="AT205" s="10" t="s">
        <v>156</v>
      </c>
      <c r="AU205" s="10" t="s">
        <v>81</v>
      </c>
      <c r="AY205" s="10" t="s">
        <v>154</v>
      </c>
      <c r="BE205" s="200" t="n">
        <f aca="false">IF(N205="základní",J205,0)</f>
        <v>0</v>
      </c>
      <c r="BF205" s="200" t="n">
        <f aca="false">IF(N205="snížená",J205,0)</f>
        <v>0</v>
      </c>
      <c r="BG205" s="200" t="n">
        <f aca="false">IF(N205="zákl. přenesená",J205,0)</f>
        <v>0</v>
      </c>
      <c r="BH205" s="200" t="n">
        <f aca="false">IF(N205="sníž. přenesená",J205,0)</f>
        <v>0</v>
      </c>
      <c r="BI205" s="200" t="n">
        <f aca="false">IF(N205="nulová",J205,0)</f>
        <v>0</v>
      </c>
      <c r="BJ205" s="10" t="s">
        <v>23</v>
      </c>
      <c r="BK205" s="200" t="n">
        <f aca="false">ROUND(I205*H205,2)</f>
        <v>0</v>
      </c>
      <c r="BL205" s="10" t="s">
        <v>224</v>
      </c>
      <c r="BM205" s="10" t="s">
        <v>972</v>
      </c>
    </row>
    <row r="206" s="30" customFormat="true" ht="22.5" hidden="false" customHeight="true" outlineLevel="0" collapsed="false">
      <c r="B206" s="188"/>
      <c r="C206" s="189" t="s">
        <v>504</v>
      </c>
      <c r="D206" s="189" t="s">
        <v>156</v>
      </c>
      <c r="E206" s="190" t="s">
        <v>973</v>
      </c>
      <c r="F206" s="191" t="s">
        <v>974</v>
      </c>
      <c r="G206" s="192" t="s">
        <v>318</v>
      </c>
      <c r="H206" s="221"/>
      <c r="I206" s="194"/>
      <c r="J206" s="195" t="n">
        <f aca="false">ROUND(I206*H206,2)</f>
        <v>0</v>
      </c>
      <c r="K206" s="191" t="s">
        <v>160</v>
      </c>
      <c r="L206" s="31"/>
      <c r="M206" s="196"/>
      <c r="N206" s="197" t="s">
        <v>43</v>
      </c>
      <c r="O206" s="32"/>
      <c r="P206" s="198" t="n">
        <f aca="false">O206*H206</f>
        <v>0</v>
      </c>
      <c r="Q206" s="198" t="n">
        <v>0</v>
      </c>
      <c r="R206" s="198" t="n">
        <f aca="false">Q206*H206</f>
        <v>0</v>
      </c>
      <c r="S206" s="198" t="n">
        <v>0</v>
      </c>
      <c r="T206" s="199" t="n">
        <f aca="false">S206*H206</f>
        <v>0</v>
      </c>
      <c r="AR206" s="10" t="s">
        <v>224</v>
      </c>
      <c r="AT206" s="10" t="s">
        <v>156</v>
      </c>
      <c r="AU206" s="10" t="s">
        <v>81</v>
      </c>
      <c r="AY206" s="10" t="s">
        <v>154</v>
      </c>
      <c r="BE206" s="200" t="n">
        <f aca="false">IF(N206="základní",J206,0)</f>
        <v>0</v>
      </c>
      <c r="BF206" s="200" t="n">
        <f aca="false">IF(N206="snížená",J206,0)</f>
        <v>0</v>
      </c>
      <c r="BG206" s="200" t="n">
        <f aca="false">IF(N206="zákl. přenesená",J206,0)</f>
        <v>0</v>
      </c>
      <c r="BH206" s="200" t="n">
        <f aca="false">IF(N206="sníž. přenesená",J206,0)</f>
        <v>0</v>
      </c>
      <c r="BI206" s="200" t="n">
        <f aca="false">IF(N206="nulová",J206,0)</f>
        <v>0</v>
      </c>
      <c r="BJ206" s="10" t="s">
        <v>23</v>
      </c>
      <c r="BK206" s="200" t="n">
        <f aca="false">ROUND(I206*H206,2)</f>
        <v>0</v>
      </c>
      <c r="BL206" s="10" t="s">
        <v>224</v>
      </c>
      <c r="BM206" s="10" t="s">
        <v>975</v>
      </c>
    </row>
    <row r="207" s="173" customFormat="true" ht="29.25" hidden="false" customHeight="true" outlineLevel="0" collapsed="false">
      <c r="B207" s="174"/>
      <c r="D207" s="185" t="s">
        <v>71</v>
      </c>
      <c r="E207" s="186" t="s">
        <v>976</v>
      </c>
      <c r="F207" s="186" t="s">
        <v>977</v>
      </c>
      <c r="I207" s="177"/>
      <c r="J207" s="187" t="n">
        <f aca="false">BK207</f>
        <v>0</v>
      </c>
      <c r="L207" s="174"/>
      <c r="M207" s="179"/>
      <c r="N207" s="180"/>
      <c r="O207" s="180"/>
      <c r="P207" s="181" t="n">
        <f aca="false">SUM(P208:P219)</f>
        <v>0</v>
      </c>
      <c r="Q207" s="180"/>
      <c r="R207" s="181" t="n">
        <f aca="false">SUM(R208:R219)</f>
        <v>0.0520395</v>
      </c>
      <c r="S207" s="180"/>
      <c r="T207" s="182" t="n">
        <f aca="false">SUM(T208:T219)</f>
        <v>0</v>
      </c>
      <c r="AR207" s="175" t="s">
        <v>23</v>
      </c>
      <c r="AT207" s="183" t="s">
        <v>71</v>
      </c>
      <c r="AU207" s="183" t="s">
        <v>23</v>
      </c>
      <c r="AY207" s="175" t="s">
        <v>154</v>
      </c>
      <c r="BK207" s="184" t="n">
        <f aca="false">SUM(BK208:BK219)</f>
        <v>0</v>
      </c>
    </row>
    <row r="208" s="30" customFormat="true" ht="31.5" hidden="false" customHeight="true" outlineLevel="0" collapsed="false">
      <c r="B208" s="188"/>
      <c r="C208" s="189" t="s">
        <v>510</v>
      </c>
      <c r="D208" s="189" t="s">
        <v>156</v>
      </c>
      <c r="E208" s="190" t="s">
        <v>978</v>
      </c>
      <c r="F208" s="191" t="s">
        <v>979</v>
      </c>
      <c r="G208" s="192" t="s">
        <v>333</v>
      </c>
      <c r="H208" s="193" t="n">
        <v>16.15</v>
      </c>
      <c r="I208" s="194"/>
      <c r="J208" s="195" t="n">
        <f aca="false">ROUND(I208*H208,2)</f>
        <v>0</v>
      </c>
      <c r="K208" s="191"/>
      <c r="L208" s="31"/>
      <c r="M208" s="196"/>
      <c r="N208" s="197" t="s">
        <v>43</v>
      </c>
      <c r="O208" s="32"/>
      <c r="P208" s="198" t="n">
        <f aca="false">O208*H208</f>
        <v>0</v>
      </c>
      <c r="Q208" s="198" t="n">
        <v>0.00052</v>
      </c>
      <c r="R208" s="198" t="n">
        <f aca="false">Q208*H208</f>
        <v>0.008398</v>
      </c>
      <c r="S208" s="198" t="n">
        <v>0</v>
      </c>
      <c r="T208" s="199" t="n">
        <f aca="false">S208*H208</f>
        <v>0</v>
      </c>
      <c r="AR208" s="10" t="s">
        <v>224</v>
      </c>
      <c r="AT208" s="10" t="s">
        <v>156</v>
      </c>
      <c r="AU208" s="10" t="s">
        <v>81</v>
      </c>
      <c r="AY208" s="10" t="s">
        <v>154</v>
      </c>
      <c r="BE208" s="200" t="n">
        <f aca="false">IF(N208="základní",J208,0)</f>
        <v>0</v>
      </c>
      <c r="BF208" s="200" t="n">
        <f aca="false">IF(N208="snížená",J208,0)</f>
        <v>0</v>
      </c>
      <c r="BG208" s="200" t="n">
        <f aca="false">IF(N208="zákl. přenesená",J208,0)</f>
        <v>0</v>
      </c>
      <c r="BH208" s="200" t="n">
        <f aca="false">IF(N208="sníž. přenesená",J208,0)</f>
        <v>0</v>
      </c>
      <c r="BI208" s="200" t="n">
        <f aca="false">IF(N208="nulová",J208,0)</f>
        <v>0</v>
      </c>
      <c r="BJ208" s="10" t="s">
        <v>23</v>
      </c>
      <c r="BK208" s="200" t="n">
        <f aca="false">ROUND(I208*H208,2)</f>
        <v>0</v>
      </c>
      <c r="BL208" s="10" t="s">
        <v>224</v>
      </c>
      <c r="BM208" s="10" t="s">
        <v>980</v>
      </c>
    </row>
    <row r="209" s="30" customFormat="true" ht="22.5" hidden="false" customHeight="true" outlineLevel="0" collapsed="false">
      <c r="B209" s="188"/>
      <c r="C209" s="189" t="s">
        <v>514</v>
      </c>
      <c r="D209" s="189" t="s">
        <v>156</v>
      </c>
      <c r="E209" s="190" t="s">
        <v>981</v>
      </c>
      <c r="F209" s="191" t="s">
        <v>982</v>
      </c>
      <c r="G209" s="192" t="s">
        <v>333</v>
      </c>
      <c r="H209" s="193" t="n">
        <v>16.15</v>
      </c>
      <c r="I209" s="194"/>
      <c r="J209" s="195" t="n">
        <f aca="false">ROUND(I209*H209,2)</f>
        <v>0</v>
      </c>
      <c r="K209" s="191"/>
      <c r="L209" s="31"/>
      <c r="M209" s="196"/>
      <c r="N209" s="197" t="s">
        <v>43</v>
      </c>
      <c r="O209" s="32"/>
      <c r="P209" s="198" t="n">
        <f aca="false">O209*H209</f>
        <v>0</v>
      </c>
      <c r="Q209" s="198" t="n">
        <v>0.00092</v>
      </c>
      <c r="R209" s="198" t="n">
        <f aca="false">Q209*H209</f>
        <v>0.014858</v>
      </c>
      <c r="S209" s="198" t="n">
        <v>0</v>
      </c>
      <c r="T209" s="199" t="n">
        <f aca="false">S209*H209</f>
        <v>0</v>
      </c>
      <c r="AR209" s="10" t="s">
        <v>224</v>
      </c>
      <c r="AT209" s="10" t="s">
        <v>156</v>
      </c>
      <c r="AU209" s="10" t="s">
        <v>81</v>
      </c>
      <c r="AY209" s="10" t="s">
        <v>154</v>
      </c>
      <c r="BE209" s="200" t="n">
        <f aca="false">IF(N209="základní",J209,0)</f>
        <v>0</v>
      </c>
      <c r="BF209" s="200" t="n">
        <f aca="false">IF(N209="snížená",J209,0)</f>
        <v>0</v>
      </c>
      <c r="BG209" s="200" t="n">
        <f aca="false">IF(N209="zákl. přenesená",J209,0)</f>
        <v>0</v>
      </c>
      <c r="BH209" s="200" t="n">
        <f aca="false">IF(N209="sníž. přenesená",J209,0)</f>
        <v>0</v>
      </c>
      <c r="BI209" s="200" t="n">
        <f aca="false">IF(N209="nulová",J209,0)</f>
        <v>0</v>
      </c>
      <c r="BJ209" s="10" t="s">
        <v>23</v>
      </c>
      <c r="BK209" s="200" t="n">
        <f aca="false">ROUND(I209*H209,2)</f>
        <v>0</v>
      </c>
      <c r="BL209" s="10" t="s">
        <v>224</v>
      </c>
      <c r="BM209" s="10" t="s">
        <v>983</v>
      </c>
    </row>
    <row r="210" s="30" customFormat="true" ht="22.5" hidden="false" customHeight="true" outlineLevel="0" collapsed="false">
      <c r="B210" s="188"/>
      <c r="C210" s="189" t="s">
        <v>518</v>
      </c>
      <c r="D210" s="189" t="s">
        <v>156</v>
      </c>
      <c r="E210" s="190" t="s">
        <v>984</v>
      </c>
      <c r="F210" s="191" t="s">
        <v>985</v>
      </c>
      <c r="G210" s="192" t="s">
        <v>333</v>
      </c>
      <c r="H210" s="193" t="n">
        <v>19</v>
      </c>
      <c r="I210" s="194"/>
      <c r="J210" s="195" t="n">
        <f aca="false">ROUND(I210*H210,2)</f>
        <v>0</v>
      </c>
      <c r="K210" s="191"/>
      <c r="L210" s="31"/>
      <c r="M210" s="196"/>
      <c r="N210" s="197" t="s">
        <v>43</v>
      </c>
      <c r="O210" s="32"/>
      <c r="P210" s="198" t="n">
        <f aca="false">O210*H210</f>
        <v>0</v>
      </c>
      <c r="Q210" s="198" t="n">
        <v>0.00105</v>
      </c>
      <c r="R210" s="198" t="n">
        <f aca="false">Q210*H210</f>
        <v>0.01995</v>
      </c>
      <c r="S210" s="198" t="n">
        <v>0</v>
      </c>
      <c r="T210" s="199" t="n">
        <f aca="false">S210*H210</f>
        <v>0</v>
      </c>
      <c r="AR210" s="10" t="s">
        <v>224</v>
      </c>
      <c r="AT210" s="10" t="s">
        <v>156</v>
      </c>
      <c r="AU210" s="10" t="s">
        <v>81</v>
      </c>
      <c r="AY210" s="10" t="s">
        <v>154</v>
      </c>
      <c r="BE210" s="200" t="n">
        <f aca="false">IF(N210="základní",J210,0)</f>
        <v>0</v>
      </c>
      <c r="BF210" s="200" t="n">
        <f aca="false">IF(N210="snížená",J210,0)</f>
        <v>0</v>
      </c>
      <c r="BG210" s="200" t="n">
        <f aca="false">IF(N210="zákl. přenesená",J210,0)</f>
        <v>0</v>
      </c>
      <c r="BH210" s="200" t="n">
        <f aca="false">IF(N210="sníž. přenesená",J210,0)</f>
        <v>0</v>
      </c>
      <c r="BI210" s="200" t="n">
        <f aca="false">IF(N210="nulová",J210,0)</f>
        <v>0</v>
      </c>
      <c r="BJ210" s="10" t="s">
        <v>23</v>
      </c>
      <c r="BK210" s="200" t="n">
        <f aca="false">ROUND(I210*H210,2)</f>
        <v>0</v>
      </c>
      <c r="BL210" s="10" t="s">
        <v>224</v>
      </c>
      <c r="BM210" s="10" t="s">
        <v>986</v>
      </c>
    </row>
    <row r="211" s="30" customFormat="true" ht="31.5" hidden="false" customHeight="true" outlineLevel="0" collapsed="false">
      <c r="B211" s="188"/>
      <c r="C211" s="189" t="s">
        <v>522</v>
      </c>
      <c r="D211" s="189" t="s">
        <v>156</v>
      </c>
      <c r="E211" s="190" t="s">
        <v>987</v>
      </c>
      <c r="F211" s="191" t="s">
        <v>988</v>
      </c>
      <c r="G211" s="192" t="s">
        <v>333</v>
      </c>
      <c r="H211" s="193" t="n">
        <v>35.15</v>
      </c>
      <c r="I211" s="194"/>
      <c r="J211" s="195" t="n">
        <f aca="false">ROUND(I211*H211,2)</f>
        <v>0</v>
      </c>
      <c r="K211" s="191"/>
      <c r="L211" s="31"/>
      <c r="M211" s="196"/>
      <c r="N211" s="197" t="s">
        <v>43</v>
      </c>
      <c r="O211" s="32"/>
      <c r="P211" s="198" t="n">
        <f aca="false">O211*H211</f>
        <v>0</v>
      </c>
      <c r="Q211" s="198" t="n">
        <v>7E-005</v>
      </c>
      <c r="R211" s="198" t="n">
        <f aca="false">Q211*H211</f>
        <v>0.0024605</v>
      </c>
      <c r="S211" s="198" t="n">
        <v>0</v>
      </c>
      <c r="T211" s="199" t="n">
        <f aca="false">S211*H211</f>
        <v>0</v>
      </c>
      <c r="AR211" s="10" t="s">
        <v>224</v>
      </c>
      <c r="AT211" s="10" t="s">
        <v>156</v>
      </c>
      <c r="AU211" s="10" t="s">
        <v>81</v>
      </c>
      <c r="AY211" s="10" t="s">
        <v>154</v>
      </c>
      <c r="BE211" s="200" t="n">
        <f aca="false">IF(N211="základní",J211,0)</f>
        <v>0</v>
      </c>
      <c r="BF211" s="200" t="n">
        <f aca="false">IF(N211="snížená",J211,0)</f>
        <v>0</v>
      </c>
      <c r="BG211" s="200" t="n">
        <f aca="false">IF(N211="zákl. přenesená",J211,0)</f>
        <v>0</v>
      </c>
      <c r="BH211" s="200" t="n">
        <f aca="false">IF(N211="sníž. přenesená",J211,0)</f>
        <v>0</v>
      </c>
      <c r="BI211" s="200" t="n">
        <f aca="false">IF(N211="nulová",J211,0)</f>
        <v>0</v>
      </c>
      <c r="BJ211" s="10" t="s">
        <v>23</v>
      </c>
      <c r="BK211" s="200" t="n">
        <f aca="false">ROUND(I211*H211,2)</f>
        <v>0</v>
      </c>
      <c r="BL211" s="10" t="s">
        <v>224</v>
      </c>
      <c r="BM211" s="10" t="s">
        <v>989</v>
      </c>
    </row>
    <row r="212" s="30" customFormat="true" ht="22.5" hidden="false" customHeight="true" outlineLevel="0" collapsed="false">
      <c r="B212" s="188"/>
      <c r="C212" s="189" t="s">
        <v>526</v>
      </c>
      <c r="D212" s="189" t="s">
        <v>156</v>
      </c>
      <c r="E212" s="190" t="s">
        <v>990</v>
      </c>
      <c r="F212" s="191" t="s">
        <v>991</v>
      </c>
      <c r="G212" s="192" t="s">
        <v>201</v>
      </c>
      <c r="H212" s="193" t="n">
        <v>8</v>
      </c>
      <c r="I212" s="194"/>
      <c r="J212" s="195" t="n">
        <f aca="false">ROUND(I212*H212,2)</f>
        <v>0</v>
      </c>
      <c r="K212" s="191"/>
      <c r="L212" s="31"/>
      <c r="M212" s="196"/>
      <c r="N212" s="197" t="s">
        <v>43</v>
      </c>
      <c r="O212" s="32"/>
      <c r="P212" s="198" t="n">
        <f aca="false">O212*H212</f>
        <v>0</v>
      </c>
      <c r="Q212" s="198" t="n">
        <v>0</v>
      </c>
      <c r="R212" s="198" t="n">
        <f aca="false">Q212*H212</f>
        <v>0</v>
      </c>
      <c r="S212" s="198" t="n">
        <v>0</v>
      </c>
      <c r="T212" s="199" t="n">
        <f aca="false">S212*H212</f>
        <v>0</v>
      </c>
      <c r="AR212" s="10" t="s">
        <v>224</v>
      </c>
      <c r="AT212" s="10" t="s">
        <v>156</v>
      </c>
      <c r="AU212" s="10" t="s">
        <v>81</v>
      </c>
      <c r="AY212" s="10" t="s">
        <v>154</v>
      </c>
      <c r="BE212" s="200" t="n">
        <f aca="false">IF(N212="základní",J212,0)</f>
        <v>0</v>
      </c>
      <c r="BF212" s="200" t="n">
        <f aca="false">IF(N212="snížená",J212,0)</f>
        <v>0</v>
      </c>
      <c r="BG212" s="200" t="n">
        <f aca="false">IF(N212="zákl. přenesená",J212,0)</f>
        <v>0</v>
      </c>
      <c r="BH212" s="200" t="n">
        <f aca="false">IF(N212="sníž. přenesená",J212,0)</f>
        <v>0</v>
      </c>
      <c r="BI212" s="200" t="n">
        <f aca="false">IF(N212="nulová",J212,0)</f>
        <v>0</v>
      </c>
      <c r="BJ212" s="10" t="s">
        <v>23</v>
      </c>
      <c r="BK212" s="200" t="n">
        <f aca="false">ROUND(I212*H212,2)</f>
        <v>0</v>
      </c>
      <c r="BL212" s="10" t="s">
        <v>224</v>
      </c>
      <c r="BM212" s="10" t="s">
        <v>992</v>
      </c>
    </row>
    <row r="213" s="30" customFormat="true" ht="22.5" hidden="false" customHeight="true" outlineLevel="0" collapsed="false">
      <c r="B213" s="188"/>
      <c r="C213" s="189" t="s">
        <v>532</v>
      </c>
      <c r="D213" s="189" t="s">
        <v>156</v>
      </c>
      <c r="E213" s="190" t="s">
        <v>993</v>
      </c>
      <c r="F213" s="191" t="s">
        <v>994</v>
      </c>
      <c r="G213" s="192" t="s">
        <v>201</v>
      </c>
      <c r="H213" s="193" t="n">
        <v>1</v>
      </c>
      <c r="I213" s="194"/>
      <c r="J213" s="195" t="n">
        <f aca="false">ROUND(I213*H213,2)</f>
        <v>0</v>
      </c>
      <c r="K213" s="191"/>
      <c r="L213" s="31"/>
      <c r="M213" s="196"/>
      <c r="N213" s="197" t="s">
        <v>43</v>
      </c>
      <c r="O213" s="32"/>
      <c r="P213" s="198" t="n">
        <f aca="false">O213*H213</f>
        <v>0</v>
      </c>
      <c r="Q213" s="198" t="n">
        <v>0.00034</v>
      </c>
      <c r="R213" s="198" t="n">
        <f aca="false">Q213*H213</f>
        <v>0.00034</v>
      </c>
      <c r="S213" s="198" t="n">
        <v>0</v>
      </c>
      <c r="T213" s="199" t="n">
        <f aca="false">S213*H213</f>
        <v>0</v>
      </c>
      <c r="AR213" s="10" t="s">
        <v>224</v>
      </c>
      <c r="AT213" s="10" t="s">
        <v>156</v>
      </c>
      <c r="AU213" s="10" t="s">
        <v>81</v>
      </c>
      <c r="AY213" s="10" t="s">
        <v>154</v>
      </c>
      <c r="BE213" s="200" t="n">
        <f aca="false">IF(N213="základní",J213,0)</f>
        <v>0</v>
      </c>
      <c r="BF213" s="200" t="n">
        <f aca="false">IF(N213="snížená",J213,0)</f>
        <v>0</v>
      </c>
      <c r="BG213" s="200" t="n">
        <f aca="false">IF(N213="zákl. přenesená",J213,0)</f>
        <v>0</v>
      </c>
      <c r="BH213" s="200" t="n">
        <f aca="false">IF(N213="sníž. přenesená",J213,0)</f>
        <v>0</v>
      </c>
      <c r="BI213" s="200" t="n">
        <f aca="false">IF(N213="nulová",J213,0)</f>
        <v>0</v>
      </c>
      <c r="BJ213" s="10" t="s">
        <v>23</v>
      </c>
      <c r="BK213" s="200" t="n">
        <f aca="false">ROUND(I213*H213,2)</f>
        <v>0</v>
      </c>
      <c r="BL213" s="10" t="s">
        <v>224</v>
      </c>
      <c r="BM213" s="10" t="s">
        <v>995</v>
      </c>
    </row>
    <row r="214" s="30" customFormat="true" ht="22.5" hidden="false" customHeight="true" outlineLevel="0" collapsed="false">
      <c r="B214" s="188"/>
      <c r="C214" s="189" t="s">
        <v>536</v>
      </c>
      <c r="D214" s="189" t="s">
        <v>156</v>
      </c>
      <c r="E214" s="190" t="s">
        <v>996</v>
      </c>
      <c r="F214" s="191" t="s">
        <v>997</v>
      </c>
      <c r="G214" s="192" t="s">
        <v>201</v>
      </c>
      <c r="H214" s="193" t="n">
        <v>1</v>
      </c>
      <c r="I214" s="194"/>
      <c r="J214" s="195" t="n">
        <f aca="false">ROUND(I214*H214,2)</f>
        <v>0</v>
      </c>
      <c r="K214" s="191"/>
      <c r="L214" s="31"/>
      <c r="M214" s="196"/>
      <c r="N214" s="197" t="s">
        <v>43</v>
      </c>
      <c r="O214" s="32"/>
      <c r="P214" s="198" t="n">
        <f aca="false">O214*H214</f>
        <v>0</v>
      </c>
      <c r="Q214" s="198" t="n">
        <v>0.0005</v>
      </c>
      <c r="R214" s="198" t="n">
        <f aca="false">Q214*H214</f>
        <v>0.0005</v>
      </c>
      <c r="S214" s="198" t="n">
        <v>0</v>
      </c>
      <c r="T214" s="199" t="n">
        <f aca="false">S214*H214</f>
        <v>0</v>
      </c>
      <c r="AR214" s="10" t="s">
        <v>224</v>
      </c>
      <c r="AT214" s="10" t="s">
        <v>156</v>
      </c>
      <c r="AU214" s="10" t="s">
        <v>81</v>
      </c>
      <c r="AY214" s="10" t="s">
        <v>154</v>
      </c>
      <c r="BE214" s="200" t="n">
        <f aca="false">IF(N214="základní",J214,0)</f>
        <v>0</v>
      </c>
      <c r="BF214" s="200" t="n">
        <f aca="false">IF(N214="snížená",J214,0)</f>
        <v>0</v>
      </c>
      <c r="BG214" s="200" t="n">
        <f aca="false">IF(N214="zákl. přenesená",J214,0)</f>
        <v>0</v>
      </c>
      <c r="BH214" s="200" t="n">
        <f aca="false">IF(N214="sníž. přenesená",J214,0)</f>
        <v>0</v>
      </c>
      <c r="BI214" s="200" t="n">
        <f aca="false">IF(N214="nulová",J214,0)</f>
        <v>0</v>
      </c>
      <c r="BJ214" s="10" t="s">
        <v>23</v>
      </c>
      <c r="BK214" s="200" t="n">
        <f aca="false">ROUND(I214*H214,2)</f>
        <v>0</v>
      </c>
      <c r="BL214" s="10" t="s">
        <v>224</v>
      </c>
      <c r="BM214" s="10" t="s">
        <v>998</v>
      </c>
    </row>
    <row r="215" s="30" customFormat="true" ht="22.5" hidden="false" customHeight="true" outlineLevel="0" collapsed="false">
      <c r="B215" s="188"/>
      <c r="C215" s="189" t="s">
        <v>540</v>
      </c>
      <c r="D215" s="189" t="s">
        <v>156</v>
      </c>
      <c r="E215" s="190" t="s">
        <v>999</v>
      </c>
      <c r="F215" s="191" t="s">
        <v>1000</v>
      </c>
      <c r="G215" s="192" t="s">
        <v>201</v>
      </c>
      <c r="H215" s="193" t="n">
        <v>2</v>
      </c>
      <c r="I215" s="194"/>
      <c r="J215" s="195" t="n">
        <f aca="false">ROUND(I215*H215,2)</f>
        <v>0</v>
      </c>
      <c r="K215" s="191"/>
      <c r="L215" s="31"/>
      <c r="M215" s="196"/>
      <c r="N215" s="197" t="s">
        <v>43</v>
      </c>
      <c r="O215" s="32"/>
      <c r="P215" s="198" t="n">
        <f aca="false">O215*H215</f>
        <v>0</v>
      </c>
      <c r="Q215" s="198" t="n">
        <v>0.00057</v>
      </c>
      <c r="R215" s="198" t="n">
        <f aca="false">Q215*H215</f>
        <v>0.00114</v>
      </c>
      <c r="S215" s="198" t="n">
        <v>0</v>
      </c>
      <c r="T215" s="199" t="n">
        <f aca="false">S215*H215</f>
        <v>0</v>
      </c>
      <c r="AR215" s="10" t="s">
        <v>224</v>
      </c>
      <c r="AT215" s="10" t="s">
        <v>156</v>
      </c>
      <c r="AU215" s="10" t="s">
        <v>81</v>
      </c>
      <c r="AY215" s="10" t="s">
        <v>154</v>
      </c>
      <c r="BE215" s="200" t="n">
        <f aca="false">IF(N215="základní",J215,0)</f>
        <v>0</v>
      </c>
      <c r="BF215" s="200" t="n">
        <f aca="false">IF(N215="snížená",J215,0)</f>
        <v>0</v>
      </c>
      <c r="BG215" s="200" t="n">
        <f aca="false">IF(N215="zákl. přenesená",J215,0)</f>
        <v>0</v>
      </c>
      <c r="BH215" s="200" t="n">
        <f aca="false">IF(N215="sníž. přenesená",J215,0)</f>
        <v>0</v>
      </c>
      <c r="BI215" s="200" t="n">
        <f aca="false">IF(N215="nulová",J215,0)</f>
        <v>0</v>
      </c>
      <c r="BJ215" s="10" t="s">
        <v>23</v>
      </c>
      <c r="BK215" s="200" t="n">
        <f aca="false">ROUND(I215*H215,2)</f>
        <v>0</v>
      </c>
      <c r="BL215" s="10" t="s">
        <v>224</v>
      </c>
      <c r="BM215" s="10" t="s">
        <v>1001</v>
      </c>
    </row>
    <row r="216" s="30" customFormat="true" ht="22.5" hidden="false" customHeight="true" outlineLevel="0" collapsed="false">
      <c r="B216" s="188"/>
      <c r="C216" s="189" t="s">
        <v>547</v>
      </c>
      <c r="D216" s="189" t="s">
        <v>156</v>
      </c>
      <c r="E216" s="190" t="s">
        <v>1002</v>
      </c>
      <c r="F216" s="191" t="s">
        <v>1003</v>
      </c>
      <c r="G216" s="192" t="s">
        <v>201</v>
      </c>
      <c r="H216" s="193" t="n">
        <v>13</v>
      </c>
      <c r="I216" s="194"/>
      <c r="J216" s="195" t="n">
        <f aca="false">ROUND(I216*H216,2)</f>
        <v>0</v>
      </c>
      <c r="K216" s="191" t="s">
        <v>160</v>
      </c>
      <c r="L216" s="31"/>
      <c r="M216" s="196"/>
      <c r="N216" s="197" t="s">
        <v>43</v>
      </c>
      <c r="O216" s="32"/>
      <c r="P216" s="198" t="n">
        <f aca="false">O216*H216</f>
        <v>0</v>
      </c>
      <c r="Q216" s="198" t="n">
        <v>0.00028</v>
      </c>
      <c r="R216" s="198" t="n">
        <f aca="false">Q216*H216</f>
        <v>0.00364</v>
      </c>
      <c r="S216" s="198" t="n">
        <v>0</v>
      </c>
      <c r="T216" s="199" t="n">
        <f aca="false">S216*H216</f>
        <v>0</v>
      </c>
      <c r="AR216" s="10" t="s">
        <v>224</v>
      </c>
      <c r="AT216" s="10" t="s">
        <v>156</v>
      </c>
      <c r="AU216" s="10" t="s">
        <v>81</v>
      </c>
      <c r="AY216" s="10" t="s">
        <v>154</v>
      </c>
      <c r="BE216" s="200" t="n">
        <f aca="false">IF(N216="základní",J216,0)</f>
        <v>0</v>
      </c>
      <c r="BF216" s="200" t="n">
        <f aca="false">IF(N216="snížená",J216,0)</f>
        <v>0</v>
      </c>
      <c r="BG216" s="200" t="n">
        <f aca="false">IF(N216="zákl. přenesená",J216,0)</f>
        <v>0</v>
      </c>
      <c r="BH216" s="200" t="n">
        <f aca="false">IF(N216="sníž. přenesená",J216,0)</f>
        <v>0</v>
      </c>
      <c r="BI216" s="200" t="n">
        <f aca="false">IF(N216="nulová",J216,0)</f>
        <v>0</v>
      </c>
      <c r="BJ216" s="10" t="s">
        <v>23</v>
      </c>
      <c r="BK216" s="200" t="n">
        <f aca="false">ROUND(I216*H216,2)</f>
        <v>0</v>
      </c>
      <c r="BL216" s="10" t="s">
        <v>224</v>
      </c>
      <c r="BM216" s="10" t="s">
        <v>1004</v>
      </c>
    </row>
    <row r="217" s="30" customFormat="true" ht="22.5" hidden="false" customHeight="true" outlineLevel="0" collapsed="false">
      <c r="B217" s="188"/>
      <c r="C217" s="189" t="s">
        <v>552</v>
      </c>
      <c r="D217" s="189" t="s">
        <v>156</v>
      </c>
      <c r="E217" s="190" t="s">
        <v>1005</v>
      </c>
      <c r="F217" s="191" t="s">
        <v>1006</v>
      </c>
      <c r="G217" s="192" t="s">
        <v>201</v>
      </c>
      <c r="H217" s="193" t="n">
        <v>1</v>
      </c>
      <c r="I217" s="194"/>
      <c r="J217" s="195" t="n">
        <f aca="false">ROUND(I217*H217,2)</f>
        <v>0</v>
      </c>
      <c r="K217" s="191"/>
      <c r="L217" s="31"/>
      <c r="M217" s="196"/>
      <c r="N217" s="197" t="s">
        <v>43</v>
      </c>
      <c r="O217" s="32"/>
      <c r="P217" s="198" t="n">
        <f aca="false">O217*H217</f>
        <v>0</v>
      </c>
      <c r="Q217" s="198" t="n">
        <v>0.00024</v>
      </c>
      <c r="R217" s="198" t="n">
        <f aca="false">Q217*H217</f>
        <v>0.00024</v>
      </c>
      <c r="S217" s="198" t="n">
        <v>0</v>
      </c>
      <c r="T217" s="199" t="n">
        <f aca="false">S217*H217</f>
        <v>0</v>
      </c>
      <c r="AR217" s="10" t="s">
        <v>224</v>
      </c>
      <c r="AT217" s="10" t="s">
        <v>156</v>
      </c>
      <c r="AU217" s="10" t="s">
        <v>81</v>
      </c>
      <c r="AY217" s="10" t="s">
        <v>154</v>
      </c>
      <c r="BE217" s="200" t="n">
        <f aca="false">IF(N217="základní",J217,0)</f>
        <v>0</v>
      </c>
      <c r="BF217" s="200" t="n">
        <f aca="false">IF(N217="snížená",J217,0)</f>
        <v>0</v>
      </c>
      <c r="BG217" s="200" t="n">
        <f aca="false">IF(N217="zákl. přenesená",J217,0)</f>
        <v>0</v>
      </c>
      <c r="BH217" s="200" t="n">
        <f aca="false">IF(N217="sníž. přenesená",J217,0)</f>
        <v>0</v>
      </c>
      <c r="BI217" s="200" t="n">
        <f aca="false">IF(N217="nulová",J217,0)</f>
        <v>0</v>
      </c>
      <c r="BJ217" s="10" t="s">
        <v>23</v>
      </c>
      <c r="BK217" s="200" t="n">
        <f aca="false">ROUND(I217*H217,2)</f>
        <v>0</v>
      </c>
      <c r="BL217" s="10" t="s">
        <v>224</v>
      </c>
      <c r="BM217" s="10" t="s">
        <v>1007</v>
      </c>
    </row>
    <row r="218" s="30" customFormat="true" ht="22.5" hidden="false" customHeight="true" outlineLevel="0" collapsed="false">
      <c r="B218" s="188"/>
      <c r="C218" s="189" t="s">
        <v>560</v>
      </c>
      <c r="D218" s="189" t="s">
        <v>156</v>
      </c>
      <c r="E218" s="190" t="s">
        <v>1008</v>
      </c>
      <c r="F218" s="191" t="s">
        <v>1009</v>
      </c>
      <c r="G218" s="192" t="s">
        <v>333</v>
      </c>
      <c r="H218" s="193" t="n">
        <v>51.3</v>
      </c>
      <c r="I218" s="194"/>
      <c r="J218" s="195" t="n">
        <f aca="false">ROUND(I218*H218,2)</f>
        <v>0</v>
      </c>
      <c r="K218" s="191"/>
      <c r="L218" s="31"/>
      <c r="M218" s="196"/>
      <c r="N218" s="197" t="s">
        <v>43</v>
      </c>
      <c r="O218" s="32"/>
      <c r="P218" s="198" t="n">
        <f aca="false">O218*H218</f>
        <v>0</v>
      </c>
      <c r="Q218" s="198" t="n">
        <v>1E-005</v>
      </c>
      <c r="R218" s="198" t="n">
        <f aca="false">Q218*H218</f>
        <v>0.000513</v>
      </c>
      <c r="S218" s="198" t="n">
        <v>0</v>
      </c>
      <c r="T218" s="199" t="n">
        <f aca="false">S218*H218</f>
        <v>0</v>
      </c>
      <c r="AR218" s="10" t="s">
        <v>224</v>
      </c>
      <c r="AT218" s="10" t="s">
        <v>156</v>
      </c>
      <c r="AU218" s="10" t="s">
        <v>81</v>
      </c>
      <c r="AY218" s="10" t="s">
        <v>154</v>
      </c>
      <c r="BE218" s="200" t="n">
        <f aca="false">IF(N218="základní",J218,0)</f>
        <v>0</v>
      </c>
      <c r="BF218" s="200" t="n">
        <f aca="false">IF(N218="snížená",J218,0)</f>
        <v>0</v>
      </c>
      <c r="BG218" s="200" t="n">
        <f aca="false">IF(N218="zákl. přenesená",J218,0)</f>
        <v>0</v>
      </c>
      <c r="BH218" s="200" t="n">
        <f aca="false">IF(N218="sníž. přenesená",J218,0)</f>
        <v>0</v>
      </c>
      <c r="BI218" s="200" t="n">
        <f aca="false">IF(N218="nulová",J218,0)</f>
        <v>0</v>
      </c>
      <c r="BJ218" s="10" t="s">
        <v>23</v>
      </c>
      <c r="BK218" s="200" t="n">
        <f aca="false">ROUND(I218*H218,2)</f>
        <v>0</v>
      </c>
      <c r="BL218" s="10" t="s">
        <v>224</v>
      </c>
      <c r="BM218" s="10" t="s">
        <v>1010</v>
      </c>
    </row>
    <row r="219" s="30" customFormat="true" ht="22.5" hidden="false" customHeight="true" outlineLevel="0" collapsed="false">
      <c r="B219" s="188"/>
      <c r="C219" s="189" t="s">
        <v>1011</v>
      </c>
      <c r="D219" s="189" t="s">
        <v>156</v>
      </c>
      <c r="E219" s="190" t="s">
        <v>1012</v>
      </c>
      <c r="F219" s="191" t="s">
        <v>1013</v>
      </c>
      <c r="G219" s="192" t="s">
        <v>318</v>
      </c>
      <c r="H219" s="221"/>
      <c r="I219" s="194"/>
      <c r="J219" s="195" t="n">
        <f aca="false">ROUND(I219*H219,2)</f>
        <v>0</v>
      </c>
      <c r="K219" s="191" t="s">
        <v>160</v>
      </c>
      <c r="L219" s="31"/>
      <c r="M219" s="196"/>
      <c r="N219" s="197" t="s">
        <v>43</v>
      </c>
      <c r="O219" s="32"/>
      <c r="P219" s="198" t="n">
        <f aca="false">O219*H219</f>
        <v>0</v>
      </c>
      <c r="Q219" s="198" t="n">
        <v>0</v>
      </c>
      <c r="R219" s="198" t="n">
        <f aca="false">Q219*H219</f>
        <v>0</v>
      </c>
      <c r="S219" s="198" t="n">
        <v>0</v>
      </c>
      <c r="T219" s="199" t="n">
        <f aca="false">S219*H219</f>
        <v>0</v>
      </c>
      <c r="AR219" s="10" t="s">
        <v>224</v>
      </c>
      <c r="AT219" s="10" t="s">
        <v>156</v>
      </c>
      <c r="AU219" s="10" t="s">
        <v>81</v>
      </c>
      <c r="AY219" s="10" t="s">
        <v>154</v>
      </c>
      <c r="BE219" s="200" t="n">
        <f aca="false">IF(N219="základní",J219,0)</f>
        <v>0</v>
      </c>
      <c r="BF219" s="200" t="n">
        <f aca="false">IF(N219="snížená",J219,0)</f>
        <v>0</v>
      </c>
      <c r="BG219" s="200" t="n">
        <f aca="false">IF(N219="zákl. přenesená",J219,0)</f>
        <v>0</v>
      </c>
      <c r="BH219" s="200" t="n">
        <f aca="false">IF(N219="sníž. přenesená",J219,0)</f>
        <v>0</v>
      </c>
      <c r="BI219" s="200" t="n">
        <f aca="false">IF(N219="nulová",J219,0)</f>
        <v>0</v>
      </c>
      <c r="BJ219" s="10" t="s">
        <v>23</v>
      </c>
      <c r="BK219" s="200" t="n">
        <f aca="false">ROUND(I219*H219,2)</f>
        <v>0</v>
      </c>
      <c r="BL219" s="10" t="s">
        <v>224</v>
      </c>
      <c r="BM219" s="10" t="s">
        <v>1014</v>
      </c>
    </row>
    <row r="220" s="173" customFormat="true" ht="29.25" hidden="false" customHeight="true" outlineLevel="0" collapsed="false">
      <c r="B220" s="174"/>
      <c r="D220" s="185" t="s">
        <v>71</v>
      </c>
      <c r="E220" s="186" t="s">
        <v>320</v>
      </c>
      <c r="F220" s="186" t="s">
        <v>1015</v>
      </c>
      <c r="I220" s="177"/>
      <c r="J220" s="187" t="n">
        <f aca="false">BK220</f>
        <v>0</v>
      </c>
      <c r="L220" s="174"/>
      <c r="M220" s="179"/>
      <c r="N220" s="180"/>
      <c r="O220" s="180"/>
      <c r="P220" s="181" t="n">
        <f aca="false">SUM(P221:P226)</f>
        <v>0</v>
      </c>
      <c r="Q220" s="180"/>
      <c r="R220" s="181" t="n">
        <f aca="false">SUM(R221:R226)</f>
        <v>0</v>
      </c>
      <c r="S220" s="180"/>
      <c r="T220" s="182" t="n">
        <f aca="false">SUM(T221:T226)</f>
        <v>0</v>
      </c>
      <c r="AR220" s="175" t="s">
        <v>81</v>
      </c>
      <c r="AT220" s="183" t="s">
        <v>71</v>
      </c>
      <c r="AU220" s="183" t="s">
        <v>23</v>
      </c>
      <c r="AY220" s="175" t="s">
        <v>154</v>
      </c>
      <c r="BK220" s="184" t="n">
        <f aca="false">SUM(BK221:BK226)</f>
        <v>0</v>
      </c>
    </row>
    <row r="221" s="30" customFormat="true" ht="22.5" hidden="false" customHeight="true" outlineLevel="0" collapsed="false">
      <c r="B221" s="188"/>
      <c r="C221" s="189" t="s">
        <v>1016</v>
      </c>
      <c r="D221" s="189" t="s">
        <v>156</v>
      </c>
      <c r="E221" s="190" t="s">
        <v>323</v>
      </c>
      <c r="F221" s="191" t="s">
        <v>1017</v>
      </c>
      <c r="G221" s="192" t="s">
        <v>201</v>
      </c>
      <c r="H221" s="193" t="n">
        <v>1</v>
      </c>
      <c r="I221" s="194"/>
      <c r="J221" s="195" t="n">
        <f aca="false">ROUND(I221*H221,2)</f>
        <v>0</v>
      </c>
      <c r="K221" s="191"/>
      <c r="L221" s="31"/>
      <c r="M221" s="196"/>
      <c r="N221" s="197" t="s">
        <v>43</v>
      </c>
      <c r="O221" s="32"/>
      <c r="P221" s="198" t="n">
        <f aca="false">O221*H221</f>
        <v>0</v>
      </c>
      <c r="Q221" s="198" t="n">
        <v>0</v>
      </c>
      <c r="R221" s="198" t="n">
        <f aca="false">Q221*H221</f>
        <v>0</v>
      </c>
      <c r="S221" s="198" t="n">
        <v>0</v>
      </c>
      <c r="T221" s="199" t="n">
        <f aca="false">S221*H221</f>
        <v>0</v>
      </c>
      <c r="AR221" s="10" t="s">
        <v>224</v>
      </c>
      <c r="AT221" s="10" t="s">
        <v>156</v>
      </c>
      <c r="AU221" s="10" t="s">
        <v>81</v>
      </c>
      <c r="AY221" s="10" t="s">
        <v>154</v>
      </c>
      <c r="BE221" s="200" t="n">
        <f aca="false">IF(N221="základní",J221,0)</f>
        <v>0</v>
      </c>
      <c r="BF221" s="200" t="n">
        <f aca="false">IF(N221="snížená",J221,0)</f>
        <v>0</v>
      </c>
      <c r="BG221" s="200" t="n">
        <f aca="false">IF(N221="zákl. přenesená",J221,0)</f>
        <v>0</v>
      </c>
      <c r="BH221" s="200" t="n">
        <f aca="false">IF(N221="sníž. přenesená",J221,0)</f>
        <v>0</v>
      </c>
      <c r="BI221" s="200" t="n">
        <f aca="false">IF(N221="nulová",J221,0)</f>
        <v>0</v>
      </c>
      <c r="BJ221" s="10" t="s">
        <v>23</v>
      </c>
      <c r="BK221" s="200" t="n">
        <f aca="false">ROUND(I221*H221,2)</f>
        <v>0</v>
      </c>
      <c r="BL221" s="10" t="s">
        <v>224</v>
      </c>
      <c r="BM221" s="10" t="s">
        <v>1018</v>
      </c>
    </row>
    <row r="222" s="30" customFormat="true" ht="22.5" hidden="false" customHeight="true" outlineLevel="0" collapsed="false">
      <c r="B222" s="188"/>
      <c r="C222" s="189" t="s">
        <v>1019</v>
      </c>
      <c r="D222" s="189" t="s">
        <v>156</v>
      </c>
      <c r="E222" s="190" t="s">
        <v>327</v>
      </c>
      <c r="F222" s="191" t="s">
        <v>328</v>
      </c>
      <c r="G222" s="192" t="s">
        <v>201</v>
      </c>
      <c r="H222" s="193" t="n">
        <v>2</v>
      </c>
      <c r="I222" s="194"/>
      <c r="J222" s="195" t="n">
        <f aca="false">ROUND(I222*H222,2)</f>
        <v>0</v>
      </c>
      <c r="K222" s="191"/>
      <c r="L222" s="31"/>
      <c r="M222" s="196"/>
      <c r="N222" s="197" t="s">
        <v>43</v>
      </c>
      <c r="O222" s="32"/>
      <c r="P222" s="198" t="n">
        <f aca="false">O222*H222</f>
        <v>0</v>
      </c>
      <c r="Q222" s="198" t="n">
        <v>0</v>
      </c>
      <c r="R222" s="198" t="n">
        <f aca="false">Q222*H222</f>
        <v>0</v>
      </c>
      <c r="S222" s="198" t="n">
        <v>0</v>
      </c>
      <c r="T222" s="199" t="n">
        <f aca="false">S222*H222</f>
        <v>0</v>
      </c>
      <c r="AR222" s="10" t="s">
        <v>224</v>
      </c>
      <c r="AT222" s="10" t="s">
        <v>156</v>
      </c>
      <c r="AU222" s="10" t="s">
        <v>81</v>
      </c>
      <c r="AY222" s="10" t="s">
        <v>154</v>
      </c>
      <c r="BE222" s="200" t="n">
        <f aca="false">IF(N222="základní",J222,0)</f>
        <v>0</v>
      </c>
      <c r="BF222" s="200" t="n">
        <f aca="false">IF(N222="snížená",J222,0)</f>
        <v>0</v>
      </c>
      <c r="BG222" s="200" t="n">
        <f aca="false">IF(N222="zákl. přenesená",J222,0)</f>
        <v>0</v>
      </c>
      <c r="BH222" s="200" t="n">
        <f aca="false">IF(N222="sníž. přenesená",J222,0)</f>
        <v>0</v>
      </c>
      <c r="BI222" s="200" t="n">
        <f aca="false">IF(N222="nulová",J222,0)</f>
        <v>0</v>
      </c>
      <c r="BJ222" s="10" t="s">
        <v>23</v>
      </c>
      <c r="BK222" s="200" t="n">
        <f aca="false">ROUND(I222*H222,2)</f>
        <v>0</v>
      </c>
      <c r="BL222" s="10" t="s">
        <v>224</v>
      </c>
      <c r="BM222" s="10" t="s">
        <v>1020</v>
      </c>
    </row>
    <row r="223" s="30" customFormat="true" ht="22.5" hidden="false" customHeight="true" outlineLevel="0" collapsed="false">
      <c r="B223" s="188"/>
      <c r="C223" s="189" t="s">
        <v>1021</v>
      </c>
      <c r="D223" s="189" t="s">
        <v>156</v>
      </c>
      <c r="E223" s="190" t="s">
        <v>331</v>
      </c>
      <c r="F223" s="191" t="s">
        <v>332</v>
      </c>
      <c r="G223" s="192" t="s">
        <v>333</v>
      </c>
      <c r="H223" s="193" t="n">
        <v>5</v>
      </c>
      <c r="I223" s="194"/>
      <c r="J223" s="195" t="n">
        <f aca="false">ROUND(I223*H223,2)</f>
        <v>0</v>
      </c>
      <c r="K223" s="191"/>
      <c r="L223" s="31"/>
      <c r="M223" s="196"/>
      <c r="N223" s="197" t="s">
        <v>43</v>
      </c>
      <c r="O223" s="32"/>
      <c r="P223" s="198" t="n">
        <f aca="false">O223*H223</f>
        <v>0</v>
      </c>
      <c r="Q223" s="198" t="n">
        <v>0</v>
      </c>
      <c r="R223" s="198" t="n">
        <f aca="false">Q223*H223</f>
        <v>0</v>
      </c>
      <c r="S223" s="198" t="n">
        <v>0</v>
      </c>
      <c r="T223" s="199" t="n">
        <f aca="false">S223*H223</f>
        <v>0</v>
      </c>
      <c r="AR223" s="10" t="s">
        <v>224</v>
      </c>
      <c r="AT223" s="10" t="s">
        <v>156</v>
      </c>
      <c r="AU223" s="10" t="s">
        <v>81</v>
      </c>
      <c r="AY223" s="10" t="s">
        <v>154</v>
      </c>
      <c r="BE223" s="200" t="n">
        <f aca="false">IF(N223="základní",J223,0)</f>
        <v>0</v>
      </c>
      <c r="BF223" s="200" t="n">
        <f aca="false">IF(N223="snížená",J223,0)</f>
        <v>0</v>
      </c>
      <c r="BG223" s="200" t="n">
        <f aca="false">IF(N223="zákl. přenesená",J223,0)</f>
        <v>0</v>
      </c>
      <c r="BH223" s="200" t="n">
        <f aca="false">IF(N223="sníž. přenesená",J223,0)</f>
        <v>0</v>
      </c>
      <c r="BI223" s="200" t="n">
        <f aca="false">IF(N223="nulová",J223,0)</f>
        <v>0</v>
      </c>
      <c r="BJ223" s="10" t="s">
        <v>23</v>
      </c>
      <c r="BK223" s="200" t="n">
        <f aca="false">ROUND(I223*H223,2)</f>
        <v>0</v>
      </c>
      <c r="BL223" s="10" t="s">
        <v>224</v>
      </c>
      <c r="BM223" s="10" t="s">
        <v>1022</v>
      </c>
    </row>
    <row r="224" s="30" customFormat="true" ht="22.5" hidden="false" customHeight="true" outlineLevel="0" collapsed="false">
      <c r="B224" s="188"/>
      <c r="C224" s="189" t="s">
        <v>1023</v>
      </c>
      <c r="D224" s="189" t="s">
        <v>156</v>
      </c>
      <c r="E224" s="190" t="s">
        <v>336</v>
      </c>
      <c r="F224" s="191" t="s">
        <v>1024</v>
      </c>
      <c r="G224" s="192" t="s">
        <v>333</v>
      </c>
      <c r="H224" s="193" t="n">
        <v>5</v>
      </c>
      <c r="I224" s="194"/>
      <c r="J224" s="195" t="n">
        <f aca="false">ROUND(I224*H224,2)</f>
        <v>0</v>
      </c>
      <c r="K224" s="191"/>
      <c r="L224" s="31"/>
      <c r="M224" s="196"/>
      <c r="N224" s="197" t="s">
        <v>43</v>
      </c>
      <c r="O224" s="32"/>
      <c r="P224" s="198" t="n">
        <f aca="false">O224*H224</f>
        <v>0</v>
      </c>
      <c r="Q224" s="198" t="n">
        <v>0</v>
      </c>
      <c r="R224" s="198" t="n">
        <f aca="false">Q224*H224</f>
        <v>0</v>
      </c>
      <c r="S224" s="198" t="n">
        <v>0</v>
      </c>
      <c r="T224" s="199" t="n">
        <f aca="false">S224*H224</f>
        <v>0</v>
      </c>
      <c r="AR224" s="10" t="s">
        <v>224</v>
      </c>
      <c r="AT224" s="10" t="s">
        <v>156</v>
      </c>
      <c r="AU224" s="10" t="s">
        <v>81</v>
      </c>
      <c r="AY224" s="10" t="s">
        <v>154</v>
      </c>
      <c r="BE224" s="200" t="n">
        <f aca="false">IF(N224="základní",J224,0)</f>
        <v>0</v>
      </c>
      <c r="BF224" s="200" t="n">
        <f aca="false">IF(N224="snížená",J224,0)</f>
        <v>0</v>
      </c>
      <c r="BG224" s="200" t="n">
        <f aca="false">IF(N224="zákl. přenesená",J224,0)</f>
        <v>0</v>
      </c>
      <c r="BH224" s="200" t="n">
        <f aca="false">IF(N224="sníž. přenesená",J224,0)</f>
        <v>0</v>
      </c>
      <c r="BI224" s="200" t="n">
        <f aca="false">IF(N224="nulová",J224,0)</f>
        <v>0</v>
      </c>
      <c r="BJ224" s="10" t="s">
        <v>23</v>
      </c>
      <c r="BK224" s="200" t="n">
        <f aca="false">ROUND(I224*H224,2)</f>
        <v>0</v>
      </c>
      <c r="BL224" s="10" t="s">
        <v>224</v>
      </c>
      <c r="BM224" s="10" t="s">
        <v>1025</v>
      </c>
    </row>
    <row r="225" s="30" customFormat="true" ht="22.5" hidden="false" customHeight="true" outlineLevel="0" collapsed="false">
      <c r="B225" s="188"/>
      <c r="C225" s="189" t="s">
        <v>1026</v>
      </c>
      <c r="D225" s="189" t="s">
        <v>156</v>
      </c>
      <c r="E225" s="190" t="s">
        <v>341</v>
      </c>
      <c r="F225" s="191" t="s">
        <v>337</v>
      </c>
      <c r="G225" s="192" t="s">
        <v>338</v>
      </c>
      <c r="H225" s="193" t="n">
        <v>1</v>
      </c>
      <c r="I225" s="194"/>
      <c r="J225" s="195" t="n">
        <f aca="false">ROUND(I225*H225,2)</f>
        <v>0</v>
      </c>
      <c r="K225" s="191"/>
      <c r="L225" s="31"/>
      <c r="M225" s="196"/>
      <c r="N225" s="197" t="s">
        <v>43</v>
      </c>
      <c r="O225" s="32"/>
      <c r="P225" s="198" t="n">
        <f aca="false">O225*H225</f>
        <v>0</v>
      </c>
      <c r="Q225" s="198" t="n">
        <v>0</v>
      </c>
      <c r="R225" s="198" t="n">
        <f aca="false">Q225*H225</f>
        <v>0</v>
      </c>
      <c r="S225" s="198" t="n">
        <v>0</v>
      </c>
      <c r="T225" s="199" t="n">
        <f aca="false">S225*H225</f>
        <v>0</v>
      </c>
      <c r="AR225" s="10" t="s">
        <v>224</v>
      </c>
      <c r="AT225" s="10" t="s">
        <v>156</v>
      </c>
      <c r="AU225" s="10" t="s">
        <v>81</v>
      </c>
      <c r="AY225" s="10" t="s">
        <v>154</v>
      </c>
      <c r="BE225" s="200" t="n">
        <f aca="false">IF(N225="základní",J225,0)</f>
        <v>0</v>
      </c>
      <c r="BF225" s="200" t="n">
        <f aca="false">IF(N225="snížená",J225,0)</f>
        <v>0</v>
      </c>
      <c r="BG225" s="200" t="n">
        <f aca="false">IF(N225="zákl. přenesená",J225,0)</f>
        <v>0</v>
      </c>
      <c r="BH225" s="200" t="n">
        <f aca="false">IF(N225="sníž. přenesená",J225,0)</f>
        <v>0</v>
      </c>
      <c r="BI225" s="200" t="n">
        <f aca="false">IF(N225="nulová",J225,0)</f>
        <v>0</v>
      </c>
      <c r="BJ225" s="10" t="s">
        <v>23</v>
      </c>
      <c r="BK225" s="200" t="n">
        <f aca="false">ROUND(I225*H225,2)</f>
        <v>0</v>
      </c>
      <c r="BL225" s="10" t="s">
        <v>224</v>
      </c>
      <c r="BM225" s="10" t="s">
        <v>1027</v>
      </c>
    </row>
    <row r="226" s="30" customFormat="true" ht="22.5" hidden="false" customHeight="true" outlineLevel="0" collapsed="false">
      <c r="B226" s="188"/>
      <c r="C226" s="189" t="s">
        <v>1028</v>
      </c>
      <c r="D226" s="189" t="s">
        <v>156</v>
      </c>
      <c r="E226" s="190" t="s">
        <v>345</v>
      </c>
      <c r="F226" s="191" t="s">
        <v>342</v>
      </c>
      <c r="G226" s="192" t="s">
        <v>338</v>
      </c>
      <c r="H226" s="193" t="n">
        <v>1</v>
      </c>
      <c r="I226" s="194"/>
      <c r="J226" s="195" t="n">
        <f aca="false">ROUND(I226*H226,2)</f>
        <v>0</v>
      </c>
      <c r="K226" s="191"/>
      <c r="L226" s="31"/>
      <c r="M226" s="196"/>
      <c r="N226" s="197" t="s">
        <v>43</v>
      </c>
      <c r="O226" s="32"/>
      <c r="P226" s="198" t="n">
        <f aca="false">O226*H226</f>
        <v>0</v>
      </c>
      <c r="Q226" s="198" t="n">
        <v>0</v>
      </c>
      <c r="R226" s="198" t="n">
        <f aca="false">Q226*H226</f>
        <v>0</v>
      </c>
      <c r="S226" s="198" t="n">
        <v>0</v>
      </c>
      <c r="T226" s="199" t="n">
        <f aca="false">S226*H226</f>
        <v>0</v>
      </c>
      <c r="AR226" s="10" t="s">
        <v>224</v>
      </c>
      <c r="AT226" s="10" t="s">
        <v>156</v>
      </c>
      <c r="AU226" s="10" t="s">
        <v>81</v>
      </c>
      <c r="AY226" s="10" t="s">
        <v>154</v>
      </c>
      <c r="BE226" s="200" t="n">
        <f aca="false">IF(N226="základní",J226,0)</f>
        <v>0</v>
      </c>
      <c r="BF226" s="200" t="n">
        <f aca="false">IF(N226="snížená",J226,0)</f>
        <v>0</v>
      </c>
      <c r="BG226" s="200" t="n">
        <f aca="false">IF(N226="zákl. přenesená",J226,0)</f>
        <v>0</v>
      </c>
      <c r="BH226" s="200" t="n">
        <f aca="false">IF(N226="sníž. přenesená",J226,0)</f>
        <v>0</v>
      </c>
      <c r="BI226" s="200" t="n">
        <f aca="false">IF(N226="nulová",J226,0)</f>
        <v>0</v>
      </c>
      <c r="BJ226" s="10" t="s">
        <v>23</v>
      </c>
      <c r="BK226" s="200" t="n">
        <f aca="false">ROUND(I226*H226,2)</f>
        <v>0</v>
      </c>
      <c r="BL226" s="10" t="s">
        <v>224</v>
      </c>
      <c r="BM226" s="10" t="s">
        <v>1029</v>
      </c>
    </row>
    <row r="227" s="173" customFormat="true" ht="29.25" hidden="false" customHeight="true" outlineLevel="0" collapsed="false">
      <c r="B227" s="174"/>
      <c r="D227" s="185" t="s">
        <v>71</v>
      </c>
      <c r="E227" s="186" t="s">
        <v>1030</v>
      </c>
      <c r="F227" s="186" t="s">
        <v>1031</v>
      </c>
      <c r="I227" s="177"/>
      <c r="J227" s="187" t="n">
        <f aca="false">BK227</f>
        <v>0</v>
      </c>
      <c r="L227" s="174"/>
      <c r="M227" s="179"/>
      <c r="N227" s="180"/>
      <c r="O227" s="180"/>
      <c r="P227" s="181" t="n">
        <f aca="false">SUM(P228:P234)</f>
        <v>0</v>
      </c>
      <c r="Q227" s="180"/>
      <c r="R227" s="181" t="n">
        <f aca="false">SUM(R228:R234)</f>
        <v>2.60892609</v>
      </c>
      <c r="S227" s="180"/>
      <c r="T227" s="182" t="n">
        <f aca="false">SUM(T228:T234)</f>
        <v>0.428214</v>
      </c>
      <c r="AR227" s="175" t="s">
        <v>81</v>
      </c>
      <c r="AT227" s="183" t="s">
        <v>71</v>
      </c>
      <c r="AU227" s="183" t="s">
        <v>23</v>
      </c>
      <c r="AY227" s="175" t="s">
        <v>154</v>
      </c>
      <c r="BK227" s="184" t="n">
        <f aca="false">SUM(BK228:BK234)</f>
        <v>0</v>
      </c>
    </row>
    <row r="228" s="30" customFormat="true" ht="22.5" hidden="false" customHeight="true" outlineLevel="0" collapsed="false">
      <c r="B228" s="188"/>
      <c r="C228" s="189" t="s">
        <v>1032</v>
      </c>
      <c r="D228" s="189" t="s">
        <v>156</v>
      </c>
      <c r="E228" s="190" t="s">
        <v>1033</v>
      </c>
      <c r="F228" s="191" t="s">
        <v>1034</v>
      </c>
      <c r="G228" s="192" t="s">
        <v>183</v>
      </c>
      <c r="H228" s="193" t="n">
        <v>22.076</v>
      </c>
      <c r="I228" s="194"/>
      <c r="J228" s="195" t="n">
        <f aca="false">ROUND(I228*H228,2)</f>
        <v>0</v>
      </c>
      <c r="K228" s="191" t="s">
        <v>160</v>
      </c>
      <c r="L228" s="31"/>
      <c r="M228" s="196"/>
      <c r="N228" s="197" t="s">
        <v>43</v>
      </c>
      <c r="O228" s="32"/>
      <c r="P228" s="198" t="n">
        <f aca="false">O228*H228</f>
        <v>0</v>
      </c>
      <c r="Q228" s="198" t="n">
        <v>0.02567</v>
      </c>
      <c r="R228" s="198" t="n">
        <f aca="false">Q228*H228</f>
        <v>0.56669092</v>
      </c>
      <c r="S228" s="198" t="n">
        <v>0</v>
      </c>
      <c r="T228" s="199" t="n">
        <f aca="false">S228*H228</f>
        <v>0</v>
      </c>
      <c r="AR228" s="10" t="s">
        <v>224</v>
      </c>
      <c r="AT228" s="10" t="s">
        <v>156</v>
      </c>
      <c r="AU228" s="10" t="s">
        <v>81</v>
      </c>
      <c r="AY228" s="10" t="s">
        <v>154</v>
      </c>
      <c r="BE228" s="200" t="n">
        <f aca="false">IF(N228="základní",J228,0)</f>
        <v>0</v>
      </c>
      <c r="BF228" s="200" t="n">
        <f aca="false">IF(N228="snížená",J228,0)</f>
        <v>0</v>
      </c>
      <c r="BG228" s="200" t="n">
        <f aca="false">IF(N228="zákl. přenesená",J228,0)</f>
        <v>0</v>
      </c>
      <c r="BH228" s="200" t="n">
        <f aca="false">IF(N228="sníž. přenesená",J228,0)</f>
        <v>0</v>
      </c>
      <c r="BI228" s="200" t="n">
        <f aca="false">IF(N228="nulová",J228,0)</f>
        <v>0</v>
      </c>
      <c r="BJ228" s="10" t="s">
        <v>23</v>
      </c>
      <c r="BK228" s="200" t="n">
        <f aca="false">ROUND(I228*H228,2)</f>
        <v>0</v>
      </c>
      <c r="BL228" s="10" t="s">
        <v>224</v>
      </c>
      <c r="BM228" s="10" t="s">
        <v>161</v>
      </c>
    </row>
    <row r="229" s="30" customFormat="true" ht="22.5" hidden="false" customHeight="true" outlineLevel="0" collapsed="false">
      <c r="B229" s="188"/>
      <c r="C229" s="189" t="s">
        <v>1035</v>
      </c>
      <c r="D229" s="189" t="s">
        <v>156</v>
      </c>
      <c r="E229" s="190" t="s">
        <v>1036</v>
      </c>
      <c r="F229" s="191" t="s">
        <v>1037</v>
      </c>
      <c r="G229" s="192" t="s">
        <v>183</v>
      </c>
      <c r="H229" s="193" t="n">
        <v>24.824</v>
      </c>
      <c r="I229" s="194"/>
      <c r="J229" s="195" t="n">
        <f aca="false">ROUND(I229*H229,2)</f>
        <v>0</v>
      </c>
      <c r="K229" s="191" t="s">
        <v>160</v>
      </c>
      <c r="L229" s="31"/>
      <c r="M229" s="196"/>
      <c r="N229" s="197" t="s">
        <v>43</v>
      </c>
      <c r="O229" s="32"/>
      <c r="P229" s="198" t="n">
        <f aca="false">O229*H229</f>
        <v>0</v>
      </c>
      <c r="Q229" s="198" t="n">
        <v>0.01223</v>
      </c>
      <c r="R229" s="198" t="n">
        <f aca="false">Q229*H229</f>
        <v>0.30359752</v>
      </c>
      <c r="S229" s="198" t="n">
        <v>0</v>
      </c>
      <c r="T229" s="199" t="n">
        <f aca="false">S229*H229</f>
        <v>0</v>
      </c>
      <c r="AR229" s="10" t="s">
        <v>224</v>
      </c>
      <c r="AT229" s="10" t="s">
        <v>156</v>
      </c>
      <c r="AU229" s="10" t="s">
        <v>81</v>
      </c>
      <c r="AY229" s="10" t="s">
        <v>154</v>
      </c>
      <c r="BE229" s="200" t="n">
        <f aca="false">IF(N229="základní",J229,0)</f>
        <v>0</v>
      </c>
      <c r="BF229" s="200" t="n">
        <f aca="false">IF(N229="snížená",J229,0)</f>
        <v>0</v>
      </c>
      <c r="BG229" s="200" t="n">
        <f aca="false">IF(N229="zákl. přenesená",J229,0)</f>
        <v>0</v>
      </c>
      <c r="BH229" s="200" t="n">
        <f aca="false">IF(N229="sníž. přenesená",J229,0)</f>
        <v>0</v>
      </c>
      <c r="BI229" s="200" t="n">
        <f aca="false">IF(N229="nulová",J229,0)</f>
        <v>0</v>
      </c>
      <c r="BJ229" s="10" t="s">
        <v>23</v>
      </c>
      <c r="BK229" s="200" t="n">
        <f aca="false">ROUND(I229*H229,2)</f>
        <v>0</v>
      </c>
      <c r="BL229" s="10" t="s">
        <v>224</v>
      </c>
      <c r="BM229" s="10" t="s">
        <v>1038</v>
      </c>
    </row>
    <row r="230" s="30" customFormat="true" ht="31.5" hidden="false" customHeight="true" outlineLevel="0" collapsed="false">
      <c r="B230" s="188"/>
      <c r="C230" s="189" t="s">
        <v>29</v>
      </c>
      <c r="D230" s="189" t="s">
        <v>156</v>
      </c>
      <c r="E230" s="190" t="s">
        <v>1039</v>
      </c>
      <c r="F230" s="191" t="s">
        <v>1040</v>
      </c>
      <c r="G230" s="192" t="s">
        <v>183</v>
      </c>
      <c r="H230" s="193" t="n">
        <v>24.824</v>
      </c>
      <c r="I230" s="194"/>
      <c r="J230" s="195" t="n">
        <f aca="false">ROUND(I230*H230,2)</f>
        <v>0</v>
      </c>
      <c r="K230" s="191" t="s">
        <v>160</v>
      </c>
      <c r="L230" s="31"/>
      <c r="M230" s="196"/>
      <c r="N230" s="197" t="s">
        <v>43</v>
      </c>
      <c r="O230" s="32"/>
      <c r="P230" s="198" t="n">
        <f aca="false">O230*H230</f>
        <v>0</v>
      </c>
      <c r="Q230" s="198" t="n">
        <v>0</v>
      </c>
      <c r="R230" s="198" t="n">
        <f aca="false">Q230*H230</f>
        <v>0</v>
      </c>
      <c r="S230" s="198" t="n">
        <v>0.01725</v>
      </c>
      <c r="T230" s="199" t="n">
        <f aca="false">S230*H230</f>
        <v>0.428214</v>
      </c>
      <c r="AR230" s="10" t="s">
        <v>224</v>
      </c>
      <c r="AT230" s="10" t="s">
        <v>156</v>
      </c>
      <c r="AU230" s="10" t="s">
        <v>81</v>
      </c>
      <c r="AY230" s="10" t="s">
        <v>154</v>
      </c>
      <c r="BE230" s="200" t="n">
        <f aca="false">IF(N230="základní",J230,0)</f>
        <v>0</v>
      </c>
      <c r="BF230" s="200" t="n">
        <f aca="false">IF(N230="snížená",J230,0)</f>
        <v>0</v>
      </c>
      <c r="BG230" s="200" t="n">
        <f aca="false">IF(N230="zákl. přenesená",J230,0)</f>
        <v>0</v>
      </c>
      <c r="BH230" s="200" t="n">
        <f aca="false">IF(N230="sníž. přenesená",J230,0)</f>
        <v>0</v>
      </c>
      <c r="BI230" s="200" t="n">
        <f aca="false">IF(N230="nulová",J230,0)</f>
        <v>0</v>
      </c>
      <c r="BJ230" s="10" t="s">
        <v>23</v>
      </c>
      <c r="BK230" s="200" t="n">
        <f aca="false">ROUND(I230*H230,2)</f>
        <v>0</v>
      </c>
      <c r="BL230" s="10" t="s">
        <v>224</v>
      </c>
      <c r="BM230" s="10" t="s">
        <v>1041</v>
      </c>
    </row>
    <row r="231" s="30" customFormat="true" ht="22.5" hidden="false" customHeight="true" outlineLevel="0" collapsed="false">
      <c r="B231" s="188"/>
      <c r="C231" s="189" t="s">
        <v>1042</v>
      </c>
      <c r="D231" s="189" t="s">
        <v>156</v>
      </c>
      <c r="E231" s="190" t="s">
        <v>1043</v>
      </c>
      <c r="F231" s="191" t="s">
        <v>1044</v>
      </c>
      <c r="G231" s="192" t="s">
        <v>201</v>
      </c>
      <c r="H231" s="193" t="n">
        <v>5</v>
      </c>
      <c r="I231" s="194"/>
      <c r="J231" s="195" t="n">
        <f aca="false">ROUND(I231*H231,2)</f>
        <v>0</v>
      </c>
      <c r="K231" s="191" t="s">
        <v>160</v>
      </c>
      <c r="L231" s="31"/>
      <c r="M231" s="196"/>
      <c r="N231" s="197" t="s">
        <v>43</v>
      </c>
      <c r="O231" s="32"/>
      <c r="P231" s="198" t="n">
        <f aca="false">O231*H231</f>
        <v>0</v>
      </c>
      <c r="Q231" s="198" t="n">
        <v>0.00022</v>
      </c>
      <c r="R231" s="198" t="n">
        <f aca="false">Q231*H231</f>
        <v>0.0011</v>
      </c>
      <c r="S231" s="198" t="n">
        <v>0</v>
      </c>
      <c r="T231" s="199" t="n">
        <f aca="false">S231*H231</f>
        <v>0</v>
      </c>
      <c r="AR231" s="10" t="s">
        <v>224</v>
      </c>
      <c r="AT231" s="10" t="s">
        <v>156</v>
      </c>
      <c r="AU231" s="10" t="s">
        <v>81</v>
      </c>
      <c r="AY231" s="10" t="s">
        <v>154</v>
      </c>
      <c r="BE231" s="200" t="n">
        <f aca="false">IF(N231="základní",J231,0)</f>
        <v>0</v>
      </c>
      <c r="BF231" s="200" t="n">
        <f aca="false">IF(N231="snížená",J231,0)</f>
        <v>0</v>
      </c>
      <c r="BG231" s="200" t="n">
        <f aca="false">IF(N231="zákl. přenesená",J231,0)</f>
        <v>0</v>
      </c>
      <c r="BH231" s="200" t="n">
        <f aca="false">IF(N231="sníž. přenesená",J231,0)</f>
        <v>0</v>
      </c>
      <c r="BI231" s="200" t="n">
        <f aca="false">IF(N231="nulová",J231,0)</f>
        <v>0</v>
      </c>
      <c r="BJ231" s="10" t="s">
        <v>23</v>
      </c>
      <c r="BK231" s="200" t="n">
        <f aca="false">ROUND(I231*H231,2)</f>
        <v>0</v>
      </c>
      <c r="BL231" s="10" t="s">
        <v>224</v>
      </c>
      <c r="BM231" s="10" t="s">
        <v>1045</v>
      </c>
    </row>
    <row r="232" s="30" customFormat="true" ht="22.5" hidden="false" customHeight="true" outlineLevel="0" collapsed="false">
      <c r="B232" s="188"/>
      <c r="C232" s="201" t="s">
        <v>1046</v>
      </c>
      <c r="D232" s="201" t="s">
        <v>190</v>
      </c>
      <c r="E232" s="202" t="s">
        <v>1047</v>
      </c>
      <c r="F232" s="203" t="s">
        <v>1048</v>
      </c>
      <c r="G232" s="204" t="s">
        <v>201</v>
      </c>
      <c r="H232" s="205" t="n">
        <v>5</v>
      </c>
      <c r="I232" s="206"/>
      <c r="J232" s="207" t="n">
        <f aca="false">ROUND(I232*H232,2)</f>
        <v>0</v>
      </c>
      <c r="K232" s="203" t="s">
        <v>160</v>
      </c>
      <c r="L232" s="208"/>
      <c r="M232" s="209"/>
      <c r="N232" s="210" t="s">
        <v>43</v>
      </c>
      <c r="O232" s="32"/>
      <c r="P232" s="198" t="n">
        <f aca="false">O232*H232</f>
        <v>0</v>
      </c>
      <c r="Q232" s="198" t="n">
        <v>0.02011</v>
      </c>
      <c r="R232" s="198" t="n">
        <f aca="false">Q232*H232</f>
        <v>0.10055</v>
      </c>
      <c r="S232" s="198" t="n">
        <v>0</v>
      </c>
      <c r="T232" s="199" t="n">
        <f aca="false">S232*H232</f>
        <v>0</v>
      </c>
      <c r="AR232" s="10" t="s">
        <v>294</v>
      </c>
      <c r="AT232" s="10" t="s">
        <v>190</v>
      </c>
      <c r="AU232" s="10" t="s">
        <v>81</v>
      </c>
      <c r="AY232" s="10" t="s">
        <v>154</v>
      </c>
      <c r="BE232" s="200" t="n">
        <f aca="false">IF(N232="základní",J232,0)</f>
        <v>0</v>
      </c>
      <c r="BF232" s="200" t="n">
        <f aca="false">IF(N232="snížená",J232,0)</f>
        <v>0</v>
      </c>
      <c r="BG232" s="200" t="n">
        <f aca="false">IF(N232="zákl. přenesená",J232,0)</f>
        <v>0</v>
      </c>
      <c r="BH232" s="200" t="n">
        <f aca="false">IF(N232="sníž. přenesená",J232,0)</f>
        <v>0</v>
      </c>
      <c r="BI232" s="200" t="n">
        <f aca="false">IF(N232="nulová",J232,0)</f>
        <v>0</v>
      </c>
      <c r="BJ232" s="10" t="s">
        <v>23</v>
      </c>
      <c r="BK232" s="200" t="n">
        <f aca="false">ROUND(I232*H232,2)</f>
        <v>0</v>
      </c>
      <c r="BL232" s="10" t="s">
        <v>224</v>
      </c>
      <c r="BM232" s="10" t="s">
        <v>1049</v>
      </c>
    </row>
    <row r="233" s="30" customFormat="true" ht="22.5" hidden="false" customHeight="true" outlineLevel="0" collapsed="false">
      <c r="B233" s="188"/>
      <c r="C233" s="189" t="s">
        <v>1050</v>
      </c>
      <c r="D233" s="189" t="s">
        <v>156</v>
      </c>
      <c r="E233" s="190" t="s">
        <v>1051</v>
      </c>
      <c r="F233" s="191" t="s">
        <v>1052</v>
      </c>
      <c r="G233" s="192" t="s">
        <v>183</v>
      </c>
      <c r="H233" s="193" t="n">
        <v>52.755</v>
      </c>
      <c r="I233" s="194"/>
      <c r="J233" s="195" t="n">
        <f aca="false">ROUND(I233*H233,2)</f>
        <v>0</v>
      </c>
      <c r="K233" s="191" t="s">
        <v>160</v>
      </c>
      <c r="L233" s="31"/>
      <c r="M233" s="196"/>
      <c r="N233" s="197" t="s">
        <v>43</v>
      </c>
      <c r="O233" s="32"/>
      <c r="P233" s="198" t="n">
        <f aca="false">O233*H233</f>
        <v>0</v>
      </c>
      <c r="Q233" s="198" t="n">
        <v>0.03103</v>
      </c>
      <c r="R233" s="198" t="n">
        <f aca="false">Q233*H233</f>
        <v>1.63698765</v>
      </c>
      <c r="S233" s="198" t="n">
        <v>0</v>
      </c>
      <c r="T233" s="199" t="n">
        <f aca="false">S233*H233</f>
        <v>0</v>
      </c>
      <c r="AR233" s="10" t="s">
        <v>224</v>
      </c>
      <c r="AT233" s="10" t="s">
        <v>156</v>
      </c>
      <c r="AU233" s="10" t="s">
        <v>81</v>
      </c>
      <c r="AY233" s="10" t="s">
        <v>154</v>
      </c>
      <c r="BE233" s="200" t="n">
        <f aca="false">IF(N233="základní",J233,0)</f>
        <v>0</v>
      </c>
      <c r="BF233" s="200" t="n">
        <f aca="false">IF(N233="snížená",J233,0)</f>
        <v>0</v>
      </c>
      <c r="BG233" s="200" t="n">
        <f aca="false">IF(N233="zákl. přenesená",J233,0)</f>
        <v>0</v>
      </c>
      <c r="BH233" s="200" t="n">
        <f aca="false">IF(N233="sníž. přenesená",J233,0)</f>
        <v>0</v>
      </c>
      <c r="BI233" s="200" t="n">
        <f aca="false">IF(N233="nulová",J233,0)</f>
        <v>0</v>
      </c>
      <c r="BJ233" s="10" t="s">
        <v>23</v>
      </c>
      <c r="BK233" s="200" t="n">
        <f aca="false">ROUND(I233*H233,2)</f>
        <v>0</v>
      </c>
      <c r="BL233" s="10" t="s">
        <v>224</v>
      </c>
      <c r="BM233" s="10" t="s">
        <v>28</v>
      </c>
    </row>
    <row r="234" s="30" customFormat="true" ht="22.5" hidden="false" customHeight="true" outlineLevel="0" collapsed="false">
      <c r="B234" s="188"/>
      <c r="C234" s="189" t="s">
        <v>1053</v>
      </c>
      <c r="D234" s="189" t="s">
        <v>156</v>
      </c>
      <c r="E234" s="190" t="s">
        <v>1054</v>
      </c>
      <c r="F234" s="191" t="s">
        <v>1055</v>
      </c>
      <c r="G234" s="192" t="s">
        <v>318</v>
      </c>
      <c r="H234" s="221"/>
      <c r="I234" s="194"/>
      <c r="J234" s="195" t="n">
        <f aca="false">ROUND(I234*H234,2)</f>
        <v>0</v>
      </c>
      <c r="K234" s="191" t="s">
        <v>160</v>
      </c>
      <c r="L234" s="31"/>
      <c r="M234" s="196"/>
      <c r="N234" s="197" t="s">
        <v>43</v>
      </c>
      <c r="O234" s="32"/>
      <c r="P234" s="198" t="n">
        <f aca="false">O234*H234</f>
        <v>0</v>
      </c>
      <c r="Q234" s="198" t="n">
        <v>0</v>
      </c>
      <c r="R234" s="198" t="n">
        <f aca="false">Q234*H234</f>
        <v>0</v>
      </c>
      <c r="S234" s="198" t="n">
        <v>0</v>
      </c>
      <c r="T234" s="199" t="n">
        <f aca="false">S234*H234</f>
        <v>0</v>
      </c>
      <c r="AR234" s="10" t="s">
        <v>224</v>
      </c>
      <c r="AT234" s="10" t="s">
        <v>156</v>
      </c>
      <c r="AU234" s="10" t="s">
        <v>81</v>
      </c>
      <c r="AY234" s="10" t="s">
        <v>154</v>
      </c>
      <c r="BE234" s="200" t="n">
        <f aca="false">IF(N234="základní",J234,0)</f>
        <v>0</v>
      </c>
      <c r="BF234" s="200" t="n">
        <f aca="false">IF(N234="snížená",J234,0)</f>
        <v>0</v>
      </c>
      <c r="BG234" s="200" t="n">
        <f aca="false">IF(N234="zákl. přenesená",J234,0)</f>
        <v>0</v>
      </c>
      <c r="BH234" s="200" t="n">
        <f aca="false">IF(N234="sníž. přenesená",J234,0)</f>
        <v>0</v>
      </c>
      <c r="BI234" s="200" t="n">
        <f aca="false">IF(N234="nulová",J234,0)</f>
        <v>0</v>
      </c>
      <c r="BJ234" s="10" t="s">
        <v>23</v>
      </c>
      <c r="BK234" s="200" t="n">
        <f aca="false">ROUND(I234*H234,2)</f>
        <v>0</v>
      </c>
      <c r="BL234" s="10" t="s">
        <v>224</v>
      </c>
      <c r="BM234" s="10" t="s">
        <v>1056</v>
      </c>
    </row>
    <row r="235" s="173" customFormat="true" ht="29.25" hidden="false" customHeight="true" outlineLevel="0" collapsed="false">
      <c r="B235" s="174"/>
      <c r="D235" s="185" t="s">
        <v>71</v>
      </c>
      <c r="E235" s="186" t="s">
        <v>394</v>
      </c>
      <c r="F235" s="186" t="s">
        <v>395</v>
      </c>
      <c r="I235" s="177"/>
      <c r="J235" s="187" t="n">
        <f aca="false">BK235</f>
        <v>0</v>
      </c>
      <c r="L235" s="174"/>
      <c r="M235" s="179"/>
      <c r="N235" s="180"/>
      <c r="O235" s="180"/>
      <c r="P235" s="181" t="n">
        <f aca="false">SUM(P236:P240)</f>
        <v>0</v>
      </c>
      <c r="Q235" s="180"/>
      <c r="R235" s="181" t="n">
        <f aca="false">SUM(R236:R240)</f>
        <v>0.12531677</v>
      </c>
      <c r="S235" s="180"/>
      <c r="T235" s="182" t="n">
        <f aca="false">SUM(T236:T240)</f>
        <v>0</v>
      </c>
      <c r="AR235" s="175" t="s">
        <v>81</v>
      </c>
      <c r="AT235" s="183" t="s">
        <v>71</v>
      </c>
      <c r="AU235" s="183" t="s">
        <v>23</v>
      </c>
      <c r="AY235" s="175" t="s">
        <v>154</v>
      </c>
      <c r="BK235" s="184" t="n">
        <f aca="false">SUM(BK236:BK240)</f>
        <v>0</v>
      </c>
    </row>
    <row r="236" s="30" customFormat="true" ht="31.5" hidden="false" customHeight="true" outlineLevel="0" collapsed="false">
      <c r="B236" s="188"/>
      <c r="C236" s="189" t="s">
        <v>1057</v>
      </c>
      <c r="D236" s="189" t="s">
        <v>156</v>
      </c>
      <c r="E236" s="190" t="s">
        <v>397</v>
      </c>
      <c r="F236" s="191" t="s">
        <v>398</v>
      </c>
      <c r="G236" s="192" t="s">
        <v>333</v>
      </c>
      <c r="H236" s="193" t="n">
        <v>8.883</v>
      </c>
      <c r="I236" s="194"/>
      <c r="J236" s="195" t="n">
        <f aca="false">ROUND(I236*H236,2)</f>
        <v>0</v>
      </c>
      <c r="K236" s="191" t="s">
        <v>160</v>
      </c>
      <c r="L236" s="31"/>
      <c r="M236" s="196"/>
      <c r="N236" s="197" t="s">
        <v>43</v>
      </c>
      <c r="O236" s="32"/>
      <c r="P236" s="198" t="n">
        <f aca="false">O236*H236</f>
        <v>0</v>
      </c>
      <c r="Q236" s="198" t="n">
        <v>0.00115</v>
      </c>
      <c r="R236" s="198" t="n">
        <f aca="false">Q236*H236</f>
        <v>0.01021545</v>
      </c>
      <c r="S236" s="198" t="n">
        <v>0</v>
      </c>
      <c r="T236" s="199" t="n">
        <f aca="false">S236*H236</f>
        <v>0</v>
      </c>
      <c r="AR236" s="10" t="s">
        <v>224</v>
      </c>
      <c r="AT236" s="10" t="s">
        <v>156</v>
      </c>
      <c r="AU236" s="10" t="s">
        <v>81</v>
      </c>
      <c r="AY236" s="10" t="s">
        <v>154</v>
      </c>
      <c r="BE236" s="200" t="n">
        <f aca="false">IF(N236="základní",J236,0)</f>
        <v>0</v>
      </c>
      <c r="BF236" s="200" t="n">
        <f aca="false">IF(N236="snížená",J236,0)</f>
        <v>0</v>
      </c>
      <c r="BG236" s="200" t="n">
        <f aca="false">IF(N236="zákl. přenesená",J236,0)</f>
        <v>0</v>
      </c>
      <c r="BH236" s="200" t="n">
        <f aca="false">IF(N236="sníž. přenesená",J236,0)</f>
        <v>0</v>
      </c>
      <c r="BI236" s="200" t="n">
        <f aca="false">IF(N236="nulová",J236,0)</f>
        <v>0</v>
      </c>
      <c r="BJ236" s="10" t="s">
        <v>23</v>
      </c>
      <c r="BK236" s="200" t="n">
        <f aca="false">ROUND(I236*H236,2)</f>
        <v>0</v>
      </c>
      <c r="BL236" s="10" t="s">
        <v>224</v>
      </c>
      <c r="BM236" s="10" t="s">
        <v>1058</v>
      </c>
    </row>
    <row r="237" s="30" customFormat="true" ht="22.5" hidden="false" customHeight="true" outlineLevel="0" collapsed="false">
      <c r="B237" s="188"/>
      <c r="C237" s="189" t="s">
        <v>1059</v>
      </c>
      <c r="D237" s="189" t="s">
        <v>156</v>
      </c>
      <c r="E237" s="190" t="s">
        <v>401</v>
      </c>
      <c r="F237" s="191" t="s">
        <v>402</v>
      </c>
      <c r="G237" s="192" t="s">
        <v>333</v>
      </c>
      <c r="H237" s="193" t="n">
        <v>5.805</v>
      </c>
      <c r="I237" s="194"/>
      <c r="J237" s="195" t="n">
        <f aca="false">ROUND(I237*H237,2)</f>
        <v>0</v>
      </c>
      <c r="K237" s="191" t="s">
        <v>160</v>
      </c>
      <c r="L237" s="31"/>
      <c r="M237" s="196"/>
      <c r="N237" s="197" t="s">
        <v>43</v>
      </c>
      <c r="O237" s="32"/>
      <c r="P237" s="198" t="n">
        <f aca="false">O237*H237</f>
        <v>0</v>
      </c>
      <c r="Q237" s="198" t="n">
        <v>0.00061</v>
      </c>
      <c r="R237" s="198" t="n">
        <f aca="false">Q237*H237</f>
        <v>0.00354105</v>
      </c>
      <c r="S237" s="198" t="n">
        <v>0</v>
      </c>
      <c r="T237" s="199" t="n">
        <f aca="false">S237*H237</f>
        <v>0</v>
      </c>
      <c r="AR237" s="10" t="s">
        <v>224</v>
      </c>
      <c r="AT237" s="10" t="s">
        <v>156</v>
      </c>
      <c r="AU237" s="10" t="s">
        <v>81</v>
      </c>
      <c r="AY237" s="10" t="s">
        <v>154</v>
      </c>
      <c r="BE237" s="200" t="n">
        <f aca="false">IF(N237="základní",J237,0)</f>
        <v>0</v>
      </c>
      <c r="BF237" s="200" t="n">
        <f aca="false">IF(N237="snížená",J237,0)</f>
        <v>0</v>
      </c>
      <c r="BG237" s="200" t="n">
        <f aca="false">IF(N237="zákl. přenesená",J237,0)</f>
        <v>0</v>
      </c>
      <c r="BH237" s="200" t="n">
        <f aca="false">IF(N237="sníž. přenesená",J237,0)</f>
        <v>0</v>
      </c>
      <c r="BI237" s="200" t="n">
        <f aca="false">IF(N237="nulová",J237,0)</f>
        <v>0</v>
      </c>
      <c r="BJ237" s="10" t="s">
        <v>23</v>
      </c>
      <c r="BK237" s="200" t="n">
        <f aca="false">ROUND(I237*H237,2)</f>
        <v>0</v>
      </c>
      <c r="BL237" s="10" t="s">
        <v>224</v>
      </c>
      <c r="BM237" s="10" t="s">
        <v>1060</v>
      </c>
    </row>
    <row r="238" s="30" customFormat="true" ht="22.5" hidden="false" customHeight="true" outlineLevel="0" collapsed="false">
      <c r="B238" s="188"/>
      <c r="C238" s="189" t="s">
        <v>1061</v>
      </c>
      <c r="D238" s="189" t="s">
        <v>156</v>
      </c>
      <c r="E238" s="190" t="s">
        <v>405</v>
      </c>
      <c r="F238" s="191" t="s">
        <v>406</v>
      </c>
      <c r="G238" s="192" t="s">
        <v>333</v>
      </c>
      <c r="H238" s="193" t="n">
        <v>27.822</v>
      </c>
      <c r="I238" s="194"/>
      <c r="J238" s="195" t="n">
        <f aca="false">ROUND(I238*H238,2)</f>
        <v>0</v>
      </c>
      <c r="K238" s="191" t="s">
        <v>160</v>
      </c>
      <c r="L238" s="31"/>
      <c r="M238" s="196"/>
      <c r="N238" s="197" t="s">
        <v>43</v>
      </c>
      <c r="O238" s="32"/>
      <c r="P238" s="198" t="n">
        <f aca="false">O238*H238</f>
        <v>0</v>
      </c>
      <c r="Q238" s="198" t="n">
        <v>0.00286</v>
      </c>
      <c r="R238" s="198" t="n">
        <f aca="false">Q238*H238</f>
        <v>0.07957092</v>
      </c>
      <c r="S238" s="198" t="n">
        <v>0</v>
      </c>
      <c r="T238" s="199" t="n">
        <f aca="false">S238*H238</f>
        <v>0</v>
      </c>
      <c r="AR238" s="10" t="s">
        <v>224</v>
      </c>
      <c r="AT238" s="10" t="s">
        <v>156</v>
      </c>
      <c r="AU238" s="10" t="s">
        <v>81</v>
      </c>
      <c r="AY238" s="10" t="s">
        <v>154</v>
      </c>
      <c r="BE238" s="200" t="n">
        <f aca="false">IF(N238="základní",J238,0)</f>
        <v>0</v>
      </c>
      <c r="BF238" s="200" t="n">
        <f aca="false">IF(N238="snížená",J238,0)</f>
        <v>0</v>
      </c>
      <c r="BG238" s="200" t="n">
        <f aca="false">IF(N238="zákl. přenesená",J238,0)</f>
        <v>0</v>
      </c>
      <c r="BH238" s="200" t="n">
        <f aca="false">IF(N238="sníž. přenesená",J238,0)</f>
        <v>0</v>
      </c>
      <c r="BI238" s="200" t="n">
        <f aca="false">IF(N238="nulová",J238,0)</f>
        <v>0</v>
      </c>
      <c r="BJ238" s="10" t="s">
        <v>23</v>
      </c>
      <c r="BK238" s="200" t="n">
        <f aca="false">ROUND(I238*H238,2)</f>
        <v>0</v>
      </c>
      <c r="BL238" s="10" t="s">
        <v>224</v>
      </c>
      <c r="BM238" s="10" t="s">
        <v>1062</v>
      </c>
    </row>
    <row r="239" s="30" customFormat="true" ht="22.5" hidden="false" customHeight="true" outlineLevel="0" collapsed="false">
      <c r="B239" s="188"/>
      <c r="C239" s="189" t="s">
        <v>1063</v>
      </c>
      <c r="D239" s="189" t="s">
        <v>156</v>
      </c>
      <c r="E239" s="190" t="s">
        <v>409</v>
      </c>
      <c r="F239" s="191" t="s">
        <v>410</v>
      </c>
      <c r="G239" s="192" t="s">
        <v>333</v>
      </c>
      <c r="H239" s="193" t="n">
        <v>14.345</v>
      </c>
      <c r="I239" s="194"/>
      <c r="J239" s="195" t="n">
        <f aca="false">ROUND(I239*H239,2)</f>
        <v>0</v>
      </c>
      <c r="K239" s="191" t="s">
        <v>160</v>
      </c>
      <c r="L239" s="31"/>
      <c r="M239" s="196"/>
      <c r="N239" s="197" t="s">
        <v>43</v>
      </c>
      <c r="O239" s="32"/>
      <c r="P239" s="198" t="n">
        <f aca="false">O239*H239</f>
        <v>0</v>
      </c>
      <c r="Q239" s="198" t="n">
        <v>0.00223</v>
      </c>
      <c r="R239" s="198" t="n">
        <f aca="false">Q239*H239</f>
        <v>0.03198935</v>
      </c>
      <c r="S239" s="198" t="n">
        <v>0</v>
      </c>
      <c r="T239" s="199" t="n">
        <f aca="false">S239*H239</f>
        <v>0</v>
      </c>
      <c r="AR239" s="10" t="s">
        <v>224</v>
      </c>
      <c r="AT239" s="10" t="s">
        <v>156</v>
      </c>
      <c r="AU239" s="10" t="s">
        <v>81</v>
      </c>
      <c r="AY239" s="10" t="s">
        <v>154</v>
      </c>
      <c r="BE239" s="200" t="n">
        <f aca="false">IF(N239="základní",J239,0)</f>
        <v>0</v>
      </c>
      <c r="BF239" s="200" t="n">
        <f aca="false">IF(N239="snížená",J239,0)</f>
        <v>0</v>
      </c>
      <c r="BG239" s="200" t="n">
        <f aca="false">IF(N239="zákl. přenesená",J239,0)</f>
        <v>0</v>
      </c>
      <c r="BH239" s="200" t="n">
        <f aca="false">IF(N239="sníž. přenesená",J239,0)</f>
        <v>0</v>
      </c>
      <c r="BI239" s="200" t="n">
        <f aca="false">IF(N239="nulová",J239,0)</f>
        <v>0</v>
      </c>
      <c r="BJ239" s="10" t="s">
        <v>23</v>
      </c>
      <c r="BK239" s="200" t="n">
        <f aca="false">ROUND(I239*H239,2)</f>
        <v>0</v>
      </c>
      <c r="BL239" s="10" t="s">
        <v>224</v>
      </c>
      <c r="BM239" s="10" t="s">
        <v>1064</v>
      </c>
    </row>
    <row r="240" s="30" customFormat="true" ht="22.5" hidden="false" customHeight="true" outlineLevel="0" collapsed="false">
      <c r="B240" s="188"/>
      <c r="C240" s="189" t="s">
        <v>1065</v>
      </c>
      <c r="D240" s="189" t="s">
        <v>156</v>
      </c>
      <c r="E240" s="190" t="s">
        <v>413</v>
      </c>
      <c r="F240" s="191" t="s">
        <v>414</v>
      </c>
      <c r="G240" s="192" t="s">
        <v>318</v>
      </c>
      <c r="H240" s="221"/>
      <c r="I240" s="194"/>
      <c r="J240" s="195" t="n">
        <f aca="false">ROUND(I240*H240,2)</f>
        <v>0</v>
      </c>
      <c r="K240" s="191" t="s">
        <v>160</v>
      </c>
      <c r="L240" s="31"/>
      <c r="M240" s="196"/>
      <c r="N240" s="197" t="s">
        <v>43</v>
      </c>
      <c r="O240" s="32"/>
      <c r="P240" s="198" t="n">
        <f aca="false">O240*H240</f>
        <v>0</v>
      </c>
      <c r="Q240" s="198" t="n">
        <v>0</v>
      </c>
      <c r="R240" s="198" t="n">
        <f aca="false">Q240*H240</f>
        <v>0</v>
      </c>
      <c r="S240" s="198" t="n">
        <v>0</v>
      </c>
      <c r="T240" s="199" t="n">
        <f aca="false">S240*H240</f>
        <v>0</v>
      </c>
      <c r="AR240" s="10" t="s">
        <v>224</v>
      </c>
      <c r="AT240" s="10" t="s">
        <v>156</v>
      </c>
      <c r="AU240" s="10" t="s">
        <v>81</v>
      </c>
      <c r="AY240" s="10" t="s">
        <v>154</v>
      </c>
      <c r="BE240" s="200" t="n">
        <f aca="false">IF(N240="základní",J240,0)</f>
        <v>0</v>
      </c>
      <c r="BF240" s="200" t="n">
        <f aca="false">IF(N240="snížená",J240,0)</f>
        <v>0</v>
      </c>
      <c r="BG240" s="200" t="n">
        <f aca="false">IF(N240="zákl. přenesená",J240,0)</f>
        <v>0</v>
      </c>
      <c r="BH240" s="200" t="n">
        <f aca="false">IF(N240="sníž. přenesená",J240,0)</f>
        <v>0</v>
      </c>
      <c r="BI240" s="200" t="n">
        <f aca="false">IF(N240="nulová",J240,0)</f>
        <v>0</v>
      </c>
      <c r="BJ240" s="10" t="s">
        <v>23</v>
      </c>
      <c r="BK240" s="200" t="n">
        <f aca="false">ROUND(I240*H240,2)</f>
        <v>0</v>
      </c>
      <c r="BL240" s="10" t="s">
        <v>224</v>
      </c>
      <c r="BM240" s="10" t="s">
        <v>1066</v>
      </c>
    </row>
    <row r="241" s="173" customFormat="true" ht="29.25" hidden="false" customHeight="true" outlineLevel="0" collapsed="false">
      <c r="B241" s="174"/>
      <c r="D241" s="185" t="s">
        <v>71</v>
      </c>
      <c r="E241" s="186" t="s">
        <v>416</v>
      </c>
      <c r="F241" s="186" t="s">
        <v>417</v>
      </c>
      <c r="I241" s="177"/>
      <c r="J241" s="187" t="n">
        <f aca="false">BK241</f>
        <v>0</v>
      </c>
      <c r="L241" s="174"/>
      <c r="M241" s="179"/>
      <c r="N241" s="180"/>
      <c r="O241" s="180"/>
      <c r="P241" s="181" t="n">
        <f aca="false">SUM(P242:P256)</f>
        <v>0</v>
      </c>
      <c r="Q241" s="180"/>
      <c r="R241" s="181" t="n">
        <f aca="false">SUM(R242:R256)</f>
        <v>0.6939374</v>
      </c>
      <c r="S241" s="180"/>
      <c r="T241" s="182" t="n">
        <f aca="false">SUM(T242:T256)</f>
        <v>0</v>
      </c>
      <c r="AR241" s="175" t="s">
        <v>81</v>
      </c>
      <c r="AT241" s="183" t="s">
        <v>71</v>
      </c>
      <c r="AU241" s="183" t="s">
        <v>23</v>
      </c>
      <c r="AY241" s="175" t="s">
        <v>154</v>
      </c>
      <c r="BK241" s="184" t="n">
        <f aca="false">SUM(BK242:BK256)</f>
        <v>0</v>
      </c>
    </row>
    <row r="242" s="30" customFormat="true" ht="22.5" hidden="false" customHeight="true" outlineLevel="0" collapsed="false">
      <c r="B242" s="188"/>
      <c r="C242" s="189" t="s">
        <v>1067</v>
      </c>
      <c r="D242" s="189" t="s">
        <v>156</v>
      </c>
      <c r="E242" s="190" t="s">
        <v>1068</v>
      </c>
      <c r="F242" s="191" t="s">
        <v>1069</v>
      </c>
      <c r="G242" s="192" t="s">
        <v>183</v>
      </c>
      <c r="H242" s="193" t="n">
        <v>9.658</v>
      </c>
      <c r="I242" s="194"/>
      <c r="J242" s="195" t="n">
        <f aca="false">ROUND(I242*H242,2)</f>
        <v>0</v>
      </c>
      <c r="K242" s="191" t="s">
        <v>160</v>
      </c>
      <c r="L242" s="31"/>
      <c r="M242" s="196"/>
      <c r="N242" s="197" t="s">
        <v>43</v>
      </c>
      <c r="O242" s="32"/>
      <c r="P242" s="198" t="n">
        <f aca="false">O242*H242</f>
        <v>0</v>
      </c>
      <c r="Q242" s="198" t="n">
        <v>0.00025</v>
      </c>
      <c r="R242" s="198" t="n">
        <f aca="false">Q242*H242</f>
        <v>0.0024145</v>
      </c>
      <c r="S242" s="198" t="n">
        <v>0</v>
      </c>
      <c r="T242" s="199" t="n">
        <f aca="false">S242*H242</f>
        <v>0</v>
      </c>
      <c r="AR242" s="10" t="s">
        <v>224</v>
      </c>
      <c r="AT242" s="10" t="s">
        <v>156</v>
      </c>
      <c r="AU242" s="10" t="s">
        <v>81</v>
      </c>
      <c r="AY242" s="10" t="s">
        <v>154</v>
      </c>
      <c r="BE242" s="200" t="n">
        <f aca="false">IF(N242="základní",J242,0)</f>
        <v>0</v>
      </c>
      <c r="BF242" s="200" t="n">
        <f aca="false">IF(N242="snížená",J242,0)</f>
        <v>0</v>
      </c>
      <c r="BG242" s="200" t="n">
        <f aca="false">IF(N242="zákl. přenesená",J242,0)</f>
        <v>0</v>
      </c>
      <c r="BH242" s="200" t="n">
        <f aca="false">IF(N242="sníž. přenesená",J242,0)</f>
        <v>0</v>
      </c>
      <c r="BI242" s="200" t="n">
        <f aca="false">IF(N242="nulová",J242,0)</f>
        <v>0</v>
      </c>
      <c r="BJ242" s="10" t="s">
        <v>23</v>
      </c>
      <c r="BK242" s="200" t="n">
        <f aca="false">ROUND(I242*H242,2)</f>
        <v>0</v>
      </c>
      <c r="BL242" s="10" t="s">
        <v>224</v>
      </c>
      <c r="BM242" s="10" t="s">
        <v>1070</v>
      </c>
    </row>
    <row r="243" s="30" customFormat="true" ht="22.5" hidden="false" customHeight="true" outlineLevel="0" collapsed="false">
      <c r="B243" s="188"/>
      <c r="C243" s="201" t="s">
        <v>1071</v>
      </c>
      <c r="D243" s="201" t="s">
        <v>190</v>
      </c>
      <c r="E243" s="202" t="s">
        <v>1072</v>
      </c>
      <c r="F243" s="203" t="s">
        <v>1073</v>
      </c>
      <c r="G243" s="204" t="s">
        <v>183</v>
      </c>
      <c r="H243" s="205" t="n">
        <v>9.658</v>
      </c>
      <c r="I243" s="206"/>
      <c r="J243" s="207" t="n">
        <f aca="false">ROUND(I243*H243,2)</f>
        <v>0</v>
      </c>
      <c r="K243" s="203"/>
      <c r="L243" s="208"/>
      <c r="M243" s="209"/>
      <c r="N243" s="210" t="s">
        <v>43</v>
      </c>
      <c r="O243" s="32"/>
      <c r="P243" s="198" t="n">
        <f aca="false">O243*H243</f>
        <v>0</v>
      </c>
      <c r="Q243" s="198" t="n">
        <v>0.0388</v>
      </c>
      <c r="R243" s="198" t="n">
        <f aca="false">Q243*H243</f>
        <v>0.3747304</v>
      </c>
      <c r="S243" s="198" t="n">
        <v>0</v>
      </c>
      <c r="T243" s="199" t="n">
        <f aca="false">S243*H243</f>
        <v>0</v>
      </c>
      <c r="AR243" s="10" t="s">
        <v>294</v>
      </c>
      <c r="AT243" s="10" t="s">
        <v>190</v>
      </c>
      <c r="AU243" s="10" t="s">
        <v>81</v>
      </c>
      <c r="AY243" s="10" t="s">
        <v>154</v>
      </c>
      <c r="BE243" s="200" t="n">
        <f aca="false">IF(N243="základní",J243,0)</f>
        <v>0</v>
      </c>
      <c r="BF243" s="200" t="n">
        <f aca="false">IF(N243="snížená",J243,0)</f>
        <v>0</v>
      </c>
      <c r="BG243" s="200" t="n">
        <f aca="false">IF(N243="zákl. přenesená",J243,0)</f>
        <v>0</v>
      </c>
      <c r="BH243" s="200" t="n">
        <f aca="false">IF(N243="sníž. přenesená",J243,0)</f>
        <v>0</v>
      </c>
      <c r="BI243" s="200" t="n">
        <f aca="false">IF(N243="nulová",J243,0)</f>
        <v>0</v>
      </c>
      <c r="BJ243" s="10" t="s">
        <v>23</v>
      </c>
      <c r="BK243" s="200" t="n">
        <f aca="false">ROUND(I243*H243,2)</f>
        <v>0</v>
      </c>
      <c r="BL243" s="10" t="s">
        <v>224</v>
      </c>
      <c r="BM243" s="10" t="s">
        <v>1074</v>
      </c>
    </row>
    <row r="244" s="30" customFormat="true" ht="22.5" hidden="false" customHeight="true" outlineLevel="0" collapsed="false">
      <c r="B244" s="188"/>
      <c r="C244" s="189" t="s">
        <v>1075</v>
      </c>
      <c r="D244" s="189" t="s">
        <v>156</v>
      </c>
      <c r="E244" s="190" t="s">
        <v>419</v>
      </c>
      <c r="F244" s="191" t="s">
        <v>420</v>
      </c>
      <c r="G244" s="192" t="s">
        <v>183</v>
      </c>
      <c r="H244" s="193" t="n">
        <v>3.57</v>
      </c>
      <c r="I244" s="194"/>
      <c r="J244" s="195" t="n">
        <f aca="false">ROUND(I244*H244,2)</f>
        <v>0</v>
      </c>
      <c r="K244" s="191" t="s">
        <v>160</v>
      </c>
      <c r="L244" s="31"/>
      <c r="M244" s="196"/>
      <c r="N244" s="197" t="s">
        <v>43</v>
      </c>
      <c r="O244" s="32"/>
      <c r="P244" s="198" t="n">
        <f aca="false">O244*H244</f>
        <v>0</v>
      </c>
      <c r="Q244" s="198" t="n">
        <v>0.00025</v>
      </c>
      <c r="R244" s="198" t="n">
        <f aca="false">Q244*H244</f>
        <v>0.0008925</v>
      </c>
      <c r="S244" s="198" t="n">
        <v>0</v>
      </c>
      <c r="T244" s="199" t="n">
        <f aca="false">S244*H244</f>
        <v>0</v>
      </c>
      <c r="AR244" s="10" t="s">
        <v>224</v>
      </c>
      <c r="AT244" s="10" t="s">
        <v>156</v>
      </c>
      <c r="AU244" s="10" t="s">
        <v>81</v>
      </c>
      <c r="AY244" s="10" t="s">
        <v>154</v>
      </c>
      <c r="BE244" s="200" t="n">
        <f aca="false">IF(N244="základní",J244,0)</f>
        <v>0</v>
      </c>
      <c r="BF244" s="200" t="n">
        <f aca="false">IF(N244="snížená",J244,0)</f>
        <v>0</v>
      </c>
      <c r="BG244" s="200" t="n">
        <f aca="false">IF(N244="zákl. přenesená",J244,0)</f>
        <v>0</v>
      </c>
      <c r="BH244" s="200" t="n">
        <f aca="false">IF(N244="sníž. přenesená",J244,0)</f>
        <v>0</v>
      </c>
      <c r="BI244" s="200" t="n">
        <f aca="false">IF(N244="nulová",J244,0)</f>
        <v>0</v>
      </c>
      <c r="BJ244" s="10" t="s">
        <v>23</v>
      </c>
      <c r="BK244" s="200" t="n">
        <f aca="false">ROUND(I244*H244,2)</f>
        <v>0</v>
      </c>
      <c r="BL244" s="10" t="s">
        <v>224</v>
      </c>
      <c r="BM244" s="10" t="s">
        <v>1076</v>
      </c>
    </row>
    <row r="245" s="30" customFormat="true" ht="22.5" hidden="false" customHeight="true" outlineLevel="0" collapsed="false">
      <c r="B245" s="188"/>
      <c r="C245" s="201" t="s">
        <v>1077</v>
      </c>
      <c r="D245" s="201" t="s">
        <v>190</v>
      </c>
      <c r="E245" s="202" t="s">
        <v>1078</v>
      </c>
      <c r="F245" s="203" t="s">
        <v>1079</v>
      </c>
      <c r="G245" s="204" t="s">
        <v>201</v>
      </c>
      <c r="H245" s="205" t="n">
        <v>1</v>
      </c>
      <c r="I245" s="206"/>
      <c r="J245" s="207" t="n">
        <f aca="false">ROUND(I245*H245,2)</f>
        <v>0</v>
      </c>
      <c r="K245" s="203" t="s">
        <v>160</v>
      </c>
      <c r="L245" s="208"/>
      <c r="M245" s="209"/>
      <c r="N245" s="210" t="s">
        <v>43</v>
      </c>
      <c r="O245" s="32"/>
      <c r="P245" s="198" t="n">
        <f aca="false">O245*H245</f>
        <v>0</v>
      </c>
      <c r="Q245" s="198" t="n">
        <v>0.0311</v>
      </c>
      <c r="R245" s="198" t="n">
        <f aca="false">Q245*H245</f>
        <v>0.0311</v>
      </c>
      <c r="S245" s="198" t="n">
        <v>0</v>
      </c>
      <c r="T245" s="199" t="n">
        <f aca="false">S245*H245</f>
        <v>0</v>
      </c>
      <c r="AR245" s="10" t="s">
        <v>294</v>
      </c>
      <c r="AT245" s="10" t="s">
        <v>190</v>
      </c>
      <c r="AU245" s="10" t="s">
        <v>81</v>
      </c>
      <c r="AY245" s="10" t="s">
        <v>154</v>
      </c>
      <c r="BE245" s="200" t="n">
        <f aca="false">IF(N245="základní",J245,0)</f>
        <v>0</v>
      </c>
      <c r="BF245" s="200" t="n">
        <f aca="false">IF(N245="snížená",J245,0)</f>
        <v>0</v>
      </c>
      <c r="BG245" s="200" t="n">
        <f aca="false">IF(N245="zákl. přenesená",J245,0)</f>
        <v>0</v>
      </c>
      <c r="BH245" s="200" t="n">
        <f aca="false">IF(N245="sníž. přenesená",J245,0)</f>
        <v>0</v>
      </c>
      <c r="BI245" s="200" t="n">
        <f aca="false">IF(N245="nulová",J245,0)</f>
        <v>0</v>
      </c>
      <c r="BJ245" s="10" t="s">
        <v>23</v>
      </c>
      <c r="BK245" s="200" t="n">
        <f aca="false">ROUND(I245*H245,2)</f>
        <v>0</v>
      </c>
      <c r="BL245" s="10" t="s">
        <v>224</v>
      </c>
      <c r="BM245" s="10" t="s">
        <v>1080</v>
      </c>
    </row>
    <row r="246" s="30" customFormat="true" ht="22.5" hidden="false" customHeight="true" outlineLevel="0" collapsed="false">
      <c r="B246" s="188"/>
      <c r="C246" s="201" t="s">
        <v>1081</v>
      </c>
      <c r="D246" s="201" t="s">
        <v>190</v>
      </c>
      <c r="E246" s="202" t="s">
        <v>1082</v>
      </c>
      <c r="F246" s="203" t="s">
        <v>1083</v>
      </c>
      <c r="G246" s="204" t="s">
        <v>201</v>
      </c>
      <c r="H246" s="205" t="n">
        <v>1</v>
      </c>
      <c r="I246" s="206"/>
      <c r="J246" s="207" t="n">
        <f aca="false">ROUND(I246*H246,2)</f>
        <v>0</v>
      </c>
      <c r="K246" s="203" t="s">
        <v>160</v>
      </c>
      <c r="L246" s="208"/>
      <c r="M246" s="209"/>
      <c r="N246" s="210" t="s">
        <v>43</v>
      </c>
      <c r="O246" s="32"/>
      <c r="P246" s="198" t="n">
        <f aca="false">O246*H246</f>
        <v>0</v>
      </c>
      <c r="Q246" s="198" t="n">
        <v>0.0389</v>
      </c>
      <c r="R246" s="198" t="n">
        <f aca="false">Q246*H246</f>
        <v>0.0389</v>
      </c>
      <c r="S246" s="198" t="n">
        <v>0</v>
      </c>
      <c r="T246" s="199" t="n">
        <f aca="false">S246*H246</f>
        <v>0</v>
      </c>
      <c r="AR246" s="10" t="s">
        <v>294</v>
      </c>
      <c r="AT246" s="10" t="s">
        <v>190</v>
      </c>
      <c r="AU246" s="10" t="s">
        <v>81</v>
      </c>
      <c r="AY246" s="10" t="s">
        <v>154</v>
      </c>
      <c r="BE246" s="200" t="n">
        <f aca="false">IF(N246="základní",J246,0)</f>
        <v>0</v>
      </c>
      <c r="BF246" s="200" t="n">
        <f aca="false">IF(N246="snížená",J246,0)</f>
        <v>0</v>
      </c>
      <c r="BG246" s="200" t="n">
        <f aca="false">IF(N246="zákl. přenesená",J246,0)</f>
        <v>0</v>
      </c>
      <c r="BH246" s="200" t="n">
        <f aca="false">IF(N246="sníž. přenesená",J246,0)</f>
        <v>0</v>
      </c>
      <c r="BI246" s="200" t="n">
        <f aca="false">IF(N246="nulová",J246,0)</f>
        <v>0</v>
      </c>
      <c r="BJ246" s="10" t="s">
        <v>23</v>
      </c>
      <c r="BK246" s="200" t="n">
        <f aca="false">ROUND(I246*H246,2)</f>
        <v>0</v>
      </c>
      <c r="BL246" s="10" t="s">
        <v>224</v>
      </c>
      <c r="BM246" s="10" t="s">
        <v>1084</v>
      </c>
    </row>
    <row r="247" s="30" customFormat="true" ht="22.5" hidden="false" customHeight="true" outlineLevel="0" collapsed="false">
      <c r="B247" s="188"/>
      <c r="C247" s="189" t="s">
        <v>1085</v>
      </c>
      <c r="D247" s="189" t="s">
        <v>156</v>
      </c>
      <c r="E247" s="190" t="s">
        <v>439</v>
      </c>
      <c r="F247" s="191" t="s">
        <v>440</v>
      </c>
      <c r="G247" s="192" t="s">
        <v>201</v>
      </c>
      <c r="H247" s="193" t="n">
        <v>6</v>
      </c>
      <c r="I247" s="194"/>
      <c r="J247" s="195" t="n">
        <f aca="false">ROUND(I247*H247,2)</f>
        <v>0</v>
      </c>
      <c r="K247" s="191" t="s">
        <v>160</v>
      </c>
      <c r="L247" s="31"/>
      <c r="M247" s="196"/>
      <c r="N247" s="197" t="s">
        <v>43</v>
      </c>
      <c r="O247" s="32"/>
      <c r="P247" s="198" t="n">
        <f aca="false">O247*H247</f>
        <v>0</v>
      </c>
      <c r="Q247" s="198" t="n">
        <v>0</v>
      </c>
      <c r="R247" s="198" t="n">
        <f aca="false">Q247*H247</f>
        <v>0</v>
      </c>
      <c r="S247" s="198" t="n">
        <v>0</v>
      </c>
      <c r="T247" s="199" t="n">
        <f aca="false">S247*H247</f>
        <v>0</v>
      </c>
      <c r="AR247" s="10" t="s">
        <v>224</v>
      </c>
      <c r="AT247" s="10" t="s">
        <v>156</v>
      </c>
      <c r="AU247" s="10" t="s">
        <v>81</v>
      </c>
      <c r="AY247" s="10" t="s">
        <v>154</v>
      </c>
      <c r="BE247" s="200" t="n">
        <f aca="false">IF(N247="základní",J247,0)</f>
        <v>0</v>
      </c>
      <c r="BF247" s="200" t="n">
        <f aca="false">IF(N247="snížená",J247,0)</f>
        <v>0</v>
      </c>
      <c r="BG247" s="200" t="n">
        <f aca="false">IF(N247="zákl. přenesená",J247,0)</f>
        <v>0</v>
      </c>
      <c r="BH247" s="200" t="n">
        <f aca="false">IF(N247="sníž. přenesená",J247,0)</f>
        <v>0</v>
      </c>
      <c r="BI247" s="200" t="n">
        <f aca="false">IF(N247="nulová",J247,0)</f>
        <v>0</v>
      </c>
      <c r="BJ247" s="10" t="s">
        <v>23</v>
      </c>
      <c r="BK247" s="200" t="n">
        <f aca="false">ROUND(I247*H247,2)</f>
        <v>0</v>
      </c>
      <c r="BL247" s="10" t="s">
        <v>224</v>
      </c>
      <c r="BM247" s="10" t="s">
        <v>1086</v>
      </c>
    </row>
    <row r="248" s="30" customFormat="true" ht="22.5" hidden="false" customHeight="true" outlineLevel="0" collapsed="false">
      <c r="B248" s="188"/>
      <c r="C248" s="201" t="s">
        <v>1087</v>
      </c>
      <c r="D248" s="201" t="s">
        <v>190</v>
      </c>
      <c r="E248" s="202" t="s">
        <v>447</v>
      </c>
      <c r="F248" s="203" t="s">
        <v>448</v>
      </c>
      <c r="G248" s="204" t="s">
        <v>201</v>
      </c>
      <c r="H248" s="205" t="n">
        <v>1</v>
      </c>
      <c r="I248" s="206"/>
      <c r="J248" s="207" t="n">
        <f aca="false">ROUND(I248*H248,2)</f>
        <v>0</v>
      </c>
      <c r="K248" s="203" t="s">
        <v>160</v>
      </c>
      <c r="L248" s="208"/>
      <c r="M248" s="209"/>
      <c r="N248" s="210" t="s">
        <v>43</v>
      </c>
      <c r="O248" s="32"/>
      <c r="P248" s="198" t="n">
        <f aca="false">O248*H248</f>
        <v>0</v>
      </c>
      <c r="Q248" s="198" t="n">
        <v>0.0185</v>
      </c>
      <c r="R248" s="198" t="n">
        <f aca="false">Q248*H248</f>
        <v>0.0185</v>
      </c>
      <c r="S248" s="198" t="n">
        <v>0</v>
      </c>
      <c r="T248" s="199" t="n">
        <f aca="false">S248*H248</f>
        <v>0</v>
      </c>
      <c r="AR248" s="10" t="s">
        <v>294</v>
      </c>
      <c r="AT248" s="10" t="s">
        <v>190</v>
      </c>
      <c r="AU248" s="10" t="s">
        <v>81</v>
      </c>
      <c r="AY248" s="10" t="s">
        <v>154</v>
      </c>
      <c r="BE248" s="200" t="n">
        <f aca="false">IF(N248="základní",J248,0)</f>
        <v>0</v>
      </c>
      <c r="BF248" s="200" t="n">
        <f aca="false">IF(N248="snížená",J248,0)</f>
        <v>0</v>
      </c>
      <c r="BG248" s="200" t="n">
        <f aca="false">IF(N248="zákl. přenesená",J248,0)</f>
        <v>0</v>
      </c>
      <c r="BH248" s="200" t="n">
        <f aca="false">IF(N248="sníž. přenesená",J248,0)</f>
        <v>0</v>
      </c>
      <c r="BI248" s="200" t="n">
        <f aca="false">IF(N248="nulová",J248,0)</f>
        <v>0</v>
      </c>
      <c r="BJ248" s="10" t="s">
        <v>23</v>
      </c>
      <c r="BK248" s="200" t="n">
        <f aca="false">ROUND(I248*H248,2)</f>
        <v>0</v>
      </c>
      <c r="BL248" s="10" t="s">
        <v>224</v>
      </c>
      <c r="BM248" s="10" t="s">
        <v>1088</v>
      </c>
    </row>
    <row r="249" s="30" customFormat="true" ht="22.5" hidden="false" customHeight="true" outlineLevel="0" collapsed="false">
      <c r="B249" s="188"/>
      <c r="C249" s="201" t="s">
        <v>1089</v>
      </c>
      <c r="D249" s="201" t="s">
        <v>190</v>
      </c>
      <c r="E249" s="202" t="s">
        <v>1090</v>
      </c>
      <c r="F249" s="203" t="s">
        <v>1091</v>
      </c>
      <c r="G249" s="204" t="s">
        <v>201</v>
      </c>
      <c r="H249" s="205" t="n">
        <v>5</v>
      </c>
      <c r="I249" s="206"/>
      <c r="J249" s="207" t="n">
        <f aca="false">ROUND(I249*H249,2)</f>
        <v>0</v>
      </c>
      <c r="K249" s="203" t="s">
        <v>160</v>
      </c>
      <c r="L249" s="208"/>
      <c r="M249" s="209"/>
      <c r="N249" s="210" t="s">
        <v>43</v>
      </c>
      <c r="O249" s="32"/>
      <c r="P249" s="198" t="n">
        <f aca="false">O249*H249</f>
        <v>0</v>
      </c>
      <c r="Q249" s="198" t="n">
        <v>0.015</v>
      </c>
      <c r="R249" s="198" t="n">
        <f aca="false">Q249*H249</f>
        <v>0.075</v>
      </c>
      <c r="S249" s="198" t="n">
        <v>0</v>
      </c>
      <c r="T249" s="199" t="n">
        <f aca="false">S249*H249</f>
        <v>0</v>
      </c>
      <c r="AR249" s="10" t="s">
        <v>294</v>
      </c>
      <c r="AT249" s="10" t="s">
        <v>190</v>
      </c>
      <c r="AU249" s="10" t="s">
        <v>81</v>
      </c>
      <c r="AY249" s="10" t="s">
        <v>154</v>
      </c>
      <c r="BE249" s="200" t="n">
        <f aca="false">IF(N249="základní",J249,0)</f>
        <v>0</v>
      </c>
      <c r="BF249" s="200" t="n">
        <f aca="false">IF(N249="snížená",J249,0)</f>
        <v>0</v>
      </c>
      <c r="BG249" s="200" t="n">
        <f aca="false">IF(N249="zákl. přenesená",J249,0)</f>
        <v>0</v>
      </c>
      <c r="BH249" s="200" t="n">
        <f aca="false">IF(N249="sníž. přenesená",J249,0)</f>
        <v>0</v>
      </c>
      <c r="BI249" s="200" t="n">
        <f aca="false">IF(N249="nulová",J249,0)</f>
        <v>0</v>
      </c>
      <c r="BJ249" s="10" t="s">
        <v>23</v>
      </c>
      <c r="BK249" s="200" t="n">
        <f aca="false">ROUND(I249*H249,2)</f>
        <v>0</v>
      </c>
      <c r="BL249" s="10" t="s">
        <v>224</v>
      </c>
      <c r="BM249" s="10" t="s">
        <v>1092</v>
      </c>
    </row>
    <row r="250" s="30" customFormat="true" ht="22.5" hidden="false" customHeight="true" outlineLevel="0" collapsed="false">
      <c r="B250" s="188"/>
      <c r="C250" s="189" t="s">
        <v>1093</v>
      </c>
      <c r="D250" s="189" t="s">
        <v>156</v>
      </c>
      <c r="E250" s="190" t="s">
        <v>1094</v>
      </c>
      <c r="F250" s="191" t="s">
        <v>1095</v>
      </c>
      <c r="G250" s="192" t="s">
        <v>201</v>
      </c>
      <c r="H250" s="193" t="n">
        <v>2</v>
      </c>
      <c r="I250" s="194"/>
      <c r="J250" s="195" t="n">
        <f aca="false">ROUND(I250*H250,2)</f>
        <v>0</v>
      </c>
      <c r="K250" s="191" t="s">
        <v>160</v>
      </c>
      <c r="L250" s="31"/>
      <c r="M250" s="196"/>
      <c r="N250" s="197" t="s">
        <v>43</v>
      </c>
      <c r="O250" s="32"/>
      <c r="P250" s="198" t="n">
        <f aca="false">O250*H250</f>
        <v>0</v>
      </c>
      <c r="Q250" s="198" t="n">
        <v>0</v>
      </c>
      <c r="R250" s="198" t="n">
        <f aca="false">Q250*H250</f>
        <v>0</v>
      </c>
      <c r="S250" s="198" t="n">
        <v>0</v>
      </c>
      <c r="T250" s="199" t="n">
        <f aca="false">S250*H250</f>
        <v>0</v>
      </c>
      <c r="AR250" s="10" t="s">
        <v>224</v>
      </c>
      <c r="AT250" s="10" t="s">
        <v>156</v>
      </c>
      <c r="AU250" s="10" t="s">
        <v>81</v>
      </c>
      <c r="AY250" s="10" t="s">
        <v>154</v>
      </c>
      <c r="BE250" s="200" t="n">
        <f aca="false">IF(N250="základní",J250,0)</f>
        <v>0</v>
      </c>
      <c r="BF250" s="200" t="n">
        <f aca="false">IF(N250="snížená",J250,0)</f>
        <v>0</v>
      </c>
      <c r="BG250" s="200" t="n">
        <f aca="false">IF(N250="zákl. přenesená",J250,0)</f>
        <v>0</v>
      </c>
      <c r="BH250" s="200" t="n">
        <f aca="false">IF(N250="sníž. přenesená",J250,0)</f>
        <v>0</v>
      </c>
      <c r="BI250" s="200" t="n">
        <f aca="false">IF(N250="nulová",J250,0)</f>
        <v>0</v>
      </c>
      <c r="BJ250" s="10" t="s">
        <v>23</v>
      </c>
      <c r="BK250" s="200" t="n">
        <f aca="false">ROUND(I250*H250,2)</f>
        <v>0</v>
      </c>
      <c r="BL250" s="10" t="s">
        <v>224</v>
      </c>
      <c r="BM250" s="10" t="s">
        <v>1096</v>
      </c>
    </row>
    <row r="251" s="30" customFormat="true" ht="22.5" hidden="false" customHeight="true" outlineLevel="0" collapsed="false">
      <c r="B251" s="188"/>
      <c r="C251" s="201" t="s">
        <v>1097</v>
      </c>
      <c r="D251" s="201" t="s">
        <v>190</v>
      </c>
      <c r="E251" s="202" t="s">
        <v>443</v>
      </c>
      <c r="F251" s="203" t="s">
        <v>444</v>
      </c>
      <c r="G251" s="204" t="s">
        <v>201</v>
      </c>
      <c r="H251" s="205" t="n">
        <v>1</v>
      </c>
      <c r="I251" s="206"/>
      <c r="J251" s="207" t="n">
        <f aca="false">ROUND(I251*H251,2)</f>
        <v>0</v>
      </c>
      <c r="K251" s="203" t="s">
        <v>160</v>
      </c>
      <c r="L251" s="208"/>
      <c r="M251" s="209"/>
      <c r="N251" s="210" t="s">
        <v>43</v>
      </c>
      <c r="O251" s="32"/>
      <c r="P251" s="198" t="n">
        <f aca="false">O251*H251</f>
        <v>0</v>
      </c>
      <c r="Q251" s="198" t="n">
        <v>0.079</v>
      </c>
      <c r="R251" s="198" t="n">
        <f aca="false">Q251*H251</f>
        <v>0.079</v>
      </c>
      <c r="S251" s="198" t="n">
        <v>0</v>
      </c>
      <c r="T251" s="199" t="n">
        <f aca="false">S251*H251</f>
        <v>0</v>
      </c>
      <c r="AR251" s="10" t="s">
        <v>294</v>
      </c>
      <c r="AT251" s="10" t="s">
        <v>190</v>
      </c>
      <c r="AU251" s="10" t="s">
        <v>81</v>
      </c>
      <c r="AY251" s="10" t="s">
        <v>154</v>
      </c>
      <c r="BE251" s="200" t="n">
        <f aca="false">IF(N251="základní",J251,0)</f>
        <v>0</v>
      </c>
      <c r="BF251" s="200" t="n">
        <f aca="false">IF(N251="snížená",J251,0)</f>
        <v>0</v>
      </c>
      <c r="BG251" s="200" t="n">
        <f aca="false">IF(N251="zákl. přenesená",J251,0)</f>
        <v>0</v>
      </c>
      <c r="BH251" s="200" t="n">
        <f aca="false">IF(N251="sníž. přenesená",J251,0)</f>
        <v>0</v>
      </c>
      <c r="BI251" s="200" t="n">
        <f aca="false">IF(N251="nulová",J251,0)</f>
        <v>0</v>
      </c>
      <c r="BJ251" s="10" t="s">
        <v>23</v>
      </c>
      <c r="BK251" s="200" t="n">
        <f aca="false">ROUND(I251*H251,2)</f>
        <v>0</v>
      </c>
      <c r="BL251" s="10" t="s">
        <v>224</v>
      </c>
      <c r="BM251" s="10" t="s">
        <v>1098</v>
      </c>
    </row>
    <row r="252" s="30" customFormat="true" ht="22.5" hidden="false" customHeight="true" outlineLevel="0" collapsed="false">
      <c r="B252" s="188"/>
      <c r="C252" s="201" t="s">
        <v>1099</v>
      </c>
      <c r="D252" s="201" t="s">
        <v>190</v>
      </c>
      <c r="E252" s="202" t="s">
        <v>1100</v>
      </c>
      <c r="F252" s="203" t="s">
        <v>1101</v>
      </c>
      <c r="G252" s="204" t="s">
        <v>201</v>
      </c>
      <c r="H252" s="205" t="n">
        <v>1</v>
      </c>
      <c r="I252" s="206"/>
      <c r="J252" s="207" t="n">
        <f aca="false">ROUND(I252*H252,2)</f>
        <v>0</v>
      </c>
      <c r="K252" s="203" t="s">
        <v>160</v>
      </c>
      <c r="L252" s="208"/>
      <c r="M252" s="209"/>
      <c r="N252" s="210" t="s">
        <v>43</v>
      </c>
      <c r="O252" s="32"/>
      <c r="P252" s="198" t="n">
        <f aca="false">O252*H252</f>
        <v>0</v>
      </c>
      <c r="Q252" s="198" t="n">
        <v>0.0215</v>
      </c>
      <c r="R252" s="198" t="n">
        <f aca="false">Q252*H252</f>
        <v>0.0215</v>
      </c>
      <c r="S252" s="198" t="n">
        <v>0</v>
      </c>
      <c r="T252" s="199" t="n">
        <f aca="false">S252*H252</f>
        <v>0</v>
      </c>
      <c r="AR252" s="10" t="s">
        <v>294</v>
      </c>
      <c r="AT252" s="10" t="s">
        <v>190</v>
      </c>
      <c r="AU252" s="10" t="s">
        <v>81</v>
      </c>
      <c r="AY252" s="10" t="s">
        <v>154</v>
      </c>
      <c r="BE252" s="200" t="n">
        <f aca="false">IF(N252="základní",J252,0)</f>
        <v>0</v>
      </c>
      <c r="BF252" s="200" t="n">
        <f aca="false">IF(N252="snížená",J252,0)</f>
        <v>0</v>
      </c>
      <c r="BG252" s="200" t="n">
        <f aca="false">IF(N252="zákl. přenesená",J252,0)</f>
        <v>0</v>
      </c>
      <c r="BH252" s="200" t="n">
        <f aca="false">IF(N252="sníž. přenesená",J252,0)</f>
        <v>0</v>
      </c>
      <c r="BI252" s="200" t="n">
        <f aca="false">IF(N252="nulová",J252,0)</f>
        <v>0</v>
      </c>
      <c r="BJ252" s="10" t="s">
        <v>23</v>
      </c>
      <c r="BK252" s="200" t="n">
        <f aca="false">ROUND(I252*H252,2)</f>
        <v>0</v>
      </c>
      <c r="BL252" s="10" t="s">
        <v>224</v>
      </c>
      <c r="BM252" s="10" t="s">
        <v>1102</v>
      </c>
    </row>
    <row r="253" s="30" customFormat="true" ht="22.5" hidden="false" customHeight="true" outlineLevel="0" collapsed="false">
      <c r="B253" s="188"/>
      <c r="C253" s="189" t="s">
        <v>1103</v>
      </c>
      <c r="D253" s="189" t="s">
        <v>156</v>
      </c>
      <c r="E253" s="190" t="s">
        <v>1104</v>
      </c>
      <c r="F253" s="191" t="s">
        <v>1105</v>
      </c>
      <c r="G253" s="192" t="s">
        <v>201</v>
      </c>
      <c r="H253" s="193" t="n">
        <v>3</v>
      </c>
      <c r="I253" s="194"/>
      <c r="J253" s="195" t="n">
        <f aca="false">ROUND(I253*H253,2)</f>
        <v>0</v>
      </c>
      <c r="K253" s="191" t="s">
        <v>160</v>
      </c>
      <c r="L253" s="31"/>
      <c r="M253" s="196"/>
      <c r="N253" s="197" t="s">
        <v>43</v>
      </c>
      <c r="O253" s="32"/>
      <c r="P253" s="198" t="n">
        <f aca="false">O253*H253</f>
        <v>0</v>
      </c>
      <c r="Q253" s="198" t="n">
        <v>0</v>
      </c>
      <c r="R253" s="198" t="n">
        <f aca="false">Q253*H253</f>
        <v>0</v>
      </c>
      <c r="S253" s="198" t="n">
        <v>0</v>
      </c>
      <c r="T253" s="199" t="n">
        <f aca="false">S253*H253</f>
        <v>0</v>
      </c>
      <c r="AR253" s="10" t="s">
        <v>224</v>
      </c>
      <c r="AT253" s="10" t="s">
        <v>156</v>
      </c>
      <c r="AU253" s="10" t="s">
        <v>81</v>
      </c>
      <c r="AY253" s="10" t="s">
        <v>154</v>
      </c>
      <c r="BE253" s="200" t="n">
        <f aca="false">IF(N253="základní",J253,0)</f>
        <v>0</v>
      </c>
      <c r="BF253" s="200" t="n">
        <f aca="false">IF(N253="snížená",J253,0)</f>
        <v>0</v>
      </c>
      <c r="BG253" s="200" t="n">
        <f aca="false">IF(N253="zákl. přenesená",J253,0)</f>
        <v>0</v>
      </c>
      <c r="BH253" s="200" t="n">
        <f aca="false">IF(N253="sníž. přenesená",J253,0)</f>
        <v>0</v>
      </c>
      <c r="BI253" s="200" t="n">
        <f aca="false">IF(N253="nulová",J253,0)</f>
        <v>0</v>
      </c>
      <c r="BJ253" s="10" t="s">
        <v>23</v>
      </c>
      <c r="BK253" s="200" t="n">
        <f aca="false">ROUND(I253*H253,2)</f>
        <v>0</v>
      </c>
      <c r="BL253" s="10" t="s">
        <v>224</v>
      </c>
      <c r="BM253" s="10" t="s">
        <v>1106</v>
      </c>
    </row>
    <row r="254" s="30" customFormat="true" ht="22.5" hidden="false" customHeight="true" outlineLevel="0" collapsed="false">
      <c r="B254" s="188"/>
      <c r="C254" s="189" t="s">
        <v>1107</v>
      </c>
      <c r="D254" s="189" t="s">
        <v>156</v>
      </c>
      <c r="E254" s="190" t="s">
        <v>1108</v>
      </c>
      <c r="F254" s="191" t="s">
        <v>1109</v>
      </c>
      <c r="G254" s="192" t="s">
        <v>201</v>
      </c>
      <c r="H254" s="193" t="n">
        <v>2</v>
      </c>
      <c r="I254" s="194"/>
      <c r="J254" s="195" t="n">
        <f aca="false">ROUND(I254*H254,2)</f>
        <v>0</v>
      </c>
      <c r="K254" s="191" t="s">
        <v>160</v>
      </c>
      <c r="L254" s="31"/>
      <c r="M254" s="196"/>
      <c r="N254" s="197" t="s">
        <v>43</v>
      </c>
      <c r="O254" s="32"/>
      <c r="P254" s="198" t="n">
        <f aca="false">O254*H254</f>
        <v>0</v>
      </c>
      <c r="Q254" s="198" t="n">
        <v>0</v>
      </c>
      <c r="R254" s="198" t="n">
        <f aca="false">Q254*H254</f>
        <v>0</v>
      </c>
      <c r="S254" s="198" t="n">
        <v>0</v>
      </c>
      <c r="T254" s="199" t="n">
        <f aca="false">S254*H254</f>
        <v>0</v>
      </c>
      <c r="AR254" s="10" t="s">
        <v>224</v>
      </c>
      <c r="AT254" s="10" t="s">
        <v>156</v>
      </c>
      <c r="AU254" s="10" t="s">
        <v>81</v>
      </c>
      <c r="AY254" s="10" t="s">
        <v>154</v>
      </c>
      <c r="BE254" s="200" t="n">
        <f aca="false">IF(N254="základní",J254,0)</f>
        <v>0</v>
      </c>
      <c r="BF254" s="200" t="n">
        <f aca="false">IF(N254="snížená",J254,0)</f>
        <v>0</v>
      </c>
      <c r="BG254" s="200" t="n">
        <f aca="false">IF(N254="zákl. přenesená",J254,0)</f>
        <v>0</v>
      </c>
      <c r="BH254" s="200" t="n">
        <f aca="false">IF(N254="sníž. přenesená",J254,0)</f>
        <v>0</v>
      </c>
      <c r="BI254" s="200" t="n">
        <f aca="false">IF(N254="nulová",J254,0)</f>
        <v>0</v>
      </c>
      <c r="BJ254" s="10" t="s">
        <v>23</v>
      </c>
      <c r="BK254" s="200" t="n">
        <f aca="false">ROUND(I254*H254,2)</f>
        <v>0</v>
      </c>
      <c r="BL254" s="10" t="s">
        <v>224</v>
      </c>
      <c r="BM254" s="10" t="s">
        <v>1110</v>
      </c>
    </row>
    <row r="255" s="30" customFormat="true" ht="22.5" hidden="false" customHeight="true" outlineLevel="0" collapsed="false">
      <c r="B255" s="188"/>
      <c r="C255" s="201" t="s">
        <v>1111</v>
      </c>
      <c r="D255" s="201" t="s">
        <v>190</v>
      </c>
      <c r="E255" s="202" t="s">
        <v>1112</v>
      </c>
      <c r="F255" s="203" t="s">
        <v>1113</v>
      </c>
      <c r="G255" s="204" t="s">
        <v>333</v>
      </c>
      <c r="H255" s="205" t="n">
        <v>8.65</v>
      </c>
      <c r="I255" s="206"/>
      <c r="J255" s="207" t="n">
        <f aca="false">ROUND(I255*H255,2)</f>
        <v>0</v>
      </c>
      <c r="K255" s="203" t="s">
        <v>160</v>
      </c>
      <c r="L255" s="208"/>
      <c r="M255" s="209"/>
      <c r="N255" s="210" t="s">
        <v>43</v>
      </c>
      <c r="O255" s="32"/>
      <c r="P255" s="198" t="n">
        <f aca="false">O255*H255</f>
        <v>0</v>
      </c>
      <c r="Q255" s="198" t="n">
        <v>0.006</v>
      </c>
      <c r="R255" s="198" t="n">
        <f aca="false">Q255*H255</f>
        <v>0.0519</v>
      </c>
      <c r="S255" s="198" t="n">
        <v>0</v>
      </c>
      <c r="T255" s="199" t="n">
        <f aca="false">S255*H255</f>
        <v>0</v>
      </c>
      <c r="AR255" s="10" t="s">
        <v>294</v>
      </c>
      <c r="AT255" s="10" t="s">
        <v>190</v>
      </c>
      <c r="AU255" s="10" t="s">
        <v>81</v>
      </c>
      <c r="AY255" s="10" t="s">
        <v>154</v>
      </c>
      <c r="BE255" s="200" t="n">
        <f aca="false">IF(N255="základní",J255,0)</f>
        <v>0</v>
      </c>
      <c r="BF255" s="200" t="n">
        <f aca="false">IF(N255="snížená",J255,0)</f>
        <v>0</v>
      </c>
      <c r="BG255" s="200" t="n">
        <f aca="false">IF(N255="zákl. přenesená",J255,0)</f>
        <v>0</v>
      </c>
      <c r="BH255" s="200" t="n">
        <f aca="false">IF(N255="sníž. přenesená",J255,0)</f>
        <v>0</v>
      </c>
      <c r="BI255" s="200" t="n">
        <f aca="false">IF(N255="nulová",J255,0)</f>
        <v>0</v>
      </c>
      <c r="BJ255" s="10" t="s">
        <v>23</v>
      </c>
      <c r="BK255" s="200" t="n">
        <f aca="false">ROUND(I255*H255,2)</f>
        <v>0</v>
      </c>
      <c r="BL255" s="10" t="s">
        <v>224</v>
      </c>
      <c r="BM255" s="10" t="s">
        <v>1114</v>
      </c>
    </row>
    <row r="256" s="30" customFormat="true" ht="22.5" hidden="false" customHeight="true" outlineLevel="0" collapsed="false">
      <c r="B256" s="188"/>
      <c r="C256" s="189" t="s">
        <v>1115</v>
      </c>
      <c r="D256" s="189" t="s">
        <v>156</v>
      </c>
      <c r="E256" s="190" t="s">
        <v>451</v>
      </c>
      <c r="F256" s="191" t="s">
        <v>452</v>
      </c>
      <c r="G256" s="192" t="s">
        <v>318</v>
      </c>
      <c r="H256" s="221"/>
      <c r="I256" s="194"/>
      <c r="J256" s="195" t="n">
        <f aca="false">ROUND(I256*H256,2)</f>
        <v>0</v>
      </c>
      <c r="K256" s="191" t="s">
        <v>160</v>
      </c>
      <c r="L256" s="31"/>
      <c r="M256" s="196"/>
      <c r="N256" s="197" t="s">
        <v>43</v>
      </c>
      <c r="O256" s="32"/>
      <c r="P256" s="198" t="n">
        <f aca="false">O256*H256</f>
        <v>0</v>
      </c>
      <c r="Q256" s="198" t="n">
        <v>0</v>
      </c>
      <c r="R256" s="198" t="n">
        <f aca="false">Q256*H256</f>
        <v>0</v>
      </c>
      <c r="S256" s="198" t="n">
        <v>0</v>
      </c>
      <c r="T256" s="199" t="n">
        <f aca="false">S256*H256</f>
        <v>0</v>
      </c>
      <c r="AR256" s="10" t="s">
        <v>224</v>
      </c>
      <c r="AT256" s="10" t="s">
        <v>156</v>
      </c>
      <c r="AU256" s="10" t="s">
        <v>81</v>
      </c>
      <c r="AY256" s="10" t="s">
        <v>154</v>
      </c>
      <c r="BE256" s="200" t="n">
        <f aca="false">IF(N256="základní",J256,0)</f>
        <v>0</v>
      </c>
      <c r="BF256" s="200" t="n">
        <f aca="false">IF(N256="snížená",J256,0)</f>
        <v>0</v>
      </c>
      <c r="BG256" s="200" t="n">
        <f aca="false">IF(N256="zákl. přenesená",J256,0)</f>
        <v>0</v>
      </c>
      <c r="BH256" s="200" t="n">
        <f aca="false">IF(N256="sníž. přenesená",J256,0)</f>
        <v>0</v>
      </c>
      <c r="BI256" s="200" t="n">
        <f aca="false">IF(N256="nulová",J256,0)</f>
        <v>0</v>
      </c>
      <c r="BJ256" s="10" t="s">
        <v>23</v>
      </c>
      <c r="BK256" s="200" t="n">
        <f aca="false">ROUND(I256*H256,2)</f>
        <v>0</v>
      </c>
      <c r="BL256" s="10" t="s">
        <v>224</v>
      </c>
      <c r="BM256" s="10" t="s">
        <v>1116</v>
      </c>
    </row>
    <row r="257" s="173" customFormat="true" ht="29.25" hidden="false" customHeight="true" outlineLevel="0" collapsed="false">
      <c r="B257" s="174"/>
      <c r="D257" s="185" t="s">
        <v>71</v>
      </c>
      <c r="E257" s="186" t="s">
        <v>454</v>
      </c>
      <c r="F257" s="186" t="s">
        <v>455</v>
      </c>
      <c r="I257" s="177"/>
      <c r="J257" s="187" t="n">
        <f aca="false">BK257</f>
        <v>0</v>
      </c>
      <c r="L257" s="174"/>
      <c r="M257" s="179"/>
      <c r="N257" s="180"/>
      <c r="O257" s="180"/>
      <c r="P257" s="181" t="n">
        <f aca="false">SUM(P258:P266)</f>
        <v>0</v>
      </c>
      <c r="Q257" s="180"/>
      <c r="R257" s="181" t="n">
        <f aca="false">SUM(R258:R266)</f>
        <v>0.24775145</v>
      </c>
      <c r="S257" s="180"/>
      <c r="T257" s="182" t="n">
        <f aca="false">SUM(T258:T266)</f>
        <v>2.11711</v>
      </c>
      <c r="AR257" s="175" t="s">
        <v>81</v>
      </c>
      <c r="AT257" s="183" t="s">
        <v>71</v>
      </c>
      <c r="AU257" s="183" t="s">
        <v>23</v>
      </c>
      <c r="AY257" s="175" t="s">
        <v>154</v>
      </c>
      <c r="BK257" s="184" t="n">
        <f aca="false">SUM(BK258:BK266)</f>
        <v>0</v>
      </c>
    </row>
    <row r="258" s="30" customFormat="true" ht="22.5" hidden="false" customHeight="true" outlineLevel="0" collapsed="false">
      <c r="B258" s="188"/>
      <c r="C258" s="189" t="s">
        <v>1117</v>
      </c>
      <c r="D258" s="189" t="s">
        <v>156</v>
      </c>
      <c r="E258" s="190" t="s">
        <v>1118</v>
      </c>
      <c r="F258" s="191" t="s">
        <v>1119</v>
      </c>
      <c r="G258" s="192" t="s">
        <v>183</v>
      </c>
      <c r="H258" s="193" t="n">
        <v>67.036</v>
      </c>
      <c r="I258" s="194"/>
      <c r="J258" s="195" t="n">
        <f aca="false">ROUND(I258*H258,2)</f>
        <v>0</v>
      </c>
      <c r="K258" s="191" t="s">
        <v>160</v>
      </c>
      <c r="L258" s="31"/>
      <c r="M258" s="196"/>
      <c r="N258" s="197" t="s">
        <v>43</v>
      </c>
      <c r="O258" s="32"/>
      <c r="P258" s="198" t="n">
        <f aca="false">O258*H258</f>
        <v>0</v>
      </c>
      <c r="Q258" s="198" t="n">
        <v>0</v>
      </c>
      <c r="R258" s="198" t="n">
        <f aca="false">Q258*H258</f>
        <v>0</v>
      </c>
      <c r="S258" s="198" t="n">
        <v>0.018</v>
      </c>
      <c r="T258" s="199" t="n">
        <f aca="false">S258*H258</f>
        <v>1.206648</v>
      </c>
      <c r="AR258" s="10" t="s">
        <v>224</v>
      </c>
      <c r="AT258" s="10" t="s">
        <v>156</v>
      </c>
      <c r="AU258" s="10" t="s">
        <v>81</v>
      </c>
      <c r="AY258" s="10" t="s">
        <v>154</v>
      </c>
      <c r="BE258" s="200" t="n">
        <f aca="false">IF(N258="základní",J258,0)</f>
        <v>0</v>
      </c>
      <c r="BF258" s="200" t="n">
        <f aca="false">IF(N258="snížená",J258,0)</f>
        <v>0</v>
      </c>
      <c r="BG258" s="200" t="n">
        <f aca="false">IF(N258="zákl. přenesená",J258,0)</f>
        <v>0</v>
      </c>
      <c r="BH258" s="200" t="n">
        <f aca="false">IF(N258="sníž. přenesená",J258,0)</f>
        <v>0</v>
      </c>
      <c r="BI258" s="200" t="n">
        <f aca="false">IF(N258="nulová",J258,0)</f>
        <v>0</v>
      </c>
      <c r="BJ258" s="10" t="s">
        <v>23</v>
      </c>
      <c r="BK258" s="200" t="n">
        <f aca="false">ROUND(I258*H258,2)</f>
        <v>0</v>
      </c>
      <c r="BL258" s="10" t="s">
        <v>224</v>
      </c>
      <c r="BM258" s="10" t="s">
        <v>1120</v>
      </c>
    </row>
    <row r="259" s="30" customFormat="true" ht="22.5" hidden="false" customHeight="true" outlineLevel="0" collapsed="false">
      <c r="B259" s="188"/>
      <c r="C259" s="189" t="s">
        <v>1121</v>
      </c>
      <c r="D259" s="189" t="s">
        <v>156</v>
      </c>
      <c r="E259" s="190" t="s">
        <v>1122</v>
      </c>
      <c r="F259" s="191" t="s">
        <v>1123</v>
      </c>
      <c r="G259" s="192" t="s">
        <v>183</v>
      </c>
      <c r="H259" s="193" t="n">
        <v>139.308</v>
      </c>
      <c r="I259" s="194"/>
      <c r="J259" s="195" t="n">
        <f aca="false">ROUND(I259*H259,2)</f>
        <v>0</v>
      </c>
      <c r="K259" s="191" t="s">
        <v>160</v>
      </c>
      <c r="L259" s="31"/>
      <c r="M259" s="196"/>
      <c r="N259" s="197" t="s">
        <v>43</v>
      </c>
      <c r="O259" s="32"/>
      <c r="P259" s="198" t="n">
        <f aca="false">O259*H259</f>
        <v>0</v>
      </c>
      <c r="Q259" s="198" t="n">
        <v>0.00028</v>
      </c>
      <c r="R259" s="198" t="n">
        <f aca="false">Q259*H259</f>
        <v>0.03900624</v>
      </c>
      <c r="S259" s="198" t="n">
        <v>0</v>
      </c>
      <c r="T259" s="199" t="n">
        <f aca="false">S259*H259</f>
        <v>0</v>
      </c>
      <c r="AR259" s="10" t="s">
        <v>224</v>
      </c>
      <c r="AT259" s="10" t="s">
        <v>156</v>
      </c>
      <c r="AU259" s="10" t="s">
        <v>81</v>
      </c>
      <c r="AY259" s="10" t="s">
        <v>154</v>
      </c>
      <c r="BE259" s="200" t="n">
        <f aca="false">IF(N259="základní",J259,0)</f>
        <v>0</v>
      </c>
      <c r="BF259" s="200" t="n">
        <f aca="false">IF(N259="snížená",J259,0)</f>
        <v>0</v>
      </c>
      <c r="BG259" s="200" t="n">
        <f aca="false">IF(N259="zákl. přenesená",J259,0)</f>
        <v>0</v>
      </c>
      <c r="BH259" s="200" t="n">
        <f aca="false">IF(N259="sníž. přenesená",J259,0)</f>
        <v>0</v>
      </c>
      <c r="BI259" s="200" t="n">
        <f aca="false">IF(N259="nulová",J259,0)</f>
        <v>0</v>
      </c>
      <c r="BJ259" s="10" t="s">
        <v>23</v>
      </c>
      <c r="BK259" s="200" t="n">
        <f aca="false">ROUND(I259*H259,2)</f>
        <v>0</v>
      </c>
      <c r="BL259" s="10" t="s">
        <v>224</v>
      </c>
      <c r="BM259" s="10" t="s">
        <v>1124</v>
      </c>
    </row>
    <row r="260" s="30" customFormat="true" ht="22.5" hidden="false" customHeight="true" outlineLevel="0" collapsed="false">
      <c r="B260" s="188"/>
      <c r="C260" s="201" t="s">
        <v>1125</v>
      </c>
      <c r="D260" s="201" t="s">
        <v>190</v>
      </c>
      <c r="E260" s="202" t="s">
        <v>1126</v>
      </c>
      <c r="F260" s="203" t="s">
        <v>1127</v>
      </c>
      <c r="G260" s="204" t="s">
        <v>183</v>
      </c>
      <c r="H260" s="205" t="n">
        <v>139.308</v>
      </c>
      <c r="I260" s="206"/>
      <c r="J260" s="207" t="n">
        <f aca="false">ROUND(I260*H260,2)</f>
        <v>0</v>
      </c>
      <c r="K260" s="203" t="s">
        <v>160</v>
      </c>
      <c r="L260" s="208"/>
      <c r="M260" s="209"/>
      <c r="N260" s="210" t="s">
        <v>43</v>
      </c>
      <c r="O260" s="32"/>
      <c r="P260" s="198" t="n">
        <f aca="false">O260*H260</f>
        <v>0</v>
      </c>
      <c r="Q260" s="198" t="n">
        <v>0.001</v>
      </c>
      <c r="R260" s="198" t="n">
        <f aca="false">Q260*H260</f>
        <v>0.139308</v>
      </c>
      <c r="S260" s="198" t="n">
        <v>0</v>
      </c>
      <c r="T260" s="199" t="n">
        <f aca="false">S260*H260</f>
        <v>0</v>
      </c>
      <c r="AR260" s="10" t="s">
        <v>294</v>
      </c>
      <c r="AT260" s="10" t="s">
        <v>190</v>
      </c>
      <c r="AU260" s="10" t="s">
        <v>81</v>
      </c>
      <c r="AY260" s="10" t="s">
        <v>154</v>
      </c>
      <c r="BE260" s="200" t="n">
        <f aca="false">IF(N260="základní",J260,0)</f>
        <v>0</v>
      </c>
      <c r="BF260" s="200" t="n">
        <f aca="false">IF(N260="snížená",J260,0)</f>
        <v>0</v>
      </c>
      <c r="BG260" s="200" t="n">
        <f aca="false">IF(N260="zákl. přenesená",J260,0)</f>
        <v>0</v>
      </c>
      <c r="BH260" s="200" t="n">
        <f aca="false">IF(N260="sníž. přenesená",J260,0)</f>
        <v>0</v>
      </c>
      <c r="BI260" s="200" t="n">
        <f aca="false">IF(N260="nulová",J260,0)</f>
        <v>0</v>
      </c>
      <c r="BJ260" s="10" t="s">
        <v>23</v>
      </c>
      <c r="BK260" s="200" t="n">
        <f aca="false">ROUND(I260*H260,2)</f>
        <v>0</v>
      </c>
      <c r="BL260" s="10" t="s">
        <v>224</v>
      </c>
      <c r="BM260" s="10" t="s">
        <v>1128</v>
      </c>
    </row>
    <row r="261" s="30" customFormat="true" ht="22.5" hidden="false" customHeight="true" outlineLevel="0" collapsed="false">
      <c r="B261" s="188"/>
      <c r="C261" s="189" t="s">
        <v>1129</v>
      </c>
      <c r="D261" s="189" t="s">
        <v>156</v>
      </c>
      <c r="E261" s="190" t="s">
        <v>457</v>
      </c>
      <c r="F261" s="191" t="s">
        <v>458</v>
      </c>
      <c r="G261" s="192" t="s">
        <v>183</v>
      </c>
      <c r="H261" s="193" t="n">
        <v>130.066</v>
      </c>
      <c r="I261" s="194"/>
      <c r="J261" s="195" t="n">
        <f aca="false">ROUND(I261*H261,2)</f>
        <v>0</v>
      </c>
      <c r="K261" s="191" t="s">
        <v>160</v>
      </c>
      <c r="L261" s="31"/>
      <c r="M261" s="196"/>
      <c r="N261" s="197" t="s">
        <v>43</v>
      </c>
      <c r="O261" s="32"/>
      <c r="P261" s="198" t="n">
        <f aca="false">O261*H261</f>
        <v>0</v>
      </c>
      <c r="Q261" s="198" t="n">
        <v>0</v>
      </c>
      <c r="R261" s="198" t="n">
        <f aca="false">Q261*H261</f>
        <v>0</v>
      </c>
      <c r="S261" s="198" t="n">
        <v>0.007</v>
      </c>
      <c r="T261" s="199" t="n">
        <f aca="false">S261*H261</f>
        <v>0.910462</v>
      </c>
      <c r="AR261" s="10" t="s">
        <v>224</v>
      </c>
      <c r="AT261" s="10" t="s">
        <v>156</v>
      </c>
      <c r="AU261" s="10" t="s">
        <v>81</v>
      </c>
      <c r="AY261" s="10" t="s">
        <v>154</v>
      </c>
      <c r="BE261" s="200" t="n">
        <f aca="false">IF(N261="základní",J261,0)</f>
        <v>0</v>
      </c>
      <c r="BF261" s="200" t="n">
        <f aca="false">IF(N261="snížená",J261,0)</f>
        <v>0</v>
      </c>
      <c r="BG261" s="200" t="n">
        <f aca="false">IF(N261="zákl. přenesená",J261,0)</f>
        <v>0</v>
      </c>
      <c r="BH261" s="200" t="n">
        <f aca="false">IF(N261="sníž. přenesená",J261,0)</f>
        <v>0</v>
      </c>
      <c r="BI261" s="200" t="n">
        <f aca="false">IF(N261="nulová",J261,0)</f>
        <v>0</v>
      </c>
      <c r="BJ261" s="10" t="s">
        <v>23</v>
      </c>
      <c r="BK261" s="200" t="n">
        <f aca="false">ROUND(I261*H261,2)</f>
        <v>0</v>
      </c>
      <c r="BL261" s="10" t="s">
        <v>224</v>
      </c>
      <c r="BM261" s="10" t="s">
        <v>1130</v>
      </c>
    </row>
    <row r="262" s="30" customFormat="true" ht="22.5" hidden="false" customHeight="true" outlineLevel="0" collapsed="false">
      <c r="B262" s="188"/>
      <c r="C262" s="189" t="s">
        <v>1131</v>
      </c>
      <c r="D262" s="189" t="s">
        <v>156</v>
      </c>
      <c r="E262" s="190" t="s">
        <v>461</v>
      </c>
      <c r="F262" s="191" t="s">
        <v>462</v>
      </c>
      <c r="G262" s="192" t="s">
        <v>183</v>
      </c>
      <c r="H262" s="193" t="n">
        <v>107.758</v>
      </c>
      <c r="I262" s="194"/>
      <c r="J262" s="195" t="n">
        <f aca="false">ROUND(I262*H262,2)</f>
        <v>0</v>
      </c>
      <c r="K262" s="191" t="s">
        <v>160</v>
      </c>
      <c r="L262" s="31"/>
      <c r="M262" s="196"/>
      <c r="N262" s="197" t="s">
        <v>43</v>
      </c>
      <c r="O262" s="32"/>
      <c r="P262" s="198" t="n">
        <f aca="false">O262*H262</f>
        <v>0</v>
      </c>
      <c r="Q262" s="198" t="n">
        <v>0.00062</v>
      </c>
      <c r="R262" s="198" t="n">
        <f aca="false">Q262*H262</f>
        <v>0.06680996</v>
      </c>
      <c r="S262" s="198" t="n">
        <v>0</v>
      </c>
      <c r="T262" s="199" t="n">
        <f aca="false">S262*H262</f>
        <v>0</v>
      </c>
      <c r="AR262" s="10" t="s">
        <v>224</v>
      </c>
      <c r="AT262" s="10" t="s">
        <v>156</v>
      </c>
      <c r="AU262" s="10" t="s">
        <v>81</v>
      </c>
      <c r="AY262" s="10" t="s">
        <v>154</v>
      </c>
      <c r="BE262" s="200" t="n">
        <f aca="false">IF(N262="základní",J262,0)</f>
        <v>0</v>
      </c>
      <c r="BF262" s="200" t="n">
        <f aca="false">IF(N262="snížená",J262,0)</f>
        <v>0</v>
      </c>
      <c r="BG262" s="200" t="n">
        <f aca="false">IF(N262="zákl. přenesená",J262,0)</f>
        <v>0</v>
      </c>
      <c r="BH262" s="200" t="n">
        <f aca="false">IF(N262="sníž. přenesená",J262,0)</f>
        <v>0</v>
      </c>
      <c r="BI262" s="200" t="n">
        <f aca="false">IF(N262="nulová",J262,0)</f>
        <v>0</v>
      </c>
      <c r="BJ262" s="10" t="s">
        <v>23</v>
      </c>
      <c r="BK262" s="200" t="n">
        <f aca="false">ROUND(I262*H262,2)</f>
        <v>0</v>
      </c>
      <c r="BL262" s="10" t="s">
        <v>224</v>
      </c>
      <c r="BM262" s="10" t="s">
        <v>1132</v>
      </c>
    </row>
    <row r="263" s="30" customFormat="true" ht="22.5" hidden="false" customHeight="true" outlineLevel="0" collapsed="false">
      <c r="B263" s="188"/>
      <c r="C263" s="201" t="s">
        <v>1133</v>
      </c>
      <c r="D263" s="201" t="s">
        <v>190</v>
      </c>
      <c r="E263" s="202" t="s">
        <v>465</v>
      </c>
      <c r="F263" s="203" t="s">
        <v>466</v>
      </c>
      <c r="G263" s="204" t="s">
        <v>183</v>
      </c>
      <c r="H263" s="205" t="n">
        <v>107.758</v>
      </c>
      <c r="I263" s="206"/>
      <c r="J263" s="207" t="n">
        <f aca="false">ROUND(I263*H263,2)</f>
        <v>0</v>
      </c>
      <c r="K263" s="203"/>
      <c r="L263" s="208"/>
      <c r="M263" s="209"/>
      <c r="N263" s="210" t="s">
        <v>43</v>
      </c>
      <c r="O263" s="32"/>
      <c r="P263" s="198" t="n">
        <f aca="false">O263*H263</f>
        <v>0</v>
      </c>
      <c r="Q263" s="198" t="n">
        <v>0</v>
      </c>
      <c r="R263" s="198" t="n">
        <f aca="false">Q263*H263</f>
        <v>0</v>
      </c>
      <c r="S263" s="198" t="n">
        <v>0</v>
      </c>
      <c r="T263" s="199" t="n">
        <f aca="false">S263*H263</f>
        <v>0</v>
      </c>
      <c r="AR263" s="10" t="s">
        <v>294</v>
      </c>
      <c r="AT263" s="10" t="s">
        <v>190</v>
      </c>
      <c r="AU263" s="10" t="s">
        <v>81</v>
      </c>
      <c r="AY263" s="10" t="s">
        <v>154</v>
      </c>
      <c r="BE263" s="200" t="n">
        <f aca="false">IF(N263="základní",J263,0)</f>
        <v>0</v>
      </c>
      <c r="BF263" s="200" t="n">
        <f aca="false">IF(N263="snížená",J263,0)</f>
        <v>0</v>
      </c>
      <c r="BG263" s="200" t="n">
        <f aca="false">IF(N263="zákl. přenesená",J263,0)</f>
        <v>0</v>
      </c>
      <c r="BH263" s="200" t="n">
        <f aca="false">IF(N263="sníž. přenesená",J263,0)</f>
        <v>0</v>
      </c>
      <c r="BI263" s="200" t="n">
        <f aca="false">IF(N263="nulová",J263,0)</f>
        <v>0</v>
      </c>
      <c r="BJ263" s="10" t="s">
        <v>23</v>
      </c>
      <c r="BK263" s="200" t="n">
        <f aca="false">ROUND(I263*H263,2)</f>
        <v>0</v>
      </c>
      <c r="BL263" s="10" t="s">
        <v>224</v>
      </c>
      <c r="BM263" s="10" t="s">
        <v>1134</v>
      </c>
    </row>
    <row r="264" s="30" customFormat="true" ht="22.5" hidden="false" customHeight="true" outlineLevel="0" collapsed="false">
      <c r="B264" s="188"/>
      <c r="C264" s="189" t="s">
        <v>1135</v>
      </c>
      <c r="D264" s="189" t="s">
        <v>156</v>
      </c>
      <c r="E264" s="190" t="s">
        <v>1136</v>
      </c>
      <c r="F264" s="191" t="s">
        <v>1137</v>
      </c>
      <c r="G264" s="192" t="s">
        <v>183</v>
      </c>
      <c r="H264" s="193" t="n">
        <v>52.545</v>
      </c>
      <c r="I264" s="194"/>
      <c r="J264" s="195" t="n">
        <f aca="false">ROUND(I264*H264,2)</f>
        <v>0</v>
      </c>
      <c r="K264" s="191" t="s">
        <v>160</v>
      </c>
      <c r="L264" s="31"/>
      <c r="M264" s="196"/>
      <c r="N264" s="197" t="s">
        <v>43</v>
      </c>
      <c r="O264" s="32"/>
      <c r="P264" s="198" t="n">
        <f aca="false">O264*H264</f>
        <v>0</v>
      </c>
      <c r="Q264" s="198" t="n">
        <v>5E-005</v>
      </c>
      <c r="R264" s="198" t="n">
        <f aca="false">Q264*H264</f>
        <v>0.00262725</v>
      </c>
      <c r="S264" s="198" t="n">
        <v>0</v>
      </c>
      <c r="T264" s="199" t="n">
        <f aca="false">S264*H264</f>
        <v>0</v>
      </c>
      <c r="AR264" s="10" t="s">
        <v>224</v>
      </c>
      <c r="AT264" s="10" t="s">
        <v>156</v>
      </c>
      <c r="AU264" s="10" t="s">
        <v>81</v>
      </c>
      <c r="AY264" s="10" t="s">
        <v>154</v>
      </c>
      <c r="BE264" s="200" t="n">
        <f aca="false">IF(N264="základní",J264,0)</f>
        <v>0</v>
      </c>
      <c r="BF264" s="200" t="n">
        <f aca="false">IF(N264="snížená",J264,0)</f>
        <v>0</v>
      </c>
      <c r="BG264" s="200" t="n">
        <f aca="false">IF(N264="zákl. přenesená",J264,0)</f>
        <v>0</v>
      </c>
      <c r="BH264" s="200" t="n">
        <f aca="false">IF(N264="sníž. přenesená",J264,0)</f>
        <v>0</v>
      </c>
      <c r="BI264" s="200" t="n">
        <f aca="false">IF(N264="nulová",J264,0)</f>
        <v>0</v>
      </c>
      <c r="BJ264" s="10" t="s">
        <v>23</v>
      </c>
      <c r="BK264" s="200" t="n">
        <f aca="false">ROUND(I264*H264,2)</f>
        <v>0</v>
      </c>
      <c r="BL264" s="10" t="s">
        <v>224</v>
      </c>
      <c r="BM264" s="10" t="s">
        <v>1138</v>
      </c>
    </row>
    <row r="265" s="30" customFormat="true" ht="22.5" hidden="false" customHeight="true" outlineLevel="0" collapsed="false">
      <c r="B265" s="188"/>
      <c r="C265" s="201" t="s">
        <v>1139</v>
      </c>
      <c r="D265" s="201" t="s">
        <v>190</v>
      </c>
      <c r="E265" s="202" t="s">
        <v>1140</v>
      </c>
      <c r="F265" s="203" t="s">
        <v>1141</v>
      </c>
      <c r="G265" s="204" t="s">
        <v>183</v>
      </c>
      <c r="H265" s="205" t="n">
        <v>52.545</v>
      </c>
      <c r="I265" s="206"/>
      <c r="J265" s="207" t="n">
        <f aca="false">ROUND(I265*H265,2)</f>
        <v>0</v>
      </c>
      <c r="K265" s="203"/>
      <c r="L265" s="208"/>
      <c r="M265" s="209"/>
      <c r="N265" s="210" t="s">
        <v>43</v>
      </c>
      <c r="O265" s="32"/>
      <c r="P265" s="198" t="n">
        <f aca="false">O265*H265</f>
        <v>0</v>
      </c>
      <c r="Q265" s="198" t="n">
        <v>0</v>
      </c>
      <c r="R265" s="198" t="n">
        <f aca="false">Q265*H265</f>
        <v>0</v>
      </c>
      <c r="S265" s="198" t="n">
        <v>0</v>
      </c>
      <c r="T265" s="199" t="n">
        <f aca="false">S265*H265</f>
        <v>0</v>
      </c>
      <c r="AR265" s="10" t="s">
        <v>294</v>
      </c>
      <c r="AT265" s="10" t="s">
        <v>190</v>
      </c>
      <c r="AU265" s="10" t="s">
        <v>81</v>
      </c>
      <c r="AY265" s="10" t="s">
        <v>154</v>
      </c>
      <c r="BE265" s="200" t="n">
        <f aca="false">IF(N265="základní",J265,0)</f>
        <v>0</v>
      </c>
      <c r="BF265" s="200" t="n">
        <f aca="false">IF(N265="snížená",J265,0)</f>
        <v>0</v>
      </c>
      <c r="BG265" s="200" t="n">
        <f aca="false">IF(N265="zákl. přenesená",J265,0)</f>
        <v>0</v>
      </c>
      <c r="BH265" s="200" t="n">
        <f aca="false">IF(N265="sníž. přenesená",J265,0)</f>
        <v>0</v>
      </c>
      <c r="BI265" s="200" t="n">
        <f aca="false">IF(N265="nulová",J265,0)</f>
        <v>0</v>
      </c>
      <c r="BJ265" s="10" t="s">
        <v>23</v>
      </c>
      <c r="BK265" s="200" t="n">
        <f aca="false">ROUND(I265*H265,2)</f>
        <v>0</v>
      </c>
      <c r="BL265" s="10" t="s">
        <v>224</v>
      </c>
      <c r="BM265" s="10" t="s">
        <v>1142</v>
      </c>
    </row>
    <row r="266" s="30" customFormat="true" ht="22.5" hidden="false" customHeight="true" outlineLevel="0" collapsed="false">
      <c r="B266" s="188"/>
      <c r="C266" s="189" t="s">
        <v>1143</v>
      </c>
      <c r="D266" s="189" t="s">
        <v>156</v>
      </c>
      <c r="E266" s="190" t="s">
        <v>481</v>
      </c>
      <c r="F266" s="191" t="s">
        <v>482</v>
      </c>
      <c r="G266" s="192" t="s">
        <v>318</v>
      </c>
      <c r="H266" s="221"/>
      <c r="I266" s="194"/>
      <c r="J266" s="195" t="n">
        <f aca="false">ROUND(I266*H266,2)</f>
        <v>0</v>
      </c>
      <c r="K266" s="191" t="s">
        <v>160</v>
      </c>
      <c r="L266" s="31"/>
      <c r="M266" s="196"/>
      <c r="N266" s="197" t="s">
        <v>43</v>
      </c>
      <c r="O266" s="32"/>
      <c r="P266" s="198" t="n">
        <f aca="false">O266*H266</f>
        <v>0</v>
      </c>
      <c r="Q266" s="198" t="n">
        <v>0</v>
      </c>
      <c r="R266" s="198" t="n">
        <f aca="false">Q266*H266</f>
        <v>0</v>
      </c>
      <c r="S266" s="198" t="n">
        <v>0</v>
      </c>
      <c r="T266" s="199" t="n">
        <f aca="false">S266*H266</f>
        <v>0</v>
      </c>
      <c r="AR266" s="10" t="s">
        <v>224</v>
      </c>
      <c r="AT266" s="10" t="s">
        <v>156</v>
      </c>
      <c r="AU266" s="10" t="s">
        <v>81</v>
      </c>
      <c r="AY266" s="10" t="s">
        <v>154</v>
      </c>
      <c r="BE266" s="200" t="n">
        <f aca="false">IF(N266="základní",J266,0)</f>
        <v>0</v>
      </c>
      <c r="BF266" s="200" t="n">
        <f aca="false">IF(N266="snížená",J266,0)</f>
        <v>0</v>
      </c>
      <c r="BG266" s="200" t="n">
        <f aca="false">IF(N266="zákl. přenesená",J266,0)</f>
        <v>0</v>
      </c>
      <c r="BH266" s="200" t="n">
        <f aca="false">IF(N266="sníž. přenesená",J266,0)</f>
        <v>0</v>
      </c>
      <c r="BI266" s="200" t="n">
        <f aca="false">IF(N266="nulová",J266,0)</f>
        <v>0</v>
      </c>
      <c r="BJ266" s="10" t="s">
        <v>23</v>
      </c>
      <c r="BK266" s="200" t="n">
        <f aca="false">ROUND(I266*H266,2)</f>
        <v>0</v>
      </c>
      <c r="BL266" s="10" t="s">
        <v>224</v>
      </c>
      <c r="BM266" s="10" t="s">
        <v>1144</v>
      </c>
    </row>
    <row r="267" s="173" customFormat="true" ht="29.25" hidden="false" customHeight="true" outlineLevel="0" collapsed="false">
      <c r="B267" s="174"/>
      <c r="D267" s="185" t="s">
        <v>71</v>
      </c>
      <c r="E267" s="186" t="s">
        <v>1145</v>
      </c>
      <c r="F267" s="186" t="s">
        <v>1146</v>
      </c>
      <c r="I267" s="177"/>
      <c r="J267" s="187" t="n">
        <f aca="false">BK267</f>
        <v>0</v>
      </c>
      <c r="L267" s="174"/>
      <c r="M267" s="179"/>
      <c r="N267" s="180"/>
      <c r="O267" s="180"/>
      <c r="P267" s="181" t="n">
        <f aca="false">SUM(P268:P270)</f>
        <v>0</v>
      </c>
      <c r="Q267" s="180"/>
      <c r="R267" s="181" t="n">
        <f aca="false">SUM(R268:R270)</f>
        <v>2.97849738</v>
      </c>
      <c r="S267" s="180"/>
      <c r="T267" s="182" t="n">
        <f aca="false">SUM(T268:T270)</f>
        <v>0</v>
      </c>
      <c r="AR267" s="175" t="s">
        <v>81</v>
      </c>
      <c r="AT267" s="183" t="s">
        <v>71</v>
      </c>
      <c r="AU267" s="183" t="s">
        <v>23</v>
      </c>
      <c r="AY267" s="175" t="s">
        <v>154</v>
      </c>
      <c r="BK267" s="184" t="n">
        <f aca="false">SUM(BK268:BK270)</f>
        <v>0</v>
      </c>
    </row>
    <row r="268" s="30" customFormat="true" ht="22.5" hidden="false" customHeight="true" outlineLevel="0" collapsed="false">
      <c r="B268" s="188"/>
      <c r="C268" s="189" t="s">
        <v>1147</v>
      </c>
      <c r="D268" s="189" t="s">
        <v>156</v>
      </c>
      <c r="E268" s="190" t="s">
        <v>1148</v>
      </c>
      <c r="F268" s="191" t="s">
        <v>1149</v>
      </c>
      <c r="G268" s="192" t="s">
        <v>183</v>
      </c>
      <c r="H268" s="193" t="n">
        <v>52.383</v>
      </c>
      <c r="I268" s="194"/>
      <c r="J268" s="195" t="n">
        <f aca="false">ROUND(I268*H268,2)</f>
        <v>0</v>
      </c>
      <c r="K268" s="191" t="s">
        <v>160</v>
      </c>
      <c r="L268" s="31"/>
      <c r="M268" s="196"/>
      <c r="N268" s="197" t="s">
        <v>43</v>
      </c>
      <c r="O268" s="32"/>
      <c r="P268" s="198" t="n">
        <f aca="false">O268*H268</f>
        <v>0</v>
      </c>
      <c r="Q268" s="198" t="n">
        <v>0.03766</v>
      </c>
      <c r="R268" s="198" t="n">
        <f aca="false">Q268*H268</f>
        <v>1.97274378</v>
      </c>
      <c r="S268" s="198" t="n">
        <v>0</v>
      </c>
      <c r="T268" s="199" t="n">
        <f aca="false">S268*H268</f>
        <v>0</v>
      </c>
      <c r="AR268" s="10" t="s">
        <v>224</v>
      </c>
      <c r="AT268" s="10" t="s">
        <v>156</v>
      </c>
      <c r="AU268" s="10" t="s">
        <v>81</v>
      </c>
      <c r="AY268" s="10" t="s">
        <v>154</v>
      </c>
      <c r="BE268" s="200" t="n">
        <f aca="false">IF(N268="základní",J268,0)</f>
        <v>0</v>
      </c>
      <c r="BF268" s="200" t="n">
        <f aca="false">IF(N268="snížená",J268,0)</f>
        <v>0</v>
      </c>
      <c r="BG268" s="200" t="n">
        <f aca="false">IF(N268="zákl. přenesená",J268,0)</f>
        <v>0</v>
      </c>
      <c r="BH268" s="200" t="n">
        <f aca="false">IF(N268="sníž. přenesená",J268,0)</f>
        <v>0</v>
      </c>
      <c r="BI268" s="200" t="n">
        <f aca="false">IF(N268="nulová",J268,0)</f>
        <v>0</v>
      </c>
      <c r="BJ268" s="10" t="s">
        <v>23</v>
      </c>
      <c r="BK268" s="200" t="n">
        <f aca="false">ROUND(I268*H268,2)</f>
        <v>0</v>
      </c>
      <c r="BL268" s="10" t="s">
        <v>224</v>
      </c>
      <c r="BM268" s="10" t="s">
        <v>265</v>
      </c>
    </row>
    <row r="269" s="30" customFormat="true" ht="31.5" hidden="false" customHeight="true" outlineLevel="0" collapsed="false">
      <c r="B269" s="188"/>
      <c r="C269" s="201" t="s">
        <v>1150</v>
      </c>
      <c r="D269" s="201" t="s">
        <v>190</v>
      </c>
      <c r="E269" s="202" t="s">
        <v>1151</v>
      </c>
      <c r="F269" s="203" t="s">
        <v>1152</v>
      </c>
      <c r="G269" s="204" t="s">
        <v>183</v>
      </c>
      <c r="H269" s="205" t="n">
        <v>52.383</v>
      </c>
      <c r="I269" s="206"/>
      <c r="J269" s="207" t="n">
        <f aca="false">ROUND(I269*H269,2)</f>
        <v>0</v>
      </c>
      <c r="K269" s="203" t="s">
        <v>160</v>
      </c>
      <c r="L269" s="208"/>
      <c r="M269" s="209"/>
      <c r="N269" s="210" t="s">
        <v>43</v>
      </c>
      <c r="O269" s="32"/>
      <c r="P269" s="198" t="n">
        <f aca="false">O269*H269</f>
        <v>0</v>
      </c>
      <c r="Q269" s="198" t="n">
        <v>0.0192</v>
      </c>
      <c r="R269" s="198" t="n">
        <f aca="false">Q269*H269</f>
        <v>1.0057536</v>
      </c>
      <c r="S269" s="198" t="n">
        <v>0</v>
      </c>
      <c r="T269" s="199" t="n">
        <f aca="false">S269*H269</f>
        <v>0</v>
      </c>
      <c r="AR269" s="10" t="s">
        <v>294</v>
      </c>
      <c r="AT269" s="10" t="s">
        <v>190</v>
      </c>
      <c r="AU269" s="10" t="s">
        <v>81</v>
      </c>
      <c r="AY269" s="10" t="s">
        <v>154</v>
      </c>
      <c r="BE269" s="200" t="n">
        <f aca="false">IF(N269="základní",J269,0)</f>
        <v>0</v>
      </c>
      <c r="BF269" s="200" t="n">
        <f aca="false">IF(N269="snížená",J269,0)</f>
        <v>0</v>
      </c>
      <c r="BG269" s="200" t="n">
        <f aca="false">IF(N269="zákl. přenesená",J269,0)</f>
        <v>0</v>
      </c>
      <c r="BH269" s="200" t="n">
        <f aca="false">IF(N269="sníž. přenesená",J269,0)</f>
        <v>0</v>
      </c>
      <c r="BI269" s="200" t="n">
        <f aca="false">IF(N269="nulová",J269,0)</f>
        <v>0</v>
      </c>
      <c r="BJ269" s="10" t="s">
        <v>23</v>
      </c>
      <c r="BK269" s="200" t="n">
        <f aca="false">ROUND(I269*H269,2)</f>
        <v>0</v>
      </c>
      <c r="BL269" s="10" t="s">
        <v>224</v>
      </c>
      <c r="BM269" s="10" t="s">
        <v>273</v>
      </c>
    </row>
    <row r="270" s="30" customFormat="true" ht="22.5" hidden="false" customHeight="true" outlineLevel="0" collapsed="false">
      <c r="B270" s="188"/>
      <c r="C270" s="189" t="s">
        <v>1153</v>
      </c>
      <c r="D270" s="189" t="s">
        <v>156</v>
      </c>
      <c r="E270" s="190" t="s">
        <v>1154</v>
      </c>
      <c r="F270" s="191" t="s">
        <v>1155</v>
      </c>
      <c r="G270" s="192" t="s">
        <v>318</v>
      </c>
      <c r="H270" s="221"/>
      <c r="I270" s="194"/>
      <c r="J270" s="195" t="n">
        <f aca="false">ROUND(I270*H270,2)</f>
        <v>0</v>
      </c>
      <c r="K270" s="191"/>
      <c r="L270" s="31"/>
      <c r="M270" s="196"/>
      <c r="N270" s="197" t="s">
        <v>43</v>
      </c>
      <c r="O270" s="32"/>
      <c r="P270" s="198" t="n">
        <f aca="false">O270*H270</f>
        <v>0</v>
      </c>
      <c r="Q270" s="198" t="n">
        <v>0</v>
      </c>
      <c r="R270" s="198" t="n">
        <f aca="false">Q270*H270</f>
        <v>0</v>
      </c>
      <c r="S270" s="198" t="n">
        <v>0</v>
      </c>
      <c r="T270" s="199" t="n">
        <f aca="false">S270*H270</f>
        <v>0</v>
      </c>
      <c r="AR270" s="10" t="s">
        <v>224</v>
      </c>
      <c r="AT270" s="10" t="s">
        <v>156</v>
      </c>
      <c r="AU270" s="10" t="s">
        <v>81</v>
      </c>
      <c r="AY270" s="10" t="s">
        <v>154</v>
      </c>
      <c r="BE270" s="200" t="n">
        <f aca="false">IF(N270="základní",J270,0)</f>
        <v>0</v>
      </c>
      <c r="BF270" s="200" t="n">
        <f aca="false">IF(N270="snížená",J270,0)</f>
        <v>0</v>
      </c>
      <c r="BG270" s="200" t="n">
        <f aca="false">IF(N270="zákl. přenesená",J270,0)</f>
        <v>0</v>
      </c>
      <c r="BH270" s="200" t="n">
        <f aca="false">IF(N270="sníž. přenesená",J270,0)</f>
        <v>0</v>
      </c>
      <c r="BI270" s="200" t="n">
        <f aca="false">IF(N270="nulová",J270,0)</f>
        <v>0</v>
      </c>
      <c r="BJ270" s="10" t="s">
        <v>23</v>
      </c>
      <c r="BK270" s="200" t="n">
        <f aca="false">ROUND(I270*H270,2)</f>
        <v>0</v>
      </c>
      <c r="BL270" s="10" t="s">
        <v>224</v>
      </c>
      <c r="BM270" s="10" t="s">
        <v>283</v>
      </c>
    </row>
    <row r="271" s="173" customFormat="true" ht="29.25" hidden="false" customHeight="true" outlineLevel="0" collapsed="false">
      <c r="B271" s="174"/>
      <c r="D271" s="185" t="s">
        <v>71</v>
      </c>
      <c r="E271" s="186" t="s">
        <v>494</v>
      </c>
      <c r="F271" s="186" t="s">
        <v>495</v>
      </c>
      <c r="I271" s="177"/>
      <c r="J271" s="187" t="n">
        <f aca="false">BK271</f>
        <v>0</v>
      </c>
      <c r="L271" s="174"/>
      <c r="M271" s="179"/>
      <c r="N271" s="180"/>
      <c r="O271" s="180"/>
      <c r="P271" s="181" t="n">
        <f aca="false">SUM(P272:P275)</f>
        <v>0</v>
      </c>
      <c r="Q271" s="180"/>
      <c r="R271" s="181" t="n">
        <f aca="false">SUM(R272:R275)</f>
        <v>2.4418475</v>
      </c>
      <c r="S271" s="180"/>
      <c r="T271" s="182" t="n">
        <f aca="false">SUM(T272:T275)</f>
        <v>0</v>
      </c>
      <c r="AR271" s="175" t="s">
        <v>81</v>
      </c>
      <c r="AT271" s="183" t="s">
        <v>71</v>
      </c>
      <c r="AU271" s="183" t="s">
        <v>23</v>
      </c>
      <c r="AY271" s="175" t="s">
        <v>154</v>
      </c>
      <c r="BK271" s="184" t="n">
        <f aca="false">SUM(BK272:BK275)</f>
        <v>0</v>
      </c>
    </row>
    <row r="272" s="30" customFormat="true" ht="22.5" hidden="false" customHeight="true" outlineLevel="0" collapsed="false">
      <c r="B272" s="188"/>
      <c r="C272" s="189" t="s">
        <v>1156</v>
      </c>
      <c r="D272" s="189" t="s">
        <v>156</v>
      </c>
      <c r="E272" s="190" t="s">
        <v>1157</v>
      </c>
      <c r="F272" s="191" t="s">
        <v>1158</v>
      </c>
      <c r="G272" s="192" t="s">
        <v>183</v>
      </c>
      <c r="H272" s="193" t="n">
        <v>62.165</v>
      </c>
      <c r="I272" s="194"/>
      <c r="J272" s="195" t="n">
        <f aca="false">ROUND(I272*H272,2)</f>
        <v>0</v>
      </c>
      <c r="K272" s="191" t="s">
        <v>160</v>
      </c>
      <c r="L272" s="31"/>
      <c r="M272" s="196"/>
      <c r="N272" s="197" t="s">
        <v>43</v>
      </c>
      <c r="O272" s="32"/>
      <c r="P272" s="198" t="n">
        <f aca="false">O272*H272</f>
        <v>0</v>
      </c>
      <c r="Q272" s="198" t="n">
        <v>0.02542</v>
      </c>
      <c r="R272" s="198" t="n">
        <f aca="false">Q272*H272</f>
        <v>1.5802343</v>
      </c>
      <c r="S272" s="198" t="n">
        <v>0</v>
      </c>
      <c r="T272" s="199" t="n">
        <f aca="false">S272*H272</f>
        <v>0</v>
      </c>
      <c r="AR272" s="10" t="s">
        <v>224</v>
      </c>
      <c r="AT272" s="10" t="s">
        <v>156</v>
      </c>
      <c r="AU272" s="10" t="s">
        <v>81</v>
      </c>
      <c r="AY272" s="10" t="s">
        <v>154</v>
      </c>
      <c r="BE272" s="200" t="n">
        <f aca="false">IF(N272="základní",J272,0)</f>
        <v>0</v>
      </c>
      <c r="BF272" s="200" t="n">
        <f aca="false">IF(N272="snížená",J272,0)</f>
        <v>0</v>
      </c>
      <c r="BG272" s="200" t="n">
        <f aca="false">IF(N272="zákl. přenesená",J272,0)</f>
        <v>0</v>
      </c>
      <c r="BH272" s="200" t="n">
        <f aca="false">IF(N272="sníž. přenesená",J272,0)</f>
        <v>0</v>
      </c>
      <c r="BI272" s="200" t="n">
        <f aca="false">IF(N272="nulová",J272,0)</f>
        <v>0</v>
      </c>
      <c r="BJ272" s="10" t="s">
        <v>23</v>
      </c>
      <c r="BK272" s="200" t="n">
        <f aca="false">ROUND(I272*H272,2)</f>
        <v>0</v>
      </c>
      <c r="BL272" s="10" t="s">
        <v>224</v>
      </c>
      <c r="BM272" s="10" t="s">
        <v>1159</v>
      </c>
    </row>
    <row r="273" s="30" customFormat="true" ht="22.5" hidden="false" customHeight="true" outlineLevel="0" collapsed="false">
      <c r="B273" s="188"/>
      <c r="C273" s="201" t="s">
        <v>1160</v>
      </c>
      <c r="D273" s="201" t="s">
        <v>190</v>
      </c>
      <c r="E273" s="202" t="s">
        <v>1161</v>
      </c>
      <c r="F273" s="203" t="s">
        <v>1162</v>
      </c>
      <c r="G273" s="204" t="s">
        <v>183</v>
      </c>
      <c r="H273" s="205" t="n">
        <v>68.382</v>
      </c>
      <c r="I273" s="206"/>
      <c r="J273" s="207" t="n">
        <f aca="false">ROUND(I273*H273,2)</f>
        <v>0</v>
      </c>
      <c r="K273" s="203" t="s">
        <v>160</v>
      </c>
      <c r="L273" s="208"/>
      <c r="M273" s="209"/>
      <c r="N273" s="210" t="s">
        <v>43</v>
      </c>
      <c r="O273" s="32"/>
      <c r="P273" s="198" t="n">
        <f aca="false">O273*H273</f>
        <v>0</v>
      </c>
      <c r="Q273" s="198" t="n">
        <v>0.0126</v>
      </c>
      <c r="R273" s="198" t="n">
        <f aca="false">Q273*H273</f>
        <v>0.8616132</v>
      </c>
      <c r="S273" s="198" t="n">
        <v>0</v>
      </c>
      <c r="T273" s="199" t="n">
        <f aca="false">S273*H273</f>
        <v>0</v>
      </c>
      <c r="AR273" s="10" t="s">
        <v>294</v>
      </c>
      <c r="AT273" s="10" t="s">
        <v>190</v>
      </c>
      <c r="AU273" s="10" t="s">
        <v>81</v>
      </c>
      <c r="AY273" s="10" t="s">
        <v>154</v>
      </c>
      <c r="BE273" s="200" t="n">
        <f aca="false">IF(N273="základní",J273,0)</f>
        <v>0</v>
      </c>
      <c r="BF273" s="200" t="n">
        <f aca="false">IF(N273="snížená",J273,0)</f>
        <v>0</v>
      </c>
      <c r="BG273" s="200" t="n">
        <f aca="false">IF(N273="zákl. přenesená",J273,0)</f>
        <v>0</v>
      </c>
      <c r="BH273" s="200" t="n">
        <f aca="false">IF(N273="sníž. přenesená",J273,0)</f>
        <v>0</v>
      </c>
      <c r="BI273" s="200" t="n">
        <f aca="false">IF(N273="nulová",J273,0)</f>
        <v>0</v>
      </c>
      <c r="BJ273" s="10" t="s">
        <v>23</v>
      </c>
      <c r="BK273" s="200" t="n">
        <f aca="false">ROUND(I273*H273,2)</f>
        <v>0</v>
      </c>
      <c r="BL273" s="10" t="s">
        <v>224</v>
      </c>
      <c r="BM273" s="10" t="s">
        <v>1163</v>
      </c>
    </row>
    <row r="274" s="211" customFormat="true" ht="13.5" hidden="false" customHeight="false" outlineLevel="0" collapsed="false">
      <c r="B274" s="212"/>
      <c r="D274" s="213" t="s">
        <v>215</v>
      </c>
      <c r="F274" s="214" t="s">
        <v>1164</v>
      </c>
      <c r="H274" s="215" t="n">
        <v>68.382</v>
      </c>
      <c r="I274" s="216"/>
      <c r="L274" s="212"/>
      <c r="M274" s="217"/>
      <c r="N274" s="218"/>
      <c r="O274" s="218"/>
      <c r="P274" s="218"/>
      <c r="Q274" s="218"/>
      <c r="R274" s="218"/>
      <c r="S274" s="218"/>
      <c r="T274" s="219"/>
      <c r="AT274" s="220" t="s">
        <v>215</v>
      </c>
      <c r="AU274" s="220" t="s">
        <v>81</v>
      </c>
      <c r="AV274" s="211" t="s">
        <v>81</v>
      </c>
      <c r="AW274" s="211" t="s">
        <v>5</v>
      </c>
      <c r="AX274" s="211" t="s">
        <v>23</v>
      </c>
      <c r="AY274" s="220" t="s">
        <v>154</v>
      </c>
    </row>
    <row r="275" s="30" customFormat="true" ht="22.5" hidden="false" customHeight="true" outlineLevel="0" collapsed="false">
      <c r="B275" s="188"/>
      <c r="C275" s="189" t="s">
        <v>1165</v>
      </c>
      <c r="D275" s="189" t="s">
        <v>156</v>
      </c>
      <c r="E275" s="190" t="s">
        <v>1166</v>
      </c>
      <c r="F275" s="191" t="s">
        <v>1167</v>
      </c>
      <c r="G275" s="192" t="s">
        <v>318</v>
      </c>
      <c r="H275" s="221"/>
      <c r="I275" s="194"/>
      <c r="J275" s="195" t="n">
        <f aca="false">ROUND(I275*H275,2)</f>
        <v>0</v>
      </c>
      <c r="K275" s="191" t="s">
        <v>160</v>
      </c>
      <c r="L275" s="31"/>
      <c r="M275" s="196"/>
      <c r="N275" s="197" t="s">
        <v>43</v>
      </c>
      <c r="O275" s="32"/>
      <c r="P275" s="198" t="n">
        <f aca="false">O275*H275</f>
        <v>0</v>
      </c>
      <c r="Q275" s="198" t="n">
        <v>0</v>
      </c>
      <c r="R275" s="198" t="n">
        <f aca="false">Q275*H275</f>
        <v>0</v>
      </c>
      <c r="S275" s="198" t="n">
        <v>0</v>
      </c>
      <c r="T275" s="199" t="n">
        <f aca="false">S275*H275</f>
        <v>0</v>
      </c>
      <c r="AR275" s="10" t="s">
        <v>224</v>
      </c>
      <c r="AT275" s="10" t="s">
        <v>156</v>
      </c>
      <c r="AU275" s="10" t="s">
        <v>81</v>
      </c>
      <c r="AY275" s="10" t="s">
        <v>154</v>
      </c>
      <c r="BE275" s="200" t="n">
        <f aca="false">IF(N275="základní",J275,0)</f>
        <v>0</v>
      </c>
      <c r="BF275" s="200" t="n">
        <f aca="false">IF(N275="snížená",J275,0)</f>
        <v>0</v>
      </c>
      <c r="BG275" s="200" t="n">
        <f aca="false">IF(N275="zákl. přenesená",J275,0)</f>
        <v>0</v>
      </c>
      <c r="BH275" s="200" t="n">
        <f aca="false">IF(N275="sníž. přenesená",J275,0)</f>
        <v>0</v>
      </c>
      <c r="BI275" s="200" t="n">
        <f aca="false">IF(N275="nulová",J275,0)</f>
        <v>0</v>
      </c>
      <c r="BJ275" s="10" t="s">
        <v>23</v>
      </c>
      <c r="BK275" s="200" t="n">
        <f aca="false">ROUND(I275*H275,2)</f>
        <v>0</v>
      </c>
      <c r="BL275" s="10" t="s">
        <v>224</v>
      </c>
      <c r="BM275" s="10" t="s">
        <v>1168</v>
      </c>
    </row>
    <row r="276" s="173" customFormat="true" ht="29.25" hidden="false" customHeight="true" outlineLevel="0" collapsed="false">
      <c r="B276" s="174"/>
      <c r="D276" s="185" t="s">
        <v>71</v>
      </c>
      <c r="E276" s="186" t="s">
        <v>508</v>
      </c>
      <c r="F276" s="186" t="s">
        <v>509</v>
      </c>
      <c r="I276" s="177"/>
      <c r="J276" s="187" t="n">
        <f aca="false">BK276</f>
        <v>0</v>
      </c>
      <c r="L276" s="174"/>
      <c r="M276" s="179"/>
      <c r="N276" s="180"/>
      <c r="O276" s="180"/>
      <c r="P276" s="181" t="n">
        <f aca="false">SUM(P277:P281)</f>
        <v>0</v>
      </c>
      <c r="Q276" s="180"/>
      <c r="R276" s="181" t="n">
        <f aca="false">SUM(R277:R281)</f>
        <v>0.0941004</v>
      </c>
      <c r="S276" s="180"/>
      <c r="T276" s="182" t="n">
        <f aca="false">SUM(T277:T281)</f>
        <v>0</v>
      </c>
      <c r="AR276" s="175" t="s">
        <v>81</v>
      </c>
      <c r="AT276" s="183" t="s">
        <v>71</v>
      </c>
      <c r="AU276" s="183" t="s">
        <v>23</v>
      </c>
      <c r="AY276" s="175" t="s">
        <v>154</v>
      </c>
      <c r="BK276" s="184" t="n">
        <f aca="false">SUM(BK277:BK281)</f>
        <v>0</v>
      </c>
    </row>
    <row r="277" s="30" customFormat="true" ht="22.5" hidden="false" customHeight="true" outlineLevel="0" collapsed="false">
      <c r="B277" s="188"/>
      <c r="C277" s="189" t="s">
        <v>1169</v>
      </c>
      <c r="D277" s="189" t="s">
        <v>156</v>
      </c>
      <c r="E277" s="190" t="s">
        <v>511</v>
      </c>
      <c r="F277" s="191" t="s">
        <v>512</v>
      </c>
      <c r="G277" s="192" t="s">
        <v>183</v>
      </c>
      <c r="H277" s="193" t="n">
        <v>174.26</v>
      </c>
      <c r="I277" s="194"/>
      <c r="J277" s="195" t="n">
        <f aca="false">ROUND(I277*H277,2)</f>
        <v>0</v>
      </c>
      <c r="K277" s="191" t="s">
        <v>160</v>
      </c>
      <c r="L277" s="31"/>
      <c r="M277" s="196"/>
      <c r="N277" s="197" t="s">
        <v>43</v>
      </c>
      <c r="O277" s="32"/>
      <c r="P277" s="198" t="n">
        <f aca="false">O277*H277</f>
        <v>0</v>
      </c>
      <c r="Q277" s="198" t="n">
        <v>7E-005</v>
      </c>
      <c r="R277" s="198" t="n">
        <f aca="false">Q277*H277</f>
        <v>0.0121982</v>
      </c>
      <c r="S277" s="198" t="n">
        <v>0</v>
      </c>
      <c r="T277" s="199" t="n">
        <f aca="false">S277*H277</f>
        <v>0</v>
      </c>
      <c r="AR277" s="10" t="s">
        <v>224</v>
      </c>
      <c r="AT277" s="10" t="s">
        <v>156</v>
      </c>
      <c r="AU277" s="10" t="s">
        <v>81</v>
      </c>
      <c r="AY277" s="10" t="s">
        <v>154</v>
      </c>
      <c r="BE277" s="200" t="n">
        <f aca="false">IF(N277="základní",J277,0)</f>
        <v>0</v>
      </c>
      <c r="BF277" s="200" t="n">
        <f aca="false">IF(N277="snížená",J277,0)</f>
        <v>0</v>
      </c>
      <c r="BG277" s="200" t="n">
        <f aca="false">IF(N277="zákl. přenesená",J277,0)</f>
        <v>0</v>
      </c>
      <c r="BH277" s="200" t="n">
        <f aca="false">IF(N277="sníž. přenesená",J277,0)</f>
        <v>0</v>
      </c>
      <c r="BI277" s="200" t="n">
        <f aca="false">IF(N277="nulová",J277,0)</f>
        <v>0</v>
      </c>
      <c r="BJ277" s="10" t="s">
        <v>23</v>
      </c>
      <c r="BK277" s="200" t="n">
        <f aca="false">ROUND(I277*H277,2)</f>
        <v>0</v>
      </c>
      <c r="BL277" s="10" t="s">
        <v>224</v>
      </c>
      <c r="BM277" s="10" t="s">
        <v>1170</v>
      </c>
    </row>
    <row r="278" s="30" customFormat="true" ht="22.5" hidden="false" customHeight="true" outlineLevel="0" collapsed="false">
      <c r="B278" s="188"/>
      <c r="C278" s="189" t="s">
        <v>1171</v>
      </c>
      <c r="D278" s="189" t="s">
        <v>156</v>
      </c>
      <c r="E278" s="190" t="s">
        <v>515</v>
      </c>
      <c r="F278" s="191" t="s">
        <v>516</v>
      </c>
      <c r="G278" s="192" t="s">
        <v>183</v>
      </c>
      <c r="H278" s="193" t="n">
        <v>174.26</v>
      </c>
      <c r="I278" s="194"/>
      <c r="J278" s="195" t="n">
        <f aca="false">ROUND(I278*H278,2)</f>
        <v>0</v>
      </c>
      <c r="K278" s="191" t="s">
        <v>160</v>
      </c>
      <c r="L278" s="31"/>
      <c r="M278" s="196"/>
      <c r="N278" s="197" t="s">
        <v>43</v>
      </c>
      <c r="O278" s="32"/>
      <c r="P278" s="198" t="n">
        <f aca="false">O278*H278</f>
        <v>0</v>
      </c>
      <c r="Q278" s="198" t="n">
        <v>6E-005</v>
      </c>
      <c r="R278" s="198" t="n">
        <f aca="false">Q278*H278</f>
        <v>0.0104556</v>
      </c>
      <c r="S278" s="198" t="n">
        <v>0</v>
      </c>
      <c r="T278" s="199" t="n">
        <f aca="false">S278*H278</f>
        <v>0</v>
      </c>
      <c r="AR278" s="10" t="s">
        <v>224</v>
      </c>
      <c r="AT278" s="10" t="s">
        <v>156</v>
      </c>
      <c r="AU278" s="10" t="s">
        <v>81</v>
      </c>
      <c r="AY278" s="10" t="s">
        <v>154</v>
      </c>
      <c r="BE278" s="200" t="n">
        <f aca="false">IF(N278="základní",J278,0)</f>
        <v>0</v>
      </c>
      <c r="BF278" s="200" t="n">
        <f aca="false">IF(N278="snížená",J278,0)</f>
        <v>0</v>
      </c>
      <c r="BG278" s="200" t="n">
        <f aca="false">IF(N278="zákl. přenesená",J278,0)</f>
        <v>0</v>
      </c>
      <c r="BH278" s="200" t="n">
        <f aca="false">IF(N278="sníž. přenesená",J278,0)</f>
        <v>0</v>
      </c>
      <c r="BI278" s="200" t="n">
        <f aca="false">IF(N278="nulová",J278,0)</f>
        <v>0</v>
      </c>
      <c r="BJ278" s="10" t="s">
        <v>23</v>
      </c>
      <c r="BK278" s="200" t="n">
        <f aca="false">ROUND(I278*H278,2)</f>
        <v>0</v>
      </c>
      <c r="BL278" s="10" t="s">
        <v>224</v>
      </c>
      <c r="BM278" s="10" t="s">
        <v>1172</v>
      </c>
    </row>
    <row r="279" s="30" customFormat="true" ht="22.5" hidden="false" customHeight="true" outlineLevel="0" collapsed="false">
      <c r="B279" s="188"/>
      <c r="C279" s="189" t="s">
        <v>1173</v>
      </c>
      <c r="D279" s="189" t="s">
        <v>156</v>
      </c>
      <c r="E279" s="190" t="s">
        <v>519</v>
      </c>
      <c r="F279" s="191" t="s">
        <v>520</v>
      </c>
      <c r="G279" s="192" t="s">
        <v>183</v>
      </c>
      <c r="H279" s="193" t="n">
        <v>174.26</v>
      </c>
      <c r="I279" s="194"/>
      <c r="J279" s="195" t="n">
        <f aca="false">ROUND(I279*H279,2)</f>
        <v>0</v>
      </c>
      <c r="K279" s="191" t="s">
        <v>160</v>
      </c>
      <c r="L279" s="31"/>
      <c r="M279" s="196"/>
      <c r="N279" s="197" t="s">
        <v>43</v>
      </c>
      <c r="O279" s="32"/>
      <c r="P279" s="198" t="n">
        <f aca="false">O279*H279</f>
        <v>0</v>
      </c>
      <c r="Q279" s="198" t="n">
        <v>0.00017</v>
      </c>
      <c r="R279" s="198" t="n">
        <f aca="false">Q279*H279</f>
        <v>0.0296242</v>
      </c>
      <c r="S279" s="198" t="n">
        <v>0</v>
      </c>
      <c r="T279" s="199" t="n">
        <f aca="false">S279*H279</f>
        <v>0</v>
      </c>
      <c r="AR279" s="10" t="s">
        <v>224</v>
      </c>
      <c r="AT279" s="10" t="s">
        <v>156</v>
      </c>
      <c r="AU279" s="10" t="s">
        <v>81</v>
      </c>
      <c r="AY279" s="10" t="s">
        <v>154</v>
      </c>
      <c r="BE279" s="200" t="n">
        <f aca="false">IF(N279="základní",J279,0)</f>
        <v>0</v>
      </c>
      <c r="BF279" s="200" t="n">
        <f aca="false">IF(N279="snížená",J279,0)</f>
        <v>0</v>
      </c>
      <c r="BG279" s="200" t="n">
        <f aca="false">IF(N279="zákl. přenesená",J279,0)</f>
        <v>0</v>
      </c>
      <c r="BH279" s="200" t="n">
        <f aca="false">IF(N279="sníž. přenesená",J279,0)</f>
        <v>0</v>
      </c>
      <c r="BI279" s="200" t="n">
        <f aca="false">IF(N279="nulová",J279,0)</f>
        <v>0</v>
      </c>
      <c r="BJ279" s="10" t="s">
        <v>23</v>
      </c>
      <c r="BK279" s="200" t="n">
        <f aca="false">ROUND(I279*H279,2)</f>
        <v>0</v>
      </c>
      <c r="BL279" s="10" t="s">
        <v>224</v>
      </c>
      <c r="BM279" s="10" t="s">
        <v>1174</v>
      </c>
    </row>
    <row r="280" s="30" customFormat="true" ht="22.5" hidden="false" customHeight="true" outlineLevel="0" collapsed="false">
      <c r="B280" s="188"/>
      <c r="C280" s="189" t="s">
        <v>1175</v>
      </c>
      <c r="D280" s="189" t="s">
        <v>156</v>
      </c>
      <c r="E280" s="190" t="s">
        <v>523</v>
      </c>
      <c r="F280" s="191" t="s">
        <v>524</v>
      </c>
      <c r="G280" s="192" t="s">
        <v>183</v>
      </c>
      <c r="H280" s="193" t="n">
        <v>174.26</v>
      </c>
      <c r="I280" s="194"/>
      <c r="J280" s="195" t="n">
        <f aca="false">ROUND(I280*H280,2)</f>
        <v>0</v>
      </c>
      <c r="K280" s="191" t="s">
        <v>160</v>
      </c>
      <c r="L280" s="31"/>
      <c r="M280" s="196"/>
      <c r="N280" s="197" t="s">
        <v>43</v>
      </c>
      <c r="O280" s="32"/>
      <c r="P280" s="198" t="n">
        <f aca="false">O280*H280</f>
        <v>0</v>
      </c>
      <c r="Q280" s="198" t="n">
        <v>0.00012</v>
      </c>
      <c r="R280" s="198" t="n">
        <f aca="false">Q280*H280</f>
        <v>0.0209112</v>
      </c>
      <c r="S280" s="198" t="n">
        <v>0</v>
      </c>
      <c r="T280" s="199" t="n">
        <f aca="false">S280*H280</f>
        <v>0</v>
      </c>
      <c r="AR280" s="10" t="s">
        <v>224</v>
      </c>
      <c r="AT280" s="10" t="s">
        <v>156</v>
      </c>
      <c r="AU280" s="10" t="s">
        <v>81</v>
      </c>
      <c r="AY280" s="10" t="s">
        <v>154</v>
      </c>
      <c r="BE280" s="200" t="n">
        <f aca="false">IF(N280="základní",J280,0)</f>
        <v>0</v>
      </c>
      <c r="BF280" s="200" t="n">
        <f aca="false">IF(N280="snížená",J280,0)</f>
        <v>0</v>
      </c>
      <c r="BG280" s="200" t="n">
        <f aca="false">IF(N280="zákl. přenesená",J280,0)</f>
        <v>0</v>
      </c>
      <c r="BH280" s="200" t="n">
        <f aca="false">IF(N280="sníž. přenesená",J280,0)</f>
        <v>0</v>
      </c>
      <c r="BI280" s="200" t="n">
        <f aca="false">IF(N280="nulová",J280,0)</f>
        <v>0</v>
      </c>
      <c r="BJ280" s="10" t="s">
        <v>23</v>
      </c>
      <c r="BK280" s="200" t="n">
        <f aca="false">ROUND(I280*H280,2)</f>
        <v>0</v>
      </c>
      <c r="BL280" s="10" t="s">
        <v>224</v>
      </c>
      <c r="BM280" s="10" t="s">
        <v>1176</v>
      </c>
    </row>
    <row r="281" s="30" customFormat="true" ht="22.5" hidden="false" customHeight="true" outlineLevel="0" collapsed="false">
      <c r="B281" s="188"/>
      <c r="C281" s="189" t="s">
        <v>1177</v>
      </c>
      <c r="D281" s="189" t="s">
        <v>156</v>
      </c>
      <c r="E281" s="190" t="s">
        <v>527</v>
      </c>
      <c r="F281" s="191" t="s">
        <v>528</v>
      </c>
      <c r="G281" s="192" t="s">
        <v>183</v>
      </c>
      <c r="H281" s="193" t="n">
        <v>174.26</v>
      </c>
      <c r="I281" s="194"/>
      <c r="J281" s="195" t="n">
        <f aca="false">ROUND(I281*H281,2)</f>
        <v>0</v>
      </c>
      <c r="K281" s="191" t="s">
        <v>160</v>
      </c>
      <c r="L281" s="31"/>
      <c r="M281" s="196"/>
      <c r="N281" s="197" t="s">
        <v>43</v>
      </c>
      <c r="O281" s="32"/>
      <c r="P281" s="198" t="n">
        <f aca="false">O281*H281</f>
        <v>0</v>
      </c>
      <c r="Q281" s="198" t="n">
        <v>0.00012</v>
      </c>
      <c r="R281" s="198" t="n">
        <f aca="false">Q281*H281</f>
        <v>0.0209112</v>
      </c>
      <c r="S281" s="198" t="n">
        <v>0</v>
      </c>
      <c r="T281" s="199" t="n">
        <f aca="false">S281*H281</f>
        <v>0</v>
      </c>
      <c r="AR281" s="10" t="s">
        <v>224</v>
      </c>
      <c r="AT281" s="10" t="s">
        <v>156</v>
      </c>
      <c r="AU281" s="10" t="s">
        <v>81</v>
      </c>
      <c r="AY281" s="10" t="s">
        <v>154</v>
      </c>
      <c r="BE281" s="200" t="n">
        <f aca="false">IF(N281="základní",J281,0)</f>
        <v>0</v>
      </c>
      <c r="BF281" s="200" t="n">
        <f aca="false">IF(N281="snížená",J281,0)</f>
        <v>0</v>
      </c>
      <c r="BG281" s="200" t="n">
        <f aca="false">IF(N281="zákl. přenesená",J281,0)</f>
        <v>0</v>
      </c>
      <c r="BH281" s="200" t="n">
        <f aca="false">IF(N281="sníž. přenesená",J281,0)</f>
        <v>0</v>
      </c>
      <c r="BI281" s="200" t="n">
        <f aca="false">IF(N281="nulová",J281,0)</f>
        <v>0</v>
      </c>
      <c r="BJ281" s="10" t="s">
        <v>23</v>
      </c>
      <c r="BK281" s="200" t="n">
        <f aca="false">ROUND(I281*H281,2)</f>
        <v>0</v>
      </c>
      <c r="BL281" s="10" t="s">
        <v>224</v>
      </c>
      <c r="BM281" s="10" t="s">
        <v>1178</v>
      </c>
    </row>
    <row r="282" s="173" customFormat="true" ht="29.25" hidden="false" customHeight="true" outlineLevel="0" collapsed="false">
      <c r="B282" s="174"/>
      <c r="D282" s="185" t="s">
        <v>71</v>
      </c>
      <c r="E282" s="186" t="s">
        <v>530</v>
      </c>
      <c r="F282" s="186" t="s">
        <v>531</v>
      </c>
      <c r="I282" s="177"/>
      <c r="J282" s="187" t="n">
        <f aca="false">BK282</f>
        <v>0</v>
      </c>
      <c r="L282" s="174"/>
      <c r="M282" s="179"/>
      <c r="N282" s="180"/>
      <c r="O282" s="180"/>
      <c r="P282" s="181" t="n">
        <f aca="false">SUM(P283:P285)</f>
        <v>0</v>
      </c>
      <c r="Q282" s="180"/>
      <c r="R282" s="181" t="n">
        <f aca="false">SUM(R283:R285)</f>
        <v>0.0879251</v>
      </c>
      <c r="S282" s="180"/>
      <c r="T282" s="182" t="n">
        <f aca="false">SUM(T283:T285)</f>
        <v>0.0182616</v>
      </c>
      <c r="AR282" s="175" t="s">
        <v>81</v>
      </c>
      <c r="AT282" s="183" t="s">
        <v>71</v>
      </c>
      <c r="AU282" s="183" t="s">
        <v>23</v>
      </c>
      <c r="AY282" s="175" t="s">
        <v>154</v>
      </c>
      <c r="BK282" s="184" t="n">
        <f aca="false">SUM(BK283:BK285)</f>
        <v>0</v>
      </c>
    </row>
    <row r="283" s="30" customFormat="true" ht="22.5" hidden="false" customHeight="true" outlineLevel="0" collapsed="false">
      <c r="B283" s="188"/>
      <c r="C283" s="189" t="s">
        <v>1179</v>
      </c>
      <c r="D283" s="189" t="s">
        <v>156</v>
      </c>
      <c r="E283" s="190" t="s">
        <v>533</v>
      </c>
      <c r="F283" s="191" t="s">
        <v>534</v>
      </c>
      <c r="G283" s="192" t="s">
        <v>183</v>
      </c>
      <c r="H283" s="193" t="n">
        <v>121.744</v>
      </c>
      <c r="I283" s="194"/>
      <c r="J283" s="195" t="n">
        <f aca="false">ROUND(I283*H283,2)</f>
        <v>0</v>
      </c>
      <c r="K283" s="191" t="s">
        <v>160</v>
      </c>
      <c r="L283" s="31"/>
      <c r="M283" s="196"/>
      <c r="N283" s="197" t="s">
        <v>43</v>
      </c>
      <c r="O283" s="32"/>
      <c r="P283" s="198" t="n">
        <f aca="false">O283*H283</f>
        <v>0</v>
      </c>
      <c r="Q283" s="198" t="n">
        <v>0</v>
      </c>
      <c r="R283" s="198" t="n">
        <f aca="false">Q283*H283</f>
        <v>0</v>
      </c>
      <c r="S283" s="198" t="n">
        <v>0.00015</v>
      </c>
      <c r="T283" s="199" t="n">
        <f aca="false">S283*H283</f>
        <v>0.0182616</v>
      </c>
      <c r="AR283" s="10" t="s">
        <v>224</v>
      </c>
      <c r="AT283" s="10" t="s">
        <v>156</v>
      </c>
      <c r="AU283" s="10" t="s">
        <v>81</v>
      </c>
      <c r="AY283" s="10" t="s">
        <v>154</v>
      </c>
      <c r="BE283" s="200" t="n">
        <f aca="false">IF(N283="základní",J283,0)</f>
        <v>0</v>
      </c>
      <c r="BF283" s="200" t="n">
        <f aca="false">IF(N283="snížená",J283,0)</f>
        <v>0</v>
      </c>
      <c r="BG283" s="200" t="n">
        <f aca="false">IF(N283="zákl. přenesená",J283,0)</f>
        <v>0</v>
      </c>
      <c r="BH283" s="200" t="n">
        <f aca="false">IF(N283="sníž. přenesená",J283,0)</f>
        <v>0</v>
      </c>
      <c r="BI283" s="200" t="n">
        <f aca="false">IF(N283="nulová",J283,0)</f>
        <v>0</v>
      </c>
      <c r="BJ283" s="10" t="s">
        <v>23</v>
      </c>
      <c r="BK283" s="200" t="n">
        <f aca="false">ROUND(I283*H283,2)</f>
        <v>0</v>
      </c>
      <c r="BL283" s="10" t="s">
        <v>224</v>
      </c>
      <c r="BM283" s="10" t="s">
        <v>1180</v>
      </c>
    </row>
    <row r="284" s="30" customFormat="true" ht="22.5" hidden="false" customHeight="true" outlineLevel="0" collapsed="false">
      <c r="B284" s="188"/>
      <c r="C284" s="189" t="s">
        <v>1181</v>
      </c>
      <c r="D284" s="189" t="s">
        <v>156</v>
      </c>
      <c r="E284" s="190" t="s">
        <v>537</v>
      </c>
      <c r="F284" s="191" t="s">
        <v>538</v>
      </c>
      <c r="G284" s="192" t="s">
        <v>183</v>
      </c>
      <c r="H284" s="193" t="n">
        <v>121.744</v>
      </c>
      <c r="I284" s="194"/>
      <c r="J284" s="195" t="n">
        <f aca="false">ROUND(I284*H284,2)</f>
        <v>0</v>
      </c>
      <c r="K284" s="191" t="s">
        <v>160</v>
      </c>
      <c r="L284" s="31"/>
      <c r="M284" s="196"/>
      <c r="N284" s="197" t="s">
        <v>43</v>
      </c>
      <c r="O284" s="32"/>
      <c r="P284" s="198" t="n">
        <f aca="false">O284*H284</f>
        <v>0</v>
      </c>
      <c r="Q284" s="198" t="n">
        <v>0.0004</v>
      </c>
      <c r="R284" s="198" t="n">
        <f aca="false">Q284*H284</f>
        <v>0.0486976</v>
      </c>
      <c r="S284" s="198" t="n">
        <v>0</v>
      </c>
      <c r="T284" s="199" t="n">
        <f aca="false">S284*H284</f>
        <v>0</v>
      </c>
      <c r="AR284" s="10" t="s">
        <v>224</v>
      </c>
      <c r="AT284" s="10" t="s">
        <v>156</v>
      </c>
      <c r="AU284" s="10" t="s">
        <v>81</v>
      </c>
      <c r="AY284" s="10" t="s">
        <v>154</v>
      </c>
      <c r="BE284" s="200" t="n">
        <f aca="false">IF(N284="základní",J284,0)</f>
        <v>0</v>
      </c>
      <c r="BF284" s="200" t="n">
        <f aca="false">IF(N284="snížená",J284,0)</f>
        <v>0</v>
      </c>
      <c r="BG284" s="200" t="n">
        <f aca="false">IF(N284="zákl. přenesená",J284,0)</f>
        <v>0</v>
      </c>
      <c r="BH284" s="200" t="n">
        <f aca="false">IF(N284="sníž. přenesená",J284,0)</f>
        <v>0</v>
      </c>
      <c r="BI284" s="200" t="n">
        <f aca="false">IF(N284="nulová",J284,0)</f>
        <v>0</v>
      </c>
      <c r="BJ284" s="10" t="s">
        <v>23</v>
      </c>
      <c r="BK284" s="200" t="n">
        <f aca="false">ROUND(I284*H284,2)</f>
        <v>0</v>
      </c>
      <c r="BL284" s="10" t="s">
        <v>224</v>
      </c>
      <c r="BM284" s="10" t="s">
        <v>1182</v>
      </c>
    </row>
    <row r="285" s="30" customFormat="true" ht="31.5" hidden="false" customHeight="true" outlineLevel="0" collapsed="false">
      <c r="B285" s="188"/>
      <c r="C285" s="189" t="s">
        <v>1183</v>
      </c>
      <c r="D285" s="189" t="s">
        <v>156</v>
      </c>
      <c r="E285" s="190" t="s">
        <v>541</v>
      </c>
      <c r="F285" s="191" t="s">
        <v>542</v>
      </c>
      <c r="G285" s="192" t="s">
        <v>183</v>
      </c>
      <c r="H285" s="193" t="n">
        <v>150.875</v>
      </c>
      <c r="I285" s="194"/>
      <c r="J285" s="195" t="n">
        <f aca="false">ROUND(I285*H285,2)</f>
        <v>0</v>
      </c>
      <c r="K285" s="191" t="s">
        <v>160</v>
      </c>
      <c r="L285" s="31"/>
      <c r="M285" s="196"/>
      <c r="N285" s="197" t="s">
        <v>43</v>
      </c>
      <c r="O285" s="32"/>
      <c r="P285" s="198" t="n">
        <f aca="false">O285*H285</f>
        <v>0</v>
      </c>
      <c r="Q285" s="198" t="n">
        <v>0.00026</v>
      </c>
      <c r="R285" s="198" t="n">
        <f aca="false">Q285*H285</f>
        <v>0.0392275</v>
      </c>
      <c r="S285" s="198" t="n">
        <v>0</v>
      </c>
      <c r="T285" s="199" t="n">
        <f aca="false">S285*H285</f>
        <v>0</v>
      </c>
      <c r="AR285" s="10" t="s">
        <v>224</v>
      </c>
      <c r="AT285" s="10" t="s">
        <v>156</v>
      </c>
      <c r="AU285" s="10" t="s">
        <v>81</v>
      </c>
      <c r="AY285" s="10" t="s">
        <v>154</v>
      </c>
      <c r="BE285" s="200" t="n">
        <f aca="false">IF(N285="základní",J285,0)</f>
        <v>0</v>
      </c>
      <c r="BF285" s="200" t="n">
        <f aca="false">IF(N285="snížená",J285,0)</f>
        <v>0</v>
      </c>
      <c r="BG285" s="200" t="n">
        <f aca="false">IF(N285="zákl. přenesená",J285,0)</f>
        <v>0</v>
      </c>
      <c r="BH285" s="200" t="n">
        <f aca="false">IF(N285="sníž. přenesená",J285,0)</f>
        <v>0</v>
      </c>
      <c r="BI285" s="200" t="n">
        <f aca="false">IF(N285="nulová",J285,0)</f>
        <v>0</v>
      </c>
      <c r="BJ285" s="10" t="s">
        <v>23</v>
      </c>
      <c r="BK285" s="200" t="n">
        <f aca="false">ROUND(I285*H285,2)</f>
        <v>0</v>
      </c>
      <c r="BL285" s="10" t="s">
        <v>224</v>
      </c>
      <c r="BM285" s="10" t="s">
        <v>1184</v>
      </c>
    </row>
    <row r="286" s="173" customFormat="true" ht="36.75" hidden="false" customHeight="true" outlineLevel="0" collapsed="false">
      <c r="B286" s="174"/>
      <c r="D286" s="175" t="s">
        <v>71</v>
      </c>
      <c r="E286" s="176" t="s">
        <v>190</v>
      </c>
      <c r="F286" s="176" t="s">
        <v>544</v>
      </c>
      <c r="I286" s="177"/>
      <c r="J286" s="178" t="n">
        <f aca="false">BK286</f>
        <v>0</v>
      </c>
      <c r="L286" s="174"/>
      <c r="M286" s="179"/>
      <c r="N286" s="180"/>
      <c r="O286" s="180"/>
      <c r="P286" s="181" t="n">
        <f aca="false">P287</f>
        <v>0</v>
      </c>
      <c r="Q286" s="180"/>
      <c r="R286" s="181" t="n">
        <f aca="false">R287</f>
        <v>0</v>
      </c>
      <c r="S286" s="180"/>
      <c r="T286" s="182" t="n">
        <f aca="false">T287</f>
        <v>0</v>
      </c>
      <c r="AR286" s="175" t="s">
        <v>166</v>
      </c>
      <c r="AT286" s="183" t="s">
        <v>71</v>
      </c>
      <c r="AU286" s="183" t="s">
        <v>72</v>
      </c>
      <c r="AY286" s="175" t="s">
        <v>154</v>
      </c>
      <c r="BK286" s="184" t="n">
        <f aca="false">BK287</f>
        <v>0</v>
      </c>
    </row>
    <row r="287" s="173" customFormat="true" ht="19.5" hidden="false" customHeight="true" outlineLevel="0" collapsed="false">
      <c r="B287" s="174"/>
      <c r="D287" s="185" t="s">
        <v>71</v>
      </c>
      <c r="E287" s="186" t="s">
        <v>545</v>
      </c>
      <c r="F287" s="186" t="s">
        <v>546</v>
      </c>
      <c r="I287" s="177"/>
      <c r="J287" s="187" t="n">
        <f aca="false">BK287</f>
        <v>0</v>
      </c>
      <c r="L287" s="174"/>
      <c r="M287" s="179"/>
      <c r="N287" s="180"/>
      <c r="O287" s="180"/>
      <c r="P287" s="181" t="n">
        <f aca="false">SUM(P288:P289)</f>
        <v>0</v>
      </c>
      <c r="Q287" s="180"/>
      <c r="R287" s="181" t="n">
        <f aca="false">SUM(R288:R289)</f>
        <v>0</v>
      </c>
      <c r="S287" s="180"/>
      <c r="T287" s="182" t="n">
        <f aca="false">SUM(T288:T289)</f>
        <v>0</v>
      </c>
      <c r="AR287" s="175" t="s">
        <v>166</v>
      </c>
      <c r="AT287" s="183" t="s">
        <v>71</v>
      </c>
      <c r="AU287" s="183" t="s">
        <v>23</v>
      </c>
      <c r="AY287" s="175" t="s">
        <v>154</v>
      </c>
      <c r="BK287" s="184" t="n">
        <f aca="false">SUM(BK288:BK289)</f>
        <v>0</v>
      </c>
    </row>
    <row r="288" s="30" customFormat="true" ht="22.5" hidden="false" customHeight="true" outlineLevel="0" collapsed="false">
      <c r="B288" s="188"/>
      <c r="C288" s="189" t="s">
        <v>1185</v>
      </c>
      <c r="D288" s="189" t="s">
        <v>156</v>
      </c>
      <c r="E288" s="190" t="s">
        <v>548</v>
      </c>
      <c r="F288" s="191" t="s">
        <v>549</v>
      </c>
      <c r="G288" s="192" t="s">
        <v>550</v>
      </c>
      <c r="H288" s="193" t="n">
        <v>1</v>
      </c>
      <c r="I288" s="194"/>
      <c r="J288" s="195" t="n">
        <f aca="false">ROUND(I288*H288,2)</f>
        <v>0</v>
      </c>
      <c r="K288" s="191"/>
      <c r="L288" s="31"/>
      <c r="M288" s="196"/>
      <c r="N288" s="197" t="s">
        <v>43</v>
      </c>
      <c r="O288" s="32"/>
      <c r="P288" s="198" t="n">
        <f aca="false">O288*H288</f>
        <v>0</v>
      </c>
      <c r="Q288" s="198" t="n">
        <v>0</v>
      </c>
      <c r="R288" s="198" t="n">
        <f aca="false">Q288*H288</f>
        <v>0</v>
      </c>
      <c r="S288" s="198" t="n">
        <v>0</v>
      </c>
      <c r="T288" s="199" t="n">
        <f aca="false">S288*H288</f>
        <v>0</v>
      </c>
      <c r="AR288" s="10" t="s">
        <v>438</v>
      </c>
      <c r="AT288" s="10" t="s">
        <v>156</v>
      </c>
      <c r="AU288" s="10" t="s">
        <v>81</v>
      </c>
      <c r="AY288" s="10" t="s">
        <v>154</v>
      </c>
      <c r="BE288" s="200" t="n">
        <f aca="false">IF(N288="základní",J288,0)</f>
        <v>0</v>
      </c>
      <c r="BF288" s="200" t="n">
        <f aca="false">IF(N288="snížená",J288,0)</f>
        <v>0</v>
      </c>
      <c r="BG288" s="200" t="n">
        <f aca="false">IF(N288="zákl. přenesená",J288,0)</f>
        <v>0</v>
      </c>
      <c r="BH288" s="200" t="n">
        <f aca="false">IF(N288="sníž. přenesená",J288,0)</f>
        <v>0</v>
      </c>
      <c r="BI288" s="200" t="n">
        <f aca="false">IF(N288="nulová",J288,0)</f>
        <v>0</v>
      </c>
      <c r="BJ288" s="10" t="s">
        <v>23</v>
      </c>
      <c r="BK288" s="200" t="n">
        <f aca="false">ROUND(I288*H288,2)</f>
        <v>0</v>
      </c>
      <c r="BL288" s="10" t="s">
        <v>438</v>
      </c>
      <c r="BM288" s="10" t="s">
        <v>1186</v>
      </c>
    </row>
    <row r="289" s="30" customFormat="true" ht="22.5" hidden="false" customHeight="true" outlineLevel="0" collapsed="false">
      <c r="B289" s="188"/>
      <c r="C289" s="189" t="s">
        <v>1187</v>
      </c>
      <c r="D289" s="189" t="s">
        <v>156</v>
      </c>
      <c r="E289" s="190" t="s">
        <v>553</v>
      </c>
      <c r="F289" s="191" t="s">
        <v>554</v>
      </c>
      <c r="G289" s="192" t="s">
        <v>550</v>
      </c>
      <c r="H289" s="193" t="n">
        <v>1</v>
      </c>
      <c r="I289" s="194"/>
      <c r="J289" s="195" t="n">
        <f aca="false">ROUND(I289*H289,2)</f>
        <v>0</v>
      </c>
      <c r="K289" s="191"/>
      <c r="L289" s="31"/>
      <c r="M289" s="196"/>
      <c r="N289" s="197" t="s">
        <v>43</v>
      </c>
      <c r="O289" s="32"/>
      <c r="P289" s="198" t="n">
        <f aca="false">O289*H289</f>
        <v>0</v>
      </c>
      <c r="Q289" s="198" t="n">
        <v>0</v>
      </c>
      <c r="R289" s="198" t="n">
        <f aca="false">Q289*H289</f>
        <v>0</v>
      </c>
      <c r="S289" s="198" t="n">
        <v>0</v>
      </c>
      <c r="T289" s="199" t="n">
        <f aca="false">S289*H289</f>
        <v>0</v>
      </c>
      <c r="AR289" s="10" t="s">
        <v>438</v>
      </c>
      <c r="AT289" s="10" t="s">
        <v>156</v>
      </c>
      <c r="AU289" s="10" t="s">
        <v>81</v>
      </c>
      <c r="AY289" s="10" t="s">
        <v>154</v>
      </c>
      <c r="BE289" s="200" t="n">
        <f aca="false">IF(N289="základní",J289,0)</f>
        <v>0</v>
      </c>
      <c r="BF289" s="200" t="n">
        <f aca="false">IF(N289="snížená",J289,0)</f>
        <v>0</v>
      </c>
      <c r="BG289" s="200" t="n">
        <f aca="false">IF(N289="zákl. přenesená",J289,0)</f>
        <v>0</v>
      </c>
      <c r="BH289" s="200" t="n">
        <f aca="false">IF(N289="sníž. přenesená",J289,0)</f>
        <v>0</v>
      </c>
      <c r="BI289" s="200" t="n">
        <f aca="false">IF(N289="nulová",J289,0)</f>
        <v>0</v>
      </c>
      <c r="BJ289" s="10" t="s">
        <v>23</v>
      </c>
      <c r="BK289" s="200" t="n">
        <f aca="false">ROUND(I289*H289,2)</f>
        <v>0</v>
      </c>
      <c r="BL289" s="10" t="s">
        <v>438</v>
      </c>
      <c r="BM289" s="10" t="s">
        <v>1188</v>
      </c>
    </row>
    <row r="290" s="173" customFormat="true" ht="36.75" hidden="false" customHeight="true" outlineLevel="0" collapsed="false">
      <c r="B290" s="174"/>
      <c r="D290" s="185" t="s">
        <v>71</v>
      </c>
      <c r="E290" s="256" t="s">
        <v>740</v>
      </c>
      <c r="F290" s="256" t="s">
        <v>1189</v>
      </c>
      <c r="I290" s="177"/>
      <c r="J290" s="257" t="n">
        <f aca="false">BK290</f>
        <v>0</v>
      </c>
      <c r="L290" s="174"/>
      <c r="M290" s="179"/>
      <c r="N290" s="180"/>
      <c r="O290" s="180"/>
      <c r="P290" s="181" t="n">
        <f aca="false">P291</f>
        <v>0</v>
      </c>
      <c r="Q290" s="180"/>
      <c r="R290" s="181" t="n">
        <f aca="false">R291</f>
        <v>0</v>
      </c>
      <c r="S290" s="180"/>
      <c r="T290" s="182" t="n">
        <f aca="false">T291</f>
        <v>0</v>
      </c>
      <c r="AR290" s="175" t="s">
        <v>161</v>
      </c>
      <c r="AT290" s="183" t="s">
        <v>71</v>
      </c>
      <c r="AU290" s="183" t="s">
        <v>72</v>
      </c>
      <c r="AY290" s="175" t="s">
        <v>154</v>
      </c>
      <c r="BK290" s="184" t="n">
        <f aca="false">BK291</f>
        <v>0</v>
      </c>
    </row>
    <row r="291" s="30" customFormat="true" ht="22.5" hidden="false" customHeight="true" outlineLevel="0" collapsed="false">
      <c r="B291" s="188"/>
      <c r="C291" s="189" t="s">
        <v>1190</v>
      </c>
      <c r="D291" s="189" t="s">
        <v>156</v>
      </c>
      <c r="E291" s="190" t="s">
        <v>1191</v>
      </c>
      <c r="F291" s="191" t="s">
        <v>1192</v>
      </c>
      <c r="G291" s="192" t="s">
        <v>240</v>
      </c>
      <c r="H291" s="193" t="n">
        <v>10</v>
      </c>
      <c r="I291" s="194"/>
      <c r="J291" s="195" t="n">
        <f aca="false">ROUND(I291*H291,2)</f>
        <v>0</v>
      </c>
      <c r="K291" s="191" t="s">
        <v>160</v>
      </c>
      <c r="L291" s="31"/>
      <c r="M291" s="196"/>
      <c r="N291" s="197" t="s">
        <v>43</v>
      </c>
      <c r="O291" s="32"/>
      <c r="P291" s="198" t="n">
        <f aca="false">O291*H291</f>
        <v>0</v>
      </c>
      <c r="Q291" s="198" t="n">
        <v>0</v>
      </c>
      <c r="R291" s="198" t="n">
        <f aca="false">Q291*H291</f>
        <v>0</v>
      </c>
      <c r="S291" s="198" t="n">
        <v>0</v>
      </c>
      <c r="T291" s="199" t="n">
        <f aca="false">S291*H291</f>
        <v>0</v>
      </c>
      <c r="AR291" s="10" t="s">
        <v>1193</v>
      </c>
      <c r="AT291" s="10" t="s">
        <v>156</v>
      </c>
      <c r="AU291" s="10" t="s">
        <v>23</v>
      </c>
      <c r="AY291" s="10" t="s">
        <v>154</v>
      </c>
      <c r="BE291" s="200" t="n">
        <f aca="false">IF(N291="základní",J291,0)</f>
        <v>0</v>
      </c>
      <c r="BF291" s="200" t="n">
        <f aca="false">IF(N291="snížená",J291,0)</f>
        <v>0</v>
      </c>
      <c r="BG291" s="200" t="n">
        <f aca="false">IF(N291="zákl. přenesená",J291,0)</f>
        <v>0</v>
      </c>
      <c r="BH291" s="200" t="n">
        <f aca="false">IF(N291="sníž. přenesená",J291,0)</f>
        <v>0</v>
      </c>
      <c r="BI291" s="200" t="n">
        <f aca="false">IF(N291="nulová",J291,0)</f>
        <v>0</v>
      </c>
      <c r="BJ291" s="10" t="s">
        <v>23</v>
      </c>
      <c r="BK291" s="200" t="n">
        <f aca="false">ROUND(I291*H291,2)</f>
        <v>0</v>
      </c>
      <c r="BL291" s="10" t="s">
        <v>1193</v>
      </c>
      <c r="BM291" s="10" t="s">
        <v>1194</v>
      </c>
    </row>
    <row r="292" s="173" customFormat="true" ht="36.75" hidden="false" customHeight="true" outlineLevel="0" collapsed="false">
      <c r="B292" s="174"/>
      <c r="D292" s="175" t="s">
        <v>71</v>
      </c>
      <c r="E292" s="176" t="s">
        <v>556</v>
      </c>
      <c r="F292" s="176" t="s">
        <v>557</v>
      </c>
      <c r="I292" s="177"/>
      <c r="J292" s="178" t="n">
        <f aca="false">BK292</f>
        <v>0</v>
      </c>
      <c r="L292" s="174"/>
      <c r="M292" s="179"/>
      <c r="N292" s="180"/>
      <c r="O292" s="180"/>
      <c r="P292" s="181" t="n">
        <f aca="false">P293</f>
        <v>0</v>
      </c>
      <c r="Q292" s="180"/>
      <c r="R292" s="181" t="n">
        <f aca="false">R293</f>
        <v>0</v>
      </c>
      <c r="S292" s="180"/>
      <c r="T292" s="182" t="n">
        <f aca="false">T293</f>
        <v>0</v>
      </c>
      <c r="AR292" s="175" t="s">
        <v>175</v>
      </c>
      <c r="AT292" s="183" t="s">
        <v>71</v>
      </c>
      <c r="AU292" s="183" t="s">
        <v>72</v>
      </c>
      <c r="AY292" s="175" t="s">
        <v>154</v>
      </c>
      <c r="BK292" s="184" t="n">
        <f aca="false">BK293</f>
        <v>0</v>
      </c>
    </row>
    <row r="293" s="173" customFormat="true" ht="19.5" hidden="false" customHeight="true" outlineLevel="0" collapsed="false">
      <c r="B293" s="174"/>
      <c r="D293" s="185" t="s">
        <v>71</v>
      </c>
      <c r="E293" s="186" t="s">
        <v>558</v>
      </c>
      <c r="F293" s="186" t="s">
        <v>559</v>
      </c>
      <c r="I293" s="177"/>
      <c r="J293" s="187" t="n">
        <f aca="false">BK293</f>
        <v>0</v>
      </c>
      <c r="L293" s="174"/>
      <c r="M293" s="179"/>
      <c r="N293" s="180"/>
      <c r="O293" s="180"/>
      <c r="P293" s="181" t="n">
        <f aca="false">P294</f>
        <v>0</v>
      </c>
      <c r="Q293" s="180"/>
      <c r="R293" s="181" t="n">
        <f aca="false">R294</f>
        <v>0</v>
      </c>
      <c r="S293" s="180"/>
      <c r="T293" s="182" t="n">
        <f aca="false">T294</f>
        <v>0</v>
      </c>
      <c r="AR293" s="175" t="s">
        <v>175</v>
      </c>
      <c r="AT293" s="183" t="s">
        <v>71</v>
      </c>
      <c r="AU293" s="183" t="s">
        <v>23</v>
      </c>
      <c r="AY293" s="175" t="s">
        <v>154</v>
      </c>
      <c r="BK293" s="184" t="n">
        <f aca="false">BK294</f>
        <v>0</v>
      </c>
    </row>
    <row r="294" s="30" customFormat="true" ht="22.5" hidden="false" customHeight="true" outlineLevel="0" collapsed="false">
      <c r="B294" s="188"/>
      <c r="C294" s="189" t="s">
        <v>1195</v>
      </c>
      <c r="D294" s="189" t="s">
        <v>156</v>
      </c>
      <c r="E294" s="190" t="s">
        <v>561</v>
      </c>
      <c r="F294" s="191" t="s">
        <v>559</v>
      </c>
      <c r="G294" s="192" t="s">
        <v>318</v>
      </c>
      <c r="H294" s="221"/>
      <c r="I294" s="194"/>
      <c r="J294" s="195" t="n">
        <f aca="false">ROUND(I294*H294,2)</f>
        <v>0</v>
      </c>
      <c r="K294" s="191" t="s">
        <v>160</v>
      </c>
      <c r="L294" s="31"/>
      <c r="M294" s="196"/>
      <c r="N294" s="222" t="s">
        <v>43</v>
      </c>
      <c r="O294" s="223"/>
      <c r="P294" s="224" t="n">
        <f aca="false">O294*H294</f>
        <v>0</v>
      </c>
      <c r="Q294" s="224" t="n">
        <v>0</v>
      </c>
      <c r="R294" s="224" t="n">
        <f aca="false">Q294*H294</f>
        <v>0</v>
      </c>
      <c r="S294" s="224" t="n">
        <v>0</v>
      </c>
      <c r="T294" s="225" t="n">
        <f aca="false">S294*H294</f>
        <v>0</v>
      </c>
      <c r="AR294" s="10" t="s">
        <v>562</v>
      </c>
      <c r="AT294" s="10" t="s">
        <v>156</v>
      </c>
      <c r="AU294" s="10" t="s">
        <v>81</v>
      </c>
      <c r="AY294" s="10" t="s">
        <v>154</v>
      </c>
      <c r="BE294" s="200" t="n">
        <f aca="false">IF(N294="základní",J294,0)</f>
        <v>0</v>
      </c>
      <c r="BF294" s="200" t="n">
        <f aca="false">IF(N294="snížená",J294,0)</f>
        <v>0</v>
      </c>
      <c r="BG294" s="200" t="n">
        <f aca="false">IF(N294="zákl. přenesená",J294,0)</f>
        <v>0</v>
      </c>
      <c r="BH294" s="200" t="n">
        <f aca="false">IF(N294="sníž. přenesená",J294,0)</f>
        <v>0</v>
      </c>
      <c r="BI294" s="200" t="n">
        <f aca="false">IF(N294="nulová",J294,0)</f>
        <v>0</v>
      </c>
      <c r="BJ294" s="10" t="s">
        <v>23</v>
      </c>
      <c r="BK294" s="200" t="n">
        <f aca="false">ROUND(I294*H294,2)</f>
        <v>0</v>
      </c>
      <c r="BL294" s="10" t="s">
        <v>562</v>
      </c>
      <c r="BM294" s="10" t="s">
        <v>1196</v>
      </c>
    </row>
    <row r="295" s="30" customFormat="true" ht="6.75" hidden="false" customHeight="true" outlineLevel="0" collapsed="false">
      <c r="B295" s="52"/>
      <c r="C295" s="53"/>
      <c r="D295" s="53"/>
      <c r="E295" s="53"/>
      <c r="F295" s="53"/>
      <c r="G295" s="53"/>
      <c r="H295" s="53"/>
      <c r="I295" s="136"/>
      <c r="J295" s="53"/>
      <c r="K295" s="53"/>
      <c r="L295" s="31"/>
    </row>
  </sheetData>
  <autoFilter ref="C106:K106"/>
  <mergeCells count="9">
    <mergeCell ref="G1:H1"/>
    <mergeCell ref="L2:V2"/>
    <mergeCell ref="E7:H7"/>
    <mergeCell ref="E9:H9"/>
    <mergeCell ref="E24:H24"/>
    <mergeCell ref="E45:H45"/>
    <mergeCell ref="E47:H47"/>
    <mergeCell ref="E97:H97"/>
    <mergeCell ref="E99:H99"/>
  </mergeCells>
  <hyperlinks>
    <hyperlink ref="F1" location="C2" display="1) Krycí list soupisu"/>
    <hyperlink ref="G1" location="C54" display="2) Rekapitulace"/>
    <hyperlink ref="J1" location="C10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226" width="7.51"/>
    <col collapsed="false" customWidth="true" hidden="false" outlineLevel="0" max="2" min="2" style="226" width="15.51"/>
    <col collapsed="false" customWidth="true" hidden="false" outlineLevel="0" max="3" min="3" style="226" width="22.17"/>
    <col collapsed="false" customWidth="true" hidden="false" outlineLevel="0" max="5" min="4" style="226" width="13"/>
    <col collapsed="false" customWidth="true" hidden="false" outlineLevel="0" max="6" min="6" style="226" width="8"/>
    <col collapsed="false" customWidth="true" hidden="false" outlineLevel="0" max="7" min="7" style="226" width="13"/>
    <col collapsed="false" customWidth="true" hidden="false" outlineLevel="0" max="8" min="8" style="226" width="6.17"/>
    <col collapsed="false" customWidth="false" hidden="false" outlineLevel="0" max="16384" min="9" style="226" width="9.33"/>
  </cols>
  <sheetData>
    <row r="1" customFormat="false" ht="15.75" hidden="false" customHeight="false" outlineLevel="0" collapsed="false">
      <c r="A1" s="227" t="s">
        <v>564</v>
      </c>
      <c r="B1" s="227"/>
      <c r="C1" s="227"/>
      <c r="D1" s="227"/>
      <c r="E1" s="227"/>
      <c r="F1" s="227"/>
      <c r="G1" s="227"/>
      <c r="H1" s="227"/>
    </row>
    <row r="2" customFormat="false" ht="11.25" hidden="false" customHeight="false" outlineLevel="0" collapsed="false">
      <c r="A2" s="228" t="s">
        <v>565</v>
      </c>
      <c r="B2" s="229" t="s">
        <v>566</v>
      </c>
      <c r="C2" s="229" t="s">
        <v>567</v>
      </c>
      <c r="D2" s="228" t="s">
        <v>568</v>
      </c>
      <c r="E2" s="228" t="s">
        <v>569</v>
      </c>
      <c r="F2" s="229" t="s">
        <v>570</v>
      </c>
      <c r="G2" s="228" t="s">
        <v>571</v>
      </c>
      <c r="H2" s="228" t="s">
        <v>42</v>
      </c>
    </row>
    <row r="3" customFormat="false" ht="11.25" hidden="false" customHeight="false" outlineLevel="0" collapsed="false">
      <c r="A3" s="230" t="n">
        <v>1</v>
      </c>
      <c r="B3" s="231" t="s">
        <v>572</v>
      </c>
      <c r="C3" s="231" t="s">
        <v>573</v>
      </c>
      <c r="D3" s="232" t="n">
        <v>0</v>
      </c>
      <c r="E3" s="232" t="n">
        <v>1</v>
      </c>
      <c r="F3" s="231" t="s">
        <v>347</v>
      </c>
      <c r="G3" s="232" t="n">
        <f aca="false">D3*E3</f>
        <v>0</v>
      </c>
      <c r="H3" s="233" t="n">
        <v>0.21</v>
      </c>
    </row>
    <row r="4" customFormat="false" ht="22.5" hidden="false" customHeight="false" outlineLevel="0" collapsed="false">
      <c r="A4" s="230" t="n">
        <v>2</v>
      </c>
      <c r="B4" s="231" t="s">
        <v>574</v>
      </c>
      <c r="C4" s="231" t="s">
        <v>575</v>
      </c>
      <c r="D4" s="232" t="n">
        <v>0</v>
      </c>
      <c r="E4" s="232" t="n">
        <v>4.75</v>
      </c>
      <c r="F4" s="231" t="s">
        <v>333</v>
      </c>
      <c r="G4" s="232" t="n">
        <f aca="false">D4*E4</f>
        <v>0</v>
      </c>
      <c r="H4" s="233" t="n">
        <v>0.21</v>
      </c>
    </row>
    <row r="5" customFormat="false" ht="33.75" hidden="false" customHeight="false" outlineLevel="0" collapsed="false">
      <c r="A5" s="230" t="n">
        <v>3</v>
      </c>
      <c r="B5" s="231" t="s">
        <v>576</v>
      </c>
      <c r="C5" s="231" t="s">
        <v>577</v>
      </c>
      <c r="D5" s="232" t="n">
        <v>0</v>
      </c>
      <c r="E5" s="232" t="n">
        <v>17</v>
      </c>
      <c r="F5" s="231" t="s">
        <v>347</v>
      </c>
      <c r="G5" s="232" t="n">
        <f aca="false">D5*E5</f>
        <v>0</v>
      </c>
      <c r="H5" s="233" t="n">
        <v>0.21</v>
      </c>
    </row>
    <row r="6" customFormat="false" ht="33.75" hidden="false" customHeight="false" outlineLevel="0" collapsed="false">
      <c r="A6" s="230" t="n">
        <v>4</v>
      </c>
      <c r="B6" s="231" t="s">
        <v>578</v>
      </c>
      <c r="C6" s="231" t="s">
        <v>579</v>
      </c>
      <c r="D6" s="232" t="n">
        <v>0</v>
      </c>
      <c r="E6" s="232" t="n">
        <v>12</v>
      </c>
      <c r="F6" s="231" t="s">
        <v>347</v>
      </c>
      <c r="G6" s="232" t="n">
        <f aca="false">D6*E6</f>
        <v>0</v>
      </c>
      <c r="H6" s="233" t="n">
        <v>0.21</v>
      </c>
    </row>
    <row r="7" customFormat="false" ht="33.75" hidden="false" customHeight="false" outlineLevel="0" collapsed="false">
      <c r="A7" s="230" t="n">
        <v>5</v>
      </c>
      <c r="B7" s="231" t="s">
        <v>582</v>
      </c>
      <c r="C7" s="231" t="s">
        <v>583</v>
      </c>
      <c r="D7" s="232" t="n">
        <v>0</v>
      </c>
      <c r="E7" s="232" t="n">
        <v>25</v>
      </c>
      <c r="F7" s="231" t="s">
        <v>347</v>
      </c>
      <c r="G7" s="232" t="n">
        <f aca="false">D7*E7</f>
        <v>0</v>
      </c>
      <c r="H7" s="233" t="n">
        <v>0.21</v>
      </c>
    </row>
    <row r="8" customFormat="false" ht="33.75" hidden="false" customHeight="false" outlineLevel="0" collapsed="false">
      <c r="A8" s="230" t="n">
        <v>6</v>
      </c>
      <c r="B8" s="231" t="s">
        <v>584</v>
      </c>
      <c r="C8" s="231" t="s">
        <v>585</v>
      </c>
      <c r="D8" s="232" t="n">
        <v>0</v>
      </c>
      <c r="E8" s="232" t="n">
        <v>10</v>
      </c>
      <c r="F8" s="231" t="s">
        <v>347</v>
      </c>
      <c r="G8" s="232" t="n">
        <f aca="false">D8*E8</f>
        <v>0</v>
      </c>
      <c r="H8" s="233" t="n">
        <v>0.21</v>
      </c>
    </row>
    <row r="9" customFormat="false" ht="33.75" hidden="false" customHeight="false" outlineLevel="0" collapsed="false">
      <c r="A9" s="230" t="n">
        <v>7</v>
      </c>
      <c r="B9" s="231" t="s">
        <v>586</v>
      </c>
      <c r="C9" s="231" t="s">
        <v>587</v>
      </c>
      <c r="D9" s="232" t="n">
        <v>0</v>
      </c>
      <c r="E9" s="232" t="n">
        <v>8</v>
      </c>
      <c r="F9" s="231" t="s">
        <v>347</v>
      </c>
      <c r="G9" s="232" t="n">
        <f aca="false">D9*E9</f>
        <v>0</v>
      </c>
      <c r="H9" s="233" t="n">
        <v>0.21</v>
      </c>
    </row>
    <row r="10" customFormat="false" ht="22.5" hidden="false" customHeight="false" outlineLevel="0" collapsed="false">
      <c r="A10" s="230" t="n">
        <v>8</v>
      </c>
      <c r="B10" s="231" t="s">
        <v>1197</v>
      </c>
      <c r="C10" s="231" t="s">
        <v>1198</v>
      </c>
      <c r="D10" s="232" t="n">
        <v>0</v>
      </c>
      <c r="E10" s="232" t="n">
        <v>12</v>
      </c>
      <c r="F10" s="231" t="s">
        <v>347</v>
      </c>
      <c r="G10" s="232" t="n">
        <f aca="false">D10*E10</f>
        <v>0</v>
      </c>
      <c r="H10" s="233" t="n">
        <v>0.21</v>
      </c>
    </row>
    <row r="11" customFormat="false" ht="22.5" hidden="false" customHeight="false" outlineLevel="0" collapsed="false">
      <c r="A11" s="230" t="n">
        <v>9</v>
      </c>
      <c r="B11" s="231" t="s">
        <v>588</v>
      </c>
      <c r="C11" s="231" t="s">
        <v>589</v>
      </c>
      <c r="D11" s="232" t="n">
        <v>0</v>
      </c>
      <c r="E11" s="232" t="n">
        <v>5</v>
      </c>
      <c r="F11" s="231" t="s">
        <v>347</v>
      </c>
      <c r="G11" s="232" t="n">
        <f aca="false">D11*E11</f>
        <v>0</v>
      </c>
      <c r="H11" s="233" t="n">
        <v>0.21</v>
      </c>
    </row>
    <row r="12" customFormat="false" ht="11.25" hidden="false" customHeight="false" outlineLevel="0" collapsed="false">
      <c r="A12" s="230" t="n">
        <v>10</v>
      </c>
      <c r="B12" s="231" t="s">
        <v>1199</v>
      </c>
      <c r="C12" s="231" t="s">
        <v>1200</v>
      </c>
      <c r="D12" s="232" t="n">
        <v>0</v>
      </c>
      <c r="E12" s="232" t="n">
        <v>2</v>
      </c>
      <c r="F12" s="231" t="s">
        <v>347</v>
      </c>
      <c r="G12" s="232" t="n">
        <f aca="false">D12*E12</f>
        <v>0</v>
      </c>
      <c r="H12" s="233" t="n">
        <v>0.21</v>
      </c>
    </row>
    <row r="13" customFormat="false" ht="22.5" hidden="false" customHeight="false" outlineLevel="0" collapsed="false">
      <c r="A13" s="230" t="n">
        <v>11</v>
      </c>
      <c r="B13" s="231" t="s">
        <v>1201</v>
      </c>
      <c r="C13" s="231" t="s">
        <v>1202</v>
      </c>
      <c r="D13" s="232" t="n">
        <v>0</v>
      </c>
      <c r="E13" s="232" t="n">
        <v>1</v>
      </c>
      <c r="F13" s="231" t="s">
        <v>347</v>
      </c>
      <c r="G13" s="232" t="n">
        <f aca="false">D13*E13</f>
        <v>0</v>
      </c>
      <c r="H13" s="233" t="n">
        <v>0.21</v>
      </c>
    </row>
    <row r="14" customFormat="false" ht="33.75" hidden="false" customHeight="false" outlineLevel="0" collapsed="false">
      <c r="A14" s="230" t="n">
        <v>12</v>
      </c>
      <c r="B14" s="231" t="s">
        <v>592</v>
      </c>
      <c r="C14" s="231" t="s">
        <v>593</v>
      </c>
      <c r="D14" s="232" t="n">
        <v>0</v>
      </c>
      <c r="E14" s="232" t="n">
        <v>16</v>
      </c>
      <c r="F14" s="231" t="s">
        <v>347</v>
      </c>
      <c r="G14" s="232" t="n">
        <f aca="false">D14*E14</f>
        <v>0</v>
      </c>
      <c r="H14" s="233" t="n">
        <v>0.21</v>
      </c>
    </row>
    <row r="15" customFormat="false" ht="22.5" hidden="false" customHeight="false" outlineLevel="0" collapsed="false">
      <c r="A15" s="230" t="n">
        <v>13</v>
      </c>
      <c r="B15" s="231" t="s">
        <v>1203</v>
      </c>
      <c r="C15" s="231" t="s">
        <v>1204</v>
      </c>
      <c r="D15" s="232" t="n">
        <v>0</v>
      </c>
      <c r="E15" s="232" t="n">
        <v>1</v>
      </c>
      <c r="F15" s="231" t="s">
        <v>347</v>
      </c>
      <c r="G15" s="232" t="n">
        <f aca="false">D15*E15</f>
        <v>0</v>
      </c>
      <c r="H15" s="233" t="n">
        <v>0.21</v>
      </c>
    </row>
    <row r="16" customFormat="false" ht="22.5" hidden="false" customHeight="false" outlineLevel="0" collapsed="false">
      <c r="A16" s="230" t="n">
        <v>14</v>
      </c>
      <c r="B16" s="231" t="s">
        <v>596</v>
      </c>
      <c r="C16" s="231" t="s">
        <v>597</v>
      </c>
      <c r="D16" s="232" t="n">
        <v>0</v>
      </c>
      <c r="E16" s="232" t="n">
        <v>1</v>
      </c>
      <c r="F16" s="231" t="s">
        <v>347</v>
      </c>
      <c r="G16" s="232" t="n">
        <f aca="false">D16*E16</f>
        <v>0</v>
      </c>
      <c r="H16" s="233" t="n">
        <v>0.21</v>
      </c>
    </row>
    <row r="17" customFormat="false" ht="22.5" hidden="false" customHeight="false" outlineLevel="0" collapsed="false">
      <c r="A17" s="230" t="n">
        <v>15</v>
      </c>
      <c r="B17" s="231" t="s">
        <v>1205</v>
      </c>
      <c r="C17" s="231" t="s">
        <v>1206</v>
      </c>
      <c r="D17" s="232" t="n">
        <v>0</v>
      </c>
      <c r="E17" s="232" t="n">
        <v>1</v>
      </c>
      <c r="F17" s="231" t="s">
        <v>347</v>
      </c>
      <c r="G17" s="232" t="n">
        <f aca="false">D17*E17</f>
        <v>0</v>
      </c>
      <c r="H17" s="233" t="n">
        <v>0.21</v>
      </c>
    </row>
    <row r="18" customFormat="false" ht="33.75" hidden="false" customHeight="false" outlineLevel="0" collapsed="false">
      <c r="A18" s="230" t="n">
        <v>16</v>
      </c>
      <c r="B18" s="231" t="s">
        <v>600</v>
      </c>
      <c r="C18" s="231" t="s">
        <v>601</v>
      </c>
      <c r="D18" s="232" t="n">
        <v>0</v>
      </c>
      <c r="E18" s="232" t="n">
        <v>4</v>
      </c>
      <c r="F18" s="231" t="s">
        <v>347</v>
      </c>
      <c r="G18" s="232" t="n">
        <f aca="false">D18*E18</f>
        <v>0</v>
      </c>
      <c r="H18" s="233" t="n">
        <v>0</v>
      </c>
    </row>
    <row r="19" customFormat="false" ht="22.5" hidden="false" customHeight="false" outlineLevel="0" collapsed="false">
      <c r="A19" s="230" t="n">
        <v>17</v>
      </c>
      <c r="B19" s="231" t="s">
        <v>602</v>
      </c>
      <c r="C19" s="231" t="s">
        <v>603</v>
      </c>
      <c r="D19" s="232" t="n">
        <v>0</v>
      </c>
      <c r="E19" s="232" t="n">
        <v>1.9</v>
      </c>
      <c r="F19" s="231" t="s">
        <v>333</v>
      </c>
      <c r="G19" s="232" t="n">
        <f aca="false">D19*E19</f>
        <v>0</v>
      </c>
      <c r="H19" s="233" t="n">
        <v>0.21</v>
      </c>
    </row>
    <row r="20" customFormat="false" ht="22.5" hidden="false" customHeight="false" outlineLevel="0" collapsed="false">
      <c r="A20" s="230" t="n">
        <v>18</v>
      </c>
      <c r="B20" s="231" t="s">
        <v>604</v>
      </c>
      <c r="C20" s="231" t="s">
        <v>605</v>
      </c>
      <c r="D20" s="232" t="n">
        <v>0</v>
      </c>
      <c r="E20" s="232" t="n">
        <v>14.25</v>
      </c>
      <c r="F20" s="231" t="s">
        <v>333</v>
      </c>
      <c r="G20" s="232" t="n">
        <f aca="false">D20*E20</f>
        <v>0</v>
      </c>
      <c r="H20" s="233" t="n">
        <v>0.21</v>
      </c>
    </row>
    <row r="21" customFormat="false" ht="22.5" hidden="false" customHeight="false" outlineLevel="0" collapsed="false">
      <c r="A21" s="230" t="n">
        <v>19</v>
      </c>
      <c r="B21" s="231" t="s">
        <v>604</v>
      </c>
      <c r="C21" s="231" t="s">
        <v>606</v>
      </c>
      <c r="D21" s="232" t="n">
        <v>0</v>
      </c>
      <c r="E21" s="232" t="n">
        <v>99.75</v>
      </c>
      <c r="F21" s="231" t="s">
        <v>333</v>
      </c>
      <c r="G21" s="232" t="n">
        <f aca="false">D21*E21</f>
        <v>0</v>
      </c>
      <c r="H21" s="233" t="n">
        <v>0.21</v>
      </c>
    </row>
    <row r="22" customFormat="false" ht="22.5" hidden="false" customHeight="false" outlineLevel="0" collapsed="false">
      <c r="A22" s="230" t="n">
        <v>20</v>
      </c>
      <c r="B22" s="231" t="s">
        <v>607</v>
      </c>
      <c r="C22" s="231" t="s">
        <v>608</v>
      </c>
      <c r="D22" s="232" t="n">
        <v>0</v>
      </c>
      <c r="E22" s="232" t="n">
        <v>104.5</v>
      </c>
      <c r="F22" s="231" t="s">
        <v>333</v>
      </c>
      <c r="G22" s="232" t="n">
        <f aca="false">D22*E22</f>
        <v>0</v>
      </c>
      <c r="H22" s="233" t="n">
        <v>0.21</v>
      </c>
    </row>
    <row r="23" customFormat="false" ht="22.5" hidden="false" customHeight="false" outlineLevel="0" collapsed="false">
      <c r="A23" s="230" t="n">
        <v>21</v>
      </c>
      <c r="B23" s="231" t="s">
        <v>609</v>
      </c>
      <c r="C23" s="231" t="s">
        <v>1207</v>
      </c>
      <c r="D23" s="232" t="n">
        <v>0</v>
      </c>
      <c r="E23" s="232" t="n">
        <v>17.1</v>
      </c>
      <c r="F23" s="231" t="s">
        <v>333</v>
      </c>
      <c r="G23" s="232" t="n">
        <f aca="false">D23*E23</f>
        <v>0</v>
      </c>
      <c r="H23" s="233" t="n">
        <v>0.21</v>
      </c>
    </row>
    <row r="24" customFormat="false" ht="22.5" hidden="false" customHeight="false" outlineLevel="0" collapsed="false">
      <c r="A24" s="230" t="n">
        <v>22</v>
      </c>
      <c r="B24" s="231" t="s">
        <v>613</v>
      </c>
      <c r="C24" s="231" t="s">
        <v>614</v>
      </c>
      <c r="D24" s="232" t="n">
        <v>0</v>
      </c>
      <c r="E24" s="232" t="n">
        <v>11.4</v>
      </c>
      <c r="F24" s="231" t="s">
        <v>333</v>
      </c>
      <c r="G24" s="232" t="n">
        <f aca="false">D24*E24</f>
        <v>0</v>
      </c>
      <c r="H24" s="233" t="n">
        <v>0.21</v>
      </c>
    </row>
    <row r="25" customFormat="false" ht="22.5" hidden="false" customHeight="false" outlineLevel="0" collapsed="false">
      <c r="A25" s="230" t="n">
        <v>23</v>
      </c>
      <c r="B25" s="231" t="s">
        <v>615</v>
      </c>
      <c r="C25" s="231" t="s">
        <v>616</v>
      </c>
      <c r="D25" s="232" t="n">
        <v>0</v>
      </c>
      <c r="E25" s="232" t="n">
        <v>3.8</v>
      </c>
      <c r="F25" s="231" t="s">
        <v>333</v>
      </c>
      <c r="G25" s="232" t="n">
        <f aca="false">D25*E25</f>
        <v>0</v>
      </c>
      <c r="H25" s="233" t="n">
        <v>0.21</v>
      </c>
    </row>
    <row r="26" customFormat="false" ht="22.5" hidden="false" customHeight="false" outlineLevel="0" collapsed="false">
      <c r="A26" s="230" t="n">
        <v>24</v>
      </c>
      <c r="B26" s="231" t="s">
        <v>619</v>
      </c>
      <c r="C26" s="231" t="s">
        <v>620</v>
      </c>
      <c r="D26" s="232" t="n">
        <v>0</v>
      </c>
      <c r="E26" s="232" t="n">
        <v>38</v>
      </c>
      <c r="F26" s="231" t="s">
        <v>333</v>
      </c>
      <c r="G26" s="232" t="n">
        <f aca="false">D26*E26</f>
        <v>0</v>
      </c>
      <c r="H26" s="233" t="n">
        <v>0.21</v>
      </c>
    </row>
    <row r="27" customFormat="false" ht="11.25" hidden="false" customHeight="false" outlineLevel="0" collapsed="false">
      <c r="A27" s="230" t="n">
        <v>25</v>
      </c>
      <c r="B27" s="231" t="s">
        <v>1208</v>
      </c>
      <c r="C27" s="231" t="s">
        <v>1209</v>
      </c>
      <c r="D27" s="232" t="n">
        <v>0</v>
      </c>
      <c r="E27" s="232" t="n">
        <v>2.85</v>
      </c>
      <c r="F27" s="231" t="s">
        <v>333</v>
      </c>
      <c r="G27" s="232" t="n">
        <f aca="false">D27*E27</f>
        <v>0</v>
      </c>
      <c r="H27" s="233" t="n">
        <v>0.21</v>
      </c>
    </row>
    <row r="28" customFormat="false" ht="22.5" hidden="false" customHeight="false" outlineLevel="0" collapsed="false">
      <c r="A28" s="230" t="n">
        <v>26</v>
      </c>
      <c r="B28" s="231" t="s">
        <v>621</v>
      </c>
      <c r="C28" s="231" t="s">
        <v>622</v>
      </c>
      <c r="D28" s="232" t="n">
        <v>0</v>
      </c>
      <c r="E28" s="232" t="n">
        <v>45</v>
      </c>
      <c r="F28" s="231" t="s">
        <v>347</v>
      </c>
      <c r="G28" s="232" t="n">
        <f aca="false">D28*E28</f>
        <v>0</v>
      </c>
      <c r="H28" s="233" t="n">
        <v>0.21</v>
      </c>
    </row>
    <row r="29" customFormat="false" ht="22.5" hidden="false" customHeight="false" outlineLevel="0" collapsed="false">
      <c r="A29" s="230" t="n">
        <v>27</v>
      </c>
      <c r="B29" s="231" t="s">
        <v>623</v>
      </c>
      <c r="C29" s="231" t="s">
        <v>624</v>
      </c>
      <c r="D29" s="232" t="n">
        <v>0</v>
      </c>
      <c r="E29" s="232" t="n">
        <v>2</v>
      </c>
      <c r="F29" s="231" t="s">
        <v>347</v>
      </c>
      <c r="G29" s="232" t="n">
        <f aca="false">D29*E29</f>
        <v>0</v>
      </c>
      <c r="H29" s="233" t="n">
        <v>0.21</v>
      </c>
    </row>
    <row r="30" customFormat="false" ht="11.25" hidden="false" customHeight="false" outlineLevel="0" collapsed="false">
      <c r="A30" s="230" t="n">
        <v>28</v>
      </c>
      <c r="B30" s="231" t="s">
        <v>1210</v>
      </c>
      <c r="C30" s="231" t="s">
        <v>1211</v>
      </c>
      <c r="D30" s="232" t="n">
        <v>0</v>
      </c>
      <c r="E30" s="232" t="n">
        <v>1</v>
      </c>
      <c r="F30" s="231" t="s">
        <v>347</v>
      </c>
      <c r="G30" s="232" t="n">
        <f aca="false">D30*E30</f>
        <v>0</v>
      </c>
      <c r="H30" s="233" t="n">
        <v>0.21</v>
      </c>
    </row>
    <row r="31" customFormat="false" ht="22.5" hidden="false" customHeight="false" outlineLevel="0" collapsed="false">
      <c r="A31" s="230" t="n">
        <v>29</v>
      </c>
      <c r="B31" s="231" t="s">
        <v>625</v>
      </c>
      <c r="C31" s="231" t="s">
        <v>1212</v>
      </c>
      <c r="D31" s="232" t="n">
        <v>0</v>
      </c>
      <c r="E31" s="232" t="n">
        <v>1</v>
      </c>
      <c r="F31" s="231" t="s">
        <v>347</v>
      </c>
      <c r="G31" s="232" t="n">
        <f aca="false">D31*E31</f>
        <v>0</v>
      </c>
      <c r="H31" s="233" t="n">
        <v>0.21</v>
      </c>
    </row>
    <row r="32" customFormat="false" ht="22.5" hidden="false" customHeight="false" outlineLevel="0" collapsed="false">
      <c r="A32" s="230" t="n">
        <v>30</v>
      </c>
      <c r="B32" s="231" t="s">
        <v>627</v>
      </c>
      <c r="C32" s="231" t="s">
        <v>628</v>
      </c>
      <c r="D32" s="232" t="n">
        <v>0</v>
      </c>
      <c r="E32" s="232" t="n">
        <v>8</v>
      </c>
      <c r="F32" s="231" t="s">
        <v>347</v>
      </c>
      <c r="G32" s="232" t="n">
        <f aca="false">D32*E32</f>
        <v>0</v>
      </c>
      <c r="H32" s="233" t="n">
        <v>0.21</v>
      </c>
    </row>
    <row r="33" customFormat="false" ht="22.5" hidden="false" customHeight="false" outlineLevel="0" collapsed="false">
      <c r="A33" s="230" t="n">
        <v>31</v>
      </c>
      <c r="B33" s="231" t="s">
        <v>1213</v>
      </c>
      <c r="C33" s="231" t="s">
        <v>1214</v>
      </c>
      <c r="D33" s="232" t="n">
        <v>0</v>
      </c>
      <c r="E33" s="232" t="n">
        <v>5</v>
      </c>
      <c r="F33" s="231" t="s">
        <v>347</v>
      </c>
      <c r="G33" s="232" t="n">
        <f aca="false">D33*E33</f>
        <v>0</v>
      </c>
      <c r="H33" s="233" t="n">
        <v>0.21</v>
      </c>
    </row>
    <row r="34" customFormat="false" ht="11.25" hidden="false" customHeight="false" outlineLevel="0" collapsed="false">
      <c r="H34" s="234"/>
    </row>
    <row r="35" customFormat="false" ht="12" hidden="false" customHeight="false" outlineLevel="0" collapsed="false">
      <c r="A35" s="235" t="s">
        <v>633</v>
      </c>
    </row>
    <row r="36" customFormat="false" ht="12.75" hidden="false" customHeight="false" outlineLevel="0" collapsed="false">
      <c r="A36" s="236"/>
      <c r="B36" s="236"/>
      <c r="C36" s="236"/>
      <c r="D36" s="236"/>
      <c r="E36" s="236"/>
      <c r="F36" s="236"/>
      <c r="G36" s="237" t="n">
        <f aca="false">SUM(G3:G35)</f>
        <v>0</v>
      </c>
      <c r="H36" s="236"/>
    </row>
    <row r="38" customFormat="false" ht="12.75" hidden="false" customHeight="false" outlineLevel="0" collapsed="false">
      <c r="A38" s="238"/>
    </row>
    <row r="39" customFormat="false" ht="12" hidden="false" customHeight="false" outlineLevel="0" collapsed="false">
      <c r="A39" s="239"/>
    </row>
    <row r="41" customFormat="false" ht="15.75" hidden="false" customHeight="false" outlineLevel="0" collapsed="false">
      <c r="A41" s="227" t="s">
        <v>634</v>
      </c>
      <c r="B41" s="227"/>
      <c r="C41" s="227"/>
      <c r="D41" s="227"/>
      <c r="E41" s="227"/>
      <c r="F41" s="227"/>
      <c r="G41" s="227"/>
      <c r="H41" s="227"/>
    </row>
    <row r="42" customFormat="false" ht="11.25" hidden="false" customHeight="false" outlineLevel="0" collapsed="false">
      <c r="A42" s="228" t="s">
        <v>565</v>
      </c>
      <c r="B42" s="229" t="s">
        <v>566</v>
      </c>
      <c r="C42" s="229" t="s">
        <v>567</v>
      </c>
      <c r="D42" s="228" t="s">
        <v>568</v>
      </c>
      <c r="E42" s="228" t="s">
        <v>569</v>
      </c>
      <c r="F42" s="229" t="s">
        <v>570</v>
      </c>
      <c r="G42" s="228" t="s">
        <v>571</v>
      </c>
      <c r="H42" s="228" t="s">
        <v>42</v>
      </c>
    </row>
    <row r="43" customFormat="false" ht="22.5" hidden="false" customHeight="false" outlineLevel="0" collapsed="false">
      <c r="A43" s="230" t="n">
        <v>1</v>
      </c>
      <c r="B43" s="231" t="s">
        <v>635</v>
      </c>
      <c r="C43" s="231" t="s">
        <v>636</v>
      </c>
      <c r="D43" s="232" t="n">
        <v>0</v>
      </c>
      <c r="E43" s="232" t="n">
        <v>12</v>
      </c>
      <c r="F43" s="231" t="s">
        <v>347</v>
      </c>
      <c r="G43" s="232" t="n">
        <f aca="false">D43*E43</f>
        <v>0</v>
      </c>
      <c r="H43" s="233" t="n">
        <v>0.21</v>
      </c>
    </row>
    <row r="44" customFormat="false" ht="22.5" hidden="false" customHeight="false" outlineLevel="0" collapsed="false">
      <c r="A44" s="230" t="n">
        <v>2</v>
      </c>
      <c r="B44" s="231" t="s">
        <v>637</v>
      </c>
      <c r="C44" s="231" t="s">
        <v>638</v>
      </c>
      <c r="D44" s="232" t="n">
        <v>0</v>
      </c>
      <c r="E44" s="232" t="n">
        <v>29</v>
      </c>
      <c r="F44" s="231" t="s">
        <v>347</v>
      </c>
      <c r="G44" s="232" t="n">
        <f aca="false">D44*E44</f>
        <v>0</v>
      </c>
      <c r="H44" s="233" t="n">
        <v>0.21</v>
      </c>
    </row>
    <row r="45" customFormat="false" ht="22.5" hidden="false" customHeight="false" outlineLevel="0" collapsed="false">
      <c r="A45" s="230" t="n">
        <v>3</v>
      </c>
      <c r="B45" s="231" t="s">
        <v>639</v>
      </c>
      <c r="C45" s="231" t="s">
        <v>640</v>
      </c>
      <c r="D45" s="232" t="n">
        <v>0</v>
      </c>
      <c r="E45" s="232" t="n">
        <v>42.75</v>
      </c>
      <c r="F45" s="231" t="s">
        <v>333</v>
      </c>
      <c r="G45" s="232" t="n">
        <f aca="false">D45*E45</f>
        <v>0</v>
      </c>
      <c r="H45" s="233" t="n">
        <v>0.21</v>
      </c>
    </row>
    <row r="46" customFormat="false" ht="22.5" hidden="false" customHeight="false" outlineLevel="0" collapsed="false">
      <c r="A46" s="230" t="n">
        <v>4</v>
      </c>
      <c r="B46" s="231" t="s">
        <v>641</v>
      </c>
      <c r="C46" s="231" t="s">
        <v>642</v>
      </c>
      <c r="D46" s="232" t="n">
        <v>0</v>
      </c>
      <c r="E46" s="232" t="n">
        <v>1.9</v>
      </c>
      <c r="F46" s="231" t="s">
        <v>333</v>
      </c>
      <c r="G46" s="232" t="n">
        <f aca="false">D46*E46</f>
        <v>0</v>
      </c>
      <c r="H46" s="233" t="n">
        <v>0.21</v>
      </c>
    </row>
    <row r="47" customFormat="false" ht="22.5" hidden="false" customHeight="false" outlineLevel="0" collapsed="false">
      <c r="A47" s="230" t="n">
        <v>5</v>
      </c>
      <c r="B47" s="231" t="s">
        <v>643</v>
      </c>
      <c r="C47" s="231" t="s">
        <v>644</v>
      </c>
      <c r="D47" s="232" t="n">
        <v>0</v>
      </c>
      <c r="E47" s="232" t="n">
        <v>7.6</v>
      </c>
      <c r="F47" s="231" t="s">
        <v>333</v>
      </c>
      <c r="G47" s="232" t="n">
        <f aca="false">D47*E47</f>
        <v>0</v>
      </c>
      <c r="H47" s="233" t="n">
        <v>0.21</v>
      </c>
    </row>
    <row r="48" customFormat="false" ht="11.25" hidden="false" customHeight="false" outlineLevel="0" collapsed="false">
      <c r="H48" s="234"/>
    </row>
    <row r="49" customFormat="false" ht="12" hidden="false" customHeight="false" outlineLevel="0" collapsed="false">
      <c r="A49" s="235" t="s">
        <v>633</v>
      </c>
    </row>
    <row r="50" customFormat="false" ht="12.75" hidden="false" customHeight="false" outlineLevel="0" collapsed="false">
      <c r="A50" s="236"/>
      <c r="B50" s="236"/>
      <c r="C50" s="236"/>
      <c r="D50" s="236"/>
      <c r="E50" s="236"/>
      <c r="F50" s="236"/>
      <c r="G50" s="237" t="n">
        <f aca="false">SUM(G43:G49)</f>
        <v>0</v>
      </c>
      <c r="H50" s="236"/>
    </row>
    <row r="52" customFormat="false" ht="12.75" hidden="false" customHeight="false" outlineLevel="0" collapsed="false">
      <c r="A52" s="238"/>
    </row>
    <row r="53" customFormat="false" ht="12" hidden="false" customHeight="false" outlineLevel="0" collapsed="false">
      <c r="A53" s="239"/>
    </row>
    <row r="55" customFormat="false" ht="15.75" hidden="false" customHeight="false" outlineLevel="0" collapsed="false">
      <c r="A55" s="227" t="s">
        <v>645</v>
      </c>
      <c r="B55" s="227"/>
      <c r="C55" s="227"/>
      <c r="D55" s="227"/>
      <c r="E55" s="227"/>
      <c r="F55" s="227"/>
      <c r="G55" s="227"/>
      <c r="H55" s="227"/>
    </row>
    <row r="56" customFormat="false" ht="11.25" hidden="false" customHeight="false" outlineLevel="0" collapsed="false">
      <c r="A56" s="228" t="s">
        <v>565</v>
      </c>
      <c r="B56" s="229" t="s">
        <v>566</v>
      </c>
      <c r="C56" s="229" t="s">
        <v>567</v>
      </c>
      <c r="D56" s="228" t="s">
        <v>568</v>
      </c>
      <c r="E56" s="228" t="s">
        <v>569</v>
      </c>
      <c r="F56" s="229" t="s">
        <v>570</v>
      </c>
      <c r="G56" s="228" t="s">
        <v>571</v>
      </c>
      <c r="H56" s="228" t="s">
        <v>42</v>
      </c>
    </row>
    <row r="57" customFormat="false" ht="33.75" hidden="false" customHeight="false" outlineLevel="0" collapsed="false">
      <c r="A57" s="230" t="n">
        <v>1</v>
      </c>
      <c r="B57" s="231" t="s">
        <v>646</v>
      </c>
      <c r="C57" s="231" t="s">
        <v>647</v>
      </c>
      <c r="D57" s="232" t="n">
        <v>0</v>
      </c>
      <c r="E57" s="232" t="n">
        <v>1</v>
      </c>
      <c r="F57" s="231" t="s">
        <v>648</v>
      </c>
      <c r="G57" s="232" t="n">
        <f aca="false">D57*E57</f>
        <v>0</v>
      </c>
      <c r="H57" s="233" t="n">
        <v>0.21</v>
      </c>
    </row>
    <row r="58" customFormat="false" ht="11.25" hidden="false" customHeight="false" outlineLevel="0" collapsed="false">
      <c r="H58" s="234"/>
    </row>
    <row r="59" customFormat="false" ht="12" hidden="false" customHeight="false" outlineLevel="0" collapsed="false">
      <c r="A59" s="235" t="s">
        <v>633</v>
      </c>
    </row>
    <row r="60" customFormat="false" ht="12.75" hidden="false" customHeight="false" outlineLevel="0" collapsed="false">
      <c r="A60" s="236"/>
      <c r="B60" s="236"/>
      <c r="C60" s="236"/>
      <c r="D60" s="236"/>
      <c r="E60" s="236"/>
      <c r="F60" s="236"/>
      <c r="G60" s="237" t="n">
        <f aca="false">SUM(G57:G59)</f>
        <v>0</v>
      </c>
      <c r="H60" s="236"/>
    </row>
    <row r="62" customFormat="false" ht="12.75" hidden="false" customHeight="false" outlineLevel="0" collapsed="false">
      <c r="A62" s="238"/>
    </row>
    <row r="63" customFormat="false" ht="12" hidden="false" customHeight="false" outlineLevel="0" collapsed="false">
      <c r="A63" s="239"/>
    </row>
    <row r="65" customFormat="false" ht="15.75" hidden="false" customHeight="false" outlineLevel="0" collapsed="false">
      <c r="A65" s="227" t="s">
        <v>649</v>
      </c>
      <c r="B65" s="227"/>
      <c r="C65" s="227"/>
      <c r="D65" s="227"/>
      <c r="E65" s="227"/>
      <c r="F65" s="227"/>
      <c r="G65" s="227"/>
      <c r="H65" s="227"/>
    </row>
    <row r="66" customFormat="false" ht="11.25" hidden="false" customHeight="false" outlineLevel="0" collapsed="false">
      <c r="A66" s="228" t="s">
        <v>565</v>
      </c>
      <c r="B66" s="229" t="s">
        <v>566</v>
      </c>
      <c r="C66" s="229" t="s">
        <v>567</v>
      </c>
      <c r="D66" s="228" t="s">
        <v>568</v>
      </c>
      <c r="E66" s="228" t="s">
        <v>569</v>
      </c>
      <c r="F66" s="229" t="s">
        <v>570</v>
      </c>
      <c r="G66" s="228" t="s">
        <v>571</v>
      </c>
      <c r="H66" s="228" t="s">
        <v>42</v>
      </c>
    </row>
    <row r="67" customFormat="false" ht="22.5" hidden="false" customHeight="false" outlineLevel="0" collapsed="false">
      <c r="A67" s="230" t="n">
        <v>1</v>
      </c>
      <c r="B67" s="231" t="s">
        <v>650</v>
      </c>
      <c r="C67" s="231" t="s">
        <v>651</v>
      </c>
      <c r="D67" s="232" t="n">
        <v>0</v>
      </c>
      <c r="E67" s="232" t="n">
        <v>4.75</v>
      </c>
      <c r="F67" s="231" t="s">
        <v>333</v>
      </c>
      <c r="G67" s="232" t="n">
        <f aca="false">D67*E67</f>
        <v>0</v>
      </c>
      <c r="H67" s="233" t="n">
        <v>0.21</v>
      </c>
    </row>
    <row r="68" customFormat="false" ht="11.25" hidden="false" customHeight="false" outlineLevel="0" collapsed="false">
      <c r="A68" s="230" t="n">
        <v>2</v>
      </c>
      <c r="B68" s="231" t="s">
        <v>652</v>
      </c>
      <c r="C68" s="231" t="s">
        <v>653</v>
      </c>
      <c r="D68" s="232" t="n">
        <v>0</v>
      </c>
      <c r="E68" s="232" t="n">
        <v>12</v>
      </c>
      <c r="F68" s="231" t="s">
        <v>347</v>
      </c>
      <c r="G68" s="232" t="n">
        <f aca="false">D68*E68</f>
        <v>0</v>
      </c>
      <c r="H68" s="233" t="n">
        <v>0.21</v>
      </c>
    </row>
    <row r="69" customFormat="false" ht="11.25" hidden="false" customHeight="false" outlineLevel="0" collapsed="false">
      <c r="A69" s="230" t="n">
        <v>3</v>
      </c>
      <c r="B69" s="231" t="s">
        <v>654</v>
      </c>
      <c r="C69" s="231" t="s">
        <v>655</v>
      </c>
      <c r="D69" s="232" t="n">
        <v>0</v>
      </c>
      <c r="E69" s="232" t="n">
        <v>17</v>
      </c>
      <c r="F69" s="231" t="s">
        <v>347</v>
      </c>
      <c r="G69" s="232" t="n">
        <f aca="false">D69*E69</f>
        <v>0</v>
      </c>
      <c r="H69" s="233" t="n">
        <v>0.21</v>
      </c>
    </row>
    <row r="70" customFormat="false" ht="11.25" hidden="false" customHeight="false" outlineLevel="0" collapsed="false">
      <c r="A70" s="230" t="n">
        <v>4</v>
      </c>
      <c r="B70" s="231" t="s">
        <v>658</v>
      </c>
      <c r="C70" s="231" t="s">
        <v>659</v>
      </c>
      <c r="D70" s="232" t="n">
        <v>0</v>
      </c>
      <c r="E70" s="232" t="n">
        <v>1</v>
      </c>
      <c r="F70" s="231" t="s">
        <v>347</v>
      </c>
      <c r="G70" s="232" t="n">
        <f aca="false">D70*E70</f>
        <v>0</v>
      </c>
      <c r="H70" s="233" t="n">
        <v>0.21</v>
      </c>
    </row>
    <row r="71" customFormat="false" ht="22.5" hidden="false" customHeight="false" outlineLevel="0" collapsed="false">
      <c r="A71" s="230" t="n">
        <v>5</v>
      </c>
      <c r="B71" s="231" t="s">
        <v>1215</v>
      </c>
      <c r="C71" s="231" t="s">
        <v>1216</v>
      </c>
      <c r="D71" s="232" t="n">
        <v>0</v>
      </c>
      <c r="E71" s="232" t="n">
        <v>1</v>
      </c>
      <c r="F71" s="231" t="s">
        <v>347</v>
      </c>
      <c r="G71" s="232" t="n">
        <f aca="false">D71*E71</f>
        <v>0</v>
      </c>
      <c r="H71" s="233" t="n">
        <v>0.21</v>
      </c>
    </row>
    <row r="72" customFormat="false" ht="22.5" hidden="false" customHeight="false" outlineLevel="0" collapsed="false">
      <c r="A72" s="230" t="n">
        <v>6</v>
      </c>
      <c r="B72" s="231" t="s">
        <v>660</v>
      </c>
      <c r="C72" s="231" t="s">
        <v>661</v>
      </c>
      <c r="D72" s="232" t="n">
        <v>0</v>
      </c>
      <c r="E72" s="232" t="n">
        <v>5</v>
      </c>
      <c r="F72" s="231" t="s">
        <v>347</v>
      </c>
      <c r="G72" s="232" t="n">
        <f aca="false">D72*E72</f>
        <v>0</v>
      </c>
      <c r="H72" s="233" t="n">
        <v>0.21</v>
      </c>
    </row>
    <row r="73" customFormat="false" ht="22.5" hidden="false" customHeight="false" outlineLevel="0" collapsed="false">
      <c r="A73" s="230" t="n">
        <v>7</v>
      </c>
      <c r="B73" s="231" t="s">
        <v>1217</v>
      </c>
      <c r="C73" s="231" t="s">
        <v>1218</v>
      </c>
      <c r="D73" s="232" t="n">
        <v>0</v>
      </c>
      <c r="E73" s="232" t="n">
        <v>2</v>
      </c>
      <c r="F73" s="231" t="s">
        <v>347</v>
      </c>
      <c r="G73" s="232" t="n">
        <f aca="false">D73*E73</f>
        <v>0</v>
      </c>
      <c r="H73" s="233" t="n">
        <v>0.21</v>
      </c>
    </row>
    <row r="74" customFormat="false" ht="22.5" hidden="false" customHeight="false" outlineLevel="0" collapsed="false">
      <c r="A74" s="230" t="n">
        <v>8</v>
      </c>
      <c r="B74" s="231" t="s">
        <v>664</v>
      </c>
      <c r="C74" s="231" t="s">
        <v>665</v>
      </c>
      <c r="D74" s="232" t="n">
        <v>0</v>
      </c>
      <c r="E74" s="232" t="n">
        <v>16</v>
      </c>
      <c r="F74" s="231" t="s">
        <v>347</v>
      </c>
      <c r="G74" s="232" t="n">
        <f aca="false">D74*E74</f>
        <v>0</v>
      </c>
      <c r="H74" s="233" t="n">
        <v>0.21</v>
      </c>
    </row>
    <row r="75" customFormat="false" ht="11.25" hidden="false" customHeight="false" outlineLevel="0" collapsed="false">
      <c r="A75" s="230" t="n">
        <v>9</v>
      </c>
      <c r="B75" s="231" t="s">
        <v>675</v>
      </c>
      <c r="C75" s="231" t="s">
        <v>676</v>
      </c>
      <c r="D75" s="232" t="n">
        <v>0</v>
      </c>
      <c r="E75" s="232" t="n">
        <v>8</v>
      </c>
      <c r="F75" s="231" t="s">
        <v>347</v>
      </c>
      <c r="G75" s="232" t="n">
        <f aca="false">D75*E75</f>
        <v>0</v>
      </c>
      <c r="H75" s="233" t="n">
        <v>0.21</v>
      </c>
    </row>
    <row r="76" customFormat="false" ht="11.25" hidden="false" customHeight="false" outlineLevel="0" collapsed="false">
      <c r="A76" s="230" t="n">
        <v>10</v>
      </c>
      <c r="B76" s="231" t="s">
        <v>675</v>
      </c>
      <c r="C76" s="231" t="s">
        <v>1219</v>
      </c>
      <c r="D76" s="232" t="n">
        <v>0</v>
      </c>
      <c r="E76" s="232" t="n">
        <v>5</v>
      </c>
      <c r="F76" s="231" t="s">
        <v>347</v>
      </c>
      <c r="G76" s="232" t="n">
        <f aca="false">D76*E76</f>
        <v>0</v>
      </c>
      <c r="H76" s="233" t="n">
        <v>0.21</v>
      </c>
    </row>
    <row r="77" customFormat="false" ht="22.5" hidden="false" customHeight="false" outlineLevel="0" collapsed="false">
      <c r="A77" s="230" t="n">
        <v>11</v>
      </c>
      <c r="B77" s="231" t="s">
        <v>679</v>
      </c>
      <c r="C77" s="231" t="s">
        <v>680</v>
      </c>
      <c r="D77" s="232" t="n">
        <v>0</v>
      </c>
      <c r="E77" s="232" t="n">
        <v>4</v>
      </c>
      <c r="F77" s="231" t="s">
        <v>347</v>
      </c>
      <c r="G77" s="232" t="n">
        <f aca="false">D77*E77</f>
        <v>0</v>
      </c>
      <c r="H77" s="233" t="n">
        <v>0.21</v>
      </c>
    </row>
    <row r="78" customFormat="false" ht="11.25" hidden="false" customHeight="false" outlineLevel="0" collapsed="false">
      <c r="A78" s="230" t="n">
        <v>12</v>
      </c>
      <c r="B78" s="231" t="s">
        <v>681</v>
      </c>
      <c r="C78" s="231" t="s">
        <v>682</v>
      </c>
      <c r="D78" s="232" t="n">
        <v>0</v>
      </c>
      <c r="E78" s="232" t="n">
        <v>14.25</v>
      </c>
      <c r="F78" s="231" t="s">
        <v>333</v>
      </c>
      <c r="G78" s="232" t="n">
        <f aca="false">D78*E78</f>
        <v>0</v>
      </c>
      <c r="H78" s="233" t="n">
        <v>0.21</v>
      </c>
    </row>
    <row r="79" customFormat="false" ht="11.25" hidden="false" customHeight="false" outlineLevel="0" collapsed="false">
      <c r="A79" s="230" t="n">
        <v>13</v>
      </c>
      <c r="B79" s="231" t="s">
        <v>683</v>
      </c>
      <c r="C79" s="231" t="s">
        <v>1220</v>
      </c>
      <c r="D79" s="232" t="n">
        <v>0</v>
      </c>
      <c r="E79" s="232" t="n">
        <v>17.1</v>
      </c>
      <c r="F79" s="231" t="s">
        <v>333</v>
      </c>
      <c r="G79" s="232" t="n">
        <f aca="false">D79*E79</f>
        <v>0</v>
      </c>
      <c r="H79" s="233" t="n">
        <v>0.21</v>
      </c>
    </row>
    <row r="80" customFormat="false" ht="11.25" hidden="false" customHeight="false" outlineLevel="0" collapsed="false">
      <c r="A80" s="230" t="n">
        <v>14</v>
      </c>
      <c r="B80" s="231" t="s">
        <v>687</v>
      </c>
      <c r="C80" s="231" t="s">
        <v>688</v>
      </c>
      <c r="D80" s="232" t="n">
        <v>0</v>
      </c>
      <c r="E80" s="232" t="n">
        <v>11.4</v>
      </c>
      <c r="F80" s="231" t="s">
        <v>333</v>
      </c>
      <c r="G80" s="232" t="n">
        <f aca="false">D80*E80</f>
        <v>0</v>
      </c>
      <c r="H80" s="233" t="n">
        <v>0.21</v>
      </c>
    </row>
    <row r="81" customFormat="false" ht="11.25" hidden="false" customHeight="false" outlineLevel="0" collapsed="false">
      <c r="A81" s="230" t="n">
        <v>15</v>
      </c>
      <c r="B81" s="231" t="s">
        <v>1221</v>
      </c>
      <c r="C81" s="231" t="s">
        <v>1222</v>
      </c>
      <c r="D81" s="232" t="n">
        <v>0</v>
      </c>
      <c r="E81" s="232" t="n">
        <v>2.85</v>
      </c>
      <c r="F81" s="231" t="s">
        <v>333</v>
      </c>
      <c r="G81" s="232" t="n">
        <f aca="false">D81*E81</f>
        <v>0</v>
      </c>
      <c r="H81" s="233" t="n">
        <v>0.21</v>
      </c>
    </row>
    <row r="82" customFormat="false" ht="11.25" hidden="false" customHeight="false" outlineLevel="0" collapsed="false">
      <c r="A82" s="230" t="n">
        <v>16</v>
      </c>
      <c r="B82" s="231" t="s">
        <v>689</v>
      </c>
      <c r="C82" s="231" t="s">
        <v>690</v>
      </c>
      <c r="D82" s="232" t="n">
        <v>0</v>
      </c>
      <c r="E82" s="232" t="n">
        <v>45</v>
      </c>
      <c r="F82" s="231" t="s">
        <v>347</v>
      </c>
      <c r="G82" s="232" t="n">
        <f aca="false">D82*E82</f>
        <v>0</v>
      </c>
      <c r="H82" s="233" t="n">
        <v>0.21</v>
      </c>
    </row>
    <row r="83" customFormat="false" ht="11.25" hidden="false" customHeight="false" outlineLevel="0" collapsed="false">
      <c r="A83" s="230" t="n">
        <v>17</v>
      </c>
      <c r="B83" s="231" t="s">
        <v>691</v>
      </c>
      <c r="C83" s="231" t="s">
        <v>1223</v>
      </c>
      <c r="D83" s="232" t="n">
        <v>0</v>
      </c>
      <c r="E83" s="232" t="n">
        <v>2</v>
      </c>
      <c r="F83" s="231" t="s">
        <v>347</v>
      </c>
      <c r="G83" s="232" t="n">
        <f aca="false">D83*E83</f>
        <v>0</v>
      </c>
      <c r="H83" s="233" t="n">
        <v>0.21</v>
      </c>
    </row>
    <row r="84" customFormat="false" ht="11.25" hidden="false" customHeight="false" outlineLevel="0" collapsed="false">
      <c r="A84" s="230" t="n">
        <v>18</v>
      </c>
      <c r="B84" s="231" t="s">
        <v>693</v>
      </c>
      <c r="C84" s="231" t="s">
        <v>694</v>
      </c>
      <c r="D84" s="232" t="n">
        <v>0</v>
      </c>
      <c r="E84" s="232" t="n">
        <v>1</v>
      </c>
      <c r="F84" s="231" t="s">
        <v>347</v>
      </c>
      <c r="G84" s="232" t="n">
        <f aca="false">D84*E84</f>
        <v>0</v>
      </c>
      <c r="H84" s="233" t="n">
        <v>0.21</v>
      </c>
    </row>
    <row r="85" customFormat="false" ht="11.25" hidden="false" customHeight="false" outlineLevel="0" collapsed="false">
      <c r="A85" s="230" t="n">
        <v>19</v>
      </c>
      <c r="B85" s="231" t="s">
        <v>695</v>
      </c>
      <c r="C85" s="231" t="s">
        <v>696</v>
      </c>
      <c r="D85" s="232" t="n">
        <v>0</v>
      </c>
      <c r="E85" s="232" t="n">
        <v>3.8</v>
      </c>
      <c r="F85" s="231" t="s">
        <v>333</v>
      </c>
      <c r="G85" s="232" t="n">
        <f aca="false">D85*E85</f>
        <v>0</v>
      </c>
      <c r="H85" s="233" t="n">
        <v>0.21</v>
      </c>
    </row>
    <row r="86" customFormat="false" ht="11.25" hidden="false" customHeight="false" outlineLevel="0" collapsed="false">
      <c r="A86" s="230" t="n">
        <v>20</v>
      </c>
      <c r="B86" s="231" t="s">
        <v>1224</v>
      </c>
      <c r="C86" s="231" t="s">
        <v>1211</v>
      </c>
      <c r="D86" s="232" t="n">
        <v>0</v>
      </c>
      <c r="E86" s="232" t="n">
        <v>1</v>
      </c>
      <c r="F86" s="231" t="s">
        <v>347</v>
      </c>
      <c r="G86" s="232" t="n">
        <f aca="false">D86*E86</f>
        <v>0</v>
      </c>
      <c r="H86" s="233" t="n">
        <v>0.21</v>
      </c>
    </row>
    <row r="87" customFormat="false" ht="22.5" hidden="false" customHeight="false" outlineLevel="0" collapsed="false">
      <c r="A87" s="230" t="n">
        <v>21</v>
      </c>
      <c r="B87" s="231" t="s">
        <v>698</v>
      </c>
      <c r="C87" s="231" t="s">
        <v>1225</v>
      </c>
      <c r="D87" s="232" t="n">
        <v>0</v>
      </c>
      <c r="E87" s="232" t="n">
        <v>8</v>
      </c>
      <c r="F87" s="231" t="s">
        <v>347</v>
      </c>
      <c r="G87" s="232" t="n">
        <f aca="false">D87*E87</f>
        <v>0</v>
      </c>
      <c r="H87" s="233" t="n">
        <v>0.21</v>
      </c>
    </row>
    <row r="88" customFormat="false" ht="22.5" hidden="false" customHeight="false" outlineLevel="0" collapsed="false">
      <c r="A88" s="230" t="n">
        <v>22</v>
      </c>
      <c r="B88" s="231" t="s">
        <v>1226</v>
      </c>
      <c r="C88" s="231" t="s">
        <v>1227</v>
      </c>
      <c r="D88" s="232" t="n">
        <v>0</v>
      </c>
      <c r="E88" s="232" t="n">
        <v>5</v>
      </c>
      <c r="F88" s="231" t="s">
        <v>347</v>
      </c>
      <c r="G88" s="232" t="n">
        <f aca="false">D88*E88</f>
        <v>0</v>
      </c>
      <c r="H88" s="233" t="n">
        <v>0.21</v>
      </c>
    </row>
    <row r="89" customFormat="false" ht="11.25" hidden="false" customHeight="false" outlineLevel="0" collapsed="false">
      <c r="A89" s="230" t="n">
        <v>23</v>
      </c>
      <c r="B89" s="231" t="s">
        <v>704</v>
      </c>
      <c r="C89" s="231" t="s">
        <v>705</v>
      </c>
      <c r="D89" s="232" t="n">
        <v>0</v>
      </c>
      <c r="E89" s="232" t="n">
        <v>38</v>
      </c>
      <c r="F89" s="231" t="s">
        <v>333</v>
      </c>
      <c r="G89" s="232" t="n">
        <f aca="false">D89*E89</f>
        <v>0</v>
      </c>
      <c r="H89" s="233" t="n">
        <v>0.21</v>
      </c>
    </row>
    <row r="90" customFormat="false" ht="11.25" hidden="false" customHeight="false" outlineLevel="0" collapsed="false">
      <c r="A90" s="230" t="n">
        <v>24</v>
      </c>
      <c r="B90" s="231" t="s">
        <v>706</v>
      </c>
      <c r="C90" s="231" t="s">
        <v>707</v>
      </c>
      <c r="D90" s="232" t="n">
        <v>0</v>
      </c>
      <c r="E90" s="232" t="n">
        <v>99.75</v>
      </c>
      <c r="F90" s="231" t="s">
        <v>333</v>
      </c>
      <c r="G90" s="232" t="n">
        <f aca="false">D90*E90</f>
        <v>0</v>
      </c>
      <c r="H90" s="233" t="n">
        <v>0.21</v>
      </c>
    </row>
    <row r="91" customFormat="false" ht="11.25" hidden="false" customHeight="false" outlineLevel="0" collapsed="false">
      <c r="A91" s="230" t="n">
        <v>25</v>
      </c>
      <c r="B91" s="231" t="s">
        <v>708</v>
      </c>
      <c r="C91" s="231" t="s">
        <v>709</v>
      </c>
      <c r="D91" s="232" t="n">
        <v>0</v>
      </c>
      <c r="E91" s="232" t="n">
        <v>104.5</v>
      </c>
      <c r="F91" s="231" t="s">
        <v>333</v>
      </c>
      <c r="G91" s="232" t="n">
        <f aca="false">D91*E91</f>
        <v>0</v>
      </c>
      <c r="H91" s="233" t="n">
        <v>0.21</v>
      </c>
    </row>
    <row r="92" customFormat="false" ht="11.25" hidden="false" customHeight="false" outlineLevel="0" collapsed="false">
      <c r="A92" s="230" t="n">
        <v>26</v>
      </c>
      <c r="B92" s="231" t="s">
        <v>710</v>
      </c>
      <c r="C92" s="231" t="s">
        <v>711</v>
      </c>
      <c r="D92" s="232" t="n">
        <v>0</v>
      </c>
      <c r="E92" s="232" t="n">
        <v>1.9</v>
      </c>
      <c r="F92" s="231" t="s">
        <v>333</v>
      </c>
      <c r="G92" s="232" t="n">
        <f aca="false">D92*E92</f>
        <v>0</v>
      </c>
      <c r="H92" s="233" t="n">
        <v>0.21</v>
      </c>
    </row>
    <row r="93" customFormat="false" ht="22.5" hidden="false" customHeight="false" outlineLevel="0" collapsed="false">
      <c r="A93" s="230" t="n">
        <v>27</v>
      </c>
      <c r="B93" s="231" t="s">
        <v>1228</v>
      </c>
      <c r="C93" s="231" t="s">
        <v>1229</v>
      </c>
      <c r="D93" s="232" t="n">
        <v>0</v>
      </c>
      <c r="E93" s="232" t="n">
        <v>1</v>
      </c>
      <c r="F93" s="231" t="s">
        <v>347</v>
      </c>
      <c r="G93" s="232" t="n">
        <f aca="false">D93*E93</f>
        <v>0</v>
      </c>
      <c r="H93" s="233" t="n">
        <v>0.21</v>
      </c>
    </row>
    <row r="94" customFormat="false" ht="11.25" hidden="false" customHeight="false" outlineLevel="0" collapsed="false">
      <c r="A94" s="230" t="n">
        <v>28</v>
      </c>
      <c r="B94" s="231" t="s">
        <v>1230</v>
      </c>
      <c r="C94" s="231" t="s">
        <v>1231</v>
      </c>
      <c r="D94" s="232" t="n">
        <v>0</v>
      </c>
      <c r="E94" s="232" t="n">
        <v>2</v>
      </c>
      <c r="F94" s="231" t="s">
        <v>347</v>
      </c>
      <c r="G94" s="232" t="n">
        <f aca="false">D94*E94</f>
        <v>0</v>
      </c>
      <c r="H94" s="233" t="n">
        <v>0.21</v>
      </c>
    </row>
    <row r="95" customFormat="false" ht="22.5" hidden="false" customHeight="false" outlineLevel="0" collapsed="false">
      <c r="A95" s="230" t="n">
        <v>29</v>
      </c>
      <c r="B95" s="231" t="s">
        <v>1232</v>
      </c>
      <c r="C95" s="231" t="s">
        <v>1233</v>
      </c>
      <c r="D95" s="232" t="n">
        <v>0</v>
      </c>
      <c r="E95" s="232" t="n">
        <v>1</v>
      </c>
      <c r="F95" s="231" t="s">
        <v>347</v>
      </c>
      <c r="G95" s="232" t="n">
        <f aca="false">D95*E95</f>
        <v>0</v>
      </c>
      <c r="H95" s="233" t="n">
        <v>0.21</v>
      </c>
    </row>
    <row r="96" customFormat="false" ht="11.25" hidden="false" customHeight="false" outlineLevel="0" collapsed="false">
      <c r="H96" s="234"/>
    </row>
    <row r="97" customFormat="false" ht="12" hidden="false" customHeight="false" outlineLevel="0" collapsed="false">
      <c r="A97" s="235" t="s">
        <v>712</v>
      </c>
    </row>
    <row r="98" customFormat="false" ht="12.75" hidden="false" customHeight="false" outlineLevel="0" collapsed="false">
      <c r="A98" s="236"/>
      <c r="B98" s="236"/>
      <c r="C98" s="236"/>
      <c r="D98" s="236"/>
      <c r="E98" s="236"/>
      <c r="F98" s="236"/>
      <c r="G98" s="237" t="n">
        <f aca="false">SUM(G67:G97)</f>
        <v>0</v>
      </c>
      <c r="H98" s="236"/>
    </row>
    <row r="100" customFormat="false" ht="12.75" hidden="false" customHeight="false" outlineLevel="0" collapsed="false">
      <c r="A100" s="238"/>
    </row>
    <row r="101" customFormat="false" ht="12" hidden="false" customHeight="false" outlineLevel="0" collapsed="false">
      <c r="A101" s="239"/>
    </row>
    <row r="103" customFormat="false" ht="15.75" hidden="false" customHeight="false" outlineLevel="0" collapsed="false">
      <c r="A103" s="227" t="s">
        <v>713</v>
      </c>
      <c r="B103" s="227"/>
      <c r="C103" s="227"/>
      <c r="D103" s="227"/>
      <c r="E103" s="227"/>
      <c r="F103" s="227"/>
      <c r="G103" s="227"/>
      <c r="H103" s="227"/>
    </row>
    <row r="104" customFormat="false" ht="11.25" hidden="false" customHeight="false" outlineLevel="0" collapsed="false">
      <c r="A104" s="228" t="s">
        <v>565</v>
      </c>
      <c r="B104" s="229" t="s">
        <v>566</v>
      </c>
      <c r="C104" s="229" t="s">
        <v>567</v>
      </c>
      <c r="D104" s="228" t="s">
        <v>568</v>
      </c>
      <c r="E104" s="228" t="s">
        <v>569</v>
      </c>
      <c r="F104" s="229" t="s">
        <v>570</v>
      </c>
      <c r="G104" s="228" t="s">
        <v>571</v>
      </c>
      <c r="H104" s="228" t="s">
        <v>42</v>
      </c>
    </row>
    <row r="105" customFormat="false" ht="11.25" hidden="false" customHeight="false" outlineLevel="0" collapsed="false">
      <c r="A105" s="230" t="n">
        <v>1</v>
      </c>
      <c r="B105" s="231" t="s">
        <v>714</v>
      </c>
      <c r="C105" s="231" t="s">
        <v>715</v>
      </c>
      <c r="D105" s="232" t="n">
        <v>0</v>
      </c>
      <c r="E105" s="232" t="n">
        <v>1</v>
      </c>
      <c r="F105" s="231" t="s">
        <v>347</v>
      </c>
      <c r="G105" s="232" t="n">
        <f aca="false">D105*E105</f>
        <v>0</v>
      </c>
      <c r="H105" s="233" t="n">
        <v>0.21</v>
      </c>
    </row>
    <row r="106" customFormat="false" ht="11.25" hidden="false" customHeight="false" outlineLevel="0" collapsed="false">
      <c r="A106" s="230" t="n">
        <v>2</v>
      </c>
      <c r="B106" s="231" t="s">
        <v>716</v>
      </c>
      <c r="C106" s="231" t="s">
        <v>1234</v>
      </c>
      <c r="D106" s="232" t="n">
        <v>0</v>
      </c>
      <c r="E106" s="232" t="n">
        <v>1</v>
      </c>
      <c r="F106" s="231" t="s">
        <v>347</v>
      </c>
      <c r="G106" s="232" t="n">
        <f aca="false">D106*E106</f>
        <v>0</v>
      </c>
      <c r="H106" s="233" t="n">
        <v>0.21</v>
      </c>
    </row>
    <row r="107" customFormat="false" ht="11.25" hidden="false" customHeight="false" outlineLevel="0" collapsed="false">
      <c r="H107" s="234"/>
    </row>
    <row r="108" customFormat="false" ht="12" hidden="false" customHeight="false" outlineLevel="0" collapsed="false">
      <c r="A108" s="235" t="s">
        <v>719</v>
      </c>
    </row>
    <row r="109" customFormat="false" ht="12.75" hidden="false" customHeight="false" outlineLevel="0" collapsed="false">
      <c r="A109" s="236"/>
      <c r="B109" s="236"/>
      <c r="C109" s="236"/>
      <c r="D109" s="236"/>
      <c r="E109" s="236"/>
      <c r="F109" s="236"/>
      <c r="G109" s="237" t="n">
        <f aca="false">SUM(G105:G108)</f>
        <v>0</v>
      </c>
      <c r="H109" s="236"/>
    </row>
    <row r="111" customFormat="false" ht="12.75" hidden="false" customHeight="false" outlineLevel="0" collapsed="false">
      <c r="A111" s="238"/>
    </row>
    <row r="112" customFormat="false" ht="12" hidden="false" customHeight="false" outlineLevel="0" collapsed="false">
      <c r="A112" s="239"/>
    </row>
    <row r="114" customFormat="false" ht="15.75" hidden="false" customHeight="false" outlineLevel="0" collapsed="false">
      <c r="A114" s="227" t="s">
        <v>720</v>
      </c>
      <c r="B114" s="227"/>
      <c r="C114" s="227"/>
      <c r="D114" s="227"/>
      <c r="E114" s="227"/>
      <c r="F114" s="227"/>
      <c r="G114" s="227"/>
      <c r="H114" s="227"/>
    </row>
    <row r="115" customFormat="false" ht="11.25" hidden="false" customHeight="false" outlineLevel="0" collapsed="false">
      <c r="A115" s="228" t="s">
        <v>565</v>
      </c>
      <c r="B115" s="229" t="s">
        <v>566</v>
      </c>
      <c r="C115" s="229" t="s">
        <v>567</v>
      </c>
      <c r="D115" s="228" t="s">
        <v>568</v>
      </c>
      <c r="E115" s="228" t="s">
        <v>569</v>
      </c>
      <c r="F115" s="229" t="s">
        <v>570</v>
      </c>
      <c r="G115" s="228" t="s">
        <v>571</v>
      </c>
      <c r="H115" s="228" t="s">
        <v>42</v>
      </c>
    </row>
    <row r="116" customFormat="false" ht="22.5" hidden="false" customHeight="false" outlineLevel="0" collapsed="false">
      <c r="A116" s="230" t="n">
        <v>1</v>
      </c>
      <c r="B116" s="231"/>
      <c r="C116" s="231" t="s">
        <v>721</v>
      </c>
      <c r="D116" s="232" t="n">
        <v>0</v>
      </c>
      <c r="E116" s="232" t="n">
        <v>10</v>
      </c>
      <c r="F116" s="231" t="s">
        <v>722</v>
      </c>
      <c r="G116" s="232" t="n">
        <f aca="false">D116*E116</f>
        <v>0</v>
      </c>
      <c r="H116" s="233" t="n">
        <v>0.21</v>
      </c>
    </row>
    <row r="117" customFormat="false" ht="11.25" hidden="false" customHeight="false" outlineLevel="0" collapsed="false">
      <c r="H117" s="234"/>
    </row>
    <row r="118" customFormat="false" ht="12" hidden="false" customHeight="false" outlineLevel="0" collapsed="false">
      <c r="A118" s="235" t="s">
        <v>723</v>
      </c>
    </row>
    <row r="119" customFormat="false" ht="12.75" hidden="false" customHeight="false" outlineLevel="0" collapsed="false">
      <c r="A119" s="236"/>
      <c r="B119" s="236"/>
      <c r="C119" s="236"/>
      <c r="D119" s="236"/>
      <c r="E119" s="236"/>
      <c r="F119" s="236"/>
      <c r="G119" s="237" t="n">
        <f aca="false">SUM(G116:G118)</f>
        <v>0</v>
      </c>
      <c r="H119" s="236"/>
    </row>
    <row r="121" customFormat="false" ht="12.75" hidden="false" customHeight="false" outlineLevel="0" collapsed="false">
      <c r="A121" s="238"/>
    </row>
    <row r="122" customFormat="false" ht="12" hidden="false" customHeight="false" outlineLevel="0" collapsed="false">
      <c r="A122" s="239"/>
    </row>
  </sheetData>
  <mergeCells count="6">
    <mergeCell ref="A1:H1"/>
    <mergeCell ref="A41:H41"/>
    <mergeCell ref="A55:H55"/>
    <mergeCell ref="A65:H65"/>
    <mergeCell ref="A103:H103"/>
    <mergeCell ref="A114:H11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226" width="6.17"/>
    <col collapsed="false" customWidth="true" hidden="false" outlineLevel="0" max="2" min="2" style="226" width="60.84"/>
    <col collapsed="false" customWidth="true" hidden="false" outlineLevel="0" max="3" min="3" style="226" width="15.51"/>
    <col collapsed="false" customWidth="true" hidden="false" outlineLevel="0" max="4" min="4" style="226" width="15.66"/>
    <col collapsed="false" customWidth="true" hidden="false" outlineLevel="0" max="5" min="5" style="226" width="0.16"/>
    <col collapsed="false" customWidth="false" hidden="false" outlineLevel="0" max="16384" min="6" style="226" width="9.33"/>
  </cols>
  <sheetData>
    <row r="1" customFormat="false" ht="15.75" hidden="false" customHeight="false" outlineLevel="0" collapsed="false">
      <c r="A1" s="240" t="s">
        <v>724</v>
      </c>
      <c r="B1" s="240"/>
      <c r="C1" s="240"/>
      <c r="D1" s="240"/>
      <c r="E1" s="240"/>
    </row>
    <row r="3" customFormat="false" ht="11.25" hidden="false" customHeight="false" outlineLevel="0" collapsed="false">
      <c r="A3" s="228" t="s">
        <v>725</v>
      </c>
      <c r="B3" s="241" t="s">
        <v>567</v>
      </c>
      <c r="C3" s="228" t="s">
        <v>726</v>
      </c>
      <c r="D3" s="228" t="s">
        <v>727</v>
      </c>
      <c r="E3" s="228" t="s">
        <v>728</v>
      </c>
    </row>
    <row r="4" customFormat="false" ht="11.25" hidden="false" customHeight="false" outlineLevel="0" collapsed="false">
      <c r="A4" s="242" t="s">
        <v>729</v>
      </c>
      <c r="B4" s="243" t="s">
        <v>730</v>
      </c>
      <c r="C4" s="244"/>
      <c r="D4" s="244"/>
      <c r="E4" s="244"/>
    </row>
    <row r="5" customFormat="false" ht="11.25" hidden="false" customHeight="false" outlineLevel="0" collapsed="false">
      <c r="A5" s="234" t="n">
        <v>1</v>
      </c>
      <c r="B5" s="245" t="s">
        <v>731</v>
      </c>
      <c r="C5" s="246" t="n">
        <f aca="false">'SO 04 Položky elektro'!G36</f>
        <v>0</v>
      </c>
      <c r="D5" s="246" t="n">
        <f aca="false">C5</f>
        <v>0</v>
      </c>
      <c r="E5" s="246"/>
    </row>
    <row r="6" customFormat="false" ht="11.25" hidden="false" customHeight="false" outlineLevel="0" collapsed="false">
      <c r="A6" s="234" t="n">
        <v>2</v>
      </c>
      <c r="B6" s="245" t="s">
        <v>732</v>
      </c>
      <c r="C6" s="246" t="n">
        <f aca="false">'SO 04 Položky elektro'!G98</f>
        <v>0</v>
      </c>
      <c r="D6" s="246" t="n">
        <f aca="false">C6</f>
        <v>0</v>
      </c>
      <c r="E6" s="246"/>
    </row>
    <row r="7" customFormat="false" ht="11.25" hidden="false" customHeight="false" outlineLevel="0" collapsed="false">
      <c r="A7" s="234" t="n">
        <v>3</v>
      </c>
      <c r="B7" s="245" t="s">
        <v>733</v>
      </c>
      <c r="C7" s="246" t="n">
        <v>0</v>
      </c>
      <c r="D7" s="246" t="n">
        <f aca="false">C7</f>
        <v>0</v>
      </c>
      <c r="E7" s="246"/>
    </row>
    <row r="8" customFormat="false" ht="11.25" hidden="false" customHeight="false" outlineLevel="0" collapsed="false">
      <c r="A8" s="234" t="n">
        <v>4</v>
      </c>
      <c r="B8" s="245" t="s">
        <v>734</v>
      </c>
      <c r="C8" s="246" t="n">
        <v>0</v>
      </c>
      <c r="D8" s="246" t="n">
        <f aca="false">C8</f>
        <v>0</v>
      </c>
      <c r="E8" s="246"/>
    </row>
    <row r="9" customFormat="false" ht="11.25" hidden="false" customHeight="false" outlineLevel="0" collapsed="false">
      <c r="A9" s="234" t="n">
        <v>5</v>
      </c>
      <c r="B9" s="245" t="s">
        <v>735</v>
      </c>
      <c r="C9" s="246" t="n">
        <f aca="false">'SO 04 Položky elektro'!G60</f>
        <v>0</v>
      </c>
      <c r="D9" s="246" t="n">
        <f aca="false">C9</f>
        <v>0</v>
      </c>
      <c r="E9" s="246"/>
    </row>
    <row r="10" customFormat="false" ht="11.25" hidden="false" customHeight="false" outlineLevel="0" collapsed="false">
      <c r="A10" s="234" t="n">
        <v>6</v>
      </c>
      <c r="B10" s="245" t="s">
        <v>736</v>
      </c>
      <c r="C10" s="246" t="n">
        <f aca="false">'SO 04 Položky elektro'!G50</f>
        <v>0</v>
      </c>
      <c r="D10" s="246" t="n">
        <f aca="false">C10</f>
        <v>0</v>
      </c>
      <c r="E10" s="246"/>
    </row>
    <row r="11" customFormat="false" ht="11.25" hidden="false" customHeight="false" outlineLevel="0" collapsed="false">
      <c r="A11" s="247"/>
      <c r="B11" s="248" t="s">
        <v>738</v>
      </c>
      <c r="C11" s="249" t="n">
        <f aca="false">SUM(C5:C10)</f>
        <v>0</v>
      </c>
      <c r="D11" s="249" t="n">
        <f aca="false">SUM(D5:D10)</f>
        <v>0</v>
      </c>
      <c r="E11" s="249"/>
    </row>
    <row r="12" customFormat="false" ht="11.25" hidden="false" customHeight="false" outlineLevel="0" collapsed="false">
      <c r="A12" s="234"/>
      <c r="B12" s="245"/>
      <c r="C12" s="246"/>
      <c r="D12" s="246"/>
      <c r="E12" s="246"/>
    </row>
    <row r="13" customFormat="false" ht="11.25" hidden="false" customHeight="false" outlineLevel="0" collapsed="false">
      <c r="A13" s="242" t="s">
        <v>739</v>
      </c>
      <c r="B13" s="243" t="s">
        <v>740</v>
      </c>
      <c r="C13" s="244"/>
      <c r="D13" s="244"/>
      <c r="E13" s="244"/>
    </row>
    <row r="14" customFormat="false" ht="11.25" hidden="false" customHeight="false" outlineLevel="0" collapsed="false">
      <c r="A14" s="234" t="n">
        <v>7</v>
      </c>
      <c r="B14" s="245" t="s">
        <v>741</v>
      </c>
      <c r="C14" s="246" t="n">
        <f aca="false">'SO 04 Položky elektro'!G119</f>
        <v>0</v>
      </c>
      <c r="D14" s="246" t="n">
        <f aca="false">C14</f>
        <v>0</v>
      </c>
      <c r="E14" s="246"/>
    </row>
    <row r="15" customFormat="false" ht="11.25" hidden="false" customHeight="false" outlineLevel="0" collapsed="false">
      <c r="A15" s="247"/>
      <c r="B15" s="248" t="s">
        <v>742</v>
      </c>
      <c r="C15" s="249" t="n">
        <f aca="false">SUM(C14)</f>
        <v>0</v>
      </c>
      <c r="D15" s="249" t="n">
        <f aca="false">SUM(D14)</f>
        <v>0</v>
      </c>
      <c r="E15" s="249"/>
    </row>
    <row r="16" customFormat="false" ht="11.25" hidden="false" customHeight="false" outlineLevel="0" collapsed="false">
      <c r="A16" s="234"/>
      <c r="B16" s="245"/>
      <c r="C16" s="246"/>
      <c r="D16" s="246"/>
      <c r="E16" s="246"/>
    </row>
    <row r="17" customFormat="false" ht="11.25" hidden="false" customHeight="false" outlineLevel="0" collapsed="false">
      <c r="A17" s="242" t="s">
        <v>743</v>
      </c>
      <c r="B17" s="243" t="s">
        <v>744</v>
      </c>
      <c r="C17" s="244"/>
      <c r="D17" s="244"/>
      <c r="E17" s="244"/>
    </row>
    <row r="18" customFormat="false" ht="11.25" hidden="false" customHeight="false" outlineLevel="0" collapsed="false">
      <c r="A18" s="234" t="n">
        <v>8</v>
      </c>
      <c r="B18" s="245" t="s">
        <v>745</v>
      </c>
      <c r="C18" s="246" t="n">
        <f aca="false">'SO 04 Položky elektro'!G109</f>
        <v>0</v>
      </c>
      <c r="D18" s="246" t="n">
        <f aca="false">C18</f>
        <v>0</v>
      </c>
      <c r="E18" s="246"/>
    </row>
    <row r="19" customFormat="false" ht="11.25" hidden="false" customHeight="false" outlineLevel="0" collapsed="false">
      <c r="A19" s="234" t="n">
        <v>9</v>
      </c>
      <c r="B19" s="245" t="s">
        <v>746</v>
      </c>
      <c r="C19" s="246" t="n">
        <v>0</v>
      </c>
      <c r="D19" s="246" t="n">
        <f aca="false">C19</f>
        <v>0</v>
      </c>
      <c r="E19" s="246"/>
    </row>
    <row r="20" customFormat="false" ht="11.25" hidden="false" customHeight="false" outlineLevel="0" collapsed="false">
      <c r="A20" s="247"/>
      <c r="B20" s="248" t="s">
        <v>747</v>
      </c>
      <c r="C20" s="249" t="n">
        <f aca="false">SUM(C18:C19)</f>
        <v>0</v>
      </c>
      <c r="D20" s="249" t="n">
        <f aca="false">SUM(D18:D19)</f>
        <v>0</v>
      </c>
      <c r="E20" s="249"/>
    </row>
    <row r="21" customFormat="false" ht="11.25" hidden="false" customHeight="false" outlineLevel="0" collapsed="false">
      <c r="A21" s="234"/>
      <c r="B21" s="245"/>
      <c r="C21" s="246"/>
      <c r="D21" s="246"/>
      <c r="E21" s="246"/>
    </row>
    <row r="22" customFormat="false" ht="11.25" hidden="false" customHeight="false" outlineLevel="0" collapsed="false">
      <c r="A22" s="242" t="s">
        <v>748</v>
      </c>
      <c r="B22" s="243" t="s">
        <v>749</v>
      </c>
      <c r="C22" s="244"/>
      <c r="D22" s="244"/>
      <c r="E22" s="244"/>
    </row>
    <row r="23" customFormat="false" ht="11.25" hidden="false" customHeight="false" outlineLevel="0" collapsed="false">
      <c r="A23" s="247"/>
      <c r="B23" s="248" t="s">
        <v>750</v>
      </c>
      <c r="C23" s="249"/>
      <c r="D23" s="249"/>
      <c r="E23" s="249"/>
    </row>
    <row r="24" customFormat="false" ht="12" hidden="false" customHeight="false" outlineLevel="0" collapsed="false">
      <c r="A24" s="234"/>
      <c r="B24" s="245"/>
      <c r="C24" s="246"/>
      <c r="D24" s="246"/>
      <c r="E24" s="246"/>
    </row>
    <row r="25" customFormat="false" ht="12" hidden="false" customHeight="false" outlineLevel="0" collapsed="false">
      <c r="A25" s="250"/>
      <c r="B25" s="251" t="s">
        <v>751</v>
      </c>
      <c r="C25" s="252" t="n">
        <f aca="false">C11+C15+C20</f>
        <v>0</v>
      </c>
      <c r="D25" s="252" t="n">
        <f aca="false">D11+D15+D20</f>
        <v>0</v>
      </c>
      <c r="E25" s="252" t="n">
        <v>0</v>
      </c>
    </row>
    <row r="28" customFormat="false" ht="12" hidden="false" customHeight="false" outlineLevel="0" collapsed="false">
      <c r="B28" s="253"/>
      <c r="D28" s="254"/>
    </row>
    <row r="29" customFormat="false" ht="12" hidden="false" customHeight="false" outlineLevel="0" collapsed="false">
      <c r="B29" s="253"/>
      <c r="D29" s="255"/>
    </row>
    <row r="30" customFormat="false" ht="12" hidden="false" customHeight="false" outlineLevel="0" collapsed="false">
      <c r="B30" s="253"/>
      <c r="D30" s="255"/>
    </row>
    <row r="31" customFormat="false" ht="12" hidden="false" customHeight="false" outlineLevel="0" collapsed="false">
      <c r="B31" s="253"/>
      <c r="D31" s="255"/>
    </row>
    <row r="32" customFormat="false" ht="12" hidden="false" customHeight="false" outlineLevel="0" collapsed="false">
      <c r="B32" s="253"/>
      <c r="D32" s="255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4" t="s">
        <v>103</v>
      </c>
      <c r="G1" s="4" t="s">
        <v>104</v>
      </c>
      <c r="H1" s="4"/>
      <c r="I1" s="111"/>
      <c r="J1" s="4" t="s">
        <v>105</v>
      </c>
      <c r="K1" s="110" t="s">
        <v>106</v>
      </c>
      <c r="L1" s="4" t="s">
        <v>10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13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3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3"/>
      <c r="J6" s="15"/>
      <c r="K6" s="17"/>
    </row>
    <row r="7" customFormat="false" ht="22.5" hidden="false" customHeight="true" outlineLevel="0" collapsed="false">
      <c r="B7" s="14"/>
      <c r="C7" s="15"/>
      <c r="D7" s="15"/>
      <c r="E7" s="114" t="str">
        <f aca="false">'Rekapitulace stavby'!K6</f>
        <v>Areál STK - VINCENCI Skuteč</v>
      </c>
      <c r="F7" s="114"/>
      <c r="G7" s="114"/>
      <c r="H7" s="114"/>
      <c r="I7" s="113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9</v>
      </c>
      <c r="E8" s="32"/>
      <c r="F8" s="32"/>
      <c r="G8" s="32"/>
      <c r="H8" s="32"/>
      <c r="I8" s="115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6" t="s">
        <v>1235</v>
      </c>
      <c r="F9" s="116"/>
      <c r="G9" s="116"/>
      <c r="H9" s="116"/>
      <c r="I9" s="115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5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7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7" t="s">
        <v>26</v>
      </c>
      <c r="J12" s="66" t="str">
        <f aca="false">'Rekapitulace stavby'!AN8</f>
        <v>05.11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5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7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7" t="s">
        <v>32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5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7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7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5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7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7" t="s">
        <v>32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5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15"/>
      <c r="J23" s="32"/>
      <c r="K23" s="36"/>
    </row>
    <row r="24" s="118" customFormat="true" ht="22.5" hidden="false" customHeight="true" outlineLevel="0" collapsed="false">
      <c r="B24" s="119"/>
      <c r="C24" s="120"/>
      <c r="D24" s="120"/>
      <c r="E24" s="28"/>
      <c r="F24" s="28"/>
      <c r="G24" s="28"/>
      <c r="H24" s="28"/>
      <c r="I24" s="121"/>
      <c r="J24" s="120"/>
      <c r="K24" s="122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5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3"/>
      <c r="J26" s="69"/>
      <c r="K26" s="124"/>
    </row>
    <row r="27" s="30" customFormat="true" ht="24.75" hidden="false" customHeight="true" outlineLevel="0" collapsed="false">
      <c r="B27" s="31"/>
      <c r="C27" s="32"/>
      <c r="D27" s="125" t="s">
        <v>38</v>
      </c>
      <c r="E27" s="32"/>
      <c r="F27" s="32"/>
      <c r="G27" s="32"/>
      <c r="H27" s="32"/>
      <c r="I27" s="115"/>
      <c r="J27" s="84" t="n">
        <f aca="false">ROUND(J106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3"/>
      <c r="J28" s="69"/>
      <c r="K28" s="124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6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27" t="n">
        <f aca="false">ROUND(SUM(BE106:BE295), 2)</f>
        <v>0</v>
      </c>
      <c r="G30" s="32"/>
      <c r="H30" s="32"/>
      <c r="I30" s="128" t="n">
        <v>0.21</v>
      </c>
      <c r="J30" s="127" t="n">
        <f aca="false">ROUND(ROUND((SUM(BE106:BE2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27" t="n">
        <f aca="false">ROUND(SUM(BF106:BF295), 2)</f>
        <v>0</v>
      </c>
      <c r="G31" s="32"/>
      <c r="H31" s="32"/>
      <c r="I31" s="128" t="n">
        <v>0.15</v>
      </c>
      <c r="J31" s="127" t="n">
        <f aca="false">ROUND(ROUND((SUM(BF106:BF2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27" t="n">
        <f aca="false">ROUND(SUM(BG106:BG295), 2)</f>
        <v>0</v>
      </c>
      <c r="G32" s="32"/>
      <c r="H32" s="32"/>
      <c r="I32" s="128" t="n">
        <v>0.21</v>
      </c>
      <c r="J32" s="127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27" t="n">
        <f aca="false">ROUND(SUM(BH106:BH295), 2)</f>
        <v>0</v>
      </c>
      <c r="G33" s="32"/>
      <c r="H33" s="32"/>
      <c r="I33" s="128" t="n">
        <v>0.15</v>
      </c>
      <c r="J33" s="127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27" t="n">
        <f aca="false">ROUND(SUM(BI106:BI295), 2)</f>
        <v>0</v>
      </c>
      <c r="G34" s="32"/>
      <c r="H34" s="32"/>
      <c r="I34" s="128" t="n">
        <v>0</v>
      </c>
      <c r="J34" s="127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5"/>
      <c r="J35" s="32"/>
      <c r="K35" s="36"/>
    </row>
    <row r="36" s="30" customFormat="true" ht="24.75" hidden="false" customHeight="true" outlineLevel="0" collapsed="false">
      <c r="B36" s="31"/>
      <c r="C36" s="129"/>
      <c r="D36" s="130" t="s">
        <v>48</v>
      </c>
      <c r="E36" s="73"/>
      <c r="F36" s="73"/>
      <c r="G36" s="131" t="s">
        <v>49</v>
      </c>
      <c r="H36" s="132" t="s">
        <v>50</v>
      </c>
      <c r="I36" s="133"/>
      <c r="J36" s="134" t="n">
        <f aca="false">SUM(J27:J34)</f>
        <v>0</v>
      </c>
      <c r="K36" s="135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6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7"/>
      <c r="J41" s="56"/>
      <c r="K41" s="138"/>
    </row>
    <row r="42" s="30" customFormat="true" ht="36.75" hidden="false" customHeight="true" outlineLevel="0" collapsed="false">
      <c r="B42" s="31"/>
      <c r="C42" s="16" t="s">
        <v>111</v>
      </c>
      <c r="D42" s="32"/>
      <c r="E42" s="32"/>
      <c r="F42" s="32"/>
      <c r="G42" s="32"/>
      <c r="H42" s="32"/>
      <c r="I42" s="115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5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5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4" t="str">
        <f aca="false">E7</f>
        <v>Areál STK - VINCENCI Skuteč</v>
      </c>
      <c r="F45" s="114"/>
      <c r="G45" s="114"/>
      <c r="H45" s="114"/>
      <c r="I45" s="115"/>
      <c r="J45" s="32"/>
      <c r="K45" s="36"/>
    </row>
    <row r="46" s="30" customFormat="true" ht="14.25" hidden="false" customHeight="true" outlineLevel="0" collapsed="false">
      <c r="B46" s="31"/>
      <c r="C46" s="25" t="s">
        <v>109</v>
      </c>
      <c r="D46" s="32"/>
      <c r="E46" s="32"/>
      <c r="F46" s="32"/>
      <c r="G46" s="32"/>
      <c r="H46" s="32"/>
      <c r="I46" s="115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6" t="str">
        <f aca="false">E9</f>
        <v>05 - SO - 05 Zázemí řidičů</v>
      </c>
      <c r="F47" s="116"/>
      <c r="G47" s="116"/>
      <c r="H47" s="116"/>
      <c r="I47" s="115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5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7" t="s">
        <v>26</v>
      </c>
      <c r="J49" s="66" t="str">
        <f aca="false">IF(J12="","",J12)</f>
        <v>05.11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5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7" t="s">
        <v>35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5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5"/>
      <c r="J53" s="32"/>
      <c r="K53" s="36"/>
    </row>
    <row r="54" s="30" customFormat="true" ht="29.25" hidden="false" customHeight="true" outlineLevel="0" collapsed="false">
      <c r="B54" s="31"/>
      <c r="C54" s="139" t="s">
        <v>112</v>
      </c>
      <c r="D54" s="129"/>
      <c r="E54" s="129"/>
      <c r="F54" s="129"/>
      <c r="G54" s="129"/>
      <c r="H54" s="129"/>
      <c r="I54" s="140"/>
      <c r="J54" s="141" t="s">
        <v>113</v>
      </c>
      <c r="K54" s="142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5"/>
      <c r="J55" s="32"/>
      <c r="K55" s="36"/>
    </row>
    <row r="56" s="30" customFormat="true" ht="29.25" hidden="false" customHeight="true" outlineLevel="0" collapsed="false">
      <c r="B56" s="31"/>
      <c r="C56" s="143" t="s">
        <v>114</v>
      </c>
      <c r="D56" s="32"/>
      <c r="E56" s="32"/>
      <c r="F56" s="32"/>
      <c r="G56" s="32"/>
      <c r="H56" s="32"/>
      <c r="I56" s="115"/>
      <c r="J56" s="84" t="n">
        <f aca="false">J106</f>
        <v>0</v>
      </c>
      <c r="K56" s="36"/>
      <c r="AU56" s="10" t="s">
        <v>115</v>
      </c>
    </row>
    <row r="57" s="144" customFormat="true" ht="24.75" hidden="false" customHeight="true" outlineLevel="0" collapsed="false">
      <c r="B57" s="145"/>
      <c r="C57" s="146"/>
      <c r="D57" s="147" t="s">
        <v>116</v>
      </c>
      <c r="E57" s="148"/>
      <c r="F57" s="148"/>
      <c r="G57" s="148"/>
      <c r="H57" s="148"/>
      <c r="I57" s="149"/>
      <c r="J57" s="150" t="n">
        <f aca="false">J107</f>
        <v>0</v>
      </c>
      <c r="K57" s="151"/>
    </row>
    <row r="58" s="152" customFormat="true" ht="19.5" hidden="false" customHeight="true" outlineLevel="0" collapsed="false">
      <c r="B58" s="153"/>
      <c r="C58" s="154"/>
      <c r="D58" s="155" t="s">
        <v>117</v>
      </c>
      <c r="E58" s="156"/>
      <c r="F58" s="156"/>
      <c r="G58" s="156"/>
      <c r="H58" s="156"/>
      <c r="I58" s="157"/>
      <c r="J58" s="158" t="n">
        <f aca="false">J108</f>
        <v>0</v>
      </c>
      <c r="K58" s="159"/>
    </row>
    <row r="59" s="152" customFormat="true" ht="19.5" hidden="false" customHeight="true" outlineLevel="0" collapsed="false">
      <c r="B59" s="153"/>
      <c r="C59" s="154"/>
      <c r="D59" s="155" t="s">
        <v>753</v>
      </c>
      <c r="E59" s="156"/>
      <c r="F59" s="156"/>
      <c r="G59" s="156"/>
      <c r="H59" s="156"/>
      <c r="I59" s="157"/>
      <c r="J59" s="158" t="n">
        <f aca="false">J115</f>
        <v>0</v>
      </c>
      <c r="K59" s="159"/>
    </row>
    <row r="60" s="152" customFormat="true" ht="19.5" hidden="false" customHeight="true" outlineLevel="0" collapsed="false">
      <c r="B60" s="153"/>
      <c r="C60" s="154"/>
      <c r="D60" s="155" t="s">
        <v>118</v>
      </c>
      <c r="E60" s="156"/>
      <c r="F60" s="156"/>
      <c r="G60" s="156"/>
      <c r="H60" s="156"/>
      <c r="I60" s="157"/>
      <c r="J60" s="158" t="n">
        <f aca="false">J119</f>
        <v>0</v>
      </c>
      <c r="K60" s="159"/>
    </row>
    <row r="61" s="152" customFormat="true" ht="19.5" hidden="false" customHeight="true" outlineLevel="0" collapsed="false">
      <c r="B61" s="153"/>
      <c r="C61" s="154"/>
      <c r="D61" s="155" t="s">
        <v>119</v>
      </c>
      <c r="E61" s="156"/>
      <c r="F61" s="156"/>
      <c r="G61" s="156"/>
      <c r="H61" s="156"/>
      <c r="I61" s="157"/>
      <c r="J61" s="158" t="n">
        <f aca="false">J126</f>
        <v>0</v>
      </c>
      <c r="K61" s="159"/>
    </row>
    <row r="62" s="152" customFormat="true" ht="19.5" hidden="false" customHeight="true" outlineLevel="0" collapsed="false">
      <c r="B62" s="153"/>
      <c r="C62" s="154"/>
      <c r="D62" s="155" t="s">
        <v>120</v>
      </c>
      <c r="E62" s="156"/>
      <c r="F62" s="156"/>
      <c r="G62" s="156"/>
      <c r="H62" s="156"/>
      <c r="I62" s="157"/>
      <c r="J62" s="158" t="n">
        <f aca="false">J131</f>
        <v>0</v>
      </c>
      <c r="K62" s="159"/>
    </row>
    <row r="63" s="152" customFormat="true" ht="19.5" hidden="false" customHeight="true" outlineLevel="0" collapsed="false">
      <c r="B63" s="153"/>
      <c r="C63" s="154"/>
      <c r="D63" s="155" t="s">
        <v>121</v>
      </c>
      <c r="E63" s="156"/>
      <c r="F63" s="156"/>
      <c r="G63" s="156"/>
      <c r="H63" s="156"/>
      <c r="I63" s="157"/>
      <c r="J63" s="158" t="n">
        <f aca="false">J141</f>
        <v>0</v>
      </c>
      <c r="K63" s="159"/>
    </row>
    <row r="64" s="152" customFormat="true" ht="19.5" hidden="false" customHeight="true" outlineLevel="0" collapsed="false">
      <c r="B64" s="153"/>
      <c r="C64" s="154"/>
      <c r="D64" s="155" t="s">
        <v>122</v>
      </c>
      <c r="E64" s="156"/>
      <c r="F64" s="156"/>
      <c r="G64" s="156"/>
      <c r="H64" s="156"/>
      <c r="I64" s="157"/>
      <c r="J64" s="158" t="n">
        <f aca="false">J152</f>
        <v>0</v>
      </c>
      <c r="K64" s="159"/>
    </row>
    <row r="65" s="152" customFormat="true" ht="19.5" hidden="false" customHeight="true" outlineLevel="0" collapsed="false">
      <c r="B65" s="153"/>
      <c r="C65" s="154"/>
      <c r="D65" s="155" t="s">
        <v>123</v>
      </c>
      <c r="E65" s="156"/>
      <c r="F65" s="156"/>
      <c r="G65" s="156"/>
      <c r="H65" s="156"/>
      <c r="I65" s="157"/>
      <c r="J65" s="158" t="n">
        <f aca="false">J158</f>
        <v>0</v>
      </c>
      <c r="K65" s="159"/>
    </row>
    <row r="66" s="144" customFormat="true" ht="24.75" hidden="false" customHeight="true" outlineLevel="0" collapsed="false">
      <c r="B66" s="145"/>
      <c r="C66" s="146"/>
      <c r="D66" s="147" t="s">
        <v>124</v>
      </c>
      <c r="E66" s="148"/>
      <c r="F66" s="148"/>
      <c r="G66" s="148"/>
      <c r="H66" s="148"/>
      <c r="I66" s="149"/>
      <c r="J66" s="150" t="n">
        <f aca="false">J160</f>
        <v>0</v>
      </c>
      <c r="K66" s="151"/>
    </row>
    <row r="67" s="152" customFormat="true" ht="19.5" hidden="false" customHeight="true" outlineLevel="0" collapsed="false">
      <c r="B67" s="153"/>
      <c r="C67" s="154"/>
      <c r="D67" s="155" t="s">
        <v>755</v>
      </c>
      <c r="E67" s="156"/>
      <c r="F67" s="156"/>
      <c r="G67" s="156"/>
      <c r="H67" s="156"/>
      <c r="I67" s="157"/>
      <c r="J67" s="158" t="n">
        <f aca="false">J161</f>
        <v>0</v>
      </c>
      <c r="K67" s="159"/>
    </row>
    <row r="68" s="152" customFormat="true" ht="19.5" hidden="false" customHeight="true" outlineLevel="0" collapsed="false">
      <c r="B68" s="153"/>
      <c r="C68" s="154"/>
      <c r="D68" s="155" t="s">
        <v>1236</v>
      </c>
      <c r="E68" s="156"/>
      <c r="F68" s="156"/>
      <c r="G68" s="156"/>
      <c r="H68" s="156"/>
      <c r="I68" s="157"/>
      <c r="J68" s="158" t="n">
        <f aca="false">J165</f>
        <v>0</v>
      </c>
      <c r="K68" s="159"/>
    </row>
    <row r="69" s="152" customFormat="true" ht="19.5" hidden="false" customHeight="true" outlineLevel="0" collapsed="false">
      <c r="B69" s="153"/>
      <c r="C69" s="154"/>
      <c r="D69" s="155" t="s">
        <v>125</v>
      </c>
      <c r="E69" s="156"/>
      <c r="F69" s="156"/>
      <c r="G69" s="156"/>
      <c r="H69" s="156"/>
      <c r="I69" s="157"/>
      <c r="J69" s="158" t="n">
        <f aca="false">J177</f>
        <v>0</v>
      </c>
      <c r="K69" s="159"/>
    </row>
    <row r="70" s="152" customFormat="true" ht="19.5" hidden="false" customHeight="true" outlineLevel="0" collapsed="false">
      <c r="B70" s="153"/>
      <c r="C70" s="154"/>
      <c r="D70" s="155" t="s">
        <v>756</v>
      </c>
      <c r="E70" s="156"/>
      <c r="F70" s="156"/>
      <c r="G70" s="156"/>
      <c r="H70" s="156"/>
      <c r="I70" s="157"/>
      <c r="J70" s="158" t="n">
        <f aca="false">J185</f>
        <v>0</v>
      </c>
      <c r="K70" s="159"/>
    </row>
    <row r="71" s="152" customFormat="true" ht="19.5" hidden="false" customHeight="true" outlineLevel="0" collapsed="false">
      <c r="B71" s="153"/>
      <c r="C71" s="154"/>
      <c r="D71" s="155" t="s">
        <v>759</v>
      </c>
      <c r="E71" s="156"/>
      <c r="F71" s="156"/>
      <c r="G71" s="156"/>
      <c r="H71" s="156"/>
      <c r="I71" s="157"/>
      <c r="J71" s="158" t="n">
        <f aca="false">J195</f>
        <v>0</v>
      </c>
      <c r="K71" s="159"/>
    </row>
    <row r="72" s="152" customFormat="true" ht="19.5" hidden="false" customHeight="true" outlineLevel="0" collapsed="false">
      <c r="B72" s="153"/>
      <c r="C72" s="154"/>
      <c r="D72" s="155" t="s">
        <v>758</v>
      </c>
      <c r="E72" s="156"/>
      <c r="F72" s="156"/>
      <c r="G72" s="156"/>
      <c r="H72" s="156"/>
      <c r="I72" s="157"/>
      <c r="J72" s="158" t="n">
        <f aca="false">J208</f>
        <v>0</v>
      </c>
      <c r="K72" s="159"/>
    </row>
    <row r="73" s="152" customFormat="true" ht="19.5" hidden="false" customHeight="true" outlineLevel="0" collapsed="false">
      <c r="B73" s="153"/>
      <c r="C73" s="154"/>
      <c r="D73" s="155" t="s">
        <v>757</v>
      </c>
      <c r="E73" s="156"/>
      <c r="F73" s="156"/>
      <c r="G73" s="156"/>
      <c r="H73" s="156"/>
      <c r="I73" s="157"/>
      <c r="J73" s="158" t="n">
        <f aca="false">J219</f>
        <v>0</v>
      </c>
      <c r="K73" s="159"/>
    </row>
    <row r="74" s="152" customFormat="true" ht="19.5" hidden="false" customHeight="true" outlineLevel="0" collapsed="false">
      <c r="B74" s="153"/>
      <c r="C74" s="154"/>
      <c r="D74" s="155" t="s">
        <v>760</v>
      </c>
      <c r="E74" s="156"/>
      <c r="F74" s="156"/>
      <c r="G74" s="156"/>
      <c r="H74" s="156"/>
      <c r="I74" s="157"/>
      <c r="J74" s="158" t="n">
        <f aca="false">J223</f>
        <v>0</v>
      </c>
      <c r="K74" s="159"/>
    </row>
    <row r="75" s="152" customFormat="true" ht="19.5" hidden="false" customHeight="true" outlineLevel="0" collapsed="false">
      <c r="B75" s="153"/>
      <c r="C75" s="154"/>
      <c r="D75" s="155" t="s">
        <v>761</v>
      </c>
      <c r="E75" s="156"/>
      <c r="F75" s="156"/>
      <c r="G75" s="156"/>
      <c r="H75" s="156"/>
      <c r="I75" s="157"/>
      <c r="J75" s="158" t="n">
        <f aca="false">J230</f>
        <v>0</v>
      </c>
      <c r="K75" s="159"/>
    </row>
    <row r="76" s="152" customFormat="true" ht="19.5" hidden="false" customHeight="true" outlineLevel="0" collapsed="false">
      <c r="B76" s="153"/>
      <c r="C76" s="154"/>
      <c r="D76" s="155" t="s">
        <v>127</v>
      </c>
      <c r="E76" s="156"/>
      <c r="F76" s="156"/>
      <c r="G76" s="156"/>
      <c r="H76" s="156"/>
      <c r="I76" s="157"/>
      <c r="J76" s="158" t="n">
        <f aca="false">J240</f>
        <v>0</v>
      </c>
      <c r="K76" s="159"/>
    </row>
    <row r="77" s="152" customFormat="true" ht="19.5" hidden="false" customHeight="true" outlineLevel="0" collapsed="false">
      <c r="B77" s="153"/>
      <c r="C77" s="154"/>
      <c r="D77" s="155" t="s">
        <v>128</v>
      </c>
      <c r="E77" s="156"/>
      <c r="F77" s="156"/>
      <c r="G77" s="156"/>
      <c r="H77" s="156"/>
      <c r="I77" s="157"/>
      <c r="J77" s="158" t="n">
        <f aca="false">J248</f>
        <v>0</v>
      </c>
      <c r="K77" s="159"/>
    </row>
    <row r="78" s="152" customFormat="true" ht="19.5" hidden="false" customHeight="true" outlineLevel="0" collapsed="false">
      <c r="B78" s="153"/>
      <c r="C78" s="154"/>
      <c r="D78" s="155" t="s">
        <v>129</v>
      </c>
      <c r="E78" s="156"/>
      <c r="F78" s="156"/>
      <c r="G78" s="156"/>
      <c r="H78" s="156"/>
      <c r="I78" s="157"/>
      <c r="J78" s="158" t="n">
        <f aca="false">J268</f>
        <v>0</v>
      </c>
      <c r="K78" s="159"/>
    </row>
    <row r="79" s="152" customFormat="true" ht="19.5" hidden="false" customHeight="true" outlineLevel="0" collapsed="false">
      <c r="B79" s="153"/>
      <c r="C79" s="154"/>
      <c r="D79" s="155" t="s">
        <v>762</v>
      </c>
      <c r="E79" s="156"/>
      <c r="F79" s="156"/>
      <c r="G79" s="156"/>
      <c r="H79" s="156"/>
      <c r="I79" s="157"/>
      <c r="J79" s="158" t="n">
        <f aca="false">J274</f>
        <v>0</v>
      </c>
      <c r="K79" s="159"/>
    </row>
    <row r="80" s="152" customFormat="true" ht="19.5" hidden="false" customHeight="true" outlineLevel="0" collapsed="false">
      <c r="B80" s="153"/>
      <c r="C80" s="154"/>
      <c r="D80" s="155" t="s">
        <v>131</v>
      </c>
      <c r="E80" s="156"/>
      <c r="F80" s="156"/>
      <c r="G80" s="156"/>
      <c r="H80" s="156"/>
      <c r="I80" s="157"/>
      <c r="J80" s="158" t="n">
        <f aca="false">J278</f>
        <v>0</v>
      </c>
      <c r="K80" s="159"/>
    </row>
    <row r="81" s="152" customFormat="true" ht="19.5" hidden="false" customHeight="true" outlineLevel="0" collapsed="false">
      <c r="B81" s="153"/>
      <c r="C81" s="154"/>
      <c r="D81" s="155" t="s">
        <v>133</v>
      </c>
      <c r="E81" s="156"/>
      <c r="F81" s="156"/>
      <c r="G81" s="156"/>
      <c r="H81" s="156"/>
      <c r="I81" s="157"/>
      <c r="J81" s="158" t="n">
        <f aca="false">J283</f>
        <v>0</v>
      </c>
      <c r="K81" s="159"/>
    </row>
    <row r="82" s="144" customFormat="true" ht="24.75" hidden="false" customHeight="true" outlineLevel="0" collapsed="false">
      <c r="B82" s="145"/>
      <c r="C82" s="146"/>
      <c r="D82" s="147" t="s">
        <v>134</v>
      </c>
      <c r="E82" s="148"/>
      <c r="F82" s="148"/>
      <c r="G82" s="148"/>
      <c r="H82" s="148"/>
      <c r="I82" s="149"/>
      <c r="J82" s="150" t="n">
        <f aca="false">J287</f>
        <v>0</v>
      </c>
      <c r="K82" s="151"/>
    </row>
    <row r="83" s="152" customFormat="true" ht="19.5" hidden="false" customHeight="true" outlineLevel="0" collapsed="false">
      <c r="B83" s="153"/>
      <c r="C83" s="154"/>
      <c r="D83" s="155" t="s">
        <v>135</v>
      </c>
      <c r="E83" s="156"/>
      <c r="F83" s="156"/>
      <c r="G83" s="156"/>
      <c r="H83" s="156"/>
      <c r="I83" s="157"/>
      <c r="J83" s="158" t="n">
        <f aca="false">J288</f>
        <v>0</v>
      </c>
      <c r="K83" s="159"/>
    </row>
    <row r="84" s="144" customFormat="true" ht="24.75" hidden="false" customHeight="true" outlineLevel="0" collapsed="false">
      <c r="B84" s="145"/>
      <c r="C84" s="146"/>
      <c r="D84" s="147" t="s">
        <v>763</v>
      </c>
      <c r="E84" s="148"/>
      <c r="F84" s="148"/>
      <c r="G84" s="148"/>
      <c r="H84" s="148"/>
      <c r="I84" s="149"/>
      <c r="J84" s="150" t="n">
        <f aca="false">J291</f>
        <v>0</v>
      </c>
      <c r="K84" s="151"/>
    </row>
    <row r="85" s="144" customFormat="true" ht="24.75" hidden="false" customHeight="true" outlineLevel="0" collapsed="false">
      <c r="B85" s="145"/>
      <c r="C85" s="146"/>
      <c r="D85" s="147" t="s">
        <v>136</v>
      </c>
      <c r="E85" s="148"/>
      <c r="F85" s="148"/>
      <c r="G85" s="148"/>
      <c r="H85" s="148"/>
      <c r="I85" s="149"/>
      <c r="J85" s="150" t="n">
        <f aca="false">J293</f>
        <v>0</v>
      </c>
      <c r="K85" s="151"/>
    </row>
    <row r="86" s="152" customFormat="true" ht="19.5" hidden="false" customHeight="true" outlineLevel="0" collapsed="false">
      <c r="B86" s="153"/>
      <c r="C86" s="154"/>
      <c r="D86" s="155" t="s">
        <v>137</v>
      </c>
      <c r="E86" s="156"/>
      <c r="F86" s="156"/>
      <c r="G86" s="156"/>
      <c r="H86" s="156"/>
      <c r="I86" s="157"/>
      <c r="J86" s="158" t="n">
        <f aca="false">J294</f>
        <v>0</v>
      </c>
      <c r="K86" s="159"/>
    </row>
    <row r="87" s="30" customFormat="true" ht="21.75" hidden="false" customHeight="true" outlineLevel="0" collapsed="false">
      <c r="B87" s="31"/>
      <c r="C87" s="32"/>
      <c r="D87" s="32"/>
      <c r="E87" s="32"/>
      <c r="F87" s="32"/>
      <c r="G87" s="32"/>
      <c r="H87" s="32"/>
      <c r="I87" s="115"/>
      <c r="J87" s="32"/>
      <c r="K87" s="36"/>
    </row>
    <row r="88" s="30" customFormat="true" ht="6.75" hidden="false" customHeight="true" outlineLevel="0" collapsed="false">
      <c r="B88" s="52"/>
      <c r="C88" s="53"/>
      <c r="D88" s="53"/>
      <c r="E88" s="53"/>
      <c r="F88" s="53"/>
      <c r="G88" s="53"/>
      <c r="H88" s="53"/>
      <c r="I88" s="136"/>
      <c r="J88" s="53"/>
      <c r="K88" s="54"/>
    </row>
    <row r="92" s="30" customFormat="true" ht="6.75" hidden="false" customHeight="true" outlineLevel="0" collapsed="false">
      <c r="B92" s="55"/>
      <c r="C92" s="56"/>
      <c r="D92" s="56"/>
      <c r="E92" s="56"/>
      <c r="F92" s="56"/>
      <c r="G92" s="56"/>
      <c r="H92" s="56"/>
      <c r="I92" s="137"/>
      <c r="J92" s="56"/>
      <c r="K92" s="56"/>
      <c r="L92" s="31"/>
    </row>
    <row r="93" s="30" customFormat="true" ht="36.75" hidden="false" customHeight="true" outlineLevel="0" collapsed="false">
      <c r="B93" s="31"/>
      <c r="C93" s="57" t="s">
        <v>138</v>
      </c>
      <c r="L93" s="31"/>
    </row>
    <row r="94" s="30" customFormat="true" ht="6.75" hidden="false" customHeight="true" outlineLevel="0" collapsed="false">
      <c r="B94" s="31"/>
      <c r="L94" s="31"/>
    </row>
    <row r="95" s="30" customFormat="true" ht="14.25" hidden="false" customHeight="true" outlineLevel="0" collapsed="false">
      <c r="B95" s="31"/>
      <c r="C95" s="60" t="s">
        <v>18</v>
      </c>
      <c r="L95" s="31"/>
    </row>
    <row r="96" s="30" customFormat="true" ht="22.5" hidden="false" customHeight="true" outlineLevel="0" collapsed="false">
      <c r="B96" s="31"/>
      <c r="E96" s="114" t="str">
        <f aca="false">E7</f>
        <v>Areál STK - VINCENCI Skuteč</v>
      </c>
      <c r="F96" s="114"/>
      <c r="G96" s="114"/>
      <c r="H96" s="114"/>
      <c r="L96" s="31"/>
    </row>
    <row r="97" s="30" customFormat="true" ht="14.25" hidden="false" customHeight="true" outlineLevel="0" collapsed="false">
      <c r="B97" s="31"/>
      <c r="C97" s="60" t="s">
        <v>109</v>
      </c>
      <c r="L97" s="31"/>
    </row>
    <row r="98" s="30" customFormat="true" ht="23.25" hidden="false" customHeight="true" outlineLevel="0" collapsed="false">
      <c r="B98" s="31"/>
      <c r="E98" s="64" t="str">
        <f aca="false">E9</f>
        <v>05 - SO - 05 Zázemí řidičů</v>
      </c>
      <c r="F98" s="64"/>
      <c r="G98" s="64"/>
      <c r="H98" s="64"/>
      <c r="L98" s="31"/>
    </row>
    <row r="99" s="30" customFormat="true" ht="6.75" hidden="false" customHeight="true" outlineLevel="0" collapsed="false">
      <c r="B99" s="31"/>
      <c r="L99" s="31"/>
    </row>
    <row r="100" s="30" customFormat="true" ht="18" hidden="false" customHeight="true" outlineLevel="0" collapsed="false">
      <c r="B100" s="31"/>
      <c r="C100" s="60" t="s">
        <v>24</v>
      </c>
      <c r="F100" s="160" t="str">
        <f aca="false">F12</f>
        <v> </v>
      </c>
      <c r="I100" s="161" t="s">
        <v>26</v>
      </c>
      <c r="J100" s="162" t="str">
        <f aca="false">IF(J12="","",J12)</f>
        <v>05.11.2016</v>
      </c>
      <c r="L100" s="31"/>
    </row>
    <row r="101" s="30" customFormat="true" ht="6.75" hidden="false" customHeight="true" outlineLevel="0" collapsed="false">
      <c r="B101" s="31"/>
      <c r="L101" s="31"/>
    </row>
    <row r="102" s="30" customFormat="true" ht="15" hidden="false" customHeight="false" outlineLevel="0" collapsed="false">
      <c r="B102" s="31"/>
      <c r="C102" s="60" t="s">
        <v>30</v>
      </c>
      <c r="F102" s="160" t="str">
        <f aca="false">E15</f>
        <v> </v>
      </c>
      <c r="I102" s="161" t="s">
        <v>35</v>
      </c>
      <c r="J102" s="160" t="str">
        <f aca="false">E21</f>
        <v> </v>
      </c>
      <c r="L102" s="31"/>
    </row>
    <row r="103" s="30" customFormat="true" ht="14.25" hidden="false" customHeight="true" outlineLevel="0" collapsed="false">
      <c r="B103" s="31"/>
      <c r="C103" s="60" t="s">
        <v>33</v>
      </c>
      <c r="F103" s="160" t="str">
        <f aca="false">IF(E18="","",E18)</f>
        <v/>
      </c>
      <c r="L103" s="31"/>
    </row>
    <row r="104" s="30" customFormat="true" ht="9.75" hidden="false" customHeight="true" outlineLevel="0" collapsed="false">
      <c r="B104" s="31"/>
      <c r="L104" s="31"/>
    </row>
    <row r="105" s="163" customFormat="true" ht="29.25" hidden="false" customHeight="true" outlineLevel="0" collapsed="false">
      <c r="B105" s="164"/>
      <c r="C105" s="165" t="s">
        <v>139</v>
      </c>
      <c r="D105" s="166" t="s">
        <v>57</v>
      </c>
      <c r="E105" s="166" t="s">
        <v>53</v>
      </c>
      <c r="F105" s="166" t="s">
        <v>140</v>
      </c>
      <c r="G105" s="166" t="s">
        <v>141</v>
      </c>
      <c r="H105" s="166" t="s">
        <v>142</v>
      </c>
      <c r="I105" s="167" t="s">
        <v>143</v>
      </c>
      <c r="J105" s="166" t="s">
        <v>113</v>
      </c>
      <c r="K105" s="168" t="s">
        <v>144</v>
      </c>
      <c r="L105" s="164"/>
      <c r="M105" s="77" t="s">
        <v>145</v>
      </c>
      <c r="N105" s="78" t="s">
        <v>42</v>
      </c>
      <c r="O105" s="78" t="s">
        <v>146</v>
      </c>
      <c r="P105" s="78" t="s">
        <v>147</v>
      </c>
      <c r="Q105" s="78" t="s">
        <v>148</v>
      </c>
      <c r="R105" s="78" t="s">
        <v>149</v>
      </c>
      <c r="S105" s="78" t="s">
        <v>150</v>
      </c>
      <c r="T105" s="79" t="s">
        <v>151</v>
      </c>
    </row>
    <row r="106" s="30" customFormat="true" ht="29.25" hidden="false" customHeight="true" outlineLevel="0" collapsed="false">
      <c r="B106" s="31"/>
      <c r="C106" s="81" t="s">
        <v>114</v>
      </c>
      <c r="J106" s="169" t="n">
        <f aca="false">BK106</f>
        <v>0</v>
      </c>
      <c r="L106" s="31"/>
      <c r="M106" s="80"/>
      <c r="N106" s="69"/>
      <c r="O106" s="69"/>
      <c r="P106" s="170" t="n">
        <f aca="false">P107+P160+P287+P291+P293</f>
        <v>0</v>
      </c>
      <c r="Q106" s="69"/>
      <c r="R106" s="170" t="n">
        <f aca="false">R107+R160+R287+R291+R293</f>
        <v>44.15939083</v>
      </c>
      <c r="S106" s="69"/>
      <c r="T106" s="171" t="n">
        <f aca="false">T107+T160+T287+T291+T293</f>
        <v>11.61774905</v>
      </c>
      <c r="AT106" s="10" t="s">
        <v>71</v>
      </c>
      <c r="AU106" s="10" t="s">
        <v>115</v>
      </c>
      <c r="BK106" s="172" t="n">
        <f aca="false">BK107+BK160+BK287+BK291+BK293</f>
        <v>0</v>
      </c>
    </row>
    <row r="107" s="173" customFormat="true" ht="36.75" hidden="false" customHeight="true" outlineLevel="0" collapsed="false">
      <c r="B107" s="174"/>
      <c r="D107" s="175" t="s">
        <v>71</v>
      </c>
      <c r="E107" s="176" t="s">
        <v>152</v>
      </c>
      <c r="F107" s="176" t="s">
        <v>153</v>
      </c>
      <c r="I107" s="177"/>
      <c r="J107" s="178" t="n">
        <f aca="false">BK107</f>
        <v>0</v>
      </c>
      <c r="L107" s="174"/>
      <c r="M107" s="179"/>
      <c r="N107" s="180"/>
      <c r="O107" s="180"/>
      <c r="P107" s="181" t="n">
        <f aca="false">P108+P115+P119+P126+P131+P141+P152+P158</f>
        <v>0</v>
      </c>
      <c r="Q107" s="180"/>
      <c r="R107" s="181" t="n">
        <f aca="false">R108+R115+R119+R126+R131+R141+R152+R158</f>
        <v>37.47563695</v>
      </c>
      <c r="S107" s="180"/>
      <c r="T107" s="182" t="n">
        <f aca="false">T108+T115+T119+T126+T131+T141+T152+T158</f>
        <v>11.428799</v>
      </c>
      <c r="AR107" s="175" t="s">
        <v>23</v>
      </c>
      <c r="AT107" s="183" t="s">
        <v>71</v>
      </c>
      <c r="AU107" s="183" t="s">
        <v>72</v>
      </c>
      <c r="AY107" s="175" t="s">
        <v>154</v>
      </c>
      <c r="BK107" s="184" t="n">
        <f aca="false">BK108+BK115+BK119+BK126+BK131+BK141+BK152+BK158</f>
        <v>0</v>
      </c>
    </row>
    <row r="108" s="173" customFormat="true" ht="19.5" hidden="false" customHeight="true" outlineLevel="0" collapsed="false">
      <c r="B108" s="174"/>
      <c r="D108" s="185" t="s">
        <v>71</v>
      </c>
      <c r="E108" s="186" t="s">
        <v>23</v>
      </c>
      <c r="F108" s="186" t="s">
        <v>155</v>
      </c>
      <c r="I108" s="177"/>
      <c r="J108" s="187" t="n">
        <f aca="false">BK108</f>
        <v>0</v>
      </c>
      <c r="L108" s="174"/>
      <c r="M108" s="179"/>
      <c r="N108" s="180"/>
      <c r="O108" s="180"/>
      <c r="P108" s="181" t="n">
        <f aca="false">SUM(P109:P114)</f>
        <v>0</v>
      </c>
      <c r="Q108" s="180"/>
      <c r="R108" s="181" t="n">
        <f aca="false">SUM(R109:R114)</f>
        <v>0</v>
      </c>
      <c r="S108" s="180"/>
      <c r="T108" s="182" t="n">
        <f aca="false">SUM(T109:T114)</f>
        <v>0</v>
      </c>
      <c r="AR108" s="175" t="s">
        <v>23</v>
      </c>
      <c r="AT108" s="183" t="s">
        <v>71</v>
      </c>
      <c r="AU108" s="183" t="s">
        <v>23</v>
      </c>
      <c r="AY108" s="175" t="s">
        <v>154</v>
      </c>
      <c r="BK108" s="184" t="n">
        <f aca="false">SUM(BK109:BK114)</f>
        <v>0</v>
      </c>
    </row>
    <row r="109" s="30" customFormat="true" ht="22.5" hidden="false" customHeight="true" outlineLevel="0" collapsed="false">
      <c r="B109" s="188"/>
      <c r="C109" s="189" t="s">
        <v>23</v>
      </c>
      <c r="D109" s="189" t="s">
        <v>156</v>
      </c>
      <c r="E109" s="190" t="s">
        <v>157</v>
      </c>
      <c r="F109" s="191" t="s">
        <v>158</v>
      </c>
      <c r="G109" s="192" t="s">
        <v>159</v>
      </c>
      <c r="H109" s="193" t="n">
        <v>7.188</v>
      </c>
      <c r="I109" s="194"/>
      <c r="J109" s="195" t="n">
        <f aca="false">ROUND(I109*H109,2)</f>
        <v>0</v>
      </c>
      <c r="K109" s="191" t="s">
        <v>160</v>
      </c>
      <c r="L109" s="31"/>
      <c r="M109" s="196"/>
      <c r="N109" s="197" t="s">
        <v>43</v>
      </c>
      <c r="O109" s="32"/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9" t="n">
        <f aca="false">S109*H109</f>
        <v>0</v>
      </c>
      <c r="AR109" s="10" t="s">
        <v>161</v>
      </c>
      <c r="AT109" s="10" t="s">
        <v>156</v>
      </c>
      <c r="AU109" s="10" t="s">
        <v>81</v>
      </c>
      <c r="AY109" s="10" t="s">
        <v>154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10" t="s">
        <v>23</v>
      </c>
      <c r="BK109" s="200" t="n">
        <f aca="false">ROUND(I109*H109,2)</f>
        <v>0</v>
      </c>
      <c r="BL109" s="10" t="s">
        <v>161</v>
      </c>
      <c r="BM109" s="10" t="s">
        <v>1237</v>
      </c>
    </row>
    <row r="110" s="30" customFormat="true" ht="22.5" hidden="false" customHeight="true" outlineLevel="0" collapsed="false">
      <c r="B110" s="188"/>
      <c r="C110" s="189" t="s">
        <v>81</v>
      </c>
      <c r="D110" s="189" t="s">
        <v>156</v>
      </c>
      <c r="E110" s="190" t="s">
        <v>765</v>
      </c>
      <c r="F110" s="191" t="s">
        <v>766</v>
      </c>
      <c r="G110" s="192" t="s">
        <v>159</v>
      </c>
      <c r="H110" s="193" t="n">
        <v>8.923</v>
      </c>
      <c r="I110" s="194"/>
      <c r="J110" s="195" t="n">
        <f aca="false">ROUND(I110*H110,2)</f>
        <v>0</v>
      </c>
      <c r="K110" s="191" t="s">
        <v>160</v>
      </c>
      <c r="L110" s="31"/>
      <c r="M110" s="196"/>
      <c r="N110" s="197" t="s">
        <v>43</v>
      </c>
      <c r="O110" s="32"/>
      <c r="P110" s="198" t="n">
        <f aca="false">O110*H110</f>
        <v>0</v>
      </c>
      <c r="Q110" s="198" t="n">
        <v>0</v>
      </c>
      <c r="R110" s="198" t="n">
        <f aca="false">Q110*H110</f>
        <v>0</v>
      </c>
      <c r="S110" s="198" t="n">
        <v>0</v>
      </c>
      <c r="T110" s="199" t="n">
        <f aca="false">S110*H110</f>
        <v>0</v>
      </c>
      <c r="AR110" s="10" t="s">
        <v>161</v>
      </c>
      <c r="AT110" s="10" t="s">
        <v>156</v>
      </c>
      <c r="AU110" s="10" t="s">
        <v>81</v>
      </c>
      <c r="AY110" s="10" t="s">
        <v>154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10" t="s">
        <v>23</v>
      </c>
      <c r="BK110" s="200" t="n">
        <f aca="false">ROUND(I110*H110,2)</f>
        <v>0</v>
      </c>
      <c r="BL110" s="10" t="s">
        <v>161</v>
      </c>
      <c r="BM110" s="10" t="s">
        <v>767</v>
      </c>
    </row>
    <row r="111" s="30" customFormat="true" ht="22.5" hidden="false" customHeight="true" outlineLevel="0" collapsed="false">
      <c r="B111" s="188"/>
      <c r="C111" s="189" t="s">
        <v>166</v>
      </c>
      <c r="D111" s="189" t="s">
        <v>156</v>
      </c>
      <c r="E111" s="190" t="s">
        <v>768</v>
      </c>
      <c r="F111" s="191" t="s">
        <v>769</v>
      </c>
      <c r="G111" s="192" t="s">
        <v>159</v>
      </c>
      <c r="H111" s="193" t="n">
        <v>8.923</v>
      </c>
      <c r="I111" s="194"/>
      <c r="J111" s="195" t="n">
        <f aca="false">ROUND(I111*H111,2)</f>
        <v>0</v>
      </c>
      <c r="K111" s="191" t="s">
        <v>160</v>
      </c>
      <c r="L111" s="31"/>
      <c r="M111" s="196"/>
      <c r="N111" s="197" t="s">
        <v>43</v>
      </c>
      <c r="O111" s="32"/>
      <c r="P111" s="198" t="n">
        <f aca="false">O111*H111</f>
        <v>0</v>
      </c>
      <c r="Q111" s="198" t="n">
        <v>0</v>
      </c>
      <c r="R111" s="198" t="n">
        <f aca="false">Q111*H111</f>
        <v>0</v>
      </c>
      <c r="S111" s="198" t="n">
        <v>0</v>
      </c>
      <c r="T111" s="199" t="n">
        <f aca="false">S111*H111</f>
        <v>0</v>
      </c>
      <c r="AR111" s="10" t="s">
        <v>161</v>
      </c>
      <c r="AT111" s="10" t="s">
        <v>156</v>
      </c>
      <c r="AU111" s="10" t="s">
        <v>81</v>
      </c>
      <c r="AY111" s="10" t="s">
        <v>154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10" t="s">
        <v>23</v>
      </c>
      <c r="BK111" s="200" t="n">
        <f aca="false">ROUND(I111*H111,2)</f>
        <v>0</v>
      </c>
      <c r="BL111" s="10" t="s">
        <v>161</v>
      </c>
      <c r="BM111" s="10" t="s">
        <v>770</v>
      </c>
    </row>
    <row r="112" s="30" customFormat="true" ht="22.5" hidden="false" customHeight="true" outlineLevel="0" collapsed="false">
      <c r="B112" s="188"/>
      <c r="C112" s="189" t="s">
        <v>161</v>
      </c>
      <c r="D112" s="189" t="s">
        <v>156</v>
      </c>
      <c r="E112" s="190" t="s">
        <v>163</v>
      </c>
      <c r="F112" s="191" t="s">
        <v>164</v>
      </c>
      <c r="G112" s="192" t="s">
        <v>159</v>
      </c>
      <c r="H112" s="193" t="n">
        <v>16.111</v>
      </c>
      <c r="I112" s="194"/>
      <c r="J112" s="195" t="n">
        <f aca="false">ROUND(I112*H112,2)</f>
        <v>0</v>
      </c>
      <c r="K112" s="191" t="s">
        <v>160</v>
      </c>
      <c r="L112" s="31"/>
      <c r="M112" s="196"/>
      <c r="N112" s="197" t="s">
        <v>43</v>
      </c>
      <c r="O112" s="32"/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9" t="n">
        <f aca="false">S112*H112</f>
        <v>0</v>
      </c>
      <c r="AR112" s="10" t="s">
        <v>161</v>
      </c>
      <c r="AT112" s="10" t="s">
        <v>156</v>
      </c>
      <c r="AU112" s="10" t="s">
        <v>81</v>
      </c>
      <c r="AY112" s="10" t="s">
        <v>154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10" t="s">
        <v>23</v>
      </c>
      <c r="BK112" s="200" t="n">
        <f aca="false">ROUND(I112*H112,2)</f>
        <v>0</v>
      </c>
      <c r="BL112" s="10" t="s">
        <v>161</v>
      </c>
      <c r="BM112" s="10" t="s">
        <v>771</v>
      </c>
    </row>
    <row r="113" s="30" customFormat="true" ht="22.5" hidden="false" customHeight="true" outlineLevel="0" collapsed="false">
      <c r="B113" s="188"/>
      <c r="C113" s="189" t="s">
        <v>175</v>
      </c>
      <c r="D113" s="189" t="s">
        <v>156</v>
      </c>
      <c r="E113" s="190" t="s">
        <v>167</v>
      </c>
      <c r="F113" s="191" t="s">
        <v>168</v>
      </c>
      <c r="G113" s="192" t="s">
        <v>159</v>
      </c>
      <c r="H113" s="193" t="n">
        <v>16.111</v>
      </c>
      <c r="I113" s="194"/>
      <c r="J113" s="195" t="n">
        <f aca="false">ROUND(I113*H113,2)</f>
        <v>0</v>
      </c>
      <c r="K113" s="191" t="s">
        <v>160</v>
      </c>
      <c r="L113" s="31"/>
      <c r="M113" s="196"/>
      <c r="N113" s="197" t="s">
        <v>43</v>
      </c>
      <c r="O113" s="32"/>
      <c r="P113" s="198" t="n">
        <f aca="false">O113*H113</f>
        <v>0</v>
      </c>
      <c r="Q113" s="198" t="n">
        <v>0</v>
      </c>
      <c r="R113" s="198" t="n">
        <f aca="false">Q113*H113</f>
        <v>0</v>
      </c>
      <c r="S113" s="198" t="n">
        <v>0</v>
      </c>
      <c r="T113" s="199" t="n">
        <f aca="false">S113*H113</f>
        <v>0</v>
      </c>
      <c r="AR113" s="10" t="s">
        <v>161</v>
      </c>
      <c r="AT113" s="10" t="s">
        <v>156</v>
      </c>
      <c r="AU113" s="10" t="s">
        <v>81</v>
      </c>
      <c r="AY113" s="10" t="s">
        <v>154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10" t="s">
        <v>23</v>
      </c>
      <c r="BK113" s="200" t="n">
        <f aca="false">ROUND(I113*H113,2)</f>
        <v>0</v>
      </c>
      <c r="BL113" s="10" t="s">
        <v>161</v>
      </c>
      <c r="BM113" s="10" t="s">
        <v>772</v>
      </c>
    </row>
    <row r="114" s="30" customFormat="true" ht="22.5" hidden="false" customHeight="true" outlineLevel="0" collapsed="false">
      <c r="B114" s="188"/>
      <c r="C114" s="189" t="s">
        <v>180</v>
      </c>
      <c r="D114" s="189" t="s">
        <v>156</v>
      </c>
      <c r="E114" s="190" t="s">
        <v>170</v>
      </c>
      <c r="F114" s="191" t="s">
        <v>171</v>
      </c>
      <c r="G114" s="192" t="s">
        <v>172</v>
      </c>
      <c r="H114" s="193" t="n">
        <v>29</v>
      </c>
      <c r="I114" s="194"/>
      <c r="J114" s="195" t="n">
        <f aca="false">ROUND(I114*H114,2)</f>
        <v>0</v>
      </c>
      <c r="K114" s="191" t="s">
        <v>160</v>
      </c>
      <c r="L114" s="31"/>
      <c r="M114" s="196"/>
      <c r="N114" s="197" t="s">
        <v>43</v>
      </c>
      <c r="O114" s="32"/>
      <c r="P114" s="198" t="n">
        <f aca="false">O114*H114</f>
        <v>0</v>
      </c>
      <c r="Q114" s="198" t="n">
        <v>0</v>
      </c>
      <c r="R114" s="198" t="n">
        <f aca="false">Q114*H114</f>
        <v>0</v>
      </c>
      <c r="S114" s="198" t="n">
        <v>0</v>
      </c>
      <c r="T114" s="199" t="n">
        <f aca="false">S114*H114</f>
        <v>0</v>
      </c>
      <c r="AR114" s="10" t="s">
        <v>161</v>
      </c>
      <c r="AT114" s="10" t="s">
        <v>156</v>
      </c>
      <c r="AU114" s="10" t="s">
        <v>81</v>
      </c>
      <c r="AY114" s="10" t="s">
        <v>154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10" t="s">
        <v>23</v>
      </c>
      <c r="BK114" s="200" t="n">
        <f aca="false">ROUND(I114*H114,2)</f>
        <v>0</v>
      </c>
      <c r="BL114" s="10" t="s">
        <v>161</v>
      </c>
      <c r="BM114" s="10" t="s">
        <v>773</v>
      </c>
    </row>
    <row r="115" s="173" customFormat="true" ht="29.25" hidden="false" customHeight="true" outlineLevel="0" collapsed="false">
      <c r="B115" s="174"/>
      <c r="D115" s="185" t="s">
        <v>71</v>
      </c>
      <c r="E115" s="186" t="s">
        <v>81</v>
      </c>
      <c r="F115" s="186" t="s">
        <v>774</v>
      </c>
      <c r="I115" s="177"/>
      <c r="J115" s="187" t="n">
        <f aca="false">BK115</f>
        <v>0</v>
      </c>
      <c r="L115" s="174"/>
      <c r="M115" s="179"/>
      <c r="N115" s="180"/>
      <c r="O115" s="180"/>
      <c r="P115" s="181" t="n">
        <f aca="false">SUM(P116:P118)</f>
        <v>0</v>
      </c>
      <c r="Q115" s="180"/>
      <c r="R115" s="181" t="n">
        <f aca="false">SUM(R116:R118)</f>
        <v>20.14766148</v>
      </c>
      <c r="S115" s="180"/>
      <c r="T115" s="182" t="n">
        <f aca="false">SUM(T116:T118)</f>
        <v>0</v>
      </c>
      <c r="AR115" s="175" t="s">
        <v>23</v>
      </c>
      <c r="AT115" s="183" t="s">
        <v>71</v>
      </c>
      <c r="AU115" s="183" t="s">
        <v>23</v>
      </c>
      <c r="AY115" s="175" t="s">
        <v>154</v>
      </c>
      <c r="BK115" s="184" t="n">
        <f aca="false">SUM(BK116:BK118)</f>
        <v>0</v>
      </c>
    </row>
    <row r="116" s="30" customFormat="true" ht="22.5" hidden="false" customHeight="true" outlineLevel="0" collapsed="false">
      <c r="B116" s="188"/>
      <c r="C116" s="189" t="s">
        <v>185</v>
      </c>
      <c r="D116" s="189" t="s">
        <v>156</v>
      </c>
      <c r="E116" s="190" t="s">
        <v>775</v>
      </c>
      <c r="F116" s="191" t="s">
        <v>776</v>
      </c>
      <c r="G116" s="192" t="s">
        <v>159</v>
      </c>
      <c r="H116" s="193" t="n">
        <v>8.923</v>
      </c>
      <c r="I116" s="194"/>
      <c r="J116" s="195" t="n">
        <f aca="false">ROUND(I116*H116,2)</f>
        <v>0</v>
      </c>
      <c r="K116" s="191" t="s">
        <v>160</v>
      </c>
      <c r="L116" s="31"/>
      <c r="M116" s="196"/>
      <c r="N116" s="197" t="s">
        <v>43</v>
      </c>
      <c r="O116" s="32"/>
      <c r="P116" s="198" t="n">
        <f aca="false">O116*H116</f>
        <v>0</v>
      </c>
      <c r="Q116" s="198" t="n">
        <v>2.25634</v>
      </c>
      <c r="R116" s="198" t="n">
        <f aca="false">Q116*H116</f>
        <v>20.13332182</v>
      </c>
      <c r="S116" s="198" t="n">
        <v>0</v>
      </c>
      <c r="T116" s="199" t="n">
        <f aca="false">S116*H116</f>
        <v>0</v>
      </c>
      <c r="AR116" s="10" t="s">
        <v>161</v>
      </c>
      <c r="AT116" s="10" t="s">
        <v>156</v>
      </c>
      <c r="AU116" s="10" t="s">
        <v>81</v>
      </c>
      <c r="AY116" s="10" t="s">
        <v>154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10" t="s">
        <v>23</v>
      </c>
      <c r="BK116" s="200" t="n">
        <f aca="false">ROUND(I116*H116,2)</f>
        <v>0</v>
      </c>
      <c r="BL116" s="10" t="s">
        <v>161</v>
      </c>
      <c r="BM116" s="10" t="s">
        <v>1238</v>
      </c>
    </row>
    <row r="117" s="30" customFormat="true" ht="22.5" hidden="false" customHeight="true" outlineLevel="0" collapsed="false">
      <c r="B117" s="188"/>
      <c r="C117" s="189" t="s">
        <v>189</v>
      </c>
      <c r="D117" s="189" t="s">
        <v>156</v>
      </c>
      <c r="E117" s="190" t="s">
        <v>778</v>
      </c>
      <c r="F117" s="191" t="s">
        <v>779</v>
      </c>
      <c r="G117" s="192" t="s">
        <v>183</v>
      </c>
      <c r="H117" s="193" t="n">
        <v>13.922</v>
      </c>
      <c r="I117" s="194"/>
      <c r="J117" s="195" t="n">
        <f aca="false">ROUND(I117*H117,2)</f>
        <v>0</v>
      </c>
      <c r="K117" s="191" t="s">
        <v>160</v>
      </c>
      <c r="L117" s="31"/>
      <c r="M117" s="196"/>
      <c r="N117" s="197" t="s">
        <v>43</v>
      </c>
      <c r="O117" s="32"/>
      <c r="P117" s="198" t="n">
        <f aca="false">O117*H117</f>
        <v>0</v>
      </c>
      <c r="Q117" s="198" t="n">
        <v>0.00103</v>
      </c>
      <c r="R117" s="198" t="n">
        <f aca="false">Q117*H117</f>
        <v>0.01433966</v>
      </c>
      <c r="S117" s="198" t="n">
        <v>0</v>
      </c>
      <c r="T117" s="199" t="n">
        <f aca="false">S117*H117</f>
        <v>0</v>
      </c>
      <c r="AR117" s="10" t="s">
        <v>161</v>
      </c>
      <c r="AT117" s="10" t="s">
        <v>156</v>
      </c>
      <c r="AU117" s="10" t="s">
        <v>81</v>
      </c>
      <c r="AY117" s="10" t="s">
        <v>154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10" t="s">
        <v>23</v>
      </c>
      <c r="BK117" s="200" t="n">
        <f aca="false">ROUND(I117*H117,2)</f>
        <v>0</v>
      </c>
      <c r="BL117" s="10" t="s">
        <v>161</v>
      </c>
      <c r="BM117" s="10" t="s">
        <v>780</v>
      </c>
    </row>
    <row r="118" s="30" customFormat="true" ht="22.5" hidden="false" customHeight="true" outlineLevel="0" collapsed="false">
      <c r="B118" s="188"/>
      <c r="C118" s="189" t="s">
        <v>195</v>
      </c>
      <c r="D118" s="189" t="s">
        <v>156</v>
      </c>
      <c r="E118" s="190" t="s">
        <v>781</v>
      </c>
      <c r="F118" s="191" t="s">
        <v>782</v>
      </c>
      <c r="G118" s="192" t="s">
        <v>183</v>
      </c>
      <c r="H118" s="193" t="n">
        <v>13.922</v>
      </c>
      <c r="I118" s="194"/>
      <c r="J118" s="195" t="n">
        <f aca="false">ROUND(I118*H118,2)</f>
        <v>0</v>
      </c>
      <c r="K118" s="191" t="s">
        <v>160</v>
      </c>
      <c r="L118" s="31"/>
      <c r="M118" s="196"/>
      <c r="N118" s="197" t="s">
        <v>43</v>
      </c>
      <c r="O118" s="32"/>
      <c r="P118" s="198" t="n">
        <f aca="false">O118*H118</f>
        <v>0</v>
      </c>
      <c r="Q118" s="198" t="n">
        <v>0</v>
      </c>
      <c r="R118" s="198" t="n">
        <f aca="false">Q118*H118</f>
        <v>0</v>
      </c>
      <c r="S118" s="198" t="n">
        <v>0</v>
      </c>
      <c r="T118" s="199" t="n">
        <f aca="false">S118*H118</f>
        <v>0</v>
      </c>
      <c r="AR118" s="10" t="s">
        <v>161</v>
      </c>
      <c r="AT118" s="10" t="s">
        <v>156</v>
      </c>
      <c r="AU118" s="10" t="s">
        <v>81</v>
      </c>
      <c r="AY118" s="10" t="s">
        <v>154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10" t="s">
        <v>23</v>
      </c>
      <c r="BK118" s="200" t="n">
        <f aca="false">ROUND(I118*H118,2)</f>
        <v>0</v>
      </c>
      <c r="BL118" s="10" t="s">
        <v>161</v>
      </c>
      <c r="BM118" s="10" t="s">
        <v>783</v>
      </c>
    </row>
    <row r="119" s="173" customFormat="true" ht="29.25" hidden="false" customHeight="true" outlineLevel="0" collapsed="false">
      <c r="B119" s="174"/>
      <c r="D119" s="185" t="s">
        <v>71</v>
      </c>
      <c r="E119" s="186" t="s">
        <v>166</v>
      </c>
      <c r="F119" s="186" t="s">
        <v>174</v>
      </c>
      <c r="I119" s="177"/>
      <c r="J119" s="187" t="n">
        <f aca="false">BK119</f>
        <v>0</v>
      </c>
      <c r="L119" s="174"/>
      <c r="M119" s="179"/>
      <c r="N119" s="180"/>
      <c r="O119" s="180"/>
      <c r="P119" s="181" t="n">
        <f aca="false">SUM(P120:P125)</f>
        <v>0</v>
      </c>
      <c r="Q119" s="180"/>
      <c r="R119" s="181" t="n">
        <f aca="false">SUM(R120:R125)</f>
        <v>4.6449035</v>
      </c>
      <c r="S119" s="180"/>
      <c r="T119" s="182" t="n">
        <f aca="false">SUM(T120:T125)</f>
        <v>0</v>
      </c>
      <c r="AR119" s="175" t="s">
        <v>23</v>
      </c>
      <c r="AT119" s="183" t="s">
        <v>71</v>
      </c>
      <c r="AU119" s="183" t="s">
        <v>23</v>
      </c>
      <c r="AY119" s="175" t="s">
        <v>154</v>
      </c>
      <c r="BK119" s="184" t="n">
        <f aca="false">SUM(BK120:BK125)</f>
        <v>0</v>
      </c>
    </row>
    <row r="120" s="30" customFormat="true" ht="22.5" hidden="false" customHeight="true" outlineLevel="0" collapsed="false">
      <c r="B120" s="188"/>
      <c r="C120" s="189" t="s">
        <v>28</v>
      </c>
      <c r="D120" s="189" t="s">
        <v>156</v>
      </c>
      <c r="E120" s="190" t="s">
        <v>1239</v>
      </c>
      <c r="F120" s="191" t="s">
        <v>1240</v>
      </c>
      <c r="G120" s="192" t="s">
        <v>159</v>
      </c>
      <c r="H120" s="193" t="n">
        <v>0.986</v>
      </c>
      <c r="I120" s="194"/>
      <c r="J120" s="195" t="n">
        <f aca="false">ROUND(I120*H120,2)</f>
        <v>0</v>
      </c>
      <c r="K120" s="191" t="s">
        <v>160</v>
      </c>
      <c r="L120" s="31"/>
      <c r="M120" s="196"/>
      <c r="N120" s="197" t="s">
        <v>43</v>
      </c>
      <c r="O120" s="32"/>
      <c r="P120" s="198" t="n">
        <f aca="false">O120*H120</f>
        <v>0</v>
      </c>
      <c r="Q120" s="198" t="n">
        <v>2.5773</v>
      </c>
      <c r="R120" s="198" t="n">
        <f aca="false">Q120*H120</f>
        <v>2.5412178</v>
      </c>
      <c r="S120" s="198" t="n">
        <v>0</v>
      </c>
      <c r="T120" s="199" t="n">
        <f aca="false">S120*H120</f>
        <v>0</v>
      </c>
      <c r="AR120" s="10" t="s">
        <v>161</v>
      </c>
      <c r="AT120" s="10" t="s">
        <v>156</v>
      </c>
      <c r="AU120" s="10" t="s">
        <v>81</v>
      </c>
      <c r="AY120" s="10" t="s">
        <v>154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10" t="s">
        <v>23</v>
      </c>
      <c r="BK120" s="200" t="n">
        <f aca="false">ROUND(I120*H120,2)</f>
        <v>0</v>
      </c>
      <c r="BL120" s="10" t="s">
        <v>161</v>
      </c>
      <c r="BM120" s="10" t="s">
        <v>1241</v>
      </c>
    </row>
    <row r="121" s="30" customFormat="true" ht="22.5" hidden="false" customHeight="true" outlineLevel="0" collapsed="false">
      <c r="B121" s="188"/>
      <c r="C121" s="189" t="s">
        <v>203</v>
      </c>
      <c r="D121" s="189" t="s">
        <v>156</v>
      </c>
      <c r="E121" s="190" t="s">
        <v>785</v>
      </c>
      <c r="F121" s="191" t="s">
        <v>786</v>
      </c>
      <c r="G121" s="192" t="s">
        <v>183</v>
      </c>
      <c r="H121" s="193" t="n">
        <v>5.77</v>
      </c>
      <c r="I121" s="194"/>
      <c r="J121" s="195" t="n">
        <f aca="false">ROUND(I121*H121,2)</f>
        <v>0</v>
      </c>
      <c r="K121" s="191" t="s">
        <v>160</v>
      </c>
      <c r="L121" s="31"/>
      <c r="M121" s="196"/>
      <c r="N121" s="197" t="s">
        <v>43</v>
      </c>
      <c r="O121" s="32"/>
      <c r="P121" s="198" t="n">
        <f aca="false">O121*H121</f>
        <v>0</v>
      </c>
      <c r="Q121" s="198" t="n">
        <v>0.25041</v>
      </c>
      <c r="R121" s="198" t="n">
        <f aca="false">Q121*H121</f>
        <v>1.4448657</v>
      </c>
      <c r="S121" s="198" t="n">
        <v>0</v>
      </c>
      <c r="T121" s="199" t="n">
        <f aca="false">S121*H121</f>
        <v>0</v>
      </c>
      <c r="AR121" s="10" t="s">
        <v>161</v>
      </c>
      <c r="AT121" s="10" t="s">
        <v>156</v>
      </c>
      <c r="AU121" s="10" t="s">
        <v>81</v>
      </c>
      <c r="AY121" s="10" t="s">
        <v>154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10" t="s">
        <v>23</v>
      </c>
      <c r="BK121" s="200" t="n">
        <f aca="false">ROUND(I121*H121,2)</f>
        <v>0</v>
      </c>
      <c r="BL121" s="10" t="s">
        <v>161</v>
      </c>
      <c r="BM121" s="10" t="s">
        <v>81</v>
      </c>
    </row>
    <row r="122" s="30" customFormat="true" ht="22.5" hidden="false" customHeight="true" outlineLevel="0" collapsed="false">
      <c r="B122" s="188"/>
      <c r="C122" s="189" t="s">
        <v>207</v>
      </c>
      <c r="D122" s="189" t="s">
        <v>156</v>
      </c>
      <c r="E122" s="190" t="s">
        <v>793</v>
      </c>
      <c r="F122" s="191" t="s">
        <v>794</v>
      </c>
      <c r="G122" s="192" t="s">
        <v>201</v>
      </c>
      <c r="H122" s="193" t="n">
        <v>2</v>
      </c>
      <c r="I122" s="194"/>
      <c r="J122" s="195" t="n">
        <f aca="false">ROUND(I122*H122,2)</f>
        <v>0</v>
      </c>
      <c r="K122" s="191" t="s">
        <v>160</v>
      </c>
      <c r="L122" s="31"/>
      <c r="M122" s="196"/>
      <c r="N122" s="197" t="s">
        <v>43</v>
      </c>
      <c r="O122" s="32"/>
      <c r="P122" s="198" t="n">
        <f aca="false">O122*H122</f>
        <v>0</v>
      </c>
      <c r="Q122" s="198" t="n">
        <v>0.0303</v>
      </c>
      <c r="R122" s="198" t="n">
        <f aca="false">Q122*H122</f>
        <v>0.0606</v>
      </c>
      <c r="S122" s="198" t="n">
        <v>0</v>
      </c>
      <c r="T122" s="199" t="n">
        <f aca="false">S122*H122</f>
        <v>0</v>
      </c>
      <c r="AR122" s="10" t="s">
        <v>161</v>
      </c>
      <c r="AT122" s="10" t="s">
        <v>156</v>
      </c>
      <c r="AU122" s="10" t="s">
        <v>81</v>
      </c>
      <c r="AY122" s="10" t="s">
        <v>154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10" t="s">
        <v>23</v>
      </c>
      <c r="BK122" s="200" t="n">
        <f aca="false">ROUND(I122*H122,2)</f>
        <v>0</v>
      </c>
      <c r="BL122" s="10" t="s">
        <v>161</v>
      </c>
      <c r="BM122" s="10" t="s">
        <v>1242</v>
      </c>
    </row>
    <row r="123" s="30" customFormat="true" ht="22.5" hidden="false" customHeight="true" outlineLevel="0" collapsed="false">
      <c r="B123" s="188"/>
      <c r="C123" s="201" t="s">
        <v>211</v>
      </c>
      <c r="D123" s="201" t="s">
        <v>190</v>
      </c>
      <c r="E123" s="202" t="s">
        <v>796</v>
      </c>
      <c r="F123" s="203" t="s">
        <v>797</v>
      </c>
      <c r="G123" s="204" t="s">
        <v>201</v>
      </c>
      <c r="H123" s="205" t="n">
        <v>2</v>
      </c>
      <c r="I123" s="206"/>
      <c r="J123" s="207" t="n">
        <f aca="false">ROUND(I123*H123,2)</f>
        <v>0</v>
      </c>
      <c r="K123" s="203" t="s">
        <v>160</v>
      </c>
      <c r="L123" s="208"/>
      <c r="M123" s="209"/>
      <c r="N123" s="210" t="s">
        <v>43</v>
      </c>
      <c r="O123" s="32"/>
      <c r="P123" s="198" t="n">
        <f aca="false">O123*H123</f>
        <v>0</v>
      </c>
      <c r="Q123" s="198" t="n">
        <v>0.118</v>
      </c>
      <c r="R123" s="198" t="n">
        <f aca="false">Q123*H123</f>
        <v>0.236</v>
      </c>
      <c r="S123" s="198" t="n">
        <v>0</v>
      </c>
      <c r="T123" s="199" t="n">
        <f aca="false">S123*H123</f>
        <v>0</v>
      </c>
      <c r="AR123" s="10" t="s">
        <v>189</v>
      </c>
      <c r="AT123" s="10" t="s">
        <v>190</v>
      </c>
      <c r="AU123" s="10" t="s">
        <v>81</v>
      </c>
      <c r="AY123" s="10" t="s">
        <v>154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10" t="s">
        <v>23</v>
      </c>
      <c r="BK123" s="200" t="n">
        <f aca="false">ROUND(I123*H123,2)</f>
        <v>0</v>
      </c>
      <c r="BL123" s="10" t="s">
        <v>161</v>
      </c>
      <c r="BM123" s="10" t="s">
        <v>1243</v>
      </c>
    </row>
    <row r="124" s="30" customFormat="true" ht="22.5" hidden="false" customHeight="true" outlineLevel="0" collapsed="false">
      <c r="B124" s="188"/>
      <c r="C124" s="189" t="s">
        <v>217</v>
      </c>
      <c r="D124" s="189" t="s">
        <v>156</v>
      </c>
      <c r="E124" s="190" t="s">
        <v>1244</v>
      </c>
      <c r="F124" s="191" t="s">
        <v>1245</v>
      </c>
      <c r="G124" s="192" t="s">
        <v>201</v>
      </c>
      <c r="H124" s="193" t="n">
        <v>3</v>
      </c>
      <c r="I124" s="194"/>
      <c r="J124" s="195" t="n">
        <f aca="false">ROUND(I124*H124,2)</f>
        <v>0</v>
      </c>
      <c r="K124" s="191" t="s">
        <v>160</v>
      </c>
      <c r="L124" s="31"/>
      <c r="M124" s="196"/>
      <c r="N124" s="197" t="s">
        <v>43</v>
      </c>
      <c r="O124" s="32"/>
      <c r="P124" s="198" t="n">
        <f aca="false">O124*H124</f>
        <v>0</v>
      </c>
      <c r="Q124" s="198" t="n">
        <v>0.04645</v>
      </c>
      <c r="R124" s="198" t="n">
        <f aca="false">Q124*H124</f>
        <v>0.13935</v>
      </c>
      <c r="S124" s="198" t="n">
        <v>0</v>
      </c>
      <c r="T124" s="199" t="n">
        <f aca="false">S124*H124</f>
        <v>0</v>
      </c>
      <c r="AR124" s="10" t="s">
        <v>161</v>
      </c>
      <c r="AT124" s="10" t="s">
        <v>156</v>
      </c>
      <c r="AU124" s="10" t="s">
        <v>81</v>
      </c>
      <c r="AY124" s="10" t="s">
        <v>154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10" t="s">
        <v>23</v>
      </c>
      <c r="BK124" s="200" t="n">
        <f aca="false">ROUND(I124*H124,2)</f>
        <v>0</v>
      </c>
      <c r="BL124" s="10" t="s">
        <v>161</v>
      </c>
      <c r="BM124" s="10" t="s">
        <v>1246</v>
      </c>
    </row>
    <row r="125" s="30" customFormat="true" ht="22.5" hidden="false" customHeight="true" outlineLevel="0" collapsed="false">
      <c r="B125" s="188"/>
      <c r="C125" s="189" t="s">
        <v>10</v>
      </c>
      <c r="D125" s="189" t="s">
        <v>156</v>
      </c>
      <c r="E125" s="190" t="s">
        <v>1247</v>
      </c>
      <c r="F125" s="191" t="s">
        <v>1248</v>
      </c>
      <c r="G125" s="192" t="s">
        <v>201</v>
      </c>
      <c r="H125" s="193" t="n">
        <v>3</v>
      </c>
      <c r="I125" s="194"/>
      <c r="J125" s="195" t="n">
        <f aca="false">ROUND(I125*H125,2)</f>
        <v>0</v>
      </c>
      <c r="K125" s="191" t="s">
        <v>160</v>
      </c>
      <c r="L125" s="31"/>
      <c r="M125" s="196"/>
      <c r="N125" s="197" t="s">
        <v>43</v>
      </c>
      <c r="O125" s="32"/>
      <c r="P125" s="198" t="n">
        <f aca="false">O125*H125</f>
        <v>0</v>
      </c>
      <c r="Q125" s="198" t="n">
        <v>0.07429</v>
      </c>
      <c r="R125" s="198" t="n">
        <f aca="false">Q125*H125</f>
        <v>0.22287</v>
      </c>
      <c r="S125" s="198" t="n">
        <v>0</v>
      </c>
      <c r="T125" s="199" t="n">
        <f aca="false">S125*H125</f>
        <v>0</v>
      </c>
      <c r="AR125" s="10" t="s">
        <v>161</v>
      </c>
      <c r="AT125" s="10" t="s">
        <v>156</v>
      </c>
      <c r="AU125" s="10" t="s">
        <v>81</v>
      </c>
      <c r="AY125" s="10" t="s">
        <v>154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10" t="s">
        <v>23</v>
      </c>
      <c r="BK125" s="200" t="n">
        <f aca="false">ROUND(I125*H125,2)</f>
        <v>0</v>
      </c>
      <c r="BL125" s="10" t="s">
        <v>161</v>
      </c>
      <c r="BM125" s="10" t="s">
        <v>1249</v>
      </c>
    </row>
    <row r="126" s="173" customFormat="true" ht="29.25" hidden="false" customHeight="true" outlineLevel="0" collapsed="false">
      <c r="B126" s="174"/>
      <c r="D126" s="185" t="s">
        <v>71</v>
      </c>
      <c r="E126" s="186" t="s">
        <v>161</v>
      </c>
      <c r="F126" s="186" t="s">
        <v>179</v>
      </c>
      <c r="I126" s="177"/>
      <c r="J126" s="187" t="n">
        <f aca="false">BK126</f>
        <v>0</v>
      </c>
      <c r="L126" s="174"/>
      <c r="M126" s="179"/>
      <c r="N126" s="180"/>
      <c r="O126" s="180"/>
      <c r="P126" s="181" t="n">
        <f aca="false">SUM(P127:P130)</f>
        <v>0</v>
      </c>
      <c r="Q126" s="180"/>
      <c r="R126" s="181" t="n">
        <f aca="false">SUM(R127:R130)</f>
        <v>3.98389951</v>
      </c>
      <c r="S126" s="180"/>
      <c r="T126" s="182" t="n">
        <f aca="false">SUM(T127:T130)</f>
        <v>0</v>
      </c>
      <c r="AR126" s="175" t="s">
        <v>23</v>
      </c>
      <c r="AT126" s="183" t="s">
        <v>71</v>
      </c>
      <c r="AU126" s="183" t="s">
        <v>23</v>
      </c>
      <c r="AY126" s="175" t="s">
        <v>154</v>
      </c>
      <c r="BK126" s="184" t="n">
        <f aca="false">SUM(BK127:BK130)</f>
        <v>0</v>
      </c>
    </row>
    <row r="127" s="30" customFormat="true" ht="31.5" hidden="false" customHeight="true" outlineLevel="0" collapsed="false">
      <c r="B127" s="188"/>
      <c r="C127" s="189" t="s">
        <v>224</v>
      </c>
      <c r="D127" s="189" t="s">
        <v>156</v>
      </c>
      <c r="E127" s="190" t="s">
        <v>1250</v>
      </c>
      <c r="F127" s="191" t="s">
        <v>1251</v>
      </c>
      <c r="G127" s="192" t="s">
        <v>183</v>
      </c>
      <c r="H127" s="193" t="n">
        <v>37.309</v>
      </c>
      <c r="I127" s="194"/>
      <c r="J127" s="195" t="n">
        <f aca="false">ROUND(I127*H127,2)</f>
        <v>0</v>
      </c>
      <c r="K127" s="191" t="s">
        <v>160</v>
      </c>
      <c r="L127" s="31"/>
      <c r="M127" s="196"/>
      <c r="N127" s="197" t="s">
        <v>43</v>
      </c>
      <c r="O127" s="32"/>
      <c r="P127" s="198" t="n">
        <f aca="false">O127*H127</f>
        <v>0</v>
      </c>
      <c r="Q127" s="198" t="n">
        <v>0.05771</v>
      </c>
      <c r="R127" s="198" t="n">
        <f aca="false">Q127*H127</f>
        <v>2.15310239</v>
      </c>
      <c r="S127" s="198" t="n">
        <v>0</v>
      </c>
      <c r="T127" s="199" t="n">
        <f aca="false">S127*H127</f>
        <v>0</v>
      </c>
      <c r="AR127" s="10" t="s">
        <v>161</v>
      </c>
      <c r="AT127" s="10" t="s">
        <v>156</v>
      </c>
      <c r="AU127" s="10" t="s">
        <v>81</v>
      </c>
      <c r="AY127" s="10" t="s">
        <v>154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10" t="s">
        <v>23</v>
      </c>
      <c r="BK127" s="200" t="n">
        <f aca="false">ROUND(I127*H127,2)</f>
        <v>0</v>
      </c>
      <c r="BL127" s="10" t="s">
        <v>161</v>
      </c>
      <c r="BM127" s="10" t="s">
        <v>1252</v>
      </c>
    </row>
    <row r="128" s="30" customFormat="true" ht="22.5" hidden="false" customHeight="true" outlineLevel="0" collapsed="false">
      <c r="B128" s="188"/>
      <c r="C128" s="189" t="s">
        <v>228</v>
      </c>
      <c r="D128" s="189" t="s">
        <v>156</v>
      </c>
      <c r="E128" s="190" t="s">
        <v>808</v>
      </c>
      <c r="F128" s="191" t="s">
        <v>809</v>
      </c>
      <c r="G128" s="192" t="s">
        <v>201</v>
      </c>
      <c r="H128" s="193" t="n">
        <v>4</v>
      </c>
      <c r="I128" s="194"/>
      <c r="J128" s="195" t="n">
        <f aca="false">ROUND(I128*H128,2)</f>
        <v>0</v>
      </c>
      <c r="K128" s="191" t="s">
        <v>160</v>
      </c>
      <c r="L128" s="31"/>
      <c r="M128" s="196"/>
      <c r="N128" s="197" t="s">
        <v>43</v>
      </c>
      <c r="O128" s="32"/>
      <c r="P128" s="198" t="n">
        <f aca="false">O128*H128</f>
        <v>0</v>
      </c>
      <c r="Q128" s="198" t="n">
        <v>0.059</v>
      </c>
      <c r="R128" s="198" t="n">
        <f aca="false">Q128*H128</f>
        <v>0.236</v>
      </c>
      <c r="S128" s="198" t="n">
        <v>0</v>
      </c>
      <c r="T128" s="199" t="n">
        <f aca="false">S128*H128</f>
        <v>0</v>
      </c>
      <c r="AR128" s="10" t="s">
        <v>161</v>
      </c>
      <c r="AT128" s="10" t="s">
        <v>156</v>
      </c>
      <c r="AU128" s="10" t="s">
        <v>81</v>
      </c>
      <c r="AY128" s="10" t="s">
        <v>154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10" t="s">
        <v>23</v>
      </c>
      <c r="BK128" s="200" t="n">
        <f aca="false">ROUND(I128*H128,2)</f>
        <v>0</v>
      </c>
      <c r="BL128" s="10" t="s">
        <v>161</v>
      </c>
      <c r="BM128" s="10" t="s">
        <v>1253</v>
      </c>
    </row>
    <row r="129" s="30" customFormat="true" ht="22.5" hidden="false" customHeight="true" outlineLevel="0" collapsed="false">
      <c r="B129" s="188"/>
      <c r="C129" s="189" t="s">
        <v>232</v>
      </c>
      <c r="D129" s="189" t="s">
        <v>156</v>
      </c>
      <c r="E129" s="190" t="s">
        <v>1254</v>
      </c>
      <c r="F129" s="191" t="s">
        <v>1255</v>
      </c>
      <c r="G129" s="192" t="s">
        <v>172</v>
      </c>
      <c r="H129" s="193" t="n">
        <v>1.568</v>
      </c>
      <c r="I129" s="194"/>
      <c r="J129" s="195" t="n">
        <f aca="false">ROUND(I129*H129,2)</f>
        <v>0</v>
      </c>
      <c r="K129" s="191" t="s">
        <v>160</v>
      </c>
      <c r="L129" s="31"/>
      <c r="M129" s="196"/>
      <c r="N129" s="197" t="s">
        <v>43</v>
      </c>
      <c r="O129" s="32"/>
      <c r="P129" s="198" t="n">
        <f aca="false">O129*H129</f>
        <v>0</v>
      </c>
      <c r="Q129" s="198" t="n">
        <v>0.01709</v>
      </c>
      <c r="R129" s="198" t="n">
        <f aca="false">Q129*H129</f>
        <v>0.02679712</v>
      </c>
      <c r="S129" s="198" t="n">
        <v>0</v>
      </c>
      <c r="T129" s="199" t="n">
        <f aca="false">S129*H129</f>
        <v>0</v>
      </c>
      <c r="AR129" s="10" t="s">
        <v>161</v>
      </c>
      <c r="AT129" s="10" t="s">
        <v>156</v>
      </c>
      <c r="AU129" s="10" t="s">
        <v>81</v>
      </c>
      <c r="AY129" s="10" t="s">
        <v>154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10" t="s">
        <v>23</v>
      </c>
      <c r="BK129" s="200" t="n">
        <f aca="false">ROUND(I129*H129,2)</f>
        <v>0</v>
      </c>
      <c r="BL129" s="10" t="s">
        <v>161</v>
      </c>
      <c r="BM129" s="10" t="s">
        <v>1256</v>
      </c>
    </row>
    <row r="130" s="30" customFormat="true" ht="22.5" hidden="false" customHeight="true" outlineLevel="0" collapsed="false">
      <c r="B130" s="188"/>
      <c r="C130" s="201" t="s">
        <v>237</v>
      </c>
      <c r="D130" s="201" t="s">
        <v>190</v>
      </c>
      <c r="E130" s="202" t="s">
        <v>1257</v>
      </c>
      <c r="F130" s="203" t="s">
        <v>1258</v>
      </c>
      <c r="G130" s="204" t="s">
        <v>172</v>
      </c>
      <c r="H130" s="205" t="n">
        <v>1.568</v>
      </c>
      <c r="I130" s="206"/>
      <c r="J130" s="207" t="n">
        <f aca="false">ROUND(I130*H130,2)</f>
        <v>0</v>
      </c>
      <c r="K130" s="203" t="s">
        <v>160</v>
      </c>
      <c r="L130" s="208"/>
      <c r="M130" s="209"/>
      <c r="N130" s="210" t="s">
        <v>43</v>
      </c>
      <c r="O130" s="32"/>
      <c r="P130" s="198" t="n">
        <f aca="false">O130*H130</f>
        <v>0</v>
      </c>
      <c r="Q130" s="198" t="n">
        <v>1</v>
      </c>
      <c r="R130" s="198" t="n">
        <f aca="false">Q130*H130</f>
        <v>1.568</v>
      </c>
      <c r="S130" s="198" t="n">
        <v>0</v>
      </c>
      <c r="T130" s="199" t="n">
        <f aca="false">S130*H130</f>
        <v>0</v>
      </c>
      <c r="AR130" s="10" t="s">
        <v>189</v>
      </c>
      <c r="AT130" s="10" t="s">
        <v>190</v>
      </c>
      <c r="AU130" s="10" t="s">
        <v>81</v>
      </c>
      <c r="AY130" s="10" t="s">
        <v>154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10" t="s">
        <v>23</v>
      </c>
      <c r="BK130" s="200" t="n">
        <f aca="false">ROUND(I130*H130,2)</f>
        <v>0</v>
      </c>
      <c r="BL130" s="10" t="s">
        <v>161</v>
      </c>
      <c r="BM130" s="10" t="s">
        <v>1259</v>
      </c>
    </row>
    <row r="131" s="173" customFormat="true" ht="29.25" hidden="false" customHeight="true" outlineLevel="0" collapsed="false">
      <c r="B131" s="174"/>
      <c r="D131" s="185" t="s">
        <v>71</v>
      </c>
      <c r="E131" s="186" t="s">
        <v>180</v>
      </c>
      <c r="F131" s="186" t="s">
        <v>194</v>
      </c>
      <c r="I131" s="177"/>
      <c r="J131" s="187" t="n">
        <f aca="false">BK131</f>
        <v>0</v>
      </c>
      <c r="L131" s="174"/>
      <c r="M131" s="179"/>
      <c r="N131" s="180"/>
      <c r="O131" s="180"/>
      <c r="P131" s="181" t="n">
        <f aca="false">SUM(P132:P140)</f>
        <v>0</v>
      </c>
      <c r="Q131" s="180"/>
      <c r="R131" s="181" t="n">
        <f aca="false">SUM(R132:R140)</f>
        <v>8.69810206</v>
      </c>
      <c r="S131" s="180"/>
      <c r="T131" s="182" t="n">
        <f aca="false">SUM(T132:T140)</f>
        <v>0</v>
      </c>
      <c r="AR131" s="175" t="s">
        <v>23</v>
      </c>
      <c r="AT131" s="183" t="s">
        <v>71</v>
      </c>
      <c r="AU131" s="183" t="s">
        <v>23</v>
      </c>
      <c r="AY131" s="175" t="s">
        <v>154</v>
      </c>
      <c r="BK131" s="184" t="n">
        <f aca="false">SUM(BK132:BK140)</f>
        <v>0</v>
      </c>
    </row>
    <row r="132" s="30" customFormat="true" ht="22.5" hidden="false" customHeight="true" outlineLevel="0" collapsed="false">
      <c r="B132" s="188"/>
      <c r="C132" s="189" t="s">
        <v>242</v>
      </c>
      <c r="D132" s="189" t="s">
        <v>156</v>
      </c>
      <c r="E132" s="190" t="s">
        <v>821</v>
      </c>
      <c r="F132" s="191" t="s">
        <v>822</v>
      </c>
      <c r="G132" s="192" t="s">
        <v>183</v>
      </c>
      <c r="H132" s="193" t="n">
        <v>4.394</v>
      </c>
      <c r="I132" s="194"/>
      <c r="J132" s="195" t="n">
        <f aca="false">ROUND(I132*H132,2)</f>
        <v>0</v>
      </c>
      <c r="K132" s="191" t="s">
        <v>160</v>
      </c>
      <c r="L132" s="31"/>
      <c r="M132" s="196"/>
      <c r="N132" s="197" t="s">
        <v>43</v>
      </c>
      <c r="O132" s="32"/>
      <c r="P132" s="198" t="n">
        <f aca="false">O132*H132</f>
        <v>0</v>
      </c>
      <c r="Q132" s="198" t="n">
        <v>0.0154</v>
      </c>
      <c r="R132" s="198" t="n">
        <f aca="false">Q132*H132</f>
        <v>0.0676676</v>
      </c>
      <c r="S132" s="198" t="n">
        <v>0</v>
      </c>
      <c r="T132" s="199" t="n">
        <f aca="false">S132*H132</f>
        <v>0</v>
      </c>
      <c r="AR132" s="10" t="s">
        <v>161</v>
      </c>
      <c r="AT132" s="10" t="s">
        <v>156</v>
      </c>
      <c r="AU132" s="10" t="s">
        <v>81</v>
      </c>
      <c r="AY132" s="10" t="s">
        <v>154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10" t="s">
        <v>23</v>
      </c>
      <c r="BK132" s="200" t="n">
        <f aca="false">ROUND(I132*H132,2)</f>
        <v>0</v>
      </c>
      <c r="BL132" s="10" t="s">
        <v>161</v>
      </c>
      <c r="BM132" s="10" t="s">
        <v>1260</v>
      </c>
    </row>
    <row r="133" s="30" customFormat="true" ht="22.5" hidden="false" customHeight="true" outlineLevel="0" collapsed="false">
      <c r="B133" s="188"/>
      <c r="C133" s="189" t="s">
        <v>9</v>
      </c>
      <c r="D133" s="189" t="s">
        <v>156</v>
      </c>
      <c r="E133" s="190" t="s">
        <v>1261</v>
      </c>
      <c r="F133" s="191" t="s">
        <v>1262</v>
      </c>
      <c r="G133" s="192" t="s">
        <v>183</v>
      </c>
      <c r="H133" s="193" t="n">
        <v>23.701</v>
      </c>
      <c r="I133" s="194"/>
      <c r="J133" s="195" t="n">
        <f aca="false">ROUND(I133*H133,2)</f>
        <v>0</v>
      </c>
      <c r="K133" s="191" t="s">
        <v>160</v>
      </c>
      <c r="L133" s="31"/>
      <c r="M133" s="196"/>
      <c r="N133" s="197" t="s">
        <v>43</v>
      </c>
      <c r="O133" s="32"/>
      <c r="P133" s="198" t="n">
        <f aca="false">O133*H133</f>
        <v>0</v>
      </c>
      <c r="Q133" s="198" t="n">
        <v>0.01838</v>
      </c>
      <c r="R133" s="198" t="n">
        <f aca="false">Q133*H133</f>
        <v>0.43562438</v>
      </c>
      <c r="S133" s="198" t="n">
        <v>0</v>
      </c>
      <c r="T133" s="199" t="n">
        <f aca="false">S133*H133</f>
        <v>0</v>
      </c>
      <c r="AR133" s="10" t="s">
        <v>161</v>
      </c>
      <c r="AT133" s="10" t="s">
        <v>156</v>
      </c>
      <c r="AU133" s="10" t="s">
        <v>81</v>
      </c>
      <c r="AY133" s="10" t="s">
        <v>154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10" t="s">
        <v>23</v>
      </c>
      <c r="BK133" s="200" t="n">
        <f aca="false">ROUND(I133*H133,2)</f>
        <v>0</v>
      </c>
      <c r="BL133" s="10" t="s">
        <v>161</v>
      </c>
      <c r="BM133" s="10" t="s">
        <v>1263</v>
      </c>
    </row>
    <row r="134" s="30" customFormat="true" ht="22.5" hidden="false" customHeight="true" outlineLevel="0" collapsed="false">
      <c r="B134" s="188"/>
      <c r="C134" s="189" t="s">
        <v>249</v>
      </c>
      <c r="D134" s="189" t="s">
        <v>156</v>
      </c>
      <c r="E134" s="190" t="s">
        <v>204</v>
      </c>
      <c r="F134" s="191" t="s">
        <v>205</v>
      </c>
      <c r="G134" s="192" t="s">
        <v>183</v>
      </c>
      <c r="H134" s="193" t="n">
        <v>4.433</v>
      </c>
      <c r="I134" s="194"/>
      <c r="J134" s="195" t="n">
        <f aca="false">ROUND(I134*H134,2)</f>
        <v>0</v>
      </c>
      <c r="K134" s="191" t="s">
        <v>160</v>
      </c>
      <c r="L134" s="31"/>
      <c r="M134" s="196"/>
      <c r="N134" s="197" t="s">
        <v>43</v>
      </c>
      <c r="O134" s="32"/>
      <c r="P134" s="198" t="n">
        <f aca="false">O134*H134</f>
        <v>0</v>
      </c>
      <c r="Q134" s="198" t="n">
        <v>0.03358</v>
      </c>
      <c r="R134" s="198" t="n">
        <f aca="false">Q134*H134</f>
        <v>0.14886014</v>
      </c>
      <c r="S134" s="198" t="n">
        <v>0</v>
      </c>
      <c r="T134" s="199" t="n">
        <f aca="false">S134*H134</f>
        <v>0</v>
      </c>
      <c r="AR134" s="10" t="s">
        <v>161</v>
      </c>
      <c r="AT134" s="10" t="s">
        <v>156</v>
      </c>
      <c r="AU134" s="10" t="s">
        <v>81</v>
      </c>
      <c r="AY134" s="10" t="s">
        <v>154</v>
      </c>
      <c r="BE134" s="200" t="n">
        <f aca="false">IF(N134="základní",J134,0)</f>
        <v>0</v>
      </c>
      <c r="BF134" s="200" t="n">
        <f aca="false">IF(N134="snížená",J134,0)</f>
        <v>0</v>
      </c>
      <c r="BG134" s="200" t="n">
        <f aca="false">IF(N134="zákl. přenesená",J134,0)</f>
        <v>0</v>
      </c>
      <c r="BH134" s="200" t="n">
        <f aca="false">IF(N134="sníž. přenesená",J134,0)</f>
        <v>0</v>
      </c>
      <c r="BI134" s="200" t="n">
        <f aca="false">IF(N134="nulová",J134,0)</f>
        <v>0</v>
      </c>
      <c r="BJ134" s="10" t="s">
        <v>23</v>
      </c>
      <c r="BK134" s="200" t="n">
        <f aca="false">ROUND(I134*H134,2)</f>
        <v>0</v>
      </c>
      <c r="BL134" s="10" t="s">
        <v>161</v>
      </c>
      <c r="BM134" s="10" t="s">
        <v>824</v>
      </c>
    </row>
    <row r="135" s="30" customFormat="true" ht="22.5" hidden="false" customHeight="true" outlineLevel="0" collapsed="false">
      <c r="B135" s="188"/>
      <c r="C135" s="189" t="s">
        <v>253</v>
      </c>
      <c r="D135" s="189" t="s">
        <v>156</v>
      </c>
      <c r="E135" s="190" t="s">
        <v>825</v>
      </c>
      <c r="F135" s="191" t="s">
        <v>826</v>
      </c>
      <c r="G135" s="192" t="s">
        <v>183</v>
      </c>
      <c r="H135" s="193" t="n">
        <v>23.933</v>
      </c>
      <c r="I135" s="194"/>
      <c r="J135" s="195" t="n">
        <f aca="false">ROUND(I135*H135,2)</f>
        <v>0</v>
      </c>
      <c r="K135" s="191" t="s">
        <v>160</v>
      </c>
      <c r="L135" s="31"/>
      <c r="M135" s="196"/>
      <c r="N135" s="197" t="s">
        <v>43</v>
      </c>
      <c r="O135" s="32"/>
      <c r="P135" s="198" t="n">
        <f aca="false">O135*H135</f>
        <v>0</v>
      </c>
      <c r="Q135" s="198" t="n">
        <v>0.0261</v>
      </c>
      <c r="R135" s="198" t="n">
        <f aca="false">Q135*H135</f>
        <v>0.6246513</v>
      </c>
      <c r="S135" s="198" t="n">
        <v>0</v>
      </c>
      <c r="T135" s="199" t="n">
        <f aca="false">S135*H135</f>
        <v>0</v>
      </c>
      <c r="AR135" s="10" t="s">
        <v>161</v>
      </c>
      <c r="AT135" s="10" t="s">
        <v>156</v>
      </c>
      <c r="AU135" s="10" t="s">
        <v>81</v>
      </c>
      <c r="AY135" s="10" t="s">
        <v>154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10" t="s">
        <v>23</v>
      </c>
      <c r="BK135" s="200" t="n">
        <f aca="false">ROUND(I135*H135,2)</f>
        <v>0</v>
      </c>
      <c r="BL135" s="10" t="s">
        <v>161</v>
      </c>
      <c r="BM135" s="10" t="s">
        <v>827</v>
      </c>
    </row>
    <row r="136" s="30" customFormat="true" ht="22.5" hidden="false" customHeight="true" outlineLevel="0" collapsed="false">
      <c r="B136" s="188"/>
      <c r="C136" s="189" t="s">
        <v>257</v>
      </c>
      <c r="D136" s="189" t="s">
        <v>156</v>
      </c>
      <c r="E136" s="190" t="s">
        <v>208</v>
      </c>
      <c r="F136" s="191" t="s">
        <v>209</v>
      </c>
      <c r="G136" s="192" t="s">
        <v>183</v>
      </c>
      <c r="H136" s="193" t="n">
        <v>58.301</v>
      </c>
      <c r="I136" s="194"/>
      <c r="J136" s="195" t="n">
        <f aca="false">ROUND(I136*H136,2)</f>
        <v>0</v>
      </c>
      <c r="K136" s="191" t="s">
        <v>160</v>
      </c>
      <c r="L136" s="31"/>
      <c r="M136" s="196"/>
      <c r="N136" s="197" t="s">
        <v>43</v>
      </c>
      <c r="O136" s="32"/>
      <c r="P136" s="198" t="n">
        <f aca="false">O136*H136</f>
        <v>0</v>
      </c>
      <c r="Q136" s="198" t="n">
        <v>0.0085</v>
      </c>
      <c r="R136" s="198" t="n">
        <f aca="false">Q136*H136</f>
        <v>0.4955585</v>
      </c>
      <c r="S136" s="198" t="n">
        <v>0</v>
      </c>
      <c r="T136" s="199" t="n">
        <f aca="false">S136*H136</f>
        <v>0</v>
      </c>
      <c r="AR136" s="10" t="s">
        <v>161</v>
      </c>
      <c r="AT136" s="10" t="s">
        <v>156</v>
      </c>
      <c r="AU136" s="10" t="s">
        <v>81</v>
      </c>
      <c r="AY136" s="10" t="s">
        <v>154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10" t="s">
        <v>23</v>
      </c>
      <c r="BK136" s="200" t="n">
        <f aca="false">ROUND(I136*H136,2)</f>
        <v>0</v>
      </c>
      <c r="BL136" s="10" t="s">
        <v>161</v>
      </c>
      <c r="BM136" s="10" t="s">
        <v>1264</v>
      </c>
    </row>
    <row r="137" s="30" customFormat="true" ht="22.5" hidden="false" customHeight="true" outlineLevel="0" collapsed="false">
      <c r="B137" s="188"/>
      <c r="C137" s="201" t="s">
        <v>261</v>
      </c>
      <c r="D137" s="201" t="s">
        <v>190</v>
      </c>
      <c r="E137" s="202" t="s">
        <v>829</v>
      </c>
      <c r="F137" s="203" t="s">
        <v>830</v>
      </c>
      <c r="G137" s="204" t="s">
        <v>183</v>
      </c>
      <c r="H137" s="205" t="n">
        <v>59.467</v>
      </c>
      <c r="I137" s="206"/>
      <c r="J137" s="207" t="n">
        <f aca="false">ROUND(I137*H137,2)</f>
        <v>0</v>
      </c>
      <c r="K137" s="203" t="s">
        <v>160</v>
      </c>
      <c r="L137" s="208"/>
      <c r="M137" s="209"/>
      <c r="N137" s="210" t="s">
        <v>43</v>
      </c>
      <c r="O137" s="32"/>
      <c r="P137" s="198" t="n">
        <f aca="false">O137*H137</f>
        <v>0</v>
      </c>
      <c r="Q137" s="198" t="n">
        <v>0.0024</v>
      </c>
      <c r="R137" s="198" t="n">
        <f aca="false">Q137*H137</f>
        <v>0.1427208</v>
      </c>
      <c r="S137" s="198" t="n">
        <v>0</v>
      </c>
      <c r="T137" s="199" t="n">
        <f aca="false">S137*H137</f>
        <v>0</v>
      </c>
      <c r="AR137" s="10" t="s">
        <v>189</v>
      </c>
      <c r="AT137" s="10" t="s">
        <v>190</v>
      </c>
      <c r="AU137" s="10" t="s">
        <v>81</v>
      </c>
      <c r="AY137" s="10" t="s">
        <v>154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10" t="s">
        <v>23</v>
      </c>
      <c r="BK137" s="200" t="n">
        <f aca="false">ROUND(I137*H137,2)</f>
        <v>0</v>
      </c>
      <c r="BL137" s="10" t="s">
        <v>161</v>
      </c>
      <c r="BM137" s="10" t="s">
        <v>831</v>
      </c>
    </row>
    <row r="138" s="211" customFormat="true" ht="13.5" hidden="false" customHeight="false" outlineLevel="0" collapsed="false">
      <c r="B138" s="212"/>
      <c r="D138" s="213" t="s">
        <v>215</v>
      </c>
      <c r="F138" s="214" t="s">
        <v>1265</v>
      </c>
      <c r="H138" s="215" t="n">
        <v>59.467</v>
      </c>
      <c r="I138" s="216"/>
      <c r="L138" s="212"/>
      <c r="M138" s="217"/>
      <c r="N138" s="218"/>
      <c r="O138" s="218"/>
      <c r="P138" s="218"/>
      <c r="Q138" s="218"/>
      <c r="R138" s="218"/>
      <c r="S138" s="218"/>
      <c r="T138" s="219"/>
      <c r="AT138" s="220" t="s">
        <v>215</v>
      </c>
      <c r="AU138" s="220" t="s">
        <v>81</v>
      </c>
      <c r="AV138" s="211" t="s">
        <v>81</v>
      </c>
      <c r="AW138" s="211" t="s">
        <v>5</v>
      </c>
      <c r="AX138" s="211" t="s">
        <v>23</v>
      </c>
      <c r="AY138" s="220" t="s">
        <v>154</v>
      </c>
    </row>
    <row r="139" s="30" customFormat="true" ht="31.5" hidden="false" customHeight="true" outlineLevel="0" collapsed="false">
      <c r="B139" s="188"/>
      <c r="C139" s="189" t="s">
        <v>265</v>
      </c>
      <c r="D139" s="189" t="s">
        <v>156</v>
      </c>
      <c r="E139" s="190" t="s">
        <v>833</v>
      </c>
      <c r="F139" s="191" t="s">
        <v>834</v>
      </c>
      <c r="G139" s="192" t="s">
        <v>159</v>
      </c>
      <c r="H139" s="193" t="n">
        <v>2.96</v>
      </c>
      <c r="I139" s="194"/>
      <c r="J139" s="195" t="n">
        <f aca="false">ROUND(I139*H139,2)</f>
        <v>0</v>
      </c>
      <c r="K139" s="191" t="s">
        <v>160</v>
      </c>
      <c r="L139" s="31"/>
      <c r="M139" s="196"/>
      <c r="N139" s="197" t="s">
        <v>43</v>
      </c>
      <c r="O139" s="32"/>
      <c r="P139" s="198" t="n">
        <f aca="false">O139*H139</f>
        <v>0</v>
      </c>
      <c r="Q139" s="198" t="n">
        <v>2.25634</v>
      </c>
      <c r="R139" s="198" t="n">
        <f aca="false">Q139*H139</f>
        <v>6.6787664</v>
      </c>
      <c r="S139" s="198" t="n">
        <v>0</v>
      </c>
      <c r="T139" s="199" t="n">
        <f aca="false">S139*H139</f>
        <v>0</v>
      </c>
      <c r="AR139" s="10" t="s">
        <v>161</v>
      </c>
      <c r="AT139" s="10" t="s">
        <v>156</v>
      </c>
      <c r="AU139" s="10" t="s">
        <v>81</v>
      </c>
      <c r="AY139" s="10" t="s">
        <v>154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10" t="s">
        <v>23</v>
      </c>
      <c r="BK139" s="200" t="n">
        <f aca="false">ROUND(I139*H139,2)</f>
        <v>0</v>
      </c>
      <c r="BL139" s="10" t="s">
        <v>161</v>
      </c>
      <c r="BM139" s="10" t="s">
        <v>180</v>
      </c>
    </row>
    <row r="140" s="30" customFormat="true" ht="22.5" hidden="false" customHeight="true" outlineLevel="0" collapsed="false">
      <c r="B140" s="188"/>
      <c r="C140" s="189" t="s">
        <v>269</v>
      </c>
      <c r="D140" s="189" t="s">
        <v>156</v>
      </c>
      <c r="E140" s="190" t="s">
        <v>835</v>
      </c>
      <c r="F140" s="191" t="s">
        <v>836</v>
      </c>
      <c r="G140" s="192" t="s">
        <v>172</v>
      </c>
      <c r="H140" s="193" t="n">
        <v>0.099</v>
      </c>
      <c r="I140" s="194"/>
      <c r="J140" s="195" t="n">
        <f aca="false">ROUND(I140*H140,2)</f>
        <v>0</v>
      </c>
      <c r="K140" s="191" t="s">
        <v>160</v>
      </c>
      <c r="L140" s="31"/>
      <c r="M140" s="196"/>
      <c r="N140" s="197" t="s">
        <v>43</v>
      </c>
      <c r="O140" s="32"/>
      <c r="P140" s="198" t="n">
        <f aca="false">O140*H140</f>
        <v>0</v>
      </c>
      <c r="Q140" s="198" t="n">
        <v>1.05306</v>
      </c>
      <c r="R140" s="198" t="n">
        <f aca="false">Q140*H140</f>
        <v>0.10425294</v>
      </c>
      <c r="S140" s="198" t="n">
        <v>0</v>
      </c>
      <c r="T140" s="199" t="n">
        <f aca="false">S140*H140</f>
        <v>0</v>
      </c>
      <c r="AR140" s="10" t="s">
        <v>161</v>
      </c>
      <c r="AT140" s="10" t="s">
        <v>156</v>
      </c>
      <c r="AU140" s="10" t="s">
        <v>81</v>
      </c>
      <c r="AY140" s="10" t="s">
        <v>154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10" t="s">
        <v>23</v>
      </c>
      <c r="BK140" s="200" t="n">
        <f aca="false">ROUND(I140*H140,2)</f>
        <v>0</v>
      </c>
      <c r="BL140" s="10" t="s">
        <v>161</v>
      </c>
      <c r="BM140" s="10" t="s">
        <v>189</v>
      </c>
    </row>
    <row r="141" s="173" customFormat="true" ht="29.25" hidden="false" customHeight="true" outlineLevel="0" collapsed="false">
      <c r="B141" s="174"/>
      <c r="D141" s="185" t="s">
        <v>71</v>
      </c>
      <c r="E141" s="186" t="s">
        <v>195</v>
      </c>
      <c r="F141" s="186" t="s">
        <v>236</v>
      </c>
      <c r="I141" s="177"/>
      <c r="J141" s="187" t="n">
        <f aca="false">BK141</f>
        <v>0</v>
      </c>
      <c r="L141" s="174"/>
      <c r="M141" s="179"/>
      <c r="N141" s="180"/>
      <c r="O141" s="180"/>
      <c r="P141" s="181" t="n">
        <f aca="false">SUM(P142:P151)</f>
        <v>0</v>
      </c>
      <c r="Q141" s="180"/>
      <c r="R141" s="181" t="n">
        <f aca="false">SUM(R142:R151)</f>
        <v>0.0010704</v>
      </c>
      <c r="S141" s="180"/>
      <c r="T141" s="182" t="n">
        <f aca="false">SUM(T142:T151)</f>
        <v>11.428799</v>
      </c>
      <c r="AR141" s="175" t="s">
        <v>23</v>
      </c>
      <c r="AT141" s="183" t="s">
        <v>71</v>
      </c>
      <c r="AU141" s="183" t="s">
        <v>23</v>
      </c>
      <c r="AY141" s="175" t="s">
        <v>154</v>
      </c>
      <c r="BK141" s="184" t="n">
        <f aca="false">SUM(BK142:BK151)</f>
        <v>0</v>
      </c>
    </row>
    <row r="142" s="30" customFormat="true" ht="22.5" hidden="false" customHeight="true" outlineLevel="0" collapsed="false">
      <c r="B142" s="188"/>
      <c r="C142" s="189" t="s">
        <v>273</v>
      </c>
      <c r="D142" s="189" t="s">
        <v>156</v>
      </c>
      <c r="E142" s="190" t="s">
        <v>243</v>
      </c>
      <c r="F142" s="191" t="s">
        <v>244</v>
      </c>
      <c r="G142" s="192" t="s">
        <v>183</v>
      </c>
      <c r="H142" s="193" t="n">
        <v>26.76</v>
      </c>
      <c r="I142" s="194"/>
      <c r="J142" s="195" t="n">
        <f aca="false">ROUND(I142*H142,2)</f>
        <v>0</v>
      </c>
      <c r="K142" s="191" t="s">
        <v>160</v>
      </c>
      <c r="L142" s="31"/>
      <c r="M142" s="196"/>
      <c r="N142" s="197" t="s">
        <v>43</v>
      </c>
      <c r="O142" s="32"/>
      <c r="P142" s="198" t="n">
        <f aca="false">O142*H142</f>
        <v>0</v>
      </c>
      <c r="Q142" s="198" t="n">
        <v>4E-005</v>
      </c>
      <c r="R142" s="198" t="n">
        <f aca="false">Q142*H142</f>
        <v>0.0010704</v>
      </c>
      <c r="S142" s="198" t="n">
        <v>0</v>
      </c>
      <c r="T142" s="199" t="n">
        <f aca="false">S142*H142</f>
        <v>0</v>
      </c>
      <c r="AR142" s="10" t="s">
        <v>161</v>
      </c>
      <c r="AT142" s="10" t="s">
        <v>156</v>
      </c>
      <c r="AU142" s="10" t="s">
        <v>81</v>
      </c>
      <c r="AY142" s="10" t="s">
        <v>154</v>
      </c>
      <c r="BE142" s="200" t="n">
        <f aca="false">IF(N142="základní",J142,0)</f>
        <v>0</v>
      </c>
      <c r="BF142" s="200" t="n">
        <f aca="false">IF(N142="snížená",J142,0)</f>
        <v>0</v>
      </c>
      <c r="BG142" s="200" t="n">
        <f aca="false">IF(N142="zákl. přenesená",J142,0)</f>
        <v>0</v>
      </c>
      <c r="BH142" s="200" t="n">
        <f aca="false">IF(N142="sníž. přenesená",J142,0)</f>
        <v>0</v>
      </c>
      <c r="BI142" s="200" t="n">
        <f aca="false">IF(N142="nulová",J142,0)</f>
        <v>0</v>
      </c>
      <c r="BJ142" s="10" t="s">
        <v>23</v>
      </c>
      <c r="BK142" s="200" t="n">
        <f aca="false">ROUND(I142*H142,2)</f>
        <v>0</v>
      </c>
      <c r="BL142" s="10" t="s">
        <v>161</v>
      </c>
      <c r="BM142" s="10" t="s">
        <v>1266</v>
      </c>
    </row>
    <row r="143" s="30" customFormat="true" ht="22.5" hidden="false" customHeight="true" outlineLevel="0" collapsed="false">
      <c r="B143" s="188"/>
      <c r="C143" s="189" t="s">
        <v>279</v>
      </c>
      <c r="D143" s="189" t="s">
        <v>156</v>
      </c>
      <c r="E143" s="190" t="s">
        <v>848</v>
      </c>
      <c r="F143" s="191" t="s">
        <v>849</v>
      </c>
      <c r="G143" s="192" t="s">
        <v>159</v>
      </c>
      <c r="H143" s="193" t="n">
        <v>2.134</v>
      </c>
      <c r="I143" s="194"/>
      <c r="J143" s="195" t="n">
        <f aca="false">ROUND(I143*H143,2)</f>
        <v>0</v>
      </c>
      <c r="K143" s="191" t="s">
        <v>160</v>
      </c>
      <c r="L143" s="31"/>
      <c r="M143" s="196"/>
      <c r="N143" s="197" t="s">
        <v>43</v>
      </c>
      <c r="O143" s="32"/>
      <c r="P143" s="198" t="n">
        <f aca="false">O143*H143</f>
        <v>0</v>
      </c>
      <c r="Q143" s="198" t="n">
        <v>0</v>
      </c>
      <c r="R143" s="198" t="n">
        <f aca="false">Q143*H143</f>
        <v>0</v>
      </c>
      <c r="S143" s="198" t="n">
        <v>1.8</v>
      </c>
      <c r="T143" s="199" t="n">
        <f aca="false">S143*H143</f>
        <v>3.8412</v>
      </c>
      <c r="AR143" s="10" t="s">
        <v>161</v>
      </c>
      <c r="AT143" s="10" t="s">
        <v>156</v>
      </c>
      <c r="AU143" s="10" t="s">
        <v>81</v>
      </c>
      <c r="AY143" s="10" t="s">
        <v>154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10" t="s">
        <v>23</v>
      </c>
      <c r="BK143" s="200" t="n">
        <f aca="false">ROUND(I143*H143,2)</f>
        <v>0</v>
      </c>
      <c r="BL143" s="10" t="s">
        <v>161</v>
      </c>
      <c r="BM143" s="10" t="s">
        <v>850</v>
      </c>
    </row>
    <row r="144" s="30" customFormat="true" ht="22.5" hidden="false" customHeight="true" outlineLevel="0" collapsed="false">
      <c r="B144" s="188"/>
      <c r="C144" s="189" t="s">
        <v>283</v>
      </c>
      <c r="D144" s="189" t="s">
        <v>156</v>
      </c>
      <c r="E144" s="190" t="s">
        <v>1267</v>
      </c>
      <c r="F144" s="191" t="s">
        <v>1268</v>
      </c>
      <c r="G144" s="192" t="s">
        <v>183</v>
      </c>
      <c r="H144" s="193" t="n">
        <v>8.655</v>
      </c>
      <c r="I144" s="194"/>
      <c r="J144" s="195" t="n">
        <f aca="false">ROUND(I144*H144,2)</f>
        <v>0</v>
      </c>
      <c r="K144" s="191" t="s">
        <v>160</v>
      </c>
      <c r="L144" s="31"/>
      <c r="M144" s="196"/>
      <c r="N144" s="197" t="s">
        <v>43</v>
      </c>
      <c r="O144" s="32"/>
      <c r="P144" s="198" t="n">
        <f aca="false">O144*H144</f>
        <v>0</v>
      </c>
      <c r="Q144" s="198" t="n">
        <v>0</v>
      </c>
      <c r="R144" s="198" t="n">
        <f aca="false">Q144*H144</f>
        <v>0</v>
      </c>
      <c r="S144" s="198" t="n">
        <v>0.132</v>
      </c>
      <c r="T144" s="199" t="n">
        <f aca="false">S144*H144</f>
        <v>1.14246</v>
      </c>
      <c r="AR144" s="10" t="s">
        <v>161</v>
      </c>
      <c r="AT144" s="10" t="s">
        <v>156</v>
      </c>
      <c r="AU144" s="10" t="s">
        <v>81</v>
      </c>
      <c r="AY144" s="10" t="s">
        <v>154</v>
      </c>
      <c r="BE144" s="200" t="n">
        <f aca="false">IF(N144="základní",J144,0)</f>
        <v>0</v>
      </c>
      <c r="BF144" s="200" t="n">
        <f aca="false">IF(N144="snížená",J144,0)</f>
        <v>0</v>
      </c>
      <c r="BG144" s="200" t="n">
        <f aca="false">IF(N144="zákl. přenesená",J144,0)</f>
        <v>0</v>
      </c>
      <c r="BH144" s="200" t="n">
        <f aca="false">IF(N144="sníž. přenesená",J144,0)</f>
        <v>0</v>
      </c>
      <c r="BI144" s="200" t="n">
        <f aca="false">IF(N144="nulová",J144,0)</f>
        <v>0</v>
      </c>
      <c r="BJ144" s="10" t="s">
        <v>23</v>
      </c>
      <c r="BK144" s="200" t="n">
        <f aca="false">ROUND(I144*H144,2)</f>
        <v>0</v>
      </c>
      <c r="BL144" s="10" t="s">
        <v>161</v>
      </c>
      <c r="BM144" s="10" t="s">
        <v>1269</v>
      </c>
    </row>
    <row r="145" s="30" customFormat="true" ht="31.5" hidden="false" customHeight="true" outlineLevel="0" collapsed="false">
      <c r="B145" s="188"/>
      <c r="C145" s="189" t="s">
        <v>288</v>
      </c>
      <c r="D145" s="189" t="s">
        <v>156</v>
      </c>
      <c r="E145" s="190" t="s">
        <v>246</v>
      </c>
      <c r="F145" s="191" t="s">
        <v>247</v>
      </c>
      <c r="G145" s="192" t="s">
        <v>159</v>
      </c>
      <c r="H145" s="193" t="n">
        <v>1.731</v>
      </c>
      <c r="I145" s="194"/>
      <c r="J145" s="195" t="n">
        <f aca="false">ROUND(I145*H145,2)</f>
        <v>0</v>
      </c>
      <c r="K145" s="191" t="s">
        <v>160</v>
      </c>
      <c r="L145" s="31"/>
      <c r="M145" s="196"/>
      <c r="N145" s="197" t="s">
        <v>43</v>
      </c>
      <c r="O145" s="32"/>
      <c r="P145" s="198" t="n">
        <f aca="false">O145*H145</f>
        <v>0</v>
      </c>
      <c r="Q145" s="198" t="n">
        <v>0</v>
      </c>
      <c r="R145" s="198" t="n">
        <f aca="false">Q145*H145</f>
        <v>0</v>
      </c>
      <c r="S145" s="198" t="n">
        <v>2.2</v>
      </c>
      <c r="T145" s="199" t="n">
        <f aca="false">S145*H145</f>
        <v>3.8082</v>
      </c>
      <c r="AR145" s="10" t="s">
        <v>161</v>
      </c>
      <c r="AT145" s="10" t="s">
        <v>156</v>
      </c>
      <c r="AU145" s="10" t="s">
        <v>81</v>
      </c>
      <c r="AY145" s="10" t="s">
        <v>154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10" t="s">
        <v>23</v>
      </c>
      <c r="BK145" s="200" t="n">
        <f aca="false">ROUND(I145*H145,2)</f>
        <v>0</v>
      </c>
      <c r="BL145" s="10" t="s">
        <v>161</v>
      </c>
      <c r="BM145" s="10" t="s">
        <v>851</v>
      </c>
    </row>
    <row r="146" s="30" customFormat="true" ht="22.5" hidden="false" customHeight="true" outlineLevel="0" collapsed="false">
      <c r="B146" s="188"/>
      <c r="C146" s="189" t="s">
        <v>294</v>
      </c>
      <c r="D146" s="189" t="s">
        <v>156</v>
      </c>
      <c r="E146" s="190" t="s">
        <v>250</v>
      </c>
      <c r="F146" s="191" t="s">
        <v>251</v>
      </c>
      <c r="G146" s="192" t="s">
        <v>159</v>
      </c>
      <c r="H146" s="193" t="n">
        <v>1.255</v>
      </c>
      <c r="I146" s="194"/>
      <c r="J146" s="195" t="n">
        <f aca="false">ROUND(I146*H146,2)</f>
        <v>0</v>
      </c>
      <c r="K146" s="191" t="s">
        <v>160</v>
      </c>
      <c r="L146" s="31"/>
      <c r="M146" s="196"/>
      <c r="N146" s="197" t="s">
        <v>43</v>
      </c>
      <c r="O146" s="32"/>
      <c r="P146" s="198" t="n">
        <f aca="false">O146*H146</f>
        <v>0</v>
      </c>
      <c r="Q146" s="198" t="n">
        <v>0</v>
      </c>
      <c r="R146" s="198" t="n">
        <f aca="false">Q146*H146</f>
        <v>0</v>
      </c>
      <c r="S146" s="198" t="n">
        <v>1.4</v>
      </c>
      <c r="T146" s="199" t="n">
        <f aca="false">S146*H146</f>
        <v>1.757</v>
      </c>
      <c r="AR146" s="10" t="s">
        <v>161</v>
      </c>
      <c r="AT146" s="10" t="s">
        <v>156</v>
      </c>
      <c r="AU146" s="10" t="s">
        <v>81</v>
      </c>
      <c r="AY146" s="10" t="s">
        <v>154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10" t="s">
        <v>23</v>
      </c>
      <c r="BK146" s="200" t="n">
        <f aca="false">ROUND(I146*H146,2)</f>
        <v>0</v>
      </c>
      <c r="BL146" s="10" t="s">
        <v>161</v>
      </c>
      <c r="BM146" s="10" t="s">
        <v>852</v>
      </c>
    </row>
    <row r="147" s="30" customFormat="true" ht="22.5" hidden="false" customHeight="true" outlineLevel="0" collapsed="false">
      <c r="B147" s="188"/>
      <c r="C147" s="189" t="s">
        <v>298</v>
      </c>
      <c r="D147" s="189" t="s">
        <v>156</v>
      </c>
      <c r="E147" s="190" t="s">
        <v>1270</v>
      </c>
      <c r="F147" s="191" t="s">
        <v>1271</v>
      </c>
      <c r="G147" s="192" t="s">
        <v>183</v>
      </c>
      <c r="H147" s="193" t="n">
        <v>1.53</v>
      </c>
      <c r="I147" s="194"/>
      <c r="J147" s="195" t="n">
        <f aca="false">ROUND(I147*H147,2)</f>
        <v>0</v>
      </c>
      <c r="K147" s="191" t="s">
        <v>160</v>
      </c>
      <c r="L147" s="31"/>
      <c r="M147" s="196"/>
      <c r="N147" s="197" t="s">
        <v>43</v>
      </c>
      <c r="O147" s="32"/>
      <c r="P147" s="198" t="n">
        <f aca="false">O147*H147</f>
        <v>0</v>
      </c>
      <c r="Q147" s="198" t="n">
        <v>0</v>
      </c>
      <c r="R147" s="198" t="n">
        <f aca="false">Q147*H147</f>
        <v>0</v>
      </c>
      <c r="S147" s="198" t="n">
        <v>0.031</v>
      </c>
      <c r="T147" s="199" t="n">
        <f aca="false">S147*H147</f>
        <v>0.04743</v>
      </c>
      <c r="AR147" s="10" t="s">
        <v>161</v>
      </c>
      <c r="AT147" s="10" t="s">
        <v>156</v>
      </c>
      <c r="AU147" s="10" t="s">
        <v>81</v>
      </c>
      <c r="AY147" s="10" t="s">
        <v>154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10" t="s">
        <v>23</v>
      </c>
      <c r="BK147" s="200" t="n">
        <f aca="false">ROUND(I147*H147,2)</f>
        <v>0</v>
      </c>
      <c r="BL147" s="10" t="s">
        <v>161</v>
      </c>
      <c r="BM147" s="10" t="s">
        <v>1272</v>
      </c>
    </row>
    <row r="148" s="30" customFormat="true" ht="22.5" hidden="false" customHeight="true" outlineLevel="0" collapsed="false">
      <c r="B148" s="188"/>
      <c r="C148" s="189" t="s">
        <v>306</v>
      </c>
      <c r="D148" s="189" t="s">
        <v>156</v>
      </c>
      <c r="E148" s="190" t="s">
        <v>1273</v>
      </c>
      <c r="F148" s="191" t="s">
        <v>1274</v>
      </c>
      <c r="G148" s="192" t="s">
        <v>183</v>
      </c>
      <c r="H148" s="193" t="n">
        <v>2.461</v>
      </c>
      <c r="I148" s="194"/>
      <c r="J148" s="195" t="n">
        <f aca="false">ROUND(I148*H148,2)</f>
        <v>0</v>
      </c>
      <c r="K148" s="191" t="s">
        <v>160</v>
      </c>
      <c r="L148" s="31"/>
      <c r="M148" s="196"/>
      <c r="N148" s="197" t="s">
        <v>43</v>
      </c>
      <c r="O148" s="32"/>
      <c r="P148" s="198" t="n">
        <f aca="false">O148*H148</f>
        <v>0</v>
      </c>
      <c r="Q148" s="198" t="n">
        <v>0</v>
      </c>
      <c r="R148" s="198" t="n">
        <f aca="false">Q148*H148</f>
        <v>0</v>
      </c>
      <c r="S148" s="198" t="n">
        <v>0.027</v>
      </c>
      <c r="T148" s="199" t="n">
        <f aca="false">S148*H148</f>
        <v>0.066447</v>
      </c>
      <c r="AR148" s="10" t="s">
        <v>161</v>
      </c>
      <c r="AT148" s="10" t="s">
        <v>156</v>
      </c>
      <c r="AU148" s="10" t="s">
        <v>81</v>
      </c>
      <c r="AY148" s="10" t="s">
        <v>154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10" t="s">
        <v>23</v>
      </c>
      <c r="BK148" s="200" t="n">
        <f aca="false">ROUND(I148*H148,2)</f>
        <v>0</v>
      </c>
      <c r="BL148" s="10" t="s">
        <v>161</v>
      </c>
      <c r="BM148" s="10" t="s">
        <v>1275</v>
      </c>
    </row>
    <row r="149" s="30" customFormat="true" ht="22.5" hidden="false" customHeight="true" outlineLevel="0" collapsed="false">
      <c r="B149" s="188"/>
      <c r="C149" s="189" t="s">
        <v>310</v>
      </c>
      <c r="D149" s="189" t="s">
        <v>156</v>
      </c>
      <c r="E149" s="190" t="s">
        <v>262</v>
      </c>
      <c r="F149" s="191" t="s">
        <v>263</v>
      </c>
      <c r="G149" s="192" t="s">
        <v>183</v>
      </c>
      <c r="H149" s="193" t="n">
        <v>1.497</v>
      </c>
      <c r="I149" s="194"/>
      <c r="J149" s="195" t="n">
        <f aca="false">ROUND(I149*H149,2)</f>
        <v>0</v>
      </c>
      <c r="K149" s="191" t="s">
        <v>160</v>
      </c>
      <c r="L149" s="31"/>
      <c r="M149" s="196"/>
      <c r="N149" s="197" t="s">
        <v>43</v>
      </c>
      <c r="O149" s="32"/>
      <c r="P149" s="198" t="n">
        <f aca="false">O149*H149</f>
        <v>0</v>
      </c>
      <c r="Q149" s="198" t="n">
        <v>0</v>
      </c>
      <c r="R149" s="198" t="n">
        <f aca="false">Q149*H149</f>
        <v>0</v>
      </c>
      <c r="S149" s="198" t="n">
        <v>0.076</v>
      </c>
      <c r="T149" s="199" t="n">
        <f aca="false">S149*H149</f>
        <v>0.113772</v>
      </c>
      <c r="AR149" s="10" t="s">
        <v>161</v>
      </c>
      <c r="AT149" s="10" t="s">
        <v>156</v>
      </c>
      <c r="AU149" s="10" t="s">
        <v>81</v>
      </c>
      <c r="AY149" s="10" t="s">
        <v>154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10" t="s">
        <v>23</v>
      </c>
      <c r="BK149" s="200" t="n">
        <f aca="false">ROUND(I149*H149,2)</f>
        <v>0</v>
      </c>
      <c r="BL149" s="10" t="s">
        <v>161</v>
      </c>
      <c r="BM149" s="10" t="s">
        <v>853</v>
      </c>
    </row>
    <row r="150" s="30" customFormat="true" ht="22.5" hidden="false" customHeight="true" outlineLevel="0" collapsed="false">
      <c r="B150" s="188"/>
      <c r="C150" s="189" t="s">
        <v>315</v>
      </c>
      <c r="D150" s="189" t="s">
        <v>156</v>
      </c>
      <c r="E150" s="190" t="s">
        <v>863</v>
      </c>
      <c r="F150" s="191" t="s">
        <v>864</v>
      </c>
      <c r="G150" s="192" t="s">
        <v>201</v>
      </c>
      <c r="H150" s="193" t="n">
        <v>4</v>
      </c>
      <c r="I150" s="194"/>
      <c r="J150" s="195" t="n">
        <f aca="false">ROUND(I150*H150,2)</f>
        <v>0</v>
      </c>
      <c r="K150" s="191" t="s">
        <v>160</v>
      </c>
      <c r="L150" s="31"/>
      <c r="M150" s="196"/>
      <c r="N150" s="197" t="s">
        <v>43</v>
      </c>
      <c r="O150" s="32"/>
      <c r="P150" s="198" t="n">
        <f aca="false">O150*H150</f>
        <v>0</v>
      </c>
      <c r="Q150" s="198" t="n">
        <v>0</v>
      </c>
      <c r="R150" s="198" t="n">
        <f aca="false">Q150*H150</f>
        <v>0</v>
      </c>
      <c r="S150" s="198" t="n">
        <v>0.097</v>
      </c>
      <c r="T150" s="199" t="n">
        <f aca="false">S150*H150</f>
        <v>0.388</v>
      </c>
      <c r="AR150" s="10" t="s">
        <v>161</v>
      </c>
      <c r="AT150" s="10" t="s">
        <v>156</v>
      </c>
      <c r="AU150" s="10" t="s">
        <v>81</v>
      </c>
      <c r="AY150" s="10" t="s">
        <v>154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10" t="s">
        <v>23</v>
      </c>
      <c r="BK150" s="200" t="n">
        <f aca="false">ROUND(I150*H150,2)</f>
        <v>0</v>
      </c>
      <c r="BL150" s="10" t="s">
        <v>161</v>
      </c>
      <c r="BM150" s="10" t="s">
        <v>865</v>
      </c>
    </row>
    <row r="151" s="30" customFormat="true" ht="22.5" hidden="false" customHeight="true" outlineLevel="0" collapsed="false">
      <c r="B151" s="188"/>
      <c r="C151" s="189" t="s">
        <v>322</v>
      </c>
      <c r="D151" s="189" t="s">
        <v>156</v>
      </c>
      <c r="E151" s="190" t="s">
        <v>270</v>
      </c>
      <c r="F151" s="191" t="s">
        <v>271</v>
      </c>
      <c r="G151" s="192" t="s">
        <v>183</v>
      </c>
      <c r="H151" s="193" t="n">
        <v>26.429</v>
      </c>
      <c r="I151" s="194"/>
      <c r="J151" s="195" t="n">
        <f aca="false">ROUND(I151*H151,2)</f>
        <v>0</v>
      </c>
      <c r="K151" s="191" t="s">
        <v>160</v>
      </c>
      <c r="L151" s="31"/>
      <c r="M151" s="196"/>
      <c r="N151" s="197" t="s">
        <v>43</v>
      </c>
      <c r="O151" s="32"/>
      <c r="P151" s="198" t="n">
        <f aca="false">O151*H151</f>
        <v>0</v>
      </c>
      <c r="Q151" s="198" t="n">
        <v>0</v>
      </c>
      <c r="R151" s="198" t="n">
        <f aca="false">Q151*H151</f>
        <v>0</v>
      </c>
      <c r="S151" s="198" t="n">
        <v>0.01</v>
      </c>
      <c r="T151" s="199" t="n">
        <f aca="false">S151*H151</f>
        <v>0.26429</v>
      </c>
      <c r="AR151" s="10" t="s">
        <v>161</v>
      </c>
      <c r="AT151" s="10" t="s">
        <v>156</v>
      </c>
      <c r="AU151" s="10" t="s">
        <v>81</v>
      </c>
      <c r="AY151" s="10" t="s">
        <v>154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10" t="s">
        <v>23</v>
      </c>
      <c r="BK151" s="200" t="n">
        <f aca="false">ROUND(I151*H151,2)</f>
        <v>0</v>
      </c>
      <c r="BL151" s="10" t="s">
        <v>161</v>
      </c>
      <c r="BM151" s="10" t="s">
        <v>869</v>
      </c>
    </row>
    <row r="152" s="173" customFormat="true" ht="29.25" hidden="false" customHeight="true" outlineLevel="0" collapsed="false">
      <c r="B152" s="174"/>
      <c r="D152" s="185" t="s">
        <v>71</v>
      </c>
      <c r="E152" s="186" t="s">
        <v>277</v>
      </c>
      <c r="F152" s="186" t="s">
        <v>278</v>
      </c>
      <c r="I152" s="177"/>
      <c r="J152" s="187" t="n">
        <f aca="false">BK152</f>
        <v>0</v>
      </c>
      <c r="L152" s="174"/>
      <c r="M152" s="179"/>
      <c r="N152" s="180"/>
      <c r="O152" s="180"/>
      <c r="P152" s="181" t="n">
        <f aca="false">SUM(P153:P157)</f>
        <v>0</v>
      </c>
      <c r="Q152" s="180"/>
      <c r="R152" s="181" t="n">
        <f aca="false">SUM(R153:R157)</f>
        <v>0</v>
      </c>
      <c r="S152" s="180"/>
      <c r="T152" s="182" t="n">
        <f aca="false">SUM(T153:T157)</f>
        <v>0</v>
      </c>
      <c r="AR152" s="175" t="s">
        <v>23</v>
      </c>
      <c r="AT152" s="183" t="s">
        <v>71</v>
      </c>
      <c r="AU152" s="183" t="s">
        <v>23</v>
      </c>
      <c r="AY152" s="175" t="s">
        <v>154</v>
      </c>
      <c r="BK152" s="184" t="n">
        <f aca="false">SUM(BK153:BK157)</f>
        <v>0</v>
      </c>
    </row>
    <row r="153" s="30" customFormat="true" ht="31.5" hidden="false" customHeight="true" outlineLevel="0" collapsed="false">
      <c r="B153" s="188"/>
      <c r="C153" s="189" t="s">
        <v>326</v>
      </c>
      <c r="D153" s="189" t="s">
        <v>156</v>
      </c>
      <c r="E153" s="190" t="s">
        <v>870</v>
      </c>
      <c r="F153" s="191" t="s">
        <v>871</v>
      </c>
      <c r="G153" s="192" t="s">
        <v>172</v>
      </c>
      <c r="H153" s="193" t="n">
        <v>11.618</v>
      </c>
      <c r="I153" s="194"/>
      <c r="J153" s="195" t="n">
        <f aca="false">ROUND(I153*H153,2)</f>
        <v>0</v>
      </c>
      <c r="K153" s="191" t="s">
        <v>160</v>
      </c>
      <c r="L153" s="31"/>
      <c r="M153" s="196"/>
      <c r="N153" s="197" t="s">
        <v>43</v>
      </c>
      <c r="O153" s="32"/>
      <c r="P153" s="198" t="n">
        <f aca="false">O153*H153</f>
        <v>0</v>
      </c>
      <c r="Q153" s="198" t="n">
        <v>0</v>
      </c>
      <c r="R153" s="198" t="n">
        <f aca="false">Q153*H153</f>
        <v>0</v>
      </c>
      <c r="S153" s="198" t="n">
        <v>0</v>
      </c>
      <c r="T153" s="199" t="n">
        <f aca="false">S153*H153</f>
        <v>0</v>
      </c>
      <c r="AR153" s="10" t="s">
        <v>161</v>
      </c>
      <c r="AT153" s="10" t="s">
        <v>156</v>
      </c>
      <c r="AU153" s="10" t="s">
        <v>81</v>
      </c>
      <c r="AY153" s="10" t="s">
        <v>154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10" t="s">
        <v>23</v>
      </c>
      <c r="BK153" s="200" t="n">
        <f aca="false">ROUND(I153*H153,2)</f>
        <v>0</v>
      </c>
      <c r="BL153" s="10" t="s">
        <v>161</v>
      </c>
      <c r="BM153" s="10" t="s">
        <v>1276</v>
      </c>
    </row>
    <row r="154" s="30" customFormat="true" ht="22.5" hidden="false" customHeight="true" outlineLevel="0" collapsed="false">
      <c r="B154" s="188"/>
      <c r="C154" s="189" t="s">
        <v>330</v>
      </c>
      <c r="D154" s="189" t="s">
        <v>156</v>
      </c>
      <c r="E154" s="190" t="s">
        <v>873</v>
      </c>
      <c r="F154" s="191" t="s">
        <v>874</v>
      </c>
      <c r="G154" s="192" t="s">
        <v>172</v>
      </c>
      <c r="H154" s="193" t="n">
        <v>11.618</v>
      </c>
      <c r="I154" s="194"/>
      <c r="J154" s="195" t="n">
        <f aca="false">ROUND(I154*H154,2)</f>
        <v>0</v>
      </c>
      <c r="K154" s="191" t="s">
        <v>160</v>
      </c>
      <c r="L154" s="31"/>
      <c r="M154" s="196"/>
      <c r="N154" s="197" t="s">
        <v>43</v>
      </c>
      <c r="O154" s="32"/>
      <c r="P154" s="198" t="n">
        <f aca="false">O154*H154</f>
        <v>0</v>
      </c>
      <c r="Q154" s="198" t="n">
        <v>0</v>
      </c>
      <c r="R154" s="198" t="n">
        <f aca="false">Q154*H154</f>
        <v>0</v>
      </c>
      <c r="S154" s="198" t="n">
        <v>0</v>
      </c>
      <c r="T154" s="199" t="n">
        <f aca="false">S154*H154</f>
        <v>0</v>
      </c>
      <c r="AR154" s="10" t="s">
        <v>161</v>
      </c>
      <c r="AT154" s="10" t="s">
        <v>156</v>
      </c>
      <c r="AU154" s="10" t="s">
        <v>81</v>
      </c>
      <c r="AY154" s="10" t="s">
        <v>154</v>
      </c>
      <c r="BE154" s="200" t="n">
        <f aca="false">IF(N154="základní",J154,0)</f>
        <v>0</v>
      </c>
      <c r="BF154" s="200" t="n">
        <f aca="false">IF(N154="snížená",J154,0)</f>
        <v>0</v>
      </c>
      <c r="BG154" s="200" t="n">
        <f aca="false">IF(N154="zákl. přenesená",J154,0)</f>
        <v>0</v>
      </c>
      <c r="BH154" s="200" t="n">
        <f aca="false">IF(N154="sníž. přenesená",J154,0)</f>
        <v>0</v>
      </c>
      <c r="BI154" s="200" t="n">
        <f aca="false">IF(N154="nulová",J154,0)</f>
        <v>0</v>
      </c>
      <c r="BJ154" s="10" t="s">
        <v>23</v>
      </c>
      <c r="BK154" s="200" t="n">
        <f aca="false">ROUND(I154*H154,2)</f>
        <v>0</v>
      </c>
      <c r="BL154" s="10" t="s">
        <v>161</v>
      </c>
      <c r="BM154" s="10" t="s">
        <v>1277</v>
      </c>
    </row>
    <row r="155" s="30" customFormat="true" ht="22.5" hidden="false" customHeight="true" outlineLevel="0" collapsed="false">
      <c r="B155" s="188"/>
      <c r="C155" s="189" t="s">
        <v>335</v>
      </c>
      <c r="D155" s="189" t="s">
        <v>156</v>
      </c>
      <c r="E155" s="190" t="s">
        <v>876</v>
      </c>
      <c r="F155" s="191" t="s">
        <v>877</v>
      </c>
      <c r="G155" s="192" t="s">
        <v>172</v>
      </c>
      <c r="H155" s="193" t="n">
        <v>116.18</v>
      </c>
      <c r="I155" s="194"/>
      <c r="J155" s="195" t="n">
        <f aca="false">ROUND(I155*H155,2)</f>
        <v>0</v>
      </c>
      <c r="K155" s="191" t="s">
        <v>160</v>
      </c>
      <c r="L155" s="31"/>
      <c r="M155" s="196"/>
      <c r="N155" s="197" t="s">
        <v>43</v>
      </c>
      <c r="O155" s="32"/>
      <c r="P155" s="198" t="n">
        <f aca="false">O155*H155</f>
        <v>0</v>
      </c>
      <c r="Q155" s="198" t="n">
        <v>0</v>
      </c>
      <c r="R155" s="198" t="n">
        <f aca="false">Q155*H155</f>
        <v>0</v>
      </c>
      <c r="S155" s="198" t="n">
        <v>0</v>
      </c>
      <c r="T155" s="199" t="n">
        <f aca="false">S155*H155</f>
        <v>0</v>
      </c>
      <c r="AR155" s="10" t="s">
        <v>161</v>
      </c>
      <c r="AT155" s="10" t="s">
        <v>156</v>
      </c>
      <c r="AU155" s="10" t="s">
        <v>81</v>
      </c>
      <c r="AY155" s="10" t="s">
        <v>154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10" t="s">
        <v>23</v>
      </c>
      <c r="BK155" s="200" t="n">
        <f aca="false">ROUND(I155*H155,2)</f>
        <v>0</v>
      </c>
      <c r="BL155" s="10" t="s">
        <v>161</v>
      </c>
      <c r="BM155" s="10" t="s">
        <v>1278</v>
      </c>
    </row>
    <row r="156" s="211" customFormat="true" ht="13.5" hidden="false" customHeight="false" outlineLevel="0" collapsed="false">
      <c r="B156" s="212"/>
      <c r="D156" s="213" t="s">
        <v>215</v>
      </c>
      <c r="F156" s="214" t="s">
        <v>1279</v>
      </c>
      <c r="H156" s="215" t="n">
        <v>116.18</v>
      </c>
      <c r="I156" s="216"/>
      <c r="L156" s="212"/>
      <c r="M156" s="217"/>
      <c r="N156" s="218"/>
      <c r="O156" s="218"/>
      <c r="P156" s="218"/>
      <c r="Q156" s="218"/>
      <c r="R156" s="218"/>
      <c r="S156" s="218"/>
      <c r="T156" s="219"/>
      <c r="AT156" s="220" t="s">
        <v>215</v>
      </c>
      <c r="AU156" s="220" t="s">
        <v>81</v>
      </c>
      <c r="AV156" s="211" t="s">
        <v>81</v>
      </c>
      <c r="AW156" s="211" t="s">
        <v>5</v>
      </c>
      <c r="AX156" s="211" t="s">
        <v>23</v>
      </c>
      <c r="AY156" s="220" t="s">
        <v>154</v>
      </c>
    </row>
    <row r="157" s="30" customFormat="true" ht="22.5" hidden="false" customHeight="true" outlineLevel="0" collapsed="false">
      <c r="B157" s="188"/>
      <c r="C157" s="189" t="s">
        <v>340</v>
      </c>
      <c r="D157" s="189" t="s">
        <v>156</v>
      </c>
      <c r="E157" s="190" t="s">
        <v>289</v>
      </c>
      <c r="F157" s="191" t="s">
        <v>290</v>
      </c>
      <c r="G157" s="192" t="s">
        <v>172</v>
      </c>
      <c r="H157" s="193" t="n">
        <v>11.618</v>
      </c>
      <c r="I157" s="194"/>
      <c r="J157" s="195" t="n">
        <f aca="false">ROUND(I157*H157,2)</f>
        <v>0</v>
      </c>
      <c r="K157" s="191" t="s">
        <v>160</v>
      </c>
      <c r="L157" s="31"/>
      <c r="M157" s="196"/>
      <c r="N157" s="197" t="s">
        <v>43</v>
      </c>
      <c r="O157" s="32"/>
      <c r="P157" s="198" t="n">
        <f aca="false">O157*H157</f>
        <v>0</v>
      </c>
      <c r="Q157" s="198" t="n">
        <v>0</v>
      </c>
      <c r="R157" s="198" t="n">
        <f aca="false">Q157*H157</f>
        <v>0</v>
      </c>
      <c r="S157" s="198" t="n">
        <v>0</v>
      </c>
      <c r="T157" s="199" t="n">
        <f aca="false">S157*H157</f>
        <v>0</v>
      </c>
      <c r="AR157" s="10" t="s">
        <v>161</v>
      </c>
      <c r="AT157" s="10" t="s">
        <v>156</v>
      </c>
      <c r="AU157" s="10" t="s">
        <v>81</v>
      </c>
      <c r="AY157" s="10" t="s">
        <v>154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10" t="s">
        <v>23</v>
      </c>
      <c r="BK157" s="200" t="n">
        <f aca="false">ROUND(I157*H157,2)</f>
        <v>0</v>
      </c>
      <c r="BL157" s="10" t="s">
        <v>161</v>
      </c>
      <c r="BM157" s="10" t="s">
        <v>1280</v>
      </c>
    </row>
    <row r="158" s="173" customFormat="true" ht="29.25" hidden="false" customHeight="true" outlineLevel="0" collapsed="false">
      <c r="B158" s="174"/>
      <c r="D158" s="185" t="s">
        <v>71</v>
      </c>
      <c r="E158" s="186" t="s">
        <v>292</v>
      </c>
      <c r="F158" s="186" t="s">
        <v>293</v>
      </c>
      <c r="I158" s="177"/>
      <c r="J158" s="187" t="n">
        <f aca="false">BK158</f>
        <v>0</v>
      </c>
      <c r="L158" s="174"/>
      <c r="M158" s="179"/>
      <c r="N158" s="180"/>
      <c r="O158" s="180"/>
      <c r="P158" s="181" t="n">
        <f aca="false">P159</f>
        <v>0</v>
      </c>
      <c r="Q158" s="180"/>
      <c r="R158" s="181" t="n">
        <f aca="false">R159</f>
        <v>0</v>
      </c>
      <c r="S158" s="180"/>
      <c r="T158" s="182" t="n">
        <f aca="false">T159</f>
        <v>0</v>
      </c>
      <c r="AR158" s="175" t="s">
        <v>23</v>
      </c>
      <c r="AT158" s="183" t="s">
        <v>71</v>
      </c>
      <c r="AU158" s="183" t="s">
        <v>23</v>
      </c>
      <c r="AY158" s="175" t="s">
        <v>154</v>
      </c>
      <c r="BK158" s="184" t="n">
        <f aca="false">BK159</f>
        <v>0</v>
      </c>
    </row>
    <row r="159" s="30" customFormat="true" ht="22.5" hidden="false" customHeight="true" outlineLevel="0" collapsed="false">
      <c r="B159" s="188"/>
      <c r="C159" s="189" t="s">
        <v>344</v>
      </c>
      <c r="D159" s="189" t="s">
        <v>156</v>
      </c>
      <c r="E159" s="190" t="s">
        <v>881</v>
      </c>
      <c r="F159" s="191" t="s">
        <v>882</v>
      </c>
      <c r="G159" s="192" t="s">
        <v>172</v>
      </c>
      <c r="H159" s="193" t="n">
        <v>37.476</v>
      </c>
      <c r="I159" s="194"/>
      <c r="J159" s="195" t="n">
        <f aca="false">ROUND(I159*H159,2)</f>
        <v>0</v>
      </c>
      <c r="K159" s="191" t="s">
        <v>160</v>
      </c>
      <c r="L159" s="31"/>
      <c r="M159" s="196"/>
      <c r="N159" s="197" t="s">
        <v>43</v>
      </c>
      <c r="O159" s="32"/>
      <c r="P159" s="198" t="n">
        <f aca="false">O159*H159</f>
        <v>0</v>
      </c>
      <c r="Q159" s="198" t="n">
        <v>0</v>
      </c>
      <c r="R159" s="198" t="n">
        <f aca="false">Q159*H159</f>
        <v>0</v>
      </c>
      <c r="S159" s="198" t="n">
        <v>0</v>
      </c>
      <c r="T159" s="199" t="n">
        <f aca="false">S159*H159</f>
        <v>0</v>
      </c>
      <c r="AR159" s="10" t="s">
        <v>161</v>
      </c>
      <c r="AT159" s="10" t="s">
        <v>156</v>
      </c>
      <c r="AU159" s="10" t="s">
        <v>81</v>
      </c>
      <c r="AY159" s="10" t="s">
        <v>154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10" t="s">
        <v>23</v>
      </c>
      <c r="BK159" s="200" t="n">
        <f aca="false">ROUND(I159*H159,2)</f>
        <v>0</v>
      </c>
      <c r="BL159" s="10" t="s">
        <v>161</v>
      </c>
      <c r="BM159" s="10" t="s">
        <v>883</v>
      </c>
    </row>
    <row r="160" s="173" customFormat="true" ht="36.75" hidden="false" customHeight="true" outlineLevel="0" collapsed="false">
      <c r="B160" s="174"/>
      <c r="D160" s="175" t="s">
        <v>71</v>
      </c>
      <c r="E160" s="176" t="s">
        <v>302</v>
      </c>
      <c r="F160" s="176" t="s">
        <v>303</v>
      </c>
      <c r="I160" s="177"/>
      <c r="J160" s="178" t="n">
        <f aca="false">BK160</f>
        <v>0</v>
      </c>
      <c r="L160" s="174"/>
      <c r="M160" s="179"/>
      <c r="N160" s="180"/>
      <c r="O160" s="180"/>
      <c r="P160" s="181" t="n">
        <f aca="false">P161+P165+P177+P185+P195+P208+P219+P223+P230+P240+P248+P268+P274+P278+P283</f>
        <v>0</v>
      </c>
      <c r="Q160" s="180"/>
      <c r="R160" s="181" t="n">
        <f aca="false">R161+R165+R177+R185+R195+R208+R219+R223+R230+R240+R248+R268+R274+R278+R283</f>
        <v>6.68375388</v>
      </c>
      <c r="S160" s="180"/>
      <c r="T160" s="182" t="n">
        <f aca="false">T161+T165+T177+T185+T195+T208+T219+T223+T230+T240+T248+T268+T274+T278+T283</f>
        <v>0.18895005</v>
      </c>
      <c r="AR160" s="175" t="s">
        <v>81</v>
      </c>
      <c r="AT160" s="183" t="s">
        <v>71</v>
      </c>
      <c r="AU160" s="183" t="s">
        <v>72</v>
      </c>
      <c r="AY160" s="175" t="s">
        <v>154</v>
      </c>
      <c r="BK160" s="184" t="n">
        <f aca="false">BK161+BK165+BK177+BK185+BK195+BK208+BK219+BK223+BK230+BK240+BK248+BK268+BK274+BK278+BK283</f>
        <v>0</v>
      </c>
    </row>
    <row r="161" s="173" customFormat="true" ht="19.5" hidden="false" customHeight="true" outlineLevel="0" collapsed="false">
      <c r="B161" s="174"/>
      <c r="D161" s="185" t="s">
        <v>71</v>
      </c>
      <c r="E161" s="186" t="s">
        <v>884</v>
      </c>
      <c r="F161" s="186" t="s">
        <v>885</v>
      </c>
      <c r="I161" s="177"/>
      <c r="J161" s="187" t="n">
        <f aca="false">BK161</f>
        <v>0</v>
      </c>
      <c r="L161" s="174"/>
      <c r="M161" s="179"/>
      <c r="N161" s="180"/>
      <c r="O161" s="180"/>
      <c r="P161" s="181" t="n">
        <f aca="false">SUM(P162:P164)</f>
        <v>0</v>
      </c>
      <c r="Q161" s="180"/>
      <c r="R161" s="181" t="n">
        <f aca="false">SUM(R162:R164)</f>
        <v>0.1366155</v>
      </c>
      <c r="S161" s="180"/>
      <c r="T161" s="182" t="n">
        <f aca="false">SUM(T162:T164)</f>
        <v>0</v>
      </c>
      <c r="AR161" s="175" t="s">
        <v>81</v>
      </c>
      <c r="AT161" s="183" t="s">
        <v>71</v>
      </c>
      <c r="AU161" s="183" t="s">
        <v>23</v>
      </c>
      <c r="AY161" s="175" t="s">
        <v>154</v>
      </c>
      <c r="BK161" s="184" t="n">
        <f aca="false">SUM(BK162:BK164)</f>
        <v>0</v>
      </c>
    </row>
    <row r="162" s="30" customFormat="true" ht="22.5" hidden="false" customHeight="true" outlineLevel="0" collapsed="false">
      <c r="B162" s="188"/>
      <c r="C162" s="189" t="s">
        <v>349</v>
      </c>
      <c r="D162" s="189" t="s">
        <v>156</v>
      </c>
      <c r="E162" s="190" t="s">
        <v>891</v>
      </c>
      <c r="F162" s="191" t="s">
        <v>892</v>
      </c>
      <c r="G162" s="192" t="s">
        <v>183</v>
      </c>
      <c r="H162" s="193" t="n">
        <v>30.359</v>
      </c>
      <c r="I162" s="194"/>
      <c r="J162" s="195" t="n">
        <f aca="false">ROUND(I162*H162,2)</f>
        <v>0</v>
      </c>
      <c r="K162" s="191"/>
      <c r="L162" s="31"/>
      <c r="M162" s="196"/>
      <c r="N162" s="197" t="s">
        <v>43</v>
      </c>
      <c r="O162" s="32"/>
      <c r="P162" s="198" t="n">
        <f aca="false">O162*H162</f>
        <v>0</v>
      </c>
      <c r="Q162" s="198" t="n">
        <v>0</v>
      </c>
      <c r="R162" s="198" t="n">
        <f aca="false">Q162*H162</f>
        <v>0</v>
      </c>
      <c r="S162" s="198" t="n">
        <v>0</v>
      </c>
      <c r="T162" s="199" t="n">
        <f aca="false">S162*H162</f>
        <v>0</v>
      </c>
      <c r="AR162" s="10" t="s">
        <v>224</v>
      </c>
      <c r="AT162" s="10" t="s">
        <v>156</v>
      </c>
      <c r="AU162" s="10" t="s">
        <v>81</v>
      </c>
      <c r="AY162" s="10" t="s">
        <v>154</v>
      </c>
      <c r="BE162" s="200" t="n">
        <f aca="false">IF(N162="základní",J162,0)</f>
        <v>0</v>
      </c>
      <c r="BF162" s="200" t="n">
        <f aca="false">IF(N162="snížená",J162,0)</f>
        <v>0</v>
      </c>
      <c r="BG162" s="200" t="n">
        <f aca="false">IF(N162="zákl. přenesená",J162,0)</f>
        <v>0</v>
      </c>
      <c r="BH162" s="200" t="n">
        <f aca="false">IF(N162="sníž. přenesená",J162,0)</f>
        <v>0</v>
      </c>
      <c r="BI162" s="200" t="n">
        <f aca="false">IF(N162="nulová",J162,0)</f>
        <v>0</v>
      </c>
      <c r="BJ162" s="10" t="s">
        <v>23</v>
      </c>
      <c r="BK162" s="200" t="n">
        <f aca="false">ROUND(I162*H162,2)</f>
        <v>0</v>
      </c>
      <c r="BL162" s="10" t="s">
        <v>224</v>
      </c>
      <c r="BM162" s="10" t="s">
        <v>217</v>
      </c>
    </row>
    <row r="163" s="30" customFormat="true" ht="22.5" hidden="false" customHeight="true" outlineLevel="0" collapsed="false">
      <c r="B163" s="188"/>
      <c r="C163" s="201" t="s">
        <v>353</v>
      </c>
      <c r="D163" s="201" t="s">
        <v>190</v>
      </c>
      <c r="E163" s="202" t="s">
        <v>893</v>
      </c>
      <c r="F163" s="203" t="s">
        <v>894</v>
      </c>
      <c r="G163" s="204" t="s">
        <v>183</v>
      </c>
      <c r="H163" s="205" t="n">
        <v>30.359</v>
      </c>
      <c r="I163" s="206"/>
      <c r="J163" s="207" t="n">
        <f aca="false">ROUND(I163*H163,2)</f>
        <v>0</v>
      </c>
      <c r="K163" s="203" t="s">
        <v>160</v>
      </c>
      <c r="L163" s="208"/>
      <c r="M163" s="209"/>
      <c r="N163" s="210" t="s">
        <v>43</v>
      </c>
      <c r="O163" s="32"/>
      <c r="P163" s="198" t="n">
        <f aca="false">O163*H163</f>
        <v>0</v>
      </c>
      <c r="Q163" s="198" t="n">
        <v>0.0045</v>
      </c>
      <c r="R163" s="198" t="n">
        <f aca="false">Q163*H163</f>
        <v>0.1366155</v>
      </c>
      <c r="S163" s="198" t="n">
        <v>0</v>
      </c>
      <c r="T163" s="199" t="n">
        <f aca="false">S163*H163</f>
        <v>0</v>
      </c>
      <c r="AR163" s="10" t="s">
        <v>294</v>
      </c>
      <c r="AT163" s="10" t="s">
        <v>190</v>
      </c>
      <c r="AU163" s="10" t="s">
        <v>81</v>
      </c>
      <c r="AY163" s="10" t="s">
        <v>154</v>
      </c>
      <c r="BE163" s="200" t="n">
        <f aca="false">IF(N163="základní",J163,0)</f>
        <v>0</v>
      </c>
      <c r="BF163" s="200" t="n">
        <f aca="false">IF(N163="snížená",J163,0)</f>
        <v>0</v>
      </c>
      <c r="BG163" s="200" t="n">
        <f aca="false">IF(N163="zákl. přenesená",J163,0)</f>
        <v>0</v>
      </c>
      <c r="BH163" s="200" t="n">
        <f aca="false">IF(N163="sníž. přenesená",J163,0)</f>
        <v>0</v>
      </c>
      <c r="BI163" s="200" t="n">
        <f aca="false">IF(N163="nulová",J163,0)</f>
        <v>0</v>
      </c>
      <c r="BJ163" s="10" t="s">
        <v>23</v>
      </c>
      <c r="BK163" s="200" t="n">
        <f aca="false">ROUND(I163*H163,2)</f>
        <v>0</v>
      </c>
      <c r="BL163" s="10" t="s">
        <v>224</v>
      </c>
      <c r="BM163" s="10" t="s">
        <v>232</v>
      </c>
    </row>
    <row r="164" s="30" customFormat="true" ht="22.5" hidden="false" customHeight="true" outlineLevel="0" collapsed="false">
      <c r="B164" s="188"/>
      <c r="C164" s="189" t="s">
        <v>357</v>
      </c>
      <c r="D164" s="189" t="s">
        <v>156</v>
      </c>
      <c r="E164" s="190" t="s">
        <v>895</v>
      </c>
      <c r="F164" s="191" t="s">
        <v>896</v>
      </c>
      <c r="G164" s="192" t="s">
        <v>318</v>
      </c>
      <c r="H164" s="221"/>
      <c r="I164" s="194"/>
      <c r="J164" s="195" t="n">
        <f aca="false">ROUND(I164*H164,2)</f>
        <v>0</v>
      </c>
      <c r="K164" s="191"/>
      <c r="L164" s="31"/>
      <c r="M164" s="196"/>
      <c r="N164" s="197" t="s">
        <v>43</v>
      </c>
      <c r="O164" s="32"/>
      <c r="P164" s="198" t="n">
        <f aca="false">O164*H164</f>
        <v>0</v>
      </c>
      <c r="Q164" s="198" t="n">
        <v>0</v>
      </c>
      <c r="R164" s="198" t="n">
        <f aca="false">Q164*H164</f>
        <v>0</v>
      </c>
      <c r="S164" s="198" t="n">
        <v>0</v>
      </c>
      <c r="T164" s="199" t="n">
        <f aca="false">S164*H164</f>
        <v>0</v>
      </c>
      <c r="AR164" s="10" t="s">
        <v>224</v>
      </c>
      <c r="AT164" s="10" t="s">
        <v>156</v>
      </c>
      <c r="AU164" s="10" t="s">
        <v>81</v>
      </c>
      <c r="AY164" s="10" t="s">
        <v>154</v>
      </c>
      <c r="BE164" s="200" t="n">
        <f aca="false">IF(N164="základní",J164,0)</f>
        <v>0</v>
      </c>
      <c r="BF164" s="200" t="n">
        <f aca="false">IF(N164="snížená",J164,0)</f>
        <v>0</v>
      </c>
      <c r="BG164" s="200" t="n">
        <f aca="false">IF(N164="zákl. přenesená",J164,0)</f>
        <v>0</v>
      </c>
      <c r="BH164" s="200" t="n">
        <f aca="false">IF(N164="sníž. přenesená",J164,0)</f>
        <v>0</v>
      </c>
      <c r="BI164" s="200" t="n">
        <f aca="false">IF(N164="nulová",J164,0)</f>
        <v>0</v>
      </c>
      <c r="BJ164" s="10" t="s">
        <v>23</v>
      </c>
      <c r="BK164" s="200" t="n">
        <f aca="false">ROUND(I164*H164,2)</f>
        <v>0</v>
      </c>
      <c r="BL164" s="10" t="s">
        <v>224</v>
      </c>
      <c r="BM164" s="10" t="s">
        <v>242</v>
      </c>
    </row>
    <row r="165" s="173" customFormat="true" ht="29.25" hidden="false" customHeight="true" outlineLevel="0" collapsed="false">
      <c r="B165" s="174"/>
      <c r="D165" s="185" t="s">
        <v>71</v>
      </c>
      <c r="E165" s="186" t="s">
        <v>1281</v>
      </c>
      <c r="F165" s="186" t="s">
        <v>1282</v>
      </c>
      <c r="I165" s="177"/>
      <c r="J165" s="187" t="n">
        <f aca="false">BK165</f>
        <v>0</v>
      </c>
      <c r="L165" s="174"/>
      <c r="M165" s="179"/>
      <c r="N165" s="180"/>
      <c r="O165" s="180"/>
      <c r="P165" s="181" t="n">
        <f aca="false">SUM(P166:P176)</f>
        <v>0</v>
      </c>
      <c r="Q165" s="180"/>
      <c r="R165" s="181" t="n">
        <f aca="false">SUM(R166:R176)</f>
        <v>1.9183248</v>
      </c>
      <c r="S165" s="180"/>
      <c r="T165" s="182" t="n">
        <f aca="false">SUM(T166:T176)</f>
        <v>0.18114</v>
      </c>
      <c r="AR165" s="175" t="s">
        <v>81</v>
      </c>
      <c r="AT165" s="183" t="s">
        <v>71</v>
      </c>
      <c r="AU165" s="183" t="s">
        <v>23</v>
      </c>
      <c r="AY165" s="175" t="s">
        <v>154</v>
      </c>
      <c r="BK165" s="184" t="n">
        <f aca="false">SUM(BK166:BK176)</f>
        <v>0</v>
      </c>
    </row>
    <row r="166" s="30" customFormat="true" ht="22.5" hidden="false" customHeight="true" outlineLevel="0" collapsed="false">
      <c r="B166" s="188"/>
      <c r="C166" s="189" t="s">
        <v>361</v>
      </c>
      <c r="D166" s="189" t="s">
        <v>156</v>
      </c>
      <c r="E166" s="190" t="s">
        <v>1283</v>
      </c>
      <c r="F166" s="191" t="s">
        <v>1284</v>
      </c>
      <c r="G166" s="192" t="s">
        <v>183</v>
      </c>
      <c r="H166" s="193" t="n">
        <v>18.114</v>
      </c>
      <c r="I166" s="194"/>
      <c r="J166" s="195" t="n">
        <f aca="false">ROUND(I166*H166,2)</f>
        <v>0</v>
      </c>
      <c r="K166" s="191" t="s">
        <v>160</v>
      </c>
      <c r="L166" s="31"/>
      <c r="M166" s="196"/>
      <c r="N166" s="197" t="s">
        <v>43</v>
      </c>
      <c r="O166" s="32"/>
      <c r="P166" s="198" t="n">
        <f aca="false">O166*H166</f>
        <v>0</v>
      </c>
      <c r="Q166" s="198" t="n">
        <v>0</v>
      </c>
      <c r="R166" s="198" t="n">
        <f aca="false">Q166*H166</f>
        <v>0</v>
      </c>
      <c r="S166" s="198" t="n">
        <v>0.01</v>
      </c>
      <c r="T166" s="199" t="n">
        <f aca="false">S166*H166</f>
        <v>0.18114</v>
      </c>
      <c r="AR166" s="10" t="s">
        <v>224</v>
      </c>
      <c r="AT166" s="10" t="s">
        <v>156</v>
      </c>
      <c r="AU166" s="10" t="s">
        <v>81</v>
      </c>
      <c r="AY166" s="10" t="s">
        <v>154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10" t="s">
        <v>23</v>
      </c>
      <c r="BK166" s="200" t="n">
        <f aca="false">ROUND(I166*H166,2)</f>
        <v>0</v>
      </c>
      <c r="BL166" s="10" t="s">
        <v>224</v>
      </c>
      <c r="BM166" s="10" t="s">
        <v>1285</v>
      </c>
    </row>
    <row r="167" s="30" customFormat="true" ht="22.5" hidden="false" customHeight="true" outlineLevel="0" collapsed="false">
      <c r="B167" s="188"/>
      <c r="C167" s="189" t="s">
        <v>365</v>
      </c>
      <c r="D167" s="189" t="s">
        <v>156</v>
      </c>
      <c r="E167" s="190" t="s">
        <v>1286</v>
      </c>
      <c r="F167" s="191" t="s">
        <v>1287</v>
      </c>
      <c r="G167" s="192" t="s">
        <v>183</v>
      </c>
      <c r="H167" s="193" t="n">
        <v>37.309</v>
      </c>
      <c r="I167" s="194"/>
      <c r="J167" s="195" t="n">
        <f aca="false">ROUND(I167*H167,2)</f>
        <v>0</v>
      </c>
      <c r="K167" s="191" t="s">
        <v>160</v>
      </c>
      <c r="L167" s="31"/>
      <c r="M167" s="196"/>
      <c r="N167" s="197" t="s">
        <v>43</v>
      </c>
      <c r="O167" s="32"/>
      <c r="P167" s="198" t="n">
        <f aca="false">O167*H167</f>
        <v>0</v>
      </c>
      <c r="Q167" s="198" t="n">
        <v>0</v>
      </c>
      <c r="R167" s="198" t="n">
        <f aca="false">Q167*H167</f>
        <v>0</v>
      </c>
      <c r="S167" s="198" t="n">
        <v>0</v>
      </c>
      <c r="T167" s="199" t="n">
        <f aca="false">S167*H167</f>
        <v>0</v>
      </c>
      <c r="AR167" s="10" t="s">
        <v>224</v>
      </c>
      <c r="AT167" s="10" t="s">
        <v>156</v>
      </c>
      <c r="AU167" s="10" t="s">
        <v>81</v>
      </c>
      <c r="AY167" s="10" t="s">
        <v>154</v>
      </c>
      <c r="BE167" s="200" t="n">
        <f aca="false">IF(N167="základní",J167,0)</f>
        <v>0</v>
      </c>
      <c r="BF167" s="200" t="n">
        <f aca="false">IF(N167="snížená",J167,0)</f>
        <v>0</v>
      </c>
      <c r="BG167" s="200" t="n">
        <f aca="false">IF(N167="zákl. přenesená",J167,0)</f>
        <v>0</v>
      </c>
      <c r="BH167" s="200" t="n">
        <f aca="false">IF(N167="sníž. přenesená",J167,0)</f>
        <v>0</v>
      </c>
      <c r="BI167" s="200" t="n">
        <f aca="false">IF(N167="nulová",J167,0)</f>
        <v>0</v>
      </c>
      <c r="BJ167" s="10" t="s">
        <v>23</v>
      </c>
      <c r="BK167" s="200" t="n">
        <f aca="false">ROUND(I167*H167,2)</f>
        <v>0</v>
      </c>
      <c r="BL167" s="10" t="s">
        <v>224</v>
      </c>
      <c r="BM167" s="10" t="s">
        <v>1288</v>
      </c>
    </row>
    <row r="168" s="30" customFormat="true" ht="22.5" hidden="false" customHeight="true" outlineLevel="0" collapsed="false">
      <c r="B168" s="188"/>
      <c r="C168" s="201" t="s">
        <v>369</v>
      </c>
      <c r="D168" s="201" t="s">
        <v>190</v>
      </c>
      <c r="E168" s="202" t="s">
        <v>1289</v>
      </c>
      <c r="F168" s="203" t="s">
        <v>1290</v>
      </c>
      <c r="G168" s="204" t="s">
        <v>183</v>
      </c>
      <c r="H168" s="205" t="n">
        <v>42.906</v>
      </c>
      <c r="I168" s="206"/>
      <c r="J168" s="207" t="n">
        <f aca="false">ROUND(I168*H168,2)</f>
        <v>0</v>
      </c>
      <c r="K168" s="203" t="s">
        <v>160</v>
      </c>
      <c r="L168" s="208"/>
      <c r="M168" s="209"/>
      <c r="N168" s="210" t="s">
        <v>43</v>
      </c>
      <c r="O168" s="32"/>
      <c r="P168" s="198" t="n">
        <f aca="false">O168*H168</f>
        <v>0</v>
      </c>
      <c r="Q168" s="198" t="n">
        <v>0.0003</v>
      </c>
      <c r="R168" s="198" t="n">
        <f aca="false">Q168*H168</f>
        <v>0.0128718</v>
      </c>
      <c r="S168" s="198" t="n">
        <v>0</v>
      </c>
      <c r="T168" s="199" t="n">
        <f aca="false">S168*H168</f>
        <v>0</v>
      </c>
      <c r="AR168" s="10" t="s">
        <v>294</v>
      </c>
      <c r="AT168" s="10" t="s">
        <v>190</v>
      </c>
      <c r="AU168" s="10" t="s">
        <v>81</v>
      </c>
      <c r="AY168" s="10" t="s">
        <v>154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10" t="s">
        <v>23</v>
      </c>
      <c r="BK168" s="200" t="n">
        <f aca="false">ROUND(I168*H168,2)</f>
        <v>0</v>
      </c>
      <c r="BL168" s="10" t="s">
        <v>224</v>
      </c>
      <c r="BM168" s="10" t="s">
        <v>1291</v>
      </c>
    </row>
    <row r="169" s="211" customFormat="true" ht="13.5" hidden="false" customHeight="false" outlineLevel="0" collapsed="false">
      <c r="B169" s="212"/>
      <c r="D169" s="213" t="s">
        <v>215</v>
      </c>
      <c r="F169" s="214" t="s">
        <v>1292</v>
      </c>
      <c r="H169" s="215" t="n">
        <v>42.906</v>
      </c>
      <c r="I169" s="216"/>
      <c r="L169" s="212"/>
      <c r="M169" s="217"/>
      <c r="N169" s="218"/>
      <c r="O169" s="218"/>
      <c r="P169" s="218"/>
      <c r="Q169" s="218"/>
      <c r="R169" s="218"/>
      <c r="S169" s="218"/>
      <c r="T169" s="219"/>
      <c r="AT169" s="220" t="s">
        <v>215</v>
      </c>
      <c r="AU169" s="220" t="s">
        <v>81</v>
      </c>
      <c r="AV169" s="211" t="s">
        <v>81</v>
      </c>
      <c r="AW169" s="211" t="s">
        <v>5</v>
      </c>
      <c r="AX169" s="211" t="s">
        <v>23</v>
      </c>
      <c r="AY169" s="220" t="s">
        <v>154</v>
      </c>
    </row>
    <row r="170" s="30" customFormat="true" ht="22.5" hidden="false" customHeight="true" outlineLevel="0" collapsed="false">
      <c r="B170" s="188"/>
      <c r="C170" s="189" t="s">
        <v>373</v>
      </c>
      <c r="D170" s="189" t="s">
        <v>156</v>
      </c>
      <c r="E170" s="190" t="s">
        <v>1293</v>
      </c>
      <c r="F170" s="191" t="s">
        <v>1294</v>
      </c>
      <c r="G170" s="192" t="s">
        <v>183</v>
      </c>
      <c r="H170" s="193" t="n">
        <v>37.309</v>
      </c>
      <c r="I170" s="194"/>
      <c r="J170" s="195" t="n">
        <f aca="false">ROUND(I170*H170,2)</f>
        <v>0</v>
      </c>
      <c r="K170" s="191" t="s">
        <v>160</v>
      </c>
      <c r="L170" s="31"/>
      <c r="M170" s="196"/>
      <c r="N170" s="197" t="s">
        <v>43</v>
      </c>
      <c r="O170" s="32"/>
      <c r="P170" s="198" t="n">
        <f aca="false">O170*H170</f>
        <v>0</v>
      </c>
      <c r="Q170" s="198" t="n">
        <v>0</v>
      </c>
      <c r="R170" s="198" t="n">
        <f aca="false">Q170*H170</f>
        <v>0</v>
      </c>
      <c r="S170" s="198" t="n">
        <v>0</v>
      </c>
      <c r="T170" s="199" t="n">
        <f aca="false">S170*H170</f>
        <v>0</v>
      </c>
      <c r="AR170" s="10" t="s">
        <v>224</v>
      </c>
      <c r="AT170" s="10" t="s">
        <v>156</v>
      </c>
      <c r="AU170" s="10" t="s">
        <v>81</v>
      </c>
      <c r="AY170" s="10" t="s">
        <v>154</v>
      </c>
      <c r="BE170" s="200" t="n">
        <f aca="false">IF(N170="základní",J170,0)</f>
        <v>0</v>
      </c>
      <c r="BF170" s="200" t="n">
        <f aca="false">IF(N170="snížená",J170,0)</f>
        <v>0</v>
      </c>
      <c r="BG170" s="200" t="n">
        <f aca="false">IF(N170="zákl. přenesená",J170,0)</f>
        <v>0</v>
      </c>
      <c r="BH170" s="200" t="n">
        <f aca="false">IF(N170="sníž. přenesená",J170,0)</f>
        <v>0</v>
      </c>
      <c r="BI170" s="200" t="n">
        <f aca="false">IF(N170="nulová",J170,0)</f>
        <v>0</v>
      </c>
      <c r="BJ170" s="10" t="s">
        <v>23</v>
      </c>
      <c r="BK170" s="200" t="n">
        <f aca="false">ROUND(I170*H170,2)</f>
        <v>0</v>
      </c>
      <c r="BL170" s="10" t="s">
        <v>224</v>
      </c>
      <c r="BM170" s="10" t="s">
        <v>1295</v>
      </c>
    </row>
    <row r="171" s="30" customFormat="true" ht="22.5" hidden="false" customHeight="true" outlineLevel="0" collapsed="false">
      <c r="B171" s="188"/>
      <c r="C171" s="201" t="s">
        <v>377</v>
      </c>
      <c r="D171" s="201" t="s">
        <v>190</v>
      </c>
      <c r="E171" s="202" t="s">
        <v>1296</v>
      </c>
      <c r="F171" s="203" t="s">
        <v>1297</v>
      </c>
      <c r="G171" s="204" t="s">
        <v>183</v>
      </c>
      <c r="H171" s="205" t="n">
        <v>42.906</v>
      </c>
      <c r="I171" s="206"/>
      <c r="J171" s="207" t="n">
        <f aca="false">ROUND(I171*H171,2)</f>
        <v>0</v>
      </c>
      <c r="K171" s="203" t="s">
        <v>160</v>
      </c>
      <c r="L171" s="208"/>
      <c r="M171" s="209"/>
      <c r="N171" s="210" t="s">
        <v>43</v>
      </c>
      <c r="O171" s="32"/>
      <c r="P171" s="198" t="n">
        <f aca="false">O171*H171</f>
        <v>0</v>
      </c>
      <c r="Q171" s="198" t="n">
        <v>0.0005</v>
      </c>
      <c r="R171" s="198" t="n">
        <f aca="false">Q171*H171</f>
        <v>0.021453</v>
      </c>
      <c r="S171" s="198" t="n">
        <v>0</v>
      </c>
      <c r="T171" s="199" t="n">
        <f aca="false">S171*H171</f>
        <v>0</v>
      </c>
      <c r="AR171" s="10" t="s">
        <v>294</v>
      </c>
      <c r="AT171" s="10" t="s">
        <v>190</v>
      </c>
      <c r="AU171" s="10" t="s">
        <v>81</v>
      </c>
      <c r="AY171" s="10" t="s">
        <v>154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10" t="s">
        <v>23</v>
      </c>
      <c r="BK171" s="200" t="n">
        <f aca="false">ROUND(I171*H171,2)</f>
        <v>0</v>
      </c>
      <c r="BL171" s="10" t="s">
        <v>224</v>
      </c>
      <c r="BM171" s="10" t="s">
        <v>1298</v>
      </c>
    </row>
    <row r="172" s="211" customFormat="true" ht="13.5" hidden="false" customHeight="false" outlineLevel="0" collapsed="false">
      <c r="B172" s="212"/>
      <c r="D172" s="213" t="s">
        <v>215</v>
      </c>
      <c r="F172" s="214" t="s">
        <v>1292</v>
      </c>
      <c r="H172" s="215" t="n">
        <v>42.906</v>
      </c>
      <c r="I172" s="216"/>
      <c r="L172" s="212"/>
      <c r="M172" s="217"/>
      <c r="N172" s="218"/>
      <c r="O172" s="218"/>
      <c r="P172" s="218"/>
      <c r="Q172" s="218"/>
      <c r="R172" s="218"/>
      <c r="S172" s="218"/>
      <c r="T172" s="219"/>
      <c r="AT172" s="220" t="s">
        <v>215</v>
      </c>
      <c r="AU172" s="220" t="s">
        <v>81</v>
      </c>
      <c r="AV172" s="211" t="s">
        <v>81</v>
      </c>
      <c r="AW172" s="211" t="s">
        <v>5</v>
      </c>
      <c r="AX172" s="211" t="s">
        <v>23</v>
      </c>
      <c r="AY172" s="220" t="s">
        <v>154</v>
      </c>
    </row>
    <row r="173" s="30" customFormat="true" ht="22.5" hidden="false" customHeight="true" outlineLevel="0" collapsed="false">
      <c r="B173" s="188"/>
      <c r="C173" s="189" t="s">
        <v>381</v>
      </c>
      <c r="D173" s="189" t="s">
        <v>156</v>
      </c>
      <c r="E173" s="190" t="s">
        <v>1299</v>
      </c>
      <c r="F173" s="191" t="s">
        <v>1300</v>
      </c>
      <c r="G173" s="192" t="s">
        <v>183</v>
      </c>
      <c r="H173" s="193" t="n">
        <v>37.309</v>
      </c>
      <c r="I173" s="194"/>
      <c r="J173" s="195" t="n">
        <f aca="false">ROUND(I173*H173,2)</f>
        <v>0</v>
      </c>
      <c r="K173" s="191" t="s">
        <v>160</v>
      </c>
      <c r="L173" s="31"/>
      <c r="M173" s="196"/>
      <c r="N173" s="197" t="s">
        <v>43</v>
      </c>
      <c r="O173" s="32"/>
      <c r="P173" s="198" t="n">
        <f aca="false">O173*H173</f>
        <v>0</v>
      </c>
      <c r="Q173" s="198" t="n">
        <v>0</v>
      </c>
      <c r="R173" s="198" t="n">
        <f aca="false">Q173*H173</f>
        <v>0</v>
      </c>
      <c r="S173" s="198" t="n">
        <v>0</v>
      </c>
      <c r="T173" s="199" t="n">
        <f aca="false">S173*H173</f>
        <v>0</v>
      </c>
      <c r="AR173" s="10" t="s">
        <v>224</v>
      </c>
      <c r="AT173" s="10" t="s">
        <v>156</v>
      </c>
      <c r="AU173" s="10" t="s">
        <v>81</v>
      </c>
      <c r="AY173" s="10" t="s">
        <v>154</v>
      </c>
      <c r="BE173" s="200" t="n">
        <f aca="false">IF(N173="základní",J173,0)</f>
        <v>0</v>
      </c>
      <c r="BF173" s="200" t="n">
        <f aca="false">IF(N173="snížená",J173,0)</f>
        <v>0</v>
      </c>
      <c r="BG173" s="200" t="n">
        <f aca="false">IF(N173="zákl. přenesená",J173,0)</f>
        <v>0</v>
      </c>
      <c r="BH173" s="200" t="n">
        <f aca="false">IF(N173="sníž. přenesená",J173,0)</f>
        <v>0</v>
      </c>
      <c r="BI173" s="200" t="n">
        <f aca="false">IF(N173="nulová",J173,0)</f>
        <v>0</v>
      </c>
      <c r="BJ173" s="10" t="s">
        <v>23</v>
      </c>
      <c r="BK173" s="200" t="n">
        <f aca="false">ROUND(I173*H173,2)</f>
        <v>0</v>
      </c>
      <c r="BL173" s="10" t="s">
        <v>224</v>
      </c>
      <c r="BM173" s="10" t="s">
        <v>1301</v>
      </c>
    </row>
    <row r="174" s="30" customFormat="true" ht="22.5" hidden="false" customHeight="true" outlineLevel="0" collapsed="false">
      <c r="B174" s="188"/>
      <c r="C174" s="201" t="s">
        <v>386</v>
      </c>
      <c r="D174" s="201" t="s">
        <v>190</v>
      </c>
      <c r="E174" s="202" t="s">
        <v>1302</v>
      </c>
      <c r="F174" s="203" t="s">
        <v>1303</v>
      </c>
      <c r="G174" s="204" t="s">
        <v>172</v>
      </c>
      <c r="H174" s="205" t="n">
        <v>1.884</v>
      </c>
      <c r="I174" s="206"/>
      <c r="J174" s="207" t="n">
        <f aca="false">ROUND(I174*H174,2)</f>
        <v>0</v>
      </c>
      <c r="K174" s="203" t="s">
        <v>160</v>
      </c>
      <c r="L174" s="208"/>
      <c r="M174" s="209"/>
      <c r="N174" s="210" t="s">
        <v>43</v>
      </c>
      <c r="O174" s="32"/>
      <c r="P174" s="198" t="n">
        <f aca="false">O174*H174</f>
        <v>0</v>
      </c>
      <c r="Q174" s="198" t="n">
        <v>1</v>
      </c>
      <c r="R174" s="198" t="n">
        <f aca="false">Q174*H174</f>
        <v>1.884</v>
      </c>
      <c r="S174" s="198" t="n">
        <v>0</v>
      </c>
      <c r="T174" s="199" t="n">
        <f aca="false">S174*H174</f>
        <v>0</v>
      </c>
      <c r="AR174" s="10" t="s">
        <v>294</v>
      </c>
      <c r="AT174" s="10" t="s">
        <v>190</v>
      </c>
      <c r="AU174" s="10" t="s">
        <v>81</v>
      </c>
      <c r="AY174" s="10" t="s">
        <v>154</v>
      </c>
      <c r="BE174" s="200" t="n">
        <f aca="false">IF(N174="základní",J174,0)</f>
        <v>0</v>
      </c>
      <c r="BF174" s="200" t="n">
        <f aca="false">IF(N174="snížená",J174,0)</f>
        <v>0</v>
      </c>
      <c r="BG174" s="200" t="n">
        <f aca="false">IF(N174="zákl. přenesená",J174,0)</f>
        <v>0</v>
      </c>
      <c r="BH174" s="200" t="n">
        <f aca="false">IF(N174="sníž. přenesená",J174,0)</f>
        <v>0</v>
      </c>
      <c r="BI174" s="200" t="n">
        <f aca="false">IF(N174="nulová",J174,0)</f>
        <v>0</v>
      </c>
      <c r="BJ174" s="10" t="s">
        <v>23</v>
      </c>
      <c r="BK174" s="200" t="n">
        <f aca="false">ROUND(I174*H174,2)</f>
        <v>0</v>
      </c>
      <c r="BL174" s="10" t="s">
        <v>224</v>
      </c>
      <c r="BM174" s="10" t="s">
        <v>1304</v>
      </c>
    </row>
    <row r="175" s="211" customFormat="true" ht="13.5" hidden="false" customHeight="false" outlineLevel="0" collapsed="false">
      <c r="B175" s="212"/>
      <c r="D175" s="213" t="s">
        <v>215</v>
      </c>
      <c r="F175" s="214" t="s">
        <v>1305</v>
      </c>
      <c r="H175" s="215" t="n">
        <v>1.884</v>
      </c>
      <c r="I175" s="216"/>
      <c r="L175" s="212"/>
      <c r="M175" s="217"/>
      <c r="N175" s="218"/>
      <c r="O175" s="218"/>
      <c r="P175" s="218"/>
      <c r="Q175" s="218"/>
      <c r="R175" s="218"/>
      <c r="S175" s="218"/>
      <c r="T175" s="219"/>
      <c r="AT175" s="220" t="s">
        <v>215</v>
      </c>
      <c r="AU175" s="220" t="s">
        <v>81</v>
      </c>
      <c r="AV175" s="211" t="s">
        <v>81</v>
      </c>
      <c r="AW175" s="211" t="s">
        <v>5</v>
      </c>
      <c r="AX175" s="211" t="s">
        <v>23</v>
      </c>
      <c r="AY175" s="220" t="s">
        <v>154</v>
      </c>
    </row>
    <row r="176" s="30" customFormat="true" ht="22.5" hidden="false" customHeight="true" outlineLevel="0" collapsed="false">
      <c r="B176" s="188"/>
      <c r="C176" s="189" t="s">
        <v>390</v>
      </c>
      <c r="D176" s="189" t="s">
        <v>156</v>
      </c>
      <c r="E176" s="190" t="s">
        <v>1306</v>
      </c>
      <c r="F176" s="191" t="s">
        <v>1307</v>
      </c>
      <c r="G176" s="192" t="s">
        <v>318</v>
      </c>
      <c r="H176" s="221"/>
      <c r="I176" s="194"/>
      <c r="J176" s="195" t="n">
        <f aca="false">ROUND(I176*H176,2)</f>
        <v>0</v>
      </c>
      <c r="K176" s="191" t="s">
        <v>160</v>
      </c>
      <c r="L176" s="31"/>
      <c r="M176" s="196"/>
      <c r="N176" s="197" t="s">
        <v>43</v>
      </c>
      <c r="O176" s="32"/>
      <c r="P176" s="198" t="n">
        <f aca="false">O176*H176</f>
        <v>0</v>
      </c>
      <c r="Q176" s="198" t="n">
        <v>0</v>
      </c>
      <c r="R176" s="198" t="n">
        <f aca="false">Q176*H176</f>
        <v>0</v>
      </c>
      <c r="S176" s="198" t="n">
        <v>0</v>
      </c>
      <c r="T176" s="199" t="n">
        <f aca="false">S176*H176</f>
        <v>0</v>
      </c>
      <c r="AR176" s="10" t="s">
        <v>224</v>
      </c>
      <c r="AT176" s="10" t="s">
        <v>156</v>
      </c>
      <c r="AU176" s="10" t="s">
        <v>81</v>
      </c>
      <c r="AY176" s="10" t="s">
        <v>154</v>
      </c>
      <c r="BE176" s="200" t="n">
        <f aca="false">IF(N176="základní",J176,0)</f>
        <v>0</v>
      </c>
      <c r="BF176" s="200" t="n">
        <f aca="false">IF(N176="snížená",J176,0)</f>
        <v>0</v>
      </c>
      <c r="BG176" s="200" t="n">
        <f aca="false">IF(N176="zákl. přenesená",J176,0)</f>
        <v>0</v>
      </c>
      <c r="BH176" s="200" t="n">
        <f aca="false">IF(N176="sníž. přenesená",J176,0)</f>
        <v>0</v>
      </c>
      <c r="BI176" s="200" t="n">
        <f aca="false">IF(N176="nulová",J176,0)</f>
        <v>0</v>
      </c>
      <c r="BJ176" s="10" t="s">
        <v>23</v>
      </c>
      <c r="BK176" s="200" t="n">
        <f aca="false">ROUND(I176*H176,2)</f>
        <v>0</v>
      </c>
      <c r="BL176" s="10" t="s">
        <v>224</v>
      </c>
      <c r="BM176" s="10" t="s">
        <v>1308</v>
      </c>
    </row>
    <row r="177" s="173" customFormat="true" ht="29.25" hidden="false" customHeight="true" outlineLevel="0" collapsed="false">
      <c r="B177" s="174"/>
      <c r="D177" s="185" t="s">
        <v>71</v>
      </c>
      <c r="E177" s="186" t="s">
        <v>304</v>
      </c>
      <c r="F177" s="186" t="s">
        <v>305</v>
      </c>
      <c r="I177" s="177"/>
      <c r="J177" s="187" t="n">
        <f aca="false">BK177</f>
        <v>0</v>
      </c>
      <c r="L177" s="174"/>
      <c r="M177" s="179"/>
      <c r="N177" s="180"/>
      <c r="O177" s="180"/>
      <c r="P177" s="181" t="n">
        <f aca="false">SUM(P178:P184)</f>
        <v>0</v>
      </c>
      <c r="Q177" s="180"/>
      <c r="R177" s="181" t="n">
        <f aca="false">SUM(R178:R184)</f>
        <v>0.3810955</v>
      </c>
      <c r="S177" s="180"/>
      <c r="T177" s="182" t="n">
        <f aca="false">SUM(T178:T184)</f>
        <v>0</v>
      </c>
      <c r="AR177" s="175" t="s">
        <v>81</v>
      </c>
      <c r="AT177" s="183" t="s">
        <v>71</v>
      </c>
      <c r="AU177" s="183" t="s">
        <v>23</v>
      </c>
      <c r="AY177" s="175" t="s">
        <v>154</v>
      </c>
      <c r="BK177" s="184" t="n">
        <f aca="false">SUM(BK178:BK184)</f>
        <v>0</v>
      </c>
    </row>
    <row r="178" s="30" customFormat="true" ht="22.5" hidden="false" customHeight="true" outlineLevel="0" collapsed="false">
      <c r="B178" s="188"/>
      <c r="C178" s="189" t="s">
        <v>396</v>
      </c>
      <c r="D178" s="189" t="s">
        <v>156</v>
      </c>
      <c r="E178" s="190" t="s">
        <v>1309</v>
      </c>
      <c r="F178" s="191" t="s">
        <v>1310</v>
      </c>
      <c r="G178" s="192" t="s">
        <v>183</v>
      </c>
      <c r="H178" s="193" t="n">
        <v>49.533</v>
      </c>
      <c r="I178" s="194"/>
      <c r="J178" s="195" t="n">
        <f aca="false">ROUND(I178*H178,2)</f>
        <v>0</v>
      </c>
      <c r="K178" s="191" t="s">
        <v>160</v>
      </c>
      <c r="L178" s="31"/>
      <c r="M178" s="196"/>
      <c r="N178" s="197" t="s">
        <v>43</v>
      </c>
      <c r="O178" s="32"/>
      <c r="P178" s="198" t="n">
        <f aca="false">O178*H178</f>
        <v>0</v>
      </c>
      <c r="Q178" s="198" t="n">
        <v>0</v>
      </c>
      <c r="R178" s="198" t="n">
        <f aca="false">Q178*H178</f>
        <v>0</v>
      </c>
      <c r="S178" s="198" t="n">
        <v>0</v>
      </c>
      <c r="T178" s="199" t="n">
        <f aca="false">S178*H178</f>
        <v>0</v>
      </c>
      <c r="AR178" s="10" t="s">
        <v>224</v>
      </c>
      <c r="AT178" s="10" t="s">
        <v>156</v>
      </c>
      <c r="AU178" s="10" t="s">
        <v>81</v>
      </c>
      <c r="AY178" s="10" t="s">
        <v>154</v>
      </c>
      <c r="BE178" s="200" t="n">
        <f aca="false">IF(N178="základní",J178,0)</f>
        <v>0</v>
      </c>
      <c r="BF178" s="200" t="n">
        <f aca="false">IF(N178="snížená",J178,0)</f>
        <v>0</v>
      </c>
      <c r="BG178" s="200" t="n">
        <f aca="false">IF(N178="zákl. přenesená",J178,0)</f>
        <v>0</v>
      </c>
      <c r="BH178" s="200" t="n">
        <f aca="false">IF(N178="sníž. přenesená",J178,0)</f>
        <v>0</v>
      </c>
      <c r="BI178" s="200" t="n">
        <f aca="false">IF(N178="nulová",J178,0)</f>
        <v>0</v>
      </c>
      <c r="BJ178" s="10" t="s">
        <v>23</v>
      </c>
      <c r="BK178" s="200" t="n">
        <f aca="false">ROUND(I178*H178,2)</f>
        <v>0</v>
      </c>
      <c r="BL178" s="10" t="s">
        <v>224</v>
      </c>
      <c r="BM178" s="10" t="s">
        <v>1311</v>
      </c>
    </row>
    <row r="179" s="30" customFormat="true" ht="22.5" hidden="false" customHeight="true" outlineLevel="0" collapsed="false">
      <c r="B179" s="188"/>
      <c r="C179" s="201" t="s">
        <v>400</v>
      </c>
      <c r="D179" s="201" t="s">
        <v>190</v>
      </c>
      <c r="E179" s="202" t="s">
        <v>1312</v>
      </c>
      <c r="F179" s="203" t="s">
        <v>1313</v>
      </c>
      <c r="G179" s="204" t="s">
        <v>183</v>
      </c>
      <c r="H179" s="205" t="n">
        <v>101.047</v>
      </c>
      <c r="I179" s="206"/>
      <c r="J179" s="207" t="n">
        <f aca="false">ROUND(I179*H179,2)</f>
        <v>0</v>
      </c>
      <c r="K179" s="203" t="s">
        <v>160</v>
      </c>
      <c r="L179" s="208"/>
      <c r="M179" s="209"/>
      <c r="N179" s="210" t="s">
        <v>43</v>
      </c>
      <c r="O179" s="32"/>
      <c r="P179" s="198" t="n">
        <f aca="false">O179*H179</f>
        <v>0</v>
      </c>
      <c r="Q179" s="198" t="n">
        <v>0.0025</v>
      </c>
      <c r="R179" s="198" t="n">
        <f aca="false">Q179*H179</f>
        <v>0.2526175</v>
      </c>
      <c r="S179" s="198" t="n">
        <v>0</v>
      </c>
      <c r="T179" s="199" t="n">
        <f aca="false">S179*H179</f>
        <v>0</v>
      </c>
      <c r="AR179" s="10" t="s">
        <v>294</v>
      </c>
      <c r="AT179" s="10" t="s">
        <v>190</v>
      </c>
      <c r="AU179" s="10" t="s">
        <v>81</v>
      </c>
      <c r="AY179" s="10" t="s">
        <v>154</v>
      </c>
      <c r="BE179" s="200" t="n">
        <f aca="false">IF(N179="základní",J179,0)</f>
        <v>0</v>
      </c>
      <c r="BF179" s="200" t="n">
        <f aca="false">IF(N179="snížená",J179,0)</f>
        <v>0</v>
      </c>
      <c r="BG179" s="200" t="n">
        <f aca="false">IF(N179="zákl. přenesená",J179,0)</f>
        <v>0</v>
      </c>
      <c r="BH179" s="200" t="n">
        <f aca="false">IF(N179="sníž. přenesená",J179,0)</f>
        <v>0</v>
      </c>
      <c r="BI179" s="200" t="n">
        <f aca="false">IF(N179="nulová",J179,0)</f>
        <v>0</v>
      </c>
      <c r="BJ179" s="10" t="s">
        <v>23</v>
      </c>
      <c r="BK179" s="200" t="n">
        <f aca="false">ROUND(I179*H179,2)</f>
        <v>0</v>
      </c>
      <c r="BL179" s="10" t="s">
        <v>224</v>
      </c>
      <c r="BM179" s="10" t="s">
        <v>1314</v>
      </c>
    </row>
    <row r="180" s="211" customFormat="true" ht="13.5" hidden="false" customHeight="false" outlineLevel="0" collapsed="false">
      <c r="B180" s="212"/>
      <c r="D180" s="213" t="s">
        <v>215</v>
      </c>
      <c r="F180" s="214" t="s">
        <v>1315</v>
      </c>
      <c r="H180" s="215" t="n">
        <v>101.047</v>
      </c>
      <c r="I180" s="216"/>
      <c r="L180" s="212"/>
      <c r="M180" s="217"/>
      <c r="N180" s="218"/>
      <c r="O180" s="218"/>
      <c r="P180" s="218"/>
      <c r="Q180" s="218"/>
      <c r="R180" s="218"/>
      <c r="S180" s="218"/>
      <c r="T180" s="219"/>
      <c r="AT180" s="220" t="s">
        <v>215</v>
      </c>
      <c r="AU180" s="220" t="s">
        <v>81</v>
      </c>
      <c r="AV180" s="211" t="s">
        <v>81</v>
      </c>
      <c r="AW180" s="211" t="s">
        <v>5</v>
      </c>
      <c r="AX180" s="211" t="s">
        <v>23</v>
      </c>
      <c r="AY180" s="220" t="s">
        <v>154</v>
      </c>
    </row>
    <row r="181" s="30" customFormat="true" ht="22.5" hidden="false" customHeight="true" outlineLevel="0" collapsed="false">
      <c r="B181" s="188"/>
      <c r="C181" s="189" t="s">
        <v>404</v>
      </c>
      <c r="D181" s="189" t="s">
        <v>156</v>
      </c>
      <c r="E181" s="190" t="s">
        <v>1316</v>
      </c>
      <c r="F181" s="191" t="s">
        <v>1317</v>
      </c>
      <c r="G181" s="192" t="s">
        <v>183</v>
      </c>
      <c r="H181" s="193" t="n">
        <v>29.603</v>
      </c>
      <c r="I181" s="194"/>
      <c r="J181" s="195" t="n">
        <f aca="false">ROUND(I181*H181,2)</f>
        <v>0</v>
      </c>
      <c r="K181" s="191"/>
      <c r="L181" s="31"/>
      <c r="M181" s="196"/>
      <c r="N181" s="197" t="s">
        <v>43</v>
      </c>
      <c r="O181" s="32"/>
      <c r="P181" s="198" t="n">
        <f aca="false">O181*H181</f>
        <v>0</v>
      </c>
      <c r="Q181" s="198" t="n">
        <v>0</v>
      </c>
      <c r="R181" s="198" t="n">
        <f aca="false">Q181*H181</f>
        <v>0</v>
      </c>
      <c r="S181" s="198" t="n">
        <v>0</v>
      </c>
      <c r="T181" s="199" t="n">
        <f aca="false">S181*H181</f>
        <v>0</v>
      </c>
      <c r="AR181" s="10" t="s">
        <v>224</v>
      </c>
      <c r="AT181" s="10" t="s">
        <v>156</v>
      </c>
      <c r="AU181" s="10" t="s">
        <v>81</v>
      </c>
      <c r="AY181" s="10" t="s">
        <v>154</v>
      </c>
      <c r="BE181" s="200" t="n">
        <f aca="false">IF(N181="základní",J181,0)</f>
        <v>0</v>
      </c>
      <c r="BF181" s="200" t="n">
        <f aca="false">IF(N181="snížená",J181,0)</f>
        <v>0</v>
      </c>
      <c r="BG181" s="200" t="n">
        <f aca="false">IF(N181="zákl. přenesená",J181,0)</f>
        <v>0</v>
      </c>
      <c r="BH181" s="200" t="n">
        <f aca="false">IF(N181="sníž. přenesená",J181,0)</f>
        <v>0</v>
      </c>
      <c r="BI181" s="200" t="n">
        <f aca="false">IF(N181="nulová",J181,0)</f>
        <v>0</v>
      </c>
      <c r="BJ181" s="10" t="s">
        <v>23</v>
      </c>
      <c r="BK181" s="200" t="n">
        <f aca="false">ROUND(I181*H181,2)</f>
        <v>0</v>
      </c>
      <c r="BL181" s="10" t="s">
        <v>224</v>
      </c>
      <c r="BM181" s="10" t="s">
        <v>249</v>
      </c>
    </row>
    <row r="182" s="30" customFormat="true" ht="22.5" hidden="false" customHeight="true" outlineLevel="0" collapsed="false">
      <c r="B182" s="188"/>
      <c r="C182" s="201" t="s">
        <v>408</v>
      </c>
      <c r="D182" s="201" t="s">
        <v>190</v>
      </c>
      <c r="E182" s="202" t="s">
        <v>311</v>
      </c>
      <c r="F182" s="203" t="s">
        <v>312</v>
      </c>
      <c r="G182" s="204" t="s">
        <v>183</v>
      </c>
      <c r="H182" s="205" t="n">
        <v>36.708</v>
      </c>
      <c r="I182" s="206"/>
      <c r="J182" s="207" t="n">
        <f aca="false">ROUND(I182*H182,2)</f>
        <v>0</v>
      </c>
      <c r="K182" s="203" t="s">
        <v>160</v>
      </c>
      <c r="L182" s="208"/>
      <c r="M182" s="209"/>
      <c r="N182" s="210" t="s">
        <v>43</v>
      </c>
      <c r="O182" s="32"/>
      <c r="P182" s="198" t="n">
        <f aca="false">O182*H182</f>
        <v>0</v>
      </c>
      <c r="Q182" s="198" t="n">
        <v>0.0035</v>
      </c>
      <c r="R182" s="198" t="n">
        <f aca="false">Q182*H182</f>
        <v>0.128478</v>
      </c>
      <c r="S182" s="198" t="n">
        <v>0</v>
      </c>
      <c r="T182" s="199" t="n">
        <f aca="false">S182*H182</f>
        <v>0</v>
      </c>
      <c r="AR182" s="10" t="s">
        <v>294</v>
      </c>
      <c r="AT182" s="10" t="s">
        <v>190</v>
      </c>
      <c r="AU182" s="10" t="s">
        <v>81</v>
      </c>
      <c r="AY182" s="10" t="s">
        <v>154</v>
      </c>
      <c r="BE182" s="200" t="n">
        <f aca="false">IF(N182="základní",J182,0)</f>
        <v>0</v>
      </c>
      <c r="BF182" s="200" t="n">
        <f aca="false">IF(N182="snížená",J182,0)</f>
        <v>0</v>
      </c>
      <c r="BG182" s="200" t="n">
        <f aca="false">IF(N182="zákl. přenesená",J182,0)</f>
        <v>0</v>
      </c>
      <c r="BH182" s="200" t="n">
        <f aca="false">IF(N182="sníž. přenesená",J182,0)</f>
        <v>0</v>
      </c>
      <c r="BI182" s="200" t="n">
        <f aca="false">IF(N182="nulová",J182,0)</f>
        <v>0</v>
      </c>
      <c r="BJ182" s="10" t="s">
        <v>23</v>
      </c>
      <c r="BK182" s="200" t="n">
        <f aca="false">ROUND(I182*H182,2)</f>
        <v>0</v>
      </c>
      <c r="BL182" s="10" t="s">
        <v>224</v>
      </c>
      <c r="BM182" s="10" t="s">
        <v>257</v>
      </c>
    </row>
    <row r="183" s="211" customFormat="true" ht="13.5" hidden="false" customHeight="false" outlineLevel="0" collapsed="false">
      <c r="B183" s="212"/>
      <c r="D183" s="213" t="s">
        <v>215</v>
      </c>
      <c r="F183" s="214" t="s">
        <v>1318</v>
      </c>
      <c r="H183" s="215" t="n">
        <v>36.708</v>
      </c>
      <c r="I183" s="216"/>
      <c r="L183" s="212"/>
      <c r="M183" s="217"/>
      <c r="N183" s="218"/>
      <c r="O183" s="218"/>
      <c r="P183" s="218"/>
      <c r="Q183" s="218"/>
      <c r="R183" s="218"/>
      <c r="S183" s="218"/>
      <c r="T183" s="219"/>
      <c r="AT183" s="220" t="s">
        <v>215</v>
      </c>
      <c r="AU183" s="220" t="s">
        <v>81</v>
      </c>
      <c r="AV183" s="211" t="s">
        <v>81</v>
      </c>
      <c r="AW183" s="211" t="s">
        <v>5</v>
      </c>
      <c r="AX183" s="211" t="s">
        <v>23</v>
      </c>
      <c r="AY183" s="220" t="s">
        <v>154</v>
      </c>
    </row>
    <row r="184" s="30" customFormat="true" ht="22.5" hidden="false" customHeight="true" outlineLevel="0" collapsed="false">
      <c r="B184" s="188"/>
      <c r="C184" s="189" t="s">
        <v>412</v>
      </c>
      <c r="D184" s="189" t="s">
        <v>156</v>
      </c>
      <c r="E184" s="190" t="s">
        <v>907</v>
      </c>
      <c r="F184" s="191" t="s">
        <v>908</v>
      </c>
      <c r="G184" s="192" t="s">
        <v>318</v>
      </c>
      <c r="H184" s="221"/>
      <c r="I184" s="194"/>
      <c r="J184" s="195" t="n">
        <f aca="false">ROUND(I184*H184,2)</f>
        <v>0</v>
      </c>
      <c r="K184" s="191" t="s">
        <v>160</v>
      </c>
      <c r="L184" s="31"/>
      <c r="M184" s="196"/>
      <c r="N184" s="197" t="s">
        <v>43</v>
      </c>
      <c r="O184" s="32"/>
      <c r="P184" s="198" t="n">
        <f aca="false">O184*H184</f>
        <v>0</v>
      </c>
      <c r="Q184" s="198" t="n">
        <v>0</v>
      </c>
      <c r="R184" s="198" t="n">
        <f aca="false">Q184*H184</f>
        <v>0</v>
      </c>
      <c r="S184" s="198" t="n">
        <v>0</v>
      </c>
      <c r="T184" s="199" t="n">
        <f aca="false">S184*H184</f>
        <v>0</v>
      </c>
      <c r="AR184" s="10" t="s">
        <v>224</v>
      </c>
      <c r="AT184" s="10" t="s">
        <v>156</v>
      </c>
      <c r="AU184" s="10" t="s">
        <v>81</v>
      </c>
      <c r="AY184" s="10" t="s">
        <v>154</v>
      </c>
      <c r="BE184" s="200" t="n">
        <f aca="false">IF(N184="základní",J184,0)</f>
        <v>0</v>
      </c>
      <c r="BF184" s="200" t="n">
        <f aca="false">IF(N184="snížená",J184,0)</f>
        <v>0</v>
      </c>
      <c r="BG184" s="200" t="n">
        <f aca="false">IF(N184="zákl. přenesená",J184,0)</f>
        <v>0</v>
      </c>
      <c r="BH184" s="200" t="n">
        <f aca="false">IF(N184="sníž. přenesená",J184,0)</f>
        <v>0</v>
      </c>
      <c r="BI184" s="200" t="n">
        <f aca="false">IF(N184="nulová",J184,0)</f>
        <v>0</v>
      </c>
      <c r="BJ184" s="10" t="s">
        <v>23</v>
      </c>
      <c r="BK184" s="200" t="n">
        <f aca="false">ROUND(I184*H184,2)</f>
        <v>0</v>
      </c>
      <c r="BL184" s="10" t="s">
        <v>224</v>
      </c>
      <c r="BM184" s="10" t="s">
        <v>909</v>
      </c>
    </row>
    <row r="185" s="173" customFormat="true" ht="29.25" hidden="false" customHeight="true" outlineLevel="0" collapsed="false">
      <c r="B185" s="174"/>
      <c r="D185" s="185" t="s">
        <v>71</v>
      </c>
      <c r="E185" s="186" t="s">
        <v>910</v>
      </c>
      <c r="F185" s="186" t="s">
        <v>911</v>
      </c>
      <c r="I185" s="177"/>
      <c r="J185" s="187" t="n">
        <f aca="false">BK185</f>
        <v>0</v>
      </c>
      <c r="L185" s="174"/>
      <c r="M185" s="179"/>
      <c r="N185" s="180"/>
      <c r="O185" s="180"/>
      <c r="P185" s="181" t="n">
        <f aca="false">SUM(P186:P194)</f>
        <v>0</v>
      </c>
      <c r="Q185" s="180"/>
      <c r="R185" s="181" t="n">
        <f aca="false">SUM(R186:R194)</f>
        <v>0.030587</v>
      </c>
      <c r="S185" s="180"/>
      <c r="T185" s="182" t="n">
        <f aca="false">SUM(T186:T194)</f>
        <v>0</v>
      </c>
      <c r="AR185" s="175" t="s">
        <v>81</v>
      </c>
      <c r="AT185" s="183" t="s">
        <v>71</v>
      </c>
      <c r="AU185" s="183" t="s">
        <v>23</v>
      </c>
      <c r="AY185" s="175" t="s">
        <v>154</v>
      </c>
      <c r="BK185" s="184" t="n">
        <f aca="false">SUM(BK186:BK194)</f>
        <v>0</v>
      </c>
    </row>
    <row r="186" s="30" customFormat="true" ht="22.5" hidden="false" customHeight="true" outlineLevel="0" collapsed="false">
      <c r="B186" s="188"/>
      <c r="C186" s="189" t="s">
        <v>418</v>
      </c>
      <c r="D186" s="189" t="s">
        <v>156</v>
      </c>
      <c r="E186" s="190" t="s">
        <v>912</v>
      </c>
      <c r="F186" s="191" t="s">
        <v>913</v>
      </c>
      <c r="G186" s="192" t="s">
        <v>333</v>
      </c>
      <c r="H186" s="193" t="n">
        <v>4.75</v>
      </c>
      <c r="I186" s="194"/>
      <c r="J186" s="195" t="n">
        <f aca="false">ROUND(I186*H186,2)</f>
        <v>0</v>
      </c>
      <c r="K186" s="191"/>
      <c r="L186" s="31"/>
      <c r="M186" s="196"/>
      <c r="N186" s="197" t="s">
        <v>43</v>
      </c>
      <c r="O186" s="32"/>
      <c r="P186" s="198" t="n">
        <f aca="false">O186*H186</f>
        <v>0</v>
      </c>
      <c r="Q186" s="198" t="n">
        <v>0.00126</v>
      </c>
      <c r="R186" s="198" t="n">
        <f aca="false">Q186*H186</f>
        <v>0.005985</v>
      </c>
      <c r="S186" s="198" t="n">
        <v>0</v>
      </c>
      <c r="T186" s="199" t="n">
        <f aca="false">S186*H186</f>
        <v>0</v>
      </c>
      <c r="AR186" s="10" t="s">
        <v>224</v>
      </c>
      <c r="AT186" s="10" t="s">
        <v>156</v>
      </c>
      <c r="AU186" s="10" t="s">
        <v>81</v>
      </c>
      <c r="AY186" s="10" t="s">
        <v>154</v>
      </c>
      <c r="BE186" s="200" t="n">
        <f aca="false">IF(N186="základní",J186,0)</f>
        <v>0</v>
      </c>
      <c r="BF186" s="200" t="n">
        <f aca="false">IF(N186="snížená",J186,0)</f>
        <v>0</v>
      </c>
      <c r="BG186" s="200" t="n">
        <f aca="false">IF(N186="zákl. přenesená",J186,0)</f>
        <v>0</v>
      </c>
      <c r="BH186" s="200" t="n">
        <f aca="false">IF(N186="sníž. přenesená",J186,0)</f>
        <v>0</v>
      </c>
      <c r="BI186" s="200" t="n">
        <f aca="false">IF(N186="nulová",J186,0)</f>
        <v>0</v>
      </c>
      <c r="BJ186" s="10" t="s">
        <v>23</v>
      </c>
      <c r="BK186" s="200" t="n">
        <f aca="false">ROUND(I186*H186,2)</f>
        <v>0</v>
      </c>
      <c r="BL186" s="10" t="s">
        <v>224</v>
      </c>
      <c r="BM186" s="10" t="s">
        <v>1319</v>
      </c>
    </row>
    <row r="187" s="30" customFormat="true" ht="22.5" hidden="false" customHeight="true" outlineLevel="0" collapsed="false">
      <c r="B187" s="188"/>
      <c r="C187" s="189" t="s">
        <v>422</v>
      </c>
      <c r="D187" s="189" t="s">
        <v>156</v>
      </c>
      <c r="E187" s="190" t="s">
        <v>915</v>
      </c>
      <c r="F187" s="191" t="s">
        <v>916</v>
      </c>
      <c r="G187" s="192" t="s">
        <v>333</v>
      </c>
      <c r="H187" s="193" t="n">
        <v>1.9</v>
      </c>
      <c r="I187" s="194"/>
      <c r="J187" s="195" t="n">
        <f aca="false">ROUND(I187*H187,2)</f>
        <v>0</v>
      </c>
      <c r="K187" s="191"/>
      <c r="L187" s="31"/>
      <c r="M187" s="196"/>
      <c r="N187" s="197" t="s">
        <v>43</v>
      </c>
      <c r="O187" s="32"/>
      <c r="P187" s="198" t="n">
        <f aca="false">O187*H187</f>
        <v>0</v>
      </c>
      <c r="Q187" s="198" t="n">
        <v>0.00176</v>
      </c>
      <c r="R187" s="198" t="n">
        <f aca="false">Q187*H187</f>
        <v>0.003344</v>
      </c>
      <c r="S187" s="198" t="n">
        <v>0</v>
      </c>
      <c r="T187" s="199" t="n">
        <f aca="false">S187*H187</f>
        <v>0</v>
      </c>
      <c r="AR187" s="10" t="s">
        <v>224</v>
      </c>
      <c r="AT187" s="10" t="s">
        <v>156</v>
      </c>
      <c r="AU187" s="10" t="s">
        <v>81</v>
      </c>
      <c r="AY187" s="10" t="s">
        <v>154</v>
      </c>
      <c r="BE187" s="200" t="n">
        <f aca="false">IF(N187="základní",J187,0)</f>
        <v>0</v>
      </c>
      <c r="BF187" s="200" t="n">
        <f aca="false">IF(N187="snížená",J187,0)</f>
        <v>0</v>
      </c>
      <c r="BG187" s="200" t="n">
        <f aca="false">IF(N187="zákl. přenesená",J187,0)</f>
        <v>0</v>
      </c>
      <c r="BH187" s="200" t="n">
        <f aca="false">IF(N187="sníž. přenesená",J187,0)</f>
        <v>0</v>
      </c>
      <c r="BI187" s="200" t="n">
        <f aca="false">IF(N187="nulová",J187,0)</f>
        <v>0</v>
      </c>
      <c r="BJ187" s="10" t="s">
        <v>23</v>
      </c>
      <c r="BK187" s="200" t="n">
        <f aca="false">ROUND(I187*H187,2)</f>
        <v>0</v>
      </c>
      <c r="BL187" s="10" t="s">
        <v>224</v>
      </c>
      <c r="BM187" s="10" t="s">
        <v>1320</v>
      </c>
    </row>
    <row r="188" s="30" customFormat="true" ht="22.5" hidden="false" customHeight="true" outlineLevel="0" collapsed="false">
      <c r="B188" s="188"/>
      <c r="C188" s="189" t="s">
        <v>426</v>
      </c>
      <c r="D188" s="189" t="s">
        <v>156</v>
      </c>
      <c r="E188" s="190" t="s">
        <v>918</v>
      </c>
      <c r="F188" s="191" t="s">
        <v>919</v>
      </c>
      <c r="G188" s="192" t="s">
        <v>333</v>
      </c>
      <c r="H188" s="193" t="n">
        <v>6.175</v>
      </c>
      <c r="I188" s="194"/>
      <c r="J188" s="195" t="n">
        <f aca="false">ROUND(I188*H188,2)</f>
        <v>0</v>
      </c>
      <c r="K188" s="191"/>
      <c r="L188" s="31"/>
      <c r="M188" s="196"/>
      <c r="N188" s="197" t="s">
        <v>43</v>
      </c>
      <c r="O188" s="32"/>
      <c r="P188" s="198" t="n">
        <f aca="false">O188*H188</f>
        <v>0</v>
      </c>
      <c r="Q188" s="198" t="n">
        <v>0.00277</v>
      </c>
      <c r="R188" s="198" t="n">
        <f aca="false">Q188*H188</f>
        <v>0.01710475</v>
      </c>
      <c r="S188" s="198" t="n">
        <v>0</v>
      </c>
      <c r="T188" s="199" t="n">
        <f aca="false">S188*H188</f>
        <v>0</v>
      </c>
      <c r="AR188" s="10" t="s">
        <v>224</v>
      </c>
      <c r="AT188" s="10" t="s">
        <v>156</v>
      </c>
      <c r="AU188" s="10" t="s">
        <v>81</v>
      </c>
      <c r="AY188" s="10" t="s">
        <v>154</v>
      </c>
      <c r="BE188" s="200" t="n">
        <f aca="false">IF(N188="základní",J188,0)</f>
        <v>0</v>
      </c>
      <c r="BF188" s="200" t="n">
        <f aca="false">IF(N188="snížená",J188,0)</f>
        <v>0</v>
      </c>
      <c r="BG188" s="200" t="n">
        <f aca="false">IF(N188="zákl. přenesená",J188,0)</f>
        <v>0</v>
      </c>
      <c r="BH188" s="200" t="n">
        <f aca="false">IF(N188="sníž. přenesená",J188,0)</f>
        <v>0</v>
      </c>
      <c r="BI188" s="200" t="n">
        <f aca="false">IF(N188="nulová",J188,0)</f>
        <v>0</v>
      </c>
      <c r="BJ188" s="10" t="s">
        <v>23</v>
      </c>
      <c r="BK188" s="200" t="n">
        <f aca="false">ROUND(I188*H188,2)</f>
        <v>0</v>
      </c>
      <c r="BL188" s="10" t="s">
        <v>224</v>
      </c>
      <c r="BM188" s="10" t="s">
        <v>1321</v>
      </c>
    </row>
    <row r="189" s="30" customFormat="true" ht="22.5" hidden="false" customHeight="true" outlineLevel="0" collapsed="false">
      <c r="B189" s="188"/>
      <c r="C189" s="189" t="s">
        <v>430</v>
      </c>
      <c r="D189" s="189" t="s">
        <v>156</v>
      </c>
      <c r="E189" s="190" t="s">
        <v>924</v>
      </c>
      <c r="F189" s="191" t="s">
        <v>925</v>
      </c>
      <c r="G189" s="192" t="s">
        <v>333</v>
      </c>
      <c r="H189" s="193" t="n">
        <v>1.9</v>
      </c>
      <c r="I189" s="194"/>
      <c r="J189" s="195" t="n">
        <f aca="false">ROUND(I189*H189,2)</f>
        <v>0</v>
      </c>
      <c r="K189" s="191"/>
      <c r="L189" s="31"/>
      <c r="M189" s="196"/>
      <c r="N189" s="197" t="s">
        <v>43</v>
      </c>
      <c r="O189" s="32"/>
      <c r="P189" s="198" t="n">
        <f aca="false">O189*H189</f>
        <v>0</v>
      </c>
      <c r="Q189" s="198" t="n">
        <v>0.00035</v>
      </c>
      <c r="R189" s="198" t="n">
        <f aca="false">Q189*H189</f>
        <v>0.000665</v>
      </c>
      <c r="S189" s="198" t="n">
        <v>0</v>
      </c>
      <c r="T189" s="199" t="n">
        <f aca="false">S189*H189</f>
        <v>0</v>
      </c>
      <c r="AR189" s="10" t="s">
        <v>224</v>
      </c>
      <c r="AT189" s="10" t="s">
        <v>156</v>
      </c>
      <c r="AU189" s="10" t="s">
        <v>81</v>
      </c>
      <c r="AY189" s="10" t="s">
        <v>154</v>
      </c>
      <c r="BE189" s="200" t="n">
        <f aca="false">IF(N189="základní",J189,0)</f>
        <v>0</v>
      </c>
      <c r="BF189" s="200" t="n">
        <f aca="false">IF(N189="snížená",J189,0)</f>
        <v>0</v>
      </c>
      <c r="BG189" s="200" t="n">
        <f aca="false">IF(N189="zákl. přenesená",J189,0)</f>
        <v>0</v>
      </c>
      <c r="BH189" s="200" t="n">
        <f aca="false">IF(N189="sníž. přenesená",J189,0)</f>
        <v>0</v>
      </c>
      <c r="BI189" s="200" t="n">
        <f aca="false">IF(N189="nulová",J189,0)</f>
        <v>0</v>
      </c>
      <c r="BJ189" s="10" t="s">
        <v>23</v>
      </c>
      <c r="BK189" s="200" t="n">
        <f aca="false">ROUND(I189*H189,2)</f>
        <v>0</v>
      </c>
      <c r="BL189" s="10" t="s">
        <v>224</v>
      </c>
      <c r="BM189" s="10" t="s">
        <v>1322</v>
      </c>
    </row>
    <row r="190" s="30" customFormat="true" ht="22.5" hidden="false" customHeight="true" outlineLevel="0" collapsed="false">
      <c r="B190" s="188"/>
      <c r="C190" s="189" t="s">
        <v>434</v>
      </c>
      <c r="D190" s="189" t="s">
        <v>156</v>
      </c>
      <c r="E190" s="190" t="s">
        <v>927</v>
      </c>
      <c r="F190" s="191" t="s">
        <v>928</v>
      </c>
      <c r="G190" s="192" t="s">
        <v>333</v>
      </c>
      <c r="H190" s="193" t="n">
        <v>5.225</v>
      </c>
      <c r="I190" s="194"/>
      <c r="J190" s="195" t="n">
        <f aca="false">ROUND(I190*H190,2)</f>
        <v>0</v>
      </c>
      <c r="K190" s="191"/>
      <c r="L190" s="31"/>
      <c r="M190" s="196"/>
      <c r="N190" s="197" t="s">
        <v>43</v>
      </c>
      <c r="O190" s="32"/>
      <c r="P190" s="198" t="n">
        <f aca="false">O190*H190</f>
        <v>0</v>
      </c>
      <c r="Q190" s="198" t="n">
        <v>0.00057</v>
      </c>
      <c r="R190" s="198" t="n">
        <f aca="false">Q190*H190</f>
        <v>0.00297825</v>
      </c>
      <c r="S190" s="198" t="n">
        <v>0</v>
      </c>
      <c r="T190" s="199" t="n">
        <f aca="false">S190*H190</f>
        <v>0</v>
      </c>
      <c r="AR190" s="10" t="s">
        <v>224</v>
      </c>
      <c r="AT190" s="10" t="s">
        <v>156</v>
      </c>
      <c r="AU190" s="10" t="s">
        <v>81</v>
      </c>
      <c r="AY190" s="10" t="s">
        <v>154</v>
      </c>
      <c r="BE190" s="200" t="n">
        <f aca="false">IF(N190="základní",J190,0)</f>
        <v>0</v>
      </c>
      <c r="BF190" s="200" t="n">
        <f aca="false">IF(N190="snížená",J190,0)</f>
        <v>0</v>
      </c>
      <c r="BG190" s="200" t="n">
        <f aca="false">IF(N190="zákl. přenesená",J190,0)</f>
        <v>0</v>
      </c>
      <c r="BH190" s="200" t="n">
        <f aca="false">IF(N190="sníž. přenesená",J190,0)</f>
        <v>0</v>
      </c>
      <c r="BI190" s="200" t="n">
        <f aca="false">IF(N190="nulová",J190,0)</f>
        <v>0</v>
      </c>
      <c r="BJ190" s="10" t="s">
        <v>23</v>
      </c>
      <c r="BK190" s="200" t="n">
        <f aca="false">ROUND(I190*H190,2)</f>
        <v>0</v>
      </c>
      <c r="BL190" s="10" t="s">
        <v>224</v>
      </c>
      <c r="BM190" s="10" t="s">
        <v>1323</v>
      </c>
    </row>
    <row r="191" s="30" customFormat="true" ht="22.5" hidden="false" customHeight="true" outlineLevel="0" collapsed="false">
      <c r="B191" s="188"/>
      <c r="C191" s="189" t="s">
        <v>438</v>
      </c>
      <c r="D191" s="189" t="s">
        <v>156</v>
      </c>
      <c r="E191" s="190" t="s">
        <v>930</v>
      </c>
      <c r="F191" s="191" t="s">
        <v>931</v>
      </c>
      <c r="G191" s="192" t="s">
        <v>201</v>
      </c>
      <c r="H191" s="193" t="n">
        <v>2</v>
      </c>
      <c r="I191" s="194"/>
      <c r="J191" s="195" t="n">
        <f aca="false">ROUND(I191*H191,2)</f>
        <v>0</v>
      </c>
      <c r="K191" s="191"/>
      <c r="L191" s="31"/>
      <c r="M191" s="196"/>
      <c r="N191" s="197" t="s">
        <v>43</v>
      </c>
      <c r="O191" s="32"/>
      <c r="P191" s="198" t="n">
        <f aca="false">O191*H191</f>
        <v>0</v>
      </c>
      <c r="Q191" s="198" t="n">
        <v>0</v>
      </c>
      <c r="R191" s="198" t="n">
        <f aca="false">Q191*H191</f>
        <v>0</v>
      </c>
      <c r="S191" s="198" t="n">
        <v>0</v>
      </c>
      <c r="T191" s="199" t="n">
        <f aca="false">S191*H191</f>
        <v>0</v>
      </c>
      <c r="AR191" s="10" t="s">
        <v>224</v>
      </c>
      <c r="AT191" s="10" t="s">
        <v>156</v>
      </c>
      <c r="AU191" s="10" t="s">
        <v>81</v>
      </c>
      <c r="AY191" s="10" t="s">
        <v>154</v>
      </c>
      <c r="BE191" s="200" t="n">
        <f aca="false">IF(N191="základní",J191,0)</f>
        <v>0</v>
      </c>
      <c r="BF191" s="200" t="n">
        <f aca="false">IF(N191="snížená",J191,0)</f>
        <v>0</v>
      </c>
      <c r="BG191" s="200" t="n">
        <f aca="false">IF(N191="zákl. přenesená",J191,0)</f>
        <v>0</v>
      </c>
      <c r="BH191" s="200" t="n">
        <f aca="false">IF(N191="sníž. přenesená",J191,0)</f>
        <v>0</v>
      </c>
      <c r="BI191" s="200" t="n">
        <f aca="false">IF(N191="nulová",J191,0)</f>
        <v>0</v>
      </c>
      <c r="BJ191" s="10" t="s">
        <v>23</v>
      </c>
      <c r="BK191" s="200" t="n">
        <f aca="false">ROUND(I191*H191,2)</f>
        <v>0</v>
      </c>
      <c r="BL191" s="10" t="s">
        <v>224</v>
      </c>
      <c r="BM191" s="10" t="s">
        <v>1324</v>
      </c>
    </row>
    <row r="192" s="30" customFormat="true" ht="22.5" hidden="false" customHeight="true" outlineLevel="0" collapsed="false">
      <c r="B192" s="188"/>
      <c r="C192" s="189" t="s">
        <v>442</v>
      </c>
      <c r="D192" s="189" t="s">
        <v>156</v>
      </c>
      <c r="E192" s="190" t="s">
        <v>933</v>
      </c>
      <c r="F192" s="191" t="s">
        <v>934</v>
      </c>
      <c r="G192" s="192" t="s">
        <v>201</v>
      </c>
      <c r="H192" s="193" t="n">
        <v>1</v>
      </c>
      <c r="I192" s="194"/>
      <c r="J192" s="195" t="n">
        <f aca="false">ROUND(I192*H192,2)</f>
        <v>0</v>
      </c>
      <c r="K192" s="191"/>
      <c r="L192" s="31"/>
      <c r="M192" s="196"/>
      <c r="N192" s="197" t="s">
        <v>43</v>
      </c>
      <c r="O192" s="32"/>
      <c r="P192" s="198" t="n">
        <f aca="false">O192*H192</f>
        <v>0</v>
      </c>
      <c r="Q192" s="198" t="n">
        <v>0.00051</v>
      </c>
      <c r="R192" s="198" t="n">
        <f aca="false">Q192*H192</f>
        <v>0.00051</v>
      </c>
      <c r="S192" s="198" t="n">
        <v>0</v>
      </c>
      <c r="T192" s="199" t="n">
        <f aca="false">S192*H192</f>
        <v>0</v>
      </c>
      <c r="AR192" s="10" t="s">
        <v>224</v>
      </c>
      <c r="AT192" s="10" t="s">
        <v>156</v>
      </c>
      <c r="AU192" s="10" t="s">
        <v>81</v>
      </c>
      <c r="AY192" s="10" t="s">
        <v>154</v>
      </c>
      <c r="BE192" s="200" t="n">
        <f aca="false">IF(N192="základní",J192,0)</f>
        <v>0</v>
      </c>
      <c r="BF192" s="200" t="n">
        <f aca="false">IF(N192="snížená",J192,0)</f>
        <v>0</v>
      </c>
      <c r="BG192" s="200" t="n">
        <f aca="false">IF(N192="zákl. přenesená",J192,0)</f>
        <v>0</v>
      </c>
      <c r="BH192" s="200" t="n">
        <f aca="false">IF(N192="sníž. přenesená",J192,0)</f>
        <v>0</v>
      </c>
      <c r="BI192" s="200" t="n">
        <f aca="false">IF(N192="nulová",J192,0)</f>
        <v>0</v>
      </c>
      <c r="BJ192" s="10" t="s">
        <v>23</v>
      </c>
      <c r="BK192" s="200" t="n">
        <f aca="false">ROUND(I192*H192,2)</f>
        <v>0</v>
      </c>
      <c r="BL192" s="10" t="s">
        <v>224</v>
      </c>
      <c r="BM192" s="10" t="s">
        <v>1325</v>
      </c>
    </row>
    <row r="193" s="30" customFormat="true" ht="22.5" hidden="false" customHeight="true" outlineLevel="0" collapsed="false">
      <c r="B193" s="188"/>
      <c r="C193" s="189" t="s">
        <v>446</v>
      </c>
      <c r="D193" s="189" t="s">
        <v>156</v>
      </c>
      <c r="E193" s="190" t="s">
        <v>936</v>
      </c>
      <c r="F193" s="191" t="s">
        <v>937</v>
      </c>
      <c r="G193" s="192" t="s">
        <v>333</v>
      </c>
      <c r="H193" s="193" t="n">
        <v>19.95</v>
      </c>
      <c r="I193" s="194"/>
      <c r="J193" s="195" t="n">
        <f aca="false">ROUND(I193*H193,2)</f>
        <v>0</v>
      </c>
      <c r="K193" s="191"/>
      <c r="L193" s="31"/>
      <c r="M193" s="196"/>
      <c r="N193" s="197" t="s">
        <v>43</v>
      </c>
      <c r="O193" s="32"/>
      <c r="P193" s="198" t="n">
        <f aca="false">O193*H193</f>
        <v>0</v>
      </c>
      <c r="Q193" s="198" t="n">
        <v>0</v>
      </c>
      <c r="R193" s="198" t="n">
        <f aca="false">Q193*H193</f>
        <v>0</v>
      </c>
      <c r="S193" s="198" t="n">
        <v>0</v>
      </c>
      <c r="T193" s="199" t="n">
        <f aca="false">S193*H193</f>
        <v>0</v>
      </c>
      <c r="AR193" s="10" t="s">
        <v>224</v>
      </c>
      <c r="AT193" s="10" t="s">
        <v>156</v>
      </c>
      <c r="AU193" s="10" t="s">
        <v>81</v>
      </c>
      <c r="AY193" s="10" t="s">
        <v>154</v>
      </c>
      <c r="BE193" s="200" t="n">
        <f aca="false">IF(N193="základní",J193,0)</f>
        <v>0</v>
      </c>
      <c r="BF193" s="200" t="n">
        <f aca="false">IF(N193="snížená",J193,0)</f>
        <v>0</v>
      </c>
      <c r="BG193" s="200" t="n">
        <f aca="false">IF(N193="zákl. přenesená",J193,0)</f>
        <v>0</v>
      </c>
      <c r="BH193" s="200" t="n">
        <f aca="false">IF(N193="sníž. přenesená",J193,0)</f>
        <v>0</v>
      </c>
      <c r="BI193" s="200" t="n">
        <f aca="false">IF(N193="nulová",J193,0)</f>
        <v>0</v>
      </c>
      <c r="BJ193" s="10" t="s">
        <v>23</v>
      </c>
      <c r="BK193" s="200" t="n">
        <f aca="false">ROUND(I193*H193,2)</f>
        <v>0</v>
      </c>
      <c r="BL193" s="10" t="s">
        <v>224</v>
      </c>
      <c r="BM193" s="10" t="s">
        <v>1326</v>
      </c>
    </row>
    <row r="194" s="30" customFormat="true" ht="22.5" hidden="false" customHeight="true" outlineLevel="0" collapsed="false">
      <c r="B194" s="188"/>
      <c r="C194" s="189" t="s">
        <v>450</v>
      </c>
      <c r="D194" s="189" t="s">
        <v>156</v>
      </c>
      <c r="E194" s="190" t="s">
        <v>939</v>
      </c>
      <c r="F194" s="191" t="s">
        <v>940</v>
      </c>
      <c r="G194" s="192" t="s">
        <v>318</v>
      </c>
      <c r="H194" s="221"/>
      <c r="I194" s="194"/>
      <c r="J194" s="195" t="n">
        <f aca="false">ROUND(I194*H194,2)</f>
        <v>0</v>
      </c>
      <c r="K194" s="191" t="s">
        <v>160</v>
      </c>
      <c r="L194" s="31"/>
      <c r="M194" s="196"/>
      <c r="N194" s="197" t="s">
        <v>43</v>
      </c>
      <c r="O194" s="32"/>
      <c r="P194" s="198" t="n">
        <f aca="false">O194*H194</f>
        <v>0</v>
      </c>
      <c r="Q194" s="198" t="n">
        <v>0</v>
      </c>
      <c r="R194" s="198" t="n">
        <f aca="false">Q194*H194</f>
        <v>0</v>
      </c>
      <c r="S194" s="198" t="n">
        <v>0</v>
      </c>
      <c r="T194" s="199" t="n">
        <f aca="false">S194*H194</f>
        <v>0</v>
      </c>
      <c r="AR194" s="10" t="s">
        <v>224</v>
      </c>
      <c r="AT194" s="10" t="s">
        <v>156</v>
      </c>
      <c r="AU194" s="10" t="s">
        <v>81</v>
      </c>
      <c r="AY194" s="10" t="s">
        <v>154</v>
      </c>
      <c r="BE194" s="200" t="n">
        <f aca="false">IF(N194="základní",J194,0)</f>
        <v>0</v>
      </c>
      <c r="BF194" s="200" t="n">
        <f aca="false">IF(N194="snížená",J194,0)</f>
        <v>0</v>
      </c>
      <c r="BG194" s="200" t="n">
        <f aca="false">IF(N194="zákl. přenesená",J194,0)</f>
        <v>0</v>
      </c>
      <c r="BH194" s="200" t="n">
        <f aca="false">IF(N194="sníž. přenesená",J194,0)</f>
        <v>0</v>
      </c>
      <c r="BI194" s="200" t="n">
        <f aca="false">IF(N194="nulová",J194,0)</f>
        <v>0</v>
      </c>
      <c r="BJ194" s="10" t="s">
        <v>23</v>
      </c>
      <c r="BK194" s="200" t="n">
        <f aca="false">ROUND(I194*H194,2)</f>
        <v>0</v>
      </c>
      <c r="BL194" s="10" t="s">
        <v>224</v>
      </c>
      <c r="BM194" s="10" t="s">
        <v>1327</v>
      </c>
    </row>
    <row r="195" s="173" customFormat="true" ht="29.25" hidden="false" customHeight="true" outlineLevel="0" collapsed="false">
      <c r="B195" s="174"/>
      <c r="D195" s="185" t="s">
        <v>71</v>
      </c>
      <c r="E195" s="186" t="s">
        <v>976</v>
      </c>
      <c r="F195" s="186" t="s">
        <v>977</v>
      </c>
      <c r="I195" s="177"/>
      <c r="J195" s="187" t="n">
        <f aca="false">BK195</f>
        <v>0</v>
      </c>
      <c r="L195" s="174"/>
      <c r="M195" s="179"/>
      <c r="N195" s="180"/>
      <c r="O195" s="180"/>
      <c r="P195" s="181" t="n">
        <f aca="false">SUM(P196:P207)</f>
        <v>0</v>
      </c>
      <c r="Q195" s="180"/>
      <c r="R195" s="181" t="n">
        <f aca="false">SUM(R196:R207)</f>
        <v>0.0265245</v>
      </c>
      <c r="S195" s="180"/>
      <c r="T195" s="182" t="n">
        <f aca="false">SUM(T196:T207)</f>
        <v>0</v>
      </c>
      <c r="AR195" s="175" t="s">
        <v>81</v>
      </c>
      <c r="AT195" s="183" t="s">
        <v>71</v>
      </c>
      <c r="AU195" s="183" t="s">
        <v>23</v>
      </c>
      <c r="AY195" s="175" t="s">
        <v>154</v>
      </c>
      <c r="BK195" s="184" t="n">
        <f aca="false">SUM(BK196:BK207)</f>
        <v>0</v>
      </c>
    </row>
    <row r="196" s="30" customFormat="true" ht="31.5" hidden="false" customHeight="true" outlineLevel="0" collapsed="false">
      <c r="B196" s="188"/>
      <c r="C196" s="189" t="s">
        <v>456</v>
      </c>
      <c r="D196" s="189" t="s">
        <v>156</v>
      </c>
      <c r="E196" s="190" t="s">
        <v>1328</v>
      </c>
      <c r="F196" s="191" t="s">
        <v>1329</v>
      </c>
      <c r="G196" s="192" t="s">
        <v>333</v>
      </c>
      <c r="H196" s="193" t="n">
        <v>11.4</v>
      </c>
      <c r="I196" s="194"/>
      <c r="J196" s="195" t="n">
        <f aca="false">ROUND(I196*H196,2)</f>
        <v>0</v>
      </c>
      <c r="K196" s="191" t="s">
        <v>160</v>
      </c>
      <c r="L196" s="31"/>
      <c r="M196" s="196"/>
      <c r="N196" s="197" t="s">
        <v>43</v>
      </c>
      <c r="O196" s="32"/>
      <c r="P196" s="198" t="n">
        <f aca="false">O196*H196</f>
        <v>0</v>
      </c>
      <c r="Q196" s="198" t="n">
        <v>0.0003</v>
      </c>
      <c r="R196" s="198" t="n">
        <f aca="false">Q196*H196</f>
        <v>0.00342</v>
      </c>
      <c r="S196" s="198" t="n">
        <v>0</v>
      </c>
      <c r="T196" s="199" t="n">
        <f aca="false">S196*H196</f>
        <v>0</v>
      </c>
      <c r="AR196" s="10" t="s">
        <v>224</v>
      </c>
      <c r="AT196" s="10" t="s">
        <v>156</v>
      </c>
      <c r="AU196" s="10" t="s">
        <v>81</v>
      </c>
      <c r="AY196" s="10" t="s">
        <v>154</v>
      </c>
      <c r="BE196" s="200" t="n">
        <f aca="false">IF(N196="základní",J196,0)</f>
        <v>0</v>
      </c>
      <c r="BF196" s="200" t="n">
        <f aca="false">IF(N196="snížená",J196,0)</f>
        <v>0</v>
      </c>
      <c r="BG196" s="200" t="n">
        <f aca="false">IF(N196="zákl. přenesená",J196,0)</f>
        <v>0</v>
      </c>
      <c r="BH196" s="200" t="n">
        <f aca="false">IF(N196="sníž. přenesená",J196,0)</f>
        <v>0</v>
      </c>
      <c r="BI196" s="200" t="n">
        <f aca="false">IF(N196="nulová",J196,0)</f>
        <v>0</v>
      </c>
      <c r="BJ196" s="10" t="s">
        <v>23</v>
      </c>
      <c r="BK196" s="200" t="n">
        <f aca="false">ROUND(I196*H196,2)</f>
        <v>0</v>
      </c>
      <c r="BL196" s="10" t="s">
        <v>224</v>
      </c>
      <c r="BM196" s="10" t="s">
        <v>1330</v>
      </c>
    </row>
    <row r="197" s="30" customFormat="true" ht="22.5" hidden="false" customHeight="true" outlineLevel="0" collapsed="false">
      <c r="B197" s="188"/>
      <c r="C197" s="189" t="s">
        <v>460</v>
      </c>
      <c r="D197" s="189" t="s">
        <v>156</v>
      </c>
      <c r="E197" s="190" t="s">
        <v>981</v>
      </c>
      <c r="F197" s="191" t="s">
        <v>982</v>
      </c>
      <c r="G197" s="192" t="s">
        <v>333</v>
      </c>
      <c r="H197" s="193" t="n">
        <v>16.15</v>
      </c>
      <c r="I197" s="194"/>
      <c r="J197" s="195" t="n">
        <f aca="false">ROUND(I197*H197,2)</f>
        <v>0</v>
      </c>
      <c r="K197" s="191"/>
      <c r="L197" s="31"/>
      <c r="M197" s="196"/>
      <c r="N197" s="197" t="s">
        <v>43</v>
      </c>
      <c r="O197" s="32"/>
      <c r="P197" s="198" t="n">
        <f aca="false">O197*H197</f>
        <v>0</v>
      </c>
      <c r="Q197" s="198" t="n">
        <v>0.00092</v>
      </c>
      <c r="R197" s="198" t="n">
        <f aca="false">Q197*H197</f>
        <v>0.014858</v>
      </c>
      <c r="S197" s="198" t="n">
        <v>0</v>
      </c>
      <c r="T197" s="199" t="n">
        <f aca="false">S197*H197</f>
        <v>0</v>
      </c>
      <c r="AR197" s="10" t="s">
        <v>224</v>
      </c>
      <c r="AT197" s="10" t="s">
        <v>156</v>
      </c>
      <c r="AU197" s="10" t="s">
        <v>81</v>
      </c>
      <c r="AY197" s="10" t="s">
        <v>154</v>
      </c>
      <c r="BE197" s="200" t="n">
        <f aca="false">IF(N197="základní",J197,0)</f>
        <v>0</v>
      </c>
      <c r="BF197" s="200" t="n">
        <f aca="false">IF(N197="snížená",J197,0)</f>
        <v>0</v>
      </c>
      <c r="BG197" s="200" t="n">
        <f aca="false">IF(N197="zákl. přenesená",J197,0)</f>
        <v>0</v>
      </c>
      <c r="BH197" s="200" t="n">
        <f aca="false">IF(N197="sníž. přenesená",J197,0)</f>
        <v>0</v>
      </c>
      <c r="BI197" s="200" t="n">
        <f aca="false">IF(N197="nulová",J197,0)</f>
        <v>0</v>
      </c>
      <c r="BJ197" s="10" t="s">
        <v>23</v>
      </c>
      <c r="BK197" s="200" t="n">
        <f aca="false">ROUND(I197*H197,2)</f>
        <v>0</v>
      </c>
      <c r="BL197" s="10" t="s">
        <v>224</v>
      </c>
      <c r="BM197" s="10" t="s">
        <v>1331</v>
      </c>
    </row>
    <row r="198" s="30" customFormat="true" ht="22.5" hidden="false" customHeight="true" outlineLevel="0" collapsed="false">
      <c r="B198" s="188"/>
      <c r="C198" s="189" t="s">
        <v>464</v>
      </c>
      <c r="D198" s="189" t="s">
        <v>156</v>
      </c>
      <c r="E198" s="190" t="s">
        <v>984</v>
      </c>
      <c r="F198" s="191" t="s">
        <v>985</v>
      </c>
      <c r="G198" s="192" t="s">
        <v>333</v>
      </c>
      <c r="H198" s="193" t="n">
        <v>2.85</v>
      </c>
      <c r="I198" s="194"/>
      <c r="J198" s="195" t="n">
        <f aca="false">ROUND(I198*H198,2)</f>
        <v>0</v>
      </c>
      <c r="K198" s="191"/>
      <c r="L198" s="31"/>
      <c r="M198" s="196"/>
      <c r="N198" s="197" t="s">
        <v>43</v>
      </c>
      <c r="O198" s="32"/>
      <c r="P198" s="198" t="n">
        <f aca="false">O198*H198</f>
        <v>0</v>
      </c>
      <c r="Q198" s="198" t="n">
        <v>0.00105</v>
      </c>
      <c r="R198" s="198" t="n">
        <f aca="false">Q198*H198</f>
        <v>0.0029925</v>
      </c>
      <c r="S198" s="198" t="n">
        <v>0</v>
      </c>
      <c r="T198" s="199" t="n">
        <f aca="false">S198*H198</f>
        <v>0</v>
      </c>
      <c r="AR198" s="10" t="s">
        <v>224</v>
      </c>
      <c r="AT198" s="10" t="s">
        <v>156</v>
      </c>
      <c r="AU198" s="10" t="s">
        <v>81</v>
      </c>
      <c r="AY198" s="10" t="s">
        <v>154</v>
      </c>
      <c r="BE198" s="200" t="n">
        <f aca="false">IF(N198="základní",J198,0)</f>
        <v>0</v>
      </c>
      <c r="BF198" s="200" t="n">
        <f aca="false">IF(N198="snížená",J198,0)</f>
        <v>0</v>
      </c>
      <c r="BG198" s="200" t="n">
        <f aca="false">IF(N198="zákl. přenesená",J198,0)</f>
        <v>0</v>
      </c>
      <c r="BH198" s="200" t="n">
        <f aca="false">IF(N198="sníž. přenesená",J198,0)</f>
        <v>0</v>
      </c>
      <c r="BI198" s="200" t="n">
        <f aca="false">IF(N198="nulová",J198,0)</f>
        <v>0</v>
      </c>
      <c r="BJ198" s="10" t="s">
        <v>23</v>
      </c>
      <c r="BK198" s="200" t="n">
        <f aca="false">ROUND(I198*H198,2)</f>
        <v>0</v>
      </c>
      <c r="BL198" s="10" t="s">
        <v>224</v>
      </c>
      <c r="BM198" s="10" t="s">
        <v>1332</v>
      </c>
    </row>
    <row r="199" s="30" customFormat="true" ht="31.5" hidden="false" customHeight="true" outlineLevel="0" collapsed="false">
      <c r="B199" s="188"/>
      <c r="C199" s="189" t="s">
        <v>468</v>
      </c>
      <c r="D199" s="189" t="s">
        <v>156</v>
      </c>
      <c r="E199" s="190" t="s">
        <v>987</v>
      </c>
      <c r="F199" s="191" t="s">
        <v>988</v>
      </c>
      <c r="G199" s="192" t="s">
        <v>333</v>
      </c>
      <c r="H199" s="193" t="n">
        <v>19</v>
      </c>
      <c r="I199" s="194"/>
      <c r="J199" s="195" t="n">
        <f aca="false">ROUND(I199*H199,2)</f>
        <v>0</v>
      </c>
      <c r="K199" s="191"/>
      <c r="L199" s="31"/>
      <c r="M199" s="196"/>
      <c r="N199" s="197" t="s">
        <v>43</v>
      </c>
      <c r="O199" s="32"/>
      <c r="P199" s="198" t="n">
        <f aca="false">O199*H199</f>
        <v>0</v>
      </c>
      <c r="Q199" s="198" t="n">
        <v>7E-005</v>
      </c>
      <c r="R199" s="198" t="n">
        <f aca="false">Q199*H199</f>
        <v>0.00133</v>
      </c>
      <c r="S199" s="198" t="n">
        <v>0</v>
      </c>
      <c r="T199" s="199" t="n">
        <f aca="false">S199*H199</f>
        <v>0</v>
      </c>
      <c r="AR199" s="10" t="s">
        <v>224</v>
      </c>
      <c r="AT199" s="10" t="s">
        <v>156</v>
      </c>
      <c r="AU199" s="10" t="s">
        <v>81</v>
      </c>
      <c r="AY199" s="10" t="s">
        <v>154</v>
      </c>
      <c r="BE199" s="200" t="n">
        <f aca="false">IF(N199="základní",J199,0)</f>
        <v>0</v>
      </c>
      <c r="BF199" s="200" t="n">
        <f aca="false">IF(N199="snížená",J199,0)</f>
        <v>0</v>
      </c>
      <c r="BG199" s="200" t="n">
        <f aca="false">IF(N199="zákl. přenesená",J199,0)</f>
        <v>0</v>
      </c>
      <c r="BH199" s="200" t="n">
        <f aca="false">IF(N199="sníž. přenesená",J199,0)</f>
        <v>0</v>
      </c>
      <c r="BI199" s="200" t="n">
        <f aca="false">IF(N199="nulová",J199,0)</f>
        <v>0</v>
      </c>
      <c r="BJ199" s="10" t="s">
        <v>23</v>
      </c>
      <c r="BK199" s="200" t="n">
        <f aca="false">ROUND(I199*H199,2)</f>
        <v>0</v>
      </c>
      <c r="BL199" s="10" t="s">
        <v>224</v>
      </c>
      <c r="BM199" s="10" t="s">
        <v>1333</v>
      </c>
    </row>
    <row r="200" s="30" customFormat="true" ht="22.5" hidden="false" customHeight="true" outlineLevel="0" collapsed="false">
      <c r="B200" s="188"/>
      <c r="C200" s="189" t="s">
        <v>472</v>
      </c>
      <c r="D200" s="189" t="s">
        <v>156</v>
      </c>
      <c r="E200" s="190" t="s">
        <v>990</v>
      </c>
      <c r="F200" s="191" t="s">
        <v>991</v>
      </c>
      <c r="G200" s="192" t="s">
        <v>201</v>
      </c>
      <c r="H200" s="193" t="n">
        <v>3</v>
      </c>
      <c r="I200" s="194"/>
      <c r="J200" s="195" t="n">
        <f aca="false">ROUND(I200*H200,2)</f>
        <v>0</v>
      </c>
      <c r="K200" s="191"/>
      <c r="L200" s="31"/>
      <c r="M200" s="196"/>
      <c r="N200" s="197" t="s">
        <v>43</v>
      </c>
      <c r="O200" s="32"/>
      <c r="P200" s="198" t="n">
        <f aca="false">O200*H200</f>
        <v>0</v>
      </c>
      <c r="Q200" s="198" t="n">
        <v>0</v>
      </c>
      <c r="R200" s="198" t="n">
        <f aca="false">Q200*H200</f>
        <v>0</v>
      </c>
      <c r="S200" s="198" t="n">
        <v>0</v>
      </c>
      <c r="T200" s="199" t="n">
        <f aca="false">S200*H200</f>
        <v>0</v>
      </c>
      <c r="AR200" s="10" t="s">
        <v>224</v>
      </c>
      <c r="AT200" s="10" t="s">
        <v>156</v>
      </c>
      <c r="AU200" s="10" t="s">
        <v>81</v>
      </c>
      <c r="AY200" s="10" t="s">
        <v>154</v>
      </c>
      <c r="BE200" s="200" t="n">
        <f aca="false">IF(N200="základní",J200,0)</f>
        <v>0</v>
      </c>
      <c r="BF200" s="200" t="n">
        <f aca="false">IF(N200="snížená",J200,0)</f>
        <v>0</v>
      </c>
      <c r="BG200" s="200" t="n">
        <f aca="false">IF(N200="zákl. přenesená",J200,0)</f>
        <v>0</v>
      </c>
      <c r="BH200" s="200" t="n">
        <f aca="false">IF(N200="sníž. přenesená",J200,0)</f>
        <v>0</v>
      </c>
      <c r="BI200" s="200" t="n">
        <f aca="false">IF(N200="nulová",J200,0)</f>
        <v>0</v>
      </c>
      <c r="BJ200" s="10" t="s">
        <v>23</v>
      </c>
      <c r="BK200" s="200" t="n">
        <f aca="false">ROUND(I200*H200,2)</f>
        <v>0</v>
      </c>
      <c r="BL200" s="10" t="s">
        <v>224</v>
      </c>
      <c r="BM200" s="10" t="s">
        <v>1334</v>
      </c>
    </row>
    <row r="201" s="30" customFormat="true" ht="22.5" hidden="false" customHeight="true" outlineLevel="0" collapsed="false">
      <c r="B201" s="188"/>
      <c r="C201" s="189" t="s">
        <v>476</v>
      </c>
      <c r="D201" s="189" t="s">
        <v>156</v>
      </c>
      <c r="E201" s="190" t="s">
        <v>993</v>
      </c>
      <c r="F201" s="191" t="s">
        <v>994</v>
      </c>
      <c r="G201" s="192" t="s">
        <v>201</v>
      </c>
      <c r="H201" s="193" t="n">
        <v>1</v>
      </c>
      <c r="I201" s="194"/>
      <c r="J201" s="195" t="n">
        <f aca="false">ROUND(I201*H201,2)</f>
        <v>0</v>
      </c>
      <c r="K201" s="191"/>
      <c r="L201" s="31"/>
      <c r="M201" s="196"/>
      <c r="N201" s="197" t="s">
        <v>43</v>
      </c>
      <c r="O201" s="32"/>
      <c r="P201" s="198" t="n">
        <f aca="false">O201*H201</f>
        <v>0</v>
      </c>
      <c r="Q201" s="198" t="n">
        <v>0.00034</v>
      </c>
      <c r="R201" s="198" t="n">
        <f aca="false">Q201*H201</f>
        <v>0.00034</v>
      </c>
      <c r="S201" s="198" t="n">
        <v>0</v>
      </c>
      <c r="T201" s="199" t="n">
        <f aca="false">S201*H201</f>
        <v>0</v>
      </c>
      <c r="AR201" s="10" t="s">
        <v>224</v>
      </c>
      <c r="AT201" s="10" t="s">
        <v>156</v>
      </c>
      <c r="AU201" s="10" t="s">
        <v>81</v>
      </c>
      <c r="AY201" s="10" t="s">
        <v>154</v>
      </c>
      <c r="BE201" s="200" t="n">
        <f aca="false">IF(N201="základní",J201,0)</f>
        <v>0</v>
      </c>
      <c r="BF201" s="200" t="n">
        <f aca="false">IF(N201="snížená",J201,0)</f>
        <v>0</v>
      </c>
      <c r="BG201" s="200" t="n">
        <f aca="false">IF(N201="zákl. přenesená",J201,0)</f>
        <v>0</v>
      </c>
      <c r="BH201" s="200" t="n">
        <f aca="false">IF(N201="sníž. přenesená",J201,0)</f>
        <v>0</v>
      </c>
      <c r="BI201" s="200" t="n">
        <f aca="false">IF(N201="nulová",J201,0)</f>
        <v>0</v>
      </c>
      <c r="BJ201" s="10" t="s">
        <v>23</v>
      </c>
      <c r="BK201" s="200" t="n">
        <f aca="false">ROUND(I201*H201,2)</f>
        <v>0</v>
      </c>
      <c r="BL201" s="10" t="s">
        <v>224</v>
      </c>
      <c r="BM201" s="10" t="s">
        <v>1335</v>
      </c>
    </row>
    <row r="202" s="30" customFormat="true" ht="22.5" hidden="false" customHeight="true" outlineLevel="0" collapsed="false">
      <c r="B202" s="188"/>
      <c r="C202" s="189" t="s">
        <v>480</v>
      </c>
      <c r="D202" s="189" t="s">
        <v>156</v>
      </c>
      <c r="E202" s="190" t="s">
        <v>996</v>
      </c>
      <c r="F202" s="191" t="s">
        <v>997</v>
      </c>
      <c r="G202" s="192" t="s">
        <v>201</v>
      </c>
      <c r="H202" s="193" t="n">
        <v>1</v>
      </c>
      <c r="I202" s="194"/>
      <c r="J202" s="195" t="n">
        <f aca="false">ROUND(I202*H202,2)</f>
        <v>0</v>
      </c>
      <c r="K202" s="191"/>
      <c r="L202" s="31"/>
      <c r="M202" s="196"/>
      <c r="N202" s="197" t="s">
        <v>43</v>
      </c>
      <c r="O202" s="32"/>
      <c r="P202" s="198" t="n">
        <f aca="false">O202*H202</f>
        <v>0</v>
      </c>
      <c r="Q202" s="198" t="n">
        <v>0.0005</v>
      </c>
      <c r="R202" s="198" t="n">
        <f aca="false">Q202*H202</f>
        <v>0.0005</v>
      </c>
      <c r="S202" s="198" t="n">
        <v>0</v>
      </c>
      <c r="T202" s="199" t="n">
        <f aca="false">S202*H202</f>
        <v>0</v>
      </c>
      <c r="AR202" s="10" t="s">
        <v>224</v>
      </c>
      <c r="AT202" s="10" t="s">
        <v>156</v>
      </c>
      <c r="AU202" s="10" t="s">
        <v>81</v>
      </c>
      <c r="AY202" s="10" t="s">
        <v>154</v>
      </c>
      <c r="BE202" s="200" t="n">
        <f aca="false">IF(N202="základní",J202,0)</f>
        <v>0</v>
      </c>
      <c r="BF202" s="200" t="n">
        <f aca="false">IF(N202="snížená",J202,0)</f>
        <v>0</v>
      </c>
      <c r="BG202" s="200" t="n">
        <f aca="false">IF(N202="zákl. přenesená",J202,0)</f>
        <v>0</v>
      </c>
      <c r="BH202" s="200" t="n">
        <f aca="false">IF(N202="sníž. přenesená",J202,0)</f>
        <v>0</v>
      </c>
      <c r="BI202" s="200" t="n">
        <f aca="false">IF(N202="nulová",J202,0)</f>
        <v>0</v>
      </c>
      <c r="BJ202" s="10" t="s">
        <v>23</v>
      </c>
      <c r="BK202" s="200" t="n">
        <f aca="false">ROUND(I202*H202,2)</f>
        <v>0</v>
      </c>
      <c r="BL202" s="10" t="s">
        <v>224</v>
      </c>
      <c r="BM202" s="10" t="s">
        <v>1336</v>
      </c>
    </row>
    <row r="203" s="30" customFormat="true" ht="22.5" hidden="false" customHeight="true" outlineLevel="0" collapsed="false">
      <c r="B203" s="188"/>
      <c r="C203" s="189" t="s">
        <v>486</v>
      </c>
      <c r="D203" s="189" t="s">
        <v>156</v>
      </c>
      <c r="E203" s="190" t="s">
        <v>999</v>
      </c>
      <c r="F203" s="191" t="s">
        <v>1000</v>
      </c>
      <c r="G203" s="192" t="s">
        <v>201</v>
      </c>
      <c r="H203" s="193" t="n">
        <v>2</v>
      </c>
      <c r="I203" s="194"/>
      <c r="J203" s="195" t="n">
        <f aca="false">ROUND(I203*H203,2)</f>
        <v>0</v>
      </c>
      <c r="K203" s="191"/>
      <c r="L203" s="31"/>
      <c r="M203" s="196"/>
      <c r="N203" s="197" t="s">
        <v>43</v>
      </c>
      <c r="O203" s="32"/>
      <c r="P203" s="198" t="n">
        <f aca="false">O203*H203</f>
        <v>0</v>
      </c>
      <c r="Q203" s="198" t="n">
        <v>0.00057</v>
      </c>
      <c r="R203" s="198" t="n">
        <f aca="false">Q203*H203</f>
        <v>0.00114</v>
      </c>
      <c r="S203" s="198" t="n">
        <v>0</v>
      </c>
      <c r="T203" s="199" t="n">
        <f aca="false">S203*H203</f>
        <v>0</v>
      </c>
      <c r="AR203" s="10" t="s">
        <v>224</v>
      </c>
      <c r="AT203" s="10" t="s">
        <v>156</v>
      </c>
      <c r="AU203" s="10" t="s">
        <v>81</v>
      </c>
      <c r="AY203" s="10" t="s">
        <v>154</v>
      </c>
      <c r="BE203" s="200" t="n">
        <f aca="false">IF(N203="základní",J203,0)</f>
        <v>0</v>
      </c>
      <c r="BF203" s="200" t="n">
        <f aca="false">IF(N203="snížená",J203,0)</f>
        <v>0</v>
      </c>
      <c r="BG203" s="200" t="n">
        <f aca="false">IF(N203="zákl. přenesená",J203,0)</f>
        <v>0</v>
      </c>
      <c r="BH203" s="200" t="n">
        <f aca="false">IF(N203="sníž. přenesená",J203,0)</f>
        <v>0</v>
      </c>
      <c r="BI203" s="200" t="n">
        <f aca="false">IF(N203="nulová",J203,0)</f>
        <v>0</v>
      </c>
      <c r="BJ203" s="10" t="s">
        <v>23</v>
      </c>
      <c r="BK203" s="200" t="n">
        <f aca="false">ROUND(I203*H203,2)</f>
        <v>0</v>
      </c>
      <c r="BL203" s="10" t="s">
        <v>224</v>
      </c>
      <c r="BM203" s="10" t="s">
        <v>1337</v>
      </c>
    </row>
    <row r="204" s="30" customFormat="true" ht="22.5" hidden="false" customHeight="true" outlineLevel="0" collapsed="false">
      <c r="B204" s="188"/>
      <c r="C204" s="189" t="s">
        <v>490</v>
      </c>
      <c r="D204" s="189" t="s">
        <v>156</v>
      </c>
      <c r="E204" s="190" t="s">
        <v>1002</v>
      </c>
      <c r="F204" s="191" t="s">
        <v>1003</v>
      </c>
      <c r="G204" s="192" t="s">
        <v>201</v>
      </c>
      <c r="H204" s="193" t="n">
        <v>5</v>
      </c>
      <c r="I204" s="194"/>
      <c r="J204" s="195" t="n">
        <f aca="false">ROUND(I204*H204,2)</f>
        <v>0</v>
      </c>
      <c r="K204" s="191" t="s">
        <v>160</v>
      </c>
      <c r="L204" s="31"/>
      <c r="M204" s="196"/>
      <c r="N204" s="197" t="s">
        <v>43</v>
      </c>
      <c r="O204" s="32"/>
      <c r="P204" s="198" t="n">
        <f aca="false">O204*H204</f>
        <v>0</v>
      </c>
      <c r="Q204" s="198" t="n">
        <v>0.00028</v>
      </c>
      <c r="R204" s="198" t="n">
        <f aca="false">Q204*H204</f>
        <v>0.0014</v>
      </c>
      <c r="S204" s="198" t="n">
        <v>0</v>
      </c>
      <c r="T204" s="199" t="n">
        <f aca="false">S204*H204</f>
        <v>0</v>
      </c>
      <c r="AR204" s="10" t="s">
        <v>224</v>
      </c>
      <c r="AT204" s="10" t="s">
        <v>156</v>
      </c>
      <c r="AU204" s="10" t="s">
        <v>81</v>
      </c>
      <c r="AY204" s="10" t="s">
        <v>154</v>
      </c>
      <c r="BE204" s="200" t="n">
        <f aca="false">IF(N204="základní",J204,0)</f>
        <v>0</v>
      </c>
      <c r="BF204" s="200" t="n">
        <f aca="false">IF(N204="snížená",J204,0)</f>
        <v>0</v>
      </c>
      <c r="BG204" s="200" t="n">
        <f aca="false">IF(N204="zákl. přenesená",J204,0)</f>
        <v>0</v>
      </c>
      <c r="BH204" s="200" t="n">
        <f aca="false">IF(N204="sníž. přenesená",J204,0)</f>
        <v>0</v>
      </c>
      <c r="BI204" s="200" t="n">
        <f aca="false">IF(N204="nulová",J204,0)</f>
        <v>0</v>
      </c>
      <c r="BJ204" s="10" t="s">
        <v>23</v>
      </c>
      <c r="BK204" s="200" t="n">
        <f aca="false">ROUND(I204*H204,2)</f>
        <v>0</v>
      </c>
      <c r="BL204" s="10" t="s">
        <v>224</v>
      </c>
      <c r="BM204" s="10" t="s">
        <v>1338</v>
      </c>
    </row>
    <row r="205" s="30" customFormat="true" ht="22.5" hidden="false" customHeight="true" outlineLevel="0" collapsed="false">
      <c r="B205" s="188"/>
      <c r="C205" s="189" t="s">
        <v>496</v>
      </c>
      <c r="D205" s="189" t="s">
        <v>156</v>
      </c>
      <c r="E205" s="190" t="s">
        <v>1005</v>
      </c>
      <c r="F205" s="191" t="s">
        <v>1006</v>
      </c>
      <c r="G205" s="192" t="s">
        <v>201</v>
      </c>
      <c r="H205" s="193" t="n">
        <v>1</v>
      </c>
      <c r="I205" s="194"/>
      <c r="J205" s="195" t="n">
        <f aca="false">ROUND(I205*H205,2)</f>
        <v>0</v>
      </c>
      <c r="K205" s="191"/>
      <c r="L205" s="31"/>
      <c r="M205" s="196"/>
      <c r="N205" s="197" t="s">
        <v>43</v>
      </c>
      <c r="O205" s="32"/>
      <c r="P205" s="198" t="n">
        <f aca="false">O205*H205</f>
        <v>0</v>
      </c>
      <c r="Q205" s="198" t="n">
        <v>0.00024</v>
      </c>
      <c r="R205" s="198" t="n">
        <f aca="false">Q205*H205</f>
        <v>0.00024</v>
      </c>
      <c r="S205" s="198" t="n">
        <v>0</v>
      </c>
      <c r="T205" s="199" t="n">
        <f aca="false">S205*H205</f>
        <v>0</v>
      </c>
      <c r="AR205" s="10" t="s">
        <v>224</v>
      </c>
      <c r="AT205" s="10" t="s">
        <v>156</v>
      </c>
      <c r="AU205" s="10" t="s">
        <v>81</v>
      </c>
      <c r="AY205" s="10" t="s">
        <v>154</v>
      </c>
      <c r="BE205" s="200" t="n">
        <f aca="false">IF(N205="základní",J205,0)</f>
        <v>0</v>
      </c>
      <c r="BF205" s="200" t="n">
        <f aca="false">IF(N205="snížená",J205,0)</f>
        <v>0</v>
      </c>
      <c r="BG205" s="200" t="n">
        <f aca="false">IF(N205="zákl. přenesená",J205,0)</f>
        <v>0</v>
      </c>
      <c r="BH205" s="200" t="n">
        <f aca="false">IF(N205="sníž. přenesená",J205,0)</f>
        <v>0</v>
      </c>
      <c r="BI205" s="200" t="n">
        <f aca="false">IF(N205="nulová",J205,0)</f>
        <v>0</v>
      </c>
      <c r="BJ205" s="10" t="s">
        <v>23</v>
      </c>
      <c r="BK205" s="200" t="n">
        <f aca="false">ROUND(I205*H205,2)</f>
        <v>0</v>
      </c>
      <c r="BL205" s="10" t="s">
        <v>224</v>
      </c>
      <c r="BM205" s="10" t="s">
        <v>1339</v>
      </c>
    </row>
    <row r="206" s="30" customFormat="true" ht="22.5" hidden="false" customHeight="true" outlineLevel="0" collapsed="false">
      <c r="B206" s="188"/>
      <c r="C206" s="189" t="s">
        <v>500</v>
      </c>
      <c r="D206" s="189" t="s">
        <v>156</v>
      </c>
      <c r="E206" s="190" t="s">
        <v>1008</v>
      </c>
      <c r="F206" s="191" t="s">
        <v>1009</v>
      </c>
      <c r="G206" s="192" t="s">
        <v>333</v>
      </c>
      <c r="H206" s="193" t="n">
        <v>30.4</v>
      </c>
      <c r="I206" s="194"/>
      <c r="J206" s="195" t="n">
        <f aca="false">ROUND(I206*H206,2)</f>
        <v>0</v>
      </c>
      <c r="K206" s="191"/>
      <c r="L206" s="31"/>
      <c r="M206" s="196"/>
      <c r="N206" s="197" t="s">
        <v>43</v>
      </c>
      <c r="O206" s="32"/>
      <c r="P206" s="198" t="n">
        <f aca="false">O206*H206</f>
        <v>0</v>
      </c>
      <c r="Q206" s="198" t="n">
        <v>1E-005</v>
      </c>
      <c r="R206" s="198" t="n">
        <f aca="false">Q206*H206</f>
        <v>0.000304</v>
      </c>
      <c r="S206" s="198" t="n">
        <v>0</v>
      </c>
      <c r="T206" s="199" t="n">
        <f aca="false">S206*H206</f>
        <v>0</v>
      </c>
      <c r="AR206" s="10" t="s">
        <v>224</v>
      </c>
      <c r="AT206" s="10" t="s">
        <v>156</v>
      </c>
      <c r="AU206" s="10" t="s">
        <v>81</v>
      </c>
      <c r="AY206" s="10" t="s">
        <v>154</v>
      </c>
      <c r="BE206" s="200" t="n">
        <f aca="false">IF(N206="základní",J206,0)</f>
        <v>0</v>
      </c>
      <c r="BF206" s="200" t="n">
        <f aca="false">IF(N206="snížená",J206,0)</f>
        <v>0</v>
      </c>
      <c r="BG206" s="200" t="n">
        <f aca="false">IF(N206="zákl. přenesená",J206,0)</f>
        <v>0</v>
      </c>
      <c r="BH206" s="200" t="n">
        <f aca="false">IF(N206="sníž. přenesená",J206,0)</f>
        <v>0</v>
      </c>
      <c r="BI206" s="200" t="n">
        <f aca="false">IF(N206="nulová",J206,0)</f>
        <v>0</v>
      </c>
      <c r="BJ206" s="10" t="s">
        <v>23</v>
      </c>
      <c r="BK206" s="200" t="n">
        <f aca="false">ROUND(I206*H206,2)</f>
        <v>0</v>
      </c>
      <c r="BL206" s="10" t="s">
        <v>224</v>
      </c>
      <c r="BM206" s="10" t="s">
        <v>1340</v>
      </c>
    </row>
    <row r="207" s="30" customFormat="true" ht="22.5" hidden="false" customHeight="true" outlineLevel="0" collapsed="false">
      <c r="B207" s="188"/>
      <c r="C207" s="189" t="s">
        <v>504</v>
      </c>
      <c r="D207" s="189" t="s">
        <v>156</v>
      </c>
      <c r="E207" s="190" t="s">
        <v>1012</v>
      </c>
      <c r="F207" s="191" t="s">
        <v>1013</v>
      </c>
      <c r="G207" s="192" t="s">
        <v>318</v>
      </c>
      <c r="H207" s="221"/>
      <c r="I207" s="194"/>
      <c r="J207" s="195" t="n">
        <f aca="false">ROUND(I207*H207,2)</f>
        <v>0</v>
      </c>
      <c r="K207" s="191" t="s">
        <v>160</v>
      </c>
      <c r="L207" s="31"/>
      <c r="M207" s="196"/>
      <c r="N207" s="197" t="s">
        <v>43</v>
      </c>
      <c r="O207" s="32"/>
      <c r="P207" s="198" t="n">
        <f aca="false">O207*H207</f>
        <v>0</v>
      </c>
      <c r="Q207" s="198" t="n">
        <v>0</v>
      </c>
      <c r="R207" s="198" t="n">
        <f aca="false">Q207*H207</f>
        <v>0</v>
      </c>
      <c r="S207" s="198" t="n">
        <v>0</v>
      </c>
      <c r="T207" s="199" t="n">
        <f aca="false">S207*H207</f>
        <v>0</v>
      </c>
      <c r="AR207" s="10" t="s">
        <v>224</v>
      </c>
      <c r="AT207" s="10" t="s">
        <v>156</v>
      </c>
      <c r="AU207" s="10" t="s">
        <v>81</v>
      </c>
      <c r="AY207" s="10" t="s">
        <v>154</v>
      </c>
      <c r="BE207" s="200" t="n">
        <f aca="false">IF(N207="základní",J207,0)</f>
        <v>0</v>
      </c>
      <c r="BF207" s="200" t="n">
        <f aca="false">IF(N207="snížená",J207,0)</f>
        <v>0</v>
      </c>
      <c r="BG207" s="200" t="n">
        <f aca="false">IF(N207="zákl. přenesená",J207,0)</f>
        <v>0</v>
      </c>
      <c r="BH207" s="200" t="n">
        <f aca="false">IF(N207="sníž. přenesená",J207,0)</f>
        <v>0</v>
      </c>
      <c r="BI207" s="200" t="n">
        <f aca="false">IF(N207="nulová",J207,0)</f>
        <v>0</v>
      </c>
      <c r="BJ207" s="10" t="s">
        <v>23</v>
      </c>
      <c r="BK207" s="200" t="n">
        <f aca="false">ROUND(I207*H207,2)</f>
        <v>0</v>
      </c>
      <c r="BL207" s="10" t="s">
        <v>224</v>
      </c>
      <c r="BM207" s="10" t="s">
        <v>1341</v>
      </c>
    </row>
    <row r="208" s="173" customFormat="true" ht="29.25" hidden="false" customHeight="true" outlineLevel="0" collapsed="false">
      <c r="B208" s="174"/>
      <c r="D208" s="185" t="s">
        <v>71</v>
      </c>
      <c r="E208" s="186" t="s">
        <v>953</v>
      </c>
      <c r="F208" s="186" t="s">
        <v>954</v>
      </c>
      <c r="I208" s="177"/>
      <c r="J208" s="187" t="n">
        <f aca="false">BK208</f>
        <v>0</v>
      </c>
      <c r="L208" s="174"/>
      <c r="M208" s="179"/>
      <c r="N208" s="180"/>
      <c r="O208" s="180"/>
      <c r="P208" s="181" t="n">
        <f aca="false">SUM(P209:P218)</f>
        <v>0</v>
      </c>
      <c r="Q208" s="180"/>
      <c r="R208" s="181" t="n">
        <f aca="false">SUM(R209:R218)</f>
        <v>0.11341</v>
      </c>
      <c r="S208" s="180"/>
      <c r="T208" s="182" t="n">
        <f aca="false">SUM(T209:T218)</f>
        <v>0</v>
      </c>
      <c r="AR208" s="175" t="s">
        <v>81</v>
      </c>
      <c r="AT208" s="183" t="s">
        <v>71</v>
      </c>
      <c r="AU208" s="183" t="s">
        <v>23</v>
      </c>
      <c r="AY208" s="175" t="s">
        <v>154</v>
      </c>
      <c r="BK208" s="184" t="n">
        <f aca="false">SUM(BK209:BK218)</f>
        <v>0</v>
      </c>
    </row>
    <row r="209" s="30" customFormat="true" ht="22.5" hidden="false" customHeight="true" outlineLevel="0" collapsed="false">
      <c r="B209" s="188"/>
      <c r="C209" s="189" t="s">
        <v>510</v>
      </c>
      <c r="D209" s="189" t="s">
        <v>156</v>
      </c>
      <c r="E209" s="190" t="s">
        <v>955</v>
      </c>
      <c r="F209" s="191" t="s">
        <v>956</v>
      </c>
      <c r="G209" s="192" t="s">
        <v>550</v>
      </c>
      <c r="H209" s="193" t="n">
        <v>1</v>
      </c>
      <c r="I209" s="194"/>
      <c r="J209" s="195" t="n">
        <f aca="false">ROUND(I209*H209,2)</f>
        <v>0</v>
      </c>
      <c r="K209" s="191" t="s">
        <v>160</v>
      </c>
      <c r="L209" s="31"/>
      <c r="M209" s="196"/>
      <c r="N209" s="197" t="s">
        <v>43</v>
      </c>
      <c r="O209" s="32"/>
      <c r="P209" s="198" t="n">
        <f aca="false">O209*H209</f>
        <v>0</v>
      </c>
      <c r="Q209" s="198" t="n">
        <v>0.01692</v>
      </c>
      <c r="R209" s="198" t="n">
        <f aca="false">Q209*H209</f>
        <v>0.01692</v>
      </c>
      <c r="S209" s="198" t="n">
        <v>0</v>
      </c>
      <c r="T209" s="199" t="n">
        <f aca="false">S209*H209</f>
        <v>0</v>
      </c>
      <c r="AR209" s="10" t="s">
        <v>224</v>
      </c>
      <c r="AT209" s="10" t="s">
        <v>156</v>
      </c>
      <c r="AU209" s="10" t="s">
        <v>81</v>
      </c>
      <c r="AY209" s="10" t="s">
        <v>154</v>
      </c>
      <c r="BE209" s="200" t="n">
        <f aca="false">IF(N209="základní",J209,0)</f>
        <v>0</v>
      </c>
      <c r="BF209" s="200" t="n">
        <f aca="false">IF(N209="snížená",J209,0)</f>
        <v>0</v>
      </c>
      <c r="BG209" s="200" t="n">
        <f aca="false">IF(N209="zákl. přenesená",J209,0)</f>
        <v>0</v>
      </c>
      <c r="BH209" s="200" t="n">
        <f aca="false">IF(N209="sníž. přenesená",J209,0)</f>
        <v>0</v>
      </c>
      <c r="BI209" s="200" t="n">
        <f aca="false">IF(N209="nulová",J209,0)</f>
        <v>0</v>
      </c>
      <c r="BJ209" s="10" t="s">
        <v>23</v>
      </c>
      <c r="BK209" s="200" t="n">
        <f aca="false">ROUND(I209*H209,2)</f>
        <v>0</v>
      </c>
      <c r="BL209" s="10" t="s">
        <v>224</v>
      </c>
      <c r="BM209" s="10" t="s">
        <v>1342</v>
      </c>
    </row>
    <row r="210" s="30" customFormat="true" ht="22.5" hidden="false" customHeight="true" outlineLevel="0" collapsed="false">
      <c r="B210" s="188"/>
      <c r="C210" s="189" t="s">
        <v>514</v>
      </c>
      <c r="D210" s="189" t="s">
        <v>156</v>
      </c>
      <c r="E210" s="190" t="s">
        <v>958</v>
      </c>
      <c r="F210" s="191" t="s">
        <v>959</v>
      </c>
      <c r="G210" s="192" t="s">
        <v>550</v>
      </c>
      <c r="H210" s="193" t="n">
        <v>1</v>
      </c>
      <c r="I210" s="194"/>
      <c r="J210" s="195" t="n">
        <f aca="false">ROUND(I210*H210,2)</f>
        <v>0</v>
      </c>
      <c r="K210" s="191"/>
      <c r="L210" s="31"/>
      <c r="M210" s="196"/>
      <c r="N210" s="197" t="s">
        <v>43</v>
      </c>
      <c r="O210" s="32"/>
      <c r="P210" s="198" t="n">
        <f aca="false">O210*H210</f>
        <v>0</v>
      </c>
      <c r="Q210" s="198" t="n">
        <v>0.01558</v>
      </c>
      <c r="R210" s="198" t="n">
        <f aca="false">Q210*H210</f>
        <v>0.01558</v>
      </c>
      <c r="S210" s="198" t="n">
        <v>0</v>
      </c>
      <c r="T210" s="199" t="n">
        <f aca="false">S210*H210</f>
        <v>0</v>
      </c>
      <c r="AR210" s="10" t="s">
        <v>224</v>
      </c>
      <c r="AT210" s="10" t="s">
        <v>156</v>
      </c>
      <c r="AU210" s="10" t="s">
        <v>81</v>
      </c>
      <c r="AY210" s="10" t="s">
        <v>154</v>
      </c>
      <c r="BE210" s="200" t="n">
        <f aca="false">IF(N210="základní",J210,0)</f>
        <v>0</v>
      </c>
      <c r="BF210" s="200" t="n">
        <f aca="false">IF(N210="snížená",J210,0)</f>
        <v>0</v>
      </c>
      <c r="BG210" s="200" t="n">
        <f aca="false">IF(N210="zákl. přenesená",J210,0)</f>
        <v>0</v>
      </c>
      <c r="BH210" s="200" t="n">
        <f aca="false">IF(N210="sníž. přenesená",J210,0)</f>
        <v>0</v>
      </c>
      <c r="BI210" s="200" t="n">
        <f aca="false">IF(N210="nulová",J210,0)</f>
        <v>0</v>
      </c>
      <c r="BJ210" s="10" t="s">
        <v>23</v>
      </c>
      <c r="BK210" s="200" t="n">
        <f aca="false">ROUND(I210*H210,2)</f>
        <v>0</v>
      </c>
      <c r="BL210" s="10" t="s">
        <v>224</v>
      </c>
      <c r="BM210" s="10" t="s">
        <v>1343</v>
      </c>
    </row>
    <row r="211" s="30" customFormat="true" ht="22.5" hidden="false" customHeight="true" outlineLevel="0" collapsed="false">
      <c r="B211" s="188"/>
      <c r="C211" s="189" t="s">
        <v>518</v>
      </c>
      <c r="D211" s="189" t="s">
        <v>156</v>
      </c>
      <c r="E211" s="190" t="s">
        <v>1344</v>
      </c>
      <c r="F211" s="191" t="s">
        <v>1345</v>
      </c>
      <c r="G211" s="192" t="s">
        <v>550</v>
      </c>
      <c r="H211" s="193" t="n">
        <v>1</v>
      </c>
      <c r="I211" s="194"/>
      <c r="J211" s="195" t="n">
        <f aca="false">ROUND(I211*H211,2)</f>
        <v>0</v>
      </c>
      <c r="K211" s="191" t="s">
        <v>160</v>
      </c>
      <c r="L211" s="31"/>
      <c r="M211" s="196"/>
      <c r="N211" s="197" t="s">
        <v>43</v>
      </c>
      <c r="O211" s="32"/>
      <c r="P211" s="198" t="n">
        <f aca="false">O211*H211</f>
        <v>0</v>
      </c>
      <c r="Q211" s="198" t="n">
        <v>0.01388</v>
      </c>
      <c r="R211" s="198" t="n">
        <f aca="false">Q211*H211</f>
        <v>0.01388</v>
      </c>
      <c r="S211" s="198" t="n">
        <v>0</v>
      </c>
      <c r="T211" s="199" t="n">
        <f aca="false">S211*H211</f>
        <v>0</v>
      </c>
      <c r="AR211" s="10" t="s">
        <v>224</v>
      </c>
      <c r="AT211" s="10" t="s">
        <v>156</v>
      </c>
      <c r="AU211" s="10" t="s">
        <v>81</v>
      </c>
      <c r="AY211" s="10" t="s">
        <v>154</v>
      </c>
      <c r="BE211" s="200" t="n">
        <f aca="false">IF(N211="základní",J211,0)</f>
        <v>0</v>
      </c>
      <c r="BF211" s="200" t="n">
        <f aca="false">IF(N211="snížená",J211,0)</f>
        <v>0</v>
      </c>
      <c r="BG211" s="200" t="n">
        <f aca="false">IF(N211="zákl. přenesená",J211,0)</f>
        <v>0</v>
      </c>
      <c r="BH211" s="200" t="n">
        <f aca="false">IF(N211="sníž. přenesená",J211,0)</f>
        <v>0</v>
      </c>
      <c r="BI211" s="200" t="n">
        <f aca="false">IF(N211="nulová",J211,0)</f>
        <v>0</v>
      </c>
      <c r="BJ211" s="10" t="s">
        <v>23</v>
      </c>
      <c r="BK211" s="200" t="n">
        <f aca="false">ROUND(I211*H211,2)</f>
        <v>0</v>
      </c>
      <c r="BL211" s="10" t="s">
        <v>224</v>
      </c>
      <c r="BM211" s="10" t="s">
        <v>1346</v>
      </c>
    </row>
    <row r="212" s="30" customFormat="true" ht="31.5" hidden="false" customHeight="true" outlineLevel="0" collapsed="false">
      <c r="B212" s="188"/>
      <c r="C212" s="189" t="s">
        <v>522</v>
      </c>
      <c r="D212" s="189" t="s">
        <v>156</v>
      </c>
      <c r="E212" s="190" t="s">
        <v>1347</v>
      </c>
      <c r="F212" s="191" t="s">
        <v>1348</v>
      </c>
      <c r="G212" s="192" t="s">
        <v>550</v>
      </c>
      <c r="H212" s="193" t="n">
        <v>1</v>
      </c>
      <c r="I212" s="194"/>
      <c r="J212" s="195" t="n">
        <f aca="false">ROUND(I212*H212,2)</f>
        <v>0</v>
      </c>
      <c r="K212" s="191" t="s">
        <v>160</v>
      </c>
      <c r="L212" s="31"/>
      <c r="M212" s="196"/>
      <c r="N212" s="197" t="s">
        <v>43</v>
      </c>
      <c r="O212" s="32"/>
      <c r="P212" s="198" t="n">
        <f aca="false">O212*H212</f>
        <v>0</v>
      </c>
      <c r="Q212" s="198" t="n">
        <v>0.01534</v>
      </c>
      <c r="R212" s="198" t="n">
        <f aca="false">Q212*H212</f>
        <v>0.01534</v>
      </c>
      <c r="S212" s="198" t="n">
        <v>0</v>
      </c>
      <c r="T212" s="199" t="n">
        <f aca="false">S212*H212</f>
        <v>0</v>
      </c>
      <c r="AR212" s="10" t="s">
        <v>224</v>
      </c>
      <c r="AT212" s="10" t="s">
        <v>156</v>
      </c>
      <c r="AU212" s="10" t="s">
        <v>81</v>
      </c>
      <c r="AY212" s="10" t="s">
        <v>154</v>
      </c>
      <c r="BE212" s="200" t="n">
        <f aca="false">IF(N212="základní",J212,0)</f>
        <v>0</v>
      </c>
      <c r="BF212" s="200" t="n">
        <f aca="false">IF(N212="snížená",J212,0)</f>
        <v>0</v>
      </c>
      <c r="BG212" s="200" t="n">
        <f aca="false">IF(N212="zákl. přenesená",J212,0)</f>
        <v>0</v>
      </c>
      <c r="BH212" s="200" t="n">
        <f aca="false">IF(N212="sníž. přenesená",J212,0)</f>
        <v>0</v>
      </c>
      <c r="BI212" s="200" t="n">
        <f aca="false">IF(N212="nulová",J212,0)</f>
        <v>0</v>
      </c>
      <c r="BJ212" s="10" t="s">
        <v>23</v>
      </c>
      <c r="BK212" s="200" t="n">
        <f aca="false">ROUND(I212*H212,2)</f>
        <v>0</v>
      </c>
      <c r="BL212" s="10" t="s">
        <v>224</v>
      </c>
      <c r="BM212" s="10" t="s">
        <v>1349</v>
      </c>
    </row>
    <row r="213" s="30" customFormat="true" ht="22.5" hidden="false" customHeight="true" outlineLevel="0" collapsed="false">
      <c r="B213" s="188"/>
      <c r="C213" s="189" t="s">
        <v>526</v>
      </c>
      <c r="D213" s="189" t="s">
        <v>156</v>
      </c>
      <c r="E213" s="190" t="s">
        <v>961</v>
      </c>
      <c r="F213" s="191" t="s">
        <v>962</v>
      </c>
      <c r="G213" s="192" t="s">
        <v>550</v>
      </c>
      <c r="H213" s="193" t="n">
        <v>1</v>
      </c>
      <c r="I213" s="194"/>
      <c r="J213" s="195" t="n">
        <f aca="false">ROUND(I213*H213,2)</f>
        <v>0</v>
      </c>
      <c r="K213" s="191" t="s">
        <v>160</v>
      </c>
      <c r="L213" s="31"/>
      <c r="M213" s="196"/>
      <c r="N213" s="197" t="s">
        <v>43</v>
      </c>
      <c r="O213" s="32"/>
      <c r="P213" s="198" t="n">
        <f aca="false">O213*H213</f>
        <v>0</v>
      </c>
      <c r="Q213" s="198" t="n">
        <v>0.00984</v>
      </c>
      <c r="R213" s="198" t="n">
        <f aca="false">Q213*H213</f>
        <v>0.00984</v>
      </c>
      <c r="S213" s="198" t="n">
        <v>0</v>
      </c>
      <c r="T213" s="199" t="n">
        <f aca="false">S213*H213</f>
        <v>0</v>
      </c>
      <c r="AR213" s="10" t="s">
        <v>224</v>
      </c>
      <c r="AT213" s="10" t="s">
        <v>156</v>
      </c>
      <c r="AU213" s="10" t="s">
        <v>81</v>
      </c>
      <c r="AY213" s="10" t="s">
        <v>154</v>
      </c>
      <c r="BE213" s="200" t="n">
        <f aca="false">IF(N213="základní",J213,0)</f>
        <v>0</v>
      </c>
      <c r="BF213" s="200" t="n">
        <f aca="false">IF(N213="snížená",J213,0)</f>
        <v>0</v>
      </c>
      <c r="BG213" s="200" t="n">
        <f aca="false">IF(N213="zákl. přenesená",J213,0)</f>
        <v>0</v>
      </c>
      <c r="BH213" s="200" t="n">
        <f aca="false">IF(N213="sníž. přenesená",J213,0)</f>
        <v>0</v>
      </c>
      <c r="BI213" s="200" t="n">
        <f aca="false">IF(N213="nulová",J213,0)</f>
        <v>0</v>
      </c>
      <c r="BJ213" s="10" t="s">
        <v>23</v>
      </c>
      <c r="BK213" s="200" t="n">
        <f aca="false">ROUND(I213*H213,2)</f>
        <v>0</v>
      </c>
      <c r="BL213" s="10" t="s">
        <v>224</v>
      </c>
      <c r="BM213" s="10" t="s">
        <v>1350</v>
      </c>
    </row>
    <row r="214" s="30" customFormat="true" ht="22.5" hidden="false" customHeight="true" outlineLevel="0" collapsed="false">
      <c r="B214" s="188"/>
      <c r="C214" s="189" t="s">
        <v>532</v>
      </c>
      <c r="D214" s="189" t="s">
        <v>156</v>
      </c>
      <c r="E214" s="190" t="s">
        <v>964</v>
      </c>
      <c r="F214" s="191" t="s">
        <v>965</v>
      </c>
      <c r="G214" s="192" t="s">
        <v>550</v>
      </c>
      <c r="H214" s="193" t="n">
        <v>1</v>
      </c>
      <c r="I214" s="194"/>
      <c r="J214" s="195" t="n">
        <f aca="false">ROUND(I214*H214,2)</f>
        <v>0</v>
      </c>
      <c r="K214" s="191" t="s">
        <v>160</v>
      </c>
      <c r="L214" s="31"/>
      <c r="M214" s="196"/>
      <c r="N214" s="197" t="s">
        <v>43</v>
      </c>
      <c r="O214" s="32"/>
      <c r="P214" s="198" t="n">
        <f aca="false">O214*H214</f>
        <v>0</v>
      </c>
      <c r="Q214" s="198" t="n">
        <v>0.03625</v>
      </c>
      <c r="R214" s="198" t="n">
        <f aca="false">Q214*H214</f>
        <v>0.03625</v>
      </c>
      <c r="S214" s="198" t="n">
        <v>0</v>
      </c>
      <c r="T214" s="199" t="n">
        <f aca="false">S214*H214</f>
        <v>0</v>
      </c>
      <c r="AR214" s="10" t="s">
        <v>224</v>
      </c>
      <c r="AT214" s="10" t="s">
        <v>156</v>
      </c>
      <c r="AU214" s="10" t="s">
        <v>81</v>
      </c>
      <c r="AY214" s="10" t="s">
        <v>154</v>
      </c>
      <c r="BE214" s="200" t="n">
        <f aca="false">IF(N214="základní",J214,0)</f>
        <v>0</v>
      </c>
      <c r="BF214" s="200" t="n">
        <f aca="false">IF(N214="snížená",J214,0)</f>
        <v>0</v>
      </c>
      <c r="BG214" s="200" t="n">
        <f aca="false">IF(N214="zákl. přenesená",J214,0)</f>
        <v>0</v>
      </c>
      <c r="BH214" s="200" t="n">
        <f aca="false">IF(N214="sníž. přenesená",J214,0)</f>
        <v>0</v>
      </c>
      <c r="BI214" s="200" t="n">
        <f aca="false">IF(N214="nulová",J214,0)</f>
        <v>0</v>
      </c>
      <c r="BJ214" s="10" t="s">
        <v>23</v>
      </c>
      <c r="BK214" s="200" t="n">
        <f aca="false">ROUND(I214*H214,2)</f>
        <v>0</v>
      </c>
      <c r="BL214" s="10" t="s">
        <v>224</v>
      </c>
      <c r="BM214" s="10" t="s">
        <v>1351</v>
      </c>
    </row>
    <row r="215" s="30" customFormat="true" ht="22.5" hidden="false" customHeight="true" outlineLevel="0" collapsed="false">
      <c r="B215" s="188"/>
      <c r="C215" s="189" t="s">
        <v>536</v>
      </c>
      <c r="D215" s="189" t="s">
        <v>156</v>
      </c>
      <c r="E215" s="190" t="s">
        <v>967</v>
      </c>
      <c r="F215" s="191" t="s">
        <v>968</v>
      </c>
      <c r="G215" s="192" t="s">
        <v>550</v>
      </c>
      <c r="H215" s="193" t="n">
        <v>1</v>
      </c>
      <c r="I215" s="194"/>
      <c r="J215" s="195" t="n">
        <f aca="false">ROUND(I215*H215,2)</f>
        <v>0</v>
      </c>
      <c r="K215" s="191"/>
      <c r="L215" s="31"/>
      <c r="M215" s="196"/>
      <c r="N215" s="197" t="s">
        <v>43</v>
      </c>
      <c r="O215" s="32"/>
      <c r="P215" s="198" t="n">
        <f aca="false">O215*H215</f>
        <v>0</v>
      </c>
      <c r="Q215" s="198" t="n">
        <v>0.00196</v>
      </c>
      <c r="R215" s="198" t="n">
        <f aca="false">Q215*H215</f>
        <v>0.00196</v>
      </c>
      <c r="S215" s="198" t="n">
        <v>0</v>
      </c>
      <c r="T215" s="199" t="n">
        <f aca="false">S215*H215</f>
        <v>0</v>
      </c>
      <c r="AR215" s="10" t="s">
        <v>224</v>
      </c>
      <c r="AT215" s="10" t="s">
        <v>156</v>
      </c>
      <c r="AU215" s="10" t="s">
        <v>81</v>
      </c>
      <c r="AY215" s="10" t="s">
        <v>154</v>
      </c>
      <c r="BE215" s="200" t="n">
        <f aca="false">IF(N215="základní",J215,0)</f>
        <v>0</v>
      </c>
      <c r="BF215" s="200" t="n">
        <f aca="false">IF(N215="snížená",J215,0)</f>
        <v>0</v>
      </c>
      <c r="BG215" s="200" t="n">
        <f aca="false">IF(N215="zákl. přenesená",J215,0)</f>
        <v>0</v>
      </c>
      <c r="BH215" s="200" t="n">
        <f aca="false">IF(N215="sníž. přenesená",J215,0)</f>
        <v>0</v>
      </c>
      <c r="BI215" s="200" t="n">
        <f aca="false">IF(N215="nulová",J215,0)</f>
        <v>0</v>
      </c>
      <c r="BJ215" s="10" t="s">
        <v>23</v>
      </c>
      <c r="BK215" s="200" t="n">
        <f aca="false">ROUND(I215*H215,2)</f>
        <v>0</v>
      </c>
      <c r="BL215" s="10" t="s">
        <v>224</v>
      </c>
      <c r="BM215" s="10" t="s">
        <v>1352</v>
      </c>
    </row>
    <row r="216" s="30" customFormat="true" ht="22.5" hidden="false" customHeight="true" outlineLevel="0" collapsed="false">
      <c r="B216" s="188"/>
      <c r="C216" s="189" t="s">
        <v>540</v>
      </c>
      <c r="D216" s="189" t="s">
        <v>156</v>
      </c>
      <c r="E216" s="190" t="s">
        <v>970</v>
      </c>
      <c r="F216" s="191" t="s">
        <v>971</v>
      </c>
      <c r="G216" s="192" t="s">
        <v>550</v>
      </c>
      <c r="H216" s="193" t="n">
        <v>1</v>
      </c>
      <c r="I216" s="194"/>
      <c r="J216" s="195" t="n">
        <f aca="false">ROUND(I216*H216,2)</f>
        <v>0</v>
      </c>
      <c r="K216" s="191"/>
      <c r="L216" s="31"/>
      <c r="M216" s="196"/>
      <c r="N216" s="197" t="s">
        <v>43</v>
      </c>
      <c r="O216" s="32"/>
      <c r="P216" s="198" t="n">
        <f aca="false">O216*H216</f>
        <v>0</v>
      </c>
      <c r="Q216" s="198" t="n">
        <v>0.0018</v>
      </c>
      <c r="R216" s="198" t="n">
        <f aca="false">Q216*H216</f>
        <v>0.0018</v>
      </c>
      <c r="S216" s="198" t="n">
        <v>0</v>
      </c>
      <c r="T216" s="199" t="n">
        <f aca="false">S216*H216</f>
        <v>0</v>
      </c>
      <c r="AR216" s="10" t="s">
        <v>224</v>
      </c>
      <c r="AT216" s="10" t="s">
        <v>156</v>
      </c>
      <c r="AU216" s="10" t="s">
        <v>81</v>
      </c>
      <c r="AY216" s="10" t="s">
        <v>154</v>
      </c>
      <c r="BE216" s="200" t="n">
        <f aca="false">IF(N216="základní",J216,0)</f>
        <v>0</v>
      </c>
      <c r="BF216" s="200" t="n">
        <f aca="false">IF(N216="snížená",J216,0)</f>
        <v>0</v>
      </c>
      <c r="BG216" s="200" t="n">
        <f aca="false">IF(N216="zákl. přenesená",J216,0)</f>
        <v>0</v>
      </c>
      <c r="BH216" s="200" t="n">
        <f aca="false">IF(N216="sníž. přenesená",J216,0)</f>
        <v>0</v>
      </c>
      <c r="BI216" s="200" t="n">
        <f aca="false">IF(N216="nulová",J216,0)</f>
        <v>0</v>
      </c>
      <c r="BJ216" s="10" t="s">
        <v>23</v>
      </c>
      <c r="BK216" s="200" t="n">
        <f aca="false">ROUND(I216*H216,2)</f>
        <v>0</v>
      </c>
      <c r="BL216" s="10" t="s">
        <v>224</v>
      </c>
      <c r="BM216" s="10" t="s">
        <v>1353</v>
      </c>
    </row>
    <row r="217" s="30" customFormat="true" ht="22.5" hidden="false" customHeight="true" outlineLevel="0" collapsed="false">
      <c r="B217" s="188"/>
      <c r="C217" s="189" t="s">
        <v>547</v>
      </c>
      <c r="D217" s="189" t="s">
        <v>156</v>
      </c>
      <c r="E217" s="190" t="s">
        <v>1354</v>
      </c>
      <c r="F217" s="191" t="s">
        <v>1355</v>
      </c>
      <c r="G217" s="192" t="s">
        <v>550</v>
      </c>
      <c r="H217" s="193" t="n">
        <v>1</v>
      </c>
      <c r="I217" s="194"/>
      <c r="J217" s="195" t="n">
        <f aca="false">ROUND(I217*H217,2)</f>
        <v>0</v>
      </c>
      <c r="K217" s="191" t="s">
        <v>160</v>
      </c>
      <c r="L217" s="31"/>
      <c r="M217" s="196"/>
      <c r="N217" s="197" t="s">
        <v>43</v>
      </c>
      <c r="O217" s="32"/>
      <c r="P217" s="198" t="n">
        <f aca="false">O217*H217</f>
        <v>0</v>
      </c>
      <c r="Q217" s="198" t="n">
        <v>0.00184</v>
      </c>
      <c r="R217" s="198" t="n">
        <f aca="false">Q217*H217</f>
        <v>0.00184</v>
      </c>
      <c r="S217" s="198" t="n">
        <v>0</v>
      </c>
      <c r="T217" s="199" t="n">
        <f aca="false">S217*H217</f>
        <v>0</v>
      </c>
      <c r="AR217" s="10" t="s">
        <v>224</v>
      </c>
      <c r="AT217" s="10" t="s">
        <v>156</v>
      </c>
      <c r="AU217" s="10" t="s">
        <v>81</v>
      </c>
      <c r="AY217" s="10" t="s">
        <v>154</v>
      </c>
      <c r="BE217" s="200" t="n">
        <f aca="false">IF(N217="základní",J217,0)</f>
        <v>0</v>
      </c>
      <c r="BF217" s="200" t="n">
        <f aca="false">IF(N217="snížená",J217,0)</f>
        <v>0</v>
      </c>
      <c r="BG217" s="200" t="n">
        <f aca="false">IF(N217="zákl. přenesená",J217,0)</f>
        <v>0</v>
      </c>
      <c r="BH217" s="200" t="n">
        <f aca="false">IF(N217="sníž. přenesená",J217,0)</f>
        <v>0</v>
      </c>
      <c r="BI217" s="200" t="n">
        <f aca="false">IF(N217="nulová",J217,0)</f>
        <v>0</v>
      </c>
      <c r="BJ217" s="10" t="s">
        <v>23</v>
      </c>
      <c r="BK217" s="200" t="n">
        <f aca="false">ROUND(I217*H217,2)</f>
        <v>0</v>
      </c>
      <c r="BL217" s="10" t="s">
        <v>224</v>
      </c>
      <c r="BM217" s="10" t="s">
        <v>1356</v>
      </c>
    </row>
    <row r="218" s="30" customFormat="true" ht="22.5" hidden="false" customHeight="true" outlineLevel="0" collapsed="false">
      <c r="B218" s="188"/>
      <c r="C218" s="189" t="s">
        <v>552</v>
      </c>
      <c r="D218" s="189" t="s">
        <v>156</v>
      </c>
      <c r="E218" s="190" t="s">
        <v>973</v>
      </c>
      <c r="F218" s="191" t="s">
        <v>974</v>
      </c>
      <c r="G218" s="192" t="s">
        <v>318</v>
      </c>
      <c r="H218" s="221"/>
      <c r="I218" s="194"/>
      <c r="J218" s="195" t="n">
        <f aca="false">ROUND(I218*H218,2)</f>
        <v>0</v>
      </c>
      <c r="K218" s="191" t="s">
        <v>160</v>
      </c>
      <c r="L218" s="31"/>
      <c r="M218" s="196"/>
      <c r="N218" s="197" t="s">
        <v>43</v>
      </c>
      <c r="O218" s="32"/>
      <c r="P218" s="198" t="n">
        <f aca="false">O218*H218</f>
        <v>0</v>
      </c>
      <c r="Q218" s="198" t="n">
        <v>0</v>
      </c>
      <c r="R218" s="198" t="n">
        <f aca="false">Q218*H218</f>
        <v>0</v>
      </c>
      <c r="S218" s="198" t="n">
        <v>0</v>
      </c>
      <c r="T218" s="199" t="n">
        <f aca="false">S218*H218</f>
        <v>0</v>
      </c>
      <c r="AR218" s="10" t="s">
        <v>224</v>
      </c>
      <c r="AT218" s="10" t="s">
        <v>156</v>
      </c>
      <c r="AU218" s="10" t="s">
        <v>81</v>
      </c>
      <c r="AY218" s="10" t="s">
        <v>154</v>
      </c>
      <c r="BE218" s="200" t="n">
        <f aca="false">IF(N218="základní",J218,0)</f>
        <v>0</v>
      </c>
      <c r="BF218" s="200" t="n">
        <f aca="false">IF(N218="snížená",J218,0)</f>
        <v>0</v>
      </c>
      <c r="BG218" s="200" t="n">
        <f aca="false">IF(N218="zákl. přenesená",J218,0)</f>
        <v>0</v>
      </c>
      <c r="BH218" s="200" t="n">
        <f aca="false">IF(N218="sníž. přenesená",J218,0)</f>
        <v>0</v>
      </c>
      <c r="BI218" s="200" t="n">
        <f aca="false">IF(N218="nulová",J218,0)</f>
        <v>0</v>
      </c>
      <c r="BJ218" s="10" t="s">
        <v>23</v>
      </c>
      <c r="BK218" s="200" t="n">
        <f aca="false">ROUND(I218*H218,2)</f>
        <v>0</v>
      </c>
      <c r="BL218" s="10" t="s">
        <v>224</v>
      </c>
      <c r="BM218" s="10" t="s">
        <v>1357</v>
      </c>
    </row>
    <row r="219" s="173" customFormat="true" ht="29.25" hidden="false" customHeight="true" outlineLevel="0" collapsed="false">
      <c r="B219" s="174"/>
      <c r="D219" s="185" t="s">
        <v>71</v>
      </c>
      <c r="E219" s="186" t="s">
        <v>942</v>
      </c>
      <c r="F219" s="186" t="s">
        <v>943</v>
      </c>
      <c r="I219" s="177"/>
      <c r="J219" s="187" t="n">
        <f aca="false">BK219</f>
        <v>0</v>
      </c>
      <c r="L219" s="174"/>
      <c r="M219" s="179"/>
      <c r="N219" s="180"/>
      <c r="O219" s="180"/>
      <c r="P219" s="181" t="n">
        <f aca="false">SUM(P220:P222)</f>
        <v>0</v>
      </c>
      <c r="Q219" s="180"/>
      <c r="R219" s="181" t="n">
        <f aca="false">SUM(R220:R222)</f>
        <v>0.01865</v>
      </c>
      <c r="S219" s="180"/>
      <c r="T219" s="182" t="n">
        <f aca="false">SUM(T220:T222)</f>
        <v>0</v>
      </c>
      <c r="AR219" s="175" t="s">
        <v>81</v>
      </c>
      <c r="AT219" s="183" t="s">
        <v>71</v>
      </c>
      <c r="AU219" s="183" t="s">
        <v>23</v>
      </c>
      <c r="AY219" s="175" t="s">
        <v>154</v>
      </c>
      <c r="BK219" s="184" t="n">
        <f aca="false">SUM(BK220:BK222)</f>
        <v>0</v>
      </c>
    </row>
    <row r="220" s="30" customFormat="true" ht="31.5" hidden="false" customHeight="true" outlineLevel="0" collapsed="false">
      <c r="B220" s="188"/>
      <c r="C220" s="189" t="s">
        <v>560</v>
      </c>
      <c r="D220" s="189" t="s">
        <v>156</v>
      </c>
      <c r="E220" s="190" t="s">
        <v>944</v>
      </c>
      <c r="F220" s="191" t="s">
        <v>945</v>
      </c>
      <c r="G220" s="192" t="s">
        <v>550</v>
      </c>
      <c r="H220" s="193" t="n">
        <v>1</v>
      </c>
      <c r="I220" s="194"/>
      <c r="J220" s="195" t="n">
        <f aca="false">ROUND(I220*H220,2)</f>
        <v>0</v>
      </c>
      <c r="K220" s="191"/>
      <c r="L220" s="31"/>
      <c r="M220" s="196"/>
      <c r="N220" s="197" t="s">
        <v>43</v>
      </c>
      <c r="O220" s="32"/>
      <c r="P220" s="198" t="n">
        <f aca="false">O220*H220</f>
        <v>0</v>
      </c>
      <c r="Q220" s="198" t="n">
        <v>0.01865</v>
      </c>
      <c r="R220" s="198" t="n">
        <f aca="false">Q220*H220</f>
        <v>0.01865</v>
      </c>
      <c r="S220" s="198" t="n">
        <v>0</v>
      </c>
      <c r="T220" s="199" t="n">
        <f aca="false">S220*H220</f>
        <v>0</v>
      </c>
      <c r="AR220" s="10" t="s">
        <v>224</v>
      </c>
      <c r="AT220" s="10" t="s">
        <v>156</v>
      </c>
      <c r="AU220" s="10" t="s">
        <v>81</v>
      </c>
      <c r="AY220" s="10" t="s">
        <v>154</v>
      </c>
      <c r="BE220" s="200" t="n">
        <f aca="false">IF(N220="základní",J220,0)</f>
        <v>0</v>
      </c>
      <c r="BF220" s="200" t="n">
        <f aca="false">IF(N220="snížená",J220,0)</f>
        <v>0</v>
      </c>
      <c r="BG220" s="200" t="n">
        <f aca="false">IF(N220="zákl. přenesená",J220,0)</f>
        <v>0</v>
      </c>
      <c r="BH220" s="200" t="n">
        <f aca="false">IF(N220="sníž. přenesená",J220,0)</f>
        <v>0</v>
      </c>
      <c r="BI220" s="200" t="n">
        <f aca="false">IF(N220="nulová",J220,0)</f>
        <v>0</v>
      </c>
      <c r="BJ220" s="10" t="s">
        <v>23</v>
      </c>
      <c r="BK220" s="200" t="n">
        <f aca="false">ROUND(I220*H220,2)</f>
        <v>0</v>
      </c>
      <c r="BL220" s="10" t="s">
        <v>224</v>
      </c>
      <c r="BM220" s="10" t="s">
        <v>1358</v>
      </c>
    </row>
    <row r="221" s="30" customFormat="true" ht="22.5" hidden="false" customHeight="true" outlineLevel="0" collapsed="false">
      <c r="B221" s="188"/>
      <c r="C221" s="189" t="s">
        <v>1011</v>
      </c>
      <c r="D221" s="189" t="s">
        <v>156</v>
      </c>
      <c r="E221" s="190" t="s">
        <v>947</v>
      </c>
      <c r="F221" s="191" t="s">
        <v>948</v>
      </c>
      <c r="G221" s="192" t="s">
        <v>550</v>
      </c>
      <c r="H221" s="193" t="n">
        <v>1</v>
      </c>
      <c r="I221" s="194"/>
      <c r="J221" s="195" t="n">
        <f aca="false">ROUND(I221*H221,2)</f>
        <v>0</v>
      </c>
      <c r="K221" s="191"/>
      <c r="L221" s="31"/>
      <c r="M221" s="196"/>
      <c r="N221" s="197" t="s">
        <v>43</v>
      </c>
      <c r="O221" s="32"/>
      <c r="P221" s="198" t="n">
        <f aca="false">O221*H221</f>
        <v>0</v>
      </c>
      <c r="Q221" s="198" t="n">
        <v>0</v>
      </c>
      <c r="R221" s="198" t="n">
        <f aca="false">Q221*H221</f>
        <v>0</v>
      </c>
      <c r="S221" s="198" t="n">
        <v>0</v>
      </c>
      <c r="T221" s="199" t="n">
        <f aca="false">S221*H221</f>
        <v>0</v>
      </c>
      <c r="AR221" s="10" t="s">
        <v>224</v>
      </c>
      <c r="AT221" s="10" t="s">
        <v>156</v>
      </c>
      <c r="AU221" s="10" t="s">
        <v>81</v>
      </c>
      <c r="AY221" s="10" t="s">
        <v>154</v>
      </c>
      <c r="BE221" s="200" t="n">
        <f aca="false">IF(N221="základní",J221,0)</f>
        <v>0</v>
      </c>
      <c r="BF221" s="200" t="n">
        <f aca="false">IF(N221="snížená",J221,0)</f>
        <v>0</v>
      </c>
      <c r="BG221" s="200" t="n">
        <f aca="false">IF(N221="zákl. přenesená",J221,0)</f>
        <v>0</v>
      </c>
      <c r="BH221" s="200" t="n">
        <f aca="false">IF(N221="sníž. přenesená",J221,0)</f>
        <v>0</v>
      </c>
      <c r="BI221" s="200" t="n">
        <f aca="false">IF(N221="nulová",J221,0)</f>
        <v>0</v>
      </c>
      <c r="BJ221" s="10" t="s">
        <v>23</v>
      </c>
      <c r="BK221" s="200" t="n">
        <f aca="false">ROUND(I221*H221,2)</f>
        <v>0</v>
      </c>
      <c r="BL221" s="10" t="s">
        <v>224</v>
      </c>
      <c r="BM221" s="10" t="s">
        <v>1359</v>
      </c>
    </row>
    <row r="222" s="30" customFormat="true" ht="22.5" hidden="false" customHeight="true" outlineLevel="0" collapsed="false">
      <c r="B222" s="188"/>
      <c r="C222" s="189" t="s">
        <v>1016</v>
      </c>
      <c r="D222" s="189" t="s">
        <v>156</v>
      </c>
      <c r="E222" s="190" t="s">
        <v>950</v>
      </c>
      <c r="F222" s="191" t="s">
        <v>951</v>
      </c>
      <c r="G222" s="192" t="s">
        <v>318</v>
      </c>
      <c r="H222" s="221"/>
      <c r="I222" s="194"/>
      <c r="J222" s="195" t="n">
        <f aca="false">ROUND(I222*H222,2)</f>
        <v>0</v>
      </c>
      <c r="K222" s="191" t="s">
        <v>160</v>
      </c>
      <c r="L222" s="31"/>
      <c r="M222" s="196"/>
      <c r="N222" s="197" t="s">
        <v>43</v>
      </c>
      <c r="O222" s="32"/>
      <c r="P222" s="198" t="n">
        <f aca="false">O222*H222</f>
        <v>0</v>
      </c>
      <c r="Q222" s="198" t="n">
        <v>0</v>
      </c>
      <c r="R222" s="198" t="n">
        <f aca="false">Q222*H222</f>
        <v>0</v>
      </c>
      <c r="S222" s="198" t="n">
        <v>0</v>
      </c>
      <c r="T222" s="199" t="n">
        <f aca="false">S222*H222</f>
        <v>0</v>
      </c>
      <c r="AR222" s="10" t="s">
        <v>224</v>
      </c>
      <c r="AT222" s="10" t="s">
        <v>156</v>
      </c>
      <c r="AU222" s="10" t="s">
        <v>81</v>
      </c>
      <c r="AY222" s="10" t="s">
        <v>154</v>
      </c>
      <c r="BE222" s="200" t="n">
        <f aca="false">IF(N222="základní",J222,0)</f>
        <v>0</v>
      </c>
      <c r="BF222" s="200" t="n">
        <f aca="false">IF(N222="snížená",J222,0)</f>
        <v>0</v>
      </c>
      <c r="BG222" s="200" t="n">
        <f aca="false">IF(N222="zákl. přenesená",J222,0)</f>
        <v>0</v>
      </c>
      <c r="BH222" s="200" t="n">
        <f aca="false">IF(N222="sníž. přenesená",J222,0)</f>
        <v>0</v>
      </c>
      <c r="BI222" s="200" t="n">
        <f aca="false">IF(N222="nulová",J222,0)</f>
        <v>0</v>
      </c>
      <c r="BJ222" s="10" t="s">
        <v>23</v>
      </c>
      <c r="BK222" s="200" t="n">
        <f aca="false">ROUND(I222*H222,2)</f>
        <v>0</v>
      </c>
      <c r="BL222" s="10" t="s">
        <v>224</v>
      </c>
      <c r="BM222" s="10" t="s">
        <v>1360</v>
      </c>
    </row>
    <row r="223" s="173" customFormat="true" ht="29.25" hidden="false" customHeight="true" outlineLevel="0" collapsed="false">
      <c r="B223" s="174"/>
      <c r="D223" s="185" t="s">
        <v>71</v>
      </c>
      <c r="E223" s="186" t="s">
        <v>320</v>
      </c>
      <c r="F223" s="186" t="s">
        <v>1015</v>
      </c>
      <c r="I223" s="177"/>
      <c r="J223" s="187" t="n">
        <f aca="false">BK223</f>
        <v>0</v>
      </c>
      <c r="L223" s="174"/>
      <c r="M223" s="179"/>
      <c r="N223" s="180"/>
      <c r="O223" s="180"/>
      <c r="P223" s="181" t="n">
        <f aca="false">SUM(P224:P229)</f>
        <v>0</v>
      </c>
      <c r="Q223" s="180"/>
      <c r="R223" s="181" t="n">
        <f aca="false">SUM(R224:R229)</f>
        <v>0</v>
      </c>
      <c r="S223" s="180"/>
      <c r="T223" s="182" t="n">
        <f aca="false">SUM(T224:T229)</f>
        <v>0</v>
      </c>
      <c r="AR223" s="175" t="s">
        <v>81</v>
      </c>
      <c r="AT223" s="183" t="s">
        <v>71</v>
      </c>
      <c r="AU223" s="183" t="s">
        <v>23</v>
      </c>
      <c r="AY223" s="175" t="s">
        <v>154</v>
      </c>
      <c r="BK223" s="184" t="n">
        <f aca="false">SUM(BK224:BK229)</f>
        <v>0</v>
      </c>
    </row>
    <row r="224" s="30" customFormat="true" ht="22.5" hidden="false" customHeight="true" outlineLevel="0" collapsed="false">
      <c r="B224" s="188"/>
      <c r="C224" s="189" t="s">
        <v>1019</v>
      </c>
      <c r="D224" s="189" t="s">
        <v>156</v>
      </c>
      <c r="E224" s="190" t="s">
        <v>323</v>
      </c>
      <c r="F224" s="191" t="s">
        <v>1017</v>
      </c>
      <c r="G224" s="192" t="s">
        <v>201</v>
      </c>
      <c r="H224" s="193" t="n">
        <v>1</v>
      </c>
      <c r="I224" s="194"/>
      <c r="J224" s="195" t="n">
        <f aca="false">ROUND(I224*H224,2)</f>
        <v>0</v>
      </c>
      <c r="K224" s="191"/>
      <c r="L224" s="31"/>
      <c r="M224" s="196"/>
      <c r="N224" s="197" t="s">
        <v>43</v>
      </c>
      <c r="O224" s="32"/>
      <c r="P224" s="198" t="n">
        <f aca="false">O224*H224</f>
        <v>0</v>
      </c>
      <c r="Q224" s="198" t="n">
        <v>0</v>
      </c>
      <c r="R224" s="198" t="n">
        <f aca="false">Q224*H224</f>
        <v>0</v>
      </c>
      <c r="S224" s="198" t="n">
        <v>0</v>
      </c>
      <c r="T224" s="199" t="n">
        <f aca="false">S224*H224</f>
        <v>0</v>
      </c>
      <c r="AR224" s="10" t="s">
        <v>224</v>
      </c>
      <c r="AT224" s="10" t="s">
        <v>156</v>
      </c>
      <c r="AU224" s="10" t="s">
        <v>81</v>
      </c>
      <c r="AY224" s="10" t="s">
        <v>154</v>
      </c>
      <c r="BE224" s="200" t="n">
        <f aca="false">IF(N224="základní",J224,0)</f>
        <v>0</v>
      </c>
      <c r="BF224" s="200" t="n">
        <f aca="false">IF(N224="snížená",J224,0)</f>
        <v>0</v>
      </c>
      <c r="BG224" s="200" t="n">
        <f aca="false">IF(N224="zákl. přenesená",J224,0)</f>
        <v>0</v>
      </c>
      <c r="BH224" s="200" t="n">
        <f aca="false">IF(N224="sníž. přenesená",J224,0)</f>
        <v>0</v>
      </c>
      <c r="BI224" s="200" t="n">
        <f aca="false">IF(N224="nulová",J224,0)</f>
        <v>0</v>
      </c>
      <c r="BJ224" s="10" t="s">
        <v>23</v>
      </c>
      <c r="BK224" s="200" t="n">
        <f aca="false">ROUND(I224*H224,2)</f>
        <v>0</v>
      </c>
      <c r="BL224" s="10" t="s">
        <v>224</v>
      </c>
      <c r="BM224" s="10" t="s">
        <v>1361</v>
      </c>
    </row>
    <row r="225" s="30" customFormat="true" ht="22.5" hidden="false" customHeight="true" outlineLevel="0" collapsed="false">
      <c r="B225" s="188"/>
      <c r="C225" s="189" t="s">
        <v>1021</v>
      </c>
      <c r="D225" s="189" t="s">
        <v>156</v>
      </c>
      <c r="E225" s="190" t="s">
        <v>327</v>
      </c>
      <c r="F225" s="191" t="s">
        <v>328</v>
      </c>
      <c r="G225" s="192" t="s">
        <v>201</v>
      </c>
      <c r="H225" s="193" t="n">
        <v>2</v>
      </c>
      <c r="I225" s="194"/>
      <c r="J225" s="195" t="n">
        <f aca="false">ROUND(I225*H225,2)</f>
        <v>0</v>
      </c>
      <c r="K225" s="191"/>
      <c r="L225" s="31"/>
      <c r="M225" s="196"/>
      <c r="N225" s="197" t="s">
        <v>43</v>
      </c>
      <c r="O225" s="32"/>
      <c r="P225" s="198" t="n">
        <f aca="false">O225*H225</f>
        <v>0</v>
      </c>
      <c r="Q225" s="198" t="n">
        <v>0</v>
      </c>
      <c r="R225" s="198" t="n">
        <f aca="false">Q225*H225</f>
        <v>0</v>
      </c>
      <c r="S225" s="198" t="n">
        <v>0</v>
      </c>
      <c r="T225" s="199" t="n">
        <f aca="false">S225*H225</f>
        <v>0</v>
      </c>
      <c r="AR225" s="10" t="s">
        <v>224</v>
      </c>
      <c r="AT225" s="10" t="s">
        <v>156</v>
      </c>
      <c r="AU225" s="10" t="s">
        <v>81</v>
      </c>
      <c r="AY225" s="10" t="s">
        <v>154</v>
      </c>
      <c r="BE225" s="200" t="n">
        <f aca="false">IF(N225="základní",J225,0)</f>
        <v>0</v>
      </c>
      <c r="BF225" s="200" t="n">
        <f aca="false">IF(N225="snížená",J225,0)</f>
        <v>0</v>
      </c>
      <c r="BG225" s="200" t="n">
        <f aca="false">IF(N225="zákl. přenesená",J225,0)</f>
        <v>0</v>
      </c>
      <c r="BH225" s="200" t="n">
        <f aca="false">IF(N225="sníž. přenesená",J225,0)</f>
        <v>0</v>
      </c>
      <c r="BI225" s="200" t="n">
        <f aca="false">IF(N225="nulová",J225,0)</f>
        <v>0</v>
      </c>
      <c r="BJ225" s="10" t="s">
        <v>23</v>
      </c>
      <c r="BK225" s="200" t="n">
        <f aca="false">ROUND(I225*H225,2)</f>
        <v>0</v>
      </c>
      <c r="BL225" s="10" t="s">
        <v>224</v>
      </c>
      <c r="BM225" s="10" t="s">
        <v>1362</v>
      </c>
    </row>
    <row r="226" s="30" customFormat="true" ht="22.5" hidden="false" customHeight="true" outlineLevel="0" collapsed="false">
      <c r="B226" s="188"/>
      <c r="C226" s="189" t="s">
        <v>1023</v>
      </c>
      <c r="D226" s="189" t="s">
        <v>156</v>
      </c>
      <c r="E226" s="190" t="s">
        <v>331</v>
      </c>
      <c r="F226" s="191" t="s">
        <v>332</v>
      </c>
      <c r="G226" s="192" t="s">
        <v>333</v>
      </c>
      <c r="H226" s="193" t="n">
        <v>4.75</v>
      </c>
      <c r="I226" s="194"/>
      <c r="J226" s="195" t="n">
        <f aca="false">ROUND(I226*H226,2)</f>
        <v>0</v>
      </c>
      <c r="K226" s="191"/>
      <c r="L226" s="31"/>
      <c r="M226" s="196"/>
      <c r="N226" s="197" t="s">
        <v>43</v>
      </c>
      <c r="O226" s="32"/>
      <c r="P226" s="198" t="n">
        <f aca="false">O226*H226</f>
        <v>0</v>
      </c>
      <c r="Q226" s="198" t="n">
        <v>0</v>
      </c>
      <c r="R226" s="198" t="n">
        <f aca="false">Q226*H226</f>
        <v>0</v>
      </c>
      <c r="S226" s="198" t="n">
        <v>0</v>
      </c>
      <c r="T226" s="199" t="n">
        <f aca="false">S226*H226</f>
        <v>0</v>
      </c>
      <c r="AR226" s="10" t="s">
        <v>224</v>
      </c>
      <c r="AT226" s="10" t="s">
        <v>156</v>
      </c>
      <c r="AU226" s="10" t="s">
        <v>81</v>
      </c>
      <c r="AY226" s="10" t="s">
        <v>154</v>
      </c>
      <c r="BE226" s="200" t="n">
        <f aca="false">IF(N226="základní",J226,0)</f>
        <v>0</v>
      </c>
      <c r="BF226" s="200" t="n">
        <f aca="false">IF(N226="snížená",J226,0)</f>
        <v>0</v>
      </c>
      <c r="BG226" s="200" t="n">
        <f aca="false">IF(N226="zákl. přenesená",J226,0)</f>
        <v>0</v>
      </c>
      <c r="BH226" s="200" t="n">
        <f aca="false">IF(N226="sníž. přenesená",J226,0)</f>
        <v>0</v>
      </c>
      <c r="BI226" s="200" t="n">
        <f aca="false">IF(N226="nulová",J226,0)</f>
        <v>0</v>
      </c>
      <c r="BJ226" s="10" t="s">
        <v>23</v>
      </c>
      <c r="BK226" s="200" t="n">
        <f aca="false">ROUND(I226*H226,2)</f>
        <v>0</v>
      </c>
      <c r="BL226" s="10" t="s">
        <v>224</v>
      </c>
      <c r="BM226" s="10" t="s">
        <v>1363</v>
      </c>
    </row>
    <row r="227" s="30" customFormat="true" ht="22.5" hidden="false" customHeight="true" outlineLevel="0" collapsed="false">
      <c r="B227" s="188"/>
      <c r="C227" s="189" t="s">
        <v>1026</v>
      </c>
      <c r="D227" s="189" t="s">
        <v>156</v>
      </c>
      <c r="E227" s="190" t="s">
        <v>336</v>
      </c>
      <c r="F227" s="191" t="s">
        <v>1024</v>
      </c>
      <c r="G227" s="192" t="s">
        <v>333</v>
      </c>
      <c r="H227" s="193" t="n">
        <v>4.75</v>
      </c>
      <c r="I227" s="194"/>
      <c r="J227" s="195" t="n">
        <f aca="false">ROUND(I227*H227,2)</f>
        <v>0</v>
      </c>
      <c r="K227" s="191"/>
      <c r="L227" s="31"/>
      <c r="M227" s="196"/>
      <c r="N227" s="197" t="s">
        <v>43</v>
      </c>
      <c r="O227" s="32"/>
      <c r="P227" s="198" t="n">
        <f aca="false">O227*H227</f>
        <v>0</v>
      </c>
      <c r="Q227" s="198" t="n">
        <v>0</v>
      </c>
      <c r="R227" s="198" t="n">
        <f aca="false">Q227*H227</f>
        <v>0</v>
      </c>
      <c r="S227" s="198" t="n">
        <v>0</v>
      </c>
      <c r="T227" s="199" t="n">
        <f aca="false">S227*H227</f>
        <v>0</v>
      </c>
      <c r="AR227" s="10" t="s">
        <v>224</v>
      </c>
      <c r="AT227" s="10" t="s">
        <v>156</v>
      </c>
      <c r="AU227" s="10" t="s">
        <v>81</v>
      </c>
      <c r="AY227" s="10" t="s">
        <v>154</v>
      </c>
      <c r="BE227" s="200" t="n">
        <f aca="false">IF(N227="základní",J227,0)</f>
        <v>0</v>
      </c>
      <c r="BF227" s="200" t="n">
        <f aca="false">IF(N227="snížená",J227,0)</f>
        <v>0</v>
      </c>
      <c r="BG227" s="200" t="n">
        <f aca="false">IF(N227="zákl. přenesená",J227,0)</f>
        <v>0</v>
      </c>
      <c r="BH227" s="200" t="n">
        <f aca="false">IF(N227="sníž. přenesená",J227,0)</f>
        <v>0</v>
      </c>
      <c r="BI227" s="200" t="n">
        <f aca="false">IF(N227="nulová",J227,0)</f>
        <v>0</v>
      </c>
      <c r="BJ227" s="10" t="s">
        <v>23</v>
      </c>
      <c r="BK227" s="200" t="n">
        <f aca="false">ROUND(I227*H227,2)</f>
        <v>0</v>
      </c>
      <c r="BL227" s="10" t="s">
        <v>224</v>
      </c>
      <c r="BM227" s="10" t="s">
        <v>1364</v>
      </c>
    </row>
    <row r="228" s="30" customFormat="true" ht="22.5" hidden="false" customHeight="true" outlineLevel="0" collapsed="false">
      <c r="B228" s="188"/>
      <c r="C228" s="189" t="s">
        <v>1028</v>
      </c>
      <c r="D228" s="189" t="s">
        <v>156</v>
      </c>
      <c r="E228" s="190" t="s">
        <v>341</v>
      </c>
      <c r="F228" s="191" t="s">
        <v>337</v>
      </c>
      <c r="G228" s="192" t="s">
        <v>338</v>
      </c>
      <c r="H228" s="193" t="n">
        <v>1</v>
      </c>
      <c r="I228" s="194"/>
      <c r="J228" s="195" t="n">
        <f aca="false">ROUND(I228*H228,2)</f>
        <v>0</v>
      </c>
      <c r="K228" s="191"/>
      <c r="L228" s="31"/>
      <c r="M228" s="196"/>
      <c r="N228" s="197" t="s">
        <v>43</v>
      </c>
      <c r="O228" s="32"/>
      <c r="P228" s="198" t="n">
        <f aca="false">O228*H228</f>
        <v>0</v>
      </c>
      <c r="Q228" s="198" t="n">
        <v>0</v>
      </c>
      <c r="R228" s="198" t="n">
        <f aca="false">Q228*H228</f>
        <v>0</v>
      </c>
      <c r="S228" s="198" t="n">
        <v>0</v>
      </c>
      <c r="T228" s="199" t="n">
        <f aca="false">S228*H228</f>
        <v>0</v>
      </c>
      <c r="AR228" s="10" t="s">
        <v>224</v>
      </c>
      <c r="AT228" s="10" t="s">
        <v>156</v>
      </c>
      <c r="AU228" s="10" t="s">
        <v>81</v>
      </c>
      <c r="AY228" s="10" t="s">
        <v>154</v>
      </c>
      <c r="BE228" s="200" t="n">
        <f aca="false">IF(N228="základní",J228,0)</f>
        <v>0</v>
      </c>
      <c r="BF228" s="200" t="n">
        <f aca="false">IF(N228="snížená",J228,0)</f>
        <v>0</v>
      </c>
      <c r="BG228" s="200" t="n">
        <f aca="false">IF(N228="zákl. přenesená",J228,0)</f>
        <v>0</v>
      </c>
      <c r="BH228" s="200" t="n">
        <f aca="false">IF(N228="sníž. přenesená",J228,0)</f>
        <v>0</v>
      </c>
      <c r="BI228" s="200" t="n">
        <f aca="false">IF(N228="nulová",J228,0)</f>
        <v>0</v>
      </c>
      <c r="BJ228" s="10" t="s">
        <v>23</v>
      </c>
      <c r="BK228" s="200" t="n">
        <f aca="false">ROUND(I228*H228,2)</f>
        <v>0</v>
      </c>
      <c r="BL228" s="10" t="s">
        <v>224</v>
      </c>
      <c r="BM228" s="10" t="s">
        <v>1365</v>
      </c>
    </row>
    <row r="229" s="30" customFormat="true" ht="22.5" hidden="false" customHeight="true" outlineLevel="0" collapsed="false">
      <c r="B229" s="188"/>
      <c r="C229" s="189" t="s">
        <v>1032</v>
      </c>
      <c r="D229" s="189" t="s">
        <v>156</v>
      </c>
      <c r="E229" s="190" t="s">
        <v>345</v>
      </c>
      <c r="F229" s="191" t="s">
        <v>342</v>
      </c>
      <c r="G229" s="192" t="s">
        <v>338</v>
      </c>
      <c r="H229" s="193" t="n">
        <v>1</v>
      </c>
      <c r="I229" s="194"/>
      <c r="J229" s="195" t="n">
        <f aca="false">ROUND(I229*H229,2)</f>
        <v>0</v>
      </c>
      <c r="K229" s="191"/>
      <c r="L229" s="31"/>
      <c r="M229" s="196"/>
      <c r="N229" s="197" t="s">
        <v>43</v>
      </c>
      <c r="O229" s="32"/>
      <c r="P229" s="198" t="n">
        <f aca="false">O229*H229</f>
        <v>0</v>
      </c>
      <c r="Q229" s="198" t="n">
        <v>0</v>
      </c>
      <c r="R229" s="198" t="n">
        <f aca="false">Q229*H229</f>
        <v>0</v>
      </c>
      <c r="S229" s="198" t="n">
        <v>0</v>
      </c>
      <c r="T229" s="199" t="n">
        <f aca="false">S229*H229</f>
        <v>0</v>
      </c>
      <c r="AR229" s="10" t="s">
        <v>224</v>
      </c>
      <c r="AT229" s="10" t="s">
        <v>156</v>
      </c>
      <c r="AU229" s="10" t="s">
        <v>81</v>
      </c>
      <c r="AY229" s="10" t="s">
        <v>154</v>
      </c>
      <c r="BE229" s="200" t="n">
        <f aca="false">IF(N229="základní",J229,0)</f>
        <v>0</v>
      </c>
      <c r="BF229" s="200" t="n">
        <f aca="false">IF(N229="snížená",J229,0)</f>
        <v>0</v>
      </c>
      <c r="BG229" s="200" t="n">
        <f aca="false">IF(N229="zákl. přenesená",J229,0)</f>
        <v>0</v>
      </c>
      <c r="BH229" s="200" t="n">
        <f aca="false">IF(N229="sníž. přenesená",J229,0)</f>
        <v>0</v>
      </c>
      <c r="BI229" s="200" t="n">
        <f aca="false">IF(N229="nulová",J229,0)</f>
        <v>0</v>
      </c>
      <c r="BJ229" s="10" t="s">
        <v>23</v>
      </c>
      <c r="BK229" s="200" t="n">
        <f aca="false">ROUND(I229*H229,2)</f>
        <v>0</v>
      </c>
      <c r="BL229" s="10" t="s">
        <v>224</v>
      </c>
      <c r="BM229" s="10" t="s">
        <v>1366</v>
      </c>
    </row>
    <row r="230" s="173" customFormat="true" ht="29.25" hidden="false" customHeight="true" outlineLevel="0" collapsed="false">
      <c r="B230" s="174"/>
      <c r="D230" s="185" t="s">
        <v>71</v>
      </c>
      <c r="E230" s="186" t="s">
        <v>1030</v>
      </c>
      <c r="F230" s="186" t="s">
        <v>1031</v>
      </c>
      <c r="I230" s="177"/>
      <c r="J230" s="187" t="n">
        <f aca="false">BK230</f>
        <v>0</v>
      </c>
      <c r="L230" s="174"/>
      <c r="M230" s="179"/>
      <c r="N230" s="180"/>
      <c r="O230" s="180"/>
      <c r="P230" s="181" t="n">
        <f aca="false">SUM(P231:P239)</f>
        <v>0</v>
      </c>
      <c r="Q230" s="180"/>
      <c r="R230" s="181" t="n">
        <f aca="false">SUM(R231:R239)</f>
        <v>1.52034637</v>
      </c>
      <c r="S230" s="180"/>
      <c r="T230" s="182" t="n">
        <f aca="false">SUM(T231:T239)</f>
        <v>0</v>
      </c>
      <c r="AR230" s="175" t="s">
        <v>81</v>
      </c>
      <c r="AT230" s="183" t="s">
        <v>71</v>
      </c>
      <c r="AU230" s="183" t="s">
        <v>23</v>
      </c>
      <c r="AY230" s="175" t="s">
        <v>154</v>
      </c>
      <c r="BK230" s="184" t="n">
        <f aca="false">SUM(BK231:BK239)</f>
        <v>0</v>
      </c>
    </row>
    <row r="231" s="30" customFormat="true" ht="22.5" hidden="false" customHeight="true" outlineLevel="0" collapsed="false">
      <c r="B231" s="188"/>
      <c r="C231" s="189" t="s">
        <v>1035</v>
      </c>
      <c r="D231" s="189" t="s">
        <v>156</v>
      </c>
      <c r="E231" s="190" t="s">
        <v>1033</v>
      </c>
      <c r="F231" s="191" t="s">
        <v>1034</v>
      </c>
      <c r="G231" s="192" t="s">
        <v>183</v>
      </c>
      <c r="H231" s="193" t="n">
        <v>11.887</v>
      </c>
      <c r="I231" s="194"/>
      <c r="J231" s="195" t="n">
        <f aca="false">ROUND(I231*H231,2)</f>
        <v>0</v>
      </c>
      <c r="K231" s="191" t="s">
        <v>160</v>
      </c>
      <c r="L231" s="31"/>
      <c r="M231" s="196"/>
      <c r="N231" s="197" t="s">
        <v>43</v>
      </c>
      <c r="O231" s="32"/>
      <c r="P231" s="198" t="n">
        <f aca="false">O231*H231</f>
        <v>0</v>
      </c>
      <c r="Q231" s="198" t="n">
        <v>0.02567</v>
      </c>
      <c r="R231" s="198" t="n">
        <f aca="false">Q231*H231</f>
        <v>0.30513929</v>
      </c>
      <c r="S231" s="198" t="n">
        <v>0</v>
      </c>
      <c r="T231" s="199" t="n">
        <f aca="false">S231*H231</f>
        <v>0</v>
      </c>
      <c r="AR231" s="10" t="s">
        <v>224</v>
      </c>
      <c r="AT231" s="10" t="s">
        <v>156</v>
      </c>
      <c r="AU231" s="10" t="s">
        <v>81</v>
      </c>
      <c r="AY231" s="10" t="s">
        <v>154</v>
      </c>
      <c r="BE231" s="200" t="n">
        <f aca="false">IF(N231="základní",J231,0)</f>
        <v>0</v>
      </c>
      <c r="BF231" s="200" t="n">
        <f aca="false">IF(N231="snížená",J231,0)</f>
        <v>0</v>
      </c>
      <c r="BG231" s="200" t="n">
        <f aca="false">IF(N231="zákl. přenesená",J231,0)</f>
        <v>0</v>
      </c>
      <c r="BH231" s="200" t="n">
        <f aca="false">IF(N231="sníž. přenesená",J231,0)</f>
        <v>0</v>
      </c>
      <c r="BI231" s="200" t="n">
        <f aca="false">IF(N231="nulová",J231,0)</f>
        <v>0</v>
      </c>
      <c r="BJ231" s="10" t="s">
        <v>23</v>
      </c>
      <c r="BK231" s="200" t="n">
        <f aca="false">ROUND(I231*H231,2)</f>
        <v>0</v>
      </c>
      <c r="BL231" s="10" t="s">
        <v>224</v>
      </c>
      <c r="BM231" s="10" t="s">
        <v>161</v>
      </c>
    </row>
    <row r="232" s="30" customFormat="true" ht="22.5" hidden="false" customHeight="true" outlineLevel="0" collapsed="false">
      <c r="B232" s="188"/>
      <c r="C232" s="189" t="s">
        <v>29</v>
      </c>
      <c r="D232" s="189" t="s">
        <v>156</v>
      </c>
      <c r="E232" s="190" t="s">
        <v>1367</v>
      </c>
      <c r="F232" s="191" t="s">
        <v>1368</v>
      </c>
      <c r="G232" s="192" t="s">
        <v>183</v>
      </c>
      <c r="H232" s="193" t="n">
        <v>26.688</v>
      </c>
      <c r="I232" s="194"/>
      <c r="J232" s="195" t="n">
        <f aca="false">ROUND(I232*H232,2)</f>
        <v>0</v>
      </c>
      <c r="K232" s="191" t="s">
        <v>160</v>
      </c>
      <c r="L232" s="31"/>
      <c r="M232" s="196"/>
      <c r="N232" s="197" t="s">
        <v>43</v>
      </c>
      <c r="O232" s="32"/>
      <c r="P232" s="198" t="n">
        <f aca="false">O232*H232</f>
        <v>0</v>
      </c>
      <c r="Q232" s="198" t="n">
        <v>0.01261</v>
      </c>
      <c r="R232" s="198" t="n">
        <f aca="false">Q232*H232</f>
        <v>0.33653568</v>
      </c>
      <c r="S232" s="198" t="n">
        <v>0</v>
      </c>
      <c r="T232" s="199" t="n">
        <f aca="false">S232*H232</f>
        <v>0</v>
      </c>
      <c r="AR232" s="10" t="s">
        <v>224</v>
      </c>
      <c r="AT232" s="10" t="s">
        <v>156</v>
      </c>
      <c r="AU232" s="10" t="s">
        <v>81</v>
      </c>
      <c r="AY232" s="10" t="s">
        <v>154</v>
      </c>
      <c r="BE232" s="200" t="n">
        <f aca="false">IF(N232="základní",J232,0)</f>
        <v>0</v>
      </c>
      <c r="BF232" s="200" t="n">
        <f aca="false">IF(N232="snížená",J232,0)</f>
        <v>0</v>
      </c>
      <c r="BG232" s="200" t="n">
        <f aca="false">IF(N232="zákl. přenesená",J232,0)</f>
        <v>0</v>
      </c>
      <c r="BH232" s="200" t="n">
        <f aca="false">IF(N232="sníž. přenesená",J232,0)</f>
        <v>0</v>
      </c>
      <c r="BI232" s="200" t="n">
        <f aca="false">IF(N232="nulová",J232,0)</f>
        <v>0</v>
      </c>
      <c r="BJ232" s="10" t="s">
        <v>23</v>
      </c>
      <c r="BK232" s="200" t="n">
        <f aca="false">ROUND(I232*H232,2)</f>
        <v>0</v>
      </c>
      <c r="BL232" s="10" t="s">
        <v>224</v>
      </c>
      <c r="BM232" s="10" t="s">
        <v>1369</v>
      </c>
    </row>
    <row r="233" s="30" customFormat="true" ht="22.5" hidden="false" customHeight="true" outlineLevel="0" collapsed="false">
      <c r="B233" s="188"/>
      <c r="C233" s="189" t="s">
        <v>1042</v>
      </c>
      <c r="D233" s="189" t="s">
        <v>156</v>
      </c>
      <c r="E233" s="190" t="s">
        <v>1043</v>
      </c>
      <c r="F233" s="191" t="s">
        <v>1044</v>
      </c>
      <c r="G233" s="192" t="s">
        <v>201</v>
      </c>
      <c r="H233" s="193" t="n">
        <v>2</v>
      </c>
      <c r="I233" s="194"/>
      <c r="J233" s="195" t="n">
        <f aca="false">ROUND(I233*H233,2)</f>
        <v>0</v>
      </c>
      <c r="K233" s="191" t="s">
        <v>160</v>
      </c>
      <c r="L233" s="31"/>
      <c r="M233" s="196"/>
      <c r="N233" s="197" t="s">
        <v>43</v>
      </c>
      <c r="O233" s="32"/>
      <c r="P233" s="198" t="n">
        <f aca="false">O233*H233</f>
        <v>0</v>
      </c>
      <c r="Q233" s="198" t="n">
        <v>0.00022</v>
      </c>
      <c r="R233" s="198" t="n">
        <f aca="false">Q233*H233</f>
        <v>0.00044</v>
      </c>
      <c r="S233" s="198" t="n">
        <v>0</v>
      </c>
      <c r="T233" s="199" t="n">
        <f aca="false">S233*H233</f>
        <v>0</v>
      </c>
      <c r="AR233" s="10" t="s">
        <v>224</v>
      </c>
      <c r="AT233" s="10" t="s">
        <v>156</v>
      </c>
      <c r="AU233" s="10" t="s">
        <v>81</v>
      </c>
      <c r="AY233" s="10" t="s">
        <v>154</v>
      </c>
      <c r="BE233" s="200" t="n">
        <f aca="false">IF(N233="základní",J233,0)</f>
        <v>0</v>
      </c>
      <c r="BF233" s="200" t="n">
        <f aca="false">IF(N233="snížená",J233,0)</f>
        <v>0</v>
      </c>
      <c r="BG233" s="200" t="n">
        <f aca="false">IF(N233="zákl. přenesená",J233,0)</f>
        <v>0</v>
      </c>
      <c r="BH233" s="200" t="n">
        <f aca="false">IF(N233="sníž. přenesená",J233,0)</f>
        <v>0</v>
      </c>
      <c r="BI233" s="200" t="n">
        <f aca="false">IF(N233="nulová",J233,0)</f>
        <v>0</v>
      </c>
      <c r="BJ233" s="10" t="s">
        <v>23</v>
      </c>
      <c r="BK233" s="200" t="n">
        <f aca="false">ROUND(I233*H233,2)</f>
        <v>0</v>
      </c>
      <c r="BL233" s="10" t="s">
        <v>224</v>
      </c>
      <c r="BM233" s="10" t="s">
        <v>1370</v>
      </c>
    </row>
    <row r="234" s="30" customFormat="true" ht="22.5" hidden="false" customHeight="true" outlineLevel="0" collapsed="false">
      <c r="B234" s="188"/>
      <c r="C234" s="201" t="s">
        <v>1046</v>
      </c>
      <c r="D234" s="201" t="s">
        <v>190</v>
      </c>
      <c r="E234" s="202" t="s">
        <v>1371</v>
      </c>
      <c r="F234" s="203" t="s">
        <v>1372</v>
      </c>
      <c r="G234" s="204" t="s">
        <v>201</v>
      </c>
      <c r="H234" s="205" t="n">
        <v>1.02</v>
      </c>
      <c r="I234" s="206"/>
      <c r="J234" s="207" t="n">
        <f aca="false">ROUND(I234*H234,2)</f>
        <v>0</v>
      </c>
      <c r="K234" s="203" t="s">
        <v>160</v>
      </c>
      <c r="L234" s="208"/>
      <c r="M234" s="209"/>
      <c r="N234" s="210" t="s">
        <v>43</v>
      </c>
      <c r="O234" s="32"/>
      <c r="P234" s="198" t="n">
        <f aca="false">O234*H234</f>
        <v>0</v>
      </c>
      <c r="Q234" s="198" t="n">
        <v>0.02283</v>
      </c>
      <c r="R234" s="198" t="n">
        <f aca="false">Q234*H234</f>
        <v>0.0232866</v>
      </c>
      <c r="S234" s="198" t="n">
        <v>0</v>
      </c>
      <c r="T234" s="199" t="n">
        <f aca="false">S234*H234</f>
        <v>0</v>
      </c>
      <c r="AR234" s="10" t="s">
        <v>294</v>
      </c>
      <c r="AT234" s="10" t="s">
        <v>190</v>
      </c>
      <c r="AU234" s="10" t="s">
        <v>81</v>
      </c>
      <c r="AY234" s="10" t="s">
        <v>154</v>
      </c>
      <c r="BE234" s="200" t="n">
        <f aca="false">IF(N234="základní",J234,0)</f>
        <v>0</v>
      </c>
      <c r="BF234" s="200" t="n">
        <f aca="false">IF(N234="snížená",J234,0)</f>
        <v>0</v>
      </c>
      <c r="BG234" s="200" t="n">
        <f aca="false">IF(N234="zákl. přenesená",J234,0)</f>
        <v>0</v>
      </c>
      <c r="BH234" s="200" t="n">
        <f aca="false">IF(N234="sníž. přenesená",J234,0)</f>
        <v>0</v>
      </c>
      <c r="BI234" s="200" t="n">
        <f aca="false">IF(N234="nulová",J234,0)</f>
        <v>0</v>
      </c>
      <c r="BJ234" s="10" t="s">
        <v>23</v>
      </c>
      <c r="BK234" s="200" t="n">
        <f aca="false">ROUND(I234*H234,2)</f>
        <v>0</v>
      </c>
      <c r="BL234" s="10" t="s">
        <v>224</v>
      </c>
      <c r="BM234" s="10" t="s">
        <v>1373</v>
      </c>
    </row>
    <row r="235" s="211" customFormat="true" ht="13.5" hidden="false" customHeight="false" outlineLevel="0" collapsed="false">
      <c r="B235" s="212"/>
      <c r="D235" s="213" t="s">
        <v>215</v>
      </c>
      <c r="F235" s="214" t="s">
        <v>1374</v>
      </c>
      <c r="H235" s="215" t="n">
        <v>1.02</v>
      </c>
      <c r="I235" s="216"/>
      <c r="L235" s="212"/>
      <c r="M235" s="217"/>
      <c r="N235" s="218"/>
      <c r="O235" s="218"/>
      <c r="P235" s="218"/>
      <c r="Q235" s="218"/>
      <c r="R235" s="218"/>
      <c r="S235" s="218"/>
      <c r="T235" s="219"/>
      <c r="AT235" s="220" t="s">
        <v>215</v>
      </c>
      <c r="AU235" s="220" t="s">
        <v>81</v>
      </c>
      <c r="AV235" s="211" t="s">
        <v>81</v>
      </c>
      <c r="AW235" s="211" t="s">
        <v>5</v>
      </c>
      <c r="AX235" s="211" t="s">
        <v>23</v>
      </c>
      <c r="AY235" s="220" t="s">
        <v>154</v>
      </c>
    </row>
    <row r="236" s="30" customFormat="true" ht="22.5" hidden="false" customHeight="true" outlineLevel="0" collapsed="false">
      <c r="B236" s="188"/>
      <c r="C236" s="201" t="s">
        <v>1050</v>
      </c>
      <c r="D236" s="201" t="s">
        <v>190</v>
      </c>
      <c r="E236" s="202" t="s">
        <v>1375</v>
      </c>
      <c r="F236" s="203" t="s">
        <v>1376</v>
      </c>
      <c r="G236" s="204" t="s">
        <v>201</v>
      </c>
      <c r="H236" s="205" t="n">
        <v>1.02</v>
      </c>
      <c r="I236" s="206"/>
      <c r="J236" s="207" t="n">
        <f aca="false">ROUND(I236*H236,2)</f>
        <v>0</v>
      </c>
      <c r="K236" s="203" t="s">
        <v>160</v>
      </c>
      <c r="L236" s="208"/>
      <c r="M236" s="209"/>
      <c r="N236" s="210" t="s">
        <v>43</v>
      </c>
      <c r="O236" s="32"/>
      <c r="P236" s="198" t="n">
        <f aca="false">O236*H236</f>
        <v>0</v>
      </c>
      <c r="Q236" s="198" t="n">
        <v>0.0241</v>
      </c>
      <c r="R236" s="198" t="n">
        <f aca="false">Q236*H236</f>
        <v>0.024582</v>
      </c>
      <c r="S236" s="198" t="n">
        <v>0</v>
      </c>
      <c r="T236" s="199" t="n">
        <f aca="false">S236*H236</f>
        <v>0</v>
      </c>
      <c r="AR236" s="10" t="s">
        <v>294</v>
      </c>
      <c r="AT236" s="10" t="s">
        <v>190</v>
      </c>
      <c r="AU236" s="10" t="s">
        <v>81</v>
      </c>
      <c r="AY236" s="10" t="s">
        <v>154</v>
      </c>
      <c r="BE236" s="200" t="n">
        <f aca="false">IF(N236="základní",J236,0)</f>
        <v>0</v>
      </c>
      <c r="BF236" s="200" t="n">
        <f aca="false">IF(N236="snížená",J236,0)</f>
        <v>0</v>
      </c>
      <c r="BG236" s="200" t="n">
        <f aca="false">IF(N236="zákl. přenesená",J236,0)</f>
        <v>0</v>
      </c>
      <c r="BH236" s="200" t="n">
        <f aca="false">IF(N236="sníž. přenesená",J236,0)</f>
        <v>0</v>
      </c>
      <c r="BI236" s="200" t="n">
        <f aca="false">IF(N236="nulová",J236,0)</f>
        <v>0</v>
      </c>
      <c r="BJ236" s="10" t="s">
        <v>23</v>
      </c>
      <c r="BK236" s="200" t="n">
        <f aca="false">ROUND(I236*H236,2)</f>
        <v>0</v>
      </c>
      <c r="BL236" s="10" t="s">
        <v>224</v>
      </c>
      <c r="BM236" s="10" t="s">
        <v>1377</v>
      </c>
    </row>
    <row r="237" s="211" customFormat="true" ht="13.5" hidden="false" customHeight="false" outlineLevel="0" collapsed="false">
      <c r="B237" s="212"/>
      <c r="D237" s="213" t="s">
        <v>215</v>
      </c>
      <c r="F237" s="214" t="s">
        <v>1374</v>
      </c>
      <c r="H237" s="215" t="n">
        <v>1.02</v>
      </c>
      <c r="I237" s="216"/>
      <c r="L237" s="212"/>
      <c r="M237" s="217"/>
      <c r="N237" s="218"/>
      <c r="O237" s="218"/>
      <c r="P237" s="218"/>
      <c r="Q237" s="218"/>
      <c r="R237" s="218"/>
      <c r="S237" s="218"/>
      <c r="T237" s="219"/>
      <c r="AT237" s="220" t="s">
        <v>215</v>
      </c>
      <c r="AU237" s="220" t="s">
        <v>81</v>
      </c>
      <c r="AV237" s="211" t="s">
        <v>81</v>
      </c>
      <c r="AW237" s="211" t="s">
        <v>5</v>
      </c>
      <c r="AX237" s="211" t="s">
        <v>23</v>
      </c>
      <c r="AY237" s="220" t="s">
        <v>154</v>
      </c>
    </row>
    <row r="238" s="30" customFormat="true" ht="22.5" hidden="false" customHeight="true" outlineLevel="0" collapsed="false">
      <c r="B238" s="188"/>
      <c r="C238" s="189" t="s">
        <v>1053</v>
      </c>
      <c r="D238" s="189" t="s">
        <v>156</v>
      </c>
      <c r="E238" s="190" t="s">
        <v>1051</v>
      </c>
      <c r="F238" s="191" t="s">
        <v>1052</v>
      </c>
      <c r="G238" s="192" t="s">
        <v>183</v>
      </c>
      <c r="H238" s="193" t="n">
        <v>26.76</v>
      </c>
      <c r="I238" s="194"/>
      <c r="J238" s="195" t="n">
        <f aca="false">ROUND(I238*H238,2)</f>
        <v>0</v>
      </c>
      <c r="K238" s="191" t="s">
        <v>160</v>
      </c>
      <c r="L238" s="31"/>
      <c r="M238" s="196"/>
      <c r="N238" s="197" t="s">
        <v>43</v>
      </c>
      <c r="O238" s="32"/>
      <c r="P238" s="198" t="n">
        <f aca="false">O238*H238</f>
        <v>0</v>
      </c>
      <c r="Q238" s="198" t="n">
        <v>0.03103</v>
      </c>
      <c r="R238" s="198" t="n">
        <f aca="false">Q238*H238</f>
        <v>0.8303628</v>
      </c>
      <c r="S238" s="198" t="n">
        <v>0</v>
      </c>
      <c r="T238" s="199" t="n">
        <f aca="false">S238*H238</f>
        <v>0</v>
      </c>
      <c r="AR238" s="10" t="s">
        <v>224</v>
      </c>
      <c r="AT238" s="10" t="s">
        <v>156</v>
      </c>
      <c r="AU238" s="10" t="s">
        <v>81</v>
      </c>
      <c r="AY238" s="10" t="s">
        <v>154</v>
      </c>
      <c r="BE238" s="200" t="n">
        <f aca="false">IF(N238="základní",J238,0)</f>
        <v>0</v>
      </c>
      <c r="BF238" s="200" t="n">
        <f aca="false">IF(N238="snížená",J238,0)</f>
        <v>0</v>
      </c>
      <c r="BG238" s="200" t="n">
        <f aca="false">IF(N238="zákl. přenesená",J238,0)</f>
        <v>0</v>
      </c>
      <c r="BH238" s="200" t="n">
        <f aca="false">IF(N238="sníž. přenesená",J238,0)</f>
        <v>0</v>
      </c>
      <c r="BI238" s="200" t="n">
        <f aca="false">IF(N238="nulová",J238,0)</f>
        <v>0</v>
      </c>
      <c r="BJ238" s="10" t="s">
        <v>23</v>
      </c>
      <c r="BK238" s="200" t="n">
        <f aca="false">ROUND(I238*H238,2)</f>
        <v>0</v>
      </c>
      <c r="BL238" s="10" t="s">
        <v>224</v>
      </c>
      <c r="BM238" s="10" t="s">
        <v>28</v>
      </c>
    </row>
    <row r="239" s="30" customFormat="true" ht="22.5" hidden="false" customHeight="true" outlineLevel="0" collapsed="false">
      <c r="B239" s="188"/>
      <c r="C239" s="189" t="s">
        <v>1057</v>
      </c>
      <c r="D239" s="189" t="s">
        <v>156</v>
      </c>
      <c r="E239" s="190" t="s">
        <v>1054</v>
      </c>
      <c r="F239" s="191" t="s">
        <v>1055</v>
      </c>
      <c r="G239" s="192" t="s">
        <v>318</v>
      </c>
      <c r="H239" s="221"/>
      <c r="I239" s="194"/>
      <c r="J239" s="195" t="n">
        <f aca="false">ROUND(I239*H239,2)</f>
        <v>0</v>
      </c>
      <c r="K239" s="191" t="s">
        <v>160</v>
      </c>
      <c r="L239" s="31"/>
      <c r="M239" s="196"/>
      <c r="N239" s="197" t="s">
        <v>43</v>
      </c>
      <c r="O239" s="32"/>
      <c r="P239" s="198" t="n">
        <f aca="false">O239*H239</f>
        <v>0</v>
      </c>
      <c r="Q239" s="198" t="n">
        <v>0</v>
      </c>
      <c r="R239" s="198" t="n">
        <f aca="false">Q239*H239</f>
        <v>0</v>
      </c>
      <c r="S239" s="198" t="n">
        <v>0</v>
      </c>
      <c r="T239" s="199" t="n">
        <f aca="false">S239*H239</f>
        <v>0</v>
      </c>
      <c r="AR239" s="10" t="s">
        <v>224</v>
      </c>
      <c r="AT239" s="10" t="s">
        <v>156</v>
      </c>
      <c r="AU239" s="10" t="s">
        <v>81</v>
      </c>
      <c r="AY239" s="10" t="s">
        <v>154</v>
      </c>
      <c r="BE239" s="200" t="n">
        <f aca="false">IF(N239="základní",J239,0)</f>
        <v>0</v>
      </c>
      <c r="BF239" s="200" t="n">
        <f aca="false">IF(N239="snížená",J239,0)</f>
        <v>0</v>
      </c>
      <c r="BG239" s="200" t="n">
        <f aca="false">IF(N239="zákl. přenesená",J239,0)</f>
        <v>0</v>
      </c>
      <c r="BH239" s="200" t="n">
        <f aca="false">IF(N239="sníž. přenesená",J239,0)</f>
        <v>0</v>
      </c>
      <c r="BI239" s="200" t="n">
        <f aca="false">IF(N239="nulová",J239,0)</f>
        <v>0</v>
      </c>
      <c r="BJ239" s="10" t="s">
        <v>23</v>
      </c>
      <c r="BK239" s="200" t="n">
        <f aca="false">ROUND(I239*H239,2)</f>
        <v>0</v>
      </c>
      <c r="BL239" s="10" t="s">
        <v>224</v>
      </c>
      <c r="BM239" s="10" t="s">
        <v>1056</v>
      </c>
    </row>
    <row r="240" s="173" customFormat="true" ht="29.25" hidden="false" customHeight="true" outlineLevel="0" collapsed="false">
      <c r="B240" s="174"/>
      <c r="D240" s="185" t="s">
        <v>71</v>
      </c>
      <c r="E240" s="186" t="s">
        <v>394</v>
      </c>
      <c r="F240" s="186" t="s">
        <v>395</v>
      </c>
      <c r="I240" s="177"/>
      <c r="J240" s="187" t="n">
        <f aca="false">BK240</f>
        <v>0</v>
      </c>
      <c r="L240" s="174"/>
      <c r="M240" s="179"/>
      <c r="N240" s="180"/>
      <c r="O240" s="180"/>
      <c r="P240" s="181" t="n">
        <f aca="false">SUM(P241:P247)</f>
        <v>0</v>
      </c>
      <c r="Q240" s="180"/>
      <c r="R240" s="181" t="n">
        <f aca="false">SUM(R241:R247)</f>
        <v>0.09418691</v>
      </c>
      <c r="S240" s="180"/>
      <c r="T240" s="182" t="n">
        <f aca="false">SUM(T241:T247)</f>
        <v>0</v>
      </c>
      <c r="AR240" s="175" t="s">
        <v>81</v>
      </c>
      <c r="AT240" s="183" t="s">
        <v>71</v>
      </c>
      <c r="AU240" s="183" t="s">
        <v>23</v>
      </c>
      <c r="AY240" s="175" t="s">
        <v>154</v>
      </c>
      <c r="BK240" s="184" t="n">
        <f aca="false">SUM(BK241:BK247)</f>
        <v>0</v>
      </c>
    </row>
    <row r="241" s="30" customFormat="true" ht="31.5" hidden="false" customHeight="true" outlineLevel="0" collapsed="false">
      <c r="B241" s="188"/>
      <c r="C241" s="189" t="s">
        <v>1059</v>
      </c>
      <c r="D241" s="189" t="s">
        <v>156</v>
      </c>
      <c r="E241" s="190" t="s">
        <v>397</v>
      </c>
      <c r="F241" s="191" t="s">
        <v>398</v>
      </c>
      <c r="G241" s="192" t="s">
        <v>333</v>
      </c>
      <c r="H241" s="193" t="n">
        <v>19.418</v>
      </c>
      <c r="I241" s="194"/>
      <c r="J241" s="195" t="n">
        <f aca="false">ROUND(I241*H241,2)</f>
        <v>0</v>
      </c>
      <c r="K241" s="191" t="s">
        <v>160</v>
      </c>
      <c r="L241" s="31"/>
      <c r="M241" s="196"/>
      <c r="N241" s="197" t="s">
        <v>43</v>
      </c>
      <c r="O241" s="32"/>
      <c r="P241" s="198" t="n">
        <f aca="false">O241*H241</f>
        <v>0</v>
      </c>
      <c r="Q241" s="198" t="n">
        <v>0.00115</v>
      </c>
      <c r="R241" s="198" t="n">
        <f aca="false">Q241*H241</f>
        <v>0.0223307</v>
      </c>
      <c r="S241" s="198" t="n">
        <v>0</v>
      </c>
      <c r="T241" s="199" t="n">
        <f aca="false">S241*H241</f>
        <v>0</v>
      </c>
      <c r="AR241" s="10" t="s">
        <v>224</v>
      </c>
      <c r="AT241" s="10" t="s">
        <v>156</v>
      </c>
      <c r="AU241" s="10" t="s">
        <v>81</v>
      </c>
      <c r="AY241" s="10" t="s">
        <v>154</v>
      </c>
      <c r="BE241" s="200" t="n">
        <f aca="false">IF(N241="základní",J241,0)</f>
        <v>0</v>
      </c>
      <c r="BF241" s="200" t="n">
        <f aca="false">IF(N241="snížená",J241,0)</f>
        <v>0</v>
      </c>
      <c r="BG241" s="200" t="n">
        <f aca="false">IF(N241="zákl. přenesená",J241,0)</f>
        <v>0</v>
      </c>
      <c r="BH241" s="200" t="n">
        <f aca="false">IF(N241="sníž. přenesená",J241,0)</f>
        <v>0</v>
      </c>
      <c r="BI241" s="200" t="n">
        <f aca="false">IF(N241="nulová",J241,0)</f>
        <v>0</v>
      </c>
      <c r="BJ241" s="10" t="s">
        <v>23</v>
      </c>
      <c r="BK241" s="200" t="n">
        <f aca="false">ROUND(I241*H241,2)</f>
        <v>0</v>
      </c>
      <c r="BL241" s="10" t="s">
        <v>224</v>
      </c>
      <c r="BM241" s="10" t="s">
        <v>1058</v>
      </c>
    </row>
    <row r="242" s="30" customFormat="true" ht="22.5" hidden="false" customHeight="true" outlineLevel="0" collapsed="false">
      <c r="B242" s="188"/>
      <c r="C242" s="189" t="s">
        <v>1061</v>
      </c>
      <c r="D242" s="189" t="s">
        <v>156</v>
      </c>
      <c r="E242" s="190" t="s">
        <v>401</v>
      </c>
      <c r="F242" s="191" t="s">
        <v>402</v>
      </c>
      <c r="G242" s="192" t="s">
        <v>333</v>
      </c>
      <c r="H242" s="193" t="n">
        <v>3.515</v>
      </c>
      <c r="I242" s="194"/>
      <c r="J242" s="195" t="n">
        <f aca="false">ROUND(I242*H242,2)</f>
        <v>0</v>
      </c>
      <c r="K242" s="191" t="s">
        <v>160</v>
      </c>
      <c r="L242" s="31"/>
      <c r="M242" s="196"/>
      <c r="N242" s="197" t="s">
        <v>43</v>
      </c>
      <c r="O242" s="32"/>
      <c r="P242" s="198" t="n">
        <f aca="false">O242*H242</f>
        <v>0</v>
      </c>
      <c r="Q242" s="198" t="n">
        <v>0.00061</v>
      </c>
      <c r="R242" s="198" t="n">
        <f aca="false">Q242*H242</f>
        <v>0.00214415</v>
      </c>
      <c r="S242" s="198" t="n">
        <v>0</v>
      </c>
      <c r="T242" s="199" t="n">
        <f aca="false">S242*H242</f>
        <v>0</v>
      </c>
      <c r="AR242" s="10" t="s">
        <v>224</v>
      </c>
      <c r="AT242" s="10" t="s">
        <v>156</v>
      </c>
      <c r="AU242" s="10" t="s">
        <v>81</v>
      </c>
      <c r="AY242" s="10" t="s">
        <v>154</v>
      </c>
      <c r="BE242" s="200" t="n">
        <f aca="false">IF(N242="základní",J242,0)</f>
        <v>0</v>
      </c>
      <c r="BF242" s="200" t="n">
        <f aca="false">IF(N242="snížená",J242,0)</f>
        <v>0</v>
      </c>
      <c r="BG242" s="200" t="n">
        <f aca="false">IF(N242="zákl. přenesená",J242,0)</f>
        <v>0</v>
      </c>
      <c r="BH242" s="200" t="n">
        <f aca="false">IF(N242="sníž. přenesená",J242,0)</f>
        <v>0</v>
      </c>
      <c r="BI242" s="200" t="n">
        <f aca="false">IF(N242="nulová",J242,0)</f>
        <v>0</v>
      </c>
      <c r="BJ242" s="10" t="s">
        <v>23</v>
      </c>
      <c r="BK242" s="200" t="n">
        <f aca="false">ROUND(I242*H242,2)</f>
        <v>0</v>
      </c>
      <c r="BL242" s="10" t="s">
        <v>224</v>
      </c>
      <c r="BM242" s="10" t="s">
        <v>1060</v>
      </c>
    </row>
    <row r="243" s="30" customFormat="true" ht="22.5" hidden="false" customHeight="true" outlineLevel="0" collapsed="false">
      <c r="B243" s="188"/>
      <c r="C243" s="189" t="s">
        <v>1063</v>
      </c>
      <c r="D243" s="189" t="s">
        <v>156</v>
      </c>
      <c r="E243" s="190" t="s">
        <v>1378</v>
      </c>
      <c r="F243" s="191" t="s">
        <v>1379</v>
      </c>
      <c r="G243" s="192" t="s">
        <v>333</v>
      </c>
      <c r="H243" s="193" t="n">
        <v>29.517</v>
      </c>
      <c r="I243" s="194"/>
      <c r="J243" s="195" t="n">
        <f aca="false">ROUND(I243*H243,2)</f>
        <v>0</v>
      </c>
      <c r="K243" s="191" t="s">
        <v>160</v>
      </c>
      <c r="L243" s="31"/>
      <c r="M243" s="196"/>
      <c r="N243" s="197" t="s">
        <v>43</v>
      </c>
      <c r="O243" s="32"/>
      <c r="P243" s="198" t="n">
        <f aca="false">O243*H243</f>
        <v>0</v>
      </c>
      <c r="Q243" s="198" t="n">
        <v>0.00116</v>
      </c>
      <c r="R243" s="198" t="n">
        <f aca="false">Q243*H243</f>
        <v>0.03423972</v>
      </c>
      <c r="S243" s="198" t="n">
        <v>0</v>
      </c>
      <c r="T243" s="199" t="n">
        <f aca="false">S243*H243</f>
        <v>0</v>
      </c>
      <c r="AR243" s="10" t="s">
        <v>224</v>
      </c>
      <c r="AT243" s="10" t="s">
        <v>156</v>
      </c>
      <c r="AU243" s="10" t="s">
        <v>81</v>
      </c>
      <c r="AY243" s="10" t="s">
        <v>154</v>
      </c>
      <c r="BE243" s="200" t="n">
        <f aca="false">IF(N243="základní",J243,0)</f>
        <v>0</v>
      </c>
      <c r="BF243" s="200" t="n">
        <f aca="false">IF(N243="snížená",J243,0)</f>
        <v>0</v>
      </c>
      <c r="BG243" s="200" t="n">
        <f aca="false">IF(N243="zákl. přenesená",J243,0)</f>
        <v>0</v>
      </c>
      <c r="BH243" s="200" t="n">
        <f aca="false">IF(N243="sníž. přenesená",J243,0)</f>
        <v>0</v>
      </c>
      <c r="BI243" s="200" t="n">
        <f aca="false">IF(N243="nulová",J243,0)</f>
        <v>0</v>
      </c>
      <c r="BJ243" s="10" t="s">
        <v>23</v>
      </c>
      <c r="BK243" s="200" t="n">
        <f aca="false">ROUND(I243*H243,2)</f>
        <v>0</v>
      </c>
      <c r="BL243" s="10" t="s">
        <v>224</v>
      </c>
      <c r="BM243" s="10" t="s">
        <v>1380</v>
      </c>
    </row>
    <row r="244" s="30" customFormat="true" ht="31.5" hidden="false" customHeight="true" outlineLevel="0" collapsed="false">
      <c r="B244" s="188"/>
      <c r="C244" s="189" t="s">
        <v>1065</v>
      </c>
      <c r="D244" s="189" t="s">
        <v>156</v>
      </c>
      <c r="E244" s="190" t="s">
        <v>1381</v>
      </c>
      <c r="F244" s="191" t="s">
        <v>1382</v>
      </c>
      <c r="G244" s="192" t="s">
        <v>201</v>
      </c>
      <c r="H244" s="193" t="n">
        <v>4</v>
      </c>
      <c r="I244" s="194"/>
      <c r="J244" s="195" t="n">
        <f aca="false">ROUND(I244*H244,2)</f>
        <v>0</v>
      </c>
      <c r="K244" s="191" t="s">
        <v>160</v>
      </c>
      <c r="L244" s="31"/>
      <c r="M244" s="196"/>
      <c r="N244" s="197" t="s">
        <v>43</v>
      </c>
      <c r="O244" s="32"/>
      <c r="P244" s="198" t="n">
        <f aca="false">O244*H244</f>
        <v>0</v>
      </c>
      <c r="Q244" s="198" t="n">
        <v>0</v>
      </c>
      <c r="R244" s="198" t="n">
        <f aca="false">Q244*H244</f>
        <v>0</v>
      </c>
      <c r="S244" s="198" t="n">
        <v>0</v>
      </c>
      <c r="T244" s="199" t="n">
        <f aca="false">S244*H244</f>
        <v>0</v>
      </c>
      <c r="AR244" s="10" t="s">
        <v>224</v>
      </c>
      <c r="AT244" s="10" t="s">
        <v>156</v>
      </c>
      <c r="AU244" s="10" t="s">
        <v>81</v>
      </c>
      <c r="AY244" s="10" t="s">
        <v>154</v>
      </c>
      <c r="BE244" s="200" t="n">
        <f aca="false">IF(N244="základní",J244,0)</f>
        <v>0</v>
      </c>
      <c r="BF244" s="200" t="n">
        <f aca="false">IF(N244="snížená",J244,0)</f>
        <v>0</v>
      </c>
      <c r="BG244" s="200" t="n">
        <f aca="false">IF(N244="zákl. přenesená",J244,0)</f>
        <v>0</v>
      </c>
      <c r="BH244" s="200" t="n">
        <f aca="false">IF(N244="sníž. přenesená",J244,0)</f>
        <v>0</v>
      </c>
      <c r="BI244" s="200" t="n">
        <f aca="false">IF(N244="nulová",J244,0)</f>
        <v>0</v>
      </c>
      <c r="BJ244" s="10" t="s">
        <v>23</v>
      </c>
      <c r="BK244" s="200" t="n">
        <f aca="false">ROUND(I244*H244,2)</f>
        <v>0</v>
      </c>
      <c r="BL244" s="10" t="s">
        <v>224</v>
      </c>
      <c r="BM244" s="10" t="s">
        <v>1383</v>
      </c>
    </row>
    <row r="245" s="30" customFormat="true" ht="22.5" hidden="false" customHeight="true" outlineLevel="0" collapsed="false">
      <c r="B245" s="188"/>
      <c r="C245" s="189" t="s">
        <v>1067</v>
      </c>
      <c r="D245" s="189" t="s">
        <v>156</v>
      </c>
      <c r="E245" s="190" t="s">
        <v>405</v>
      </c>
      <c r="F245" s="191" t="s">
        <v>406</v>
      </c>
      <c r="G245" s="192" t="s">
        <v>333</v>
      </c>
      <c r="H245" s="193" t="n">
        <v>10.099</v>
      </c>
      <c r="I245" s="194"/>
      <c r="J245" s="195" t="n">
        <f aca="false">ROUND(I245*H245,2)</f>
        <v>0</v>
      </c>
      <c r="K245" s="191" t="s">
        <v>160</v>
      </c>
      <c r="L245" s="31"/>
      <c r="M245" s="196"/>
      <c r="N245" s="197" t="s">
        <v>43</v>
      </c>
      <c r="O245" s="32"/>
      <c r="P245" s="198" t="n">
        <f aca="false">O245*H245</f>
        <v>0</v>
      </c>
      <c r="Q245" s="198" t="n">
        <v>0.00286</v>
      </c>
      <c r="R245" s="198" t="n">
        <f aca="false">Q245*H245</f>
        <v>0.02888314</v>
      </c>
      <c r="S245" s="198" t="n">
        <v>0</v>
      </c>
      <c r="T245" s="199" t="n">
        <f aca="false">S245*H245</f>
        <v>0</v>
      </c>
      <c r="AR245" s="10" t="s">
        <v>224</v>
      </c>
      <c r="AT245" s="10" t="s">
        <v>156</v>
      </c>
      <c r="AU245" s="10" t="s">
        <v>81</v>
      </c>
      <c r="AY245" s="10" t="s">
        <v>154</v>
      </c>
      <c r="BE245" s="200" t="n">
        <f aca="false">IF(N245="základní",J245,0)</f>
        <v>0</v>
      </c>
      <c r="BF245" s="200" t="n">
        <f aca="false">IF(N245="snížená",J245,0)</f>
        <v>0</v>
      </c>
      <c r="BG245" s="200" t="n">
        <f aca="false">IF(N245="zákl. přenesená",J245,0)</f>
        <v>0</v>
      </c>
      <c r="BH245" s="200" t="n">
        <f aca="false">IF(N245="sníž. přenesená",J245,0)</f>
        <v>0</v>
      </c>
      <c r="BI245" s="200" t="n">
        <f aca="false">IF(N245="nulová",J245,0)</f>
        <v>0</v>
      </c>
      <c r="BJ245" s="10" t="s">
        <v>23</v>
      </c>
      <c r="BK245" s="200" t="n">
        <f aca="false">ROUND(I245*H245,2)</f>
        <v>0</v>
      </c>
      <c r="BL245" s="10" t="s">
        <v>224</v>
      </c>
      <c r="BM245" s="10" t="s">
        <v>1062</v>
      </c>
    </row>
    <row r="246" s="30" customFormat="true" ht="22.5" hidden="false" customHeight="true" outlineLevel="0" collapsed="false">
      <c r="B246" s="188"/>
      <c r="C246" s="189" t="s">
        <v>1071</v>
      </c>
      <c r="D246" s="189" t="s">
        <v>156</v>
      </c>
      <c r="E246" s="190" t="s">
        <v>1384</v>
      </c>
      <c r="F246" s="191" t="s">
        <v>1385</v>
      </c>
      <c r="G246" s="192" t="s">
        <v>333</v>
      </c>
      <c r="H246" s="193" t="n">
        <v>2.28</v>
      </c>
      <c r="I246" s="194"/>
      <c r="J246" s="195" t="n">
        <f aca="false">ROUND(I246*H246,2)</f>
        <v>0</v>
      </c>
      <c r="K246" s="191" t="s">
        <v>160</v>
      </c>
      <c r="L246" s="31"/>
      <c r="M246" s="196"/>
      <c r="N246" s="197" t="s">
        <v>43</v>
      </c>
      <c r="O246" s="32"/>
      <c r="P246" s="198" t="n">
        <f aca="false">O246*H246</f>
        <v>0</v>
      </c>
      <c r="Q246" s="198" t="n">
        <v>0.00289</v>
      </c>
      <c r="R246" s="198" t="n">
        <f aca="false">Q246*H246</f>
        <v>0.0065892</v>
      </c>
      <c r="S246" s="198" t="n">
        <v>0</v>
      </c>
      <c r="T246" s="199" t="n">
        <f aca="false">S246*H246</f>
        <v>0</v>
      </c>
      <c r="AR246" s="10" t="s">
        <v>224</v>
      </c>
      <c r="AT246" s="10" t="s">
        <v>156</v>
      </c>
      <c r="AU246" s="10" t="s">
        <v>81</v>
      </c>
      <c r="AY246" s="10" t="s">
        <v>154</v>
      </c>
      <c r="BE246" s="200" t="n">
        <f aca="false">IF(N246="základní",J246,0)</f>
        <v>0</v>
      </c>
      <c r="BF246" s="200" t="n">
        <f aca="false">IF(N246="snížená",J246,0)</f>
        <v>0</v>
      </c>
      <c r="BG246" s="200" t="n">
        <f aca="false">IF(N246="zákl. přenesená",J246,0)</f>
        <v>0</v>
      </c>
      <c r="BH246" s="200" t="n">
        <f aca="false">IF(N246="sníž. přenesená",J246,0)</f>
        <v>0</v>
      </c>
      <c r="BI246" s="200" t="n">
        <f aca="false">IF(N246="nulová",J246,0)</f>
        <v>0</v>
      </c>
      <c r="BJ246" s="10" t="s">
        <v>23</v>
      </c>
      <c r="BK246" s="200" t="n">
        <f aca="false">ROUND(I246*H246,2)</f>
        <v>0</v>
      </c>
      <c r="BL246" s="10" t="s">
        <v>224</v>
      </c>
      <c r="BM246" s="10" t="s">
        <v>1386</v>
      </c>
    </row>
    <row r="247" s="30" customFormat="true" ht="22.5" hidden="false" customHeight="true" outlineLevel="0" collapsed="false">
      <c r="B247" s="188"/>
      <c r="C247" s="189" t="s">
        <v>1075</v>
      </c>
      <c r="D247" s="189" t="s">
        <v>156</v>
      </c>
      <c r="E247" s="190" t="s">
        <v>413</v>
      </c>
      <c r="F247" s="191" t="s">
        <v>414</v>
      </c>
      <c r="G247" s="192" t="s">
        <v>318</v>
      </c>
      <c r="H247" s="221"/>
      <c r="I247" s="194"/>
      <c r="J247" s="195" t="n">
        <f aca="false">ROUND(I247*H247,2)</f>
        <v>0</v>
      </c>
      <c r="K247" s="191" t="s">
        <v>160</v>
      </c>
      <c r="L247" s="31"/>
      <c r="M247" s="196"/>
      <c r="N247" s="197" t="s">
        <v>43</v>
      </c>
      <c r="O247" s="32"/>
      <c r="P247" s="198" t="n">
        <f aca="false">O247*H247</f>
        <v>0</v>
      </c>
      <c r="Q247" s="198" t="n">
        <v>0</v>
      </c>
      <c r="R247" s="198" t="n">
        <f aca="false">Q247*H247</f>
        <v>0</v>
      </c>
      <c r="S247" s="198" t="n">
        <v>0</v>
      </c>
      <c r="T247" s="199" t="n">
        <f aca="false">S247*H247</f>
        <v>0</v>
      </c>
      <c r="AR247" s="10" t="s">
        <v>224</v>
      </c>
      <c r="AT247" s="10" t="s">
        <v>156</v>
      </c>
      <c r="AU247" s="10" t="s">
        <v>81</v>
      </c>
      <c r="AY247" s="10" t="s">
        <v>154</v>
      </c>
      <c r="BE247" s="200" t="n">
        <f aca="false">IF(N247="základní",J247,0)</f>
        <v>0</v>
      </c>
      <c r="BF247" s="200" t="n">
        <f aca="false">IF(N247="snížená",J247,0)</f>
        <v>0</v>
      </c>
      <c r="BG247" s="200" t="n">
        <f aca="false">IF(N247="zákl. přenesená",J247,0)</f>
        <v>0</v>
      </c>
      <c r="BH247" s="200" t="n">
        <f aca="false">IF(N247="sníž. přenesená",J247,0)</f>
        <v>0</v>
      </c>
      <c r="BI247" s="200" t="n">
        <f aca="false">IF(N247="nulová",J247,0)</f>
        <v>0</v>
      </c>
      <c r="BJ247" s="10" t="s">
        <v>23</v>
      </c>
      <c r="BK247" s="200" t="n">
        <f aca="false">ROUND(I247*H247,2)</f>
        <v>0</v>
      </c>
      <c r="BL247" s="10" t="s">
        <v>224</v>
      </c>
      <c r="BM247" s="10" t="s">
        <v>1066</v>
      </c>
    </row>
    <row r="248" s="173" customFormat="true" ht="29.25" hidden="false" customHeight="true" outlineLevel="0" collapsed="false">
      <c r="B248" s="174"/>
      <c r="D248" s="185" t="s">
        <v>71</v>
      </c>
      <c r="E248" s="186" t="s">
        <v>416</v>
      </c>
      <c r="F248" s="186" t="s">
        <v>417</v>
      </c>
      <c r="I248" s="177"/>
      <c r="J248" s="187" t="n">
        <f aca="false">BK248</f>
        <v>0</v>
      </c>
      <c r="L248" s="174"/>
      <c r="M248" s="179"/>
      <c r="N248" s="180"/>
      <c r="O248" s="180"/>
      <c r="P248" s="181" t="n">
        <f aca="false">SUM(P249:P267)</f>
        <v>0</v>
      </c>
      <c r="Q248" s="180"/>
      <c r="R248" s="181" t="n">
        <f aca="false">SUM(R249:R267)</f>
        <v>0.1720035</v>
      </c>
      <c r="S248" s="180"/>
      <c r="T248" s="182" t="n">
        <f aca="false">SUM(T249:T267)</f>
        <v>0</v>
      </c>
      <c r="AR248" s="175" t="s">
        <v>81</v>
      </c>
      <c r="AT248" s="183" t="s">
        <v>71</v>
      </c>
      <c r="AU248" s="183" t="s">
        <v>23</v>
      </c>
      <c r="AY248" s="175" t="s">
        <v>154</v>
      </c>
      <c r="BK248" s="184" t="n">
        <f aca="false">SUM(BK249:BK267)</f>
        <v>0</v>
      </c>
    </row>
    <row r="249" s="30" customFormat="true" ht="22.5" hidden="false" customHeight="true" outlineLevel="0" collapsed="false">
      <c r="B249" s="188"/>
      <c r="C249" s="189" t="s">
        <v>1077</v>
      </c>
      <c r="D249" s="189" t="s">
        <v>156</v>
      </c>
      <c r="E249" s="190" t="s">
        <v>419</v>
      </c>
      <c r="F249" s="191" t="s">
        <v>420</v>
      </c>
      <c r="G249" s="192" t="s">
        <v>183</v>
      </c>
      <c r="H249" s="193" t="n">
        <v>5.254</v>
      </c>
      <c r="I249" s="194"/>
      <c r="J249" s="195" t="n">
        <f aca="false">ROUND(I249*H249,2)</f>
        <v>0</v>
      </c>
      <c r="K249" s="191" t="s">
        <v>160</v>
      </c>
      <c r="L249" s="31"/>
      <c r="M249" s="196"/>
      <c r="N249" s="197" t="s">
        <v>43</v>
      </c>
      <c r="O249" s="32"/>
      <c r="P249" s="198" t="n">
        <f aca="false">O249*H249</f>
        <v>0</v>
      </c>
      <c r="Q249" s="198" t="n">
        <v>0.00025</v>
      </c>
      <c r="R249" s="198" t="n">
        <f aca="false">Q249*H249</f>
        <v>0.0013135</v>
      </c>
      <c r="S249" s="198" t="n">
        <v>0</v>
      </c>
      <c r="T249" s="199" t="n">
        <f aca="false">S249*H249</f>
        <v>0</v>
      </c>
      <c r="AR249" s="10" t="s">
        <v>224</v>
      </c>
      <c r="AT249" s="10" t="s">
        <v>156</v>
      </c>
      <c r="AU249" s="10" t="s">
        <v>81</v>
      </c>
      <c r="AY249" s="10" t="s">
        <v>154</v>
      </c>
      <c r="BE249" s="200" t="n">
        <f aca="false">IF(N249="základní",J249,0)</f>
        <v>0</v>
      </c>
      <c r="BF249" s="200" t="n">
        <f aca="false">IF(N249="snížená",J249,0)</f>
        <v>0</v>
      </c>
      <c r="BG249" s="200" t="n">
        <f aca="false">IF(N249="zákl. přenesená",J249,0)</f>
        <v>0</v>
      </c>
      <c r="BH249" s="200" t="n">
        <f aca="false">IF(N249="sníž. přenesená",J249,0)</f>
        <v>0</v>
      </c>
      <c r="BI249" s="200" t="n">
        <f aca="false">IF(N249="nulová",J249,0)</f>
        <v>0</v>
      </c>
      <c r="BJ249" s="10" t="s">
        <v>23</v>
      </c>
      <c r="BK249" s="200" t="n">
        <f aca="false">ROUND(I249*H249,2)</f>
        <v>0</v>
      </c>
      <c r="BL249" s="10" t="s">
        <v>224</v>
      </c>
      <c r="BM249" s="10" t="s">
        <v>1076</v>
      </c>
    </row>
    <row r="250" s="30" customFormat="true" ht="22.5" hidden="false" customHeight="true" outlineLevel="0" collapsed="false">
      <c r="B250" s="188"/>
      <c r="C250" s="201" t="s">
        <v>1081</v>
      </c>
      <c r="D250" s="201" t="s">
        <v>190</v>
      </c>
      <c r="E250" s="202" t="s">
        <v>1387</v>
      </c>
      <c r="F250" s="203" t="s">
        <v>1388</v>
      </c>
      <c r="G250" s="204" t="s">
        <v>201</v>
      </c>
      <c r="H250" s="205" t="n">
        <v>2</v>
      </c>
      <c r="I250" s="206"/>
      <c r="J250" s="207" t="n">
        <f aca="false">ROUND(I250*H250,2)</f>
        <v>0</v>
      </c>
      <c r="K250" s="203" t="s">
        <v>160</v>
      </c>
      <c r="L250" s="208"/>
      <c r="M250" s="209"/>
      <c r="N250" s="210" t="s">
        <v>43</v>
      </c>
      <c r="O250" s="32"/>
      <c r="P250" s="198" t="n">
        <f aca="false">O250*H250</f>
        <v>0</v>
      </c>
      <c r="Q250" s="198" t="n">
        <v>0.0467</v>
      </c>
      <c r="R250" s="198" t="n">
        <f aca="false">Q250*H250</f>
        <v>0.0934</v>
      </c>
      <c r="S250" s="198" t="n">
        <v>0</v>
      </c>
      <c r="T250" s="199" t="n">
        <f aca="false">S250*H250</f>
        <v>0</v>
      </c>
      <c r="AR250" s="10" t="s">
        <v>294</v>
      </c>
      <c r="AT250" s="10" t="s">
        <v>190</v>
      </c>
      <c r="AU250" s="10" t="s">
        <v>81</v>
      </c>
      <c r="AY250" s="10" t="s">
        <v>154</v>
      </c>
      <c r="BE250" s="200" t="n">
        <f aca="false">IF(N250="základní",J250,0)</f>
        <v>0</v>
      </c>
      <c r="BF250" s="200" t="n">
        <f aca="false">IF(N250="snížená",J250,0)</f>
        <v>0</v>
      </c>
      <c r="BG250" s="200" t="n">
        <f aca="false">IF(N250="zákl. přenesená",J250,0)</f>
        <v>0</v>
      </c>
      <c r="BH250" s="200" t="n">
        <f aca="false">IF(N250="sníž. přenesená",J250,0)</f>
        <v>0</v>
      </c>
      <c r="BI250" s="200" t="n">
        <f aca="false">IF(N250="nulová",J250,0)</f>
        <v>0</v>
      </c>
      <c r="BJ250" s="10" t="s">
        <v>23</v>
      </c>
      <c r="BK250" s="200" t="n">
        <f aca="false">ROUND(I250*H250,2)</f>
        <v>0</v>
      </c>
      <c r="BL250" s="10" t="s">
        <v>224</v>
      </c>
      <c r="BM250" s="10" t="s">
        <v>1389</v>
      </c>
    </row>
    <row r="251" s="30" customFormat="true" ht="22.5" hidden="false" customHeight="true" outlineLevel="0" collapsed="false">
      <c r="B251" s="188"/>
      <c r="C251" s="189" t="s">
        <v>1085</v>
      </c>
      <c r="D251" s="189" t="s">
        <v>156</v>
      </c>
      <c r="E251" s="190" t="s">
        <v>439</v>
      </c>
      <c r="F251" s="191" t="s">
        <v>440</v>
      </c>
      <c r="G251" s="192" t="s">
        <v>201</v>
      </c>
      <c r="H251" s="193" t="n">
        <v>2</v>
      </c>
      <c r="I251" s="194"/>
      <c r="J251" s="195" t="n">
        <f aca="false">ROUND(I251*H251,2)</f>
        <v>0</v>
      </c>
      <c r="K251" s="191" t="s">
        <v>160</v>
      </c>
      <c r="L251" s="31"/>
      <c r="M251" s="196"/>
      <c r="N251" s="197" t="s">
        <v>43</v>
      </c>
      <c r="O251" s="32"/>
      <c r="P251" s="198" t="n">
        <f aca="false">O251*H251</f>
        <v>0</v>
      </c>
      <c r="Q251" s="198" t="n">
        <v>0</v>
      </c>
      <c r="R251" s="198" t="n">
        <f aca="false">Q251*H251</f>
        <v>0</v>
      </c>
      <c r="S251" s="198" t="n">
        <v>0</v>
      </c>
      <c r="T251" s="199" t="n">
        <f aca="false">S251*H251</f>
        <v>0</v>
      </c>
      <c r="AR251" s="10" t="s">
        <v>224</v>
      </c>
      <c r="AT251" s="10" t="s">
        <v>156</v>
      </c>
      <c r="AU251" s="10" t="s">
        <v>81</v>
      </c>
      <c r="AY251" s="10" t="s">
        <v>154</v>
      </c>
      <c r="BE251" s="200" t="n">
        <f aca="false">IF(N251="základní",J251,0)</f>
        <v>0</v>
      </c>
      <c r="BF251" s="200" t="n">
        <f aca="false">IF(N251="snížená",J251,0)</f>
        <v>0</v>
      </c>
      <c r="BG251" s="200" t="n">
        <f aca="false">IF(N251="zákl. přenesená",J251,0)</f>
        <v>0</v>
      </c>
      <c r="BH251" s="200" t="n">
        <f aca="false">IF(N251="sníž. přenesená",J251,0)</f>
        <v>0</v>
      </c>
      <c r="BI251" s="200" t="n">
        <f aca="false">IF(N251="nulová",J251,0)</f>
        <v>0</v>
      </c>
      <c r="BJ251" s="10" t="s">
        <v>23</v>
      </c>
      <c r="BK251" s="200" t="n">
        <f aca="false">ROUND(I251*H251,2)</f>
        <v>0</v>
      </c>
      <c r="BL251" s="10" t="s">
        <v>224</v>
      </c>
      <c r="BM251" s="10" t="s">
        <v>1086</v>
      </c>
    </row>
    <row r="252" s="30" customFormat="true" ht="22.5" hidden="false" customHeight="true" outlineLevel="0" collapsed="false">
      <c r="B252" s="188"/>
      <c r="C252" s="201" t="s">
        <v>1087</v>
      </c>
      <c r="D252" s="201" t="s">
        <v>190</v>
      </c>
      <c r="E252" s="202" t="s">
        <v>447</v>
      </c>
      <c r="F252" s="203" t="s">
        <v>448</v>
      </c>
      <c r="G252" s="204" t="s">
        <v>201</v>
      </c>
      <c r="H252" s="205" t="n">
        <v>1</v>
      </c>
      <c r="I252" s="206"/>
      <c r="J252" s="207" t="n">
        <f aca="false">ROUND(I252*H252,2)</f>
        <v>0</v>
      </c>
      <c r="K252" s="203" t="s">
        <v>160</v>
      </c>
      <c r="L252" s="208"/>
      <c r="M252" s="209"/>
      <c r="N252" s="210" t="s">
        <v>43</v>
      </c>
      <c r="O252" s="32"/>
      <c r="P252" s="198" t="n">
        <f aca="false">O252*H252</f>
        <v>0</v>
      </c>
      <c r="Q252" s="198" t="n">
        <v>0.0185</v>
      </c>
      <c r="R252" s="198" t="n">
        <f aca="false">Q252*H252</f>
        <v>0.0185</v>
      </c>
      <c r="S252" s="198" t="n">
        <v>0</v>
      </c>
      <c r="T252" s="199" t="n">
        <f aca="false">S252*H252</f>
        <v>0</v>
      </c>
      <c r="AR252" s="10" t="s">
        <v>294</v>
      </c>
      <c r="AT252" s="10" t="s">
        <v>190</v>
      </c>
      <c r="AU252" s="10" t="s">
        <v>81</v>
      </c>
      <c r="AY252" s="10" t="s">
        <v>154</v>
      </c>
      <c r="BE252" s="200" t="n">
        <f aca="false">IF(N252="základní",J252,0)</f>
        <v>0</v>
      </c>
      <c r="BF252" s="200" t="n">
        <f aca="false">IF(N252="snížená",J252,0)</f>
        <v>0</v>
      </c>
      <c r="BG252" s="200" t="n">
        <f aca="false">IF(N252="zákl. přenesená",J252,0)</f>
        <v>0</v>
      </c>
      <c r="BH252" s="200" t="n">
        <f aca="false">IF(N252="sníž. přenesená",J252,0)</f>
        <v>0</v>
      </c>
      <c r="BI252" s="200" t="n">
        <f aca="false">IF(N252="nulová",J252,0)</f>
        <v>0</v>
      </c>
      <c r="BJ252" s="10" t="s">
        <v>23</v>
      </c>
      <c r="BK252" s="200" t="n">
        <f aca="false">ROUND(I252*H252,2)</f>
        <v>0</v>
      </c>
      <c r="BL252" s="10" t="s">
        <v>224</v>
      </c>
      <c r="BM252" s="10" t="s">
        <v>1088</v>
      </c>
    </row>
    <row r="253" s="30" customFormat="true" ht="22.5" hidden="false" customHeight="true" outlineLevel="0" collapsed="false">
      <c r="B253" s="188"/>
      <c r="C253" s="201" t="s">
        <v>1089</v>
      </c>
      <c r="D253" s="201" t="s">
        <v>190</v>
      </c>
      <c r="E253" s="202" t="s">
        <v>1090</v>
      </c>
      <c r="F253" s="203" t="s">
        <v>1091</v>
      </c>
      <c r="G253" s="204" t="s">
        <v>201</v>
      </c>
      <c r="H253" s="205" t="n">
        <v>1</v>
      </c>
      <c r="I253" s="206"/>
      <c r="J253" s="207" t="n">
        <f aca="false">ROUND(I253*H253,2)</f>
        <v>0</v>
      </c>
      <c r="K253" s="203" t="s">
        <v>160</v>
      </c>
      <c r="L253" s="208"/>
      <c r="M253" s="209"/>
      <c r="N253" s="210" t="s">
        <v>43</v>
      </c>
      <c r="O253" s="32"/>
      <c r="P253" s="198" t="n">
        <f aca="false">O253*H253</f>
        <v>0</v>
      </c>
      <c r="Q253" s="198" t="n">
        <v>0.015</v>
      </c>
      <c r="R253" s="198" t="n">
        <f aca="false">Q253*H253</f>
        <v>0.015</v>
      </c>
      <c r="S253" s="198" t="n">
        <v>0</v>
      </c>
      <c r="T253" s="199" t="n">
        <f aca="false">S253*H253</f>
        <v>0</v>
      </c>
      <c r="AR253" s="10" t="s">
        <v>294</v>
      </c>
      <c r="AT253" s="10" t="s">
        <v>190</v>
      </c>
      <c r="AU253" s="10" t="s">
        <v>81</v>
      </c>
      <c r="AY253" s="10" t="s">
        <v>154</v>
      </c>
      <c r="BE253" s="200" t="n">
        <f aca="false">IF(N253="základní",J253,0)</f>
        <v>0</v>
      </c>
      <c r="BF253" s="200" t="n">
        <f aca="false">IF(N253="snížená",J253,0)</f>
        <v>0</v>
      </c>
      <c r="BG253" s="200" t="n">
        <f aca="false">IF(N253="zákl. přenesená",J253,0)</f>
        <v>0</v>
      </c>
      <c r="BH253" s="200" t="n">
        <f aca="false">IF(N253="sníž. přenesená",J253,0)</f>
        <v>0</v>
      </c>
      <c r="BI253" s="200" t="n">
        <f aca="false">IF(N253="nulová",J253,0)</f>
        <v>0</v>
      </c>
      <c r="BJ253" s="10" t="s">
        <v>23</v>
      </c>
      <c r="BK253" s="200" t="n">
        <f aca="false">ROUND(I253*H253,2)</f>
        <v>0</v>
      </c>
      <c r="BL253" s="10" t="s">
        <v>224</v>
      </c>
      <c r="BM253" s="10" t="s">
        <v>1092</v>
      </c>
    </row>
    <row r="254" s="30" customFormat="true" ht="22.5" hidden="false" customHeight="true" outlineLevel="0" collapsed="false">
      <c r="B254" s="188"/>
      <c r="C254" s="189" t="s">
        <v>1093</v>
      </c>
      <c r="D254" s="189" t="s">
        <v>156</v>
      </c>
      <c r="E254" s="190" t="s">
        <v>1094</v>
      </c>
      <c r="F254" s="191" t="s">
        <v>1095</v>
      </c>
      <c r="G254" s="192" t="s">
        <v>201</v>
      </c>
      <c r="H254" s="193" t="n">
        <v>1</v>
      </c>
      <c r="I254" s="194"/>
      <c r="J254" s="195" t="n">
        <f aca="false">ROUND(I254*H254,2)</f>
        <v>0</v>
      </c>
      <c r="K254" s="191" t="s">
        <v>160</v>
      </c>
      <c r="L254" s="31"/>
      <c r="M254" s="196"/>
      <c r="N254" s="197" t="s">
        <v>43</v>
      </c>
      <c r="O254" s="32"/>
      <c r="P254" s="198" t="n">
        <f aca="false">O254*H254</f>
        <v>0</v>
      </c>
      <c r="Q254" s="198" t="n">
        <v>0</v>
      </c>
      <c r="R254" s="198" t="n">
        <f aca="false">Q254*H254</f>
        <v>0</v>
      </c>
      <c r="S254" s="198" t="n">
        <v>0</v>
      </c>
      <c r="T254" s="199" t="n">
        <f aca="false">S254*H254</f>
        <v>0</v>
      </c>
      <c r="AR254" s="10" t="s">
        <v>224</v>
      </c>
      <c r="AT254" s="10" t="s">
        <v>156</v>
      </c>
      <c r="AU254" s="10" t="s">
        <v>81</v>
      </c>
      <c r="AY254" s="10" t="s">
        <v>154</v>
      </c>
      <c r="BE254" s="200" t="n">
        <f aca="false">IF(N254="základní",J254,0)</f>
        <v>0</v>
      </c>
      <c r="BF254" s="200" t="n">
        <f aca="false">IF(N254="snížená",J254,0)</f>
        <v>0</v>
      </c>
      <c r="BG254" s="200" t="n">
        <f aca="false">IF(N254="zákl. přenesená",J254,0)</f>
        <v>0</v>
      </c>
      <c r="BH254" s="200" t="n">
        <f aca="false">IF(N254="sníž. přenesená",J254,0)</f>
        <v>0</v>
      </c>
      <c r="BI254" s="200" t="n">
        <f aca="false">IF(N254="nulová",J254,0)</f>
        <v>0</v>
      </c>
      <c r="BJ254" s="10" t="s">
        <v>23</v>
      </c>
      <c r="BK254" s="200" t="n">
        <f aca="false">ROUND(I254*H254,2)</f>
        <v>0</v>
      </c>
      <c r="BL254" s="10" t="s">
        <v>224</v>
      </c>
      <c r="BM254" s="10" t="s">
        <v>1096</v>
      </c>
    </row>
    <row r="255" s="30" customFormat="true" ht="22.5" hidden="false" customHeight="true" outlineLevel="0" collapsed="false">
      <c r="B255" s="188"/>
      <c r="C255" s="201" t="s">
        <v>1097</v>
      </c>
      <c r="D255" s="201" t="s">
        <v>190</v>
      </c>
      <c r="E255" s="202" t="s">
        <v>1100</v>
      </c>
      <c r="F255" s="203" t="s">
        <v>1101</v>
      </c>
      <c r="G255" s="204" t="s">
        <v>201</v>
      </c>
      <c r="H255" s="205" t="n">
        <v>1</v>
      </c>
      <c r="I255" s="206"/>
      <c r="J255" s="207" t="n">
        <f aca="false">ROUND(I255*H255,2)</f>
        <v>0</v>
      </c>
      <c r="K255" s="203" t="s">
        <v>160</v>
      </c>
      <c r="L255" s="208"/>
      <c r="M255" s="209"/>
      <c r="N255" s="210" t="s">
        <v>43</v>
      </c>
      <c r="O255" s="32"/>
      <c r="P255" s="198" t="n">
        <f aca="false">O255*H255</f>
        <v>0</v>
      </c>
      <c r="Q255" s="198" t="n">
        <v>0.0215</v>
      </c>
      <c r="R255" s="198" t="n">
        <f aca="false">Q255*H255</f>
        <v>0.0215</v>
      </c>
      <c r="S255" s="198" t="n">
        <v>0</v>
      </c>
      <c r="T255" s="199" t="n">
        <f aca="false">S255*H255</f>
        <v>0</v>
      </c>
      <c r="AR255" s="10" t="s">
        <v>294</v>
      </c>
      <c r="AT255" s="10" t="s">
        <v>190</v>
      </c>
      <c r="AU255" s="10" t="s">
        <v>81</v>
      </c>
      <c r="AY255" s="10" t="s">
        <v>154</v>
      </c>
      <c r="BE255" s="200" t="n">
        <f aca="false">IF(N255="základní",J255,0)</f>
        <v>0</v>
      </c>
      <c r="BF255" s="200" t="n">
        <f aca="false">IF(N255="snížená",J255,0)</f>
        <v>0</v>
      </c>
      <c r="BG255" s="200" t="n">
        <f aca="false">IF(N255="zákl. přenesená",J255,0)</f>
        <v>0</v>
      </c>
      <c r="BH255" s="200" t="n">
        <f aca="false">IF(N255="sníž. přenesená",J255,0)</f>
        <v>0</v>
      </c>
      <c r="BI255" s="200" t="n">
        <f aca="false">IF(N255="nulová",J255,0)</f>
        <v>0</v>
      </c>
      <c r="BJ255" s="10" t="s">
        <v>23</v>
      </c>
      <c r="BK255" s="200" t="n">
        <f aca="false">ROUND(I255*H255,2)</f>
        <v>0</v>
      </c>
      <c r="BL255" s="10" t="s">
        <v>224</v>
      </c>
      <c r="BM255" s="10" t="s">
        <v>1102</v>
      </c>
    </row>
    <row r="256" s="30" customFormat="true" ht="22.5" hidden="false" customHeight="true" outlineLevel="0" collapsed="false">
      <c r="B256" s="188"/>
      <c r="C256" s="189" t="s">
        <v>1099</v>
      </c>
      <c r="D256" s="189" t="s">
        <v>156</v>
      </c>
      <c r="E256" s="190" t="s">
        <v>1108</v>
      </c>
      <c r="F256" s="191" t="s">
        <v>1109</v>
      </c>
      <c r="G256" s="192" t="s">
        <v>201</v>
      </c>
      <c r="H256" s="193" t="n">
        <v>1</v>
      </c>
      <c r="I256" s="194"/>
      <c r="J256" s="195" t="n">
        <f aca="false">ROUND(I256*H256,2)</f>
        <v>0</v>
      </c>
      <c r="K256" s="191" t="s">
        <v>160</v>
      </c>
      <c r="L256" s="31"/>
      <c r="M256" s="196"/>
      <c r="N256" s="197" t="s">
        <v>43</v>
      </c>
      <c r="O256" s="32"/>
      <c r="P256" s="198" t="n">
        <f aca="false">O256*H256</f>
        <v>0</v>
      </c>
      <c r="Q256" s="198" t="n">
        <v>0</v>
      </c>
      <c r="R256" s="198" t="n">
        <f aca="false">Q256*H256</f>
        <v>0</v>
      </c>
      <c r="S256" s="198" t="n">
        <v>0</v>
      </c>
      <c r="T256" s="199" t="n">
        <f aca="false">S256*H256</f>
        <v>0</v>
      </c>
      <c r="AR256" s="10" t="s">
        <v>224</v>
      </c>
      <c r="AT256" s="10" t="s">
        <v>156</v>
      </c>
      <c r="AU256" s="10" t="s">
        <v>81</v>
      </c>
      <c r="AY256" s="10" t="s">
        <v>154</v>
      </c>
      <c r="BE256" s="200" t="n">
        <f aca="false">IF(N256="základní",J256,0)</f>
        <v>0</v>
      </c>
      <c r="BF256" s="200" t="n">
        <f aca="false">IF(N256="snížená",J256,0)</f>
        <v>0</v>
      </c>
      <c r="BG256" s="200" t="n">
        <f aca="false">IF(N256="zákl. přenesená",J256,0)</f>
        <v>0</v>
      </c>
      <c r="BH256" s="200" t="n">
        <f aca="false">IF(N256="sníž. přenesená",J256,0)</f>
        <v>0</v>
      </c>
      <c r="BI256" s="200" t="n">
        <f aca="false">IF(N256="nulová",J256,0)</f>
        <v>0</v>
      </c>
      <c r="BJ256" s="10" t="s">
        <v>23</v>
      </c>
      <c r="BK256" s="200" t="n">
        <f aca="false">ROUND(I256*H256,2)</f>
        <v>0</v>
      </c>
      <c r="BL256" s="10" t="s">
        <v>224</v>
      </c>
      <c r="BM256" s="10" t="s">
        <v>1110</v>
      </c>
    </row>
    <row r="257" s="30" customFormat="true" ht="22.5" hidden="false" customHeight="true" outlineLevel="0" collapsed="false">
      <c r="B257" s="188"/>
      <c r="C257" s="201" t="s">
        <v>1103</v>
      </c>
      <c r="D257" s="201" t="s">
        <v>190</v>
      </c>
      <c r="E257" s="202" t="s">
        <v>1112</v>
      </c>
      <c r="F257" s="203" t="s">
        <v>1113</v>
      </c>
      <c r="G257" s="204" t="s">
        <v>333</v>
      </c>
      <c r="H257" s="205" t="n">
        <v>3.7</v>
      </c>
      <c r="I257" s="206"/>
      <c r="J257" s="207" t="n">
        <f aca="false">ROUND(I257*H257,2)</f>
        <v>0</v>
      </c>
      <c r="K257" s="203" t="s">
        <v>160</v>
      </c>
      <c r="L257" s="208"/>
      <c r="M257" s="209"/>
      <c r="N257" s="210" t="s">
        <v>43</v>
      </c>
      <c r="O257" s="32"/>
      <c r="P257" s="198" t="n">
        <f aca="false">O257*H257</f>
        <v>0</v>
      </c>
      <c r="Q257" s="198" t="n">
        <v>0.006</v>
      </c>
      <c r="R257" s="198" t="n">
        <f aca="false">Q257*H257</f>
        <v>0.0222</v>
      </c>
      <c r="S257" s="198" t="n">
        <v>0</v>
      </c>
      <c r="T257" s="199" t="n">
        <f aca="false">S257*H257</f>
        <v>0</v>
      </c>
      <c r="AR257" s="10" t="s">
        <v>294</v>
      </c>
      <c r="AT257" s="10" t="s">
        <v>190</v>
      </c>
      <c r="AU257" s="10" t="s">
        <v>81</v>
      </c>
      <c r="AY257" s="10" t="s">
        <v>154</v>
      </c>
      <c r="BE257" s="200" t="n">
        <f aca="false">IF(N257="základní",J257,0)</f>
        <v>0</v>
      </c>
      <c r="BF257" s="200" t="n">
        <f aca="false">IF(N257="snížená",J257,0)</f>
        <v>0</v>
      </c>
      <c r="BG257" s="200" t="n">
        <f aca="false">IF(N257="zákl. přenesená",J257,0)</f>
        <v>0</v>
      </c>
      <c r="BH257" s="200" t="n">
        <f aca="false">IF(N257="sníž. přenesená",J257,0)</f>
        <v>0</v>
      </c>
      <c r="BI257" s="200" t="n">
        <f aca="false">IF(N257="nulová",J257,0)</f>
        <v>0</v>
      </c>
      <c r="BJ257" s="10" t="s">
        <v>23</v>
      </c>
      <c r="BK257" s="200" t="n">
        <f aca="false">ROUND(I257*H257,2)</f>
        <v>0</v>
      </c>
      <c r="BL257" s="10" t="s">
        <v>224</v>
      </c>
      <c r="BM257" s="10" t="s">
        <v>1114</v>
      </c>
    </row>
    <row r="258" s="30" customFormat="true" ht="22.5" hidden="false" customHeight="true" outlineLevel="0" collapsed="false">
      <c r="B258" s="188"/>
      <c r="C258" s="189" t="s">
        <v>1107</v>
      </c>
      <c r="D258" s="189" t="s">
        <v>156</v>
      </c>
      <c r="E258" s="190" t="s">
        <v>1390</v>
      </c>
      <c r="F258" s="191" t="s">
        <v>1391</v>
      </c>
      <c r="G258" s="192" t="s">
        <v>201</v>
      </c>
      <c r="H258" s="193" t="n">
        <v>4</v>
      </c>
      <c r="I258" s="194"/>
      <c r="J258" s="195" t="n">
        <f aca="false">ROUND(I258*H258,2)</f>
        <v>0</v>
      </c>
      <c r="K258" s="191" t="s">
        <v>160</v>
      </c>
      <c r="L258" s="31"/>
      <c r="M258" s="196"/>
      <c r="N258" s="197" t="s">
        <v>43</v>
      </c>
      <c r="O258" s="32"/>
      <c r="P258" s="198" t="n">
        <f aca="false">O258*H258</f>
        <v>0</v>
      </c>
      <c r="Q258" s="198" t="n">
        <v>0</v>
      </c>
      <c r="R258" s="198" t="n">
        <f aca="false">Q258*H258</f>
        <v>0</v>
      </c>
      <c r="S258" s="198" t="n">
        <v>0</v>
      </c>
      <c r="T258" s="199" t="n">
        <f aca="false">S258*H258</f>
        <v>0</v>
      </c>
      <c r="AR258" s="10" t="s">
        <v>224</v>
      </c>
      <c r="AT258" s="10" t="s">
        <v>156</v>
      </c>
      <c r="AU258" s="10" t="s">
        <v>81</v>
      </c>
      <c r="AY258" s="10" t="s">
        <v>154</v>
      </c>
      <c r="BE258" s="200" t="n">
        <f aca="false">IF(N258="základní",J258,0)</f>
        <v>0</v>
      </c>
      <c r="BF258" s="200" t="n">
        <f aca="false">IF(N258="snížená",J258,0)</f>
        <v>0</v>
      </c>
      <c r="BG258" s="200" t="n">
        <f aca="false">IF(N258="zákl. přenesená",J258,0)</f>
        <v>0</v>
      </c>
      <c r="BH258" s="200" t="n">
        <f aca="false">IF(N258="sníž. přenesená",J258,0)</f>
        <v>0</v>
      </c>
      <c r="BI258" s="200" t="n">
        <f aca="false">IF(N258="nulová",J258,0)</f>
        <v>0</v>
      </c>
      <c r="BJ258" s="10" t="s">
        <v>23</v>
      </c>
      <c r="BK258" s="200" t="n">
        <f aca="false">ROUND(I258*H258,2)</f>
        <v>0</v>
      </c>
      <c r="BL258" s="10" t="s">
        <v>224</v>
      </c>
      <c r="BM258" s="10" t="s">
        <v>1392</v>
      </c>
    </row>
    <row r="259" s="30" customFormat="true" ht="22.5" hidden="false" customHeight="true" outlineLevel="0" collapsed="false">
      <c r="B259" s="188"/>
      <c r="C259" s="189" t="s">
        <v>1111</v>
      </c>
      <c r="D259" s="189" t="s">
        <v>156</v>
      </c>
      <c r="E259" s="190" t="s">
        <v>1393</v>
      </c>
      <c r="F259" s="191" t="s">
        <v>1394</v>
      </c>
      <c r="G259" s="192" t="s">
        <v>201</v>
      </c>
      <c r="H259" s="193" t="n">
        <v>1</v>
      </c>
      <c r="I259" s="194"/>
      <c r="J259" s="195" t="n">
        <f aca="false">ROUND(I259*H259,2)</f>
        <v>0</v>
      </c>
      <c r="K259" s="191" t="s">
        <v>160</v>
      </c>
      <c r="L259" s="31"/>
      <c r="M259" s="196"/>
      <c r="N259" s="197" t="s">
        <v>43</v>
      </c>
      <c r="O259" s="32"/>
      <c r="P259" s="198" t="n">
        <f aca="false">O259*H259</f>
        <v>0</v>
      </c>
      <c r="Q259" s="198" t="n">
        <v>0</v>
      </c>
      <c r="R259" s="198" t="n">
        <f aca="false">Q259*H259</f>
        <v>0</v>
      </c>
      <c r="S259" s="198" t="n">
        <v>0</v>
      </c>
      <c r="T259" s="199" t="n">
        <f aca="false">S259*H259</f>
        <v>0</v>
      </c>
      <c r="AR259" s="10" t="s">
        <v>224</v>
      </c>
      <c r="AT259" s="10" t="s">
        <v>156</v>
      </c>
      <c r="AU259" s="10" t="s">
        <v>81</v>
      </c>
      <c r="AY259" s="10" t="s">
        <v>154</v>
      </c>
      <c r="BE259" s="200" t="n">
        <f aca="false">IF(N259="základní",J259,0)</f>
        <v>0</v>
      </c>
      <c r="BF259" s="200" t="n">
        <f aca="false">IF(N259="snížená",J259,0)</f>
        <v>0</v>
      </c>
      <c r="BG259" s="200" t="n">
        <f aca="false">IF(N259="zákl. přenesená",J259,0)</f>
        <v>0</v>
      </c>
      <c r="BH259" s="200" t="n">
        <f aca="false">IF(N259="sníž. přenesená",J259,0)</f>
        <v>0</v>
      </c>
      <c r="BI259" s="200" t="n">
        <f aca="false">IF(N259="nulová",J259,0)</f>
        <v>0</v>
      </c>
      <c r="BJ259" s="10" t="s">
        <v>23</v>
      </c>
      <c r="BK259" s="200" t="n">
        <f aca="false">ROUND(I259*H259,2)</f>
        <v>0</v>
      </c>
      <c r="BL259" s="10" t="s">
        <v>224</v>
      </c>
      <c r="BM259" s="10" t="s">
        <v>1395</v>
      </c>
    </row>
    <row r="260" s="30" customFormat="true" ht="22.5" hidden="false" customHeight="true" outlineLevel="0" collapsed="false">
      <c r="B260" s="188"/>
      <c r="C260" s="189" t="s">
        <v>1115</v>
      </c>
      <c r="D260" s="189" t="s">
        <v>156</v>
      </c>
      <c r="E260" s="190" t="s">
        <v>1396</v>
      </c>
      <c r="F260" s="191" t="s">
        <v>1397</v>
      </c>
      <c r="G260" s="192" t="s">
        <v>201</v>
      </c>
      <c r="H260" s="193" t="n">
        <v>4</v>
      </c>
      <c r="I260" s="194"/>
      <c r="J260" s="195" t="n">
        <f aca="false">ROUND(I260*H260,2)</f>
        <v>0</v>
      </c>
      <c r="K260" s="191" t="s">
        <v>160</v>
      </c>
      <c r="L260" s="31"/>
      <c r="M260" s="196"/>
      <c r="N260" s="197" t="s">
        <v>43</v>
      </c>
      <c r="O260" s="32"/>
      <c r="P260" s="198" t="n">
        <f aca="false">O260*H260</f>
        <v>0</v>
      </c>
      <c r="Q260" s="198" t="n">
        <v>0</v>
      </c>
      <c r="R260" s="198" t="n">
        <f aca="false">Q260*H260</f>
        <v>0</v>
      </c>
      <c r="S260" s="198" t="n">
        <v>0</v>
      </c>
      <c r="T260" s="199" t="n">
        <f aca="false">S260*H260</f>
        <v>0</v>
      </c>
      <c r="AR260" s="10" t="s">
        <v>224</v>
      </c>
      <c r="AT260" s="10" t="s">
        <v>156</v>
      </c>
      <c r="AU260" s="10" t="s">
        <v>81</v>
      </c>
      <c r="AY260" s="10" t="s">
        <v>154</v>
      </c>
      <c r="BE260" s="200" t="n">
        <f aca="false">IF(N260="základní",J260,0)</f>
        <v>0</v>
      </c>
      <c r="BF260" s="200" t="n">
        <f aca="false">IF(N260="snížená",J260,0)</f>
        <v>0</v>
      </c>
      <c r="BG260" s="200" t="n">
        <f aca="false">IF(N260="zákl. přenesená",J260,0)</f>
        <v>0</v>
      </c>
      <c r="BH260" s="200" t="n">
        <f aca="false">IF(N260="sníž. přenesená",J260,0)</f>
        <v>0</v>
      </c>
      <c r="BI260" s="200" t="n">
        <f aca="false">IF(N260="nulová",J260,0)</f>
        <v>0</v>
      </c>
      <c r="BJ260" s="10" t="s">
        <v>23</v>
      </c>
      <c r="BK260" s="200" t="n">
        <f aca="false">ROUND(I260*H260,2)</f>
        <v>0</v>
      </c>
      <c r="BL260" s="10" t="s">
        <v>224</v>
      </c>
      <c r="BM260" s="10" t="s">
        <v>1398</v>
      </c>
    </row>
    <row r="261" s="30" customFormat="true" ht="22.5" hidden="false" customHeight="true" outlineLevel="0" collapsed="false">
      <c r="B261" s="188"/>
      <c r="C261" s="189" t="s">
        <v>1117</v>
      </c>
      <c r="D261" s="189" t="s">
        <v>156</v>
      </c>
      <c r="E261" s="190" t="s">
        <v>1399</v>
      </c>
      <c r="F261" s="191" t="s">
        <v>1400</v>
      </c>
      <c r="G261" s="192" t="s">
        <v>201</v>
      </c>
      <c r="H261" s="193" t="n">
        <v>1</v>
      </c>
      <c r="I261" s="194"/>
      <c r="J261" s="195" t="n">
        <f aca="false">ROUND(I261*H261,2)</f>
        <v>0</v>
      </c>
      <c r="K261" s="191" t="s">
        <v>160</v>
      </c>
      <c r="L261" s="31"/>
      <c r="M261" s="196"/>
      <c r="N261" s="197" t="s">
        <v>43</v>
      </c>
      <c r="O261" s="32"/>
      <c r="P261" s="198" t="n">
        <f aca="false">O261*H261</f>
        <v>0</v>
      </c>
      <c r="Q261" s="198" t="n">
        <v>0</v>
      </c>
      <c r="R261" s="198" t="n">
        <f aca="false">Q261*H261</f>
        <v>0</v>
      </c>
      <c r="S261" s="198" t="n">
        <v>0</v>
      </c>
      <c r="T261" s="199" t="n">
        <f aca="false">S261*H261</f>
        <v>0</v>
      </c>
      <c r="AR261" s="10" t="s">
        <v>224</v>
      </c>
      <c r="AT261" s="10" t="s">
        <v>156</v>
      </c>
      <c r="AU261" s="10" t="s">
        <v>81</v>
      </c>
      <c r="AY261" s="10" t="s">
        <v>154</v>
      </c>
      <c r="BE261" s="200" t="n">
        <f aca="false">IF(N261="základní",J261,0)</f>
        <v>0</v>
      </c>
      <c r="BF261" s="200" t="n">
        <f aca="false">IF(N261="snížená",J261,0)</f>
        <v>0</v>
      </c>
      <c r="BG261" s="200" t="n">
        <f aca="false">IF(N261="zákl. přenesená",J261,0)</f>
        <v>0</v>
      </c>
      <c r="BH261" s="200" t="n">
        <f aca="false">IF(N261="sníž. přenesená",J261,0)</f>
        <v>0</v>
      </c>
      <c r="BI261" s="200" t="n">
        <f aca="false">IF(N261="nulová",J261,0)</f>
        <v>0</v>
      </c>
      <c r="BJ261" s="10" t="s">
        <v>23</v>
      </c>
      <c r="BK261" s="200" t="n">
        <f aca="false">ROUND(I261*H261,2)</f>
        <v>0</v>
      </c>
      <c r="BL261" s="10" t="s">
        <v>224</v>
      </c>
      <c r="BM261" s="10" t="s">
        <v>1401</v>
      </c>
    </row>
    <row r="262" s="30" customFormat="true" ht="22.5" hidden="false" customHeight="true" outlineLevel="0" collapsed="false">
      <c r="B262" s="188"/>
      <c r="C262" s="189" t="s">
        <v>1121</v>
      </c>
      <c r="D262" s="189" t="s">
        <v>156</v>
      </c>
      <c r="E262" s="190" t="s">
        <v>1402</v>
      </c>
      <c r="F262" s="191" t="s">
        <v>1403</v>
      </c>
      <c r="G262" s="192" t="s">
        <v>201</v>
      </c>
      <c r="H262" s="193" t="n">
        <v>1</v>
      </c>
      <c r="I262" s="194"/>
      <c r="J262" s="195" t="n">
        <f aca="false">ROUND(I262*H262,2)</f>
        <v>0</v>
      </c>
      <c r="K262" s="191" t="s">
        <v>160</v>
      </c>
      <c r="L262" s="31"/>
      <c r="M262" s="196"/>
      <c r="N262" s="197" t="s">
        <v>43</v>
      </c>
      <c r="O262" s="32"/>
      <c r="P262" s="198" t="n">
        <f aca="false">O262*H262</f>
        <v>0</v>
      </c>
      <c r="Q262" s="198" t="n">
        <v>0</v>
      </c>
      <c r="R262" s="198" t="n">
        <f aca="false">Q262*H262</f>
        <v>0</v>
      </c>
      <c r="S262" s="198" t="n">
        <v>0</v>
      </c>
      <c r="T262" s="199" t="n">
        <f aca="false">S262*H262</f>
        <v>0</v>
      </c>
      <c r="AR262" s="10" t="s">
        <v>224</v>
      </c>
      <c r="AT262" s="10" t="s">
        <v>156</v>
      </c>
      <c r="AU262" s="10" t="s">
        <v>81</v>
      </c>
      <c r="AY262" s="10" t="s">
        <v>154</v>
      </c>
      <c r="BE262" s="200" t="n">
        <f aca="false">IF(N262="základní",J262,0)</f>
        <v>0</v>
      </c>
      <c r="BF262" s="200" t="n">
        <f aca="false">IF(N262="snížená",J262,0)</f>
        <v>0</v>
      </c>
      <c r="BG262" s="200" t="n">
        <f aca="false">IF(N262="zákl. přenesená",J262,0)</f>
        <v>0</v>
      </c>
      <c r="BH262" s="200" t="n">
        <f aca="false">IF(N262="sníž. přenesená",J262,0)</f>
        <v>0</v>
      </c>
      <c r="BI262" s="200" t="n">
        <f aca="false">IF(N262="nulová",J262,0)</f>
        <v>0</v>
      </c>
      <c r="BJ262" s="10" t="s">
        <v>23</v>
      </c>
      <c r="BK262" s="200" t="n">
        <f aca="false">ROUND(I262*H262,2)</f>
        <v>0</v>
      </c>
      <c r="BL262" s="10" t="s">
        <v>224</v>
      </c>
      <c r="BM262" s="10" t="s">
        <v>1404</v>
      </c>
    </row>
    <row r="263" s="30" customFormat="true" ht="22.5" hidden="false" customHeight="true" outlineLevel="0" collapsed="false">
      <c r="B263" s="188"/>
      <c r="C263" s="189" t="s">
        <v>1125</v>
      </c>
      <c r="D263" s="189" t="s">
        <v>156</v>
      </c>
      <c r="E263" s="190" t="s">
        <v>1405</v>
      </c>
      <c r="F263" s="191" t="s">
        <v>1406</v>
      </c>
      <c r="G263" s="192" t="s">
        <v>201</v>
      </c>
      <c r="H263" s="193" t="n">
        <v>1</v>
      </c>
      <c r="I263" s="194"/>
      <c r="J263" s="195" t="n">
        <f aca="false">ROUND(I263*H263,2)</f>
        <v>0</v>
      </c>
      <c r="K263" s="191" t="s">
        <v>160</v>
      </c>
      <c r="L263" s="31"/>
      <c r="M263" s="196"/>
      <c r="N263" s="197" t="s">
        <v>43</v>
      </c>
      <c r="O263" s="32"/>
      <c r="P263" s="198" t="n">
        <f aca="false">O263*H263</f>
        <v>0</v>
      </c>
      <c r="Q263" s="198" t="n">
        <v>9E-005</v>
      </c>
      <c r="R263" s="198" t="n">
        <f aca="false">Q263*H263</f>
        <v>9E-005</v>
      </c>
      <c r="S263" s="198" t="n">
        <v>0</v>
      </c>
      <c r="T263" s="199" t="n">
        <f aca="false">S263*H263</f>
        <v>0</v>
      </c>
      <c r="AR263" s="10" t="s">
        <v>224</v>
      </c>
      <c r="AT263" s="10" t="s">
        <v>156</v>
      </c>
      <c r="AU263" s="10" t="s">
        <v>81</v>
      </c>
      <c r="AY263" s="10" t="s">
        <v>154</v>
      </c>
      <c r="BE263" s="200" t="n">
        <f aca="false">IF(N263="základní",J263,0)</f>
        <v>0</v>
      </c>
      <c r="BF263" s="200" t="n">
        <f aca="false">IF(N263="snížená",J263,0)</f>
        <v>0</v>
      </c>
      <c r="BG263" s="200" t="n">
        <f aca="false">IF(N263="zákl. přenesená",J263,0)</f>
        <v>0</v>
      </c>
      <c r="BH263" s="200" t="n">
        <f aca="false">IF(N263="sníž. přenesená",J263,0)</f>
        <v>0</v>
      </c>
      <c r="BI263" s="200" t="n">
        <f aca="false">IF(N263="nulová",J263,0)</f>
        <v>0</v>
      </c>
      <c r="BJ263" s="10" t="s">
        <v>23</v>
      </c>
      <c r="BK263" s="200" t="n">
        <f aca="false">ROUND(I263*H263,2)</f>
        <v>0</v>
      </c>
      <c r="BL263" s="10" t="s">
        <v>224</v>
      </c>
      <c r="BM263" s="10" t="s">
        <v>1407</v>
      </c>
    </row>
    <row r="264" s="30" customFormat="true" ht="22.5" hidden="false" customHeight="true" outlineLevel="0" collapsed="false">
      <c r="B264" s="188"/>
      <c r="C264" s="189" t="s">
        <v>1129</v>
      </c>
      <c r="D264" s="189" t="s">
        <v>156</v>
      </c>
      <c r="E264" s="190" t="s">
        <v>1408</v>
      </c>
      <c r="F264" s="191" t="s">
        <v>1409</v>
      </c>
      <c r="G264" s="192" t="s">
        <v>201</v>
      </c>
      <c r="H264" s="193" t="n">
        <v>8</v>
      </c>
      <c r="I264" s="194"/>
      <c r="J264" s="195" t="n">
        <f aca="false">ROUND(I264*H264,2)</f>
        <v>0</v>
      </c>
      <c r="K264" s="191" t="s">
        <v>160</v>
      </c>
      <c r="L264" s="31"/>
      <c r="M264" s="196"/>
      <c r="N264" s="197" t="s">
        <v>43</v>
      </c>
      <c r="O264" s="32"/>
      <c r="P264" s="198" t="n">
        <f aca="false">O264*H264</f>
        <v>0</v>
      </c>
      <c r="Q264" s="198" t="n">
        <v>0</v>
      </c>
      <c r="R264" s="198" t="n">
        <f aca="false">Q264*H264</f>
        <v>0</v>
      </c>
      <c r="S264" s="198" t="n">
        <v>0</v>
      </c>
      <c r="T264" s="199" t="n">
        <f aca="false">S264*H264</f>
        <v>0</v>
      </c>
      <c r="AR264" s="10" t="s">
        <v>224</v>
      </c>
      <c r="AT264" s="10" t="s">
        <v>156</v>
      </c>
      <c r="AU264" s="10" t="s">
        <v>81</v>
      </c>
      <c r="AY264" s="10" t="s">
        <v>154</v>
      </c>
      <c r="BE264" s="200" t="n">
        <f aca="false">IF(N264="základní",J264,0)</f>
        <v>0</v>
      </c>
      <c r="BF264" s="200" t="n">
        <f aca="false">IF(N264="snížená",J264,0)</f>
        <v>0</v>
      </c>
      <c r="BG264" s="200" t="n">
        <f aca="false">IF(N264="zákl. přenesená",J264,0)</f>
        <v>0</v>
      </c>
      <c r="BH264" s="200" t="n">
        <f aca="false">IF(N264="sníž. přenesená",J264,0)</f>
        <v>0</v>
      </c>
      <c r="BI264" s="200" t="n">
        <f aca="false">IF(N264="nulová",J264,0)</f>
        <v>0</v>
      </c>
      <c r="BJ264" s="10" t="s">
        <v>23</v>
      </c>
      <c r="BK264" s="200" t="n">
        <f aca="false">ROUND(I264*H264,2)</f>
        <v>0</v>
      </c>
      <c r="BL264" s="10" t="s">
        <v>224</v>
      </c>
      <c r="BM264" s="10" t="s">
        <v>1410</v>
      </c>
    </row>
    <row r="265" s="30" customFormat="true" ht="22.5" hidden="false" customHeight="true" outlineLevel="0" collapsed="false">
      <c r="B265" s="188"/>
      <c r="C265" s="189" t="s">
        <v>1131</v>
      </c>
      <c r="D265" s="189" t="s">
        <v>156</v>
      </c>
      <c r="E265" s="190" t="s">
        <v>1411</v>
      </c>
      <c r="F265" s="191" t="s">
        <v>1412</v>
      </c>
      <c r="G265" s="192" t="s">
        <v>201</v>
      </c>
      <c r="H265" s="193" t="n">
        <v>8</v>
      </c>
      <c r="I265" s="194"/>
      <c r="J265" s="195" t="n">
        <f aca="false">ROUND(I265*H265,2)</f>
        <v>0</v>
      </c>
      <c r="K265" s="191" t="s">
        <v>160</v>
      </c>
      <c r="L265" s="31"/>
      <c r="M265" s="196"/>
      <c r="N265" s="197" t="s">
        <v>43</v>
      </c>
      <c r="O265" s="32"/>
      <c r="P265" s="198" t="n">
        <f aca="false">O265*H265</f>
        <v>0</v>
      </c>
      <c r="Q265" s="198" t="n">
        <v>0</v>
      </c>
      <c r="R265" s="198" t="n">
        <f aca="false">Q265*H265</f>
        <v>0</v>
      </c>
      <c r="S265" s="198" t="n">
        <v>0</v>
      </c>
      <c r="T265" s="199" t="n">
        <f aca="false">S265*H265</f>
        <v>0</v>
      </c>
      <c r="AR265" s="10" t="s">
        <v>224</v>
      </c>
      <c r="AT265" s="10" t="s">
        <v>156</v>
      </c>
      <c r="AU265" s="10" t="s">
        <v>81</v>
      </c>
      <c r="AY265" s="10" t="s">
        <v>154</v>
      </c>
      <c r="BE265" s="200" t="n">
        <f aca="false">IF(N265="základní",J265,0)</f>
        <v>0</v>
      </c>
      <c r="BF265" s="200" t="n">
        <f aca="false">IF(N265="snížená",J265,0)</f>
        <v>0</v>
      </c>
      <c r="BG265" s="200" t="n">
        <f aca="false">IF(N265="zákl. přenesená",J265,0)</f>
        <v>0</v>
      </c>
      <c r="BH265" s="200" t="n">
        <f aca="false">IF(N265="sníž. přenesená",J265,0)</f>
        <v>0</v>
      </c>
      <c r="BI265" s="200" t="n">
        <f aca="false">IF(N265="nulová",J265,0)</f>
        <v>0</v>
      </c>
      <c r="BJ265" s="10" t="s">
        <v>23</v>
      </c>
      <c r="BK265" s="200" t="n">
        <f aca="false">ROUND(I265*H265,2)</f>
        <v>0</v>
      </c>
      <c r="BL265" s="10" t="s">
        <v>224</v>
      </c>
      <c r="BM265" s="10" t="s">
        <v>1413</v>
      </c>
    </row>
    <row r="266" s="30" customFormat="true" ht="22.5" hidden="false" customHeight="true" outlineLevel="0" collapsed="false">
      <c r="B266" s="188"/>
      <c r="C266" s="201" t="s">
        <v>1133</v>
      </c>
      <c r="D266" s="201" t="s">
        <v>190</v>
      </c>
      <c r="E266" s="202" t="s">
        <v>1414</v>
      </c>
      <c r="F266" s="203" t="s">
        <v>1415</v>
      </c>
      <c r="G266" s="204" t="s">
        <v>338</v>
      </c>
      <c r="H266" s="205" t="n">
        <v>1</v>
      </c>
      <c r="I266" s="206"/>
      <c r="J266" s="207" t="n">
        <f aca="false">ROUND(I266*H266,2)</f>
        <v>0</v>
      </c>
      <c r="K266" s="203"/>
      <c r="L266" s="208"/>
      <c r="M266" s="209"/>
      <c r="N266" s="210" t="s">
        <v>43</v>
      </c>
      <c r="O266" s="32"/>
      <c r="P266" s="198" t="n">
        <f aca="false">O266*H266</f>
        <v>0</v>
      </c>
      <c r="Q266" s="198" t="n">
        <v>0</v>
      </c>
      <c r="R266" s="198" t="n">
        <f aca="false">Q266*H266</f>
        <v>0</v>
      </c>
      <c r="S266" s="198" t="n">
        <v>0</v>
      </c>
      <c r="T266" s="199" t="n">
        <f aca="false">S266*H266</f>
        <v>0</v>
      </c>
      <c r="AR266" s="10" t="s">
        <v>294</v>
      </c>
      <c r="AT266" s="10" t="s">
        <v>190</v>
      </c>
      <c r="AU266" s="10" t="s">
        <v>81</v>
      </c>
      <c r="AY266" s="10" t="s">
        <v>154</v>
      </c>
      <c r="BE266" s="200" t="n">
        <f aca="false">IF(N266="základní",J266,0)</f>
        <v>0</v>
      </c>
      <c r="BF266" s="200" t="n">
        <f aca="false">IF(N266="snížená",J266,0)</f>
        <v>0</v>
      </c>
      <c r="BG266" s="200" t="n">
        <f aca="false">IF(N266="zákl. přenesená",J266,0)</f>
        <v>0</v>
      </c>
      <c r="BH266" s="200" t="n">
        <f aca="false">IF(N266="sníž. přenesená",J266,0)</f>
        <v>0</v>
      </c>
      <c r="BI266" s="200" t="n">
        <f aca="false">IF(N266="nulová",J266,0)</f>
        <v>0</v>
      </c>
      <c r="BJ266" s="10" t="s">
        <v>23</v>
      </c>
      <c r="BK266" s="200" t="n">
        <f aca="false">ROUND(I266*H266,2)</f>
        <v>0</v>
      </c>
      <c r="BL266" s="10" t="s">
        <v>224</v>
      </c>
      <c r="BM266" s="10" t="s">
        <v>1416</v>
      </c>
    </row>
    <row r="267" s="30" customFormat="true" ht="22.5" hidden="false" customHeight="true" outlineLevel="0" collapsed="false">
      <c r="B267" s="188"/>
      <c r="C267" s="189" t="s">
        <v>1135</v>
      </c>
      <c r="D267" s="189" t="s">
        <v>156</v>
      </c>
      <c r="E267" s="190" t="s">
        <v>451</v>
      </c>
      <c r="F267" s="191" t="s">
        <v>452</v>
      </c>
      <c r="G267" s="192" t="s">
        <v>318</v>
      </c>
      <c r="H267" s="221"/>
      <c r="I267" s="194"/>
      <c r="J267" s="195" t="n">
        <f aca="false">ROUND(I267*H267,2)</f>
        <v>0</v>
      </c>
      <c r="K267" s="191" t="s">
        <v>160</v>
      </c>
      <c r="L267" s="31"/>
      <c r="M267" s="196"/>
      <c r="N267" s="197" t="s">
        <v>43</v>
      </c>
      <c r="O267" s="32"/>
      <c r="P267" s="198" t="n">
        <f aca="false">O267*H267</f>
        <v>0</v>
      </c>
      <c r="Q267" s="198" t="n">
        <v>0</v>
      </c>
      <c r="R267" s="198" t="n">
        <f aca="false">Q267*H267</f>
        <v>0</v>
      </c>
      <c r="S267" s="198" t="n">
        <v>0</v>
      </c>
      <c r="T267" s="199" t="n">
        <f aca="false">S267*H267</f>
        <v>0</v>
      </c>
      <c r="AR267" s="10" t="s">
        <v>224</v>
      </c>
      <c r="AT267" s="10" t="s">
        <v>156</v>
      </c>
      <c r="AU267" s="10" t="s">
        <v>81</v>
      </c>
      <c r="AY267" s="10" t="s">
        <v>154</v>
      </c>
      <c r="BE267" s="200" t="n">
        <f aca="false">IF(N267="základní",J267,0)</f>
        <v>0</v>
      </c>
      <c r="BF267" s="200" t="n">
        <f aca="false">IF(N267="snížená",J267,0)</f>
        <v>0</v>
      </c>
      <c r="BG267" s="200" t="n">
        <f aca="false">IF(N267="zákl. přenesená",J267,0)</f>
        <v>0</v>
      </c>
      <c r="BH267" s="200" t="n">
        <f aca="false">IF(N267="sníž. přenesená",J267,0)</f>
        <v>0</v>
      </c>
      <c r="BI267" s="200" t="n">
        <f aca="false">IF(N267="nulová",J267,0)</f>
        <v>0</v>
      </c>
      <c r="BJ267" s="10" t="s">
        <v>23</v>
      </c>
      <c r="BK267" s="200" t="n">
        <f aca="false">ROUND(I267*H267,2)</f>
        <v>0</v>
      </c>
      <c r="BL267" s="10" t="s">
        <v>224</v>
      </c>
      <c r="BM267" s="10" t="s">
        <v>1116</v>
      </c>
    </row>
    <row r="268" s="173" customFormat="true" ht="29.25" hidden="false" customHeight="true" outlineLevel="0" collapsed="false">
      <c r="B268" s="174"/>
      <c r="D268" s="185" t="s">
        <v>71</v>
      </c>
      <c r="E268" s="186" t="s">
        <v>454</v>
      </c>
      <c r="F268" s="186" t="s">
        <v>455</v>
      </c>
      <c r="I268" s="177"/>
      <c r="J268" s="187" t="n">
        <f aca="false">BK268</f>
        <v>0</v>
      </c>
      <c r="L268" s="174"/>
      <c r="M268" s="179"/>
      <c r="N268" s="180"/>
      <c r="O268" s="180"/>
      <c r="P268" s="181" t="n">
        <f aca="false">SUM(P269:P273)</f>
        <v>0</v>
      </c>
      <c r="Q268" s="180"/>
      <c r="R268" s="181" t="n">
        <f aca="false">SUM(R269:R273)</f>
        <v>0.03675782</v>
      </c>
      <c r="S268" s="180"/>
      <c r="T268" s="182" t="n">
        <f aca="false">SUM(T269:T273)</f>
        <v>0</v>
      </c>
      <c r="AR268" s="175" t="s">
        <v>81</v>
      </c>
      <c r="AT268" s="183" t="s">
        <v>71</v>
      </c>
      <c r="AU268" s="183" t="s">
        <v>23</v>
      </c>
      <c r="AY268" s="175" t="s">
        <v>154</v>
      </c>
      <c r="BK268" s="184" t="n">
        <f aca="false">SUM(BK269:BK273)</f>
        <v>0</v>
      </c>
    </row>
    <row r="269" s="30" customFormat="true" ht="22.5" hidden="false" customHeight="true" outlineLevel="0" collapsed="false">
      <c r="B269" s="188"/>
      <c r="C269" s="189" t="s">
        <v>1139</v>
      </c>
      <c r="D269" s="189" t="s">
        <v>156</v>
      </c>
      <c r="E269" s="190" t="s">
        <v>461</v>
      </c>
      <c r="F269" s="191" t="s">
        <v>462</v>
      </c>
      <c r="G269" s="192" t="s">
        <v>183</v>
      </c>
      <c r="H269" s="193" t="n">
        <v>58.301</v>
      </c>
      <c r="I269" s="194"/>
      <c r="J269" s="195" t="n">
        <f aca="false">ROUND(I269*H269,2)</f>
        <v>0</v>
      </c>
      <c r="K269" s="191" t="s">
        <v>160</v>
      </c>
      <c r="L269" s="31"/>
      <c r="M269" s="196"/>
      <c r="N269" s="197" t="s">
        <v>43</v>
      </c>
      <c r="O269" s="32"/>
      <c r="P269" s="198" t="n">
        <f aca="false">O269*H269</f>
        <v>0</v>
      </c>
      <c r="Q269" s="198" t="n">
        <v>0.00062</v>
      </c>
      <c r="R269" s="198" t="n">
        <f aca="false">Q269*H269</f>
        <v>0.03614662</v>
      </c>
      <c r="S269" s="198" t="n">
        <v>0</v>
      </c>
      <c r="T269" s="199" t="n">
        <f aca="false">S269*H269</f>
        <v>0</v>
      </c>
      <c r="AR269" s="10" t="s">
        <v>224</v>
      </c>
      <c r="AT269" s="10" t="s">
        <v>156</v>
      </c>
      <c r="AU269" s="10" t="s">
        <v>81</v>
      </c>
      <c r="AY269" s="10" t="s">
        <v>154</v>
      </c>
      <c r="BE269" s="200" t="n">
        <f aca="false">IF(N269="základní",J269,0)</f>
        <v>0</v>
      </c>
      <c r="BF269" s="200" t="n">
        <f aca="false">IF(N269="snížená",J269,0)</f>
        <v>0</v>
      </c>
      <c r="BG269" s="200" t="n">
        <f aca="false">IF(N269="zákl. přenesená",J269,0)</f>
        <v>0</v>
      </c>
      <c r="BH269" s="200" t="n">
        <f aca="false">IF(N269="sníž. přenesená",J269,0)</f>
        <v>0</v>
      </c>
      <c r="BI269" s="200" t="n">
        <f aca="false">IF(N269="nulová",J269,0)</f>
        <v>0</v>
      </c>
      <c r="BJ269" s="10" t="s">
        <v>23</v>
      </c>
      <c r="BK269" s="200" t="n">
        <f aca="false">ROUND(I269*H269,2)</f>
        <v>0</v>
      </c>
      <c r="BL269" s="10" t="s">
        <v>224</v>
      </c>
      <c r="BM269" s="10" t="s">
        <v>1132</v>
      </c>
    </row>
    <row r="270" s="30" customFormat="true" ht="22.5" hidden="false" customHeight="true" outlineLevel="0" collapsed="false">
      <c r="B270" s="188"/>
      <c r="C270" s="201" t="s">
        <v>1143</v>
      </c>
      <c r="D270" s="201" t="s">
        <v>190</v>
      </c>
      <c r="E270" s="202" t="s">
        <v>465</v>
      </c>
      <c r="F270" s="203" t="s">
        <v>466</v>
      </c>
      <c r="G270" s="204" t="s">
        <v>183</v>
      </c>
      <c r="H270" s="205" t="n">
        <v>58.301</v>
      </c>
      <c r="I270" s="206"/>
      <c r="J270" s="207" t="n">
        <f aca="false">ROUND(I270*H270,2)</f>
        <v>0</v>
      </c>
      <c r="K270" s="203"/>
      <c r="L270" s="208"/>
      <c r="M270" s="209"/>
      <c r="N270" s="210" t="s">
        <v>43</v>
      </c>
      <c r="O270" s="32"/>
      <c r="P270" s="198" t="n">
        <f aca="false">O270*H270</f>
        <v>0</v>
      </c>
      <c r="Q270" s="198" t="n">
        <v>0</v>
      </c>
      <c r="R270" s="198" t="n">
        <f aca="false">Q270*H270</f>
        <v>0</v>
      </c>
      <c r="S270" s="198" t="n">
        <v>0</v>
      </c>
      <c r="T270" s="199" t="n">
        <f aca="false">S270*H270</f>
        <v>0</v>
      </c>
      <c r="AR270" s="10" t="s">
        <v>294</v>
      </c>
      <c r="AT270" s="10" t="s">
        <v>190</v>
      </c>
      <c r="AU270" s="10" t="s">
        <v>81</v>
      </c>
      <c r="AY270" s="10" t="s">
        <v>154</v>
      </c>
      <c r="BE270" s="200" t="n">
        <f aca="false">IF(N270="základní",J270,0)</f>
        <v>0</v>
      </c>
      <c r="BF270" s="200" t="n">
        <f aca="false">IF(N270="snížená",J270,0)</f>
        <v>0</v>
      </c>
      <c r="BG270" s="200" t="n">
        <f aca="false">IF(N270="zákl. přenesená",J270,0)</f>
        <v>0</v>
      </c>
      <c r="BH270" s="200" t="n">
        <f aca="false">IF(N270="sníž. přenesená",J270,0)</f>
        <v>0</v>
      </c>
      <c r="BI270" s="200" t="n">
        <f aca="false">IF(N270="nulová",J270,0)</f>
        <v>0</v>
      </c>
      <c r="BJ270" s="10" t="s">
        <v>23</v>
      </c>
      <c r="BK270" s="200" t="n">
        <f aca="false">ROUND(I270*H270,2)</f>
        <v>0</v>
      </c>
      <c r="BL270" s="10" t="s">
        <v>224</v>
      </c>
      <c r="BM270" s="10" t="s">
        <v>1134</v>
      </c>
    </row>
    <row r="271" s="30" customFormat="true" ht="22.5" hidden="false" customHeight="true" outlineLevel="0" collapsed="false">
      <c r="B271" s="188"/>
      <c r="C271" s="189" t="s">
        <v>1147</v>
      </c>
      <c r="D271" s="189" t="s">
        <v>156</v>
      </c>
      <c r="E271" s="190" t="s">
        <v>1136</v>
      </c>
      <c r="F271" s="191" t="s">
        <v>1137</v>
      </c>
      <c r="G271" s="192" t="s">
        <v>183</v>
      </c>
      <c r="H271" s="193" t="n">
        <v>12.224</v>
      </c>
      <c r="I271" s="194"/>
      <c r="J271" s="195" t="n">
        <f aca="false">ROUND(I271*H271,2)</f>
        <v>0</v>
      </c>
      <c r="K271" s="191" t="s">
        <v>160</v>
      </c>
      <c r="L271" s="31"/>
      <c r="M271" s="196"/>
      <c r="N271" s="197" t="s">
        <v>43</v>
      </c>
      <c r="O271" s="32"/>
      <c r="P271" s="198" t="n">
        <f aca="false">O271*H271</f>
        <v>0</v>
      </c>
      <c r="Q271" s="198" t="n">
        <v>5E-005</v>
      </c>
      <c r="R271" s="198" t="n">
        <f aca="false">Q271*H271</f>
        <v>0.0006112</v>
      </c>
      <c r="S271" s="198" t="n">
        <v>0</v>
      </c>
      <c r="T271" s="199" t="n">
        <f aca="false">S271*H271</f>
        <v>0</v>
      </c>
      <c r="AR271" s="10" t="s">
        <v>224</v>
      </c>
      <c r="AT271" s="10" t="s">
        <v>156</v>
      </c>
      <c r="AU271" s="10" t="s">
        <v>81</v>
      </c>
      <c r="AY271" s="10" t="s">
        <v>154</v>
      </c>
      <c r="BE271" s="200" t="n">
        <f aca="false">IF(N271="základní",J271,0)</f>
        <v>0</v>
      </c>
      <c r="BF271" s="200" t="n">
        <f aca="false">IF(N271="snížená",J271,0)</f>
        <v>0</v>
      </c>
      <c r="BG271" s="200" t="n">
        <f aca="false">IF(N271="zákl. přenesená",J271,0)</f>
        <v>0</v>
      </c>
      <c r="BH271" s="200" t="n">
        <f aca="false">IF(N271="sníž. přenesená",J271,0)</f>
        <v>0</v>
      </c>
      <c r="BI271" s="200" t="n">
        <f aca="false">IF(N271="nulová",J271,0)</f>
        <v>0</v>
      </c>
      <c r="BJ271" s="10" t="s">
        <v>23</v>
      </c>
      <c r="BK271" s="200" t="n">
        <f aca="false">ROUND(I271*H271,2)</f>
        <v>0</v>
      </c>
      <c r="BL271" s="10" t="s">
        <v>224</v>
      </c>
      <c r="BM271" s="10" t="s">
        <v>1138</v>
      </c>
    </row>
    <row r="272" s="30" customFormat="true" ht="22.5" hidden="false" customHeight="true" outlineLevel="0" collapsed="false">
      <c r="B272" s="188"/>
      <c r="C272" s="201" t="s">
        <v>1150</v>
      </c>
      <c r="D272" s="201" t="s">
        <v>190</v>
      </c>
      <c r="E272" s="202" t="s">
        <v>1140</v>
      </c>
      <c r="F272" s="203" t="s">
        <v>1141</v>
      </c>
      <c r="G272" s="204" t="s">
        <v>183</v>
      </c>
      <c r="H272" s="205" t="n">
        <v>12.224</v>
      </c>
      <c r="I272" s="206"/>
      <c r="J272" s="207" t="n">
        <f aca="false">ROUND(I272*H272,2)</f>
        <v>0</v>
      </c>
      <c r="K272" s="203"/>
      <c r="L272" s="208"/>
      <c r="M272" s="209"/>
      <c r="N272" s="210" t="s">
        <v>43</v>
      </c>
      <c r="O272" s="32"/>
      <c r="P272" s="198" t="n">
        <f aca="false">O272*H272</f>
        <v>0</v>
      </c>
      <c r="Q272" s="198" t="n">
        <v>0</v>
      </c>
      <c r="R272" s="198" t="n">
        <f aca="false">Q272*H272</f>
        <v>0</v>
      </c>
      <c r="S272" s="198" t="n">
        <v>0</v>
      </c>
      <c r="T272" s="199" t="n">
        <f aca="false">S272*H272</f>
        <v>0</v>
      </c>
      <c r="AR272" s="10" t="s">
        <v>294</v>
      </c>
      <c r="AT272" s="10" t="s">
        <v>190</v>
      </c>
      <c r="AU272" s="10" t="s">
        <v>81</v>
      </c>
      <c r="AY272" s="10" t="s">
        <v>154</v>
      </c>
      <c r="BE272" s="200" t="n">
        <f aca="false">IF(N272="základní",J272,0)</f>
        <v>0</v>
      </c>
      <c r="BF272" s="200" t="n">
        <f aca="false">IF(N272="snížená",J272,0)</f>
        <v>0</v>
      </c>
      <c r="BG272" s="200" t="n">
        <f aca="false">IF(N272="zákl. přenesená",J272,0)</f>
        <v>0</v>
      </c>
      <c r="BH272" s="200" t="n">
        <f aca="false">IF(N272="sníž. přenesená",J272,0)</f>
        <v>0</v>
      </c>
      <c r="BI272" s="200" t="n">
        <f aca="false">IF(N272="nulová",J272,0)</f>
        <v>0</v>
      </c>
      <c r="BJ272" s="10" t="s">
        <v>23</v>
      </c>
      <c r="BK272" s="200" t="n">
        <f aca="false">ROUND(I272*H272,2)</f>
        <v>0</v>
      </c>
      <c r="BL272" s="10" t="s">
        <v>224</v>
      </c>
      <c r="BM272" s="10" t="s">
        <v>1142</v>
      </c>
    </row>
    <row r="273" s="30" customFormat="true" ht="22.5" hidden="false" customHeight="true" outlineLevel="0" collapsed="false">
      <c r="B273" s="188"/>
      <c r="C273" s="189" t="s">
        <v>1153</v>
      </c>
      <c r="D273" s="189" t="s">
        <v>156</v>
      </c>
      <c r="E273" s="190" t="s">
        <v>481</v>
      </c>
      <c r="F273" s="191" t="s">
        <v>482</v>
      </c>
      <c r="G273" s="192" t="s">
        <v>318</v>
      </c>
      <c r="H273" s="221"/>
      <c r="I273" s="194"/>
      <c r="J273" s="195" t="n">
        <f aca="false">ROUND(I273*H273,2)</f>
        <v>0</v>
      </c>
      <c r="K273" s="191" t="s">
        <v>160</v>
      </c>
      <c r="L273" s="31"/>
      <c r="M273" s="196"/>
      <c r="N273" s="197" t="s">
        <v>43</v>
      </c>
      <c r="O273" s="32"/>
      <c r="P273" s="198" t="n">
        <f aca="false">O273*H273</f>
        <v>0</v>
      </c>
      <c r="Q273" s="198" t="n">
        <v>0</v>
      </c>
      <c r="R273" s="198" t="n">
        <f aca="false">Q273*H273</f>
        <v>0</v>
      </c>
      <c r="S273" s="198" t="n">
        <v>0</v>
      </c>
      <c r="T273" s="199" t="n">
        <f aca="false">S273*H273</f>
        <v>0</v>
      </c>
      <c r="AR273" s="10" t="s">
        <v>224</v>
      </c>
      <c r="AT273" s="10" t="s">
        <v>156</v>
      </c>
      <c r="AU273" s="10" t="s">
        <v>81</v>
      </c>
      <c r="AY273" s="10" t="s">
        <v>154</v>
      </c>
      <c r="BE273" s="200" t="n">
        <f aca="false">IF(N273="základní",J273,0)</f>
        <v>0</v>
      </c>
      <c r="BF273" s="200" t="n">
        <f aca="false">IF(N273="snížená",J273,0)</f>
        <v>0</v>
      </c>
      <c r="BG273" s="200" t="n">
        <f aca="false">IF(N273="zákl. přenesená",J273,0)</f>
        <v>0</v>
      </c>
      <c r="BH273" s="200" t="n">
        <f aca="false">IF(N273="sníž. přenesená",J273,0)</f>
        <v>0</v>
      </c>
      <c r="BI273" s="200" t="n">
        <f aca="false">IF(N273="nulová",J273,0)</f>
        <v>0</v>
      </c>
      <c r="BJ273" s="10" t="s">
        <v>23</v>
      </c>
      <c r="BK273" s="200" t="n">
        <f aca="false">ROUND(I273*H273,2)</f>
        <v>0</v>
      </c>
      <c r="BL273" s="10" t="s">
        <v>224</v>
      </c>
      <c r="BM273" s="10" t="s">
        <v>1144</v>
      </c>
    </row>
    <row r="274" s="173" customFormat="true" ht="29.25" hidden="false" customHeight="true" outlineLevel="0" collapsed="false">
      <c r="B274" s="174"/>
      <c r="D274" s="185" t="s">
        <v>71</v>
      </c>
      <c r="E274" s="186" t="s">
        <v>1145</v>
      </c>
      <c r="F274" s="186" t="s">
        <v>1146</v>
      </c>
      <c r="I274" s="177"/>
      <c r="J274" s="187" t="n">
        <f aca="false">BK274</f>
        <v>0</v>
      </c>
      <c r="L274" s="174"/>
      <c r="M274" s="179"/>
      <c r="N274" s="180"/>
      <c r="O274" s="180"/>
      <c r="P274" s="181" t="n">
        <f aca="false">SUM(P275:P277)</f>
        <v>0</v>
      </c>
      <c r="Q274" s="180"/>
      <c r="R274" s="181" t="n">
        <f aca="false">SUM(R275:R277)</f>
        <v>1.5215736</v>
      </c>
      <c r="S274" s="180"/>
      <c r="T274" s="182" t="n">
        <f aca="false">SUM(T275:T277)</f>
        <v>0</v>
      </c>
      <c r="AR274" s="175" t="s">
        <v>81</v>
      </c>
      <c r="AT274" s="183" t="s">
        <v>71</v>
      </c>
      <c r="AU274" s="183" t="s">
        <v>23</v>
      </c>
      <c r="AY274" s="175" t="s">
        <v>154</v>
      </c>
      <c r="BK274" s="184" t="n">
        <f aca="false">SUM(BK275:BK277)</f>
        <v>0</v>
      </c>
    </row>
    <row r="275" s="30" customFormat="true" ht="22.5" hidden="false" customHeight="true" outlineLevel="0" collapsed="false">
      <c r="B275" s="188"/>
      <c r="C275" s="189" t="s">
        <v>1156</v>
      </c>
      <c r="D275" s="189" t="s">
        <v>156</v>
      </c>
      <c r="E275" s="190" t="s">
        <v>1148</v>
      </c>
      <c r="F275" s="191" t="s">
        <v>1149</v>
      </c>
      <c r="G275" s="192" t="s">
        <v>183</v>
      </c>
      <c r="H275" s="193" t="n">
        <v>26.76</v>
      </c>
      <c r="I275" s="194"/>
      <c r="J275" s="195" t="n">
        <f aca="false">ROUND(I275*H275,2)</f>
        <v>0</v>
      </c>
      <c r="K275" s="191" t="s">
        <v>160</v>
      </c>
      <c r="L275" s="31"/>
      <c r="M275" s="196"/>
      <c r="N275" s="197" t="s">
        <v>43</v>
      </c>
      <c r="O275" s="32"/>
      <c r="P275" s="198" t="n">
        <f aca="false">O275*H275</f>
        <v>0</v>
      </c>
      <c r="Q275" s="198" t="n">
        <v>0.03766</v>
      </c>
      <c r="R275" s="198" t="n">
        <f aca="false">Q275*H275</f>
        <v>1.0077816</v>
      </c>
      <c r="S275" s="198" t="n">
        <v>0</v>
      </c>
      <c r="T275" s="199" t="n">
        <f aca="false">S275*H275</f>
        <v>0</v>
      </c>
      <c r="AR275" s="10" t="s">
        <v>224</v>
      </c>
      <c r="AT275" s="10" t="s">
        <v>156</v>
      </c>
      <c r="AU275" s="10" t="s">
        <v>81</v>
      </c>
      <c r="AY275" s="10" t="s">
        <v>154</v>
      </c>
      <c r="BE275" s="200" t="n">
        <f aca="false">IF(N275="základní",J275,0)</f>
        <v>0</v>
      </c>
      <c r="BF275" s="200" t="n">
        <f aca="false">IF(N275="snížená",J275,0)</f>
        <v>0</v>
      </c>
      <c r="BG275" s="200" t="n">
        <f aca="false">IF(N275="zákl. přenesená",J275,0)</f>
        <v>0</v>
      </c>
      <c r="BH275" s="200" t="n">
        <f aca="false">IF(N275="sníž. přenesená",J275,0)</f>
        <v>0</v>
      </c>
      <c r="BI275" s="200" t="n">
        <f aca="false">IF(N275="nulová",J275,0)</f>
        <v>0</v>
      </c>
      <c r="BJ275" s="10" t="s">
        <v>23</v>
      </c>
      <c r="BK275" s="200" t="n">
        <f aca="false">ROUND(I275*H275,2)</f>
        <v>0</v>
      </c>
      <c r="BL275" s="10" t="s">
        <v>224</v>
      </c>
      <c r="BM275" s="10" t="s">
        <v>265</v>
      </c>
    </row>
    <row r="276" s="30" customFormat="true" ht="31.5" hidden="false" customHeight="true" outlineLevel="0" collapsed="false">
      <c r="B276" s="188"/>
      <c r="C276" s="201" t="s">
        <v>1160</v>
      </c>
      <c r="D276" s="201" t="s">
        <v>190</v>
      </c>
      <c r="E276" s="202" t="s">
        <v>1151</v>
      </c>
      <c r="F276" s="203" t="s">
        <v>1152</v>
      </c>
      <c r="G276" s="204" t="s">
        <v>183</v>
      </c>
      <c r="H276" s="205" t="n">
        <v>26.76</v>
      </c>
      <c r="I276" s="206"/>
      <c r="J276" s="207" t="n">
        <f aca="false">ROUND(I276*H276,2)</f>
        <v>0</v>
      </c>
      <c r="K276" s="203" t="s">
        <v>160</v>
      </c>
      <c r="L276" s="208"/>
      <c r="M276" s="209"/>
      <c r="N276" s="210" t="s">
        <v>43</v>
      </c>
      <c r="O276" s="32"/>
      <c r="P276" s="198" t="n">
        <f aca="false">O276*H276</f>
        <v>0</v>
      </c>
      <c r="Q276" s="198" t="n">
        <v>0.0192</v>
      </c>
      <c r="R276" s="198" t="n">
        <f aca="false">Q276*H276</f>
        <v>0.513792</v>
      </c>
      <c r="S276" s="198" t="n">
        <v>0</v>
      </c>
      <c r="T276" s="199" t="n">
        <f aca="false">S276*H276</f>
        <v>0</v>
      </c>
      <c r="AR276" s="10" t="s">
        <v>294</v>
      </c>
      <c r="AT276" s="10" t="s">
        <v>190</v>
      </c>
      <c r="AU276" s="10" t="s">
        <v>81</v>
      </c>
      <c r="AY276" s="10" t="s">
        <v>154</v>
      </c>
      <c r="BE276" s="200" t="n">
        <f aca="false">IF(N276="základní",J276,0)</f>
        <v>0</v>
      </c>
      <c r="BF276" s="200" t="n">
        <f aca="false">IF(N276="snížená",J276,0)</f>
        <v>0</v>
      </c>
      <c r="BG276" s="200" t="n">
        <f aca="false">IF(N276="zákl. přenesená",J276,0)</f>
        <v>0</v>
      </c>
      <c r="BH276" s="200" t="n">
        <f aca="false">IF(N276="sníž. přenesená",J276,0)</f>
        <v>0</v>
      </c>
      <c r="BI276" s="200" t="n">
        <f aca="false">IF(N276="nulová",J276,0)</f>
        <v>0</v>
      </c>
      <c r="BJ276" s="10" t="s">
        <v>23</v>
      </c>
      <c r="BK276" s="200" t="n">
        <f aca="false">ROUND(I276*H276,2)</f>
        <v>0</v>
      </c>
      <c r="BL276" s="10" t="s">
        <v>224</v>
      </c>
      <c r="BM276" s="10" t="s">
        <v>273</v>
      </c>
    </row>
    <row r="277" s="30" customFormat="true" ht="22.5" hidden="false" customHeight="true" outlineLevel="0" collapsed="false">
      <c r="B277" s="188"/>
      <c r="C277" s="189" t="s">
        <v>1165</v>
      </c>
      <c r="D277" s="189" t="s">
        <v>156</v>
      </c>
      <c r="E277" s="190" t="s">
        <v>1154</v>
      </c>
      <c r="F277" s="191" t="s">
        <v>1155</v>
      </c>
      <c r="G277" s="192" t="s">
        <v>318</v>
      </c>
      <c r="H277" s="221"/>
      <c r="I277" s="194"/>
      <c r="J277" s="195" t="n">
        <f aca="false">ROUND(I277*H277,2)</f>
        <v>0</v>
      </c>
      <c r="K277" s="191"/>
      <c r="L277" s="31"/>
      <c r="M277" s="196"/>
      <c r="N277" s="197" t="s">
        <v>43</v>
      </c>
      <c r="O277" s="32"/>
      <c r="P277" s="198" t="n">
        <f aca="false">O277*H277</f>
        <v>0</v>
      </c>
      <c r="Q277" s="198" t="n">
        <v>0</v>
      </c>
      <c r="R277" s="198" t="n">
        <f aca="false">Q277*H277</f>
        <v>0</v>
      </c>
      <c r="S277" s="198" t="n">
        <v>0</v>
      </c>
      <c r="T277" s="199" t="n">
        <f aca="false">S277*H277</f>
        <v>0</v>
      </c>
      <c r="AR277" s="10" t="s">
        <v>224</v>
      </c>
      <c r="AT277" s="10" t="s">
        <v>156</v>
      </c>
      <c r="AU277" s="10" t="s">
        <v>81</v>
      </c>
      <c r="AY277" s="10" t="s">
        <v>154</v>
      </c>
      <c r="BE277" s="200" t="n">
        <f aca="false">IF(N277="základní",J277,0)</f>
        <v>0</v>
      </c>
      <c r="BF277" s="200" t="n">
        <f aca="false">IF(N277="snížená",J277,0)</f>
        <v>0</v>
      </c>
      <c r="BG277" s="200" t="n">
        <f aca="false">IF(N277="zákl. přenesená",J277,0)</f>
        <v>0</v>
      </c>
      <c r="BH277" s="200" t="n">
        <f aca="false">IF(N277="sníž. přenesená",J277,0)</f>
        <v>0</v>
      </c>
      <c r="BI277" s="200" t="n">
        <f aca="false">IF(N277="nulová",J277,0)</f>
        <v>0</v>
      </c>
      <c r="BJ277" s="10" t="s">
        <v>23</v>
      </c>
      <c r="BK277" s="200" t="n">
        <f aca="false">ROUND(I277*H277,2)</f>
        <v>0</v>
      </c>
      <c r="BL277" s="10" t="s">
        <v>224</v>
      </c>
      <c r="BM277" s="10" t="s">
        <v>283</v>
      </c>
    </row>
    <row r="278" s="173" customFormat="true" ht="29.25" hidden="false" customHeight="true" outlineLevel="0" collapsed="false">
      <c r="B278" s="174"/>
      <c r="D278" s="185" t="s">
        <v>71</v>
      </c>
      <c r="E278" s="186" t="s">
        <v>494</v>
      </c>
      <c r="F278" s="186" t="s">
        <v>495</v>
      </c>
      <c r="I278" s="177"/>
      <c r="J278" s="187" t="n">
        <f aca="false">BK278</f>
        <v>0</v>
      </c>
      <c r="L278" s="174"/>
      <c r="M278" s="179"/>
      <c r="N278" s="180"/>
      <c r="O278" s="180"/>
      <c r="P278" s="181" t="n">
        <f aca="false">SUM(P279:P282)</f>
        <v>0</v>
      </c>
      <c r="Q278" s="180"/>
      <c r="R278" s="181" t="n">
        <f aca="false">SUM(R279:R282)</f>
        <v>0.67616088</v>
      </c>
      <c r="S278" s="180"/>
      <c r="T278" s="182" t="n">
        <f aca="false">SUM(T279:T282)</f>
        <v>0</v>
      </c>
      <c r="AR278" s="175" t="s">
        <v>81</v>
      </c>
      <c r="AT278" s="183" t="s">
        <v>71</v>
      </c>
      <c r="AU278" s="183" t="s">
        <v>23</v>
      </c>
      <c r="AY278" s="175" t="s">
        <v>154</v>
      </c>
      <c r="BK278" s="184" t="n">
        <f aca="false">SUM(BK279:BK282)</f>
        <v>0</v>
      </c>
    </row>
    <row r="279" s="30" customFormat="true" ht="22.5" hidden="false" customHeight="true" outlineLevel="0" collapsed="false">
      <c r="B279" s="188"/>
      <c r="C279" s="189" t="s">
        <v>1169</v>
      </c>
      <c r="D279" s="189" t="s">
        <v>156</v>
      </c>
      <c r="E279" s="190" t="s">
        <v>1157</v>
      </c>
      <c r="F279" s="191" t="s">
        <v>1158</v>
      </c>
      <c r="G279" s="192" t="s">
        <v>183</v>
      </c>
      <c r="H279" s="193" t="n">
        <v>17.214</v>
      </c>
      <c r="I279" s="194"/>
      <c r="J279" s="195" t="n">
        <f aca="false">ROUND(I279*H279,2)</f>
        <v>0</v>
      </c>
      <c r="K279" s="191" t="s">
        <v>160</v>
      </c>
      <c r="L279" s="31"/>
      <c r="M279" s="196"/>
      <c r="N279" s="197" t="s">
        <v>43</v>
      </c>
      <c r="O279" s="32"/>
      <c r="P279" s="198" t="n">
        <f aca="false">O279*H279</f>
        <v>0</v>
      </c>
      <c r="Q279" s="198" t="n">
        <v>0.02542</v>
      </c>
      <c r="R279" s="198" t="n">
        <f aca="false">Q279*H279</f>
        <v>0.43757988</v>
      </c>
      <c r="S279" s="198" t="n">
        <v>0</v>
      </c>
      <c r="T279" s="199" t="n">
        <f aca="false">S279*H279</f>
        <v>0</v>
      </c>
      <c r="AR279" s="10" t="s">
        <v>224</v>
      </c>
      <c r="AT279" s="10" t="s">
        <v>156</v>
      </c>
      <c r="AU279" s="10" t="s">
        <v>81</v>
      </c>
      <c r="AY279" s="10" t="s">
        <v>154</v>
      </c>
      <c r="BE279" s="200" t="n">
        <f aca="false">IF(N279="základní",J279,0)</f>
        <v>0</v>
      </c>
      <c r="BF279" s="200" t="n">
        <f aca="false">IF(N279="snížená",J279,0)</f>
        <v>0</v>
      </c>
      <c r="BG279" s="200" t="n">
        <f aca="false">IF(N279="zákl. přenesená",J279,0)</f>
        <v>0</v>
      </c>
      <c r="BH279" s="200" t="n">
        <f aca="false">IF(N279="sníž. přenesená",J279,0)</f>
        <v>0</v>
      </c>
      <c r="BI279" s="200" t="n">
        <f aca="false">IF(N279="nulová",J279,0)</f>
        <v>0</v>
      </c>
      <c r="BJ279" s="10" t="s">
        <v>23</v>
      </c>
      <c r="BK279" s="200" t="n">
        <f aca="false">ROUND(I279*H279,2)</f>
        <v>0</v>
      </c>
      <c r="BL279" s="10" t="s">
        <v>224</v>
      </c>
      <c r="BM279" s="10" t="s">
        <v>1417</v>
      </c>
    </row>
    <row r="280" s="30" customFormat="true" ht="22.5" hidden="false" customHeight="true" outlineLevel="0" collapsed="false">
      <c r="B280" s="188"/>
      <c r="C280" s="201" t="s">
        <v>1171</v>
      </c>
      <c r="D280" s="201" t="s">
        <v>190</v>
      </c>
      <c r="E280" s="202" t="s">
        <v>1161</v>
      </c>
      <c r="F280" s="203" t="s">
        <v>1162</v>
      </c>
      <c r="G280" s="204" t="s">
        <v>183</v>
      </c>
      <c r="H280" s="205" t="n">
        <v>18.935</v>
      </c>
      <c r="I280" s="206"/>
      <c r="J280" s="207" t="n">
        <f aca="false">ROUND(I280*H280,2)</f>
        <v>0</v>
      </c>
      <c r="K280" s="203" t="s">
        <v>160</v>
      </c>
      <c r="L280" s="208"/>
      <c r="M280" s="209"/>
      <c r="N280" s="210" t="s">
        <v>43</v>
      </c>
      <c r="O280" s="32"/>
      <c r="P280" s="198" t="n">
        <f aca="false">O280*H280</f>
        <v>0</v>
      </c>
      <c r="Q280" s="198" t="n">
        <v>0.0126</v>
      </c>
      <c r="R280" s="198" t="n">
        <f aca="false">Q280*H280</f>
        <v>0.238581</v>
      </c>
      <c r="S280" s="198" t="n">
        <v>0</v>
      </c>
      <c r="T280" s="199" t="n">
        <f aca="false">S280*H280</f>
        <v>0</v>
      </c>
      <c r="AR280" s="10" t="s">
        <v>294</v>
      </c>
      <c r="AT280" s="10" t="s">
        <v>190</v>
      </c>
      <c r="AU280" s="10" t="s">
        <v>81</v>
      </c>
      <c r="AY280" s="10" t="s">
        <v>154</v>
      </c>
      <c r="BE280" s="200" t="n">
        <f aca="false">IF(N280="základní",J280,0)</f>
        <v>0</v>
      </c>
      <c r="BF280" s="200" t="n">
        <f aca="false">IF(N280="snížená",J280,0)</f>
        <v>0</v>
      </c>
      <c r="BG280" s="200" t="n">
        <f aca="false">IF(N280="zákl. přenesená",J280,0)</f>
        <v>0</v>
      </c>
      <c r="BH280" s="200" t="n">
        <f aca="false">IF(N280="sníž. přenesená",J280,0)</f>
        <v>0</v>
      </c>
      <c r="BI280" s="200" t="n">
        <f aca="false">IF(N280="nulová",J280,0)</f>
        <v>0</v>
      </c>
      <c r="BJ280" s="10" t="s">
        <v>23</v>
      </c>
      <c r="BK280" s="200" t="n">
        <f aca="false">ROUND(I280*H280,2)</f>
        <v>0</v>
      </c>
      <c r="BL280" s="10" t="s">
        <v>224</v>
      </c>
      <c r="BM280" s="10" t="s">
        <v>1418</v>
      </c>
    </row>
    <row r="281" s="211" customFormat="true" ht="13.5" hidden="false" customHeight="false" outlineLevel="0" collapsed="false">
      <c r="B281" s="212"/>
      <c r="D281" s="213" t="s">
        <v>215</v>
      </c>
      <c r="F281" s="214" t="s">
        <v>1419</v>
      </c>
      <c r="H281" s="215" t="n">
        <v>18.935</v>
      </c>
      <c r="I281" s="216"/>
      <c r="L281" s="212"/>
      <c r="M281" s="217"/>
      <c r="N281" s="218"/>
      <c r="O281" s="218"/>
      <c r="P281" s="218"/>
      <c r="Q281" s="218"/>
      <c r="R281" s="218"/>
      <c r="S281" s="218"/>
      <c r="T281" s="219"/>
      <c r="AT281" s="220" t="s">
        <v>215</v>
      </c>
      <c r="AU281" s="220" t="s">
        <v>81</v>
      </c>
      <c r="AV281" s="211" t="s">
        <v>81</v>
      </c>
      <c r="AW281" s="211" t="s">
        <v>5</v>
      </c>
      <c r="AX281" s="211" t="s">
        <v>23</v>
      </c>
      <c r="AY281" s="220" t="s">
        <v>154</v>
      </c>
    </row>
    <row r="282" s="30" customFormat="true" ht="22.5" hidden="false" customHeight="true" outlineLevel="0" collapsed="false">
      <c r="B282" s="188"/>
      <c r="C282" s="189" t="s">
        <v>1173</v>
      </c>
      <c r="D282" s="189" t="s">
        <v>156</v>
      </c>
      <c r="E282" s="190" t="s">
        <v>1166</v>
      </c>
      <c r="F282" s="191" t="s">
        <v>1167</v>
      </c>
      <c r="G282" s="192" t="s">
        <v>318</v>
      </c>
      <c r="H282" s="221"/>
      <c r="I282" s="194"/>
      <c r="J282" s="195" t="n">
        <f aca="false">ROUND(I282*H282,2)</f>
        <v>0</v>
      </c>
      <c r="K282" s="191" t="s">
        <v>160</v>
      </c>
      <c r="L282" s="31"/>
      <c r="M282" s="196"/>
      <c r="N282" s="197" t="s">
        <v>43</v>
      </c>
      <c r="O282" s="32"/>
      <c r="P282" s="198" t="n">
        <f aca="false">O282*H282</f>
        <v>0</v>
      </c>
      <c r="Q282" s="198" t="n">
        <v>0</v>
      </c>
      <c r="R282" s="198" t="n">
        <f aca="false">Q282*H282</f>
        <v>0</v>
      </c>
      <c r="S282" s="198" t="n">
        <v>0</v>
      </c>
      <c r="T282" s="199" t="n">
        <f aca="false">S282*H282</f>
        <v>0</v>
      </c>
      <c r="AR282" s="10" t="s">
        <v>224</v>
      </c>
      <c r="AT282" s="10" t="s">
        <v>156</v>
      </c>
      <c r="AU282" s="10" t="s">
        <v>81</v>
      </c>
      <c r="AY282" s="10" t="s">
        <v>154</v>
      </c>
      <c r="BE282" s="200" t="n">
        <f aca="false">IF(N282="základní",J282,0)</f>
        <v>0</v>
      </c>
      <c r="BF282" s="200" t="n">
        <f aca="false">IF(N282="snížená",J282,0)</f>
        <v>0</v>
      </c>
      <c r="BG282" s="200" t="n">
        <f aca="false">IF(N282="zákl. přenesená",J282,0)</f>
        <v>0</v>
      </c>
      <c r="BH282" s="200" t="n">
        <f aca="false">IF(N282="sníž. přenesená",J282,0)</f>
        <v>0</v>
      </c>
      <c r="BI282" s="200" t="n">
        <f aca="false">IF(N282="nulová",J282,0)</f>
        <v>0</v>
      </c>
      <c r="BJ282" s="10" t="s">
        <v>23</v>
      </c>
      <c r="BK282" s="200" t="n">
        <f aca="false">ROUND(I282*H282,2)</f>
        <v>0</v>
      </c>
      <c r="BL282" s="10" t="s">
        <v>224</v>
      </c>
      <c r="BM282" s="10" t="s">
        <v>1420</v>
      </c>
    </row>
    <row r="283" s="173" customFormat="true" ht="29.25" hidden="false" customHeight="true" outlineLevel="0" collapsed="false">
      <c r="B283" s="174"/>
      <c r="D283" s="185" t="s">
        <v>71</v>
      </c>
      <c r="E283" s="186" t="s">
        <v>530</v>
      </c>
      <c r="F283" s="186" t="s">
        <v>531</v>
      </c>
      <c r="I283" s="177"/>
      <c r="J283" s="187" t="n">
        <f aca="false">BK283</f>
        <v>0</v>
      </c>
      <c r="L283" s="174"/>
      <c r="M283" s="179"/>
      <c r="N283" s="180"/>
      <c r="O283" s="180"/>
      <c r="P283" s="181" t="n">
        <f aca="false">SUM(P284:P286)</f>
        <v>0</v>
      </c>
      <c r="Q283" s="180"/>
      <c r="R283" s="181" t="n">
        <f aca="false">SUM(R284:R286)</f>
        <v>0.0375175</v>
      </c>
      <c r="S283" s="180"/>
      <c r="T283" s="182" t="n">
        <f aca="false">SUM(T284:T286)</f>
        <v>0.00781005</v>
      </c>
      <c r="AR283" s="175" t="s">
        <v>81</v>
      </c>
      <c r="AT283" s="183" t="s">
        <v>71</v>
      </c>
      <c r="AU283" s="183" t="s">
        <v>23</v>
      </c>
      <c r="AY283" s="175" t="s">
        <v>154</v>
      </c>
      <c r="BK283" s="184" t="n">
        <f aca="false">SUM(BK284:BK286)</f>
        <v>0</v>
      </c>
    </row>
    <row r="284" s="30" customFormat="true" ht="22.5" hidden="false" customHeight="true" outlineLevel="0" collapsed="false">
      <c r="B284" s="188"/>
      <c r="C284" s="189" t="s">
        <v>1175</v>
      </c>
      <c r="D284" s="189" t="s">
        <v>156</v>
      </c>
      <c r="E284" s="190" t="s">
        <v>533</v>
      </c>
      <c r="F284" s="191" t="s">
        <v>534</v>
      </c>
      <c r="G284" s="192" t="s">
        <v>183</v>
      </c>
      <c r="H284" s="193" t="n">
        <v>52.067</v>
      </c>
      <c r="I284" s="194"/>
      <c r="J284" s="195" t="n">
        <f aca="false">ROUND(I284*H284,2)</f>
        <v>0</v>
      </c>
      <c r="K284" s="191" t="s">
        <v>160</v>
      </c>
      <c r="L284" s="31"/>
      <c r="M284" s="196"/>
      <c r="N284" s="197" t="s">
        <v>43</v>
      </c>
      <c r="O284" s="32"/>
      <c r="P284" s="198" t="n">
        <f aca="false">O284*H284</f>
        <v>0</v>
      </c>
      <c r="Q284" s="198" t="n">
        <v>0</v>
      </c>
      <c r="R284" s="198" t="n">
        <f aca="false">Q284*H284</f>
        <v>0</v>
      </c>
      <c r="S284" s="198" t="n">
        <v>0.00015</v>
      </c>
      <c r="T284" s="199" t="n">
        <f aca="false">S284*H284</f>
        <v>0.00781005</v>
      </c>
      <c r="AR284" s="10" t="s">
        <v>224</v>
      </c>
      <c r="AT284" s="10" t="s">
        <v>156</v>
      </c>
      <c r="AU284" s="10" t="s">
        <v>81</v>
      </c>
      <c r="AY284" s="10" t="s">
        <v>154</v>
      </c>
      <c r="BE284" s="200" t="n">
        <f aca="false">IF(N284="základní",J284,0)</f>
        <v>0</v>
      </c>
      <c r="BF284" s="200" t="n">
        <f aca="false">IF(N284="snížená",J284,0)</f>
        <v>0</v>
      </c>
      <c r="BG284" s="200" t="n">
        <f aca="false">IF(N284="zákl. přenesená",J284,0)</f>
        <v>0</v>
      </c>
      <c r="BH284" s="200" t="n">
        <f aca="false">IF(N284="sníž. přenesená",J284,0)</f>
        <v>0</v>
      </c>
      <c r="BI284" s="200" t="n">
        <f aca="false">IF(N284="nulová",J284,0)</f>
        <v>0</v>
      </c>
      <c r="BJ284" s="10" t="s">
        <v>23</v>
      </c>
      <c r="BK284" s="200" t="n">
        <f aca="false">ROUND(I284*H284,2)</f>
        <v>0</v>
      </c>
      <c r="BL284" s="10" t="s">
        <v>224</v>
      </c>
      <c r="BM284" s="10" t="s">
        <v>1180</v>
      </c>
    </row>
    <row r="285" s="30" customFormat="true" ht="22.5" hidden="false" customHeight="true" outlineLevel="0" collapsed="false">
      <c r="B285" s="188"/>
      <c r="C285" s="189" t="s">
        <v>1177</v>
      </c>
      <c r="D285" s="189" t="s">
        <v>156</v>
      </c>
      <c r="E285" s="190" t="s">
        <v>537</v>
      </c>
      <c r="F285" s="191" t="s">
        <v>538</v>
      </c>
      <c r="G285" s="192" t="s">
        <v>183</v>
      </c>
      <c r="H285" s="193" t="n">
        <v>52.067</v>
      </c>
      <c r="I285" s="194"/>
      <c r="J285" s="195" t="n">
        <f aca="false">ROUND(I285*H285,2)</f>
        <v>0</v>
      </c>
      <c r="K285" s="191" t="s">
        <v>160</v>
      </c>
      <c r="L285" s="31"/>
      <c r="M285" s="196"/>
      <c r="N285" s="197" t="s">
        <v>43</v>
      </c>
      <c r="O285" s="32"/>
      <c r="P285" s="198" t="n">
        <f aca="false">O285*H285</f>
        <v>0</v>
      </c>
      <c r="Q285" s="198" t="n">
        <v>0.0004</v>
      </c>
      <c r="R285" s="198" t="n">
        <f aca="false">Q285*H285</f>
        <v>0.0208268</v>
      </c>
      <c r="S285" s="198" t="n">
        <v>0</v>
      </c>
      <c r="T285" s="199" t="n">
        <f aca="false">S285*H285</f>
        <v>0</v>
      </c>
      <c r="AR285" s="10" t="s">
        <v>224</v>
      </c>
      <c r="AT285" s="10" t="s">
        <v>156</v>
      </c>
      <c r="AU285" s="10" t="s">
        <v>81</v>
      </c>
      <c r="AY285" s="10" t="s">
        <v>154</v>
      </c>
      <c r="BE285" s="200" t="n">
        <f aca="false">IF(N285="základní",J285,0)</f>
        <v>0</v>
      </c>
      <c r="BF285" s="200" t="n">
        <f aca="false">IF(N285="snížená",J285,0)</f>
        <v>0</v>
      </c>
      <c r="BG285" s="200" t="n">
        <f aca="false">IF(N285="zákl. přenesená",J285,0)</f>
        <v>0</v>
      </c>
      <c r="BH285" s="200" t="n">
        <f aca="false">IF(N285="sníž. přenesená",J285,0)</f>
        <v>0</v>
      </c>
      <c r="BI285" s="200" t="n">
        <f aca="false">IF(N285="nulová",J285,0)</f>
        <v>0</v>
      </c>
      <c r="BJ285" s="10" t="s">
        <v>23</v>
      </c>
      <c r="BK285" s="200" t="n">
        <f aca="false">ROUND(I285*H285,2)</f>
        <v>0</v>
      </c>
      <c r="BL285" s="10" t="s">
        <v>224</v>
      </c>
      <c r="BM285" s="10" t="s">
        <v>1182</v>
      </c>
    </row>
    <row r="286" s="30" customFormat="true" ht="31.5" hidden="false" customHeight="true" outlineLevel="0" collapsed="false">
      <c r="B286" s="188"/>
      <c r="C286" s="189" t="s">
        <v>1179</v>
      </c>
      <c r="D286" s="189" t="s">
        <v>156</v>
      </c>
      <c r="E286" s="190" t="s">
        <v>541</v>
      </c>
      <c r="F286" s="191" t="s">
        <v>542</v>
      </c>
      <c r="G286" s="192" t="s">
        <v>183</v>
      </c>
      <c r="H286" s="193" t="n">
        <v>64.195</v>
      </c>
      <c r="I286" s="194"/>
      <c r="J286" s="195" t="n">
        <f aca="false">ROUND(I286*H286,2)</f>
        <v>0</v>
      </c>
      <c r="K286" s="191" t="s">
        <v>160</v>
      </c>
      <c r="L286" s="31"/>
      <c r="M286" s="196"/>
      <c r="N286" s="197" t="s">
        <v>43</v>
      </c>
      <c r="O286" s="32"/>
      <c r="P286" s="198" t="n">
        <f aca="false">O286*H286</f>
        <v>0</v>
      </c>
      <c r="Q286" s="198" t="n">
        <v>0.00026</v>
      </c>
      <c r="R286" s="198" t="n">
        <f aca="false">Q286*H286</f>
        <v>0.0166907</v>
      </c>
      <c r="S286" s="198" t="n">
        <v>0</v>
      </c>
      <c r="T286" s="199" t="n">
        <f aca="false">S286*H286</f>
        <v>0</v>
      </c>
      <c r="AR286" s="10" t="s">
        <v>224</v>
      </c>
      <c r="AT286" s="10" t="s">
        <v>156</v>
      </c>
      <c r="AU286" s="10" t="s">
        <v>81</v>
      </c>
      <c r="AY286" s="10" t="s">
        <v>154</v>
      </c>
      <c r="BE286" s="200" t="n">
        <f aca="false">IF(N286="základní",J286,0)</f>
        <v>0</v>
      </c>
      <c r="BF286" s="200" t="n">
        <f aca="false">IF(N286="snížená",J286,0)</f>
        <v>0</v>
      </c>
      <c r="BG286" s="200" t="n">
        <f aca="false">IF(N286="zákl. přenesená",J286,0)</f>
        <v>0</v>
      </c>
      <c r="BH286" s="200" t="n">
        <f aca="false">IF(N286="sníž. přenesená",J286,0)</f>
        <v>0</v>
      </c>
      <c r="BI286" s="200" t="n">
        <f aca="false">IF(N286="nulová",J286,0)</f>
        <v>0</v>
      </c>
      <c r="BJ286" s="10" t="s">
        <v>23</v>
      </c>
      <c r="BK286" s="200" t="n">
        <f aca="false">ROUND(I286*H286,2)</f>
        <v>0</v>
      </c>
      <c r="BL286" s="10" t="s">
        <v>224</v>
      </c>
      <c r="BM286" s="10" t="s">
        <v>1184</v>
      </c>
    </row>
    <row r="287" s="173" customFormat="true" ht="36.75" hidden="false" customHeight="true" outlineLevel="0" collapsed="false">
      <c r="B287" s="174"/>
      <c r="D287" s="175" t="s">
        <v>71</v>
      </c>
      <c r="E287" s="176" t="s">
        <v>190</v>
      </c>
      <c r="F287" s="176" t="s">
        <v>544</v>
      </c>
      <c r="I287" s="177"/>
      <c r="J287" s="178" t="n">
        <f aca="false">BK287</f>
        <v>0</v>
      </c>
      <c r="L287" s="174"/>
      <c r="M287" s="179"/>
      <c r="N287" s="180"/>
      <c r="O287" s="180"/>
      <c r="P287" s="181" t="n">
        <f aca="false">P288</f>
        <v>0</v>
      </c>
      <c r="Q287" s="180"/>
      <c r="R287" s="181" t="n">
        <f aca="false">R288</f>
        <v>0</v>
      </c>
      <c r="S287" s="180"/>
      <c r="T287" s="182" t="n">
        <f aca="false">T288</f>
        <v>0</v>
      </c>
      <c r="AR287" s="175" t="s">
        <v>166</v>
      </c>
      <c r="AT287" s="183" t="s">
        <v>71</v>
      </c>
      <c r="AU287" s="183" t="s">
        <v>72</v>
      </c>
      <c r="AY287" s="175" t="s">
        <v>154</v>
      </c>
      <c r="BK287" s="184" t="n">
        <f aca="false">BK288</f>
        <v>0</v>
      </c>
    </row>
    <row r="288" s="173" customFormat="true" ht="19.5" hidden="false" customHeight="true" outlineLevel="0" collapsed="false">
      <c r="B288" s="174"/>
      <c r="D288" s="185" t="s">
        <v>71</v>
      </c>
      <c r="E288" s="186" t="s">
        <v>545</v>
      </c>
      <c r="F288" s="186" t="s">
        <v>546</v>
      </c>
      <c r="I288" s="177"/>
      <c r="J288" s="187" t="n">
        <f aca="false">BK288</f>
        <v>0</v>
      </c>
      <c r="L288" s="174"/>
      <c r="M288" s="179"/>
      <c r="N288" s="180"/>
      <c r="O288" s="180"/>
      <c r="P288" s="181" t="n">
        <f aca="false">SUM(P289:P290)</f>
        <v>0</v>
      </c>
      <c r="Q288" s="180"/>
      <c r="R288" s="181" t="n">
        <f aca="false">SUM(R289:R290)</f>
        <v>0</v>
      </c>
      <c r="S288" s="180"/>
      <c r="T288" s="182" t="n">
        <f aca="false">SUM(T289:T290)</f>
        <v>0</v>
      </c>
      <c r="AR288" s="175" t="s">
        <v>166</v>
      </c>
      <c r="AT288" s="183" t="s">
        <v>71</v>
      </c>
      <c r="AU288" s="183" t="s">
        <v>23</v>
      </c>
      <c r="AY288" s="175" t="s">
        <v>154</v>
      </c>
      <c r="BK288" s="184" t="n">
        <f aca="false">SUM(BK289:BK290)</f>
        <v>0</v>
      </c>
    </row>
    <row r="289" s="30" customFormat="true" ht="22.5" hidden="false" customHeight="true" outlineLevel="0" collapsed="false">
      <c r="B289" s="188"/>
      <c r="C289" s="189" t="s">
        <v>1181</v>
      </c>
      <c r="D289" s="189" t="s">
        <v>156</v>
      </c>
      <c r="E289" s="190" t="s">
        <v>548</v>
      </c>
      <c r="F289" s="191" t="s">
        <v>549</v>
      </c>
      <c r="G289" s="192" t="s">
        <v>550</v>
      </c>
      <c r="H289" s="193" t="n">
        <v>1</v>
      </c>
      <c r="I289" s="194"/>
      <c r="J289" s="195" t="n">
        <f aca="false">ROUND(I289*H289,2)</f>
        <v>0</v>
      </c>
      <c r="K289" s="191"/>
      <c r="L289" s="31"/>
      <c r="M289" s="196"/>
      <c r="N289" s="197" t="s">
        <v>43</v>
      </c>
      <c r="O289" s="32"/>
      <c r="P289" s="198" t="n">
        <f aca="false">O289*H289</f>
        <v>0</v>
      </c>
      <c r="Q289" s="198" t="n">
        <v>0</v>
      </c>
      <c r="R289" s="198" t="n">
        <f aca="false">Q289*H289</f>
        <v>0</v>
      </c>
      <c r="S289" s="198" t="n">
        <v>0</v>
      </c>
      <c r="T289" s="199" t="n">
        <f aca="false">S289*H289</f>
        <v>0</v>
      </c>
      <c r="AR289" s="10" t="s">
        <v>438</v>
      </c>
      <c r="AT289" s="10" t="s">
        <v>156</v>
      </c>
      <c r="AU289" s="10" t="s">
        <v>81</v>
      </c>
      <c r="AY289" s="10" t="s">
        <v>154</v>
      </c>
      <c r="BE289" s="200" t="n">
        <f aca="false">IF(N289="základní",J289,0)</f>
        <v>0</v>
      </c>
      <c r="BF289" s="200" t="n">
        <f aca="false">IF(N289="snížená",J289,0)</f>
        <v>0</v>
      </c>
      <c r="BG289" s="200" t="n">
        <f aca="false">IF(N289="zákl. přenesená",J289,0)</f>
        <v>0</v>
      </c>
      <c r="BH289" s="200" t="n">
        <f aca="false">IF(N289="sníž. přenesená",J289,0)</f>
        <v>0</v>
      </c>
      <c r="BI289" s="200" t="n">
        <f aca="false">IF(N289="nulová",J289,0)</f>
        <v>0</v>
      </c>
      <c r="BJ289" s="10" t="s">
        <v>23</v>
      </c>
      <c r="BK289" s="200" t="n">
        <f aca="false">ROUND(I289*H289,2)</f>
        <v>0</v>
      </c>
      <c r="BL289" s="10" t="s">
        <v>438</v>
      </c>
      <c r="BM289" s="10" t="s">
        <v>1421</v>
      </c>
    </row>
    <row r="290" s="30" customFormat="true" ht="22.5" hidden="false" customHeight="true" outlineLevel="0" collapsed="false">
      <c r="B290" s="188"/>
      <c r="C290" s="189" t="s">
        <v>1183</v>
      </c>
      <c r="D290" s="189" t="s">
        <v>156</v>
      </c>
      <c r="E290" s="190" t="s">
        <v>553</v>
      </c>
      <c r="F290" s="191" t="s">
        <v>554</v>
      </c>
      <c r="G290" s="192" t="s">
        <v>550</v>
      </c>
      <c r="H290" s="193" t="n">
        <v>1</v>
      </c>
      <c r="I290" s="194"/>
      <c r="J290" s="195" t="n">
        <f aca="false">ROUND(I290*H290,2)</f>
        <v>0</v>
      </c>
      <c r="K290" s="191"/>
      <c r="L290" s="31"/>
      <c r="M290" s="196"/>
      <c r="N290" s="197" t="s">
        <v>43</v>
      </c>
      <c r="O290" s="32"/>
      <c r="P290" s="198" t="n">
        <f aca="false">O290*H290</f>
        <v>0</v>
      </c>
      <c r="Q290" s="198" t="n">
        <v>0</v>
      </c>
      <c r="R290" s="198" t="n">
        <f aca="false">Q290*H290</f>
        <v>0</v>
      </c>
      <c r="S290" s="198" t="n">
        <v>0</v>
      </c>
      <c r="T290" s="199" t="n">
        <f aca="false">S290*H290</f>
        <v>0</v>
      </c>
      <c r="AR290" s="10" t="s">
        <v>438</v>
      </c>
      <c r="AT290" s="10" t="s">
        <v>156</v>
      </c>
      <c r="AU290" s="10" t="s">
        <v>81</v>
      </c>
      <c r="AY290" s="10" t="s">
        <v>154</v>
      </c>
      <c r="BE290" s="200" t="n">
        <f aca="false">IF(N290="základní",J290,0)</f>
        <v>0</v>
      </c>
      <c r="BF290" s="200" t="n">
        <f aca="false">IF(N290="snížená",J290,0)</f>
        <v>0</v>
      </c>
      <c r="BG290" s="200" t="n">
        <f aca="false">IF(N290="zákl. přenesená",J290,0)</f>
        <v>0</v>
      </c>
      <c r="BH290" s="200" t="n">
        <f aca="false">IF(N290="sníž. přenesená",J290,0)</f>
        <v>0</v>
      </c>
      <c r="BI290" s="200" t="n">
        <f aca="false">IF(N290="nulová",J290,0)</f>
        <v>0</v>
      </c>
      <c r="BJ290" s="10" t="s">
        <v>23</v>
      </c>
      <c r="BK290" s="200" t="n">
        <f aca="false">ROUND(I290*H290,2)</f>
        <v>0</v>
      </c>
      <c r="BL290" s="10" t="s">
        <v>438</v>
      </c>
      <c r="BM290" s="10" t="s">
        <v>1422</v>
      </c>
    </row>
    <row r="291" s="173" customFormat="true" ht="36.75" hidden="false" customHeight="true" outlineLevel="0" collapsed="false">
      <c r="B291" s="174"/>
      <c r="D291" s="185" t="s">
        <v>71</v>
      </c>
      <c r="E291" s="256" t="s">
        <v>740</v>
      </c>
      <c r="F291" s="256" t="s">
        <v>1189</v>
      </c>
      <c r="I291" s="177"/>
      <c r="J291" s="257" t="n">
        <f aca="false">BK291</f>
        <v>0</v>
      </c>
      <c r="L291" s="174"/>
      <c r="M291" s="179"/>
      <c r="N291" s="180"/>
      <c r="O291" s="180"/>
      <c r="P291" s="181" t="n">
        <f aca="false">P292</f>
        <v>0</v>
      </c>
      <c r="Q291" s="180"/>
      <c r="R291" s="181" t="n">
        <f aca="false">R292</f>
        <v>0</v>
      </c>
      <c r="S291" s="180"/>
      <c r="T291" s="182" t="n">
        <f aca="false">T292</f>
        <v>0</v>
      </c>
      <c r="AR291" s="175" t="s">
        <v>161</v>
      </c>
      <c r="AT291" s="183" t="s">
        <v>71</v>
      </c>
      <c r="AU291" s="183" t="s">
        <v>72</v>
      </c>
      <c r="AY291" s="175" t="s">
        <v>154</v>
      </c>
      <c r="BK291" s="184" t="n">
        <f aca="false">BK292</f>
        <v>0</v>
      </c>
    </row>
    <row r="292" s="30" customFormat="true" ht="22.5" hidden="false" customHeight="true" outlineLevel="0" collapsed="false">
      <c r="B292" s="188"/>
      <c r="C292" s="189" t="s">
        <v>1185</v>
      </c>
      <c r="D292" s="189" t="s">
        <v>156</v>
      </c>
      <c r="E292" s="190" t="s">
        <v>1191</v>
      </c>
      <c r="F292" s="191" t="s">
        <v>1192</v>
      </c>
      <c r="G292" s="192" t="s">
        <v>240</v>
      </c>
      <c r="H292" s="193" t="n">
        <v>10</v>
      </c>
      <c r="I292" s="194"/>
      <c r="J292" s="195" t="n">
        <f aca="false">ROUND(I292*H292,2)</f>
        <v>0</v>
      </c>
      <c r="K292" s="191" t="s">
        <v>160</v>
      </c>
      <c r="L292" s="31"/>
      <c r="M292" s="196"/>
      <c r="N292" s="197" t="s">
        <v>43</v>
      </c>
      <c r="O292" s="32"/>
      <c r="P292" s="198" t="n">
        <f aca="false">O292*H292</f>
        <v>0</v>
      </c>
      <c r="Q292" s="198" t="n">
        <v>0</v>
      </c>
      <c r="R292" s="198" t="n">
        <f aca="false">Q292*H292</f>
        <v>0</v>
      </c>
      <c r="S292" s="198" t="n">
        <v>0</v>
      </c>
      <c r="T292" s="199" t="n">
        <f aca="false">S292*H292</f>
        <v>0</v>
      </c>
      <c r="AR292" s="10" t="s">
        <v>1193</v>
      </c>
      <c r="AT292" s="10" t="s">
        <v>156</v>
      </c>
      <c r="AU292" s="10" t="s">
        <v>23</v>
      </c>
      <c r="AY292" s="10" t="s">
        <v>154</v>
      </c>
      <c r="BE292" s="200" t="n">
        <f aca="false">IF(N292="základní",J292,0)</f>
        <v>0</v>
      </c>
      <c r="BF292" s="200" t="n">
        <f aca="false">IF(N292="snížená",J292,0)</f>
        <v>0</v>
      </c>
      <c r="BG292" s="200" t="n">
        <f aca="false">IF(N292="zákl. přenesená",J292,0)</f>
        <v>0</v>
      </c>
      <c r="BH292" s="200" t="n">
        <f aca="false">IF(N292="sníž. přenesená",J292,0)</f>
        <v>0</v>
      </c>
      <c r="BI292" s="200" t="n">
        <f aca="false">IF(N292="nulová",J292,0)</f>
        <v>0</v>
      </c>
      <c r="BJ292" s="10" t="s">
        <v>23</v>
      </c>
      <c r="BK292" s="200" t="n">
        <f aca="false">ROUND(I292*H292,2)</f>
        <v>0</v>
      </c>
      <c r="BL292" s="10" t="s">
        <v>1193</v>
      </c>
      <c r="BM292" s="10" t="s">
        <v>1423</v>
      </c>
    </row>
    <row r="293" s="173" customFormat="true" ht="36.75" hidden="false" customHeight="true" outlineLevel="0" collapsed="false">
      <c r="B293" s="174"/>
      <c r="D293" s="175" t="s">
        <v>71</v>
      </c>
      <c r="E293" s="176" t="s">
        <v>556</v>
      </c>
      <c r="F293" s="176" t="s">
        <v>557</v>
      </c>
      <c r="I293" s="177"/>
      <c r="J293" s="178" t="n">
        <f aca="false">BK293</f>
        <v>0</v>
      </c>
      <c r="L293" s="174"/>
      <c r="M293" s="179"/>
      <c r="N293" s="180"/>
      <c r="O293" s="180"/>
      <c r="P293" s="181" t="n">
        <f aca="false">P294</f>
        <v>0</v>
      </c>
      <c r="Q293" s="180"/>
      <c r="R293" s="181" t="n">
        <f aca="false">R294</f>
        <v>0</v>
      </c>
      <c r="S293" s="180"/>
      <c r="T293" s="182" t="n">
        <f aca="false">T294</f>
        <v>0</v>
      </c>
      <c r="AR293" s="175" t="s">
        <v>175</v>
      </c>
      <c r="AT293" s="183" t="s">
        <v>71</v>
      </c>
      <c r="AU293" s="183" t="s">
        <v>72</v>
      </c>
      <c r="AY293" s="175" t="s">
        <v>154</v>
      </c>
      <c r="BK293" s="184" t="n">
        <f aca="false">BK294</f>
        <v>0</v>
      </c>
    </row>
    <row r="294" s="173" customFormat="true" ht="19.5" hidden="false" customHeight="true" outlineLevel="0" collapsed="false">
      <c r="B294" s="174"/>
      <c r="D294" s="185" t="s">
        <v>71</v>
      </c>
      <c r="E294" s="186" t="s">
        <v>558</v>
      </c>
      <c r="F294" s="186" t="s">
        <v>559</v>
      </c>
      <c r="I294" s="177"/>
      <c r="J294" s="187" t="n">
        <f aca="false">BK294</f>
        <v>0</v>
      </c>
      <c r="L294" s="174"/>
      <c r="M294" s="179"/>
      <c r="N294" s="180"/>
      <c r="O294" s="180"/>
      <c r="P294" s="181" t="n">
        <f aca="false">P295</f>
        <v>0</v>
      </c>
      <c r="Q294" s="180"/>
      <c r="R294" s="181" t="n">
        <f aca="false">R295</f>
        <v>0</v>
      </c>
      <c r="S294" s="180"/>
      <c r="T294" s="182" t="n">
        <f aca="false">T295</f>
        <v>0</v>
      </c>
      <c r="AR294" s="175" t="s">
        <v>175</v>
      </c>
      <c r="AT294" s="183" t="s">
        <v>71</v>
      </c>
      <c r="AU294" s="183" t="s">
        <v>23</v>
      </c>
      <c r="AY294" s="175" t="s">
        <v>154</v>
      </c>
      <c r="BK294" s="184" t="n">
        <f aca="false">BK295</f>
        <v>0</v>
      </c>
    </row>
    <row r="295" s="30" customFormat="true" ht="22.5" hidden="false" customHeight="true" outlineLevel="0" collapsed="false">
      <c r="B295" s="188"/>
      <c r="C295" s="189" t="s">
        <v>1187</v>
      </c>
      <c r="D295" s="189" t="s">
        <v>156</v>
      </c>
      <c r="E295" s="190" t="s">
        <v>561</v>
      </c>
      <c r="F295" s="191" t="s">
        <v>559</v>
      </c>
      <c r="G295" s="192" t="s">
        <v>318</v>
      </c>
      <c r="H295" s="221"/>
      <c r="I295" s="194"/>
      <c r="J295" s="195" t="n">
        <f aca="false">ROUND(I295*H295,2)</f>
        <v>0</v>
      </c>
      <c r="K295" s="191" t="s">
        <v>160</v>
      </c>
      <c r="L295" s="31"/>
      <c r="M295" s="196"/>
      <c r="N295" s="222" t="s">
        <v>43</v>
      </c>
      <c r="O295" s="223"/>
      <c r="P295" s="224" t="n">
        <f aca="false">O295*H295</f>
        <v>0</v>
      </c>
      <c r="Q295" s="224" t="n">
        <v>0</v>
      </c>
      <c r="R295" s="224" t="n">
        <f aca="false">Q295*H295</f>
        <v>0</v>
      </c>
      <c r="S295" s="224" t="n">
        <v>0</v>
      </c>
      <c r="T295" s="225" t="n">
        <f aca="false">S295*H295</f>
        <v>0</v>
      </c>
      <c r="AR295" s="10" t="s">
        <v>562</v>
      </c>
      <c r="AT295" s="10" t="s">
        <v>156</v>
      </c>
      <c r="AU295" s="10" t="s">
        <v>81</v>
      </c>
      <c r="AY295" s="10" t="s">
        <v>154</v>
      </c>
      <c r="BE295" s="200" t="n">
        <f aca="false">IF(N295="základní",J295,0)</f>
        <v>0</v>
      </c>
      <c r="BF295" s="200" t="n">
        <f aca="false">IF(N295="snížená",J295,0)</f>
        <v>0</v>
      </c>
      <c r="BG295" s="200" t="n">
        <f aca="false">IF(N295="zákl. přenesená",J295,0)</f>
        <v>0</v>
      </c>
      <c r="BH295" s="200" t="n">
        <f aca="false">IF(N295="sníž. přenesená",J295,0)</f>
        <v>0</v>
      </c>
      <c r="BI295" s="200" t="n">
        <f aca="false">IF(N295="nulová",J295,0)</f>
        <v>0</v>
      </c>
      <c r="BJ295" s="10" t="s">
        <v>23</v>
      </c>
      <c r="BK295" s="200" t="n">
        <f aca="false">ROUND(I295*H295,2)</f>
        <v>0</v>
      </c>
      <c r="BL295" s="10" t="s">
        <v>562</v>
      </c>
      <c r="BM295" s="10" t="s">
        <v>1424</v>
      </c>
    </row>
    <row r="296" s="30" customFormat="true" ht="6.75" hidden="false" customHeight="true" outlineLevel="0" collapsed="false">
      <c r="B296" s="52"/>
      <c r="C296" s="53"/>
      <c r="D296" s="53"/>
      <c r="E296" s="53"/>
      <c r="F296" s="53"/>
      <c r="G296" s="53"/>
      <c r="H296" s="53"/>
      <c r="I296" s="136"/>
      <c r="J296" s="53"/>
      <c r="K296" s="53"/>
      <c r="L296" s="31"/>
    </row>
  </sheetData>
  <autoFilter ref="C105:K105"/>
  <mergeCells count="9">
    <mergeCell ref="G1:H1"/>
    <mergeCell ref="L2:V2"/>
    <mergeCell ref="E7:H7"/>
    <mergeCell ref="E9:H9"/>
    <mergeCell ref="E24:H24"/>
    <mergeCell ref="E45:H45"/>
    <mergeCell ref="E47:H47"/>
    <mergeCell ref="E96:H96"/>
    <mergeCell ref="E98:H98"/>
  </mergeCells>
  <hyperlinks>
    <hyperlink ref="F1" location="C2" display="1) Krycí list soupisu"/>
    <hyperlink ref="G1" location="C54" display="2) Rekapitulace"/>
    <hyperlink ref="J1" location="C10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226" width="7.51"/>
    <col collapsed="false" customWidth="true" hidden="false" outlineLevel="0" max="2" min="2" style="226" width="15.51"/>
    <col collapsed="false" customWidth="true" hidden="false" outlineLevel="0" max="3" min="3" style="226" width="22.17"/>
    <col collapsed="false" customWidth="true" hidden="false" outlineLevel="0" max="4" min="4" style="226" width="15.51"/>
    <col collapsed="false" customWidth="true" hidden="false" outlineLevel="0" max="5" min="5" style="226" width="11.66"/>
    <col collapsed="false" customWidth="true" hidden="false" outlineLevel="0" max="6" min="6" style="226" width="8.66"/>
    <col collapsed="false" customWidth="true" hidden="false" outlineLevel="0" max="7" min="7" style="226" width="13"/>
    <col collapsed="false" customWidth="true" hidden="false" outlineLevel="0" max="8" min="8" style="226" width="6.17"/>
    <col collapsed="false" customWidth="false" hidden="false" outlineLevel="0" max="16384" min="9" style="226" width="9.33"/>
  </cols>
  <sheetData>
    <row r="1" customFormat="false" ht="15.75" hidden="false" customHeight="false" outlineLevel="0" collapsed="false">
      <c r="A1" s="227" t="s">
        <v>564</v>
      </c>
      <c r="B1" s="227"/>
      <c r="C1" s="227"/>
      <c r="D1" s="227"/>
      <c r="E1" s="227"/>
      <c r="F1" s="227"/>
      <c r="G1" s="227"/>
      <c r="H1" s="227"/>
    </row>
    <row r="2" customFormat="false" ht="11.25" hidden="false" customHeight="false" outlineLevel="0" collapsed="false">
      <c r="A2" s="228" t="s">
        <v>565</v>
      </c>
      <c r="B2" s="229" t="s">
        <v>566</v>
      </c>
      <c r="C2" s="229" t="s">
        <v>567</v>
      </c>
      <c r="D2" s="228" t="s">
        <v>568</v>
      </c>
      <c r="E2" s="228" t="s">
        <v>569</v>
      </c>
      <c r="F2" s="229" t="s">
        <v>570</v>
      </c>
      <c r="G2" s="228" t="s">
        <v>571</v>
      </c>
      <c r="H2" s="228" t="s">
        <v>42</v>
      </c>
    </row>
    <row r="3" customFormat="false" ht="11.25" hidden="false" customHeight="false" outlineLevel="0" collapsed="false">
      <c r="A3" s="230" t="n">
        <v>1</v>
      </c>
      <c r="B3" s="231" t="s">
        <v>572</v>
      </c>
      <c r="C3" s="231" t="s">
        <v>573</v>
      </c>
      <c r="D3" s="232" t="n">
        <v>0</v>
      </c>
      <c r="E3" s="232" t="n">
        <v>1</v>
      </c>
      <c r="F3" s="231" t="s">
        <v>347</v>
      </c>
      <c r="G3" s="232" t="n">
        <f aca="false">D3*E3</f>
        <v>0</v>
      </c>
      <c r="H3" s="233" t="n">
        <v>0.21</v>
      </c>
    </row>
    <row r="4" customFormat="false" ht="22.5" hidden="false" customHeight="false" outlineLevel="0" collapsed="false">
      <c r="A4" s="230" t="n">
        <v>2</v>
      </c>
      <c r="B4" s="231" t="s">
        <v>574</v>
      </c>
      <c r="C4" s="231" t="s">
        <v>575</v>
      </c>
      <c r="D4" s="232" t="n">
        <v>0</v>
      </c>
      <c r="E4" s="232" t="n">
        <v>2.85</v>
      </c>
      <c r="F4" s="231" t="s">
        <v>333</v>
      </c>
      <c r="G4" s="232" t="n">
        <f aca="false">D4*E4</f>
        <v>0</v>
      </c>
      <c r="H4" s="233" t="n">
        <v>0.21</v>
      </c>
    </row>
    <row r="5" customFormat="false" ht="33.75" hidden="false" customHeight="false" outlineLevel="0" collapsed="false">
      <c r="A5" s="230" t="n">
        <v>3</v>
      </c>
      <c r="B5" s="231" t="s">
        <v>576</v>
      </c>
      <c r="C5" s="231" t="s">
        <v>577</v>
      </c>
      <c r="D5" s="232" t="n">
        <v>0</v>
      </c>
      <c r="E5" s="232" t="n">
        <v>12</v>
      </c>
      <c r="F5" s="231" t="s">
        <v>347</v>
      </c>
      <c r="G5" s="232" t="n">
        <f aca="false">D5*E5</f>
        <v>0</v>
      </c>
      <c r="H5" s="233" t="n">
        <v>0.21</v>
      </c>
    </row>
    <row r="6" customFormat="false" ht="33.75" hidden="false" customHeight="false" outlineLevel="0" collapsed="false">
      <c r="A6" s="230" t="n">
        <v>4</v>
      </c>
      <c r="B6" s="231" t="s">
        <v>578</v>
      </c>
      <c r="C6" s="231" t="s">
        <v>579</v>
      </c>
      <c r="D6" s="232" t="n">
        <v>0</v>
      </c>
      <c r="E6" s="232" t="n">
        <v>11</v>
      </c>
      <c r="F6" s="231" t="s">
        <v>347</v>
      </c>
      <c r="G6" s="232" t="n">
        <f aca="false">D6*E6</f>
        <v>0</v>
      </c>
      <c r="H6" s="233" t="n">
        <v>0.21</v>
      </c>
    </row>
    <row r="7" customFormat="false" ht="33.75" hidden="false" customHeight="false" outlineLevel="0" collapsed="false">
      <c r="A7" s="230" t="n">
        <v>5</v>
      </c>
      <c r="B7" s="231" t="s">
        <v>582</v>
      </c>
      <c r="C7" s="231" t="s">
        <v>583</v>
      </c>
      <c r="D7" s="232" t="n">
        <v>0</v>
      </c>
      <c r="E7" s="232" t="n">
        <v>25</v>
      </c>
      <c r="F7" s="231" t="s">
        <v>347</v>
      </c>
      <c r="G7" s="232" t="n">
        <f aca="false">D7*E7</f>
        <v>0</v>
      </c>
      <c r="H7" s="233" t="n">
        <v>0.21</v>
      </c>
    </row>
    <row r="8" customFormat="false" ht="33.75" hidden="false" customHeight="false" outlineLevel="0" collapsed="false">
      <c r="A8" s="230" t="n">
        <v>6</v>
      </c>
      <c r="B8" s="231" t="s">
        <v>584</v>
      </c>
      <c r="C8" s="231" t="s">
        <v>585</v>
      </c>
      <c r="D8" s="232" t="n">
        <v>0</v>
      </c>
      <c r="E8" s="232" t="n">
        <v>10</v>
      </c>
      <c r="F8" s="231" t="s">
        <v>347</v>
      </c>
      <c r="G8" s="232" t="n">
        <f aca="false">D8*E8</f>
        <v>0</v>
      </c>
      <c r="H8" s="233" t="n">
        <v>0.21</v>
      </c>
    </row>
    <row r="9" customFormat="false" ht="33.75" hidden="false" customHeight="false" outlineLevel="0" collapsed="false">
      <c r="A9" s="230" t="n">
        <v>7</v>
      </c>
      <c r="B9" s="231" t="s">
        <v>586</v>
      </c>
      <c r="C9" s="231" t="s">
        <v>587</v>
      </c>
      <c r="D9" s="232" t="n">
        <v>0</v>
      </c>
      <c r="E9" s="232" t="n">
        <v>8</v>
      </c>
      <c r="F9" s="231" t="s">
        <v>347</v>
      </c>
      <c r="G9" s="232" t="n">
        <f aca="false">D9*E9</f>
        <v>0</v>
      </c>
      <c r="H9" s="233" t="n">
        <v>0.21</v>
      </c>
    </row>
    <row r="10" customFormat="false" ht="22.5" hidden="false" customHeight="false" outlineLevel="0" collapsed="false">
      <c r="A10" s="230" t="n">
        <v>8</v>
      </c>
      <c r="B10" s="231" t="s">
        <v>1197</v>
      </c>
      <c r="C10" s="231" t="s">
        <v>1198</v>
      </c>
      <c r="D10" s="232" t="n">
        <v>0</v>
      </c>
      <c r="E10" s="232" t="n">
        <v>12</v>
      </c>
      <c r="F10" s="231" t="s">
        <v>347</v>
      </c>
      <c r="G10" s="232" t="n">
        <f aca="false">D10*E10</f>
        <v>0</v>
      </c>
      <c r="H10" s="233" t="n">
        <v>0.21</v>
      </c>
    </row>
    <row r="11" customFormat="false" ht="22.5" hidden="false" customHeight="false" outlineLevel="0" collapsed="false">
      <c r="A11" s="230" t="n">
        <v>9</v>
      </c>
      <c r="B11" s="231" t="s">
        <v>588</v>
      </c>
      <c r="C11" s="231" t="s">
        <v>589</v>
      </c>
      <c r="D11" s="232" t="n">
        <v>0</v>
      </c>
      <c r="E11" s="232" t="n">
        <v>3</v>
      </c>
      <c r="F11" s="231" t="s">
        <v>347</v>
      </c>
      <c r="G11" s="232" t="n">
        <f aca="false">D11*E11</f>
        <v>0</v>
      </c>
      <c r="H11" s="233" t="n">
        <v>0.21</v>
      </c>
    </row>
    <row r="12" customFormat="false" ht="11.25" hidden="false" customHeight="false" outlineLevel="0" collapsed="false">
      <c r="A12" s="230" t="n">
        <v>10</v>
      </c>
      <c r="B12" s="231" t="s">
        <v>1199</v>
      </c>
      <c r="C12" s="231" t="s">
        <v>1200</v>
      </c>
      <c r="D12" s="232" t="n">
        <v>0</v>
      </c>
      <c r="E12" s="232" t="n">
        <v>4</v>
      </c>
      <c r="F12" s="231" t="s">
        <v>347</v>
      </c>
      <c r="G12" s="232" t="n">
        <f aca="false">D12*E12</f>
        <v>0</v>
      </c>
      <c r="H12" s="233" t="n">
        <v>0.21</v>
      </c>
    </row>
    <row r="13" customFormat="false" ht="22.5" hidden="false" customHeight="false" outlineLevel="0" collapsed="false">
      <c r="A13" s="230" t="n">
        <v>11</v>
      </c>
      <c r="B13" s="231" t="s">
        <v>1201</v>
      </c>
      <c r="C13" s="231" t="s">
        <v>1202</v>
      </c>
      <c r="D13" s="232" t="n">
        <v>0</v>
      </c>
      <c r="E13" s="232" t="n">
        <v>1</v>
      </c>
      <c r="F13" s="231" t="s">
        <v>347</v>
      </c>
      <c r="G13" s="232" t="n">
        <f aca="false">D13*E13</f>
        <v>0</v>
      </c>
      <c r="H13" s="233" t="n">
        <v>0.21</v>
      </c>
    </row>
    <row r="14" customFormat="false" ht="33.75" hidden="false" customHeight="false" outlineLevel="0" collapsed="false">
      <c r="A14" s="230" t="n">
        <v>12</v>
      </c>
      <c r="B14" s="231" t="s">
        <v>592</v>
      </c>
      <c r="C14" s="231" t="s">
        <v>593</v>
      </c>
      <c r="D14" s="232" t="n">
        <v>0</v>
      </c>
      <c r="E14" s="232" t="n">
        <v>11</v>
      </c>
      <c r="F14" s="231" t="s">
        <v>347</v>
      </c>
      <c r="G14" s="232" t="n">
        <f aca="false">D14*E14</f>
        <v>0</v>
      </c>
      <c r="H14" s="233" t="n">
        <v>0.21</v>
      </c>
    </row>
    <row r="15" customFormat="false" ht="22.5" hidden="false" customHeight="false" outlineLevel="0" collapsed="false">
      <c r="A15" s="230" t="n">
        <v>13</v>
      </c>
      <c r="B15" s="231" t="s">
        <v>1203</v>
      </c>
      <c r="C15" s="231" t="s">
        <v>1204</v>
      </c>
      <c r="D15" s="232" t="n">
        <v>0</v>
      </c>
      <c r="E15" s="232" t="n">
        <v>1</v>
      </c>
      <c r="F15" s="231" t="s">
        <v>347</v>
      </c>
      <c r="G15" s="232" t="n">
        <f aca="false">D15*E15</f>
        <v>0</v>
      </c>
      <c r="H15" s="233" t="n">
        <v>0.21</v>
      </c>
    </row>
    <row r="16" customFormat="false" ht="22.5" hidden="false" customHeight="false" outlineLevel="0" collapsed="false">
      <c r="A16" s="230" t="n">
        <v>14</v>
      </c>
      <c r="B16" s="231" t="s">
        <v>596</v>
      </c>
      <c r="C16" s="231" t="s">
        <v>597</v>
      </c>
      <c r="D16" s="232" t="n">
        <v>0</v>
      </c>
      <c r="E16" s="232" t="n">
        <v>1</v>
      </c>
      <c r="F16" s="231" t="s">
        <v>347</v>
      </c>
      <c r="G16" s="232" t="n">
        <f aca="false">D16*E16</f>
        <v>0</v>
      </c>
      <c r="H16" s="233" t="n">
        <v>0.21</v>
      </c>
    </row>
    <row r="17" customFormat="false" ht="22.5" hidden="false" customHeight="false" outlineLevel="0" collapsed="false">
      <c r="A17" s="230" t="n">
        <v>15</v>
      </c>
      <c r="B17" s="231" t="s">
        <v>1205</v>
      </c>
      <c r="C17" s="231" t="s">
        <v>1206</v>
      </c>
      <c r="D17" s="232" t="n">
        <v>0</v>
      </c>
      <c r="E17" s="232" t="n">
        <v>2</v>
      </c>
      <c r="F17" s="231" t="s">
        <v>347</v>
      </c>
      <c r="G17" s="232" t="n">
        <f aca="false">D17*E17</f>
        <v>0</v>
      </c>
      <c r="H17" s="233" t="n">
        <v>0.21</v>
      </c>
    </row>
    <row r="18" customFormat="false" ht="33.75" hidden="false" customHeight="false" outlineLevel="0" collapsed="false">
      <c r="A18" s="230" t="n">
        <v>16</v>
      </c>
      <c r="B18" s="231" t="s">
        <v>600</v>
      </c>
      <c r="C18" s="231" t="s">
        <v>601</v>
      </c>
      <c r="D18" s="232" t="n">
        <v>0</v>
      </c>
      <c r="E18" s="232" t="n">
        <v>4</v>
      </c>
      <c r="F18" s="231" t="s">
        <v>347</v>
      </c>
      <c r="G18" s="232" t="n">
        <f aca="false">D18*E18</f>
        <v>0</v>
      </c>
      <c r="H18" s="233" t="n">
        <v>0</v>
      </c>
    </row>
    <row r="19" customFormat="false" ht="22.5" hidden="false" customHeight="false" outlineLevel="0" collapsed="false">
      <c r="A19" s="230" t="n">
        <v>17</v>
      </c>
      <c r="B19" s="231" t="s">
        <v>602</v>
      </c>
      <c r="C19" s="231" t="s">
        <v>603</v>
      </c>
      <c r="D19" s="232" t="n">
        <v>0</v>
      </c>
      <c r="E19" s="232" t="n">
        <v>1.9</v>
      </c>
      <c r="F19" s="231" t="s">
        <v>333</v>
      </c>
      <c r="G19" s="232" t="n">
        <f aca="false">D19*E19</f>
        <v>0</v>
      </c>
      <c r="H19" s="233" t="n">
        <v>0.21</v>
      </c>
    </row>
    <row r="20" customFormat="false" ht="22.5" hidden="false" customHeight="false" outlineLevel="0" collapsed="false">
      <c r="A20" s="230" t="n">
        <v>18</v>
      </c>
      <c r="B20" s="231" t="s">
        <v>604</v>
      </c>
      <c r="C20" s="231" t="s">
        <v>605</v>
      </c>
      <c r="D20" s="232" t="n">
        <v>0</v>
      </c>
      <c r="E20" s="232" t="n">
        <v>17.1</v>
      </c>
      <c r="F20" s="231" t="s">
        <v>333</v>
      </c>
      <c r="G20" s="232" t="n">
        <f aca="false">D20*E20</f>
        <v>0</v>
      </c>
      <c r="H20" s="233" t="n">
        <v>0.21</v>
      </c>
    </row>
    <row r="21" customFormat="false" ht="22.5" hidden="false" customHeight="false" outlineLevel="0" collapsed="false">
      <c r="A21" s="230" t="n">
        <v>19</v>
      </c>
      <c r="B21" s="231" t="s">
        <v>604</v>
      </c>
      <c r="C21" s="231" t="s">
        <v>606</v>
      </c>
      <c r="D21" s="232" t="n">
        <v>0</v>
      </c>
      <c r="E21" s="232" t="n">
        <v>71.25</v>
      </c>
      <c r="F21" s="231" t="s">
        <v>333</v>
      </c>
      <c r="G21" s="232" t="n">
        <f aca="false">D21*E21</f>
        <v>0</v>
      </c>
      <c r="H21" s="233" t="n">
        <v>0.21</v>
      </c>
    </row>
    <row r="22" customFormat="false" ht="22.5" hidden="false" customHeight="false" outlineLevel="0" collapsed="false">
      <c r="A22" s="230" t="n">
        <v>20</v>
      </c>
      <c r="B22" s="231" t="s">
        <v>607</v>
      </c>
      <c r="C22" s="231" t="s">
        <v>608</v>
      </c>
      <c r="D22" s="232" t="n">
        <v>0</v>
      </c>
      <c r="E22" s="232" t="n">
        <v>90.25</v>
      </c>
      <c r="F22" s="231" t="s">
        <v>333</v>
      </c>
      <c r="G22" s="232" t="n">
        <f aca="false">D22*E22</f>
        <v>0</v>
      </c>
      <c r="H22" s="233" t="n">
        <v>0.21</v>
      </c>
    </row>
    <row r="23" customFormat="false" ht="22.5" hidden="false" customHeight="false" outlineLevel="0" collapsed="false">
      <c r="A23" s="230" t="n">
        <v>21</v>
      </c>
      <c r="B23" s="231" t="s">
        <v>609</v>
      </c>
      <c r="C23" s="231" t="s">
        <v>1207</v>
      </c>
      <c r="D23" s="232" t="n">
        <v>0</v>
      </c>
      <c r="E23" s="232" t="n">
        <v>13.3</v>
      </c>
      <c r="F23" s="231" t="s">
        <v>333</v>
      </c>
      <c r="G23" s="232" t="n">
        <f aca="false">D23*E23</f>
        <v>0</v>
      </c>
      <c r="H23" s="233" t="n">
        <v>0.21</v>
      </c>
    </row>
    <row r="24" customFormat="false" ht="22.5" hidden="false" customHeight="false" outlineLevel="0" collapsed="false">
      <c r="A24" s="230" t="n">
        <v>22</v>
      </c>
      <c r="B24" s="231" t="s">
        <v>613</v>
      </c>
      <c r="C24" s="231" t="s">
        <v>614</v>
      </c>
      <c r="D24" s="232" t="n">
        <v>0</v>
      </c>
      <c r="E24" s="232" t="n">
        <v>12.35</v>
      </c>
      <c r="F24" s="231" t="s">
        <v>333</v>
      </c>
      <c r="G24" s="232" t="n">
        <f aca="false">D24*E24</f>
        <v>0</v>
      </c>
      <c r="H24" s="233" t="n">
        <v>0.21</v>
      </c>
    </row>
    <row r="25" customFormat="false" ht="22.5" hidden="false" customHeight="false" outlineLevel="0" collapsed="false">
      <c r="A25" s="230" t="n">
        <v>23</v>
      </c>
      <c r="B25" s="231" t="s">
        <v>615</v>
      </c>
      <c r="C25" s="231" t="s">
        <v>616</v>
      </c>
      <c r="D25" s="232" t="n">
        <v>0</v>
      </c>
      <c r="E25" s="232" t="n">
        <v>7.6</v>
      </c>
      <c r="F25" s="231" t="s">
        <v>333</v>
      </c>
      <c r="G25" s="232" t="n">
        <f aca="false">D25*E25</f>
        <v>0</v>
      </c>
      <c r="H25" s="233" t="n">
        <v>0.21</v>
      </c>
    </row>
    <row r="26" customFormat="false" ht="22.5" hidden="false" customHeight="false" outlineLevel="0" collapsed="false">
      <c r="A26" s="230" t="n">
        <v>24</v>
      </c>
      <c r="B26" s="231" t="s">
        <v>619</v>
      </c>
      <c r="C26" s="231" t="s">
        <v>620</v>
      </c>
      <c r="D26" s="232" t="n">
        <v>0</v>
      </c>
      <c r="E26" s="232" t="n">
        <v>14.25</v>
      </c>
      <c r="F26" s="231" t="s">
        <v>333</v>
      </c>
      <c r="G26" s="232" t="n">
        <f aca="false">D26*E26</f>
        <v>0</v>
      </c>
      <c r="H26" s="233" t="n">
        <v>0.21</v>
      </c>
    </row>
    <row r="27" customFormat="false" ht="11.25" hidden="false" customHeight="false" outlineLevel="0" collapsed="false">
      <c r="A27" s="230" t="n">
        <v>25</v>
      </c>
      <c r="B27" s="231" t="s">
        <v>1208</v>
      </c>
      <c r="C27" s="231" t="s">
        <v>1209</v>
      </c>
      <c r="D27" s="232" t="n">
        <v>0</v>
      </c>
      <c r="E27" s="232" t="n">
        <v>2.85</v>
      </c>
      <c r="F27" s="231" t="s">
        <v>333</v>
      </c>
      <c r="G27" s="232" t="n">
        <f aca="false">D27*E27</f>
        <v>0</v>
      </c>
      <c r="H27" s="233" t="n">
        <v>0.21</v>
      </c>
    </row>
    <row r="28" customFormat="false" ht="22.5" hidden="false" customHeight="false" outlineLevel="0" collapsed="false">
      <c r="A28" s="230" t="n">
        <v>26</v>
      </c>
      <c r="B28" s="231" t="s">
        <v>621</v>
      </c>
      <c r="C28" s="231" t="s">
        <v>622</v>
      </c>
      <c r="D28" s="232" t="n">
        <v>0</v>
      </c>
      <c r="E28" s="232" t="n">
        <v>45</v>
      </c>
      <c r="F28" s="231" t="s">
        <v>347</v>
      </c>
      <c r="G28" s="232" t="n">
        <f aca="false">D28*E28</f>
        <v>0</v>
      </c>
      <c r="H28" s="233" t="n">
        <v>0.21</v>
      </c>
    </row>
    <row r="29" customFormat="false" ht="22.5" hidden="false" customHeight="false" outlineLevel="0" collapsed="false">
      <c r="A29" s="230" t="n">
        <v>27</v>
      </c>
      <c r="B29" s="231" t="s">
        <v>623</v>
      </c>
      <c r="C29" s="231" t="s">
        <v>624</v>
      </c>
      <c r="D29" s="232" t="n">
        <v>0</v>
      </c>
      <c r="E29" s="232" t="n">
        <v>2</v>
      </c>
      <c r="F29" s="231" t="s">
        <v>347</v>
      </c>
      <c r="G29" s="232" t="n">
        <f aca="false">D29*E29</f>
        <v>0</v>
      </c>
      <c r="H29" s="233" t="n">
        <v>0.21</v>
      </c>
    </row>
    <row r="30" customFormat="false" ht="22.5" hidden="false" customHeight="false" outlineLevel="0" collapsed="false">
      <c r="A30" s="230" t="n">
        <v>28</v>
      </c>
      <c r="B30" s="231" t="s">
        <v>1425</v>
      </c>
      <c r="C30" s="231" t="s">
        <v>1426</v>
      </c>
      <c r="D30" s="232" t="n">
        <v>0</v>
      </c>
      <c r="E30" s="232" t="n">
        <v>1</v>
      </c>
      <c r="F30" s="231" t="s">
        <v>347</v>
      </c>
      <c r="G30" s="232" t="n">
        <f aca="false">D30*E30</f>
        <v>0</v>
      </c>
      <c r="H30" s="233" t="n">
        <v>0.21</v>
      </c>
    </row>
    <row r="31" customFormat="false" ht="11.25" hidden="false" customHeight="false" outlineLevel="0" collapsed="false">
      <c r="A31" s="230" t="n">
        <v>29</v>
      </c>
      <c r="B31" s="231" t="s">
        <v>1210</v>
      </c>
      <c r="C31" s="231" t="s">
        <v>1211</v>
      </c>
      <c r="D31" s="232" t="n">
        <v>0</v>
      </c>
      <c r="E31" s="232" t="n">
        <v>1</v>
      </c>
      <c r="F31" s="231" t="s">
        <v>347</v>
      </c>
      <c r="G31" s="232" t="n">
        <f aca="false">D31*E31</f>
        <v>0</v>
      </c>
      <c r="H31" s="233" t="n">
        <v>0.21</v>
      </c>
    </row>
    <row r="32" customFormat="false" ht="22.5" hidden="false" customHeight="false" outlineLevel="0" collapsed="false">
      <c r="A32" s="230" t="n">
        <v>30</v>
      </c>
      <c r="B32" s="231" t="s">
        <v>1427</v>
      </c>
      <c r="C32" s="231" t="s">
        <v>1428</v>
      </c>
      <c r="D32" s="232" t="n">
        <v>0</v>
      </c>
      <c r="E32" s="232" t="n">
        <v>1</v>
      </c>
      <c r="F32" s="231" t="s">
        <v>347</v>
      </c>
      <c r="G32" s="232" t="n">
        <f aca="false">D32*E32</f>
        <v>0</v>
      </c>
      <c r="H32" s="233" t="n">
        <v>0.21</v>
      </c>
    </row>
    <row r="33" customFormat="false" ht="22.5" hidden="false" customHeight="false" outlineLevel="0" collapsed="false">
      <c r="A33" s="230" t="n">
        <v>31</v>
      </c>
      <c r="B33" s="231" t="s">
        <v>1213</v>
      </c>
      <c r="C33" s="231" t="s">
        <v>1214</v>
      </c>
      <c r="D33" s="232" t="n">
        <v>0</v>
      </c>
      <c r="E33" s="232" t="n">
        <v>2</v>
      </c>
      <c r="F33" s="231" t="s">
        <v>347</v>
      </c>
      <c r="G33" s="232" t="n">
        <f aca="false">D33*E33</f>
        <v>0</v>
      </c>
      <c r="H33" s="233" t="n">
        <v>0.21</v>
      </c>
    </row>
    <row r="34" customFormat="false" ht="11.25" hidden="false" customHeight="false" outlineLevel="0" collapsed="false">
      <c r="H34" s="234"/>
    </row>
    <row r="35" customFormat="false" ht="12" hidden="false" customHeight="false" outlineLevel="0" collapsed="false">
      <c r="A35" s="235" t="s">
        <v>633</v>
      </c>
    </row>
    <row r="36" customFormat="false" ht="12.75" hidden="false" customHeight="false" outlineLevel="0" collapsed="false">
      <c r="A36" s="236"/>
      <c r="B36" s="236"/>
      <c r="C36" s="236"/>
      <c r="D36" s="236"/>
      <c r="E36" s="236"/>
      <c r="F36" s="236"/>
      <c r="G36" s="237" t="n">
        <f aca="false">SUM(G3:G35)</f>
        <v>0</v>
      </c>
      <c r="H36" s="236"/>
    </row>
    <row r="38" customFormat="false" ht="12.75" hidden="false" customHeight="false" outlineLevel="0" collapsed="false">
      <c r="A38" s="238"/>
    </row>
    <row r="39" customFormat="false" ht="12" hidden="false" customHeight="false" outlineLevel="0" collapsed="false">
      <c r="A39" s="239"/>
    </row>
    <row r="41" customFormat="false" ht="15.75" hidden="false" customHeight="false" outlineLevel="0" collapsed="false">
      <c r="A41" s="227" t="s">
        <v>634</v>
      </c>
      <c r="B41" s="227"/>
      <c r="C41" s="227"/>
      <c r="D41" s="227"/>
      <c r="E41" s="227"/>
      <c r="F41" s="227"/>
      <c r="G41" s="227"/>
      <c r="H41" s="227"/>
    </row>
    <row r="42" customFormat="false" ht="11.25" hidden="false" customHeight="false" outlineLevel="0" collapsed="false">
      <c r="A42" s="228" t="s">
        <v>565</v>
      </c>
      <c r="B42" s="229" t="s">
        <v>566</v>
      </c>
      <c r="C42" s="229" t="s">
        <v>567</v>
      </c>
      <c r="D42" s="228" t="s">
        <v>568</v>
      </c>
      <c r="E42" s="228" t="s">
        <v>569</v>
      </c>
      <c r="F42" s="229" t="s">
        <v>570</v>
      </c>
      <c r="G42" s="228" t="s">
        <v>571</v>
      </c>
      <c r="H42" s="228" t="s">
        <v>42</v>
      </c>
    </row>
    <row r="43" customFormat="false" ht="22.5" hidden="false" customHeight="false" outlineLevel="0" collapsed="false">
      <c r="A43" s="230" t="n">
        <v>1</v>
      </c>
      <c r="B43" s="231" t="s">
        <v>635</v>
      </c>
      <c r="C43" s="231" t="s">
        <v>636</v>
      </c>
      <c r="D43" s="232" t="n">
        <v>0</v>
      </c>
      <c r="E43" s="232" t="n">
        <v>5</v>
      </c>
      <c r="F43" s="231" t="s">
        <v>347</v>
      </c>
      <c r="G43" s="232" t="n">
        <f aca="false">D43*E43</f>
        <v>0</v>
      </c>
      <c r="H43" s="233" t="n">
        <v>0.21</v>
      </c>
    </row>
    <row r="44" customFormat="false" ht="22.5" hidden="false" customHeight="false" outlineLevel="0" collapsed="false">
      <c r="A44" s="230" t="n">
        <v>2</v>
      </c>
      <c r="B44" s="231" t="s">
        <v>637</v>
      </c>
      <c r="C44" s="231" t="s">
        <v>638</v>
      </c>
      <c r="D44" s="232" t="n">
        <v>0</v>
      </c>
      <c r="E44" s="232" t="n">
        <v>23</v>
      </c>
      <c r="F44" s="231" t="s">
        <v>347</v>
      </c>
      <c r="G44" s="232" t="n">
        <f aca="false">D44*E44</f>
        <v>0</v>
      </c>
      <c r="H44" s="233" t="n">
        <v>0.21</v>
      </c>
    </row>
    <row r="45" customFormat="false" ht="22.5" hidden="false" customHeight="false" outlineLevel="0" collapsed="false">
      <c r="A45" s="230" t="n">
        <v>3</v>
      </c>
      <c r="B45" s="231" t="s">
        <v>639</v>
      </c>
      <c r="C45" s="231" t="s">
        <v>640</v>
      </c>
      <c r="D45" s="232" t="n">
        <v>0</v>
      </c>
      <c r="E45" s="232" t="n">
        <v>42.75</v>
      </c>
      <c r="F45" s="231" t="s">
        <v>333</v>
      </c>
      <c r="G45" s="232" t="n">
        <f aca="false">D45*E45</f>
        <v>0</v>
      </c>
      <c r="H45" s="233" t="n">
        <v>0.21</v>
      </c>
    </row>
    <row r="46" customFormat="false" ht="22.5" hidden="false" customHeight="false" outlineLevel="0" collapsed="false">
      <c r="A46" s="230" t="n">
        <v>4</v>
      </c>
      <c r="B46" s="231" t="s">
        <v>641</v>
      </c>
      <c r="C46" s="231" t="s">
        <v>642</v>
      </c>
      <c r="D46" s="232" t="n">
        <v>0</v>
      </c>
      <c r="E46" s="232" t="n">
        <v>1.9</v>
      </c>
      <c r="F46" s="231" t="s">
        <v>333</v>
      </c>
      <c r="G46" s="232" t="n">
        <f aca="false">D46*E46</f>
        <v>0</v>
      </c>
      <c r="H46" s="233" t="n">
        <v>0.21</v>
      </c>
    </row>
    <row r="47" customFormat="false" ht="11.25" hidden="false" customHeight="false" outlineLevel="0" collapsed="false">
      <c r="H47" s="234"/>
    </row>
    <row r="48" customFormat="false" ht="12" hidden="false" customHeight="false" outlineLevel="0" collapsed="false">
      <c r="A48" s="235" t="s">
        <v>633</v>
      </c>
    </row>
    <row r="49" customFormat="false" ht="12.75" hidden="false" customHeight="false" outlineLevel="0" collapsed="false">
      <c r="A49" s="236"/>
      <c r="B49" s="236"/>
      <c r="C49" s="236"/>
      <c r="D49" s="236"/>
      <c r="E49" s="236"/>
      <c r="F49" s="236"/>
      <c r="G49" s="237" t="n">
        <f aca="false">SUM(G43:G48)</f>
        <v>0</v>
      </c>
      <c r="H49" s="236"/>
    </row>
    <row r="51" customFormat="false" ht="12.75" hidden="false" customHeight="false" outlineLevel="0" collapsed="false">
      <c r="A51" s="238"/>
    </row>
    <row r="52" customFormat="false" ht="12" hidden="false" customHeight="false" outlineLevel="0" collapsed="false">
      <c r="A52" s="239"/>
    </row>
    <row r="54" customFormat="false" ht="15.75" hidden="false" customHeight="false" outlineLevel="0" collapsed="false">
      <c r="A54" s="227" t="s">
        <v>645</v>
      </c>
      <c r="B54" s="227"/>
      <c r="C54" s="227"/>
      <c r="D54" s="227"/>
      <c r="E54" s="227"/>
      <c r="F54" s="227"/>
      <c r="G54" s="227"/>
      <c r="H54" s="227"/>
    </row>
    <row r="55" customFormat="false" ht="11.25" hidden="false" customHeight="false" outlineLevel="0" collapsed="false">
      <c r="A55" s="228" t="s">
        <v>565</v>
      </c>
      <c r="B55" s="229" t="s">
        <v>566</v>
      </c>
      <c r="C55" s="229" t="s">
        <v>567</v>
      </c>
      <c r="D55" s="228" t="s">
        <v>568</v>
      </c>
      <c r="E55" s="228" t="s">
        <v>569</v>
      </c>
      <c r="F55" s="229" t="s">
        <v>570</v>
      </c>
      <c r="G55" s="228" t="s">
        <v>571</v>
      </c>
      <c r="H55" s="228" t="s">
        <v>42</v>
      </c>
    </row>
    <row r="56" customFormat="false" ht="33.75" hidden="false" customHeight="false" outlineLevel="0" collapsed="false">
      <c r="A56" s="230" t="n">
        <v>1</v>
      </c>
      <c r="B56" s="231" t="s">
        <v>646</v>
      </c>
      <c r="C56" s="231" t="s">
        <v>647</v>
      </c>
      <c r="D56" s="232" t="n">
        <v>0</v>
      </c>
      <c r="E56" s="232" t="n">
        <v>1</v>
      </c>
      <c r="F56" s="231" t="s">
        <v>648</v>
      </c>
      <c r="G56" s="232" t="n">
        <f aca="false">D56*E56</f>
        <v>0</v>
      </c>
      <c r="H56" s="233" t="n">
        <v>0.21</v>
      </c>
    </row>
    <row r="57" customFormat="false" ht="11.25" hidden="false" customHeight="false" outlineLevel="0" collapsed="false">
      <c r="H57" s="234"/>
    </row>
    <row r="58" customFormat="false" ht="12" hidden="false" customHeight="false" outlineLevel="0" collapsed="false">
      <c r="A58" s="235" t="s">
        <v>633</v>
      </c>
    </row>
    <row r="59" customFormat="false" ht="12.75" hidden="false" customHeight="false" outlineLevel="0" collapsed="false">
      <c r="A59" s="236"/>
      <c r="B59" s="236"/>
      <c r="C59" s="236"/>
      <c r="D59" s="236"/>
      <c r="E59" s="236"/>
      <c r="F59" s="236"/>
      <c r="G59" s="237" t="n">
        <f aca="false">SUM(G56:G58)</f>
        <v>0</v>
      </c>
      <c r="H59" s="236"/>
    </row>
    <row r="61" customFormat="false" ht="12.75" hidden="false" customHeight="false" outlineLevel="0" collapsed="false">
      <c r="A61" s="238"/>
    </row>
    <row r="62" customFormat="false" ht="12" hidden="false" customHeight="false" outlineLevel="0" collapsed="false">
      <c r="A62" s="239"/>
    </row>
    <row r="64" customFormat="false" ht="15.75" hidden="false" customHeight="false" outlineLevel="0" collapsed="false">
      <c r="A64" s="227" t="s">
        <v>649</v>
      </c>
      <c r="B64" s="227"/>
      <c r="C64" s="227"/>
      <c r="D64" s="227"/>
      <c r="E64" s="227"/>
      <c r="F64" s="227"/>
      <c r="G64" s="227"/>
      <c r="H64" s="227"/>
    </row>
    <row r="65" customFormat="false" ht="11.25" hidden="false" customHeight="false" outlineLevel="0" collapsed="false">
      <c r="A65" s="228" t="s">
        <v>565</v>
      </c>
      <c r="B65" s="229" t="s">
        <v>566</v>
      </c>
      <c r="C65" s="229" t="s">
        <v>567</v>
      </c>
      <c r="D65" s="228" t="s">
        <v>568</v>
      </c>
      <c r="E65" s="228" t="s">
        <v>569</v>
      </c>
      <c r="F65" s="229" t="s">
        <v>570</v>
      </c>
      <c r="G65" s="228" t="s">
        <v>571</v>
      </c>
      <c r="H65" s="228" t="s">
        <v>42</v>
      </c>
    </row>
    <row r="66" customFormat="false" ht="22.5" hidden="false" customHeight="false" outlineLevel="0" collapsed="false">
      <c r="A66" s="230" t="n">
        <v>1</v>
      </c>
      <c r="B66" s="231" t="s">
        <v>650</v>
      </c>
      <c r="C66" s="231" t="s">
        <v>651</v>
      </c>
      <c r="D66" s="232" t="n">
        <v>0</v>
      </c>
      <c r="E66" s="232" t="n">
        <v>2.85</v>
      </c>
      <c r="F66" s="231" t="s">
        <v>333</v>
      </c>
      <c r="G66" s="232" t="n">
        <f aca="false">D66*E66</f>
        <v>0</v>
      </c>
      <c r="H66" s="233" t="n">
        <v>0.21</v>
      </c>
    </row>
    <row r="67" customFormat="false" ht="11.25" hidden="false" customHeight="false" outlineLevel="0" collapsed="false">
      <c r="A67" s="230" t="n">
        <v>2</v>
      </c>
      <c r="B67" s="231" t="s">
        <v>652</v>
      </c>
      <c r="C67" s="231" t="s">
        <v>653</v>
      </c>
      <c r="D67" s="232" t="n">
        <v>0</v>
      </c>
      <c r="E67" s="232" t="n">
        <v>11</v>
      </c>
      <c r="F67" s="231" t="s">
        <v>347</v>
      </c>
      <c r="G67" s="232" t="n">
        <f aca="false">D67*E67</f>
        <v>0</v>
      </c>
      <c r="H67" s="233" t="n">
        <v>0.21</v>
      </c>
    </row>
    <row r="68" customFormat="false" ht="11.25" hidden="false" customHeight="false" outlineLevel="0" collapsed="false">
      <c r="A68" s="230" t="n">
        <v>3</v>
      </c>
      <c r="B68" s="231" t="s">
        <v>654</v>
      </c>
      <c r="C68" s="231" t="s">
        <v>655</v>
      </c>
      <c r="D68" s="232" t="n">
        <v>0</v>
      </c>
      <c r="E68" s="232" t="n">
        <v>12</v>
      </c>
      <c r="F68" s="231" t="s">
        <v>347</v>
      </c>
      <c r="G68" s="232" t="n">
        <f aca="false">D68*E68</f>
        <v>0</v>
      </c>
      <c r="H68" s="233" t="n">
        <v>0.21</v>
      </c>
    </row>
    <row r="69" customFormat="false" ht="11.25" hidden="false" customHeight="false" outlineLevel="0" collapsed="false">
      <c r="A69" s="230" t="n">
        <v>4</v>
      </c>
      <c r="B69" s="231" t="s">
        <v>658</v>
      </c>
      <c r="C69" s="231" t="s">
        <v>659</v>
      </c>
      <c r="D69" s="232" t="n">
        <v>0</v>
      </c>
      <c r="E69" s="232" t="n">
        <v>1</v>
      </c>
      <c r="F69" s="231" t="s">
        <v>347</v>
      </c>
      <c r="G69" s="232" t="n">
        <f aca="false">D69*E69</f>
        <v>0</v>
      </c>
      <c r="H69" s="233" t="n">
        <v>0.21</v>
      </c>
    </row>
    <row r="70" customFormat="false" ht="22.5" hidden="false" customHeight="false" outlineLevel="0" collapsed="false">
      <c r="A70" s="230" t="n">
        <v>5</v>
      </c>
      <c r="B70" s="231" t="s">
        <v>1215</v>
      </c>
      <c r="C70" s="231" t="s">
        <v>1216</v>
      </c>
      <c r="D70" s="232" t="n">
        <v>0</v>
      </c>
      <c r="E70" s="232" t="n">
        <v>1</v>
      </c>
      <c r="F70" s="231" t="s">
        <v>347</v>
      </c>
      <c r="G70" s="232" t="n">
        <f aca="false">D70*E70</f>
        <v>0</v>
      </c>
      <c r="H70" s="233" t="n">
        <v>0.21</v>
      </c>
    </row>
    <row r="71" customFormat="false" ht="22.5" hidden="false" customHeight="false" outlineLevel="0" collapsed="false">
      <c r="A71" s="230" t="n">
        <v>6</v>
      </c>
      <c r="B71" s="231" t="s">
        <v>660</v>
      </c>
      <c r="C71" s="231" t="s">
        <v>661</v>
      </c>
      <c r="D71" s="232" t="n">
        <v>0</v>
      </c>
      <c r="E71" s="232" t="n">
        <v>3</v>
      </c>
      <c r="F71" s="231" t="s">
        <v>347</v>
      </c>
      <c r="G71" s="232" t="n">
        <f aca="false">D71*E71</f>
        <v>0</v>
      </c>
      <c r="H71" s="233" t="n">
        <v>0.21</v>
      </c>
    </row>
    <row r="72" customFormat="false" ht="22.5" hidden="false" customHeight="false" outlineLevel="0" collapsed="false">
      <c r="A72" s="230" t="n">
        <v>7</v>
      </c>
      <c r="B72" s="231" t="s">
        <v>1217</v>
      </c>
      <c r="C72" s="231" t="s">
        <v>1218</v>
      </c>
      <c r="D72" s="232" t="n">
        <v>0</v>
      </c>
      <c r="E72" s="232" t="n">
        <v>4</v>
      </c>
      <c r="F72" s="231" t="s">
        <v>347</v>
      </c>
      <c r="G72" s="232" t="n">
        <f aca="false">D72*E72</f>
        <v>0</v>
      </c>
      <c r="H72" s="233" t="n">
        <v>0.21</v>
      </c>
    </row>
    <row r="73" customFormat="false" ht="22.5" hidden="false" customHeight="false" outlineLevel="0" collapsed="false">
      <c r="A73" s="230" t="n">
        <v>8</v>
      </c>
      <c r="B73" s="231" t="s">
        <v>664</v>
      </c>
      <c r="C73" s="231" t="s">
        <v>665</v>
      </c>
      <c r="D73" s="232" t="n">
        <v>0</v>
      </c>
      <c r="E73" s="232" t="n">
        <v>11</v>
      </c>
      <c r="F73" s="231" t="s">
        <v>347</v>
      </c>
      <c r="G73" s="232" t="n">
        <f aca="false">D73*E73</f>
        <v>0</v>
      </c>
      <c r="H73" s="233" t="n">
        <v>0.21</v>
      </c>
    </row>
    <row r="74" customFormat="false" ht="11.25" hidden="false" customHeight="false" outlineLevel="0" collapsed="false">
      <c r="A74" s="230" t="n">
        <v>9</v>
      </c>
      <c r="B74" s="231" t="s">
        <v>675</v>
      </c>
      <c r="C74" s="231" t="s">
        <v>1219</v>
      </c>
      <c r="D74" s="232" t="n">
        <v>0</v>
      </c>
      <c r="E74" s="232" t="n">
        <v>2</v>
      </c>
      <c r="F74" s="231" t="s">
        <v>347</v>
      </c>
      <c r="G74" s="232" t="n">
        <f aca="false">D74*E74</f>
        <v>0</v>
      </c>
      <c r="H74" s="233" t="n">
        <v>0.21</v>
      </c>
    </row>
    <row r="75" customFormat="false" ht="22.5" hidden="false" customHeight="false" outlineLevel="0" collapsed="false">
      <c r="A75" s="230" t="n">
        <v>10</v>
      </c>
      <c r="B75" s="231" t="s">
        <v>679</v>
      </c>
      <c r="C75" s="231" t="s">
        <v>680</v>
      </c>
      <c r="D75" s="232" t="n">
        <v>0</v>
      </c>
      <c r="E75" s="232" t="n">
        <v>4</v>
      </c>
      <c r="F75" s="231" t="s">
        <v>347</v>
      </c>
      <c r="G75" s="232" t="n">
        <f aca="false">D75*E75</f>
        <v>0</v>
      </c>
      <c r="H75" s="233" t="n">
        <v>0.21</v>
      </c>
    </row>
    <row r="76" customFormat="false" ht="11.25" hidden="false" customHeight="false" outlineLevel="0" collapsed="false">
      <c r="A76" s="230" t="n">
        <v>11</v>
      </c>
      <c r="B76" s="231" t="s">
        <v>681</v>
      </c>
      <c r="C76" s="231" t="s">
        <v>682</v>
      </c>
      <c r="D76" s="232" t="n">
        <v>0</v>
      </c>
      <c r="E76" s="232" t="n">
        <v>17.1</v>
      </c>
      <c r="F76" s="231" t="s">
        <v>333</v>
      </c>
      <c r="G76" s="232" t="n">
        <f aca="false">D76*E76</f>
        <v>0</v>
      </c>
      <c r="H76" s="233" t="n">
        <v>0.21</v>
      </c>
    </row>
    <row r="77" customFormat="false" ht="11.25" hidden="false" customHeight="false" outlineLevel="0" collapsed="false">
      <c r="A77" s="230" t="n">
        <v>12</v>
      </c>
      <c r="B77" s="231" t="s">
        <v>683</v>
      </c>
      <c r="C77" s="231" t="s">
        <v>1220</v>
      </c>
      <c r="D77" s="232" t="n">
        <v>0</v>
      </c>
      <c r="E77" s="232" t="n">
        <v>13.3</v>
      </c>
      <c r="F77" s="231" t="s">
        <v>333</v>
      </c>
      <c r="G77" s="232" t="n">
        <f aca="false">D77*E77</f>
        <v>0</v>
      </c>
      <c r="H77" s="233" t="n">
        <v>0.21</v>
      </c>
    </row>
    <row r="78" customFormat="false" ht="11.25" hidden="false" customHeight="false" outlineLevel="0" collapsed="false">
      <c r="A78" s="230" t="n">
        <v>13</v>
      </c>
      <c r="B78" s="231" t="s">
        <v>687</v>
      </c>
      <c r="C78" s="231" t="s">
        <v>688</v>
      </c>
      <c r="D78" s="232" t="n">
        <v>0</v>
      </c>
      <c r="E78" s="232" t="n">
        <v>12.35</v>
      </c>
      <c r="F78" s="231" t="s">
        <v>333</v>
      </c>
      <c r="G78" s="232" t="n">
        <f aca="false">D78*E78</f>
        <v>0</v>
      </c>
      <c r="H78" s="233" t="n">
        <v>0.21</v>
      </c>
    </row>
    <row r="79" customFormat="false" ht="11.25" hidden="false" customHeight="false" outlineLevel="0" collapsed="false">
      <c r="A79" s="230" t="n">
        <v>14</v>
      </c>
      <c r="B79" s="231" t="s">
        <v>1221</v>
      </c>
      <c r="C79" s="231" t="s">
        <v>1222</v>
      </c>
      <c r="D79" s="232" t="n">
        <v>0</v>
      </c>
      <c r="E79" s="232" t="n">
        <v>2.85</v>
      </c>
      <c r="F79" s="231" t="s">
        <v>333</v>
      </c>
      <c r="G79" s="232" t="n">
        <f aca="false">D79*E79</f>
        <v>0</v>
      </c>
      <c r="H79" s="233" t="n">
        <v>0.21</v>
      </c>
    </row>
    <row r="80" customFormat="false" ht="11.25" hidden="false" customHeight="false" outlineLevel="0" collapsed="false">
      <c r="A80" s="230" t="n">
        <v>15</v>
      </c>
      <c r="B80" s="231" t="s">
        <v>689</v>
      </c>
      <c r="C80" s="231" t="s">
        <v>690</v>
      </c>
      <c r="D80" s="232" t="n">
        <v>0</v>
      </c>
      <c r="E80" s="232" t="n">
        <v>45</v>
      </c>
      <c r="F80" s="231" t="s">
        <v>347</v>
      </c>
      <c r="G80" s="232" t="n">
        <f aca="false">D80*E80</f>
        <v>0</v>
      </c>
      <c r="H80" s="233" t="n">
        <v>0.21</v>
      </c>
    </row>
    <row r="81" customFormat="false" ht="11.25" hidden="false" customHeight="false" outlineLevel="0" collapsed="false">
      <c r="A81" s="230" t="n">
        <v>16</v>
      </c>
      <c r="B81" s="231" t="s">
        <v>691</v>
      </c>
      <c r="C81" s="231" t="s">
        <v>1223</v>
      </c>
      <c r="D81" s="232" t="n">
        <v>0</v>
      </c>
      <c r="E81" s="232" t="n">
        <v>2</v>
      </c>
      <c r="F81" s="231" t="s">
        <v>347</v>
      </c>
      <c r="G81" s="232" t="n">
        <f aca="false">D81*E81</f>
        <v>0</v>
      </c>
      <c r="H81" s="233" t="n">
        <v>0.21</v>
      </c>
    </row>
    <row r="82" customFormat="false" ht="11.25" hidden="false" customHeight="false" outlineLevel="0" collapsed="false">
      <c r="A82" s="230" t="n">
        <v>17</v>
      </c>
      <c r="B82" s="231" t="s">
        <v>693</v>
      </c>
      <c r="C82" s="231" t="s">
        <v>694</v>
      </c>
      <c r="D82" s="232" t="n">
        <v>0</v>
      </c>
      <c r="E82" s="232" t="n">
        <v>1</v>
      </c>
      <c r="F82" s="231" t="s">
        <v>347</v>
      </c>
      <c r="G82" s="232" t="n">
        <f aca="false">D82*E82</f>
        <v>0</v>
      </c>
      <c r="H82" s="233" t="n">
        <v>0.21</v>
      </c>
    </row>
    <row r="83" customFormat="false" ht="11.25" hidden="false" customHeight="false" outlineLevel="0" collapsed="false">
      <c r="A83" s="230" t="n">
        <v>18</v>
      </c>
      <c r="B83" s="231" t="s">
        <v>695</v>
      </c>
      <c r="C83" s="231" t="s">
        <v>696</v>
      </c>
      <c r="D83" s="232" t="n">
        <v>0</v>
      </c>
      <c r="E83" s="232" t="n">
        <v>7.6</v>
      </c>
      <c r="F83" s="231" t="s">
        <v>333</v>
      </c>
      <c r="G83" s="232" t="n">
        <f aca="false">D83*E83</f>
        <v>0</v>
      </c>
      <c r="H83" s="233" t="n">
        <v>0.21</v>
      </c>
    </row>
    <row r="84" customFormat="false" ht="11.25" hidden="false" customHeight="false" outlineLevel="0" collapsed="false">
      <c r="A84" s="230" t="n">
        <v>19</v>
      </c>
      <c r="B84" s="231" t="s">
        <v>1224</v>
      </c>
      <c r="C84" s="231" t="s">
        <v>1211</v>
      </c>
      <c r="D84" s="232" t="n">
        <v>0</v>
      </c>
      <c r="E84" s="232" t="n">
        <v>1</v>
      </c>
      <c r="F84" s="231" t="s">
        <v>347</v>
      </c>
      <c r="G84" s="232" t="n">
        <f aca="false">D84*E84</f>
        <v>0</v>
      </c>
      <c r="H84" s="233" t="n">
        <v>0.21</v>
      </c>
    </row>
    <row r="85" customFormat="false" ht="22.5" hidden="false" customHeight="false" outlineLevel="0" collapsed="false">
      <c r="A85" s="230" t="n">
        <v>20</v>
      </c>
      <c r="B85" s="231" t="s">
        <v>1429</v>
      </c>
      <c r="C85" s="231" t="s">
        <v>1430</v>
      </c>
      <c r="D85" s="232" t="n">
        <v>0</v>
      </c>
      <c r="E85" s="232" t="n">
        <v>1</v>
      </c>
      <c r="F85" s="231" t="s">
        <v>347</v>
      </c>
      <c r="G85" s="232" t="n">
        <f aca="false">D85*E85</f>
        <v>0</v>
      </c>
      <c r="H85" s="233" t="n">
        <v>0.21</v>
      </c>
    </row>
    <row r="86" customFormat="false" ht="11.25" hidden="false" customHeight="false" outlineLevel="0" collapsed="false">
      <c r="A86" s="230" t="n">
        <v>21</v>
      </c>
      <c r="B86" s="231" t="s">
        <v>1226</v>
      </c>
      <c r="C86" s="231" t="s">
        <v>1431</v>
      </c>
      <c r="D86" s="232" t="n">
        <v>0</v>
      </c>
      <c r="E86" s="232" t="n">
        <v>2</v>
      </c>
      <c r="F86" s="231" t="s">
        <v>347</v>
      </c>
      <c r="G86" s="232" t="n">
        <f aca="false">D86*E86</f>
        <v>0</v>
      </c>
      <c r="H86" s="233" t="n">
        <v>0.21</v>
      </c>
    </row>
    <row r="87" customFormat="false" ht="11.25" hidden="false" customHeight="false" outlineLevel="0" collapsed="false">
      <c r="A87" s="230" t="n">
        <v>22</v>
      </c>
      <c r="B87" s="231" t="s">
        <v>704</v>
      </c>
      <c r="C87" s="231" t="s">
        <v>705</v>
      </c>
      <c r="D87" s="232" t="n">
        <v>0</v>
      </c>
      <c r="E87" s="232" t="n">
        <v>14.25</v>
      </c>
      <c r="F87" s="231" t="s">
        <v>333</v>
      </c>
      <c r="G87" s="232" t="n">
        <f aca="false">D87*E87</f>
        <v>0</v>
      </c>
      <c r="H87" s="233" t="n">
        <v>0.21</v>
      </c>
    </row>
    <row r="88" customFormat="false" ht="11.25" hidden="false" customHeight="false" outlineLevel="0" collapsed="false">
      <c r="A88" s="230" t="n">
        <v>23</v>
      </c>
      <c r="B88" s="231" t="s">
        <v>706</v>
      </c>
      <c r="C88" s="231" t="s">
        <v>707</v>
      </c>
      <c r="D88" s="232" t="n">
        <v>0</v>
      </c>
      <c r="E88" s="232" t="n">
        <v>71.25</v>
      </c>
      <c r="F88" s="231" t="s">
        <v>333</v>
      </c>
      <c r="G88" s="232" t="n">
        <f aca="false">D88*E88</f>
        <v>0</v>
      </c>
      <c r="H88" s="233" t="n">
        <v>0.21</v>
      </c>
    </row>
    <row r="89" customFormat="false" ht="11.25" hidden="false" customHeight="false" outlineLevel="0" collapsed="false">
      <c r="A89" s="230" t="n">
        <v>24</v>
      </c>
      <c r="B89" s="231" t="s">
        <v>708</v>
      </c>
      <c r="C89" s="231" t="s">
        <v>709</v>
      </c>
      <c r="D89" s="232" t="n">
        <v>0</v>
      </c>
      <c r="E89" s="232" t="n">
        <v>90.25</v>
      </c>
      <c r="F89" s="231" t="s">
        <v>333</v>
      </c>
      <c r="G89" s="232" t="n">
        <f aca="false">D89*E89</f>
        <v>0</v>
      </c>
      <c r="H89" s="233" t="n">
        <v>0.21</v>
      </c>
    </row>
    <row r="90" customFormat="false" ht="11.25" hidden="false" customHeight="false" outlineLevel="0" collapsed="false">
      <c r="A90" s="230" t="n">
        <v>25</v>
      </c>
      <c r="B90" s="231" t="s">
        <v>710</v>
      </c>
      <c r="C90" s="231" t="s">
        <v>711</v>
      </c>
      <c r="D90" s="232" t="n">
        <v>0</v>
      </c>
      <c r="E90" s="232" t="n">
        <v>1.9</v>
      </c>
      <c r="F90" s="231" t="s">
        <v>333</v>
      </c>
      <c r="G90" s="232" t="n">
        <f aca="false">D90*E90</f>
        <v>0</v>
      </c>
      <c r="H90" s="233" t="n">
        <v>0.21</v>
      </c>
    </row>
    <row r="91" customFormat="false" ht="22.5" hidden="false" customHeight="false" outlineLevel="0" collapsed="false">
      <c r="A91" s="230" t="n">
        <v>26</v>
      </c>
      <c r="B91" s="231" t="s">
        <v>1228</v>
      </c>
      <c r="C91" s="231" t="s">
        <v>1229</v>
      </c>
      <c r="D91" s="232" t="n">
        <v>0</v>
      </c>
      <c r="E91" s="232" t="n">
        <v>1</v>
      </c>
      <c r="F91" s="231" t="s">
        <v>347</v>
      </c>
      <c r="G91" s="232" t="n">
        <f aca="false">D91*E91</f>
        <v>0</v>
      </c>
      <c r="H91" s="233" t="n">
        <v>0.21</v>
      </c>
    </row>
    <row r="92" customFormat="false" ht="11.25" hidden="false" customHeight="false" outlineLevel="0" collapsed="false">
      <c r="A92" s="230" t="n">
        <v>27</v>
      </c>
      <c r="B92" s="231" t="s">
        <v>1230</v>
      </c>
      <c r="C92" s="231" t="s">
        <v>1231</v>
      </c>
      <c r="D92" s="232" t="n">
        <v>0</v>
      </c>
      <c r="E92" s="232" t="n">
        <v>4</v>
      </c>
      <c r="F92" s="231" t="s">
        <v>347</v>
      </c>
      <c r="G92" s="232" t="n">
        <f aca="false">D92*E92</f>
        <v>0</v>
      </c>
      <c r="H92" s="233" t="n">
        <v>0.21</v>
      </c>
    </row>
    <row r="93" customFormat="false" ht="22.5" hidden="false" customHeight="false" outlineLevel="0" collapsed="false">
      <c r="A93" s="230" t="n">
        <v>28</v>
      </c>
      <c r="B93" s="231" t="s">
        <v>1232</v>
      </c>
      <c r="C93" s="231" t="s">
        <v>1233</v>
      </c>
      <c r="D93" s="232" t="n">
        <v>0</v>
      </c>
      <c r="E93" s="232" t="n">
        <v>2</v>
      </c>
      <c r="F93" s="231" t="s">
        <v>347</v>
      </c>
      <c r="G93" s="232" t="n">
        <f aca="false">D93*E93</f>
        <v>0</v>
      </c>
      <c r="H93" s="233" t="n">
        <v>0.21</v>
      </c>
    </row>
    <row r="94" customFormat="false" ht="11.25" hidden="false" customHeight="false" outlineLevel="0" collapsed="false">
      <c r="H94" s="234"/>
    </row>
    <row r="95" customFormat="false" ht="12" hidden="false" customHeight="false" outlineLevel="0" collapsed="false">
      <c r="A95" s="235" t="s">
        <v>712</v>
      </c>
    </row>
    <row r="96" customFormat="false" ht="12.75" hidden="false" customHeight="false" outlineLevel="0" collapsed="false">
      <c r="A96" s="236"/>
      <c r="B96" s="236"/>
      <c r="C96" s="236"/>
      <c r="D96" s="236"/>
      <c r="E96" s="236"/>
      <c r="F96" s="236"/>
      <c r="G96" s="237" t="n">
        <f aca="false">SUM(G66:G95)</f>
        <v>0</v>
      </c>
      <c r="H96" s="236"/>
    </row>
    <row r="98" customFormat="false" ht="12.75" hidden="false" customHeight="false" outlineLevel="0" collapsed="false">
      <c r="A98" s="238"/>
    </row>
    <row r="99" customFormat="false" ht="12" hidden="false" customHeight="false" outlineLevel="0" collapsed="false">
      <c r="A99" s="239"/>
    </row>
    <row r="101" customFormat="false" ht="15.75" hidden="false" customHeight="false" outlineLevel="0" collapsed="false">
      <c r="A101" s="227" t="s">
        <v>713</v>
      </c>
      <c r="B101" s="227"/>
      <c r="C101" s="227"/>
      <c r="D101" s="227"/>
      <c r="E101" s="227"/>
      <c r="F101" s="227"/>
      <c r="G101" s="227"/>
      <c r="H101" s="227"/>
    </row>
    <row r="102" customFormat="false" ht="11.25" hidden="false" customHeight="false" outlineLevel="0" collapsed="false">
      <c r="A102" s="228" t="s">
        <v>565</v>
      </c>
      <c r="B102" s="229" t="s">
        <v>566</v>
      </c>
      <c r="C102" s="229" t="s">
        <v>567</v>
      </c>
      <c r="D102" s="228" t="s">
        <v>568</v>
      </c>
      <c r="E102" s="228" t="s">
        <v>569</v>
      </c>
      <c r="F102" s="229" t="s">
        <v>570</v>
      </c>
      <c r="G102" s="228" t="s">
        <v>571</v>
      </c>
      <c r="H102" s="228" t="s">
        <v>42</v>
      </c>
    </row>
    <row r="103" customFormat="false" ht="11.25" hidden="false" customHeight="false" outlineLevel="0" collapsed="false">
      <c r="A103" s="230" t="n">
        <v>1</v>
      </c>
      <c r="B103" s="231" t="s">
        <v>1432</v>
      </c>
      <c r="C103" s="231" t="s">
        <v>1433</v>
      </c>
      <c r="D103" s="232" t="n">
        <v>0</v>
      </c>
      <c r="E103" s="232" t="n">
        <v>1</v>
      </c>
      <c r="F103" s="231" t="s">
        <v>347</v>
      </c>
      <c r="G103" s="232" t="n">
        <f aca="false">D103*E103</f>
        <v>0</v>
      </c>
      <c r="H103" s="233" t="n">
        <v>0.21</v>
      </c>
    </row>
    <row r="104" customFormat="false" ht="11.25" hidden="false" customHeight="false" outlineLevel="0" collapsed="false">
      <c r="A104" s="230" t="n">
        <v>2</v>
      </c>
      <c r="B104" s="231" t="s">
        <v>716</v>
      </c>
      <c r="C104" s="231" t="s">
        <v>1434</v>
      </c>
      <c r="D104" s="232" t="n">
        <v>0</v>
      </c>
      <c r="E104" s="232" t="n">
        <v>1</v>
      </c>
      <c r="F104" s="231" t="s">
        <v>347</v>
      </c>
      <c r="G104" s="232" t="n">
        <f aca="false">D104*E104</f>
        <v>0</v>
      </c>
      <c r="H104" s="233" t="n">
        <v>0.21</v>
      </c>
    </row>
    <row r="105" customFormat="false" ht="11.25" hidden="false" customHeight="false" outlineLevel="0" collapsed="false">
      <c r="H105" s="234"/>
    </row>
    <row r="106" customFormat="false" ht="12" hidden="false" customHeight="false" outlineLevel="0" collapsed="false">
      <c r="A106" s="235" t="s">
        <v>719</v>
      </c>
    </row>
    <row r="107" customFormat="false" ht="12.75" hidden="false" customHeight="false" outlineLevel="0" collapsed="false">
      <c r="A107" s="236"/>
      <c r="B107" s="236"/>
      <c r="C107" s="236"/>
      <c r="D107" s="236"/>
      <c r="E107" s="236"/>
      <c r="F107" s="236"/>
      <c r="G107" s="237" t="n">
        <f aca="false">SUM(G103:G106)</f>
        <v>0</v>
      </c>
      <c r="H107" s="236"/>
    </row>
    <row r="109" customFormat="false" ht="12.75" hidden="false" customHeight="false" outlineLevel="0" collapsed="false">
      <c r="A109" s="238"/>
    </row>
    <row r="110" customFormat="false" ht="12" hidden="false" customHeight="false" outlineLevel="0" collapsed="false">
      <c r="A110" s="239"/>
    </row>
    <row r="112" customFormat="false" ht="15.75" hidden="false" customHeight="false" outlineLevel="0" collapsed="false">
      <c r="A112" s="227" t="s">
        <v>720</v>
      </c>
      <c r="B112" s="227"/>
      <c r="C112" s="227"/>
      <c r="D112" s="227"/>
      <c r="E112" s="227"/>
      <c r="F112" s="227"/>
      <c r="G112" s="227"/>
      <c r="H112" s="227"/>
    </row>
    <row r="113" customFormat="false" ht="11.25" hidden="false" customHeight="false" outlineLevel="0" collapsed="false">
      <c r="A113" s="228" t="s">
        <v>565</v>
      </c>
      <c r="B113" s="229" t="s">
        <v>566</v>
      </c>
      <c r="C113" s="229" t="s">
        <v>567</v>
      </c>
      <c r="D113" s="228" t="s">
        <v>568</v>
      </c>
      <c r="E113" s="228" t="s">
        <v>569</v>
      </c>
      <c r="F113" s="229" t="s">
        <v>570</v>
      </c>
      <c r="G113" s="228" t="s">
        <v>571</v>
      </c>
      <c r="H113" s="228" t="s">
        <v>42</v>
      </c>
    </row>
    <row r="114" customFormat="false" ht="22.5" hidden="false" customHeight="false" outlineLevel="0" collapsed="false">
      <c r="A114" s="230" t="n">
        <v>1</v>
      </c>
      <c r="B114" s="231"/>
      <c r="C114" s="231" t="s">
        <v>721</v>
      </c>
      <c r="D114" s="232" t="n">
        <v>0</v>
      </c>
      <c r="E114" s="232" t="n">
        <v>10</v>
      </c>
      <c r="F114" s="231" t="s">
        <v>722</v>
      </c>
      <c r="G114" s="232" t="n">
        <f aca="false">D114*E114</f>
        <v>0</v>
      </c>
      <c r="H114" s="233" t="n">
        <v>0.21</v>
      </c>
    </row>
    <row r="115" customFormat="false" ht="11.25" hidden="false" customHeight="false" outlineLevel="0" collapsed="false">
      <c r="H115" s="234"/>
    </row>
    <row r="116" customFormat="false" ht="12" hidden="false" customHeight="false" outlineLevel="0" collapsed="false">
      <c r="A116" s="235" t="s">
        <v>723</v>
      </c>
    </row>
    <row r="117" customFormat="false" ht="12.75" hidden="false" customHeight="false" outlineLevel="0" collapsed="false">
      <c r="A117" s="236"/>
      <c r="B117" s="236"/>
      <c r="C117" s="236"/>
      <c r="D117" s="236"/>
      <c r="E117" s="236"/>
      <c r="F117" s="236"/>
      <c r="G117" s="237" t="n">
        <f aca="false">SUM(G114:G116)</f>
        <v>0</v>
      </c>
      <c r="H117" s="236"/>
    </row>
    <row r="119" customFormat="false" ht="12.75" hidden="false" customHeight="false" outlineLevel="0" collapsed="false">
      <c r="A119" s="238"/>
    </row>
    <row r="120" customFormat="false" ht="12" hidden="false" customHeight="false" outlineLevel="0" collapsed="false">
      <c r="A120" s="239"/>
    </row>
  </sheetData>
  <mergeCells count="6">
    <mergeCell ref="A1:H1"/>
    <mergeCell ref="A41:H41"/>
    <mergeCell ref="A54:H54"/>
    <mergeCell ref="A64:H64"/>
    <mergeCell ref="A101:H101"/>
    <mergeCell ref="A112:H11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0:25:10Z</dcterms:created>
  <dc:creator>Zdeněk Machek2</dc:creator>
  <dc:description/>
  <dc:language>en-US</dc:language>
  <cp:lastModifiedBy>Alena Duskova</cp:lastModifiedBy>
  <dcterms:modified xsi:type="dcterms:W3CDTF">2017-04-12T12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