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9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dbahnění jezové zdrže, Újezdský potok</t>
  </si>
  <si>
    <t xml:space="preserve">Misto</t>
  </si>
  <si>
    <t xml:space="preserve">Sebranice</t>
  </si>
  <si>
    <t xml:space="preserve">Rozpočet:</t>
  </si>
  <si>
    <t xml:space="preserve">Objednatel:</t>
  </si>
  <si>
    <t xml:space="preserve">Obec Sebranice</t>
  </si>
  <si>
    <t xml:space="preserve">IČ:</t>
  </si>
  <si>
    <t xml:space="preserve">DIČ:</t>
  </si>
  <si>
    <t xml:space="preserve">Projektant:</t>
  </si>
  <si>
    <t xml:space="preserve">Zhotovitel:</t>
  </si>
  <si>
    <t xml:space="preserve">HAŠKA, a.s.</t>
  </si>
  <si>
    <t xml:space="preserve">25347705</t>
  </si>
  <si>
    <t xml:space="preserve">Jungmannova 74</t>
  </si>
  <si>
    <t xml:space="preserve">66601</t>
  </si>
  <si>
    <t xml:space="preserve">Tišnov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7701401R00</t>
  </si>
  <si>
    <t xml:space="preserve">Výkop v zemníku pod vodou v hor. 1 - 4 do 1000 m3</t>
  </si>
  <si>
    <t xml:space="preserve">m3</t>
  </si>
  <si>
    <t xml:space="preserve">POL1_0</t>
  </si>
  <si>
    <t xml:space="preserve">odvodňovací příkop:1,0*0,8*105</t>
  </si>
  <si>
    <t xml:space="preserve">VV</t>
  </si>
  <si>
    <t xml:space="preserve">127701409R00</t>
  </si>
  <si>
    <t xml:space="preserve">Příplatek za lepivost - výkop pod vodou v hor.1-4</t>
  </si>
  <si>
    <t xml:space="preserve">129203201R00</t>
  </si>
  <si>
    <t xml:space="preserve">Čištění vodotečí, hl. do 5,0 m, š.nad 5 m, v hor.3</t>
  </si>
  <si>
    <t xml:space="preserve">162253101R00</t>
  </si>
  <si>
    <t xml:space="preserve">Vodorovné přemístění nánosu, únos.dna přes 40 kPa</t>
  </si>
  <si>
    <t xml:space="preserve">161101101R00</t>
  </si>
  <si>
    <t xml:space="preserve">Svislé přemístění výkopku z hor.1-4 do 2,5 m</t>
  </si>
  <si>
    <t xml:space="preserve">162406111R00</t>
  </si>
  <si>
    <t xml:space="preserve">Vodorovné přemístění zemin pro zúrodnění do 2000 m</t>
  </si>
  <si>
    <t xml:space="preserve">167103101R00</t>
  </si>
  <si>
    <t xml:space="preserve">Nakládání výkopku zeminy schopné zúrodnění</t>
  </si>
  <si>
    <t xml:space="preserve">181006111R00</t>
  </si>
  <si>
    <t xml:space="preserve">Rozprostření zemin v rov./sklonu 1:5, tl. do 10 cm</t>
  </si>
  <si>
    <t xml:space="preserve">m2</t>
  </si>
  <si>
    <t xml:space="preserve">005 11-1021.R</t>
  </si>
  <si>
    <t xml:space="preserve">Vytyčení inženýrských sítí</t>
  </si>
  <si>
    <t xml:space="preserve">Soubor</t>
  </si>
  <si>
    <t xml:space="preserve">POL99_0</t>
  </si>
  <si>
    <t xml:space="preserve">005 12-1010.R</t>
  </si>
  <si>
    <t xml:space="preserve">Vybudování zařízení staveniště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 21-1030.R</t>
  </si>
  <si>
    <t xml:space="preserve">Dočasná dopravní opatření </t>
  </si>
  <si>
    <t xml:space="preserve">005 21-1080.R</t>
  </si>
  <si>
    <t xml:space="preserve">Bezpečnostní a hygienická opatření na staveništi </t>
  </si>
  <si>
    <t xml:space="preserve">005 21-1020.R</t>
  </si>
  <si>
    <t xml:space="preserve">Ochrana stávaj. inženýrských sítí na staveništi</t>
  </si>
  <si>
    <t xml:space="preserve">005 21-1040.R</t>
  </si>
  <si>
    <t xml:space="preserve">Užívání veřejných ploch a prostranství 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5</v>
      </c>
      <c r="E11" s="42"/>
      <c r="F11" s="42"/>
      <c r="G11" s="42"/>
      <c r="H11" s="24" t="s">
        <v>11</v>
      </c>
      <c r="I11" s="43" t="s">
        <v>16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7</v>
      </c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8</v>
      </c>
      <c r="D13" s="45" t="s">
        <v>19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48,A16,I47:I48)+SUMIF(F47:F48,"PSU",I47:I48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48,A17,I47:I48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48,A18,I47:I48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48,A19,I47:I48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48,A20,I47:I4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2</v>
      </c>
      <c r="E35" s="107"/>
      <c r="F35" s="21"/>
      <c r="G35" s="34"/>
      <c r="H35" s="108" t="s">
        <v>43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5</v>
      </c>
      <c r="B38" s="117" t="s">
        <v>46</v>
      </c>
      <c r="C38" s="118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1" t="s">
        <v>49</v>
      </c>
      <c r="J38" s="122" t="s">
        <v>32</v>
      </c>
    </row>
    <row r="39" customFormat="false" ht="25.5" hidden="true" customHeight="true" outlineLevel="0" collapsed="false">
      <c r="A39" s="116" t="n">
        <v>1</v>
      </c>
      <c r="B39" s="123" t="s">
        <v>50</v>
      </c>
      <c r="C39" s="124" t="s">
        <v>5</v>
      </c>
      <c r="D39" s="124"/>
      <c r="E39" s="124"/>
      <c r="F39" s="125" t="n">
        <f aca="false">'Rozpočet Pol'!AC29</f>
        <v>0</v>
      </c>
      <c r="G39" s="126" t="n">
        <f aca="false">'Rozpočet Pol'!AD29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1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2</v>
      </c>
    </row>
    <row r="46" customFormat="false" ht="25.5" hidden="false" customHeight="true" outlineLevel="0" collapsed="false">
      <c r="A46" s="134"/>
      <c r="B46" s="135" t="s">
        <v>46</v>
      </c>
      <c r="C46" s="135" t="s">
        <v>47</v>
      </c>
      <c r="D46" s="136"/>
      <c r="E46" s="136"/>
      <c r="F46" s="137" t="s">
        <v>53</v>
      </c>
      <c r="G46" s="137"/>
      <c r="H46" s="137"/>
      <c r="I46" s="137" t="s">
        <v>22</v>
      </c>
      <c r="J46" s="137"/>
    </row>
    <row r="47" customFormat="false" ht="25.5" hidden="false" customHeight="true" outlineLevel="0" collapsed="false">
      <c r="A47" s="138"/>
      <c r="B47" s="139" t="s">
        <v>54</v>
      </c>
      <c r="C47" s="140" t="s">
        <v>55</v>
      </c>
      <c r="D47" s="140"/>
      <c r="E47" s="140"/>
      <c r="F47" s="141" t="s">
        <v>23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26</v>
      </c>
      <c r="C48" s="144" t="s">
        <v>27</v>
      </c>
      <c r="D48" s="144"/>
      <c r="E48" s="144"/>
      <c r="F48" s="145" t="s">
        <v>26</v>
      </c>
      <c r="G48" s="146"/>
      <c r="H48" s="146"/>
      <c r="I48" s="146" t="n">
        <f aca="false">'Rozpočet Pol'!G19</f>
        <v>0</v>
      </c>
      <c r="J48" s="146"/>
    </row>
    <row r="49" customFormat="false" ht="25.5" hidden="false" customHeight="true" outlineLevel="0" collapsed="false">
      <c r="A49" s="147"/>
      <c r="B49" s="148" t="s">
        <v>49</v>
      </c>
      <c r="C49" s="148"/>
      <c r="D49" s="149"/>
      <c r="E49" s="149"/>
      <c r="F49" s="150"/>
      <c r="G49" s="151"/>
      <c r="H49" s="151"/>
      <c r="I49" s="151" t="n">
        <f aca="false">SUM(I47:I48)</f>
        <v>0</v>
      </c>
      <c r="J49" s="151"/>
    </row>
    <row r="50" customFormat="false" ht="12.75" hidden="false" customHeight="false" outlineLevel="0" collapsed="false">
      <c r="F50" s="152"/>
      <c r="G50" s="153"/>
      <c r="H50" s="152"/>
      <c r="I50" s="153"/>
      <c r="J50" s="153"/>
    </row>
    <row r="51" customFormat="false" ht="12.75" hidden="false" customHeight="false" outlineLevel="0" collapsed="false">
      <c r="F51" s="152"/>
      <c r="G51" s="153"/>
      <c r="H51" s="152"/>
      <c r="I51" s="153"/>
      <c r="J51" s="153"/>
    </row>
    <row r="52" customFormat="false" ht="12.75" hidden="false" customHeight="false" outlineLevel="0" collapsed="false">
      <c r="F52" s="152"/>
      <c r="G52" s="153"/>
      <c r="H52" s="152"/>
      <c r="I52" s="153"/>
      <c r="J52" s="153"/>
    </row>
  </sheetData>
  <mergeCells count="4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6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7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58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59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1.85"/>
    <col collapsed="false" customWidth="true" hidden="false" outlineLevel="0" max="3" min="3" style="16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4" t="s">
        <v>56</v>
      </c>
      <c r="B1" s="164"/>
      <c r="C1" s="164"/>
      <c r="D1" s="164"/>
      <c r="E1" s="164"/>
      <c r="F1" s="164"/>
      <c r="G1" s="164"/>
      <c r="AE1" s="0" t="s">
        <v>60</v>
      </c>
    </row>
    <row r="2" customFormat="false" ht="24.75" hidden="false" customHeight="true" outlineLevel="0" collapsed="false">
      <c r="A2" s="157" t="s">
        <v>61</v>
      </c>
      <c r="B2" s="158"/>
      <c r="C2" s="165" t="s">
        <v>5</v>
      </c>
      <c r="D2" s="165"/>
      <c r="E2" s="165"/>
      <c r="F2" s="165"/>
      <c r="G2" s="165"/>
      <c r="AE2" s="0" t="s">
        <v>62</v>
      </c>
    </row>
    <row r="3" customFormat="false" ht="24.75" hidden="false" customHeight="true" outlineLevel="0" collapsed="false">
      <c r="A3" s="157" t="s">
        <v>58</v>
      </c>
      <c r="B3" s="158"/>
      <c r="C3" s="165" t="s">
        <v>7</v>
      </c>
      <c r="D3" s="165"/>
      <c r="E3" s="165"/>
      <c r="F3" s="165"/>
      <c r="G3" s="165"/>
      <c r="AE3" s="0" t="s">
        <v>63</v>
      </c>
    </row>
    <row r="4" customFormat="false" ht="24.75" hidden="true" customHeight="true" outlineLevel="0" collapsed="false">
      <c r="A4" s="157" t="s">
        <v>59</v>
      </c>
      <c r="B4" s="158"/>
      <c r="C4" s="165"/>
      <c r="D4" s="165"/>
      <c r="E4" s="165"/>
      <c r="F4" s="165"/>
      <c r="G4" s="165"/>
      <c r="AE4" s="0" t="s">
        <v>64</v>
      </c>
    </row>
    <row r="5" customFormat="false" ht="12.75" hidden="true" customHeight="false" outlineLevel="0" collapsed="false">
      <c r="A5" s="166" t="s">
        <v>65</v>
      </c>
      <c r="B5" s="167"/>
      <c r="C5" s="168"/>
      <c r="D5" s="169"/>
      <c r="E5" s="169"/>
      <c r="F5" s="169"/>
      <c r="G5" s="170"/>
      <c r="AE5" s="0" t="s">
        <v>66</v>
      </c>
    </row>
    <row r="7" customFormat="false" ht="38.25" hidden="false" customHeight="false" outlineLevel="0" collapsed="false">
      <c r="A7" s="171" t="s">
        <v>67</v>
      </c>
      <c r="B7" s="172" t="s">
        <v>68</v>
      </c>
      <c r="C7" s="172" t="s">
        <v>69</v>
      </c>
      <c r="D7" s="171" t="s">
        <v>70</v>
      </c>
      <c r="E7" s="171" t="s">
        <v>71</v>
      </c>
      <c r="F7" s="173" t="s">
        <v>72</v>
      </c>
      <c r="G7" s="171" t="s">
        <v>22</v>
      </c>
      <c r="H7" s="174" t="s">
        <v>73</v>
      </c>
      <c r="I7" s="174" t="s">
        <v>74</v>
      </c>
      <c r="J7" s="174" t="s">
        <v>75</v>
      </c>
      <c r="K7" s="174" t="s">
        <v>76</v>
      </c>
      <c r="L7" s="174" t="s">
        <v>77</v>
      </c>
      <c r="M7" s="174" t="s">
        <v>78</v>
      </c>
      <c r="N7" s="174" t="s">
        <v>79</v>
      </c>
      <c r="O7" s="174" t="s">
        <v>80</v>
      </c>
      <c r="P7" s="174" t="s">
        <v>81</v>
      </c>
      <c r="Q7" s="174" t="s">
        <v>82</v>
      </c>
      <c r="R7" s="174" t="s">
        <v>83</v>
      </c>
      <c r="S7" s="174" t="s">
        <v>84</v>
      </c>
      <c r="T7" s="174" t="s">
        <v>85</v>
      </c>
      <c r="U7" s="174" t="s">
        <v>86</v>
      </c>
    </row>
    <row r="8" customFormat="false" ht="12.75" hidden="false" customHeight="false" outlineLevel="0" collapsed="false">
      <c r="A8" s="175" t="s">
        <v>87</v>
      </c>
      <c r="B8" s="176" t="s">
        <v>54</v>
      </c>
      <c r="C8" s="177" t="s">
        <v>55</v>
      </c>
      <c r="D8" s="178"/>
      <c r="E8" s="179"/>
      <c r="F8" s="180"/>
      <c r="G8" s="180" t="n">
        <f aca="false">SUMIF(AE9:AE18,"&lt;&gt;NOR",G9:G18)</f>
        <v>0</v>
      </c>
      <c r="H8" s="180"/>
      <c r="I8" s="180" t="n">
        <f aca="false">SUM(I9:I18)</f>
        <v>0</v>
      </c>
      <c r="J8" s="180"/>
      <c r="K8" s="180" t="n">
        <f aca="false">SUM(K9:K18)</f>
        <v>0</v>
      </c>
      <c r="L8" s="180"/>
      <c r="M8" s="180" t="n">
        <f aca="false">SUM(M9:M18)</f>
        <v>0</v>
      </c>
      <c r="N8" s="181"/>
      <c r="O8" s="181" t="n">
        <f aca="false">SUM(O9:O18)</f>
        <v>0</v>
      </c>
      <c r="P8" s="181"/>
      <c r="Q8" s="181" t="n">
        <f aca="false">SUM(Q9:Q18)</f>
        <v>0</v>
      </c>
      <c r="R8" s="181"/>
      <c r="S8" s="181"/>
      <c r="T8" s="175"/>
      <c r="U8" s="181" t="n">
        <f aca="false">SUM(U9:U18)</f>
        <v>851.85</v>
      </c>
      <c r="AE8" s="0" t="s">
        <v>88</v>
      </c>
    </row>
    <row r="9" customFormat="false" ht="12.75" hidden="false" customHeight="false" outlineLevel="1" collapsed="false">
      <c r="A9" s="182" t="n">
        <v>1</v>
      </c>
      <c r="B9" s="183" t="s">
        <v>89</v>
      </c>
      <c r="C9" s="184" t="s">
        <v>90</v>
      </c>
      <c r="D9" s="185" t="s">
        <v>91</v>
      </c>
      <c r="E9" s="186" t="n">
        <v>84</v>
      </c>
      <c r="F9" s="187" t="n">
        <f aca="false">H9+J9</f>
        <v>0</v>
      </c>
      <c r="G9" s="188" t="n">
        <f aca="false">ROUND(E9*F9,2)</f>
        <v>0</v>
      </c>
      <c r="H9" s="188"/>
      <c r="I9" s="188" t="n">
        <f aca="false">ROUND(E9*H9,2)</f>
        <v>0</v>
      </c>
      <c r="J9" s="188"/>
      <c r="K9" s="188" t="n">
        <f aca="false">ROUND(E9*J9,2)</f>
        <v>0</v>
      </c>
      <c r="L9" s="188" t="n">
        <v>21</v>
      </c>
      <c r="M9" s="188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0" t="n">
        <v>0.097</v>
      </c>
      <c r="U9" s="189" t="n">
        <f aca="false">ROUND(E9*T9,2)</f>
        <v>8.15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92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2"/>
      <c r="B10" s="183"/>
      <c r="C10" s="192" t="s">
        <v>93</v>
      </c>
      <c r="D10" s="193"/>
      <c r="E10" s="194" t="n">
        <v>84</v>
      </c>
      <c r="F10" s="188"/>
      <c r="G10" s="188"/>
      <c r="H10" s="188"/>
      <c r="I10" s="188"/>
      <c r="J10" s="188"/>
      <c r="K10" s="188"/>
      <c r="L10" s="188"/>
      <c r="M10" s="188"/>
      <c r="N10" s="189"/>
      <c r="O10" s="189"/>
      <c r="P10" s="189"/>
      <c r="Q10" s="189"/>
      <c r="R10" s="189"/>
      <c r="S10" s="189"/>
      <c r="T10" s="190"/>
      <c r="U10" s="189"/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94</v>
      </c>
      <c r="AF10" s="191" t="n">
        <v>0</v>
      </c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2" t="n">
        <v>2</v>
      </c>
      <c r="B11" s="183" t="s">
        <v>95</v>
      </c>
      <c r="C11" s="184" t="s">
        <v>96</v>
      </c>
      <c r="D11" s="185" t="s">
        <v>91</v>
      </c>
      <c r="E11" s="186" t="n">
        <v>84</v>
      </c>
      <c r="F11" s="187" t="n">
        <f aca="false">H11+J11</f>
        <v>0</v>
      </c>
      <c r="G11" s="188" t="n">
        <f aca="false">ROUND(E11*F11,2)</f>
        <v>0</v>
      </c>
      <c r="H11" s="188"/>
      <c r="I11" s="188" t="n">
        <f aca="false">ROUND(E11*H11,2)</f>
        <v>0</v>
      </c>
      <c r="J11" s="188"/>
      <c r="K11" s="188" t="n">
        <f aca="false">ROUND(E11*J11,2)</f>
        <v>0</v>
      </c>
      <c r="L11" s="188" t="n">
        <v>21</v>
      </c>
      <c r="M11" s="188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0" t="n">
        <v>0.033</v>
      </c>
      <c r="U11" s="189" t="n">
        <f aca="false">ROUND(E11*T11,2)</f>
        <v>2.77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92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2"/>
      <c r="B12" s="183"/>
      <c r="C12" s="192" t="s">
        <v>93</v>
      </c>
      <c r="D12" s="193"/>
      <c r="E12" s="194" t="n">
        <v>84</v>
      </c>
      <c r="F12" s="188"/>
      <c r="G12" s="188"/>
      <c r="H12" s="188"/>
      <c r="I12" s="188"/>
      <c r="J12" s="188"/>
      <c r="K12" s="188"/>
      <c r="L12" s="188"/>
      <c r="M12" s="188"/>
      <c r="N12" s="189"/>
      <c r="O12" s="189"/>
      <c r="P12" s="189"/>
      <c r="Q12" s="189"/>
      <c r="R12" s="189"/>
      <c r="S12" s="189"/>
      <c r="T12" s="190"/>
      <c r="U12" s="189"/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94</v>
      </c>
      <c r="AF12" s="191" t="n">
        <v>0</v>
      </c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2" t="n">
        <v>3</v>
      </c>
      <c r="B13" s="183" t="s">
        <v>97</v>
      </c>
      <c r="C13" s="184" t="s">
        <v>98</v>
      </c>
      <c r="D13" s="185" t="s">
        <v>91</v>
      </c>
      <c r="E13" s="186" t="n">
        <v>639</v>
      </c>
      <c r="F13" s="187" t="n">
        <f aca="false">H13+J13</f>
        <v>0</v>
      </c>
      <c r="G13" s="188" t="n">
        <f aca="false">ROUND(E13*F13,2)</f>
        <v>0</v>
      </c>
      <c r="H13" s="188"/>
      <c r="I13" s="188" t="n">
        <f aca="false">ROUND(E13*H13,2)</f>
        <v>0</v>
      </c>
      <c r="J13" s="188"/>
      <c r="K13" s="188" t="n">
        <f aca="false">ROUND(E13*J13,2)</f>
        <v>0</v>
      </c>
      <c r="L13" s="188" t="n">
        <v>21</v>
      </c>
      <c r="M13" s="188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0" t="n">
        <v>0.725</v>
      </c>
      <c r="U13" s="189" t="n">
        <f aca="false">ROUND(E13*T13,2)</f>
        <v>463.28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92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22.5" hidden="false" customHeight="false" outlineLevel="1" collapsed="false">
      <c r="A14" s="182" t="n">
        <v>4</v>
      </c>
      <c r="B14" s="183" t="s">
        <v>99</v>
      </c>
      <c r="C14" s="184" t="s">
        <v>100</v>
      </c>
      <c r="D14" s="185" t="s">
        <v>91</v>
      </c>
      <c r="E14" s="186" t="n">
        <v>639</v>
      </c>
      <c r="F14" s="187" t="n">
        <f aca="false">H14+J14</f>
        <v>0</v>
      </c>
      <c r="G14" s="188" t="n">
        <f aca="false">ROUND(E14*F14,2)</f>
        <v>0</v>
      </c>
      <c r="H14" s="188"/>
      <c r="I14" s="188" t="n">
        <f aca="false">ROUND(E14*H14,2)</f>
        <v>0</v>
      </c>
      <c r="J14" s="188"/>
      <c r="K14" s="188" t="n">
        <f aca="false">ROUND(E14*J14,2)</f>
        <v>0</v>
      </c>
      <c r="L14" s="188" t="n">
        <v>21</v>
      </c>
      <c r="M14" s="188" t="n">
        <f aca="false">G14*(1+L14/100)</f>
        <v>0</v>
      </c>
      <c r="N14" s="189" t="n">
        <v>0</v>
      </c>
      <c r="O14" s="189" t="n">
        <f aca="false">ROUND(E14*N14,5)</f>
        <v>0</v>
      </c>
      <c r="P14" s="189" t="n">
        <v>0</v>
      </c>
      <c r="Q14" s="189" t="n">
        <f aca="false">ROUND(E14*P14,5)</f>
        <v>0</v>
      </c>
      <c r="R14" s="189"/>
      <c r="S14" s="189"/>
      <c r="T14" s="190" t="n">
        <v>0.016</v>
      </c>
      <c r="U14" s="189" t="n">
        <f aca="false">ROUND(E14*T14,2)</f>
        <v>10.22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92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2" t="n">
        <v>5</v>
      </c>
      <c r="B15" s="183" t="s">
        <v>101</v>
      </c>
      <c r="C15" s="184" t="s">
        <v>102</v>
      </c>
      <c r="D15" s="185" t="s">
        <v>91</v>
      </c>
      <c r="E15" s="186" t="n">
        <v>639</v>
      </c>
      <c r="F15" s="187" t="n">
        <f aca="false">H15+J15</f>
        <v>0</v>
      </c>
      <c r="G15" s="188" t="n">
        <f aca="false">ROUND(E15*F15,2)</f>
        <v>0</v>
      </c>
      <c r="H15" s="188"/>
      <c r="I15" s="188" t="n">
        <f aca="false">ROUND(E15*H15,2)</f>
        <v>0</v>
      </c>
      <c r="J15" s="188"/>
      <c r="K15" s="188" t="n">
        <f aca="false">ROUND(E15*J15,2)</f>
        <v>0</v>
      </c>
      <c r="L15" s="188" t="n">
        <v>21</v>
      </c>
      <c r="M15" s="188" t="n">
        <f aca="false">G15*(1+L15/100)</f>
        <v>0</v>
      </c>
      <c r="N15" s="189" t="n">
        <v>0</v>
      </c>
      <c r="O15" s="189" t="n">
        <f aca="false">ROUND(E15*N15,5)</f>
        <v>0</v>
      </c>
      <c r="P15" s="189" t="n">
        <v>0</v>
      </c>
      <c r="Q15" s="189" t="n">
        <f aca="false">ROUND(E15*P15,5)</f>
        <v>0</v>
      </c>
      <c r="R15" s="189"/>
      <c r="S15" s="189"/>
      <c r="T15" s="190" t="n">
        <v>0.345</v>
      </c>
      <c r="U15" s="189" t="n">
        <f aca="false">ROUND(E15*T15,2)</f>
        <v>220.46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92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22.5" hidden="false" customHeight="false" outlineLevel="1" collapsed="false">
      <c r="A16" s="182" t="n">
        <v>6</v>
      </c>
      <c r="B16" s="183" t="s">
        <v>103</v>
      </c>
      <c r="C16" s="184" t="s">
        <v>104</v>
      </c>
      <c r="D16" s="185" t="s">
        <v>91</v>
      </c>
      <c r="E16" s="186" t="n">
        <v>639</v>
      </c>
      <c r="F16" s="187" t="n">
        <f aca="false">H16+J16</f>
        <v>0</v>
      </c>
      <c r="G16" s="188" t="n">
        <f aca="false">ROUND(E16*F16,2)</f>
        <v>0</v>
      </c>
      <c r="H16" s="188"/>
      <c r="I16" s="188" t="n">
        <f aca="false">ROUND(E16*H16,2)</f>
        <v>0</v>
      </c>
      <c r="J16" s="188"/>
      <c r="K16" s="188" t="n">
        <f aca="false">ROUND(E16*J16,2)</f>
        <v>0</v>
      </c>
      <c r="L16" s="188" t="n">
        <v>21</v>
      </c>
      <c r="M16" s="188" t="n">
        <f aca="false">G16*(1+L16/100)</f>
        <v>0</v>
      </c>
      <c r="N16" s="189" t="n">
        <v>0</v>
      </c>
      <c r="O16" s="189" t="n">
        <f aca="false">ROUND(E16*N16,5)</f>
        <v>0</v>
      </c>
      <c r="P16" s="189" t="n">
        <v>0</v>
      </c>
      <c r="Q16" s="189" t="n">
        <f aca="false">ROUND(E16*P16,5)</f>
        <v>0</v>
      </c>
      <c r="R16" s="189"/>
      <c r="S16" s="189"/>
      <c r="T16" s="190" t="n">
        <v>0.093</v>
      </c>
      <c r="U16" s="189" t="n">
        <f aca="false">ROUND(E16*T16,2)</f>
        <v>59.43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92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2" t="n">
        <v>7</v>
      </c>
      <c r="B17" s="183" t="s">
        <v>105</v>
      </c>
      <c r="C17" s="184" t="s">
        <v>106</v>
      </c>
      <c r="D17" s="185" t="s">
        <v>91</v>
      </c>
      <c r="E17" s="186" t="n">
        <v>639</v>
      </c>
      <c r="F17" s="187" t="n">
        <f aca="false">H17+J17</f>
        <v>0</v>
      </c>
      <c r="G17" s="188" t="n">
        <f aca="false">ROUND(E17*F17,2)</f>
        <v>0</v>
      </c>
      <c r="H17" s="188"/>
      <c r="I17" s="188" t="n">
        <f aca="false">ROUND(E17*H17,2)</f>
        <v>0</v>
      </c>
      <c r="J17" s="188"/>
      <c r="K17" s="188" t="n">
        <f aca="false">ROUND(E17*J17,2)</f>
        <v>0</v>
      </c>
      <c r="L17" s="188" t="n">
        <v>21</v>
      </c>
      <c r="M17" s="188" t="n">
        <f aca="false">G17*(1+L17/100)</f>
        <v>0</v>
      </c>
      <c r="N17" s="189" t="n">
        <v>0</v>
      </c>
      <c r="O17" s="189" t="n">
        <f aca="false">ROUND(E17*N17,5)</f>
        <v>0</v>
      </c>
      <c r="P17" s="189" t="n">
        <v>0</v>
      </c>
      <c r="Q17" s="189" t="n">
        <f aca="false">ROUND(E17*P17,5)</f>
        <v>0</v>
      </c>
      <c r="R17" s="189"/>
      <c r="S17" s="189"/>
      <c r="T17" s="190" t="n">
        <v>0.067</v>
      </c>
      <c r="U17" s="189" t="n">
        <f aca="false">ROUND(E17*T17,2)</f>
        <v>42.81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92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2" t="n">
        <v>8</v>
      </c>
      <c r="B18" s="183" t="s">
        <v>107</v>
      </c>
      <c r="C18" s="184" t="s">
        <v>108</v>
      </c>
      <c r="D18" s="185" t="s">
        <v>109</v>
      </c>
      <c r="E18" s="186" t="n">
        <v>6390</v>
      </c>
      <c r="F18" s="187" t="n">
        <f aca="false">H18+J18</f>
        <v>0</v>
      </c>
      <c r="G18" s="188" t="n">
        <f aca="false">ROUND(E18*F18,2)</f>
        <v>0</v>
      </c>
      <c r="H18" s="188"/>
      <c r="I18" s="188" t="n">
        <f aca="false">ROUND(E18*H18,2)</f>
        <v>0</v>
      </c>
      <c r="J18" s="188"/>
      <c r="K18" s="188" t="n">
        <f aca="false">ROUND(E18*J18,2)</f>
        <v>0</v>
      </c>
      <c r="L18" s="188" t="n">
        <v>21</v>
      </c>
      <c r="M18" s="188" t="n">
        <f aca="false">G18*(1+L18/100)</f>
        <v>0</v>
      </c>
      <c r="N18" s="189" t="n">
        <v>0</v>
      </c>
      <c r="O18" s="189" t="n">
        <f aca="false">ROUND(E18*N18,5)</f>
        <v>0</v>
      </c>
      <c r="P18" s="189" t="n">
        <v>0</v>
      </c>
      <c r="Q18" s="189" t="n">
        <f aca="false">ROUND(E18*P18,5)</f>
        <v>0</v>
      </c>
      <c r="R18" s="189"/>
      <c r="S18" s="189"/>
      <c r="T18" s="190" t="n">
        <v>0.007</v>
      </c>
      <c r="U18" s="189" t="n">
        <f aca="false">ROUND(E18*T18,2)</f>
        <v>44.73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92</v>
      </c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0" collapsed="false">
      <c r="A19" s="195" t="s">
        <v>87</v>
      </c>
      <c r="B19" s="196" t="s">
        <v>26</v>
      </c>
      <c r="C19" s="197" t="s">
        <v>27</v>
      </c>
      <c r="D19" s="198"/>
      <c r="E19" s="199"/>
      <c r="F19" s="200"/>
      <c r="G19" s="200" t="n">
        <f aca="false">SUMIF(AE20:AE27,"&lt;&gt;NOR",G20:G27)</f>
        <v>0</v>
      </c>
      <c r="H19" s="200"/>
      <c r="I19" s="200" t="n">
        <f aca="false">SUM(I20:I27)</f>
        <v>0</v>
      </c>
      <c r="J19" s="200"/>
      <c r="K19" s="200" t="n">
        <f aca="false">SUM(K20:K27)</f>
        <v>0</v>
      </c>
      <c r="L19" s="200"/>
      <c r="M19" s="200" t="n">
        <f aca="false">SUM(M20:M27)</f>
        <v>0</v>
      </c>
      <c r="N19" s="201"/>
      <c r="O19" s="201" t="n">
        <f aca="false">SUM(O20:O27)</f>
        <v>0</v>
      </c>
      <c r="P19" s="201"/>
      <c r="Q19" s="201" t="n">
        <f aca="false">SUM(Q20:Q27)</f>
        <v>0</v>
      </c>
      <c r="R19" s="201"/>
      <c r="S19" s="201"/>
      <c r="T19" s="202"/>
      <c r="U19" s="201" t="n">
        <f aca="false">SUM(U20:U27)</f>
        <v>0</v>
      </c>
      <c r="AE19" s="0" t="s">
        <v>88</v>
      </c>
    </row>
    <row r="20" customFormat="false" ht="12.75" hidden="false" customHeight="false" outlineLevel="1" collapsed="false">
      <c r="A20" s="182" t="n">
        <v>9</v>
      </c>
      <c r="B20" s="183" t="s">
        <v>110</v>
      </c>
      <c r="C20" s="184" t="s">
        <v>111</v>
      </c>
      <c r="D20" s="185" t="s">
        <v>112</v>
      </c>
      <c r="E20" s="186" t="n">
        <v>4</v>
      </c>
      <c r="F20" s="187" t="n">
        <f aca="false">H20+J20</f>
        <v>0</v>
      </c>
      <c r="G20" s="188" t="n">
        <f aca="false">ROUND(E20*F20,2)</f>
        <v>0</v>
      </c>
      <c r="H20" s="188"/>
      <c r="I20" s="188" t="n">
        <f aca="false">ROUND(E20*H20,2)</f>
        <v>0</v>
      </c>
      <c r="J20" s="188"/>
      <c r="K20" s="188" t="n">
        <f aca="false">ROUND(E20*J20,2)</f>
        <v>0</v>
      </c>
      <c r="L20" s="188" t="n">
        <v>21</v>
      </c>
      <c r="M20" s="188" t="n">
        <f aca="false">G20*(1+L20/100)</f>
        <v>0</v>
      </c>
      <c r="N20" s="189" t="n">
        <v>0</v>
      </c>
      <c r="O20" s="189" t="n">
        <f aca="false">ROUND(E20*N20,5)</f>
        <v>0</v>
      </c>
      <c r="P20" s="189" t="n">
        <v>0</v>
      </c>
      <c r="Q20" s="189" t="n">
        <f aca="false">ROUND(E20*P20,5)</f>
        <v>0</v>
      </c>
      <c r="R20" s="189"/>
      <c r="S20" s="189"/>
      <c r="T20" s="190" t="n">
        <v>0</v>
      </c>
      <c r="U20" s="189" t="n">
        <f aca="false">ROUND(E20*T20,2)</f>
        <v>0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13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1" collapsed="false">
      <c r="A21" s="182" t="n">
        <v>10</v>
      </c>
      <c r="B21" s="183" t="s">
        <v>114</v>
      </c>
      <c r="C21" s="184" t="s">
        <v>115</v>
      </c>
      <c r="D21" s="185" t="s">
        <v>112</v>
      </c>
      <c r="E21" s="186" t="n">
        <v>1</v>
      </c>
      <c r="F21" s="187" t="n">
        <f aca="false">H21+J21</f>
        <v>0</v>
      </c>
      <c r="G21" s="188" t="n">
        <f aca="false">ROUND(E21*F21,2)</f>
        <v>0</v>
      </c>
      <c r="H21" s="188"/>
      <c r="I21" s="188" t="n">
        <f aca="false">ROUND(E21*H21,2)</f>
        <v>0</v>
      </c>
      <c r="J21" s="188"/>
      <c r="K21" s="188" t="n">
        <f aca="false">ROUND(E21*J21,2)</f>
        <v>0</v>
      </c>
      <c r="L21" s="188" t="n">
        <v>21</v>
      </c>
      <c r="M21" s="188" t="n">
        <f aca="false">G21*(1+L21/100)</f>
        <v>0</v>
      </c>
      <c r="N21" s="189" t="n">
        <v>0</v>
      </c>
      <c r="O21" s="189" t="n">
        <f aca="false">ROUND(E21*N21,5)</f>
        <v>0</v>
      </c>
      <c r="P21" s="189" t="n">
        <v>0</v>
      </c>
      <c r="Q21" s="189" t="n">
        <f aca="false">ROUND(E21*P21,5)</f>
        <v>0</v>
      </c>
      <c r="R21" s="189"/>
      <c r="S21" s="189"/>
      <c r="T21" s="190" t="n">
        <v>0</v>
      </c>
      <c r="U21" s="189" t="n">
        <f aca="false">ROUND(E21*T21,2)</f>
        <v>0</v>
      </c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113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1" collapsed="false">
      <c r="A22" s="182" t="n">
        <v>11</v>
      </c>
      <c r="B22" s="183" t="s">
        <v>116</v>
      </c>
      <c r="C22" s="184" t="s">
        <v>117</v>
      </c>
      <c r="D22" s="185" t="s">
        <v>112</v>
      </c>
      <c r="E22" s="186" t="n">
        <v>1</v>
      </c>
      <c r="F22" s="187" t="n">
        <f aca="false">H22+J22</f>
        <v>0</v>
      </c>
      <c r="G22" s="188" t="n">
        <f aca="false">ROUND(E22*F22,2)</f>
        <v>0</v>
      </c>
      <c r="H22" s="188"/>
      <c r="I22" s="188" t="n">
        <f aca="false">ROUND(E22*H22,2)</f>
        <v>0</v>
      </c>
      <c r="J22" s="188"/>
      <c r="K22" s="188" t="n">
        <f aca="false">ROUND(E22*J22,2)</f>
        <v>0</v>
      </c>
      <c r="L22" s="188" t="n">
        <v>21</v>
      </c>
      <c r="M22" s="188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</v>
      </c>
      <c r="Q22" s="189" t="n">
        <f aca="false">ROUND(E22*P22,5)</f>
        <v>0</v>
      </c>
      <c r="R22" s="189"/>
      <c r="S22" s="189"/>
      <c r="T22" s="190" t="n">
        <v>0</v>
      </c>
      <c r="U22" s="189" t="n">
        <f aca="false">ROUND(E22*T22,2)</f>
        <v>0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113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2" t="n">
        <v>12</v>
      </c>
      <c r="B23" s="183" t="s">
        <v>118</v>
      </c>
      <c r="C23" s="184" t="s">
        <v>119</v>
      </c>
      <c r="D23" s="185" t="s">
        <v>112</v>
      </c>
      <c r="E23" s="186" t="n">
        <v>1</v>
      </c>
      <c r="F23" s="187" t="n">
        <f aca="false">H23+J23</f>
        <v>0</v>
      </c>
      <c r="G23" s="188" t="n">
        <f aca="false">ROUND(E23*F23,2)</f>
        <v>0</v>
      </c>
      <c r="H23" s="188"/>
      <c r="I23" s="188" t="n">
        <f aca="false">ROUND(E23*H23,2)</f>
        <v>0</v>
      </c>
      <c r="J23" s="188"/>
      <c r="K23" s="188" t="n">
        <f aca="false">ROUND(E23*J23,2)</f>
        <v>0</v>
      </c>
      <c r="L23" s="188" t="n">
        <v>21</v>
      </c>
      <c r="M23" s="188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</v>
      </c>
      <c r="Q23" s="189" t="n">
        <f aca="false">ROUND(E23*P23,5)</f>
        <v>0</v>
      </c>
      <c r="R23" s="189"/>
      <c r="S23" s="189"/>
      <c r="T23" s="190" t="n">
        <v>0</v>
      </c>
      <c r="U23" s="189" t="n">
        <f aca="false">ROUND(E23*T23,2)</f>
        <v>0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13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2" t="n">
        <v>13</v>
      </c>
      <c r="B24" s="183" t="s">
        <v>120</v>
      </c>
      <c r="C24" s="184" t="s">
        <v>121</v>
      </c>
      <c r="D24" s="185" t="s">
        <v>112</v>
      </c>
      <c r="E24" s="186" t="n">
        <v>2</v>
      </c>
      <c r="F24" s="187" t="n">
        <f aca="false">H24+J24</f>
        <v>0</v>
      </c>
      <c r="G24" s="188" t="n">
        <f aca="false">ROUND(E24*F24,2)</f>
        <v>0</v>
      </c>
      <c r="H24" s="188"/>
      <c r="I24" s="188" t="n">
        <f aca="false">ROUND(E24*H24,2)</f>
        <v>0</v>
      </c>
      <c r="J24" s="188"/>
      <c r="K24" s="188" t="n">
        <f aca="false">ROUND(E24*J24,2)</f>
        <v>0</v>
      </c>
      <c r="L24" s="188" t="n">
        <v>21</v>
      </c>
      <c r="M24" s="188" t="n">
        <f aca="false">G24*(1+L24/100)</f>
        <v>0</v>
      </c>
      <c r="N24" s="189" t="n">
        <v>0</v>
      </c>
      <c r="O24" s="189" t="n">
        <f aca="false">ROUND(E24*N24,5)</f>
        <v>0</v>
      </c>
      <c r="P24" s="189" t="n">
        <v>0</v>
      </c>
      <c r="Q24" s="189" t="n">
        <f aca="false">ROUND(E24*P24,5)</f>
        <v>0</v>
      </c>
      <c r="R24" s="189"/>
      <c r="S24" s="189"/>
      <c r="T24" s="190" t="n">
        <v>0</v>
      </c>
      <c r="U24" s="189" t="n">
        <f aca="false">ROUND(E24*T24,2)</f>
        <v>0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113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2" t="n">
        <v>14</v>
      </c>
      <c r="B25" s="183" t="s">
        <v>122</v>
      </c>
      <c r="C25" s="184" t="s">
        <v>123</v>
      </c>
      <c r="D25" s="185" t="s">
        <v>112</v>
      </c>
      <c r="E25" s="186" t="n">
        <v>1</v>
      </c>
      <c r="F25" s="187" t="n">
        <f aca="false">H25+J25</f>
        <v>0</v>
      </c>
      <c r="G25" s="188" t="n">
        <f aca="false">ROUND(E25*F25,2)</f>
        <v>0</v>
      </c>
      <c r="H25" s="188"/>
      <c r="I25" s="188" t="n">
        <f aca="false">ROUND(E25*H25,2)</f>
        <v>0</v>
      </c>
      <c r="J25" s="188"/>
      <c r="K25" s="188" t="n">
        <f aca="false">ROUND(E25*J25,2)</f>
        <v>0</v>
      </c>
      <c r="L25" s="188" t="n">
        <v>21</v>
      </c>
      <c r="M25" s="188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0" t="n">
        <v>0</v>
      </c>
      <c r="U25" s="189" t="n">
        <f aca="false">ROUND(E25*T25,2)</f>
        <v>0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13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1" collapsed="false">
      <c r="A26" s="182" t="n">
        <v>15</v>
      </c>
      <c r="B26" s="183" t="s">
        <v>124</v>
      </c>
      <c r="C26" s="184" t="s">
        <v>125</v>
      </c>
      <c r="D26" s="185" t="s">
        <v>112</v>
      </c>
      <c r="E26" s="186" t="n">
        <v>4</v>
      </c>
      <c r="F26" s="187" t="n">
        <f aca="false">H26+J26</f>
        <v>0</v>
      </c>
      <c r="G26" s="188" t="n">
        <f aca="false">ROUND(E26*F26,2)</f>
        <v>0</v>
      </c>
      <c r="H26" s="188"/>
      <c r="I26" s="188" t="n">
        <f aca="false">ROUND(E26*H26,2)</f>
        <v>0</v>
      </c>
      <c r="J26" s="188"/>
      <c r="K26" s="188" t="n">
        <f aca="false">ROUND(E26*J26,2)</f>
        <v>0</v>
      </c>
      <c r="L26" s="188" t="n">
        <v>21</v>
      </c>
      <c r="M26" s="188" t="n">
        <f aca="false">G26*(1+L26/100)</f>
        <v>0</v>
      </c>
      <c r="N26" s="189" t="n">
        <v>0</v>
      </c>
      <c r="O26" s="189" t="n">
        <f aca="false">ROUND(E26*N26,5)</f>
        <v>0</v>
      </c>
      <c r="P26" s="189" t="n">
        <v>0</v>
      </c>
      <c r="Q26" s="189" t="n">
        <f aca="false">ROUND(E26*P26,5)</f>
        <v>0</v>
      </c>
      <c r="R26" s="189"/>
      <c r="S26" s="189"/>
      <c r="T26" s="190" t="n">
        <v>0</v>
      </c>
      <c r="U26" s="189" t="n">
        <f aca="false">ROUND(E26*T26,2)</f>
        <v>0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 t="s">
        <v>113</v>
      </c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1" collapsed="false">
      <c r="A27" s="203" t="n">
        <v>16</v>
      </c>
      <c r="B27" s="204" t="s">
        <v>126</v>
      </c>
      <c r="C27" s="205" t="s">
        <v>127</v>
      </c>
      <c r="D27" s="206" t="s">
        <v>112</v>
      </c>
      <c r="E27" s="207" t="n">
        <v>1</v>
      </c>
      <c r="F27" s="208" t="n">
        <f aca="false">H27+J27</f>
        <v>0</v>
      </c>
      <c r="G27" s="209" t="n">
        <f aca="false">ROUND(E27*F27,2)</f>
        <v>0</v>
      </c>
      <c r="H27" s="209"/>
      <c r="I27" s="209" t="n">
        <f aca="false">ROUND(E27*H27,2)</f>
        <v>0</v>
      </c>
      <c r="J27" s="209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5)</f>
        <v>0</v>
      </c>
      <c r="P27" s="210" t="n">
        <v>0</v>
      </c>
      <c r="Q27" s="210" t="n">
        <f aca="false">ROUND(E27*P27,5)</f>
        <v>0</v>
      </c>
      <c r="R27" s="210"/>
      <c r="S27" s="210"/>
      <c r="T27" s="211" t="n">
        <v>0</v>
      </c>
      <c r="U27" s="210" t="n">
        <f aca="false">ROUND(E27*T27,2)</f>
        <v>0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113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0" collapsed="false">
      <c r="A28" s="154"/>
      <c r="B28" s="160"/>
      <c r="C28" s="212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AC28" s="0" t="n">
        <v>15</v>
      </c>
      <c r="AD28" s="0" t="n">
        <v>21</v>
      </c>
    </row>
    <row r="29" customFormat="false" ht="12.75" hidden="false" customHeight="false" outlineLevel="0" collapsed="false">
      <c r="A29" s="213"/>
      <c r="B29" s="214" t="s">
        <v>22</v>
      </c>
      <c r="C29" s="215"/>
      <c r="D29" s="216"/>
      <c r="E29" s="216"/>
      <c r="F29" s="216"/>
      <c r="G29" s="217" t="n">
        <f aca="false">G8+G19</f>
        <v>0</v>
      </c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AC29" s="0" t="n">
        <f aca="false">SUMIF(L7:L27,AC28,G7:G27)</f>
        <v>0</v>
      </c>
      <c r="AD29" s="0" t="n">
        <f aca="false">SUMIF(L7:L27,AD28,G7:G27)</f>
        <v>0</v>
      </c>
      <c r="AE29" s="0" t="s">
        <v>128</v>
      </c>
    </row>
    <row r="30" customFormat="false" ht="12.75" hidden="false" customHeight="false" outlineLevel="0" collapsed="false">
      <c r="A30" s="154"/>
      <c r="B30" s="160"/>
      <c r="C30" s="212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</row>
    <row r="31" customFormat="false" ht="12.75" hidden="false" customHeight="false" outlineLevel="0" collapsed="false">
      <c r="A31" s="154"/>
      <c r="B31" s="160"/>
      <c r="C31" s="212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</row>
    <row r="32" customFormat="false" ht="12.75" hidden="false" customHeight="false" outlineLevel="0" collapsed="false">
      <c r="A32" s="218" t="s">
        <v>129</v>
      </c>
      <c r="B32" s="218"/>
      <c r="C32" s="218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</row>
    <row r="33" customFormat="false" ht="12.7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AE33" s="0" t="s">
        <v>130</v>
      </c>
    </row>
    <row r="34" customFormat="false" ht="12.7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</row>
    <row r="35" customFormat="false" ht="12.7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customFormat="false" ht="12.75" hidden="false" customHeight="false" outlineLevel="0" collapsed="false">
      <c r="A38" s="154"/>
      <c r="B38" s="160"/>
      <c r="C38" s="212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</row>
    <row r="39" customFormat="false" ht="12.75" hidden="false" customHeight="false" outlineLevel="0" collapsed="false">
      <c r="C39" s="220"/>
      <c r="AE39" s="0" t="s">
        <v>131</v>
      </c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haška</dc:creator>
  <dc:description/>
  <dc:language>en-US</dc:language>
  <cp:lastModifiedBy>radek haška</cp:lastModifiedBy>
  <cp:lastPrinted>2014-02-28T09:52:57Z</cp:lastPrinted>
  <dcterms:modified xsi:type="dcterms:W3CDTF">2024-10-23T1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