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Krouna, řad V, km 0,..." sheetId="2" state="visible" r:id="rId3"/>
    <sheet name="02 - Krouna, redukční šachta" sheetId="3" state="visible" r:id="rId4"/>
    <sheet name="03 - Krouna, řad V, vodov..." sheetId="4" state="visible" r:id="rId5"/>
    <sheet name="04 - Otradov, vodovodní řady" sheetId="5" state="visible" r:id="rId6"/>
    <sheet name="05 - Otradov, vodovodní p..." sheetId="6" state="visible" r:id="rId7"/>
    <sheet name="VRN - Vedlejší a rozpočto..." sheetId="7" state="visible" r:id="rId8"/>
  </sheets>
  <definedNames>
    <definedName function="false" hidden="false" localSheetId="1" name="_xlnm.Print_Area" vbProcedure="false">'01 - Krouna, řad V, km 0,...'!$C$4:$J$39,'01 - Krouna, řad V, km 0,...'!$C$50:$J$76,'01 - Krouna, řad V, km 0,...'!$C$82:$J$105,'01 - Krouna, řad V, km 0,...'!$C$111:$J$421</definedName>
    <definedName function="false" hidden="false" localSheetId="1" name="_xlnm.Print_Titles" vbProcedure="false">'01 - Krouna, řad V, km 0,...'!$123:$123</definedName>
    <definedName function="false" hidden="true" localSheetId="1" name="_xlnm._FilterDatabase" vbProcedure="false">'01 - Krouna, řad V, km 0,...'!$C$123:$K$421</definedName>
    <definedName function="false" hidden="false" localSheetId="2" name="_xlnm.Print_Area" vbProcedure="false">'02 - Krouna, redukční šachta'!$C$4:$J$39,'02 - Krouna, redukční šachta'!$C$50:$J$76,'02 - Krouna, redukční šachta'!$C$82:$J$108,'02 - Krouna, redukční šachta'!$C$114:$J$321</definedName>
    <definedName function="false" hidden="false" localSheetId="2" name="_xlnm.Print_Titles" vbProcedure="false">'02 - Krouna, redukční šachta'!$126:$126</definedName>
    <definedName function="false" hidden="true" localSheetId="2" name="_xlnm._FilterDatabase" vbProcedure="false">'02 - Krouna, redukční šachta'!$C$126:$K$321</definedName>
    <definedName function="false" hidden="false" localSheetId="3" name="_xlnm.Print_Area" vbProcedure="false">'03 - Krouna, řad V, vodov...'!$C$4:$J$39,'03 - Krouna, řad V, vodov...'!$C$50:$J$76,'03 - Krouna, řad V, vodov...'!$C$82:$J$105,'03 - Krouna, řad V, vodov...'!$C$111:$J$380</definedName>
    <definedName function="false" hidden="false" localSheetId="3" name="_xlnm.Print_Titles" vbProcedure="false">'03 - Krouna, řad V, vodov...'!$123:$123</definedName>
    <definedName function="false" hidden="true" localSheetId="3" name="_xlnm._FilterDatabase" vbProcedure="false">'03 - Krouna, řad V, vodov...'!$C$123:$K$380</definedName>
    <definedName function="false" hidden="false" localSheetId="4" name="_xlnm.Print_Area" vbProcedure="false">'04 - Otradov, vodovodní řady'!$C$4:$J$39,'04 - Otradov, vodovodní řady'!$C$50:$J$76,'04 - Otradov, vodovodní řady'!$C$82:$J$105,'04 - Otradov, vodovodní řady'!$C$111:$J$1274</definedName>
    <definedName function="false" hidden="false" localSheetId="4" name="_xlnm.Print_Titles" vbProcedure="false">'04 - Otradov, vodovodní řady'!$123:$123</definedName>
    <definedName function="false" hidden="true" localSheetId="4" name="_xlnm._FilterDatabase" vbProcedure="false">'04 - Otradov, vodovodní řady'!$C$123:$K$1274</definedName>
    <definedName function="false" hidden="false" localSheetId="5" name="_xlnm.Print_Area" vbProcedure="false">'05 - Otradov, vodovodní p...'!$C$4:$J$39,'05 - Otradov, vodovodní p...'!$C$50:$J$76,'05 - Otradov, vodovodní p...'!$C$82:$J$105,'05 - Otradov, vodovodní p...'!$C$111:$J$424</definedName>
    <definedName function="false" hidden="false" localSheetId="5" name="_xlnm.Print_Titles" vbProcedure="false">'05 - Otradov, vodovodní p...'!$123:$123</definedName>
    <definedName function="false" hidden="true" localSheetId="5" name="_xlnm._FilterDatabase" vbProcedure="false">'05 - Otradov, vodovodní p...'!$C$123:$K$424</definedName>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 function="false" hidden="false" localSheetId="6" name="_xlnm.Print_Area" vbProcedure="false">'VRN - Vedlejší a rozpočto...'!$C$4:$J$39,'VRN - Vedlejší a rozpočto...'!$C$50:$J$76,'VRN - Vedlejší a rozpočto...'!$C$82:$J$98,'VRN - Vedlejší a rozpočto...'!$C$104:$J$208</definedName>
    <definedName function="false" hidden="false" localSheetId="6" name="_xlnm.Print_Titles" vbProcedure="false">'VRN - Vedlejší a rozpočto...'!$116:$116</definedName>
    <definedName function="false" hidden="true" localSheetId="6" name="_xlnm._FilterDatabase" vbProcedure="false">'VRN - Vedlejší a rozpočto...'!$C$116:$K$2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401" uniqueCount="2173">
  <si>
    <t xml:space="preserve">Export Komplet</t>
  </si>
  <si>
    <t xml:space="preserve">2.0</t>
  </si>
  <si>
    <t xml:space="preserve">ZAMOK</t>
  </si>
  <si>
    <t xml:space="preserve">False</t>
  </si>
  <si>
    <t xml:space="preserve">{16a810e9-d5bf-48ae-9f3f-98e933a81869}</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420006</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odovod Otradov</t>
  </si>
  <si>
    <t xml:space="preserve">KSO:</t>
  </si>
  <si>
    <t xml:space="preserve">CC-CZ:</t>
  </si>
  <si>
    <t xml:space="preserve">Místo:</t>
  </si>
  <si>
    <t xml:space="preserve">Otradov</t>
  </si>
  <si>
    <t xml:space="preserve">Datum:</t>
  </si>
  <si>
    <t xml:space="preserve">30. 8. 2024</t>
  </si>
  <si>
    <t xml:space="preserve">Zadavatel:</t>
  </si>
  <si>
    <t xml:space="preserve">IČ:</t>
  </si>
  <si>
    <t xml:space="preserve"> </t>
  </si>
  <si>
    <t xml:space="preserve">DIČ:</t>
  </si>
  <si>
    <t xml:space="preserve">Uchazeč:</t>
  </si>
  <si>
    <t xml:space="preserve">Vyplň údaj</t>
  </si>
  <si>
    <t xml:space="preserve">Projektant:</t>
  </si>
  <si>
    <t xml:space="preserve">VS Chrudim, a.s., Novoměstská 625, 53701 Chrudim</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Krouna, řad V, km 0,0-0,3529</t>
  </si>
  <si>
    <t xml:space="preserve">STA</t>
  </si>
  <si>
    <t xml:space="preserve">1</t>
  </si>
  <si>
    <t xml:space="preserve">{e52b0a18-37d4-4b32-b671-5df4e54849d8}</t>
  </si>
  <si>
    <t xml:space="preserve">2</t>
  </si>
  <si>
    <t xml:space="preserve">02</t>
  </si>
  <si>
    <t xml:space="preserve">Krouna, redukční šachta</t>
  </si>
  <si>
    <t xml:space="preserve">{e1f2929a-2ced-422e-9fdf-f3cdc2537072}</t>
  </si>
  <si>
    <t xml:space="preserve">03</t>
  </si>
  <si>
    <t xml:space="preserve">Krouna, řad V, vodovodní přípojky</t>
  </si>
  <si>
    <t xml:space="preserve">{31f55e70-8203-49d6-a5d5-08e94582b651}</t>
  </si>
  <si>
    <t xml:space="preserve">04</t>
  </si>
  <si>
    <t xml:space="preserve">Otradov, vodovodní řady</t>
  </si>
  <si>
    <t xml:space="preserve">{09d68760-ab92-4f09-a1ae-504bf793c528}</t>
  </si>
  <si>
    <t xml:space="preserve">05</t>
  </si>
  <si>
    <t xml:space="preserve">Otradov, vodovodní přípojky</t>
  </si>
  <si>
    <t xml:space="preserve">{c94b1957-4b32-408a-ade4-decaf5117887}</t>
  </si>
  <si>
    <t xml:space="preserve">VRN</t>
  </si>
  <si>
    <t xml:space="preserve">Vedlejší a rozpočtové náklady</t>
  </si>
  <si>
    <t xml:space="preserve">VON</t>
  </si>
  <si>
    <t xml:space="preserve">{fc3751dd-bb69-4684-aefb-e0b61025f56d}</t>
  </si>
  <si>
    <t xml:space="preserve">KRYCÍ LIST SOUPISU PRACÍ</t>
  </si>
  <si>
    <t xml:space="preserve">Objekt:</t>
  </si>
  <si>
    <t xml:space="preserve">01 - Krouna, řad V, km 0,0-0,3529</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211</t>
  </si>
  <si>
    <t xml:space="preserve">Odstranění podkladů nebo krytů strojně plochy jednotlivě přes 200 m2 s přemístěním hmot na skládku na vzdálenost do 20 m nebo s naložením na dopravní prostředek z kameniva těženého, o tl. vrstvy do 100 mm</t>
  </si>
  <si>
    <t xml:space="preserve">m2</t>
  </si>
  <si>
    <t xml:space="preserve">4</t>
  </si>
  <si>
    <t xml:space="preserve">950617195</t>
  </si>
  <si>
    <t xml:space="preserve">VV</t>
  </si>
  <si>
    <t xml:space="preserve">provizorní opravy  komunikace :</t>
  </si>
  <si>
    <t xml:space="preserve">SÚS II. tř. - plocha 447 m2, tl.40 mm, plocha 397 m2, tl. 60 mm, plocha 356, tl. 50 mm</t>
  </si>
  <si>
    <t xml:space="preserve">447+397+356</t>
  </si>
  <si>
    <t xml:space="preserve">113107212</t>
  </si>
  <si>
    <t xml:space="preserve">Odstranění podkladů nebo krytů strojně plochy jednotlivě přes 200 m2 s přemístěním hmot na skládku na vzdálenost do 20 m nebo s naložením na dopravní prostředek z kameniva těženého, o tl. vrstvy přes 100 do 200 mm</t>
  </si>
  <si>
    <t xml:space="preserve">-806670988</t>
  </si>
  <si>
    <t xml:space="preserve">komunikace SÚS II. třída</t>
  </si>
  <si>
    <t xml:space="preserve">řad V - 309 m2, tl. 130 mm</t>
  </si>
  <si>
    <t xml:space="preserve">309</t>
  </si>
  <si>
    <t xml:space="preserve">řad V - 309 m2, tl. 130 mm - odstranění provizorní opravy</t>
  </si>
  <si>
    <t xml:space="preserve">Součet</t>
  </si>
  <si>
    <t xml:space="preserve">3</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1009464672</t>
  </si>
  <si>
    <t xml:space="preserve">řad V - 268 m2, tl. 220 mm</t>
  </si>
  <si>
    <t xml:space="preserve">268</t>
  </si>
  <si>
    <t xml:space="preserve">113107224</t>
  </si>
  <si>
    <t xml:space="preserve">Odstranění podkladů nebo krytů strojně plochy jednotlivě přes 200 m2 s přemístěním hmot na skládku na vzdálenost do 20 m nebo s naložením na dopravní prostředek z kameniva hrubého drceného, o tl. vrstvy přes 300 do 400 mm</t>
  </si>
  <si>
    <t xml:space="preserve">1494905942</t>
  </si>
  <si>
    <t xml:space="preserve">MK - asfalt, délka úseku 160 m, šířka 0,8 m, tl. 350 mm</t>
  </si>
  <si>
    <t xml:space="preserve">160*0,8</t>
  </si>
  <si>
    <t xml:space="preserve">5</t>
  </si>
  <si>
    <t xml:space="preserve">113154222</t>
  </si>
  <si>
    <t xml:space="preserve">Frézování živičného podkladu nebo krytu s naložením na dopravní prostředek plochy přes 500 do 1 000 m2 bez překážek v trase pruhu šířky do 1 m, tloušťky vrstvy 40 mm</t>
  </si>
  <si>
    <t xml:space="preserve">-581344486</t>
  </si>
  <si>
    <t xml:space="preserve">řad V - délka úseku 447 m2, tl. 40 mm</t>
  </si>
  <si>
    <t xml:space="preserve">447</t>
  </si>
  <si>
    <t xml:space="preserve">6</t>
  </si>
  <si>
    <t xml:space="preserve">113154233</t>
  </si>
  <si>
    <t xml:space="preserve">Frézování živičného podkladu nebo krytu  s naložením na dopravní prostředek plochy přes 500 do 1 000 m2 bez překážek v trase pruhu šířky přes 1 m do 2 m, tloušťky vrstvy 50 mm</t>
  </si>
  <si>
    <t xml:space="preserve">551327658</t>
  </si>
  <si>
    <t xml:space="preserve">řad V - celkem 356 m2, tl. 50 mm</t>
  </si>
  <si>
    <t xml:space="preserve">356</t>
  </si>
  <si>
    <t xml:space="preserve">MK - asfalt, délka úseku 160 m, šířka 1,3 m, tl. 50 mm</t>
  </si>
  <si>
    <t xml:space="preserve">160*1,3</t>
  </si>
  <si>
    <t xml:space="preserve">7</t>
  </si>
  <si>
    <t xml:space="preserve">113154234</t>
  </si>
  <si>
    <t xml:space="preserve">Frézování živičného podkladu nebo krytu s naložením na dopravní prostředek plochy přes 500 do 1 000 m2 bez překážek v trase pruhu šířky přes 1 m do 2 m, tloušťky vrstvy 100 mm</t>
  </si>
  <si>
    <t xml:space="preserve">1863568105</t>
  </si>
  <si>
    <t xml:space="preserve">řad V - celkem 397 m2, tl. 60 mm</t>
  </si>
  <si>
    <t xml:space="preserve">397</t>
  </si>
  <si>
    <t xml:space="preserve">8</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ocelového nebo litinového, jmenovité světlosti DN do 200 mm</t>
  </si>
  <si>
    <t xml:space="preserve">m</t>
  </si>
  <si>
    <t xml:space="preserve">-221238754</t>
  </si>
  <si>
    <t xml:space="preserve">křížení s plynovým nebo kanalizačním potrubím, přesnou polohu nutno vytyčit před zahájením prací</t>
  </si>
  <si>
    <t xml:space="preserve">(5+2)*2</t>
  </si>
  <si>
    <t xml:space="preserve">9</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1838498522</t>
  </si>
  <si>
    <t xml:space="preserve">křížení s kabely energetiky, telekomunikací, veř. osvětlení, přesnou polohu nutno vytyčit před zahájením prací</t>
  </si>
  <si>
    <t xml:space="preserve">(2+5)*2</t>
  </si>
  <si>
    <t xml:space="preserve">10</t>
  </si>
  <si>
    <t xml:space="preserve">130001101</t>
  </si>
  <si>
    <t xml:space="preserve">Příplatek k cenám hloubených vykopávek za ztížení vykopávky  v blízkosti podzemního vedení nebo výbušnin pro jakoukoliv třídu horniny</t>
  </si>
  <si>
    <t xml:space="preserve">m3</t>
  </si>
  <si>
    <t xml:space="preserve">1839543938</t>
  </si>
  <si>
    <t xml:space="preserve">(14+14)*0,8*1,5</t>
  </si>
  <si>
    <t xml:space="preserve">11</t>
  </si>
  <si>
    <t xml:space="preserve">132154104</t>
  </si>
  <si>
    <t xml:space="preserve">Hloubení zapažených rýh šířky do 800 mm strojně s urovnáním dna do předepsaného profilu a spádu v hornině třídy těžitelnosti I skupiny 1 a 2 přes 100 m3</t>
  </si>
  <si>
    <t xml:space="preserve">1240390037</t>
  </si>
  <si>
    <t xml:space="preserve">vodovodní řad V, celková délka 1 962,6 m, prům. hl. 1,72 m, Krouna úsek 352,9 m</t>
  </si>
  <si>
    <t xml:space="preserve">352,9*1,72*0,8</t>
  </si>
  <si>
    <t xml:space="preserve">odpočet - povrchy</t>
  </si>
  <si>
    <t xml:space="preserve">-(193*0,5*0,8+160*0,4*0,8)</t>
  </si>
  <si>
    <t xml:space="preserve">Mezisoučet</t>
  </si>
  <si>
    <t xml:space="preserve">rozdělení dle IGP, zemina tř.2 - 45%</t>
  </si>
  <si>
    <t xml:space="preserve">357,19*0,45</t>
  </si>
  <si>
    <t xml:space="preserve">132254104</t>
  </si>
  <si>
    <t xml:space="preserve">Hloubení zapažených rýh šířky do 800 mm strojně s urovnáním dna do předepsaného profilu a spádu v hornině třídy těžitelnosti I skupiny 3 přes 100 m3</t>
  </si>
  <si>
    <t xml:space="preserve">-395143002</t>
  </si>
  <si>
    <t xml:space="preserve">rozdělení dle IGP, zemina tř. 3 - 30%</t>
  </si>
  <si>
    <t xml:space="preserve">357,19*0,3</t>
  </si>
  <si>
    <t xml:space="preserve">13</t>
  </si>
  <si>
    <t xml:space="preserve">132354104</t>
  </si>
  <si>
    <t xml:space="preserve">Hloubení zapažených rýh šířky do 800 mm strojně s urovnáním dna do předepsaného profilu a spádu v hornině třídy těžitelnosti II skupiny 4 přes 100 m3</t>
  </si>
  <si>
    <t xml:space="preserve">420444115</t>
  </si>
  <si>
    <t xml:space="preserve">rozdělení dle IGP, zemina tř. 4 - 20%</t>
  </si>
  <si>
    <t xml:space="preserve">357,19*0,2</t>
  </si>
  <si>
    <t xml:space="preserve">14</t>
  </si>
  <si>
    <t xml:space="preserve">132454104</t>
  </si>
  <si>
    <t xml:space="preserve">Hloubení zapažených rýh šířky do 800 mm strojně s urovnáním dna do předepsaného profilu a spádu v hornině třídy těžitelnosti II skupiny 5 přes 100 m3</t>
  </si>
  <si>
    <t xml:space="preserve">-1000914880</t>
  </si>
  <si>
    <t xml:space="preserve">rozdělení dle IGP, zemina tř. 5 - 5%</t>
  </si>
  <si>
    <t xml:space="preserve">357,19*0,05</t>
  </si>
  <si>
    <t xml:space="preserve">15</t>
  </si>
  <si>
    <t xml:space="preserve">151811131</t>
  </si>
  <si>
    <t xml:space="preserve">Zřízení pažicích boxů pro pažení a rozepření stěn rýh podzemního vedení hloubka výkopu do 4 m, šířka do 1,2 m</t>
  </si>
  <si>
    <t xml:space="preserve">10145570</t>
  </si>
  <si>
    <t xml:space="preserve">pažení výkopů</t>
  </si>
  <si>
    <t xml:space="preserve">vodovodní řad V, celková délka 352,9 m, prům. hl. 1,72 m</t>
  </si>
  <si>
    <t xml:space="preserve">352,9*1,72</t>
  </si>
  <si>
    <t xml:space="preserve">16</t>
  </si>
  <si>
    <t xml:space="preserve">151811231</t>
  </si>
  <si>
    <t xml:space="preserve">Odstranění pažicích boxů pro pažení a rozepření stěn rýh podzemního vedení hloubka výkopu do 4 m, šířka do 1,2 m</t>
  </si>
  <si>
    <t xml:space="preserve">-1919597801</t>
  </si>
  <si>
    <t xml:space="preserve">606,988</t>
  </si>
  <si>
    <t xml:space="preserve">17</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969842704</t>
  </si>
  <si>
    <t xml:space="preserve">přebytečná zemina</t>
  </si>
  <si>
    <t xml:space="preserve">160,736+107,157</t>
  </si>
  <si>
    <t xml:space="preserve">18</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624810637</t>
  </si>
  <si>
    <t xml:space="preserve">přebytečná zemina, odvoz skládka Doleček, 15 km</t>
  </si>
  <si>
    <t xml:space="preserve">267,893*5</t>
  </si>
  <si>
    <t xml:space="preserve">19</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204487710</t>
  </si>
  <si>
    <t xml:space="preserve">89,298</t>
  </si>
  <si>
    <t xml:space="preserve">20</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1900460883</t>
  </si>
  <si>
    <t xml:space="preserve">89,298*5</t>
  </si>
  <si>
    <t xml:space="preserve">171201201</t>
  </si>
  <si>
    <t xml:space="preserve">Uložení sypaniny  na skládky</t>
  </si>
  <si>
    <t xml:space="preserve">1668038472</t>
  </si>
  <si>
    <t xml:space="preserve">přebytečný výkopek, skládka</t>
  </si>
  <si>
    <t xml:space="preserve">267,893+89,298</t>
  </si>
  <si>
    <t xml:space="preserve">22</t>
  </si>
  <si>
    <t xml:space="preserve">171201221</t>
  </si>
  <si>
    <t xml:space="preserve">Poplatek za uložení stavebního odpadu na skládce (skládkovné) zeminy a kamení zatříděného do Katalogu odpadů pod kódem 17 05 04</t>
  </si>
  <si>
    <t xml:space="preserve">t</t>
  </si>
  <si>
    <t xml:space="preserve">527749950</t>
  </si>
  <si>
    <t xml:space="preserve">přebytečná zemina, skládka Doleček </t>
  </si>
  <si>
    <t xml:space="preserve">357,191*1,9</t>
  </si>
  <si>
    <t xml:space="preserve">23</t>
  </si>
  <si>
    <t xml:space="preserve">174151101</t>
  </si>
  <si>
    <t xml:space="preserve">Zásyp sypaninou z jakékoliv horniny strojně s uložením výkopku ve vrstvách se zhutněním jam, šachet, rýh nebo kolem objektů v těchto vykopávkách</t>
  </si>
  <si>
    <t xml:space="preserve">-462887635</t>
  </si>
  <si>
    <t xml:space="preserve">zásyp štěrkodrtí, odpočet podsyp, obsyp, betony)</t>
  </si>
  <si>
    <t xml:space="preserve">357,19-(28,232+115,751+0,252)</t>
  </si>
  <si>
    <t xml:space="preserve">24</t>
  </si>
  <si>
    <t xml:space="preserve">M</t>
  </si>
  <si>
    <t xml:space="preserve">58344171</t>
  </si>
  <si>
    <t xml:space="preserve">štěrkodrť frakce 0/32</t>
  </si>
  <si>
    <t xml:space="preserve">-880533066</t>
  </si>
  <si>
    <t xml:space="preserve">náhradní zemina, štěrkodrť 0-32, komunikace </t>
  </si>
  <si>
    <t xml:space="preserve">212,955*1,9</t>
  </si>
  <si>
    <t xml:space="preserve">25</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528759742</t>
  </si>
  <si>
    <t xml:space="preserve">obsyp potrubí, </t>
  </si>
  <si>
    <t xml:space="preserve">potrubí DN 110, délka úseků 352,9 m</t>
  </si>
  <si>
    <t xml:space="preserve">352,9*0,41*0,8</t>
  </si>
  <si>
    <t xml:space="preserve">26</t>
  </si>
  <si>
    <t xml:space="preserve">58337302</t>
  </si>
  <si>
    <t xml:space="preserve">štěrkopísek frakce 0/16</t>
  </si>
  <si>
    <t xml:space="preserve">-371465176</t>
  </si>
  <si>
    <t xml:space="preserve">115,751*1,9</t>
  </si>
  <si>
    <t xml:space="preserve">Vodorovné konstrukce</t>
  </si>
  <si>
    <t xml:space="preserve">27</t>
  </si>
  <si>
    <t xml:space="preserve">451573111</t>
  </si>
  <si>
    <t xml:space="preserve">Lože pod potrubí, stoky a drobné objekty v otevřeném výkopu z písku a štěrkopísku do 63 mm</t>
  </si>
  <si>
    <t xml:space="preserve">-655467103</t>
  </si>
  <si>
    <t xml:space="preserve">lože pod potrubí, délka 352,9 m, tl. 100 mm</t>
  </si>
  <si>
    <t xml:space="preserve">352,9*0,1*0,8</t>
  </si>
  <si>
    <t xml:space="preserve">28</t>
  </si>
  <si>
    <t xml:space="preserve">452313131</t>
  </si>
  <si>
    <t xml:space="preserve">Podkladní a zajišťovací konstrukce z betonu prostého v otevřeném výkopu bloky pro potrubí z betonu tř. C 12/15</t>
  </si>
  <si>
    <t xml:space="preserve">-1530908653</t>
  </si>
  <si>
    <t xml:space="preserve">betonové bloky, viz D.1.6</t>
  </si>
  <si>
    <t xml:space="preserve">4*0,037+4*0,026</t>
  </si>
  <si>
    <t xml:space="preserve">29</t>
  </si>
  <si>
    <t xml:space="preserve">452353111</t>
  </si>
  <si>
    <t xml:space="preserve">Bednění podkladních a zajišťovacích konstrukcí v otevřeném výkopu bloků pro potrubí zřízení</t>
  </si>
  <si>
    <t xml:space="preserve">-448946489</t>
  </si>
  <si>
    <t xml:space="preserve">bloky pro odbočné tvarovky</t>
  </si>
  <si>
    <t xml:space="preserve">4*0,35</t>
  </si>
  <si>
    <t xml:space="preserve">bloky pro hydrantová kolena</t>
  </si>
  <si>
    <t xml:space="preserve">4*0,16</t>
  </si>
  <si>
    <t xml:space="preserve">30</t>
  </si>
  <si>
    <t xml:space="preserve">452353112</t>
  </si>
  <si>
    <t xml:space="preserve">Bednění podkladních a zajišťovacích konstrukcí v otevřeném výkopu bloků pro potrubí odstranění</t>
  </si>
  <si>
    <t xml:space="preserve">-1535975863</t>
  </si>
  <si>
    <t xml:space="preserve">2,04</t>
  </si>
  <si>
    <t xml:space="preserve">Komunikace pozemní</t>
  </si>
  <si>
    <t xml:space="preserve">31</t>
  </si>
  <si>
    <t xml:space="preserve">564801012</t>
  </si>
  <si>
    <t xml:space="preserve">Podklad ze štěrkodrti ŠD s rozprostřením a zhutněním plochy jednotlivě do 100 m2, po zhutnění tl. 40 mm</t>
  </si>
  <si>
    <t xml:space="preserve">-1170466870</t>
  </si>
  <si>
    <t xml:space="preserve">provizorní opravy,tl. 40 mm</t>
  </si>
  <si>
    <t xml:space="preserve">32</t>
  </si>
  <si>
    <t xml:space="preserve">564811011</t>
  </si>
  <si>
    <t xml:space="preserve">Podklad ze štěrkodrti ŠD s rozprostřením a zhutněním plochy jednotlivě do 100 m2, po zhutnění tl. 50 mm</t>
  </si>
  <si>
    <t xml:space="preserve">-69707305</t>
  </si>
  <si>
    <t xml:space="preserve">provizorní opravy, SÚS, celkem 356 m2, tl. 50 mm</t>
  </si>
  <si>
    <t xml:space="preserve">provizorní opravy MK - asfalt, celkem 160 m, šířka 0,8 m, tl. 50 mm</t>
  </si>
  <si>
    <t xml:space="preserve">provizorní opravy MK - asfalt, celkem 160 m, šířka 1,3 m, tl. 50 mm</t>
  </si>
  <si>
    <t xml:space="preserve">33</t>
  </si>
  <si>
    <t xml:space="preserve">564811012</t>
  </si>
  <si>
    <t xml:space="preserve">Podklad ze štěrkodrti ŠD s rozprostřením a zhutněním plochy jednotlivě do 100 m2, po zhutnění tl. 60 mm</t>
  </si>
  <si>
    <t xml:space="preserve">1054599471</t>
  </si>
  <si>
    <t xml:space="preserve">provizorní opravy, SÚS II. tř., celkem 397 m2, tl. 60 mm</t>
  </si>
  <si>
    <t xml:space="preserve">34</t>
  </si>
  <si>
    <t xml:space="preserve">564861013</t>
  </si>
  <si>
    <t xml:space="preserve">Podklad ze štěrkodrti ŠD s rozprostřením a zhutněním plochy jednotlivě do 100 m2, po zhutnění tl. 220 mm</t>
  </si>
  <si>
    <t xml:space="preserve">-1418787319</t>
  </si>
  <si>
    <t xml:space="preserve">komunikace SÚS II. tř. - 268 m2, tl. 220 mm</t>
  </si>
  <si>
    <t xml:space="preserve">35</t>
  </si>
  <si>
    <t xml:space="preserve">564931512</t>
  </si>
  <si>
    <t xml:space="preserve">Podklad nebo podsyp z R-materiálu s rozprostřením a zhutněním plochy přes 100 m2, po zhutnění tl. 100 mm</t>
  </si>
  <si>
    <t xml:space="preserve">-1661280942</t>
  </si>
  <si>
    <t xml:space="preserve">komunikace SÚS II. tř. - provizorní oprava, vrstva 130 mm</t>
  </si>
  <si>
    <t xml:space="preserve">MK - asfalt, celkem 160 m, šířka 0,8 m, tl. 300 mm, 3 vrstvy</t>
  </si>
  <si>
    <t xml:space="preserve">160*0,8*3</t>
  </si>
  <si>
    <t xml:space="preserve">36</t>
  </si>
  <si>
    <t xml:space="preserve">565135111</t>
  </si>
  <si>
    <t xml:space="preserve">Asfaltový beton vrstva podkladní ACP 16 (obalované kamenivo střednězrnné - OKS) s rozprostřením a zhutněním v pruhu šířky přes 1,5 do 3 m, po zhutnění tl. 50 mm</t>
  </si>
  <si>
    <t xml:space="preserve">992004708</t>
  </si>
  <si>
    <t xml:space="preserve">komunikace SÚS II. tř. - 356 m2, tl. 50 mm</t>
  </si>
  <si>
    <t xml:space="preserve">37</t>
  </si>
  <si>
    <t xml:space="preserve">565136101</t>
  </si>
  <si>
    <t xml:space="preserve">Asfaltový beton vrstva podkladní ACP 22 (obalované kamenivo hrubozrnné - OKH)  s rozprostřením a zhutněním v pruhu šířky do 1,5 m, po zhutnění tl. 50 mm</t>
  </si>
  <si>
    <t xml:space="preserve">-1921890388</t>
  </si>
  <si>
    <t xml:space="preserve">MK - asfalt, délka úseku 160 m, šířka 0,8 m, tl. 50 mm</t>
  </si>
  <si>
    <t xml:space="preserve">38</t>
  </si>
  <si>
    <t xml:space="preserve">567122112</t>
  </si>
  <si>
    <t xml:space="preserve">Podklad ze směsi stmelené cementem SC bez dilatačních spár, s rozprostřením a zhutněním SC C 8/10 (KSC I), po zhutnění tl. 130 mm</t>
  </si>
  <si>
    <t xml:space="preserve">-1389170020</t>
  </si>
  <si>
    <t xml:space="preserve">komunikace SÚS II. třída - 309 m2, tl. 130 mm</t>
  </si>
  <si>
    <t xml:space="preserve">39</t>
  </si>
  <si>
    <t xml:space="preserve">573111112</t>
  </si>
  <si>
    <t xml:space="preserve">Postřik infiltrační PI z asfaltu silničního s posypem kamenivem, v množství 1,00 kg/m2</t>
  </si>
  <si>
    <t xml:space="preserve">428745412</t>
  </si>
  <si>
    <t xml:space="preserve">komunikace SÚS II. třída - 356 m2</t>
  </si>
  <si>
    <t xml:space="preserve">MK - asfalt</t>
  </si>
  <si>
    <t xml:space="preserve">40</t>
  </si>
  <si>
    <t xml:space="preserve">573211109</t>
  </si>
  <si>
    <t xml:space="preserve">Postřik spojovací PS bez posypu kamenivem z asfaltu silničního, v množství 0,50 kg/m2</t>
  </si>
  <si>
    <t xml:space="preserve">-168951719</t>
  </si>
  <si>
    <t xml:space="preserve">komunikace SÚS II. třída - 447 m2 a 397 m2</t>
  </si>
  <si>
    <t xml:space="preserve">447+397</t>
  </si>
  <si>
    <t xml:space="preserve">41</t>
  </si>
  <si>
    <t xml:space="preserve">577134211</t>
  </si>
  <si>
    <t xml:space="preserve">Asfaltový beton vrstva obrusná ACO 11 (ABS)  s rozprostřením a se zhutněním z nemodifikovaného asfaltu v pruhu šířky do 3 m tř. II, po zhutnění tl. 40 mm</t>
  </si>
  <si>
    <t xml:space="preserve">664671794</t>
  </si>
  <si>
    <t xml:space="preserve">komunikace SÚS II. třída - 447 m2, tl. 40 mm</t>
  </si>
  <si>
    <t xml:space="preserve">42</t>
  </si>
  <si>
    <t xml:space="preserve">577144211</t>
  </si>
  <si>
    <t xml:space="preserve">Asfaltový beton vrstva obrusná ACO 11 (ABS)  s rozprostřením a se zhutněním z nemodifikovaného asfaltu v pruhu šířky do 3 m tř. II, po zhutnění tl. 50 mm</t>
  </si>
  <si>
    <t xml:space="preserve">-1200705246</t>
  </si>
  <si>
    <t xml:space="preserve">MK -asfalt, délka úseku 160 m, šířka 1,3 m, tl. 50 mm</t>
  </si>
  <si>
    <t xml:space="preserve">43</t>
  </si>
  <si>
    <t xml:space="preserve">577155111</t>
  </si>
  <si>
    <t xml:space="preserve">Asfaltový beton vrstva obrusná ACO 16 (ABH) s rozprostřením a zhutněním z nemodifikovaného asfaltu v pruhu šířky do 3 m, po zhutnění tl. 60 mm</t>
  </si>
  <si>
    <t xml:space="preserve">1505157786</t>
  </si>
  <si>
    <t xml:space="preserve">komunikace SÚS II. tř. - 397 m2, tl. 60 mm</t>
  </si>
  <si>
    <t xml:space="preserve">44</t>
  </si>
  <si>
    <t xml:space="preserve">591141111</t>
  </si>
  <si>
    <t xml:space="preserve">Kladení dlažby z kostek s provedením lože do tl. 50 mm, s vyplněním spár, s dvojím beraněním a se smetením přebytečného materiálu na krajnici velkých z kamene, do lože z cementové malty</t>
  </si>
  <si>
    <t xml:space="preserve">-533002314</t>
  </si>
  <si>
    <t xml:space="preserve">přídlažba u hydrantů</t>
  </si>
  <si>
    <t xml:space="preserve">2*0,5</t>
  </si>
  <si>
    <t xml:space="preserve">45</t>
  </si>
  <si>
    <t xml:space="preserve">58381008</t>
  </si>
  <si>
    <t xml:space="preserve">kostka štípaná dlažební žula velká 15/17</t>
  </si>
  <si>
    <t xml:space="preserve">-56368856</t>
  </si>
  <si>
    <t xml:space="preserve">2*0,5*1,1</t>
  </si>
  <si>
    <t xml:space="preserve">Trubní vedení</t>
  </si>
  <si>
    <t xml:space="preserve">46</t>
  </si>
  <si>
    <t xml:space="preserve">857244122</t>
  </si>
  <si>
    <t xml:space="preserve">Montáž vodovodních tvarovek a armatur na potrubí do DN 80</t>
  </si>
  <si>
    <t xml:space="preserve">kus</t>
  </si>
  <si>
    <t xml:space="preserve">90255905</t>
  </si>
  <si>
    <t xml:space="preserve">47</t>
  </si>
  <si>
    <t xml:space="preserve">55254047</t>
  </si>
  <si>
    <t xml:space="preserve">koleno 90° s patkou přírubové litinové vodovodní  DN 80</t>
  </si>
  <si>
    <t xml:space="preserve">-355171130</t>
  </si>
  <si>
    <t xml:space="preserve">48</t>
  </si>
  <si>
    <t xml:space="preserve">857264122</t>
  </si>
  <si>
    <t xml:space="preserve">Montáž litinových tvarovek na potrubí litinovém tlakovém odbočných na potrubí z trub přírubových v otevřeném výkopu, kanálu nebo v šachtě DN 100</t>
  </si>
  <si>
    <t xml:space="preserve">207909221</t>
  </si>
  <si>
    <t xml:space="preserve">49</t>
  </si>
  <si>
    <t xml:space="preserve">8510100808800</t>
  </si>
  <si>
    <t xml:space="preserve">tvarovka přírubová TP- kus DN100/80</t>
  </si>
  <si>
    <t xml:space="preserve">ks</t>
  </si>
  <si>
    <t xml:space="preserve">-559544757</t>
  </si>
  <si>
    <t xml:space="preserve">50</t>
  </si>
  <si>
    <t xml:space="preserve">871251211</t>
  </si>
  <si>
    <t xml:space="preserve">Montáž vodovodního potrubí z plastů v otevřeném výkopu z polyetylenu PE 100 svařovaných elektrotvarovkou SDR 11/PN16 D 110 x 10,0 mm</t>
  </si>
  <si>
    <t xml:space="preserve">779898673</t>
  </si>
  <si>
    <t xml:space="preserve">vodovodní řad V, délka úseku 352,9 m</t>
  </si>
  <si>
    <t xml:space="preserve">352,9</t>
  </si>
  <si>
    <t xml:space="preserve">51</t>
  </si>
  <si>
    <t xml:space="preserve">28613601</t>
  </si>
  <si>
    <t xml:space="preserve">potrubí dvouvrstvé PE100 s 10% signalizační vrstvou SDR 11 110x10,0 dl 12m</t>
  </si>
  <si>
    <t xml:space="preserve">-1581469837</t>
  </si>
  <si>
    <t xml:space="preserve">352,9*1,1</t>
  </si>
  <si>
    <t xml:space="preserve">52</t>
  </si>
  <si>
    <t xml:space="preserve">877261101</t>
  </si>
  <si>
    <t xml:space="preserve">Montáž tvarovek na vodovodním plastovém potrubí z polyetylenu PE 100 elektrotvarovek SDR 11/PN16 spojek, oblouků nebo redukcí d 110</t>
  </si>
  <si>
    <t xml:space="preserve">-831324787</t>
  </si>
  <si>
    <t xml:space="preserve">7+3+1+4+7</t>
  </si>
  <si>
    <t xml:space="preserve">53</t>
  </si>
  <si>
    <t xml:space="preserve">28615975</t>
  </si>
  <si>
    <t xml:space="preserve">elektrospojka SDR 11 PE 100 PN 16 D 110mm</t>
  </si>
  <si>
    <t xml:space="preserve">-225882045</t>
  </si>
  <si>
    <t xml:space="preserve">54</t>
  </si>
  <si>
    <t xml:space="preserve">28614898011</t>
  </si>
  <si>
    <t xml:space="preserve">koleno 11° SDR 11 PE 100 RC PN 16 D 90mm</t>
  </si>
  <si>
    <t xml:space="preserve">1993127275</t>
  </si>
  <si>
    <t xml:space="preserve">55</t>
  </si>
  <si>
    <t xml:space="preserve">28614949</t>
  </si>
  <si>
    <t xml:space="preserve">koleno 45° PE 100 PN16 D 110mm</t>
  </si>
  <si>
    <t xml:space="preserve">-1918484989</t>
  </si>
  <si>
    <t xml:space="preserve">56</t>
  </si>
  <si>
    <t xml:space="preserve">28614937</t>
  </si>
  <si>
    <t xml:space="preserve">koleno 90° PE 100 PN16 D 110mm</t>
  </si>
  <si>
    <t xml:space="preserve">635358502</t>
  </si>
  <si>
    <t xml:space="preserve">57</t>
  </si>
  <si>
    <t xml:space="preserve">28653136</t>
  </si>
  <si>
    <t xml:space="preserve">nákružek lemový PE 100 SDR11 110mm s přírubou</t>
  </si>
  <si>
    <t xml:space="preserve">2103404240</t>
  </si>
  <si>
    <t xml:space="preserve">58</t>
  </si>
  <si>
    <t xml:space="preserve">891241112</t>
  </si>
  <si>
    <t xml:space="preserve">Montáž vodovodních armatur na potrubí šoupátek nebo klapek uzavíracích v otevřeném výkopu nebo v šachtách s osazením zemní soupravy (bez poklopů) DN 80</t>
  </si>
  <si>
    <t xml:space="preserve">-1857126579</t>
  </si>
  <si>
    <t xml:space="preserve">59</t>
  </si>
  <si>
    <t xml:space="preserve">42221116</t>
  </si>
  <si>
    <t xml:space="preserve">šoupátko s přírubami voda DN 80 PN16</t>
  </si>
  <si>
    <t xml:space="preserve">394045382</t>
  </si>
  <si>
    <t xml:space="preserve">60</t>
  </si>
  <si>
    <t xml:space="preserve">891247111</t>
  </si>
  <si>
    <t xml:space="preserve">Montáž hydrantů podzemních DN 80 - </t>
  </si>
  <si>
    <t xml:space="preserve">318649697</t>
  </si>
  <si>
    <t xml:space="preserve">hydrant podzemní DN 80</t>
  </si>
  <si>
    <t xml:space="preserve">61</t>
  </si>
  <si>
    <t xml:space="preserve">42273591</t>
  </si>
  <si>
    <t xml:space="preserve">hydrant podzemní DN 80 PN 16 jednoduchý uzávěr krycí v 1500mm</t>
  </si>
  <si>
    <t xml:space="preserve">-571335667</t>
  </si>
  <si>
    <t xml:space="preserve">62</t>
  </si>
  <si>
    <t xml:space="preserve">891261112</t>
  </si>
  <si>
    <t xml:space="preserve">Montáž vodovodních armatur na potrubí šoupátek nebo klapek uzavíracích v otevřeném výkopu nebo v šachtách s osazením zemní soupravy (bez poklopů) DN 100</t>
  </si>
  <si>
    <t xml:space="preserve">-196277752</t>
  </si>
  <si>
    <t xml:space="preserve">63</t>
  </si>
  <si>
    <t xml:space="preserve">42221304-2</t>
  </si>
  <si>
    <t xml:space="preserve">šoupátko pitná voda příruba PN 10/16 DN 100</t>
  </si>
  <si>
    <t xml:space="preserve">-2103041858</t>
  </si>
  <si>
    <t xml:space="preserve">64</t>
  </si>
  <si>
    <t xml:space="preserve">891269-1</t>
  </si>
  <si>
    <t xml:space="preserve">Napojení na stávající vodovodní řad - dodávka a montáž tvarovek a armatur</t>
  </si>
  <si>
    <t xml:space="preserve">kpl</t>
  </si>
  <si>
    <t xml:space="preserve">848533482</t>
  </si>
  <si>
    <t xml:space="preserve">napojení nastávající řad - </t>
  </si>
  <si>
    <t xml:space="preserve">65</t>
  </si>
  <si>
    <t xml:space="preserve">892271111</t>
  </si>
  <si>
    <t xml:space="preserve">Tlakové zkoušky vodou na potrubí DN 100 nebo 125,  včetně zabezpečení konců.</t>
  </si>
  <si>
    <t xml:space="preserve">-1874296270</t>
  </si>
  <si>
    <t xml:space="preserve">66</t>
  </si>
  <si>
    <t xml:space="preserve">892273122</t>
  </si>
  <si>
    <t xml:space="preserve">Proplach a dezinfekce vodovodního potrubí DN od 80 do 125</t>
  </si>
  <si>
    <t xml:space="preserve">485390488</t>
  </si>
  <si>
    <t xml:space="preserve">vodovodní řad V, délka 352,9 m</t>
  </si>
  <si>
    <t xml:space="preserve">353,9</t>
  </si>
  <si>
    <t xml:space="preserve">67</t>
  </si>
  <si>
    <t xml:space="preserve">894411311</t>
  </si>
  <si>
    <t xml:space="preserve">Osazení betonových nebo železobetonových dílců pro šachty skruží rovných</t>
  </si>
  <si>
    <t xml:space="preserve">-219074440</t>
  </si>
  <si>
    <t xml:space="preserve">68</t>
  </si>
  <si>
    <t xml:space="preserve">59224102</t>
  </si>
  <si>
    <t xml:space="preserve">skruž betonová studniční 100x50x9cm</t>
  </si>
  <si>
    <t xml:space="preserve">-859175259</t>
  </si>
  <si>
    <t xml:space="preserve">69</t>
  </si>
  <si>
    <t xml:space="preserve">899401112</t>
  </si>
  <si>
    <t xml:space="preserve">Osazení poklopů litinových šoupátkových</t>
  </si>
  <si>
    <t xml:space="preserve">-511212073</t>
  </si>
  <si>
    <t xml:space="preserve">1+4</t>
  </si>
  <si>
    <t xml:space="preserve">70</t>
  </si>
  <si>
    <t xml:space="preserve">42291352</t>
  </si>
  <si>
    <t xml:space="preserve">poklop litinový šoupátkový pro zemní soupravy osazení do terénu a do vozovky</t>
  </si>
  <si>
    <t xml:space="preserve">1328594938</t>
  </si>
  <si>
    <t xml:space="preserve">71</t>
  </si>
  <si>
    <t xml:space="preserve">56230636</t>
  </si>
  <si>
    <t xml:space="preserve">deska podkladová uličního poklopu plastového ventilkového a šoupatového</t>
  </si>
  <si>
    <t xml:space="preserve">458573000</t>
  </si>
  <si>
    <t xml:space="preserve">72</t>
  </si>
  <si>
    <t xml:space="preserve">899401113</t>
  </si>
  <si>
    <t xml:space="preserve">Osazení poklopů litinových hydrantových</t>
  </si>
  <si>
    <t xml:space="preserve">-1623534440</t>
  </si>
  <si>
    <t xml:space="preserve">73</t>
  </si>
  <si>
    <t xml:space="preserve">42291452</t>
  </si>
  <si>
    <t xml:space="preserve">poklop litinový hydrantový DN 80</t>
  </si>
  <si>
    <t xml:space="preserve">-20864901</t>
  </si>
  <si>
    <t xml:space="preserve">74</t>
  </si>
  <si>
    <t xml:space="preserve">42210052</t>
  </si>
  <si>
    <t xml:space="preserve">deska podkladová uličního poklopu litinového hydrantového</t>
  </si>
  <si>
    <t xml:space="preserve">2089657184</t>
  </si>
  <si>
    <t xml:space="preserve">75</t>
  </si>
  <si>
    <t xml:space="preserve">899713111</t>
  </si>
  <si>
    <t xml:space="preserve">Orientační tabulky na sloupku betonovém nebo ocelovém, včetně dodávky sloupku, zemních prací a zabetonování</t>
  </si>
  <si>
    <t xml:space="preserve">1798407060</t>
  </si>
  <si>
    <t xml:space="preserve">76</t>
  </si>
  <si>
    <t xml:space="preserve">899721111</t>
  </si>
  <si>
    <t xml:space="preserve">Signalizační vodič na potrubí vodovodním </t>
  </si>
  <si>
    <t xml:space="preserve">858960465</t>
  </si>
  <si>
    <t xml:space="preserve">77</t>
  </si>
  <si>
    <t xml:space="preserve">899722111</t>
  </si>
  <si>
    <t xml:space="preserve">Krytí potrubí z plastů výstražnou fólií z PVC šířky 20 cm</t>
  </si>
  <si>
    <t xml:space="preserve">223796862</t>
  </si>
  <si>
    <t xml:space="preserve">vodovodní řady celková délka 352,9m</t>
  </si>
  <si>
    <t xml:space="preserve">Ostatní konstrukce a práce, bourání</t>
  </si>
  <si>
    <t xml:space="preserve">78</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817408663</t>
  </si>
  <si>
    <t xml:space="preserve">SÚS II. třída - spára celkem 37 m</t>
  </si>
  <si>
    <t xml:space="preserve">370</t>
  </si>
  <si>
    <t xml:space="preserve">79</t>
  </si>
  <si>
    <t xml:space="preserve">919735111</t>
  </si>
  <si>
    <t xml:space="preserve">Řezání stávajícího živičného krytu nebo podkladu  hloubky do 50 mm</t>
  </si>
  <si>
    <t xml:space="preserve">577352867</t>
  </si>
  <si>
    <t xml:space="preserve">SÚS II. - 370 m</t>
  </si>
  <si>
    <t xml:space="preserve">997</t>
  </si>
  <si>
    <t xml:space="preserve">Přesun sutě</t>
  </si>
  <si>
    <t xml:space="preserve">80</t>
  </si>
  <si>
    <t xml:space="preserve">997002511</t>
  </si>
  <si>
    <t xml:space="preserve">Vodorovné přemístění suti a vybouraných hmot  bez naložení, se složením a hrubým urovnáním na vzdálenost do 1 km</t>
  </si>
  <si>
    <t xml:space="preserve">-1331596390</t>
  </si>
  <si>
    <t xml:space="preserve">živice vozovky SÚS:</t>
  </si>
  <si>
    <t xml:space="preserve">(447*0,04+397*0,06+356*0,05)*2,2</t>
  </si>
  <si>
    <t xml:space="preserve">živice MK, zpětné využití při opravě MK</t>
  </si>
  <si>
    <t xml:space="preserve">208*0,05*2,2</t>
  </si>
  <si>
    <t xml:space="preserve">kamenivo z vozovek :</t>
  </si>
  <si>
    <t xml:space="preserve">(309*0,13+268*0,22+128*0,35)*1,9</t>
  </si>
  <si>
    <t xml:space="preserve">provizorní opravy, kamenivo :</t>
  </si>
  <si>
    <t xml:space="preserve">(447*0,04+356*0,05+397*0,06+208*0,05+128*0,05+309*0,13)*1,9</t>
  </si>
  <si>
    <t xml:space="preserve">81</t>
  </si>
  <si>
    <t xml:space="preserve">997002519</t>
  </si>
  <si>
    <t xml:space="preserve">Vodorovné přemístění suti a vybouraných hmot  bez naložení, se složením a hrubým urovnáním Příplatek k ceně za každý další i započatý 1 km přes 1 km</t>
  </si>
  <si>
    <t xml:space="preserve">42479542</t>
  </si>
  <si>
    <t xml:space="preserve">provizorní opravy komunikací, převoz na mezideponii, 5 km</t>
  </si>
  <si>
    <t xml:space="preserve">406,277*5</t>
  </si>
  <si>
    <t xml:space="preserve">živice, skládka Hlinsko, 15 km :</t>
  </si>
  <si>
    <t xml:space="preserve">130,9*15</t>
  </si>
  <si>
    <t xml:space="preserve">kamenivo, skládka Doleček, 15 km</t>
  </si>
  <si>
    <t xml:space="preserve">kamenivo z provizorních oprav</t>
  </si>
  <si>
    <t xml:space="preserve">221,293*15</t>
  </si>
  <si>
    <t xml:space="preserve">kamenivo z vozovek </t>
  </si>
  <si>
    <t xml:space="preserve">273,467*15</t>
  </si>
  <si>
    <t xml:space="preserve">82</t>
  </si>
  <si>
    <t xml:space="preserve">997002611</t>
  </si>
  <si>
    <t xml:space="preserve">Nakládání suti a vybouraných hmot na dopravní prostředek  pro vodorovné přemístění</t>
  </si>
  <si>
    <t xml:space="preserve">1732867442</t>
  </si>
  <si>
    <t xml:space="preserve">živice :</t>
  </si>
  <si>
    <t xml:space="preserve">130,9</t>
  </si>
  <si>
    <t xml:space="preserve">273,467</t>
  </si>
  <si>
    <t xml:space="preserve">provizorní opravy :</t>
  </si>
  <si>
    <t xml:space="preserve">221,293</t>
  </si>
  <si>
    <t xml:space="preserve">83</t>
  </si>
  <si>
    <t xml:space="preserve">997221855</t>
  </si>
  <si>
    <t xml:space="preserve">Poplatek za uložení stavebního odpadu na skládce (skládkovné) zeminy a kameniva zatříděného do Katalogu odpadů pod kódem 170 504</t>
  </si>
  <si>
    <t xml:space="preserve">1022949661</t>
  </si>
  <si>
    <t xml:space="preserve">kamenivo </t>
  </si>
  <si>
    <t xml:space="preserve">273,467+221,293</t>
  </si>
  <si>
    <t xml:space="preserve">998</t>
  </si>
  <si>
    <t xml:space="preserve">Přesun hmot</t>
  </si>
  <si>
    <t xml:space="preserve">84</t>
  </si>
  <si>
    <t xml:space="preserve">998225111</t>
  </si>
  <si>
    <t xml:space="preserve">Přesun hmot pro komunikace s krytem z kameniva, monolitickým betonovým nebo živičným  dopravní vzdálenost do 200 m jakékoliv délky objektu</t>
  </si>
  <si>
    <t xml:space="preserve">192023065</t>
  </si>
  <si>
    <t xml:space="preserve">573,666</t>
  </si>
  <si>
    <t xml:space="preserve">85</t>
  </si>
  <si>
    <t xml:space="preserve">998276101</t>
  </si>
  <si>
    <t xml:space="preserve">Přesun hmot pro trubní vedení hloubené z trub z plastických hmot nebo sklolaminátových pro vodovody nebo kanalizace v otevřeném výkopu dopravní vzdálenost do 15 m</t>
  </si>
  <si>
    <t xml:space="preserve">-145568180</t>
  </si>
  <si>
    <t xml:space="preserve">58,014</t>
  </si>
  <si>
    <t xml:space="preserve">02 - Krouna, redukční šachta</t>
  </si>
  <si>
    <t xml:space="preserve">    3 - Svislé a kompletní konstrukce</t>
  </si>
  <si>
    <t xml:space="preserve">PSV - Práce a dodávky PSV</t>
  </si>
  <si>
    <t xml:space="preserve">    711 - Izolace proti vodě, vlhkosti a plynům</t>
  </si>
  <si>
    <t xml:space="preserve">1308469128</t>
  </si>
  <si>
    <t xml:space="preserve">provizorní oprava - MK - asfaltový povrch, tl. vrstvy 50 mm</t>
  </si>
  <si>
    <t xml:space="preserve">7*4,7</t>
  </si>
  <si>
    <t xml:space="preserve">zářezy - vrstva 50 mm</t>
  </si>
  <si>
    <t xml:space="preserve">8*5,7</t>
  </si>
  <si>
    <t xml:space="preserve">238374468</t>
  </si>
  <si>
    <t xml:space="preserve">místní komunikace - asfaltový povrch, tl. vrstvy 350 mm</t>
  </si>
  <si>
    <t xml:space="preserve">793638345</t>
  </si>
  <si>
    <t xml:space="preserve">místní komunikace - asfaltový povrch, tl. vrstvy 50 mm</t>
  </si>
  <si>
    <t xml:space="preserve">131151203</t>
  </si>
  <si>
    <t xml:space="preserve">Hloubení zapažených jam a zářezů strojně s urovnáním dna do předepsaného profilu a spádu v hornině třídy těžitelnosti I skupiny 1 a 2 přes 50 do 100 m3</t>
  </si>
  <si>
    <t xml:space="preserve">616123637</t>
  </si>
  <si>
    <t xml:space="preserve">výkop pro redukční šachtu :</t>
  </si>
  <si>
    <t xml:space="preserve">7*4,7*3</t>
  </si>
  <si>
    <t xml:space="preserve">odpočet povrchů :</t>
  </si>
  <si>
    <t xml:space="preserve">-(7*4,7*0,4)</t>
  </si>
  <si>
    <t xml:space="preserve">zatřídění zemin dle IGP :</t>
  </si>
  <si>
    <t xml:space="preserve">lokalita Otradov - jih - zemina tř. 2 - 45%</t>
  </si>
  <si>
    <t xml:space="preserve">85,54*0,45</t>
  </si>
  <si>
    <t xml:space="preserve">131251203</t>
  </si>
  <si>
    <t xml:space="preserve">Hloubení zapažených jam a zářezů strojně s urovnáním dna do předepsaného profilu a spádu v hornině třídy těžitelnosti I skupiny 3 přes 50 do 100 m3</t>
  </si>
  <si>
    <t xml:space="preserve">879096475</t>
  </si>
  <si>
    <t xml:space="preserve">lokalita Otradov - jih - zemina tř. 3 - 30%</t>
  </si>
  <si>
    <t xml:space="preserve">85,54*0,3</t>
  </si>
  <si>
    <t xml:space="preserve">131351203</t>
  </si>
  <si>
    <t xml:space="preserve">Hloubení zapažených jam a zářezů strojně s urovnáním dna do předepsaného profilu a spádu v hornině třídy těžitelnosti II skupiny 4 přes 50 do 100 m3</t>
  </si>
  <si>
    <t xml:space="preserve">-343434897</t>
  </si>
  <si>
    <t xml:space="preserve">lokalita Otradov - jih - zemina tř. 4 - 20%</t>
  </si>
  <si>
    <t xml:space="preserve">85,54*0,2</t>
  </si>
  <si>
    <t xml:space="preserve">131451203</t>
  </si>
  <si>
    <t xml:space="preserve">Hloubení zapažených jam a zářezů strojně s urovnáním dna do předepsaného profilu a spádu v hornině třídy těžitelnosti II skupiny 5 přes 50 do 100 m3</t>
  </si>
  <si>
    <t xml:space="preserve">1689249390</t>
  </si>
  <si>
    <t xml:space="preserve">lokalita Otradov - jih - zemina tř. 5 - 5%</t>
  </si>
  <si>
    <t xml:space="preserve">85,54*0,05</t>
  </si>
  <si>
    <t xml:space="preserve">153191111-01</t>
  </si>
  <si>
    <t xml:space="preserve">Zřízení variabilního pažení výkopu - pažení stěn výkopu, hloubka výkopu 3000 mm, rozměry výkopu 7000x4700 mm, zemina třídy 2.-5., bez výskytu spodní vody. Typ pažení stavební jámy dle výběru zhotovitele. Montáž a demontáž pažení.</t>
  </si>
  <si>
    <t xml:space="preserve">-1522243273</t>
  </si>
  <si>
    <t xml:space="preserve">pažení dle výběru zhotovitele :</t>
  </si>
  <si>
    <t xml:space="preserve">(7+4,7)*2*3</t>
  </si>
  <si>
    <t xml:space="preserve">863010917</t>
  </si>
  <si>
    <t xml:space="preserve">64,155</t>
  </si>
  <si>
    <t xml:space="preserve">1527673300</t>
  </si>
  <si>
    <t xml:space="preserve">odvoz skládka Doleček, 15 km</t>
  </si>
  <si>
    <t xml:space="preserve">64,155*5</t>
  </si>
  <si>
    <t xml:space="preserve">-1274288767</t>
  </si>
  <si>
    <t xml:space="preserve">21,385</t>
  </si>
  <si>
    <t xml:space="preserve">-175640177</t>
  </si>
  <si>
    <t xml:space="preserve">21,385*5</t>
  </si>
  <si>
    <t xml:space="preserve">-1983925995</t>
  </si>
  <si>
    <t xml:space="preserve">nakládka přebytečný výkopek, odvoz na skládku</t>
  </si>
  <si>
    <t xml:space="preserve">85,54</t>
  </si>
  <si>
    <t xml:space="preserve">188287023</t>
  </si>
  <si>
    <t xml:space="preserve">85,54*1,9</t>
  </si>
  <si>
    <t xml:space="preserve">-700301816</t>
  </si>
  <si>
    <t xml:space="preserve">zásyp redukční šachty, hutnění po vrstvách, těžené kamenivo</t>
  </si>
  <si>
    <t xml:space="preserve">85,54-(21,9912+2,7+1,058)</t>
  </si>
  <si>
    <t xml:space="preserve">-79289772</t>
  </si>
  <si>
    <t xml:space="preserve">59,791*1,9</t>
  </si>
  <si>
    <t xml:space="preserve">Svislé a kompletní konstrukce</t>
  </si>
  <si>
    <t xml:space="preserve">38100-1</t>
  </si>
  <si>
    <t xml:space="preserve">prefabrikovaná ŽB nádrž - obdélníková pravoúhlá nádrž, vnitřní rozměry 4000x1200x1980mm, zákrytová deska, kruhový otvor, přechodová deska.  Stěna a dno tloušťky 200mm, stupadla, poklop D400. Dodávka a montáž - viz PD</t>
  </si>
  <si>
    <t xml:space="preserve">-2102046582</t>
  </si>
  <si>
    <t xml:space="preserve">redukční šachta, pravoúhlá se zákrytovou deskou, viz D.1.12 - dodávka a montáž</t>
  </si>
  <si>
    <t xml:space="preserve">938420908</t>
  </si>
  <si>
    <t xml:space="preserve">lože pod redukční šachtu, tl. 200 mm</t>
  </si>
  <si>
    <t xml:space="preserve">5*2,7*0,2</t>
  </si>
  <si>
    <t xml:space="preserve">452311121</t>
  </si>
  <si>
    <t xml:space="preserve">Podkladní a zajišťovací konstrukce z betonu prostého v otevřeném výkopu desky pod potrubí, stoky a drobné objekty z betonu tř. C 8/10</t>
  </si>
  <si>
    <t xml:space="preserve">-675655875</t>
  </si>
  <si>
    <t xml:space="preserve">podkladní beton redukční šachtu, C8/10 XC2, tl. 100 mm</t>
  </si>
  <si>
    <t xml:space="preserve">4,6*2,3*0,1</t>
  </si>
  <si>
    <t xml:space="preserve">452351111</t>
  </si>
  <si>
    <t xml:space="preserve">Bednění podkladních a zajišťovacích konstrukcí v otevřeném výkopu desek nebo sedlových loží pod potrubí, stoky a drobné objekty zřízení</t>
  </si>
  <si>
    <t xml:space="preserve">1642486894</t>
  </si>
  <si>
    <t xml:space="preserve">podkladní beton redukční šachty</t>
  </si>
  <si>
    <t xml:space="preserve">(4,6+2,3)*2*0,1</t>
  </si>
  <si>
    <t xml:space="preserve">452351112</t>
  </si>
  <si>
    <t xml:space="preserve">Bednění podkladních a zajišťovacích konstrukcí v otevřeném výkopu desek nebo sedlových loží pod potrubí, stoky a drobné objekty odstranění</t>
  </si>
  <si>
    <t xml:space="preserve">-1664276093</t>
  </si>
  <si>
    <t xml:space="preserve">1,38</t>
  </si>
  <si>
    <t xml:space="preserve">457311115</t>
  </si>
  <si>
    <t xml:space="preserve">Vyrovnávací nebo spádový beton včetně úpravy povrchu C 16/20</t>
  </si>
  <si>
    <t xml:space="preserve">-980066520</t>
  </si>
  <si>
    <t xml:space="preserve">spádový beton - C16/20 XC2</t>
  </si>
  <si>
    <t xml:space="preserve">4*1,2*0,1</t>
  </si>
  <si>
    <t xml:space="preserve">457311115-02</t>
  </si>
  <si>
    <t xml:space="preserve">podlahová jímka - osazení mřížky 500x500 mm, </t>
  </si>
  <si>
    <t xml:space="preserve">82443407</t>
  </si>
  <si>
    <t xml:space="preserve">podlahová jímka - mřížka 500x500</t>
  </si>
  <si>
    <t xml:space="preserve">564831011</t>
  </si>
  <si>
    <t xml:space="preserve">Podklad ze štěrkodrti ŠD s rozprostřením a zhutněním plochy jednotlivě do 100 m2, po zhutnění tl. 100 mm</t>
  </si>
  <si>
    <t xml:space="preserve">-77466665</t>
  </si>
  <si>
    <t xml:space="preserve">provizorní oprava komunikace, tl. 50 mm</t>
  </si>
  <si>
    <t xml:space="preserve">-1544618695</t>
  </si>
  <si>
    <t xml:space="preserve">využití vybouraného kameniva, tl. 300 mm, 3 vrstvy </t>
  </si>
  <si>
    <t xml:space="preserve">565136111</t>
  </si>
  <si>
    <t xml:space="preserve">Asfaltový beton vrstva podkladní ACP 22 (obalované kamenivo hrubozrnné - OKH) s rozprostřením a zhutněním v pruhu šířky přes 1,5 do 3 m, po zhutnění tl. 50 mm</t>
  </si>
  <si>
    <t xml:space="preserve">-776280793</t>
  </si>
  <si>
    <t xml:space="preserve">-177190583</t>
  </si>
  <si>
    <t xml:space="preserve">místní komunikace </t>
  </si>
  <si>
    <t xml:space="preserve">8*4,7</t>
  </si>
  <si>
    <t xml:space="preserve">-715849710</t>
  </si>
  <si>
    <t xml:space="preserve">místní komunikace,  tl. 50 mm</t>
  </si>
  <si>
    <t xml:space="preserve">8912700-1</t>
  </si>
  <si>
    <t xml:space="preserve">Montáž vystrojení redukční šachty - montáž armatur a technologie, osazení na podpěry  </t>
  </si>
  <si>
    <t xml:space="preserve">-935946541</t>
  </si>
  <si>
    <t xml:space="preserve">montáž vystrojení redukční šachty, viz D.1.12</t>
  </si>
  <si>
    <t xml:space="preserve">551287002-2</t>
  </si>
  <si>
    <t xml:space="preserve">litinová tvarovka FF- kus, TP 80/400 </t>
  </si>
  <si>
    <t xml:space="preserve">850456396</t>
  </si>
  <si>
    <t xml:space="preserve">551287002-3</t>
  </si>
  <si>
    <t xml:space="preserve">litinová tvarovka T- kus, DN 100/100 </t>
  </si>
  <si>
    <t xml:space="preserve">1244702208</t>
  </si>
  <si>
    <t xml:space="preserve">551287002-5</t>
  </si>
  <si>
    <t xml:space="preserve">litinová tvarovka FF- kus, TP 80/300</t>
  </si>
  <si>
    <t xml:space="preserve">2026447675</t>
  </si>
  <si>
    <t xml:space="preserve">551287002-7</t>
  </si>
  <si>
    <t xml:space="preserve">zpětná klapka DN 100
</t>
  </si>
  <si>
    <t xml:space="preserve">1901822087</t>
  </si>
  <si>
    <t xml:space="preserve">551287002-10</t>
  </si>
  <si>
    <t xml:space="preserve">podpěry pod potrubí, dílenský výrobek</t>
  </si>
  <si>
    <t xml:space="preserve">-1949345802</t>
  </si>
  <si>
    <t xml:space="preserve">podpěry pod potrubí, dílenský výrobek, kotvení přes chem. kotvu do podlahy</t>
  </si>
  <si>
    <t xml:space="preserve">551287002-13</t>
  </si>
  <si>
    <t xml:space="preserve">vodoměr DN 80</t>
  </si>
  <si>
    <t xml:space="preserve">-1770356755</t>
  </si>
  <si>
    <t xml:space="preserve">551287003-2</t>
  </si>
  <si>
    <t xml:space="preserve">šoupě DN 100  E2, krátké,  s ručním kolem</t>
  </si>
  <si>
    <t xml:space="preserve">907600032</t>
  </si>
  <si>
    <t xml:space="preserve">551287003-5</t>
  </si>
  <si>
    <t xml:space="preserve">litinová tvarovka přírubové koleno Q- kus DN 100/90°
</t>
  </si>
  <si>
    <t xml:space="preserve">-876168167</t>
  </si>
  <si>
    <t xml:space="preserve">551287003-8</t>
  </si>
  <si>
    <t xml:space="preserve">litinová tvarovka TP 100/800  (FF- kus) </t>
  </si>
  <si>
    <t xml:space="preserve">2025227724</t>
  </si>
  <si>
    <t xml:space="preserve">551287004-6</t>
  </si>
  <si>
    <t xml:space="preserve">ventil pro redukci DN 80</t>
  </si>
  <si>
    <t xml:space="preserve">-893090572</t>
  </si>
  <si>
    <t xml:space="preserve">551287004-4</t>
  </si>
  <si>
    <t xml:space="preserve">lapač nečistot DN 100</t>
  </si>
  <si>
    <t xml:space="preserve">2120444224</t>
  </si>
  <si>
    <t xml:space="preserve">551287004-5</t>
  </si>
  <si>
    <t xml:space="preserve">litinová tvarovka FFR- kus DN 100/80</t>
  </si>
  <si>
    <t xml:space="preserve">52235970</t>
  </si>
  <si>
    <t xml:space="preserve">551287004-2</t>
  </si>
  <si>
    <t xml:space="preserve">montážní vložka DN 80</t>
  </si>
  <si>
    <t xml:space="preserve">-1104898562</t>
  </si>
  <si>
    <t xml:space="preserve">551287003-13</t>
  </si>
  <si>
    <t xml:space="preserve">nerezové trubky DN 100 - obtok, nutno doměřit podle skutečnosti</t>
  </si>
  <si>
    <t xml:space="preserve">1095723184</t>
  </si>
  <si>
    <t xml:space="preserve">551287003-14</t>
  </si>
  <si>
    <t xml:space="preserve">segmentové těsnění DN 100/150, pro styk s pitnou vodou</t>
  </si>
  <si>
    <t xml:space="preserve">552991314</t>
  </si>
  <si>
    <t xml:space="preserve">segmentové těsnění DN 100/150,</t>
  </si>
  <si>
    <t xml:space="preserve">551287003-19</t>
  </si>
  <si>
    <t xml:space="preserve">spojovací materiál</t>
  </si>
  <si>
    <t xml:space="preserve">1041323895</t>
  </si>
  <si>
    <t xml:space="preserve">spojovací materiál a další potřebný materiál</t>
  </si>
  <si>
    <t xml:space="preserve">892351111-01</t>
  </si>
  <si>
    <t xml:space="preserve">Tlakové zkoušky vodou na potrubí DN 150 nebo 200, provozní zkouška redukční komory.</t>
  </si>
  <si>
    <t xml:space="preserve">2029395339</t>
  </si>
  <si>
    <t xml:space="preserve">tlaková zkouška redukční komora</t>
  </si>
  <si>
    <t xml:space="preserve">1119256590</t>
  </si>
  <si>
    <t xml:space="preserve">808538936</t>
  </si>
  <si>
    <t xml:space="preserve">2*(7+4,7)</t>
  </si>
  <si>
    <t xml:space="preserve">-1544948253</t>
  </si>
  <si>
    <t xml:space="preserve">-1140090084</t>
  </si>
  <si>
    <t xml:space="preserve">živice, zpětné využití při opravě MK</t>
  </si>
  <si>
    <t xml:space="preserve">45,6*2,2</t>
  </si>
  <si>
    <t xml:space="preserve">(7*4,7*0,35)*1,9</t>
  </si>
  <si>
    <t xml:space="preserve">(32,9*0,5+45,6*0,05)*1,9</t>
  </si>
  <si>
    <t xml:space="preserve">172400927</t>
  </si>
  <si>
    <t xml:space="preserve">skládka Doleček, 15 km</t>
  </si>
  <si>
    <t xml:space="preserve">35,587*15</t>
  </si>
  <si>
    <t xml:space="preserve">35320605</t>
  </si>
  <si>
    <t xml:space="preserve">35,587</t>
  </si>
  <si>
    <t xml:space="preserve">-1377339096</t>
  </si>
  <si>
    <t xml:space="preserve">1011562801</t>
  </si>
  <si>
    <t xml:space="preserve">40,057</t>
  </si>
  <si>
    <t xml:space="preserve">-53602368</t>
  </si>
  <si>
    <t xml:space="preserve">7,748</t>
  </si>
  <si>
    <t xml:space="preserve">PSV</t>
  </si>
  <si>
    <t xml:space="preserve">Práce a dodávky PSV</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1665976978</t>
  </si>
  <si>
    <t xml:space="preserve">strop </t>
  </si>
  <si>
    <t xml:space="preserve">4,4*2,1</t>
  </si>
  <si>
    <t xml:space="preserve">711112001</t>
  </si>
  <si>
    <t xml:space="preserve">Provedení izolace proti zemní vlhkosti natěradly a tmely za studena na ploše svislé S nátěrem penetračním</t>
  </si>
  <si>
    <t xml:space="preserve">1701087003</t>
  </si>
  <si>
    <t xml:space="preserve">(2,1+4,4)*2*2,23</t>
  </si>
  <si>
    <t xml:space="preserve">11163150</t>
  </si>
  <si>
    <t xml:space="preserve">lak penetrační asfaltový</t>
  </si>
  <si>
    <t xml:space="preserve">-329282476</t>
  </si>
  <si>
    <t xml:space="preserve">P</t>
  </si>
  <si>
    <t xml:space="preserve">Poznámka k položce:
Spotřeba 0,3-0,4kg/m2</t>
  </si>
  <si>
    <t xml:space="preserve">(28,99+9,24)*0,4*0,001</t>
  </si>
  <si>
    <t xml:space="preserve">03 - Krouna, řad V, vodovodní přípojky</t>
  </si>
  <si>
    <t xml:space="preserve">-537221405</t>
  </si>
  <si>
    <t xml:space="preserve">komunikace SÚS II. tř. odstranění provizorních oprav</t>
  </si>
  <si>
    <t xml:space="preserve">úseky celkem 47 m2, tl. 40 mm, úseky 36 m2 tl. 50 mm, úseky 42 m2 tl. 60 mm</t>
  </si>
  <si>
    <t xml:space="preserve">47+36+42</t>
  </si>
  <si>
    <t xml:space="preserve">MK - asfaltový povrch, délka úseků 9 m, šířka pruhu 1,1 m (překop), tl. 50 mm</t>
  </si>
  <si>
    <t xml:space="preserve">9*1,1+9*0,6</t>
  </si>
  <si>
    <t xml:space="preserve">340685688</t>
  </si>
  <si>
    <t xml:space="preserve">MK - asfalt, délka úseků 9 m, šířka 0,8 m, tl. 350 mm</t>
  </si>
  <si>
    <t xml:space="preserve">9*0,8</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284652051</t>
  </si>
  <si>
    <t xml:space="preserve">přípojky -  SÚS II. tř., celkem 31 m2, tl. 130 mm</t>
  </si>
  <si>
    <t xml:space="preserve">odstranění provizorních oprav - SÚS II. tř., celkem 31 m2 , tl. 130 mm</t>
  </si>
  <si>
    <t xml:space="preserve">-788611321</t>
  </si>
  <si>
    <t xml:space="preserve">přípojky -  SÚS II. tř., celkem 23 m2, tl. 220 mm</t>
  </si>
  <si>
    <t xml:space="preserve">113154232</t>
  </si>
  <si>
    <t xml:space="preserve">Frézování živičného podkladu nebo krytu  s naložením na dopravní prostředek plochy přes 500 do 1 000 m2 bez překážek v trase pruhu šířky přes 1 m do 2 m, tloušťky vrstvy 40 mm</t>
  </si>
  <si>
    <t xml:space="preserve">112549336</t>
  </si>
  <si>
    <t xml:space="preserve">přípojky - úsek SÚS II. tř, celkem 47 m2, tl. 40 mm</t>
  </si>
  <si>
    <t xml:space="preserve">-1845454819</t>
  </si>
  <si>
    <t xml:space="preserve">9*1,1</t>
  </si>
  <si>
    <t xml:space="preserve">přípojky - úsek SÚS II. tř, celkem 36 m2, tl. 50 mm</t>
  </si>
  <si>
    <t xml:space="preserve">-593131678</t>
  </si>
  <si>
    <t xml:space="preserve">přípojky - úsek SÚS II. tř, celkem 42 m2, tl. 60 mm</t>
  </si>
  <si>
    <t xml:space="preserve">1993828743</t>
  </si>
  <si>
    <t xml:space="preserve">přípojky - křížení plyn</t>
  </si>
  <si>
    <t xml:space="preserve">5*0,6</t>
  </si>
  <si>
    <t xml:space="preserve">-529551337</t>
  </si>
  <si>
    <t xml:space="preserve">přípojky -křížení kabel VO, sdělovací kabel a el. kabel</t>
  </si>
  <si>
    <t xml:space="preserve">(9+5)*0,6</t>
  </si>
  <si>
    <t xml:space="preserve">121103111</t>
  </si>
  <si>
    <t xml:space="preserve">Skrývka zemin schopných zúrodnění  v rovině a ve sklonu do 1:5</t>
  </si>
  <si>
    <t xml:space="preserve">350507898</t>
  </si>
  <si>
    <t xml:space="preserve">přípojky - rostlý terén délka úseků 24 m, šířka 0,6 m, tl. 100 mm</t>
  </si>
  <si>
    <t xml:space="preserve">17*0,6*0,1</t>
  </si>
  <si>
    <t xml:space="preserve">-20825949</t>
  </si>
  <si>
    <t xml:space="preserve">přípojky -křížení </t>
  </si>
  <si>
    <t xml:space="preserve">(3+8,6)*1</t>
  </si>
  <si>
    <t xml:space="preserve">618757142</t>
  </si>
  <si>
    <t xml:space="preserve">přípojky, lokalita Krouna, celková délka přípojek 49,5 m</t>
  </si>
  <si>
    <t xml:space="preserve">49,5*1,5*0,6</t>
  </si>
  <si>
    <t xml:space="preserve">odpočet povrchy</t>
  </si>
  <si>
    <t xml:space="preserve">-(16,5*0,6*0,5+24*0,6*0,1+9*0,4*0,6)</t>
  </si>
  <si>
    <t xml:space="preserve">zatřídění zemin dle IGP, zemina tř. 2 - 45%</t>
  </si>
  <si>
    <t xml:space="preserve">36*0,45</t>
  </si>
  <si>
    <t xml:space="preserve">325259106</t>
  </si>
  <si>
    <t xml:space="preserve">zatřídění zemin dle IGP, zemina tř. 3 - 30%</t>
  </si>
  <si>
    <t xml:space="preserve">36*0,3</t>
  </si>
  <si>
    <t xml:space="preserve">-2012511032</t>
  </si>
  <si>
    <t xml:space="preserve">zatřídění zemin dle IGP, zemina tř. 4 - 20%</t>
  </si>
  <si>
    <t xml:space="preserve">36*0,2</t>
  </si>
  <si>
    <t xml:space="preserve">-731136941</t>
  </si>
  <si>
    <t xml:space="preserve">zatřídění zemin dle IGP, zemina tř. 5 - 5%</t>
  </si>
  <si>
    <t xml:space="preserve">36*0,05</t>
  </si>
  <si>
    <t xml:space="preserve">-662747396</t>
  </si>
  <si>
    <t xml:space="preserve">49,5*1,5</t>
  </si>
  <si>
    <t xml:space="preserve">-1815937942</t>
  </si>
  <si>
    <t xml:space="preserve">74,25</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849799637</t>
  </si>
  <si>
    <t xml:space="preserve">nakládka ke zpětnému zásypu</t>
  </si>
  <si>
    <t xml:space="preserve">13,968</t>
  </si>
  <si>
    <t xml:space="preserve">1302822170</t>
  </si>
  <si>
    <t xml:space="preserve">přemístění skládka Doleček, 15 km</t>
  </si>
  <si>
    <t xml:space="preserve">27-13,968</t>
  </si>
  <si>
    <t xml:space="preserve">508453712</t>
  </si>
  <si>
    <t xml:space="preserve">13,032*5</t>
  </si>
  <si>
    <t xml:space="preserve">-2066866360</t>
  </si>
  <si>
    <t xml:space="preserve">7,2+1,8</t>
  </si>
  <si>
    <t xml:space="preserve">-2139708372</t>
  </si>
  <si>
    <t xml:space="preserve">přebytečná zemina, skládka Doleček, 15 km</t>
  </si>
  <si>
    <t xml:space="preserve">9*5</t>
  </si>
  <si>
    <t xml:space="preserve">167151101</t>
  </si>
  <si>
    <t xml:space="preserve">Nakládání, skládání a překládání neulehlého výkopku nebo sypaniny strojně nakládání, množství do 100 m3, z horniny třídy těžitelnosti I, skupiny 1 až 3</t>
  </si>
  <si>
    <t xml:space="preserve">-2135674884</t>
  </si>
  <si>
    <t xml:space="preserve">uložení zeminy na skládku</t>
  </si>
  <si>
    <t xml:space="preserve">-1014234657</t>
  </si>
  <si>
    <t xml:space="preserve">13,032+9</t>
  </si>
  <si>
    <t xml:space="preserve">1692861590</t>
  </si>
  <si>
    <t xml:space="preserve">22,032*1,9</t>
  </si>
  <si>
    <t xml:space="preserve">174101101</t>
  </si>
  <si>
    <t xml:space="preserve">Zásyp sypaninou z jakékoliv horniny  s uložením výkopku ve vrstvách se zhutněním jam, šachet, rýh nebo kolem objektů v těchto vykopávkách</t>
  </si>
  <si>
    <t xml:space="preserve">1785074309</t>
  </si>
  <si>
    <t xml:space="preserve">zásyp zeminou v rostlém terénu, délka úseků 24 m</t>
  </si>
  <si>
    <t xml:space="preserve">20,16-(24*0,6*0,1+24*0,6*0,33)</t>
  </si>
  <si>
    <t xml:space="preserve">zásyp štěrkodrť 0-32, komunikace SÚS a MK, úseky celkem 25,5 m</t>
  </si>
  <si>
    <t xml:space="preserve">15,84-(25,5*0,6*0,1+25,5*0,6*0,33)</t>
  </si>
  <si>
    <t xml:space="preserve">-693580030</t>
  </si>
  <si>
    <t xml:space="preserve">9,261*1,9</t>
  </si>
  <si>
    <t xml:space="preserve">769493014</t>
  </si>
  <si>
    <t xml:space="preserve">49,5*0,33*0,6</t>
  </si>
  <si>
    <t xml:space="preserve">995861506</t>
  </si>
  <si>
    <t xml:space="preserve">9,801*1,9</t>
  </si>
  <si>
    <t xml:space="preserve">181111111</t>
  </si>
  <si>
    <t xml:space="preserve">Plošná úprava terénu v zemině skupiny 1 až 4 s urovnáním povrchu bez doplnění ornice souvislé plochy do 500 m2 při nerovnostech terénu přes 50 do 100 mm v rovině nebo na svahu do 1:5</t>
  </si>
  <si>
    <t xml:space="preserve">2045943791</t>
  </si>
  <si>
    <t xml:space="preserve">24*0,6</t>
  </si>
  <si>
    <t xml:space="preserve">181411121</t>
  </si>
  <si>
    <t xml:space="preserve">Založení trávníku na půdě předem připravené plochy do 1000 m2 výsevem včetně utažení lučního v rovině nebo na svahu do 1:5</t>
  </si>
  <si>
    <t xml:space="preserve">-1119855731</t>
  </si>
  <si>
    <t xml:space="preserve">14,4</t>
  </si>
  <si>
    <t xml:space="preserve">00572470</t>
  </si>
  <si>
    <t xml:space="preserve">osivo směs travní univerzál</t>
  </si>
  <si>
    <t xml:space="preserve">kg</t>
  </si>
  <si>
    <t xml:space="preserve">-177867567</t>
  </si>
  <si>
    <t xml:space="preserve">14,4*0,025</t>
  </si>
  <si>
    <t xml:space="preserve">-298664659</t>
  </si>
  <si>
    <t xml:space="preserve">domovní vodovodní přípojky Krouna, celková délka přípojek 49,5 m, podsyp 100 mm</t>
  </si>
  <si>
    <t xml:space="preserve">49,5*0,1*0,6</t>
  </si>
  <si>
    <t xml:space="preserve">1237695265</t>
  </si>
  <si>
    <t xml:space="preserve">provizorní opravy, celkem 47 m2, tl. 40 mm</t>
  </si>
  <si>
    <t xml:space="preserve">-486432873</t>
  </si>
  <si>
    <t xml:space="preserve">provizorní opravy, SÚS, celkem 36 m2, tl. 50 mm</t>
  </si>
  <si>
    <t xml:space="preserve">provizorní opravy MK - asfalt, délka úseků 9 m, šířka 0,8 m, tl. 50 mm </t>
  </si>
  <si>
    <t xml:space="preserve">provizorní opravy MK - asfalt, délka úseků 9 m, šířka 1,1 m, tl. 50 mm </t>
  </si>
  <si>
    <t xml:space="preserve">2003846112</t>
  </si>
  <si>
    <t xml:space="preserve">provizorní opravy, SÚS II. tř., celkem 42 m2, tl. 60 mm</t>
  </si>
  <si>
    <t xml:space="preserve">1951141806</t>
  </si>
  <si>
    <t xml:space="preserve">SÚS II. tř., celkem 23 m2, tl. 220 mm</t>
  </si>
  <si>
    <t xml:space="preserve">17589384</t>
  </si>
  <si>
    <t xml:space="preserve">provizorní opravy, SÚS, celkem 31 m2, tl. 130 mm</t>
  </si>
  <si>
    <t xml:space="preserve">využití vybouraného materiálu, MK - asfalt, dl. 9m, šířka 0,6 m, 3 vrstvy</t>
  </si>
  <si>
    <t xml:space="preserve">9*0,6*3</t>
  </si>
  <si>
    <t xml:space="preserve">1315377602</t>
  </si>
  <si>
    <t xml:space="preserve">komunikace SÚS II. tř. - celkem 36 m2, tl. 50 mm</t>
  </si>
  <si>
    <t xml:space="preserve">-1352571960</t>
  </si>
  <si>
    <t xml:space="preserve">MK - asfalt,  délka úseků celkem 9 m, šířka 0,6 m, tl. 50 mm</t>
  </si>
  <si>
    <t xml:space="preserve">9*0,6</t>
  </si>
  <si>
    <t xml:space="preserve">2018476899</t>
  </si>
  <si>
    <t xml:space="preserve">komunikace SÚS II. tř. - celkem 31 m2, tl. 130 mm</t>
  </si>
  <si>
    <t xml:space="preserve">-1108468411</t>
  </si>
  <si>
    <t xml:space="preserve">komunikace SÚS II. tř. - celkem 36 m2</t>
  </si>
  <si>
    <t xml:space="preserve">MK - asfalt, délka úseků 9 m, šířka 1,1 m</t>
  </si>
  <si>
    <t xml:space="preserve">-9884177</t>
  </si>
  <si>
    <t xml:space="preserve">komunikace SÚS II. tř. - celkem 47 m2 a 42 m2</t>
  </si>
  <si>
    <t xml:space="preserve">47+42</t>
  </si>
  <si>
    <t xml:space="preserve">878480657</t>
  </si>
  <si>
    <t xml:space="preserve">komunikace SÚS II. tř. - celkem 47 m2, tl. 40 mm</t>
  </si>
  <si>
    <t xml:space="preserve">577144111</t>
  </si>
  <si>
    <t xml:space="preserve">Asfaltový beton vrstva obrusná ACO 11 (ABS)  s rozprostřením a se zhutněním z nemodifikovaného asfaltu v pruhu šířky do 3 m tř. I, po zhutnění tl. 50 mm</t>
  </si>
  <si>
    <t xml:space="preserve">1770736754</t>
  </si>
  <si>
    <t xml:space="preserve">MK - délka úseků celkem 9 m, šířka 1,1 m, tl. 50 mm</t>
  </si>
  <si>
    <t xml:space="preserve">1305471884</t>
  </si>
  <si>
    <t xml:space="preserve">komunikace SÚS II. tř. - celkem 42 m2, tl. 60 mm</t>
  </si>
  <si>
    <t xml:space="preserve">871161211</t>
  </si>
  <si>
    <t xml:space="preserve">Montáž vodovodního potrubí z plastů v otevřeném výkopu z polyetylenu PE 100 svařovaných elektrotvarovkou SDR 11/PN16 D 32 x 3,0 mm</t>
  </si>
  <si>
    <t xml:space="preserve">1425784586</t>
  </si>
  <si>
    <t xml:space="preserve">vodovodní přípojky Krouna 55,5 m</t>
  </si>
  <si>
    <t xml:space="preserve">49,5</t>
  </si>
  <si>
    <t xml:space="preserve">28613170</t>
  </si>
  <si>
    <t xml:space="preserve">trubka vodovodní PE100 SDR11 se signalizační vrstvou 32x3,0mm</t>
  </si>
  <si>
    <t xml:space="preserve">-2104318968</t>
  </si>
  <si>
    <t xml:space="preserve">49,5*1,1</t>
  </si>
  <si>
    <t xml:space="preserve">877161101</t>
  </si>
  <si>
    <t xml:space="preserve">Montáž tvarovek na vodovodním plastovém potrubí z polyetylenu PE 100 elektrotvarovek SDR 11/PN16 spojek, oblouků nebo redukcí d 32</t>
  </si>
  <si>
    <t xml:space="preserve">67865740</t>
  </si>
  <si>
    <t xml:space="preserve">9+8</t>
  </si>
  <si>
    <t xml:space="preserve">28615969</t>
  </si>
  <si>
    <t xml:space="preserve">elektrospojka SDR11 PE 100 PN16 D 32mm</t>
  </si>
  <si>
    <t xml:space="preserve">1617608023</t>
  </si>
  <si>
    <t xml:space="preserve">28615020</t>
  </si>
  <si>
    <t xml:space="preserve">elektrozáslepka SDR11 PE 100 PN16 D 32mm</t>
  </si>
  <si>
    <t xml:space="preserve">-1428631930</t>
  </si>
  <si>
    <t xml:space="preserve">891181912-01</t>
  </si>
  <si>
    <t xml:space="preserve">přepojení domovní vodovodní přípojky - přepojení stávající přípojky na novou přípojku, dodávka potřebného materiálu a montáž</t>
  </si>
  <si>
    <t xml:space="preserve">soub</t>
  </si>
  <si>
    <t xml:space="preserve">25247835</t>
  </si>
  <si>
    <t xml:space="preserve">přepojení domovní přípojky pro čp.198</t>
  </si>
  <si>
    <t xml:space="preserve">891279111</t>
  </si>
  <si>
    <t xml:space="preserve">Montáž vodovodních armatur na potrubí navrtávacích pasů s ventilem Jt 1 MPa, na potrubí z trub litinových, ocelových nebo plastických hmot DN 125</t>
  </si>
  <si>
    <t xml:space="preserve">-1144536288</t>
  </si>
  <si>
    <t xml:space="preserve">42273452-01</t>
  </si>
  <si>
    <t xml:space="preserve">navrtávací odbočkový ventil s prodlouženým hrdlem a upínacím mechanismem, 110/32</t>
  </si>
  <si>
    <t xml:space="preserve">1347560554</t>
  </si>
  <si>
    <t xml:space="preserve">navrtávací pás 110/1" - odbočkový ventil s prodlouženým hrdlem</t>
  </si>
  <si>
    <t xml:space="preserve">892233122</t>
  </si>
  <si>
    <t xml:space="preserve">Proplach a dezinfekce vodovodního potrubí do DN 70</t>
  </si>
  <si>
    <t xml:space="preserve">-839218110</t>
  </si>
  <si>
    <t xml:space="preserve">899401111</t>
  </si>
  <si>
    <t xml:space="preserve">Osazení poklopů litinových ventilových</t>
  </si>
  <si>
    <t xml:space="preserve">-956829222</t>
  </si>
  <si>
    <t xml:space="preserve">56230631</t>
  </si>
  <si>
    <t xml:space="preserve">poklop uliční ventilkový kulatý plastový PA s litinovým víkem</t>
  </si>
  <si>
    <t xml:space="preserve">1260408022</t>
  </si>
  <si>
    <t xml:space="preserve">-2016848064</t>
  </si>
  <si>
    <t xml:space="preserve">42291054</t>
  </si>
  <si>
    <t xml:space="preserve">souprava zemní pro navrtávací pas se šoupátkem Rd 2,0m</t>
  </si>
  <si>
    <t xml:space="preserve">-609734533</t>
  </si>
  <si>
    <t xml:space="preserve">1938094541</t>
  </si>
  <si>
    <t xml:space="preserve">vodič uložený nad přípojkami v komunikaci SÚS II. tř.</t>
  </si>
  <si>
    <t xml:space="preserve">23,5*1,1</t>
  </si>
  <si>
    <t xml:space="preserve">197750404</t>
  </si>
  <si>
    <t xml:space="preserve">-1807049060</t>
  </si>
  <si>
    <t xml:space="preserve">SÚS II. třída :</t>
  </si>
  <si>
    <t xml:space="preserve">MK - asfalt, celková délka 9 m</t>
  </si>
  <si>
    <t xml:space="preserve">9*2</t>
  </si>
  <si>
    <t xml:space="preserve">-1699225086</t>
  </si>
  <si>
    <t xml:space="preserve">-517384124</t>
  </si>
  <si>
    <t xml:space="preserve">živice vozovky SÚS</t>
  </si>
  <si>
    <t xml:space="preserve">(1,88+2,52+1,8)*2,2</t>
  </si>
  <si>
    <t xml:space="preserve">živice MK, zpětné využití</t>
  </si>
  <si>
    <t xml:space="preserve">0,495*2,2</t>
  </si>
  <si>
    <t xml:space="preserve">kamenivo</t>
  </si>
  <si>
    <t xml:space="preserve">(4,03+5,06+1,89-1,62)*1,9</t>
  </si>
  <si>
    <t xml:space="preserve">provizorní opravy</t>
  </si>
  <si>
    <t xml:space="preserve">(6,2+0,495+0,27+4,03)*1,9</t>
  </si>
  <si>
    <t xml:space="preserve">1158233223</t>
  </si>
  <si>
    <t xml:space="preserve">živice, odvoz Hlinsko</t>
  </si>
  <si>
    <t xml:space="preserve">13,64*15</t>
  </si>
  <si>
    <t xml:space="preserve">kamenivo vozovky, skládka Doleček, 15 km</t>
  </si>
  <si>
    <t xml:space="preserve">(17,784+20,891)*15</t>
  </si>
  <si>
    <t xml:space="preserve">-1553477738</t>
  </si>
  <si>
    <t xml:space="preserve">živice</t>
  </si>
  <si>
    <t xml:space="preserve">13,64</t>
  </si>
  <si>
    <t xml:space="preserve">17,784+20,891</t>
  </si>
  <si>
    <t xml:space="preserve">1741421944</t>
  </si>
  <si>
    <t xml:space="preserve">38,675</t>
  </si>
  <si>
    <t xml:space="preserve">-1908702629</t>
  </si>
  <si>
    <t xml:space="preserve">48,883</t>
  </si>
  <si>
    <t xml:space="preserve">-868715160</t>
  </si>
  <si>
    <t xml:space="preserve">6,101</t>
  </si>
  <si>
    <t xml:space="preserve">04 - Otradov, vodovodní řady</t>
  </si>
  <si>
    <t xml:space="preserve">111212211</t>
  </si>
  <si>
    <t xml:space="preserve">Odstranění nevhodných dřevin průměru kmene do 100 mm výšky do 1 m s odstraněním pařezu do 100 m2 v rovině nebo na svahu do 1:5</t>
  </si>
  <si>
    <t xml:space="preserve">1825496575</t>
  </si>
  <si>
    <t xml:space="preserve">odstranění náletových dřevin</t>
  </si>
  <si>
    <t xml:space="preserve">-707027240</t>
  </si>
  <si>
    <t xml:space="preserve">odstranění provizorních oprav :</t>
  </si>
  <si>
    <t xml:space="preserve">SÚS III. tř. -  </t>
  </si>
  <si>
    <t xml:space="preserve">3234+2393</t>
  </si>
  <si>
    <t xml:space="preserve">2497,92+4059,12</t>
  </si>
  <si>
    <t xml:space="preserve">-31216603</t>
  </si>
  <si>
    <t xml:space="preserve">komunikace SÚS III. třída :</t>
  </si>
  <si>
    <t xml:space="preserve">celkem 2 040 m2, tl. 130 mm a celkem 1 688 m2, tl. 200 mm</t>
  </si>
  <si>
    <t xml:space="preserve">2040+1688</t>
  </si>
  <si>
    <t xml:space="preserve">odstranění provizorních oprav SÚS III. tř - 2 040 m2, tl. 130 mm</t>
  </si>
  <si>
    <t xml:space="preserve">2040</t>
  </si>
  <si>
    <t xml:space="preserve">1011119049</t>
  </si>
  <si>
    <t xml:space="preserve">MK - štěrk, šířka pruhu 0,8 m, tl. vrstvy 300 mm, délka úseků 365 m</t>
  </si>
  <si>
    <t xml:space="preserve">365*0,8</t>
  </si>
  <si>
    <t xml:space="preserve">57050771</t>
  </si>
  <si>
    <t xml:space="preserve">MK - asfalt, povrchy, délka úseků 3 122,4 m, šířka 0,8 m, tl. 350 mm</t>
  </si>
  <si>
    <t xml:space="preserve">3122,4*0,8</t>
  </si>
  <si>
    <t xml:space="preserve">685489404</t>
  </si>
  <si>
    <t xml:space="preserve">komunikace SÚS III. třída</t>
  </si>
  <si>
    <t xml:space="preserve">řady celkem 3 234 m2, tl. 40 mm</t>
  </si>
  <si>
    <t xml:space="preserve">3234</t>
  </si>
  <si>
    <t xml:space="preserve">-1969150383</t>
  </si>
  <si>
    <t xml:space="preserve">MK - asfalt, šířka pruhu 1,3 m, tl. vrstvy 50 mm</t>
  </si>
  <si>
    <t xml:space="preserve">řad V1 - délka úseku 313,0 m</t>
  </si>
  <si>
    <t xml:space="preserve">313*1,3</t>
  </si>
  <si>
    <t xml:space="preserve">řad V1-1, délka úseku 142,5 m</t>
  </si>
  <si>
    <t xml:space="preserve">142,5*1,3</t>
  </si>
  <si>
    <t xml:space="preserve">řad V1-2, délka úseku 45 m</t>
  </si>
  <si>
    <t xml:space="preserve">45*1,3</t>
  </si>
  <si>
    <t xml:space="preserve">řad V1-3, délka úseku 1 m</t>
  </si>
  <si>
    <t xml:space="preserve">1,0*1,3</t>
  </si>
  <si>
    <t xml:space="preserve">řad V2, délka úseku 378,5 m</t>
  </si>
  <si>
    <t xml:space="preserve">378,5*1,3</t>
  </si>
  <si>
    <t xml:space="preserve">řad V2-1, délka úseku 89 m</t>
  </si>
  <si>
    <t xml:space="preserve">89*1,3</t>
  </si>
  <si>
    <t xml:space="preserve">řad V2-2, délka úseku 153,9 m</t>
  </si>
  <si>
    <t xml:space="preserve">153,9*1,3</t>
  </si>
  <si>
    <t xml:space="preserve">řad V3, délka úseku 376,5 m</t>
  </si>
  <si>
    <t xml:space="preserve">376,5*1,3</t>
  </si>
  <si>
    <t xml:space="preserve">řad V3-1, délka úseku 498,8 m</t>
  </si>
  <si>
    <t xml:space="preserve">498,8*1,3</t>
  </si>
  <si>
    <t xml:space="preserve">řad V3-1-1, délka úseku 60,4 m</t>
  </si>
  <si>
    <t xml:space="preserve">60,4*1,3</t>
  </si>
  <si>
    <t xml:space="preserve">řad V3-1-2, délka úseku 3,5 m</t>
  </si>
  <si>
    <t xml:space="preserve">3,5*1,3</t>
  </si>
  <si>
    <t xml:space="preserve">řad V3-1-3, délka úseku 112,8 m</t>
  </si>
  <si>
    <t xml:space="preserve">112,8*1,3</t>
  </si>
  <si>
    <t xml:space="preserve">řad V3-a, délka úseku 105,3 m</t>
  </si>
  <si>
    <t xml:space="preserve">105,3*1,3</t>
  </si>
  <si>
    <t xml:space="preserve">řad V4, délka úseku 499,4 m</t>
  </si>
  <si>
    <t xml:space="preserve">499,4*1,3</t>
  </si>
  <si>
    <t xml:space="preserve">řad V5, délka úseku 256,2 m</t>
  </si>
  <si>
    <t xml:space="preserve">256,2*1,3</t>
  </si>
  <si>
    <t xml:space="preserve">řad V5-1, délka úseku 26 m</t>
  </si>
  <si>
    <t xml:space="preserve">26*1,3</t>
  </si>
  <si>
    <t xml:space="preserve">řad V5-2, délka úseku 60,6 m</t>
  </si>
  <si>
    <t xml:space="preserve">60,6*1,3</t>
  </si>
  <si>
    <t xml:space="preserve">624904593</t>
  </si>
  <si>
    <t xml:space="preserve">řady celkem 2 393 m2, tl. 70 mm</t>
  </si>
  <si>
    <t xml:space="preserve">2393</t>
  </si>
  <si>
    <t xml:space="preserve">115101201</t>
  </si>
  <si>
    <t xml:space="preserve">Čerpání vody na dopravní výšku do 10 m s uvažovaným průměrným přítokem do 500 l/min</t>
  </si>
  <si>
    <t xml:space="preserve">hod</t>
  </si>
  <si>
    <t xml:space="preserve">-2112366863</t>
  </si>
  <si>
    <t xml:space="preserve">čerpání vody: </t>
  </si>
  <si>
    <t xml:space="preserve">předpoklad čerpání vody při provádění protlaků</t>
  </si>
  <si>
    <t xml:space="preserve">6*10*24</t>
  </si>
  <si>
    <t xml:space="preserve">předpoklad čerpání při výskytu spodní vody ve výkopu</t>
  </si>
  <si>
    <t xml:space="preserve">300*12</t>
  </si>
  <si>
    <t xml:space="preserve">115101301</t>
  </si>
  <si>
    <t xml:space="preserve">Pohotovost záložní čerpací soupravy pro dopravní výšku do 10 m s uvažovaným průměrným přítokem do 500 l/min</t>
  </si>
  <si>
    <t xml:space="preserve">den</t>
  </si>
  <si>
    <t xml:space="preserve">-2092987360</t>
  </si>
  <si>
    <t xml:space="preserve">300</t>
  </si>
  <si>
    <t xml:space="preserve">-1105403143</t>
  </si>
  <si>
    <t xml:space="preserve">křížení s plynovým potrubíma kanalizací, přesnou polohu nutno vytyčit před zahájením prací</t>
  </si>
  <si>
    <t xml:space="preserve">(42+2)*2</t>
  </si>
  <si>
    <t xml:space="preserve">-522599176</t>
  </si>
  <si>
    <t xml:space="preserve">(83+49+1)*2</t>
  </si>
  <si>
    <t xml:space="preserve">-1031906881</t>
  </si>
  <si>
    <t xml:space="preserve">skrývka zemin - travní porosty, nezpevněný povrch, skrývka 100 mm, lokalita Otradov</t>
  </si>
  <si>
    <t xml:space="preserve">vodovodní řad V, celková délka 1609,7 m, úsek 365,8 m</t>
  </si>
  <si>
    <t xml:space="preserve">365,8*0,1*0,8</t>
  </si>
  <si>
    <t xml:space="preserve">vodovodní řad V1,celková délka 333,7 m, úsek 4,2 m</t>
  </si>
  <si>
    <t xml:space="preserve">4,2*0,1*0,8</t>
  </si>
  <si>
    <t xml:space="preserve">vodovodní řad V1-3, celková délka 100,8 m, délka úseku 99,8 m</t>
  </si>
  <si>
    <t xml:space="preserve">99,8*0,1*0,8</t>
  </si>
  <si>
    <t xml:space="preserve">vodovodní řad V2, celková délka 403,3 m, délka úseku 7,8 m</t>
  </si>
  <si>
    <t xml:space="preserve">7,8*0,1*0,8</t>
  </si>
  <si>
    <t xml:space="preserve">vodovodní řad V2-1, celková délka 127,9 m, délka úseku 38,9 m</t>
  </si>
  <si>
    <t xml:space="preserve">38,9*0,1*0,8</t>
  </si>
  <si>
    <t xml:space="preserve">vodovodní řad V3, celková délka 748,5 m, délka úseku 12 m</t>
  </si>
  <si>
    <t xml:space="preserve">12*0,1*0,8</t>
  </si>
  <si>
    <t xml:space="preserve">vodovodní řad V3-1, celková délka 519,8 m, délka úseku 19 m</t>
  </si>
  <si>
    <t xml:space="preserve">19*0,1*0,8</t>
  </si>
  <si>
    <t xml:space="preserve">vodovodní řad V4, celková délka 512,2 m, délka úseku 5,5 m</t>
  </si>
  <si>
    <t xml:space="preserve">5,5*0,1*0,8</t>
  </si>
  <si>
    <t xml:space="preserve">vodovodní řad V4-1, celková délka 64,3 m, délka úseku 47,3 m</t>
  </si>
  <si>
    <t xml:space="preserve">47,3*0,1*0,8</t>
  </si>
  <si>
    <t xml:space="preserve">vodovodní řad V5, celková délka 267,7 m, délka úseku 4,5 m</t>
  </si>
  <si>
    <t xml:space="preserve">4,5*0,1*0,8</t>
  </si>
  <si>
    <t xml:space="preserve">vodovodní řad V5-1, celková délka 37,0 m, délka úseku 11 m</t>
  </si>
  <si>
    <t xml:space="preserve">11*0,1*0,8</t>
  </si>
  <si>
    <t xml:space="preserve">-598503857</t>
  </si>
  <si>
    <t xml:space="preserve">(88+266)*0,8*1,5</t>
  </si>
  <si>
    <t xml:space="preserve">629220219</t>
  </si>
  <si>
    <t xml:space="preserve">řad V - železnice, lokalita Otradov - jih</t>
  </si>
  <si>
    <t xml:space="preserve">1,5*6,0*3,64+1,5*2,5*2,58</t>
  </si>
  <si>
    <t xml:space="preserve">řad V1 - Krounka, lokalita Otradov</t>
  </si>
  <si>
    <t xml:space="preserve">2,72*2,72*3,754+3,68*3,68*4,55</t>
  </si>
  <si>
    <t xml:space="preserve">řad V2 - Krounka, lokalita Otradov</t>
  </si>
  <si>
    <t xml:space="preserve">2,72*2,72*4,4+3,68*3,68*5,05</t>
  </si>
  <si>
    <t xml:space="preserve">řad V3 - Krounka, lokalita Otradov </t>
  </si>
  <si>
    <t xml:space="preserve">2,72*2,72*3,6+3,8*3,68*4,64</t>
  </si>
  <si>
    <t xml:space="preserve">řad V3-1 - Krounka, lokalita Otradov</t>
  </si>
  <si>
    <t xml:space="preserve">2,72*2,72*4+3,68*3,68*4,55</t>
  </si>
  <si>
    <t xml:space="preserve">řad V4-1 - Krounka, lokalita Otradov</t>
  </si>
  <si>
    <t xml:space="preserve">2,72*2,72*3,5+3,68*3,68*4,15</t>
  </si>
  <si>
    <t xml:space="preserve">rozdělení dle IGP</t>
  </si>
  <si>
    <t xml:space="preserve">lokalita Otradov - jih, zemina 2 - 45%</t>
  </si>
  <si>
    <t xml:space="preserve">42,435*0,45</t>
  </si>
  <si>
    <t xml:space="preserve">lokalita Otradov, zemina 2 - 15%</t>
  </si>
  <si>
    <t xml:space="preserve">(89,392+100,942+91,52+91,212+82,095)*0,15</t>
  </si>
  <si>
    <t xml:space="preserve">zemina 2. třídy celkem</t>
  </si>
  <si>
    <t xml:space="preserve">19,096+68,274</t>
  </si>
  <si>
    <t xml:space="preserve">983819740</t>
  </si>
  <si>
    <t xml:space="preserve">hloubení starovacích a cílových jam pro protlaky :</t>
  </si>
  <si>
    <t xml:space="preserve">lokalita Otradov - jih, zemina 3 - 30%</t>
  </si>
  <si>
    <t xml:space="preserve">42,435*0,3</t>
  </si>
  <si>
    <t xml:space="preserve">lokalita Otradov, zemina 3 - 30%</t>
  </si>
  <si>
    <t xml:space="preserve">(89,392+100,942+91,52+91,212+82,095)*0,3</t>
  </si>
  <si>
    <t xml:space="preserve">zemina 3. třídy celkem</t>
  </si>
  <si>
    <t xml:space="preserve">12,731+136,548</t>
  </si>
  <si>
    <t xml:space="preserve">382084863</t>
  </si>
  <si>
    <t xml:space="preserve">lokalita Otradov - jih, zemina 4 - 20%</t>
  </si>
  <si>
    <t xml:space="preserve">42,435*0,2</t>
  </si>
  <si>
    <t xml:space="preserve">lokalita Otradov, zemina 4 - 25%</t>
  </si>
  <si>
    <t xml:space="preserve">(89,392+100,942+91,52+91,212+82,095)*0,25</t>
  </si>
  <si>
    <t xml:space="preserve">zemina 4. třídy celkem</t>
  </si>
  <si>
    <t xml:space="preserve">8,487+113,79</t>
  </si>
  <si>
    <t xml:space="preserve">1092137380</t>
  </si>
  <si>
    <t xml:space="preserve">lokalita Otradov - jih, zemina 5 - 5%</t>
  </si>
  <si>
    <t xml:space="preserve">42,435*0,05</t>
  </si>
  <si>
    <t xml:space="preserve">lokalita Otradov, zemina 5 - 15%</t>
  </si>
  <si>
    <t xml:space="preserve">zemina 5. třídy celkem</t>
  </si>
  <si>
    <t xml:space="preserve">2,122+68,274</t>
  </si>
  <si>
    <t xml:space="preserve">131551203</t>
  </si>
  <si>
    <t xml:space="preserve">Hloubení zapažených jam a zářezů strojně s urovnáním dna do předepsaného profilu a spádu v hornině třídy těžitelnosti III skupiny 6 přes 50 do 100 m3</t>
  </si>
  <si>
    <t xml:space="preserve">-1943348976</t>
  </si>
  <si>
    <t xml:space="preserve">lokalita Otradov - jih, zemina 6 - %</t>
  </si>
  <si>
    <t xml:space="preserve">42,435*0</t>
  </si>
  <si>
    <t xml:space="preserve">lokalita Otradov, zemina 6 - 15%</t>
  </si>
  <si>
    <t xml:space="preserve">zemina 6. třídy celkem</t>
  </si>
  <si>
    <t xml:space="preserve">68,274</t>
  </si>
  <si>
    <t xml:space="preserve">765746163</t>
  </si>
  <si>
    <t xml:space="preserve">lokalita jižně od Otradova :</t>
  </si>
  <si>
    <t xml:space="preserve">vodovodní řad V, délka úseku 385,3 m, prům. hl. 1,72 m</t>
  </si>
  <si>
    <t xml:space="preserve">385,3*1,72*0,8</t>
  </si>
  <si>
    <t xml:space="preserve">lokalita Otradov :</t>
  </si>
  <si>
    <t xml:space="preserve">vodovodní řad V, délka úseku 1 224,4 m, prům. hl. 1,72 m</t>
  </si>
  <si>
    <t xml:space="preserve">1224,4*1,72*0,8</t>
  </si>
  <si>
    <t xml:space="preserve">vodovodní řad V1,celková délka 333,7 m. prům.hl.  1,78 m, Otradov</t>
  </si>
  <si>
    <t xml:space="preserve">333,7*1,78*0,8</t>
  </si>
  <si>
    <t xml:space="preserve">vodovodní řad V1-1, celková délka 142,5 m, prům. hloubka 1,8 m, Otradov</t>
  </si>
  <si>
    <t xml:space="preserve">142,5*1,8*0,8</t>
  </si>
  <si>
    <t xml:space="preserve">vodovodní řad V1-2, celková délka 45 m, průměrná hloubka 1,72 m, Otradov</t>
  </si>
  <si>
    <t xml:space="preserve">45*1,72*0,8</t>
  </si>
  <si>
    <t xml:space="preserve">vodovodní řad V1-3, celková délka 100,8 m, průměrná hloubka 1,75 m, Otradov</t>
  </si>
  <si>
    <t xml:space="preserve">100,8*1,75*0,8</t>
  </si>
  <si>
    <t xml:space="preserve">vodovodní řad V2, celková délka 403,3 m, průměrná hloubka 1,75 m, mimo Otradov</t>
  </si>
  <si>
    <t xml:space="preserve">403,3*1,75*0,8</t>
  </si>
  <si>
    <t xml:space="preserve">vodovodní řad V2-1, celková délka 127,9 m, průměrná hloubka 1,88 m, Otradov</t>
  </si>
  <si>
    <t xml:space="preserve">127,9*1,88*0,8</t>
  </si>
  <si>
    <t xml:space="preserve">vodovodní řad V2-2, celková délka 153,9 m, průměrná hloubka 1,71 m, Otradov</t>
  </si>
  <si>
    <t xml:space="preserve">153,9*1,71*0,8</t>
  </si>
  <si>
    <t xml:space="preserve">vodovodní řad V3, celková délka 748,5 m, průměrná hloubka 1,8 m, mimo Otradov</t>
  </si>
  <si>
    <t xml:space="preserve">748,5*1,8*0,8</t>
  </si>
  <si>
    <t xml:space="preserve">vodovodní řad V3-1, celková délka 519,8 m, průměrná hloubka 1,7 m, Otradov</t>
  </si>
  <si>
    <t xml:space="preserve">519,8*1,7*0,8</t>
  </si>
  <si>
    <t xml:space="preserve">vodovodní řad V3-1-1, celková délka 60,4 m, průměrná hloubka 1,76 m, Otradov</t>
  </si>
  <si>
    <t xml:space="preserve">60,4*1,76*0,8</t>
  </si>
  <si>
    <t xml:space="preserve">vodovodní řad V3-1-2, celková délka 29,5m, průměrná hloubka 1,69 m, Otradov</t>
  </si>
  <si>
    <t xml:space="preserve">29,5*1,69*0,8</t>
  </si>
  <si>
    <t xml:space="preserve">vodovodní řad V3-1-3, celková délka 112,8 m, průměrná hloubka 1,64 m, Otradov</t>
  </si>
  <si>
    <t xml:space="preserve">112,8*1,64*0,8</t>
  </si>
  <si>
    <t xml:space="preserve">vodovodní řad V3-a, celková délka 108,3 m, průměrná hloubka 1,56 m, Otradov</t>
  </si>
  <si>
    <t xml:space="preserve">108,3*1,56*0,8</t>
  </si>
  <si>
    <t xml:space="preserve">vodovodní řad V4, celková délka 512,2 m, průměrná hloubka 1,76 m, Otradov</t>
  </si>
  <si>
    <t xml:space="preserve">512,2*1,76*0,8</t>
  </si>
  <si>
    <t xml:space="preserve">vodovodní řad V4-1, celková délka 64,3 m, průměrná hloubka 1,72 m, Otradov</t>
  </si>
  <si>
    <t xml:space="preserve">64,3*1,72*0,8</t>
  </si>
  <si>
    <t xml:space="preserve">vodovodní řad V5, celková délka 267,7 m, průměrná hloubka 1,76 m, Otradov</t>
  </si>
  <si>
    <t xml:space="preserve">267,7*1,76*0,8</t>
  </si>
  <si>
    <t xml:space="preserve">vodovodní řad V5-1, celková délka 37,0 m, průměrná hloubka 1,87 m, Otradov</t>
  </si>
  <si>
    <t xml:space="preserve">37*1,87*0,8</t>
  </si>
  <si>
    <t xml:space="preserve">vodovodní řad V5-2, celková délka 60,6 m, průměrná hloubka 1,86 m, Otradov</t>
  </si>
  <si>
    <t xml:space="preserve">60,6*1,86*0,8</t>
  </si>
  <si>
    <t xml:space="preserve">lokalita Otradov - jih, povrch rostlý terén</t>
  </si>
  <si>
    <t xml:space="preserve">530,173-30,824</t>
  </si>
  <si>
    <t xml:space="preserve">lokalita Otradov - povrchy komunikace SÚS III tř., MK asfalt, MK štěrk, zeleň</t>
  </si>
  <si>
    <t xml:space="preserve">7060,669-(18,56+1225,3*0,8*0,44+3122,4*0,4+365*0,3)</t>
  </si>
  <si>
    <t xml:space="preserve">lokalita Otradov - jih, zemina 2 -45 %</t>
  </si>
  <si>
    <t xml:space="preserve">499,349*0,45</t>
  </si>
  <si>
    <t xml:space="preserve">5252,343*0,15</t>
  </si>
  <si>
    <t xml:space="preserve">výkop zemina 2 celkem</t>
  </si>
  <si>
    <t xml:space="preserve">224,707+787,851</t>
  </si>
  <si>
    <t xml:space="preserve">-1588840353</t>
  </si>
  <si>
    <t xml:space="preserve">lokalita Otradov - jih, zemina 3 -30 %</t>
  </si>
  <si>
    <t xml:space="preserve">499,349*0,3</t>
  </si>
  <si>
    <t xml:space="preserve">5252,343*0,3</t>
  </si>
  <si>
    <t xml:space="preserve">výkop zemina 3 celkem</t>
  </si>
  <si>
    <t xml:space="preserve">149,805+1575,703</t>
  </si>
  <si>
    <t xml:space="preserve">-1941730317</t>
  </si>
  <si>
    <t xml:space="preserve">lokalita Otradov - jih, zemina 4 -20 %</t>
  </si>
  <si>
    <t xml:space="preserve">499,349*0,2</t>
  </si>
  <si>
    <t xml:space="preserve">5252,343*0,25</t>
  </si>
  <si>
    <t xml:space="preserve">výkop zemina 4 celkem</t>
  </si>
  <si>
    <t xml:space="preserve">99,87+1313,086</t>
  </si>
  <si>
    <t xml:space="preserve">-1602793248</t>
  </si>
  <si>
    <t xml:space="preserve">lokalita Otradov - jih, zemina 5 -5 %</t>
  </si>
  <si>
    <t xml:space="preserve">499,349*0,05</t>
  </si>
  <si>
    <t xml:space="preserve">výkop zemina 5 celkem</t>
  </si>
  <si>
    <t xml:space="preserve">24,967+787,249</t>
  </si>
  <si>
    <t xml:space="preserve">132554104</t>
  </si>
  <si>
    <t xml:space="preserve">Hloubení zapažených rýh šířky do 800 mm strojně s urovnáním dna do předepsaného profilu a spádu v hornině třídy těžitelnosti III skupiny 6 přes 100 m3</t>
  </si>
  <si>
    <t xml:space="preserve">517419916</t>
  </si>
  <si>
    <t xml:space="preserve">lokalita Otradov - jih, zemina 6 - 0%</t>
  </si>
  <si>
    <t xml:space="preserve">499,349*0</t>
  </si>
  <si>
    <t xml:space="preserve">výkop zemina 6 celkem</t>
  </si>
  <si>
    <t xml:space="preserve">787,851</t>
  </si>
  <si>
    <t xml:space="preserve">141721215</t>
  </si>
  <si>
    <t xml:space="preserve">Řízený zemní protlak délky protlaku do 50 m v hornině třídy těžitelnosti I a II, skupiny 1 až 4 včetně protlačení trub v hloubce do 6 m vnějšího průměru vrtu přes 180 do 225 mm</t>
  </si>
  <si>
    <t xml:space="preserve">733130169</t>
  </si>
  <si>
    <t xml:space="preserve">řad V - podchod pod železnicí, délka protlaku 18,6 m, viz D.1.11</t>
  </si>
  <si>
    <t xml:space="preserve">18,6</t>
  </si>
  <si>
    <t xml:space="preserve">141721333</t>
  </si>
  <si>
    <t xml:space="preserve">Řízené šnekové horizontální vrtání s vtlačením potrubí v hloubce do 6 m v hornině třídy těžitelnosti I a II, skupiny 1 až 6 dimenze pro ocelové potrubí délky vrtu do 20 m, průměru do DN 300 mm</t>
  </si>
  <si>
    <t xml:space="preserve">223287160</t>
  </si>
  <si>
    <t xml:space="preserve">podchody pod vodotečí :</t>
  </si>
  <si>
    <t xml:space="preserve">řad V1, V2, V3, V3-1 a V4-1</t>
  </si>
  <si>
    <t xml:space="preserve">14+17+15,5+14+17</t>
  </si>
  <si>
    <t xml:space="preserve">55283929</t>
  </si>
  <si>
    <t xml:space="preserve">trubka ocelová bezešvá hladká jakost 11 353 219x8,0mm</t>
  </si>
  <si>
    <t xml:space="preserve">1285113233</t>
  </si>
  <si>
    <t xml:space="preserve">(18,6+14+15,5+14)*1,01</t>
  </si>
  <si>
    <t xml:space="preserve">55283924</t>
  </si>
  <si>
    <t xml:space="preserve">trubka ocelová bezešvá hladká jakost 11 353 159x8,0mm</t>
  </si>
  <si>
    <t xml:space="preserve">882892411</t>
  </si>
  <si>
    <t xml:space="preserve">řad V4-1</t>
  </si>
  <si>
    <t xml:space="preserve">17*1,1</t>
  </si>
  <si>
    <t xml:space="preserve">-1149963</t>
  </si>
  <si>
    <t xml:space="preserve">vodovodní řad V, délka 1609,7 m, prům. hl. 1,72 m</t>
  </si>
  <si>
    <t xml:space="preserve">1609,7*1,72</t>
  </si>
  <si>
    <t xml:space="preserve">vodovodní řad V1,celková délka 333,7 m. prům.hl.  1,78 m</t>
  </si>
  <si>
    <t xml:space="preserve">333,7*1,78</t>
  </si>
  <si>
    <t xml:space="preserve">vodovodní řad V1-1, celková délka 142,5 m, prům. hloubka 1,8 m</t>
  </si>
  <si>
    <t xml:space="preserve">142,5*1,8</t>
  </si>
  <si>
    <t xml:space="preserve">vodovodní řad V1-2, celková délka 45 m, průměrná hloubka 1,72 m</t>
  </si>
  <si>
    <t xml:space="preserve">45*1,72</t>
  </si>
  <si>
    <t xml:space="preserve">vodovodní řad V1-3, celková délka 100,8 m, průměrná hloubka 1,75 m</t>
  </si>
  <si>
    <t xml:space="preserve">100,8*1,75</t>
  </si>
  <si>
    <t xml:space="preserve">vodovodní řad V2, celková délka 403,3 m, průměrná hloubka 1,75 m</t>
  </si>
  <si>
    <t xml:space="preserve">403,3*1,75</t>
  </si>
  <si>
    <t xml:space="preserve">vodovodní řad V2-1, celková délka 127,9 m, průměrná hloubka 1,88 m</t>
  </si>
  <si>
    <t xml:space="preserve">127,9*1,88</t>
  </si>
  <si>
    <t xml:space="preserve">vodovodní řad V2-2, celková délka 153,9 m, průměrná hloubka 1,71 m</t>
  </si>
  <si>
    <t xml:space="preserve">153,9*1,71</t>
  </si>
  <si>
    <t xml:space="preserve">vodovodní řad V3, celková délka 748,5 m, průměrná hloubka 1,8 m</t>
  </si>
  <si>
    <t xml:space="preserve">748,5*1,8</t>
  </si>
  <si>
    <t xml:space="preserve">vodovodní řad V3-1, celková délka 519,8 m, průměrná hloubka 1,7 m</t>
  </si>
  <si>
    <t xml:space="preserve">519,8*1,7</t>
  </si>
  <si>
    <t xml:space="preserve">vodovodní řad V3-1-1, celková délka 60,4 m, průměrná hloubka 1,76 m</t>
  </si>
  <si>
    <t xml:space="preserve">60,4*1,76</t>
  </si>
  <si>
    <t xml:space="preserve">vodovodní řad V3-1-2, celková délka 29,5m, průměrná hloubka 1,69 m</t>
  </si>
  <si>
    <t xml:space="preserve">29,5*1,69</t>
  </si>
  <si>
    <t xml:space="preserve">vodovodní řad V3-1-3, celková délka 112,8 m, průměrná hloubka 1,64 m</t>
  </si>
  <si>
    <t xml:space="preserve">112,8*1,64</t>
  </si>
  <si>
    <t xml:space="preserve">vodovodní řad V3-a, celková délka 108,3 m, průměrná hloubka 1,56 m</t>
  </si>
  <si>
    <t xml:space="preserve">108,3*1,56</t>
  </si>
  <si>
    <t xml:space="preserve">vodovodní řad V4, celková délka 512,2 m, průměrná hloubka 1,76 m</t>
  </si>
  <si>
    <t xml:space="preserve">512,2*1,76</t>
  </si>
  <si>
    <t xml:space="preserve">vodovodní řad V4-1, celková délka 64,3 m, průměrná hloubka 1,72 m</t>
  </si>
  <si>
    <t xml:space="preserve">64,3*1,72</t>
  </si>
  <si>
    <t xml:space="preserve">vodovodní řad V5, celková délka 267,7 m, průměrná hloubka 1,76 m</t>
  </si>
  <si>
    <t xml:space="preserve">267,7*1,76</t>
  </si>
  <si>
    <t xml:space="preserve">vodovodní řad V5-1, celková délka 37,0 m, průměrná hloubka 1,87 m</t>
  </si>
  <si>
    <t xml:space="preserve">37*1,87</t>
  </si>
  <si>
    <t xml:space="preserve">vodovodní řad V5-2, celková délka 60,6 m, průměrná hloubka 1,86 m</t>
  </si>
  <si>
    <t xml:space="preserve">60,6*1,86</t>
  </si>
  <si>
    <t xml:space="preserve">803007019</t>
  </si>
  <si>
    <t xml:space="preserve">9488,551</t>
  </si>
  <si>
    <t xml:space="preserve">Zřízení variabilního pažení výkopu - zápory osazeny v předstihu a fixovány do přesné polohy obvodovým nosníkem UPE200, pata zápor bude zabetonována (pod úrovní spodní vody), rozpěry budou přivařeny, pažení dřevěnými trámy SM C16. Dřevěné pažiny budou ponechány ve výkopu, případně demontovány k dalšímu použití.  Ocelové rozpěry budou geodeticky zaměřeny a uříznuty 1,5 m pod terénem.</t>
  </si>
  <si>
    <t xml:space="preserve">1258313196</t>
  </si>
  <si>
    <t xml:space="preserve">pažení výkopů pro protlaky, osazení a uříznutí 1,5 mpod terénem, viz D.1.13</t>
  </si>
  <si>
    <t xml:space="preserve">železniční trať</t>
  </si>
  <si>
    <t xml:space="preserve">(1,5+6)*2*3,64+(1,5+2,5)*2*2,58</t>
  </si>
  <si>
    <t xml:space="preserve">vodoteč, Krounka, řad V1</t>
  </si>
  <si>
    <t xml:space="preserve">2,72*4*3,754+4*3,68*4,55</t>
  </si>
  <si>
    <t xml:space="preserve">vodoteč, řad V2</t>
  </si>
  <si>
    <t xml:space="preserve">4*2,72*4,4+4*3,68*5,05</t>
  </si>
  <si>
    <t xml:space="preserve">vodoteč, řad V3</t>
  </si>
  <si>
    <t xml:space="preserve">4*2,72*3,6+4*3,68*4,64</t>
  </si>
  <si>
    <t xml:space="preserve">vodoteč, řad V3-1</t>
  </si>
  <si>
    <t xml:space="preserve">4*2,72*4+4*3,68*4,55</t>
  </si>
  <si>
    <t xml:space="preserve">vodoteč, řad V4-1</t>
  </si>
  <si>
    <t xml:space="preserve">4*2,72*3,5+4*3,68*4,15</t>
  </si>
  <si>
    <t xml:space="preserve">1391406825</t>
  </si>
  <si>
    <t xml:space="preserve">zpětný zásyp</t>
  </si>
  <si>
    <t xml:space="preserve">559,685</t>
  </si>
  <si>
    <t xml:space="preserve">-399067411</t>
  </si>
  <si>
    <t xml:space="preserve">přebytečná zemina, odvoz skládka</t>
  </si>
  <si>
    <t xml:space="preserve">2415,03</t>
  </si>
  <si>
    <t xml:space="preserve">724677082</t>
  </si>
  <si>
    <t xml:space="preserve">odvoz skládka 15 km</t>
  </si>
  <si>
    <t xml:space="preserve">2415,03*5</t>
  </si>
  <si>
    <t xml:space="preserve">-548732974</t>
  </si>
  <si>
    <t xml:space="preserve">2417,845</t>
  </si>
  <si>
    <t xml:space="preserve">-1519302141</t>
  </si>
  <si>
    <t xml:space="preserve">2417,845*5</t>
  </si>
  <si>
    <t xml:space="preserve">162751157</t>
  </si>
  <si>
    <t xml:space="preserve">Vodorovné přemístění výkopku nebo sypaniny po suchu na obvyklém dopravním prostředku, bez naložení výkopku, avšak se složením bez rozhrnutí z horniny třídy těžitelnosti III skupiny 6 a 7 na vzdálenost přes 9 000 do 10 000 m</t>
  </si>
  <si>
    <t xml:space="preserve">-1750453317</t>
  </si>
  <si>
    <t xml:space="preserve">856,125</t>
  </si>
  <si>
    <t xml:space="preserve">162751159</t>
  </si>
  <si>
    <t xml:space="preserve">Vodorovné přemístění výkopku nebo sypaniny po suchu na obvyklém dopravním prostředku, bez naložení výkopku, avšak se složením bez rozhrnutí z horniny třídy těžitelnosti III skupiny 6 a 7 na vzdálenost Příplatek k ceně za každých dalších i započatých 1 000 m</t>
  </si>
  <si>
    <t xml:space="preserve">-388385633</t>
  </si>
  <si>
    <t xml:space="preserve">856,125*5</t>
  </si>
  <si>
    <t xml:space="preserve">1904380872</t>
  </si>
  <si>
    <t xml:space="preserve">nakládka ke zpětnému zásypu </t>
  </si>
  <si>
    <t xml:space="preserve">-1422699579</t>
  </si>
  <si>
    <t xml:space="preserve">2415,03+2417,845+856,125</t>
  </si>
  <si>
    <t xml:space="preserve">1648646718</t>
  </si>
  <si>
    <t xml:space="preserve">5689*1,9</t>
  </si>
  <si>
    <t xml:space="preserve">-1675410107</t>
  </si>
  <si>
    <t xml:space="preserve">zásyp zeminou v rostlém terénu</t>
  </si>
  <si>
    <t xml:space="preserve">807,944-(49,264+389,8*0,8*0,41+148,7*0,8*0,39+77,3*0,8*0,35+3,102)</t>
  </si>
  <si>
    <t xml:space="preserve">zásyp kamenivem v komunikacích SÚS a MK, štěrkodrť 0-32</t>
  </si>
  <si>
    <t xml:space="preserve">(6248,685-2169,15)-559,685</t>
  </si>
  <si>
    <t xml:space="preserve">1461332457</t>
  </si>
  <si>
    <t xml:space="preserve">zásyp v komunikacích SÚS a místních komunikacích</t>
  </si>
  <si>
    <t xml:space="preserve">3519,85*1,9</t>
  </si>
  <si>
    <t xml:space="preserve">1262354545</t>
  </si>
  <si>
    <t xml:space="preserve">potrubí DN 110, délka úseků 3 095,2 m</t>
  </si>
  <si>
    <t xml:space="preserve">3095,2*0,41*0,8</t>
  </si>
  <si>
    <t xml:space="preserve">potrubí DN 90, délka úseků 1 869,8 m</t>
  </si>
  <si>
    <t xml:space="preserve">1869,8*0,39*0,8</t>
  </si>
  <si>
    <t xml:space="preserve">potrubí DN 50, délka úseků 472,9 m</t>
  </si>
  <si>
    <t xml:space="preserve">472,9*0,35*0,8</t>
  </si>
  <si>
    <t xml:space="preserve">-636576103</t>
  </si>
  <si>
    <t xml:space="preserve">1731,016*1,9</t>
  </si>
  <si>
    <t xml:space="preserve">-338388733</t>
  </si>
  <si>
    <t xml:space="preserve">skrývka zemin - travní porosty, nezpevněný povrch, skrývka 100 mm </t>
  </si>
  <si>
    <t xml:space="preserve">(365,8+4,2+99,8+7,8+38,9+12+19+5,5+47,3+4,5+11)*0,8</t>
  </si>
  <si>
    <t xml:space="preserve">812889716</t>
  </si>
  <si>
    <t xml:space="preserve">492,64</t>
  </si>
  <si>
    <t xml:space="preserve">-891463892</t>
  </si>
  <si>
    <t xml:space="preserve">492,64*0,025</t>
  </si>
  <si>
    <t xml:space="preserve">-383801998</t>
  </si>
  <si>
    <t xml:space="preserve">lože pod potrubí, délka 5 437,9 m, tl. 10 mm</t>
  </si>
  <si>
    <t xml:space="preserve">5437,9*0,1*0,8</t>
  </si>
  <si>
    <t xml:space="preserve">1874223210</t>
  </si>
  <si>
    <t xml:space="preserve">48*0,037+51*0,026</t>
  </si>
  <si>
    <t xml:space="preserve">1078777037</t>
  </si>
  <si>
    <t xml:space="preserve">48*0,35</t>
  </si>
  <si>
    <t xml:space="preserve">51*0,16</t>
  </si>
  <si>
    <t xml:space="preserve">-1813535158</t>
  </si>
  <si>
    <t xml:space="preserve">24,96</t>
  </si>
  <si>
    <t xml:space="preserve">760186216</t>
  </si>
  <si>
    <t xml:space="preserve">provizorní oprava SÚS III. tř., 3 234 m2, vrstva 40 mm</t>
  </si>
  <si>
    <t xml:space="preserve">2053904776</t>
  </si>
  <si>
    <t xml:space="preserve">provizorní oprava komunikací :</t>
  </si>
  <si>
    <t xml:space="preserve">MK - asfalt, délka úseků 3 122,4 m, šířka 0,8 m a 1,3 m, tl. 50 mm</t>
  </si>
  <si>
    <t xml:space="preserve">3122,4*1,3</t>
  </si>
  <si>
    <t xml:space="preserve">564811013</t>
  </si>
  <si>
    <t xml:space="preserve">Podklad ze štěrkodrti ŠD s rozprostřením a zhutněním plochy jednotlivě do 100 m2, po zhutnění tl. 70 mm</t>
  </si>
  <si>
    <t xml:space="preserve">1522418294</t>
  </si>
  <si>
    <t xml:space="preserve">provizorní oprava SÚS III. tř., 2 393 m2, vrstva 70 mm</t>
  </si>
  <si>
    <t xml:space="preserve">564861011</t>
  </si>
  <si>
    <t xml:space="preserve">Podklad ze štěrkodrti ŠD s rozprostřením a zhutněním plochy jednotlivě do 100 m2, po zhutnění tl. 200 mm</t>
  </si>
  <si>
    <t xml:space="preserve">-1031842647</t>
  </si>
  <si>
    <t xml:space="preserve">komunikace SÚS III. třída - štěrkodrť, celkem 1 688 m2, tl. 200 mm,</t>
  </si>
  <si>
    <t xml:space="preserve">1688</t>
  </si>
  <si>
    <t xml:space="preserve">1601083953</t>
  </si>
  <si>
    <t xml:space="preserve">využití vybouraného kameniva</t>
  </si>
  <si>
    <t xml:space="preserve">MK - štěrk, celková délka 365 m, šířka 0,8 m, tl. 200 mm, 2 vrstvy</t>
  </si>
  <si>
    <t xml:space="preserve">365*0,8*2</t>
  </si>
  <si>
    <t xml:space="preserve">MK - asfalt, celková délka 3 122,4 m, šířka 0,8 m, tl. 300 mm, 3 vrstvy</t>
  </si>
  <si>
    <t xml:space="preserve">3122,4*0,8*3</t>
  </si>
  <si>
    <t xml:space="preserve">1892697745</t>
  </si>
  <si>
    <t xml:space="preserve">MK - asfalt, celková délka 3 122,4 m, šířka 0,8 m, tl. 50 mm</t>
  </si>
  <si>
    <t xml:space="preserve">565155111</t>
  </si>
  <si>
    <t xml:space="preserve">Asfaltový beton vrstva podkladní ACP 16 (obalované kamenivo střednězrnné - OKS)  s rozprostřením a zhutněním v pruhu šířky do 3 m, po zhutnění tl. 70 mm</t>
  </si>
  <si>
    <t xml:space="preserve">-1799349152</t>
  </si>
  <si>
    <t xml:space="preserve">kumunikace SÚS III. třída - celkem 2 393 m2, tl. 70 mm</t>
  </si>
  <si>
    <t xml:space="preserve">565224877</t>
  </si>
  <si>
    <t xml:space="preserve">kumunikace SÚS III. třída - 2 040m2, tl. 130 mm</t>
  </si>
  <si>
    <t xml:space="preserve">1656831674</t>
  </si>
  <si>
    <t xml:space="preserve">kumunikace SÚS III. třída - celkem 2 393 m2</t>
  </si>
  <si>
    <t xml:space="preserve">místní komunikace, celková délka 3 122,4 m, šířka 1,3 m</t>
  </si>
  <si>
    <t xml:space="preserve">833108814</t>
  </si>
  <si>
    <t xml:space="preserve">kumunikace SÚS III. třída - celkem 3 234 m2</t>
  </si>
  <si>
    <t xml:space="preserve">575191111</t>
  </si>
  <si>
    <t xml:space="preserve">Vsypný makadam VM z kameniva hrubého drceného s rozprostřením, se vsypem z kameniva drceného obaleného asfaltem, po zhutnění tl. 100 mm</t>
  </si>
  <si>
    <t xml:space="preserve">31990466</t>
  </si>
  <si>
    <t xml:space="preserve">MK - štěrk, celková délka 365 m, šířka 0,8 m, tl. 100 mm</t>
  </si>
  <si>
    <t xml:space="preserve">-1257683378</t>
  </si>
  <si>
    <t xml:space="preserve">kumunikace SÚS III. třída - celkem 3 234 m2, tl 40 mm</t>
  </si>
  <si>
    <t xml:space="preserve">2057488313</t>
  </si>
  <si>
    <t xml:space="preserve">místní komunikace, celková délka 3 122,4 m, šířka 1,3 m, tl. 50 mm</t>
  </si>
  <si>
    <t xml:space="preserve">676754345</t>
  </si>
  <si>
    <t xml:space="preserve">přídlažba u hydrantového poklopu :</t>
  </si>
  <si>
    <t xml:space="preserve">vodovodní řad V</t>
  </si>
  <si>
    <t xml:space="preserve">8*0,5</t>
  </si>
  <si>
    <t xml:space="preserve">vodovodní řad V1</t>
  </si>
  <si>
    <t xml:space="preserve">1*0,5</t>
  </si>
  <si>
    <t xml:space="preserve">vodovodní řad V1-2</t>
  </si>
  <si>
    <t xml:space="preserve">vodovodní řad V2</t>
  </si>
  <si>
    <t xml:space="preserve">vodovodní řad V3</t>
  </si>
  <si>
    <t xml:space="preserve">5*0,5</t>
  </si>
  <si>
    <t xml:space="preserve">vodovodní řad V3-1</t>
  </si>
  <si>
    <t xml:space="preserve">3*0,5</t>
  </si>
  <si>
    <t xml:space="preserve">vodovodní řad V3-1-1</t>
  </si>
  <si>
    <t xml:space="preserve">vodovodní řad V3-1-2</t>
  </si>
  <si>
    <t xml:space="preserve">vodovodní řad V3-1-3</t>
  </si>
  <si>
    <t xml:space="preserve">vodovodní řad V3a</t>
  </si>
  <si>
    <t xml:space="preserve">vodovodní řad V4</t>
  </si>
  <si>
    <t xml:space="preserve">vodovodní řad V4-1</t>
  </si>
  <si>
    <t xml:space="preserve">vodovodní řad V5</t>
  </si>
  <si>
    <t xml:space="preserve">vodovodní řad V5-1</t>
  </si>
  <si>
    <t xml:space="preserve">vodovodní řad V5-2</t>
  </si>
  <si>
    <t xml:space="preserve">-601658046</t>
  </si>
  <si>
    <t xml:space="preserve">16,5*1,1</t>
  </si>
  <si>
    <t xml:space="preserve">385000702</t>
  </si>
  <si>
    <t xml:space="preserve">102,</t>
  </si>
  <si>
    <t xml:space="preserve">85101008016</t>
  </si>
  <si>
    <t xml:space="preserve">tvarovka přírubová T- kus DN80/DN80</t>
  </si>
  <si>
    <t xml:space="preserve">1941747787</t>
  </si>
  <si>
    <t xml:space="preserve">6+5</t>
  </si>
  <si>
    <t xml:space="preserve">851010080106</t>
  </si>
  <si>
    <t xml:space="preserve">2060978908</t>
  </si>
  <si>
    <t xml:space="preserve">775638331</t>
  </si>
  <si>
    <t xml:space="preserve">9+2+2+7+3+3+1+1+1+1+1+8+5</t>
  </si>
  <si>
    <t xml:space="preserve">55253601</t>
  </si>
  <si>
    <t xml:space="preserve">přechod přírubový,práškový epoxid tl 250µm FFR-kus litinový DN 80/50</t>
  </si>
  <si>
    <t xml:space="preserve">-2042888966</t>
  </si>
  <si>
    <t xml:space="preserve">1+1+1+1</t>
  </si>
  <si>
    <t xml:space="preserve">55252228</t>
  </si>
  <si>
    <t xml:space="preserve">trouba přírubová TP  DN 80 dl 500mm</t>
  </si>
  <si>
    <t xml:space="preserve">1349683376</t>
  </si>
  <si>
    <t xml:space="preserve">9+2+2+7+3+3+1+1+1+1+1+4+1</t>
  </si>
  <si>
    <t xml:space="preserve">55252231-01</t>
  </si>
  <si>
    <t xml:space="preserve">trouba přírubová TP DN 80 dl 1300mm</t>
  </si>
  <si>
    <t xml:space="preserve">1115543202</t>
  </si>
  <si>
    <t xml:space="preserve">1+1</t>
  </si>
  <si>
    <t xml:space="preserve">55252231-02</t>
  </si>
  <si>
    <t xml:space="preserve">trouba přírubová TP DN 80 dl 1600mm</t>
  </si>
  <si>
    <t xml:space="preserve">-150246867</t>
  </si>
  <si>
    <t xml:space="preserve">55252231-03</t>
  </si>
  <si>
    <t xml:space="preserve">trouba přírubová TP DN 80 dl 1800mm</t>
  </si>
  <si>
    <t xml:space="preserve">1923495933</t>
  </si>
  <si>
    <t xml:space="preserve">55252231-05</t>
  </si>
  <si>
    <t xml:space="preserve">trouba přírubová TP DN 80 dl 2000mm</t>
  </si>
  <si>
    <t xml:space="preserve">-719161099</t>
  </si>
  <si>
    <t xml:space="preserve">55252231-07</t>
  </si>
  <si>
    <t xml:space="preserve">trouba přírubová TP DN 80 dl 3500mm</t>
  </si>
  <si>
    <t xml:space="preserve">791160812</t>
  </si>
  <si>
    <t xml:space="preserve">770684954</t>
  </si>
  <si>
    <t xml:space="preserve">645550729</t>
  </si>
  <si>
    <t xml:space="preserve">11+1+2+1+3+7</t>
  </si>
  <si>
    <t xml:space="preserve">85101008076</t>
  </si>
  <si>
    <t xml:space="preserve">tvarovka přírubová T- kus DN100/100</t>
  </si>
  <si>
    <t xml:space="preserve">-339975671</t>
  </si>
  <si>
    <t xml:space="preserve">3+2+2+1</t>
  </si>
  <si>
    <t xml:space="preserve">55254048</t>
  </si>
  <si>
    <t xml:space="preserve">koleno 90° s patkou přírubové litinové vodovodní N-kus PN10/16 DN 100</t>
  </si>
  <si>
    <t xml:space="preserve">-1516531890</t>
  </si>
  <si>
    <t xml:space="preserve">4+4+4+4</t>
  </si>
  <si>
    <t xml:space="preserve">5512870914</t>
  </si>
  <si>
    <t xml:space="preserve">přírubový kus redukce FFR DN 100/80</t>
  </si>
  <si>
    <t xml:space="preserve">1611484759</t>
  </si>
  <si>
    <t xml:space="preserve">1+1+1+1+1+1</t>
  </si>
  <si>
    <t xml:space="preserve">871211211</t>
  </si>
  <si>
    <t xml:space="preserve">Montáž vodovodního potrubí z plastů v otevřeném výkopu z polyetylenu PE 100 svařovaných elektrotvarovkou SDR 11/PN16 D 63 x 5,8 mm</t>
  </si>
  <si>
    <t xml:space="preserve">-844258816</t>
  </si>
  <si>
    <t xml:space="preserve">vodovodní řady V3-1-1, V3-1-2, V3-1-3,V3-a,V4-1, V5-1 a V5-2, celková délka 472,9 m</t>
  </si>
  <si>
    <t xml:space="preserve">472,9</t>
  </si>
  <si>
    <t xml:space="preserve">28613173</t>
  </si>
  <si>
    <t xml:space="preserve">trubka vodovodní PE100 SDR11 se signalizační vrstvou 63x5,8mm</t>
  </si>
  <si>
    <t xml:space="preserve">-44567993</t>
  </si>
  <si>
    <t xml:space="preserve">472,9*1,1</t>
  </si>
  <si>
    <t xml:space="preserve">86</t>
  </si>
  <si>
    <t xml:space="preserve">871241211</t>
  </si>
  <si>
    <t xml:space="preserve">Montáž vodovodního potrubí z plastů v otevřeném výkopu z polyetylenu PE 100 svařovaných elektrotvarovkou SDR 11/PN16 D 90 x 8,2 mm</t>
  </si>
  <si>
    <t xml:space="preserve">634105211</t>
  </si>
  <si>
    <t xml:space="preserve">vodovodní řady V1-1, V1-2, V1-3, V2-1, V2-2, V3-1, V4 a V5, celková délka 1 869,8 m</t>
  </si>
  <si>
    <t xml:space="preserve">1869,8</t>
  </si>
  <si>
    <t xml:space="preserve">87</t>
  </si>
  <si>
    <t xml:space="preserve">28613556</t>
  </si>
  <si>
    <t xml:space="preserve">potrubí dvouvrstvé PE100 RC SDR11 90x8,2 dl 12m</t>
  </si>
  <si>
    <t xml:space="preserve">1081617546</t>
  </si>
  <si>
    <t xml:space="preserve">1869,8*1,1</t>
  </si>
  <si>
    <t xml:space="preserve">88</t>
  </si>
  <si>
    <t xml:space="preserve">348966995</t>
  </si>
  <si>
    <t xml:space="preserve">vodovodní řady V, V1, V2  a V3, celková délka 3 095,2 m</t>
  </si>
  <si>
    <t xml:space="preserve">3095,2</t>
  </si>
  <si>
    <t xml:space="preserve">89</t>
  </si>
  <si>
    <t xml:space="preserve">-1549639640</t>
  </si>
  <si>
    <t xml:space="preserve">3095,2*1,1</t>
  </si>
  <si>
    <t xml:space="preserve">90</t>
  </si>
  <si>
    <t xml:space="preserve">877211101</t>
  </si>
  <si>
    <t xml:space="preserve">Montáž tvarovek na vodovodním plastovém potrubí z polyetylenu PE 100 elektrotvarovek SDR 11/PN16 spojek, oblouků nebo redukcí d 63</t>
  </si>
  <si>
    <t xml:space="preserve">1883015409</t>
  </si>
  <si>
    <t xml:space="preserve">11+1+1</t>
  </si>
  <si>
    <t xml:space="preserve">6+1+1+1+1</t>
  </si>
  <si>
    <t xml:space="preserve">1+20+1+2+1</t>
  </si>
  <si>
    <t xml:space="preserve">vodovodní řad V3-a</t>
  </si>
  <si>
    <t xml:space="preserve">19+1+2+1</t>
  </si>
  <si>
    <t xml:space="preserve">8+19+1+2+1</t>
  </si>
  <si>
    <t xml:space="preserve">1+8+1+2+1</t>
  </si>
  <si>
    <t xml:space="preserve">vodovodní řad V5-2, celková délka 60,6 m, DN 63</t>
  </si>
  <si>
    <t xml:space="preserve">1+12+1+1</t>
  </si>
  <si>
    <t xml:space="preserve">91</t>
  </si>
  <si>
    <t xml:space="preserve">28615972</t>
  </si>
  <si>
    <t xml:space="preserve">elektrospojka SDR11 PE 100 PN16 D 63mm</t>
  </si>
  <si>
    <t xml:space="preserve">-1587363022</t>
  </si>
  <si>
    <t xml:space="preserve">11+6+20+19+19+8+12</t>
  </si>
  <si>
    <t xml:space="preserve">92</t>
  </si>
  <si>
    <t xml:space="preserve">28614895</t>
  </si>
  <si>
    <t xml:space="preserve">koleno 45° SDR11 PE 100 PN16 D 63mm</t>
  </si>
  <si>
    <t xml:space="preserve">1166837509</t>
  </si>
  <si>
    <t xml:space="preserve">1+2</t>
  </si>
  <si>
    <t xml:space="preserve">93</t>
  </si>
  <si>
    <t xml:space="preserve">28614895-01</t>
  </si>
  <si>
    <t xml:space="preserve">koleno 30° SDR11 PE 100 PN16 D 63mm</t>
  </si>
  <si>
    <t xml:space="preserve">-760737745</t>
  </si>
  <si>
    <t xml:space="preserve">94</t>
  </si>
  <si>
    <t xml:space="preserve">28614895-02</t>
  </si>
  <si>
    <t xml:space="preserve">koleno 22° SDR11 PE 100 PN16 D 63mm</t>
  </si>
  <si>
    <t xml:space="preserve">2038983006</t>
  </si>
  <si>
    <t xml:space="preserve">2+2+2</t>
  </si>
  <si>
    <t xml:space="preserve">95</t>
  </si>
  <si>
    <t xml:space="preserve">28654319</t>
  </si>
  <si>
    <t xml:space="preserve">koleno 90° s vnitřním závitem 1 1/2" násuvný spoj d 50</t>
  </si>
  <si>
    <t xml:space="preserve">-2076043543</t>
  </si>
  <si>
    <t xml:space="preserve">1+1+1+1+1+1+1</t>
  </si>
  <si>
    <t xml:space="preserve">96</t>
  </si>
  <si>
    <t xml:space="preserve">28654213</t>
  </si>
  <si>
    <t xml:space="preserve">elektrotvarovka vnitřní závit D 63x50mm</t>
  </si>
  <si>
    <t xml:space="preserve">1667315153</t>
  </si>
  <si>
    <t xml:space="preserve">97</t>
  </si>
  <si>
    <t xml:space="preserve">28653133</t>
  </si>
  <si>
    <t xml:space="preserve">nákružek lemový PE 100 SDR11 63mm</t>
  </si>
  <si>
    <t xml:space="preserve">-1835761409</t>
  </si>
  <si>
    <t xml:space="preserve">1+8+1+1</t>
  </si>
  <si>
    <t xml:space="preserve">98</t>
  </si>
  <si>
    <t xml:space="preserve">877211123</t>
  </si>
  <si>
    <t xml:space="preserve">Montáž tvarovek na vodovodním plastovém potrubí z polyetylenu PE 100 elektrotvarovek SDR 11/PN16 - navrtávací šoupě vnější závit 2"-11/2"</t>
  </si>
  <si>
    <t xml:space="preserve">2093198923</t>
  </si>
  <si>
    <t xml:space="preserve">řad V3-1-1</t>
  </si>
  <si>
    <t xml:space="preserve">řad V3-1-2</t>
  </si>
  <si>
    <t xml:space="preserve">řad V3-1-3</t>
  </si>
  <si>
    <t xml:space="preserve">řad V3a</t>
  </si>
  <si>
    <t xml:space="preserve">řad 4-1</t>
  </si>
  <si>
    <t xml:space="preserve">řad 5-1</t>
  </si>
  <si>
    <t xml:space="preserve">řad 5-2</t>
  </si>
  <si>
    <t xml:space="preserve">99</t>
  </si>
  <si>
    <t xml:space="preserve">28614001</t>
  </si>
  <si>
    <t xml:space="preserve">šoupě navrtávací vnější závit 2"-11/2"</t>
  </si>
  <si>
    <t xml:space="preserve">-1115631902</t>
  </si>
  <si>
    <t xml:space="preserve">100</t>
  </si>
  <si>
    <t xml:space="preserve">877241101</t>
  </si>
  <si>
    <t xml:space="preserve">Montáž tvarovek na vodovodním plastovém potrubí z polyetylenu PE 100 elektrotvarovek SDR 11/PN16 spojek, oblouků nebo redukcí d 90</t>
  </si>
  <si>
    <t xml:space="preserve">-241097791</t>
  </si>
  <si>
    <t xml:space="preserve">vodovodní řad V1-1</t>
  </si>
  <si>
    <t xml:space="preserve">2+26+3+3</t>
  </si>
  <si>
    <t xml:space="preserve">10+6+2+1</t>
  </si>
  <si>
    <t xml:space="preserve">vodovodní řad V1-3</t>
  </si>
  <si>
    <t xml:space="preserve">2+19+1+3</t>
  </si>
  <si>
    <t xml:space="preserve">vodovodní řad V2-1</t>
  </si>
  <si>
    <t xml:space="preserve">2+24+1+1+2+1</t>
  </si>
  <si>
    <t xml:space="preserve">vodovodní řad V2-2</t>
  </si>
  <si>
    <t xml:space="preserve">2+41+4+1</t>
  </si>
  <si>
    <t xml:space="preserve">17+104+9+1+1+2</t>
  </si>
  <si>
    <t xml:space="preserve">8+94+1+1+2+1</t>
  </si>
  <si>
    <t xml:space="preserve">13+57+4+11+2</t>
  </si>
  <si>
    <t xml:space="preserve">101</t>
  </si>
  <si>
    <t xml:space="preserve">28615974</t>
  </si>
  <si>
    <t xml:space="preserve">elektrospojka SDR 11 PE 100 PN 16 D 90mm</t>
  </si>
  <si>
    <t xml:space="preserve">1835084840</t>
  </si>
  <si>
    <t xml:space="preserve">94+57+26+6+19+24+41+104</t>
  </si>
  <si>
    <t xml:space="preserve">102</t>
  </si>
  <si>
    <t xml:space="preserve">28614897011</t>
  </si>
  <si>
    <t xml:space="preserve">354399103</t>
  </si>
  <si>
    <t xml:space="preserve">1+4+3+2+1+1+4+9</t>
  </si>
  <si>
    <t xml:space="preserve">103</t>
  </si>
  <si>
    <t xml:space="preserve">28614897013</t>
  </si>
  <si>
    <t xml:space="preserve">koleno 22° SDR 11 PE 100 RC PN 16 D 90mm</t>
  </si>
  <si>
    <t xml:space="preserve">-81976387</t>
  </si>
  <si>
    <t xml:space="preserve">1+11+3+1+3+1+1+1</t>
  </si>
  <si>
    <t xml:space="preserve">104</t>
  </si>
  <si>
    <t xml:space="preserve">286149703</t>
  </si>
  <si>
    <t xml:space="preserve">koleno 30°, SDR 11, PE 100 RC, PN 16, d 90
</t>
  </si>
  <si>
    <t xml:space="preserve">1447118583</t>
  </si>
  <si>
    <t xml:space="preserve">105</t>
  </si>
  <si>
    <t xml:space="preserve">28614897</t>
  </si>
  <si>
    <t xml:space="preserve">koleno 45° SDR 11 PE 100 RC PN 16 D 90mm</t>
  </si>
  <si>
    <t xml:space="preserve">1649032387</t>
  </si>
  <si>
    <t xml:space="preserve">2+2</t>
  </si>
  <si>
    <t xml:space="preserve">106</t>
  </si>
  <si>
    <t xml:space="preserve">28614880</t>
  </si>
  <si>
    <t xml:space="preserve">koleno 90° SDR 11 PE 100 RC PN 16 D 90mm</t>
  </si>
  <si>
    <t xml:space="preserve">1229888790</t>
  </si>
  <si>
    <t xml:space="preserve">1+2+1+2</t>
  </si>
  <si>
    <t xml:space="preserve">107</t>
  </si>
  <si>
    <t xml:space="preserve">286286123440</t>
  </si>
  <si>
    <t xml:space="preserve">lemový nákružek PE 100 SDR 11, d 90</t>
  </si>
  <si>
    <t xml:space="preserve">-1499522405</t>
  </si>
  <si>
    <t xml:space="preserve">8+13+2+10+2+2+2+17</t>
  </si>
  <si>
    <t xml:space="preserve">108</t>
  </si>
  <si>
    <t xml:space="preserve">-588907717</t>
  </si>
  <si>
    <t xml:space="preserve">vodovodní řad V, </t>
  </si>
  <si>
    <t xml:space="preserve">20+20+16+3+4+2+1+1+5</t>
  </si>
  <si>
    <t xml:space="preserve">14+14+3+2+3</t>
  </si>
  <si>
    <t xml:space="preserve">15+15+5+3+3+2</t>
  </si>
  <si>
    <t xml:space="preserve">24+24+12+2+1+1</t>
  </si>
  <si>
    <t xml:space="preserve">109</t>
  </si>
  <si>
    <t xml:space="preserve">-1258415411</t>
  </si>
  <si>
    <t xml:space="preserve">20+14+15+24</t>
  </si>
  <si>
    <t xml:space="preserve">110</t>
  </si>
  <si>
    <t xml:space="preserve">-1128291587</t>
  </si>
  <si>
    <t xml:space="preserve">16+3+5+12</t>
  </si>
  <si>
    <t xml:space="preserve">111</t>
  </si>
  <si>
    <t xml:space="preserve">28614898013</t>
  </si>
  <si>
    <t xml:space="preserve">2105469447</t>
  </si>
  <si>
    <t xml:space="preserve">3+3+2</t>
  </si>
  <si>
    <t xml:space="preserve">112</t>
  </si>
  <si>
    <t xml:space="preserve">2861498033</t>
  </si>
  <si>
    <t xml:space="preserve">-1190701293</t>
  </si>
  <si>
    <t xml:space="preserve">4+3+1</t>
  </si>
  <si>
    <t xml:space="preserve">113</t>
  </si>
  <si>
    <t xml:space="preserve">28614898</t>
  </si>
  <si>
    <t xml:space="preserve">koleno 45° SDR 11 PE 100 RC PN 16 D 110mm</t>
  </si>
  <si>
    <t xml:space="preserve">-2074451950</t>
  </si>
  <si>
    <t xml:space="preserve">114</t>
  </si>
  <si>
    <t xml:space="preserve">28614898012</t>
  </si>
  <si>
    <t xml:space="preserve">koleno 60° SDR 11 PE 100 RC PN 16 D 90mm</t>
  </si>
  <si>
    <t xml:space="preserve">1314951191</t>
  </si>
  <si>
    <t xml:space="preserve">115</t>
  </si>
  <si>
    <t xml:space="preserve">28614898014</t>
  </si>
  <si>
    <t xml:space="preserve">koleno 75° SDR 11 PE 100 RC PN 16 D 90mm</t>
  </si>
  <si>
    <t xml:space="preserve">1804404710</t>
  </si>
  <si>
    <t xml:space="preserve">116</t>
  </si>
  <si>
    <t xml:space="preserve">2861488088</t>
  </si>
  <si>
    <t xml:space="preserve">422964663</t>
  </si>
  <si>
    <t xml:space="preserve">5+3+1</t>
  </si>
  <si>
    <t xml:space="preserve">117</t>
  </si>
  <si>
    <t xml:space="preserve">286286123840</t>
  </si>
  <si>
    <t xml:space="preserve">1474430079</t>
  </si>
  <si>
    <t xml:space="preserve">118</t>
  </si>
  <si>
    <t xml:space="preserve">617403311</t>
  </si>
  <si>
    <t xml:space="preserve">119</t>
  </si>
  <si>
    <t xml:space="preserve">-998020833</t>
  </si>
  <si>
    <t xml:space="preserve">8+2+2+7+5+10+2+2+2+2+2+8+1+1+1+1</t>
  </si>
  <si>
    <t xml:space="preserve">120</t>
  </si>
  <si>
    <t xml:space="preserve">-94124458</t>
  </si>
  <si>
    <t xml:space="preserve">121</t>
  </si>
  <si>
    <t xml:space="preserve">-640381745</t>
  </si>
  <si>
    <t xml:space="preserve">122</t>
  </si>
  <si>
    <t xml:space="preserve">686754479</t>
  </si>
  <si>
    <t xml:space="preserve">123</t>
  </si>
  <si>
    <t xml:space="preserve">1163329136</t>
  </si>
  <si>
    <t xml:space="preserve">7+3+6+5</t>
  </si>
  <si>
    <t xml:space="preserve">124</t>
  </si>
  <si>
    <t xml:space="preserve">891269111</t>
  </si>
  <si>
    <t xml:space="preserve">Montáž vodovodních armatur na potrubí - navrtávacích pasů s ventilem Jt 1 MPa, na potrubí z trub litinových, ocelových nebo plastických hmot DN 80-110, elektrotvarovky sedlové
</t>
  </si>
  <si>
    <t xml:space="preserve">-1404318662</t>
  </si>
  <si>
    <t xml:space="preserve">1+3</t>
  </si>
  <si>
    <t xml:space="preserve">125</t>
  </si>
  <si>
    <t xml:space="preserve">42273450-01</t>
  </si>
  <si>
    <t xml:space="preserve">navrtávací odbočkový ventil PE 100, SDR 11, d110/63, elektrotvarovka sedlová </t>
  </si>
  <si>
    <t xml:space="preserve">1697272833</t>
  </si>
  <si>
    <t xml:space="preserve">řad V</t>
  </si>
  <si>
    <t xml:space="preserve">126</t>
  </si>
  <si>
    <t xml:space="preserve">42273450-02</t>
  </si>
  <si>
    <t xml:space="preserve">navrtávací odbočkový ventil PE 100, SDR 11, d90/63, elektrotvarovka sedlová </t>
  </si>
  <si>
    <t xml:space="preserve">-264610195</t>
  </si>
  <si>
    <t xml:space="preserve">řad V4</t>
  </si>
  <si>
    <t xml:space="preserve">řad V3-1</t>
  </si>
  <si>
    <t xml:space="preserve">127</t>
  </si>
  <si>
    <t xml:space="preserve">Proplach a dezinfekce vodovodního potrubí DN od 40 do 70</t>
  </si>
  <si>
    <t xml:space="preserve">-1285238593</t>
  </si>
  <si>
    <t xml:space="preserve">vodovodní řady d63, celková délka 472,9 m</t>
  </si>
  <si>
    <t xml:space="preserve">128</t>
  </si>
  <si>
    <t xml:space="preserve">892241111</t>
  </si>
  <si>
    <t xml:space="preserve">Tlakové zkoušky vodou na potrubí DN do 80, včetně zabezpečení konců</t>
  </si>
  <si>
    <t xml:space="preserve">880228854</t>
  </si>
  <si>
    <t xml:space="preserve">129</t>
  </si>
  <si>
    <t xml:space="preserve">Tlakové zkoušky vodou na potrubí DN 100 nebo 125, včetně zabezpečení konců.</t>
  </si>
  <si>
    <t xml:space="preserve">1413305773</t>
  </si>
  <si>
    <t xml:space="preserve">3095,2+1869,8</t>
  </si>
  <si>
    <t xml:space="preserve">130</t>
  </si>
  <si>
    <t xml:space="preserve">97264195</t>
  </si>
  <si>
    <t xml:space="preserve">vodovodní řady d110 a d90, celková délka 4 965,0 m</t>
  </si>
  <si>
    <t xml:space="preserve">4965</t>
  </si>
  <si>
    <t xml:space="preserve">131</t>
  </si>
  <si>
    <t xml:space="preserve">1749920765</t>
  </si>
  <si>
    <t xml:space="preserve">osazení skruže - ochrana hydrantu, rostlý terén</t>
  </si>
  <si>
    <t xml:space="preserve">1+1+1+2+1+1+1+1+1</t>
  </si>
  <si>
    <t xml:space="preserve">132</t>
  </si>
  <si>
    <t xml:space="preserve">-1950956883</t>
  </si>
  <si>
    <t xml:space="preserve">133</t>
  </si>
  <si>
    <t xml:space="preserve">1834345462</t>
  </si>
  <si>
    <t xml:space="preserve">8+8</t>
  </si>
  <si>
    <t xml:space="preserve">2+3</t>
  </si>
  <si>
    <t xml:space="preserve">2+6</t>
  </si>
  <si>
    <t xml:space="preserve">7+5</t>
  </si>
  <si>
    <t xml:space="preserve">134</t>
  </si>
  <si>
    <t xml:space="preserve">42291072</t>
  </si>
  <si>
    <t xml:space="preserve">souprava zemní pro šoupátka DN 32-65mm Rd 1,5m</t>
  </si>
  <si>
    <t xml:space="preserve">-526378415</t>
  </si>
  <si>
    <t xml:space="preserve">135</t>
  </si>
  <si>
    <t xml:space="preserve">42291073</t>
  </si>
  <si>
    <t xml:space="preserve">souprava zemní pro šoupátka DN 65-80mm Rd 1,5m</t>
  </si>
  <si>
    <t xml:space="preserve">1099384432</t>
  </si>
  <si>
    <t xml:space="preserve">136</t>
  </si>
  <si>
    <t xml:space="preserve">42291062</t>
  </si>
  <si>
    <t xml:space="preserve">souprava zemní pro šoupátka DN 100-150mm Rd 1,0m</t>
  </si>
  <si>
    <t xml:space="preserve">1967222457</t>
  </si>
  <si>
    <t xml:space="preserve">137</t>
  </si>
  <si>
    <t xml:space="preserve">-956426933</t>
  </si>
  <si>
    <t xml:space="preserve">138</t>
  </si>
  <si>
    <t xml:space="preserve">-639643378</t>
  </si>
  <si>
    <t xml:space="preserve">139</t>
  </si>
  <si>
    <t xml:space="preserve">1498251862</t>
  </si>
  <si>
    <t xml:space="preserve">140</t>
  </si>
  <si>
    <t xml:space="preserve">-832925358</t>
  </si>
  <si>
    <t xml:space="preserve">141</t>
  </si>
  <si>
    <t xml:space="preserve">-2041651480</t>
  </si>
  <si>
    <t xml:space="preserve">9+2+2+7+3+3+1+1+1+1+1+4+1+1+1+1+2+1+1</t>
  </si>
  <si>
    <t xml:space="preserve">142</t>
  </si>
  <si>
    <t xml:space="preserve">2096437455</t>
  </si>
  <si>
    <t xml:space="preserve">5+3+3+4+1+1+1+1+3+2</t>
  </si>
  <si>
    <t xml:space="preserve">143</t>
  </si>
  <si>
    <t xml:space="preserve">420693232</t>
  </si>
  <si>
    <t xml:space="preserve">vodovodní řady celková délka 5 437,9 m</t>
  </si>
  <si>
    <t xml:space="preserve">5437,9*1,1</t>
  </si>
  <si>
    <t xml:space="preserve">144</t>
  </si>
  <si>
    <t xml:space="preserve">328658562</t>
  </si>
  <si>
    <t xml:space="preserve">145</t>
  </si>
  <si>
    <t xml:space="preserve">899911121</t>
  </si>
  <si>
    <t xml:space="preserve">Kluzné objímky (pojízdná sedla)  pro zasunutí potrubí do chráničky výšky 41 mm vnějšího průměru potrubí do 183 mm</t>
  </si>
  <si>
    <t xml:space="preserve">1131181309</t>
  </si>
  <si>
    <t xml:space="preserve">4+4+4+4+4</t>
  </si>
  <si>
    <t xml:space="preserve">146</t>
  </si>
  <si>
    <t xml:space="preserve">899911231</t>
  </si>
  <si>
    <t xml:space="preserve">Kluzné objímky (pojízdná sedla) pro zasunutí potrubí do chráničky výšky 25 mm vnějšího průměru potrubí přes 157 do 183 mm</t>
  </si>
  <si>
    <t xml:space="preserve">-1466237937</t>
  </si>
  <si>
    <t xml:space="preserve">147</t>
  </si>
  <si>
    <t xml:space="preserve">899913123</t>
  </si>
  <si>
    <t xml:space="preserve">Koncové uzavírací manžety chrániček  DN potrubí x DN chráničky DN 50 x 150</t>
  </si>
  <si>
    <t xml:space="preserve">1982091052</t>
  </si>
  <si>
    <t xml:space="preserve">148</t>
  </si>
  <si>
    <t xml:space="preserve">899913134</t>
  </si>
  <si>
    <t xml:space="preserve">Koncové uzavírací manžety chrániček DN potrubí x DN chráničky DN 80 x 200</t>
  </si>
  <si>
    <t xml:space="preserve">1307531035</t>
  </si>
  <si>
    <t xml:space="preserve">149</t>
  </si>
  <si>
    <t xml:space="preserve">899913151</t>
  </si>
  <si>
    <t xml:space="preserve">Koncové uzavírací manžety chrániček DN potrubí x DN chráničky DN 150 x 200</t>
  </si>
  <si>
    <t xml:space="preserve">-1758009150</t>
  </si>
  <si>
    <t xml:space="preserve">2+2+2+2</t>
  </si>
  <si>
    <t xml:space="preserve">150</t>
  </si>
  <si>
    <t xml:space="preserve">-2003445675</t>
  </si>
  <si>
    <t xml:space="preserve">SÚS III. - 2 499 m</t>
  </si>
  <si>
    <t xml:space="preserve">2499</t>
  </si>
  <si>
    <t xml:space="preserve">místní komunikace - 3 122,4 m, krajnice</t>
  </si>
  <si>
    <t xml:space="preserve">3122,4</t>
  </si>
  <si>
    <t xml:space="preserve">151</t>
  </si>
  <si>
    <t xml:space="preserve">-1961960194</t>
  </si>
  <si>
    <t xml:space="preserve">152</t>
  </si>
  <si>
    <t xml:space="preserve">2129301124</t>
  </si>
  <si>
    <t xml:space="preserve">živice vozovky SÚS :</t>
  </si>
  <si>
    <t xml:space="preserve">(129,36+167,51)*2,2</t>
  </si>
  <si>
    <t xml:space="preserve">živice MK, zpětné využití při opravě místních komunikací</t>
  </si>
  <si>
    <t xml:space="preserve">202,956*2,2</t>
  </si>
  <si>
    <t xml:space="preserve">(265,2+337,6+874,272+87,6-807,776)*1,9</t>
  </si>
  <si>
    <t xml:space="preserve">(3234*0,04+2393*0,07+3122,4*0,8*0,05+3122,4*1,3*0,05+2040*0,13)*1,9</t>
  </si>
  <si>
    <t xml:space="preserve">153</t>
  </si>
  <si>
    <t xml:space="preserve">-781268134</t>
  </si>
  <si>
    <t xml:space="preserve">odvoz na skládku</t>
  </si>
  <si>
    <t xml:space="preserve">živice komunikace SÚS, skládka Hlinsko, 15 km:</t>
  </si>
  <si>
    <t xml:space="preserve">653,114*15</t>
  </si>
  <si>
    <t xml:space="preserve">kamenivo z vozovek a z provizorních oprav</t>
  </si>
  <si>
    <t xml:space="preserve">prov. opr.</t>
  </si>
  <si>
    <t xml:space="preserve">1690,852*15</t>
  </si>
  <si>
    <t xml:space="preserve">vozovky, bez zpětného využití</t>
  </si>
  <si>
    <t xml:space="preserve">1438,102*15</t>
  </si>
  <si>
    <t xml:space="preserve">154</t>
  </si>
  <si>
    <t xml:space="preserve">-2045005136</t>
  </si>
  <si>
    <t xml:space="preserve">653,114+446,503</t>
  </si>
  <si>
    <t xml:space="preserve">2972,877+807,776</t>
  </si>
  <si>
    <t xml:space="preserve">1690,852</t>
  </si>
  <si>
    <t xml:space="preserve">155</t>
  </si>
  <si>
    <t xml:space="preserve">-1937911016</t>
  </si>
  <si>
    <t xml:space="preserve">1438,102+1690,852</t>
  </si>
  <si>
    <t xml:space="preserve">156</t>
  </si>
  <si>
    <t xml:space="preserve">1474609242</t>
  </si>
  <si>
    <t xml:space="preserve">6583,718</t>
  </si>
  <si>
    <t xml:space="preserve">157</t>
  </si>
  <si>
    <t xml:space="preserve">-2055159398</t>
  </si>
  <si>
    <t xml:space="preserve">878,839</t>
  </si>
  <si>
    <t xml:space="preserve">05 - Otradov, vodovodní přípojky</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945691880</t>
  </si>
  <si>
    <t xml:space="preserve">vodovodoní přípojky, celková délka úseků 4 m</t>
  </si>
  <si>
    <t xml:space="preserve">4*0,6</t>
  </si>
  <si>
    <t xml:space="preserve">1223881617</t>
  </si>
  <si>
    <t xml:space="preserve">SÚS III. tř - plocha 61 m2, tl. 40 mm, plocha 59 m2, tl. 70 mm</t>
  </si>
  <si>
    <t xml:space="preserve">61+59</t>
  </si>
  <si>
    <t xml:space="preserve">MK, asfalt - délka úseků 159 m, tl. 50 m</t>
  </si>
  <si>
    <t xml:space="preserve">159*1,1</t>
  </si>
  <si>
    <t xml:space="preserve">1487022016</t>
  </si>
  <si>
    <t xml:space="preserve">SÚS III. tř. -  celkem 40 m2, tl. 200 mm</t>
  </si>
  <si>
    <t xml:space="preserve">981288245</t>
  </si>
  <si>
    <t xml:space="preserve">odstranění vrstev komunikací :</t>
  </si>
  <si>
    <t xml:space="preserve">SÚS III. tř. - úseky 49 m2, tl. 130 mm</t>
  </si>
  <si>
    <t xml:space="preserve">SÚS III.tř. -úseky 40 m2, tl. 200 mm</t>
  </si>
  <si>
    <t xml:space="preserve">odstranění provizorních oprav, úseky 49 m2, tl. 130 mm</t>
  </si>
  <si>
    <t xml:space="preserve">368241099</t>
  </si>
  <si>
    <t xml:space="preserve">MK , asfalt - délka úseků 159 m, tl. 350 mm</t>
  </si>
  <si>
    <t xml:space="preserve">159*0,6</t>
  </si>
  <si>
    <t xml:space="preserve">MK, štěrk - délka úseků 95,4 m, tl. 300 mm</t>
  </si>
  <si>
    <t xml:space="preserve">95,4*0,6</t>
  </si>
  <si>
    <t xml:space="preserve">-1816117085</t>
  </si>
  <si>
    <t xml:space="preserve">přípojky - úsek SÚS III. tř, celkem 61 m2, tl. 40 mm</t>
  </si>
  <si>
    <t xml:space="preserve">-756403965</t>
  </si>
  <si>
    <t xml:space="preserve">MK - asfaltový povrch, délka úseků 159 m, šířka pruhu 1,1 m (překop), tl. 50 mm</t>
  </si>
  <si>
    <t xml:space="preserve">1666826615</t>
  </si>
  <si>
    <t xml:space="preserve">přípojky - úsek SÚS III. tř, celkem 59 m2, tl. 70 mm</t>
  </si>
  <si>
    <t xml:space="preserve">432740257</t>
  </si>
  <si>
    <t xml:space="preserve">přípojky - křížení plyn, kanalizace</t>
  </si>
  <si>
    <t xml:space="preserve">(61+5+2)*0,6</t>
  </si>
  <si>
    <t xml:space="preserve">2103922706</t>
  </si>
  <si>
    <t xml:space="preserve">(5+23+59)*0,6</t>
  </si>
  <si>
    <t xml:space="preserve">-642375169</t>
  </si>
  <si>
    <t xml:space="preserve">přípojky - rostlý terén délka úseků 709,3 m, šířka 0,6 m, tl. 100 mm</t>
  </si>
  <si>
    <t xml:space="preserve">709,3*0,6*0,1</t>
  </si>
  <si>
    <t xml:space="preserve">-2069112891</t>
  </si>
  <si>
    <t xml:space="preserve">(40,8+52,2)*1*1,5</t>
  </si>
  <si>
    <t xml:space="preserve">-1163282137</t>
  </si>
  <si>
    <t xml:space="preserve">přípojky, lokalita Otradov, celková délka přípojek 1 030,9 m</t>
  </si>
  <si>
    <t xml:space="preserve">1030,9*1,5*0,6</t>
  </si>
  <si>
    <t xml:space="preserve">-(63,2*0,6*0,44+709,3*0,6*0,1+4*0,6*0,28+159*0,6*0,4+95,4*0,6*0,3)</t>
  </si>
  <si>
    <t xml:space="preserve">zatřídění zemin dle IGP</t>
  </si>
  <si>
    <t xml:space="preserve">zemina tř. 2 - 15%</t>
  </si>
  <si>
    <t xml:space="preserve">812,563*0,15</t>
  </si>
  <si>
    <t xml:space="preserve">446908840</t>
  </si>
  <si>
    <t xml:space="preserve">zemina tř. 3 - 30%</t>
  </si>
  <si>
    <t xml:space="preserve">812,563*0,3</t>
  </si>
  <si>
    <t xml:space="preserve">408256050</t>
  </si>
  <si>
    <t xml:space="preserve">zemina tř. 4 - 25%</t>
  </si>
  <si>
    <t xml:space="preserve">812,563*0,25</t>
  </si>
  <si>
    <t xml:space="preserve">912291091</t>
  </si>
  <si>
    <t xml:space="preserve">zemina tř. 5 - 15%</t>
  </si>
  <si>
    <t xml:space="preserve">1378479302</t>
  </si>
  <si>
    <t xml:space="preserve">zemina tř. 6 - 15%</t>
  </si>
  <si>
    <t xml:space="preserve">232809970</t>
  </si>
  <si>
    <t xml:space="preserve">1030,9*1,5</t>
  </si>
  <si>
    <t xml:space="preserve">1330181249</t>
  </si>
  <si>
    <t xml:space="preserve">1546,35</t>
  </si>
  <si>
    <t xml:space="preserve">435671884</t>
  </si>
  <si>
    <t xml:space="preserve">121,884+243,769</t>
  </si>
  <si>
    <t xml:space="preserve">162651132</t>
  </si>
  <si>
    <t xml:space="preserve">Vodorovné přemístění výkopku nebo sypaniny po suchu na obvyklém dopravním prostředku, bez naložení výkopku, avšak se složením bez rozhrnutí z horniny třídy těžitelnosti II skupiny 4 a 5 na vzdálenost přes 4 000 do 5 000 m</t>
  </si>
  <si>
    <t xml:space="preserve">1733838123</t>
  </si>
  <si>
    <t xml:space="preserve">162351143</t>
  </si>
  <si>
    <t xml:space="preserve">Vodorovné přemístění výkopku nebo sypaniny po suchu na obvyklém dopravním prostředku, bez naložení výkopku, avšak se složením bez rozhrnutí z horniny třídy těžitelnosti III skupiny 6 a 7 na vzdálenost přes 50 do 500 m</t>
  </si>
  <si>
    <t xml:space="preserve">1038899276</t>
  </si>
  <si>
    <t xml:space="preserve">121,884</t>
  </si>
  <si>
    <t xml:space="preserve">-1427501137</t>
  </si>
  <si>
    <t xml:space="preserve">203,141+121,884-47</t>
  </si>
  <si>
    <t xml:space="preserve">2054155946</t>
  </si>
  <si>
    <t xml:space="preserve">278,025*5</t>
  </si>
  <si>
    <t xml:space="preserve">-1881260952</t>
  </si>
  <si>
    <t xml:space="preserve">-820641087</t>
  </si>
  <si>
    <t xml:space="preserve">121,884*5</t>
  </si>
  <si>
    <t xml:space="preserve">-1438392087</t>
  </si>
  <si>
    <t xml:space="preserve">365,653</t>
  </si>
  <si>
    <t xml:space="preserve">167151102</t>
  </si>
  <si>
    <t xml:space="preserve">Nakládání, skládání a překládání neulehlého výkopku nebo sypaniny strojně nakládání, množství do 100 m3, z horniny třídy těžitelnosti II, skupiny 4 a 5</t>
  </si>
  <si>
    <t xml:space="preserve">1516242216</t>
  </si>
  <si>
    <t xml:space="preserve">nakládka k zpětnému zásypu</t>
  </si>
  <si>
    <t xml:space="preserve">Uložení sypaniny na skládky</t>
  </si>
  <si>
    <t xml:space="preserve">-1397351765</t>
  </si>
  <si>
    <t xml:space="preserve">278,025+121,884</t>
  </si>
  <si>
    <t xml:space="preserve">-575807607</t>
  </si>
  <si>
    <t xml:space="preserve">399,909*1,9</t>
  </si>
  <si>
    <t xml:space="preserve">538641035</t>
  </si>
  <si>
    <t xml:space="preserve">zásyp zeminou rostlý terén , úseky 709,3 m - odpočet podsyp, obsyp, štěrk</t>
  </si>
  <si>
    <t xml:space="preserve">709,3*0,6*1,5-(709,3*0,6*0,1+709,3*0,6*0,33+42,558)</t>
  </si>
  <si>
    <t xml:space="preserve">zásyp v komunikacích - štěrkodrť, délka úseků celkem 321,6 m</t>
  </si>
  <si>
    <t xml:space="preserve">812,563-(265,9742+412,813)</t>
  </si>
  <si>
    <t xml:space="preserve">-210969122</t>
  </si>
  <si>
    <t xml:space="preserve">komunikace, štěrkodrť 0-32</t>
  </si>
  <si>
    <t xml:space="preserve">133,776*1,9</t>
  </si>
  <si>
    <t xml:space="preserve">-610464131</t>
  </si>
  <si>
    <t xml:space="preserve">1030,9*0,33*0,6</t>
  </si>
  <si>
    <t xml:space="preserve">-464744364</t>
  </si>
  <si>
    <t xml:space="preserve">204,118*1,9</t>
  </si>
  <si>
    <t xml:space="preserve">-602498603</t>
  </si>
  <si>
    <t xml:space="preserve">709,3*0,6</t>
  </si>
  <si>
    <t xml:space="preserve">250518432</t>
  </si>
  <si>
    <t xml:space="preserve">425,58</t>
  </si>
  <si>
    <t xml:space="preserve">1471306174</t>
  </si>
  <si>
    <t xml:space="preserve">425,58*0,025</t>
  </si>
  <si>
    <t xml:space="preserve">-1749609191</t>
  </si>
  <si>
    <t xml:space="preserve">domovní vodovodní přípojky Otradov, celková délka přípojek 1030,9 m, podsyp 100 mm</t>
  </si>
  <si>
    <t xml:space="preserve">1030,9*0,1*0,6</t>
  </si>
  <si>
    <t xml:space="preserve">564710001</t>
  </si>
  <si>
    <t xml:space="preserve">Podklad nebo kryt z kameniva hrubého drceného vel. 8-16 mm s rozprostřením a zhutněním plochy jednotlivě do 100 m2, po zhutnění tl. 50 mm</t>
  </si>
  <si>
    <t xml:space="preserve">685675763</t>
  </si>
  <si>
    <t xml:space="preserve">provizorní opravy - MK, asfalt, délka úseků 159 m, tl. 50 mm</t>
  </si>
  <si>
    <t xml:space="preserve">-1619692534</t>
  </si>
  <si>
    <t xml:space="preserve">provizorní opravy  - SÚS III. tř. - celkem 61 m2, tl. 40 mm</t>
  </si>
  <si>
    <t xml:space="preserve">359065952</t>
  </si>
  <si>
    <t xml:space="preserve">provizorní opravy - MK, asfalt - délka úseků 159 m, tl. 50 m</t>
  </si>
  <si>
    <t xml:space="preserve">-1046647401</t>
  </si>
  <si>
    <t xml:space="preserve">provizorní opravy, SÚS III. tř., celkem 59 m2, tl. 70 mm</t>
  </si>
  <si>
    <t xml:space="preserve">118772803</t>
  </si>
  <si>
    <t xml:space="preserve">komunikace SÚS III. tř. - celkem 40 m2, tl. 200 mm</t>
  </si>
  <si>
    <t xml:space="preserve">-1843215583</t>
  </si>
  <si>
    <t xml:space="preserve">místní komunikace - štěrk, délka 95,4 m, šířka 0,6 m, tl. 200 mm, 2 vrstvy</t>
  </si>
  <si>
    <t xml:space="preserve">95,4*0,6*2</t>
  </si>
  <si>
    <t xml:space="preserve">MK - asfalt, délka úseků 159,0 m, šířka 0,6 m, tl. 300 mm, 3 vrstvy</t>
  </si>
  <si>
    <t xml:space="preserve">159*0,6*3</t>
  </si>
  <si>
    <t xml:space="preserve">1173013326</t>
  </si>
  <si>
    <t xml:space="preserve">MK - asfalt, délka úseků 159,0 m, šířka 0,6 m, tl. 50 mm</t>
  </si>
  <si>
    <t xml:space="preserve">1002513977</t>
  </si>
  <si>
    <t xml:space="preserve">komunikace SÚS III. tř. - celkem 59 m2, tl. 70 mm</t>
  </si>
  <si>
    <t xml:space="preserve">567120112</t>
  </si>
  <si>
    <t xml:space="preserve">Podklad ze směsi stmelené cementem SC bez dilatačních spár, s rozprostřením a zhutněním SC C 1,5/2,0 (SC II), po zhutnění tl. 130 mm</t>
  </si>
  <si>
    <t xml:space="preserve">555393775</t>
  </si>
  <si>
    <t xml:space="preserve">komunikace SÚS III. tř. - celkem 49 m2, tl. 130 mm</t>
  </si>
  <si>
    <t xml:space="preserve">-578166417</t>
  </si>
  <si>
    <t xml:space="preserve">komunikace SÚS III. tř. - celkem 59 m2</t>
  </si>
  <si>
    <t xml:space="preserve">MK - asfalt - celkem délka úseků 159 m, šířka 1,1 m</t>
  </si>
  <si>
    <t xml:space="preserve">1863956349</t>
  </si>
  <si>
    <t xml:space="preserve">komunikace SÚS III. tř. - celkem 61 m2</t>
  </si>
  <si>
    <t xml:space="preserve">1597590174</t>
  </si>
  <si>
    <t xml:space="preserve">místní komunikace - štěrk, délka 95,4 m, šířka 0,6 m, tl. 100 mm</t>
  </si>
  <si>
    <t xml:space="preserve">95,4*0,6*0,1</t>
  </si>
  <si>
    <t xml:space="preserve">326467467</t>
  </si>
  <si>
    <t xml:space="preserve">komunikace SÚS III. tř. - celkem 61 m2, tl. 40 mm</t>
  </si>
  <si>
    <t xml:space="preserve">506976363</t>
  </si>
  <si>
    <t xml:space="preserve">MK - asfalt - celkem délka úseků 159 m, šířka 1,1 m, tl. 50 mm</t>
  </si>
  <si>
    <t xml:space="preserve">5962112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1810961511</t>
  </si>
  <si>
    <t xml:space="preserve">vodovodní přípojky, celková délka úseků 4 m, šířka 0,6 m</t>
  </si>
  <si>
    <t xml:space="preserve">59245213</t>
  </si>
  <si>
    <t xml:space="preserve">dlažba zámková tvaru I 196x161x80mm přírodní</t>
  </si>
  <si>
    <t xml:space="preserve">944723567</t>
  </si>
  <si>
    <t xml:space="preserve">vodovodní přípojky, celková délka úseků 4 m, šířka 0,6 m, nová dlažba 50%</t>
  </si>
  <si>
    <t xml:space="preserve">4*0,6*0,5*1,1</t>
  </si>
  <si>
    <t xml:space="preserve">-1867632029</t>
  </si>
  <si>
    <t xml:space="preserve">vodovodní přípojky Otradov, celková délka veřejná část 1030,9 m</t>
  </si>
  <si>
    <t xml:space="preserve">1030,9</t>
  </si>
  <si>
    <t xml:space="preserve">1901782266</t>
  </si>
  <si>
    <t xml:space="preserve">1030,9*1,1</t>
  </si>
  <si>
    <t xml:space="preserve">-18515243</t>
  </si>
  <si>
    <t xml:space="preserve">127+127</t>
  </si>
  <si>
    <t xml:space="preserve">-1697035265</t>
  </si>
  <si>
    <t xml:space="preserve">-191314596</t>
  </si>
  <si>
    <t xml:space="preserve">891239111</t>
  </si>
  <si>
    <t xml:space="preserve">Montáž vodovodních armatur na potrubí navrtávacích pasů s ventilem Jt 1 MPa, na potrubí z trub litinových, ocelových nebo plastických hmot d63</t>
  </si>
  <si>
    <t xml:space="preserve">1619543530</t>
  </si>
  <si>
    <t xml:space="preserve">42271411-01</t>
  </si>
  <si>
    <t xml:space="preserve">navrtávací odbočkový ventil s prodlouženým hrdlem a upínacím mechanismem 63/32</t>
  </si>
  <si>
    <t xml:space="preserve">2135279494</t>
  </si>
  <si>
    <t xml:space="preserve">navrtávací pás 63/32 - odbočkový ventil s prodlouženým hrdlem</t>
  </si>
  <si>
    <t xml:space="preserve">Montáž vodovodních armatur na potrubí navrtávacích pasů s ventilem Jt 1 MPa, na potrubí z trub litinových, ocelových nebo plastických hmot d90</t>
  </si>
  <si>
    <t xml:space="preserve">-96947558</t>
  </si>
  <si>
    <t xml:space="preserve">42273448-01</t>
  </si>
  <si>
    <t xml:space="preserve">navrtávací odbočkový ventil s prodlouženým hrdlem a upínacím mechanismem, 90/32</t>
  </si>
  <si>
    <t xml:space="preserve">-1104580863</t>
  </si>
  <si>
    <t xml:space="preserve">navrtávací pás 90/1" - odbočkový ventil s prodlouženým hrdlem</t>
  </si>
  <si>
    <t xml:space="preserve">Montáž vodovodních armatur na potrubí navrtávacích pasů s ventilem Jt 1 MPa, na potrubí z trub litinových, ocelových nebo plastických hmot d110</t>
  </si>
  <si>
    <t xml:space="preserve">610366976</t>
  </si>
  <si>
    <t xml:space="preserve">224471306</t>
  </si>
  <si>
    <t xml:space="preserve">1123002646</t>
  </si>
  <si>
    <t xml:space="preserve">168287559</t>
  </si>
  <si>
    <t xml:space="preserve">63+49+15</t>
  </si>
  <si>
    <t xml:space="preserve">-360495077</t>
  </si>
  <si>
    <t xml:space="preserve">1127420203</t>
  </si>
  <si>
    <t xml:space="preserve">-1480801093</t>
  </si>
  <si>
    <t xml:space="preserve">143354109</t>
  </si>
  <si>
    <t xml:space="preserve">vodič uložený nad přípojkami v komunikaci SÚS III. tř., délka úseků 57,2 m</t>
  </si>
  <si>
    <t xml:space="preserve">57,2*1,1</t>
  </si>
  <si>
    <t xml:space="preserve">1893973199</t>
  </si>
  <si>
    <t xml:space="preserve">1316976641</t>
  </si>
  <si>
    <t xml:space="preserve">ošetření styčných  spár stávajících komunikací </t>
  </si>
  <si>
    <t xml:space="preserve">SÚS III. třída :</t>
  </si>
  <si>
    <t xml:space="preserve">místní komunikace - asfalt :</t>
  </si>
  <si>
    <t xml:space="preserve">159*2</t>
  </si>
  <si>
    <t xml:space="preserve">919735113</t>
  </si>
  <si>
    <t xml:space="preserve">Řezání stávajícího živičného krytu nebo podkladu  hloubky přes 100 do 150 mm</t>
  </si>
  <si>
    <t xml:space="preserve">-1780309797</t>
  </si>
  <si>
    <t xml:space="preserve">řezání  spár stávajících komunikací </t>
  </si>
  <si>
    <t xml:space="preserve">1587264941</t>
  </si>
  <si>
    <t xml:space="preserve">(2,44+4,13)*2,2</t>
  </si>
  <si>
    <t xml:space="preserve">8,745*2,2</t>
  </si>
  <si>
    <t xml:space="preserve">kamenivo z vozovek</t>
  </si>
  <si>
    <t xml:space="preserve">(40*0,2+49*0,13+95,4*0,35+57,24*0,3-40,068)*1,9</t>
  </si>
  <si>
    <t xml:space="preserve">kamenivo provizorní opravy</t>
  </si>
  <si>
    <t xml:space="preserve">(49*0,13+61*0,04+59*0,07+174,9*0,05)*1,9</t>
  </si>
  <si>
    <t xml:space="preserve">-1832294057</t>
  </si>
  <si>
    <t xml:space="preserve">živice, skládka Hlinsko, 15 km </t>
  </si>
  <si>
    <t xml:space="preserve">14,454*15</t>
  </si>
  <si>
    <t xml:space="preserve">88,444*15</t>
  </si>
  <si>
    <t xml:space="preserve">-609443134</t>
  </si>
  <si>
    <t xml:space="preserve">14,454+19,239</t>
  </si>
  <si>
    <t xml:space="preserve">47,242+41,202</t>
  </si>
  <si>
    <t xml:space="preserve">-763801899</t>
  </si>
  <si>
    <t xml:space="preserve">88,444</t>
  </si>
  <si>
    <t xml:space="preserve">-1779060300</t>
  </si>
  <si>
    <t xml:space="preserve">144,065</t>
  </si>
  <si>
    <t xml:space="preserve">717839298</t>
  </si>
  <si>
    <t xml:space="preserve">16,836</t>
  </si>
  <si>
    <t xml:space="preserve">VRN - Vedlejší a rozpočtové náklady</t>
  </si>
  <si>
    <t xml:space="preserve">VRN - Vedlejší rozpočtové náklady</t>
  </si>
  <si>
    <t xml:space="preserve">Vedlejší rozpočtové náklady</t>
  </si>
  <si>
    <t xml:space="preserve">Vytyčení prostorové polohy stavebních objektů, vytýčení hranic pozemků, vytýčení obvodu staveniště</t>
  </si>
  <si>
    <t xml:space="preserve">-1315268262</t>
  </si>
  <si>
    <t xml:space="preserve">Vytyčení stavby (případně pozemků nebo provedení jiných geodetických prací) před zahájením realizace prací osobou odborně způsobilou v oboru </t>
  </si>
  <si>
    <t xml:space="preserve">Zařízení staveniště včetně všech nákladů spojených s jeho zřízením provozem, zabezpečením a likvidací</t>
  </si>
  <si>
    <t xml:space="preserve">soubor</t>
  </si>
  <si>
    <t xml:space="preserve">119727961</t>
  </si>
  <si>
    <t xml:space="preserve">- zařízení staveniště - zřízení, provoz, likvidace</t>
  </si>
  <si>
    <t xml:space="preserve">- zajištění místnosti pro TDI včetně vybavení</t>
  </si>
  <si>
    <t xml:space="preserve">- zajištění napojení zařízení staveniště na sítě, provoz, likvidace</t>
  </si>
  <si>
    <t xml:space="preserve">- ochrana zařízení staveniště, oplocení, ostraha, likvidace</t>
  </si>
  <si>
    <t xml:space="preserve">- ochrana životního prostředí v prostoru staveniště</t>
  </si>
  <si>
    <t xml:space="preserve">- zajištění péče o nepředané objekty a konstrukce stavby</t>
  </si>
  <si>
    <t xml:space="preserve">- obnova povrchů dotčených provozem zařízení staveniště</t>
  </si>
  <si>
    <t xml:space="preserve">Projednání a zajištění užívání komunikací -</t>
  </si>
  <si>
    <t xml:space="preserve">-1248655405</t>
  </si>
  <si>
    <t xml:space="preserve">- předložení a zajištění schválení DIO od příslušných orgánů v rozsahu nezbytně nutném </t>
  </si>
  <si>
    <t xml:space="preserve">pro řádné a bezpečné provádění stavby, zajištění rozhodnutí, písemného protokolu,</t>
  </si>
  <si>
    <t xml:space="preserve">zápis v SD</t>
  </si>
  <si>
    <t xml:space="preserve">- zajištění kompenzačních plateb správci pozemních komunikací - komunikace II. a III. tř</t>
  </si>
  <si>
    <t xml:space="preserve">- provedení dopravního značení po celou dobu výstavby, vč. úhrady poplatků za zvláštní</t>
  </si>
  <si>
    <t xml:space="preserve">užívání komunikací,</t>
  </si>
  <si>
    <t xml:space="preserve">- údržba dopravního značení</t>
  </si>
  <si>
    <t xml:space="preserve">Inženýrské sítě - zajištění vyjádření o existenci a následné vytyčení sítí, zajištění případné aktualizace vyjádření správců. Zajištění kopání sond pro zjištění existence sítí.</t>
  </si>
  <si>
    <t xml:space="preserve">1231773705</t>
  </si>
  <si>
    <t xml:space="preserve">vytyčení sítí - vytyčení, vyjádření správců, protokoly o předání, poplatky</t>
  </si>
  <si>
    <t xml:space="preserve">Plán zásad organizace výstavby včetně dokumentace technického stavu stávajících nemovitostí a objektů před zahájením prací, sledování vlivů provádění stavby na okolní objekty. Pořízení písemné zprávy, fotodokumentace, video, zákresy.</t>
  </si>
  <si>
    <t xml:space="preserve">164477952</t>
  </si>
  <si>
    <t xml:space="preserve">pasportizace stávajících nemovitostí a pozemků a jejich příslušenství</t>
  </si>
  <si>
    <t xml:space="preserve">fotodokumentace stavu nemovitostí a pozemků před započetím prací</t>
  </si>
  <si>
    <t xml:space="preserve">fotodokumentace stavu nemovitostí a pozemků v průběhu provádění prací</t>
  </si>
  <si>
    <t xml:space="preserve">Zajištění informací o stavbě - umístění stavebního povolení na viditelné místo, umístění informačních údajů o dokončené stavbě.</t>
  </si>
  <si>
    <t xml:space="preserve">-2106046100</t>
  </si>
  <si>
    <t xml:space="preserve">Vypracování plánu BOZP</t>
  </si>
  <si>
    <t xml:space="preserve">870034019</t>
  </si>
  <si>
    <t xml:space="preserve">vypracování plánu BOZP jeho aktualizace a zajištění plnění povinností vyplývajících ze zákona č. 309/2006 Sb., a nařízení vlády č. 591/2006 Sb.</t>
  </si>
  <si>
    <t xml:space="preserve">Vypracování Havarijních, Provozních, Povodňových, Požárních a jiných řádů a předpisů nutných pro realizaci a předání díla. Vypracování návrhů a jejich projednání a odsouhlasení pracovníky správních orgánů.</t>
  </si>
  <si>
    <t xml:space="preserve">-2036406320</t>
  </si>
  <si>
    <t xml:space="preserve">vypracování havarijního plánu a plnění opatření z něj vyplývajících</t>
  </si>
  <si>
    <t xml:space="preserve">Ochrana životního prostředí v prostoru staveniště - zejména ochrana zeleně rostoucí v prostoru staveniště (ochrana stromů, kořenových systémů), monitoring a případné měření a sledování hlukové hladiny, sledování prašnosti a její snižování, předcházení a případná likvidace havarijních stavů a jejich náledků</t>
  </si>
  <si>
    <t xml:space="preserve">-918067814</t>
  </si>
  <si>
    <t xml:space="preserve">Geodetické práce při provádění prací - doměření stavby  pro účely probíhající výstavby (doměření polohopisu, vytyčování lomových bodů v případě změny jejich umístění oproti PD).</t>
  </si>
  <si>
    <t xml:space="preserve">-905005233</t>
  </si>
  <si>
    <t xml:space="preserve">provádění geodetických prací v průběhu provádění stavebních prací</t>
  </si>
  <si>
    <t xml:space="preserve">Geodetické práce po dokončení prací - vyhotovení geometrického zaměření skutečného stavu provedení díla ve 3 vyhotoveních listinné a 1 digitální formě předepsaného formátu, včetně přeložek, přípojek, křížení sítí atd.</t>
  </si>
  <si>
    <t xml:space="preserve">2128197488</t>
  </si>
  <si>
    <t xml:space="preserve">zaměření skutečného provedení díla zpracované v tištěné a elektronické podobě </t>
  </si>
  <si>
    <t xml:space="preserve">Dokumentace skutečného provedení stavby - vyhotovení v listinné podobě ( 2x) a digitální na CD (1x) veformátech .doc, .xls, .dwg, .dxf.</t>
  </si>
  <si>
    <t xml:space="preserve">-925809084</t>
  </si>
  <si>
    <t xml:space="preserve">provedení dokumentace skutečného provedení díla  ve 3 provedeních :</t>
  </si>
  <si>
    <t xml:space="preserve">Předání pozemků a komunikací dotčených stavbou</t>
  </si>
  <si>
    <t xml:space="preserve">982268121</t>
  </si>
  <si>
    <t xml:space="preserve">zajištění protokolů o předání pozemků dotčených stavbou zpět jejich vlastníkům</t>
  </si>
  <si>
    <t xml:space="preserve">zajištění uvedení pozemků dotčených prováděním prací do původního stavu</t>
  </si>
  <si>
    <t xml:space="preserve">Údržba komunikací a zajištění provizorních přejezdů nebo přechodů v průběhu realizace stavby</t>
  </si>
  <si>
    <t xml:space="preserve">114515651</t>
  </si>
  <si>
    <t xml:space="preserve">zajištění dopravního značení</t>
  </si>
  <si>
    <t xml:space="preserve">zajištění provizorních lávek pro pěší</t>
  </si>
  <si>
    <t xml:space="preserve">zajištění provizorních přejezdů pro vozidla</t>
  </si>
  <si>
    <t xml:space="preserve">zajištění čistoty komunikací v průběhu provádění stavebních prací</t>
  </si>
  <si>
    <t xml:space="preserve">Dodatečné práce na vodovodní síti</t>
  </si>
  <si>
    <t xml:space="preserve">-1571077973</t>
  </si>
  <si>
    <t xml:space="preserve">zajištění dodávky pitné vody pro odběratele</t>
  </si>
  <si>
    <t xml:space="preserve">zajištění součinnosti při přepojování vodovodních řadů</t>
  </si>
  <si>
    <t xml:space="preserve">zajištění součinnosti při přepojování vodovodních přípojek </t>
  </si>
  <si>
    <t xml:space="preserve">zajištění součinnosti při proplachu a desinfekci dokončených vodovodních řadů</t>
  </si>
  <si>
    <t xml:space="preserve">zajištění součinnosti při kontrole celistvosti vodícího pásku</t>
  </si>
  <si>
    <t xml:space="preserve">zajištění součinnosti při odebírání kontrolních vzorků z dokončených řadů</t>
  </si>
  <si>
    <t xml:space="preserve">Zajištění dočasného odnětí v rámci pozemků PUPFL</t>
  </si>
  <si>
    <t xml:space="preserve">1370059945</t>
  </si>
  <si>
    <t xml:space="preserve">zajištění žádosti vč. požadovanýchpříloha její podání na příslušný správní orgán</t>
  </si>
  <si>
    <t xml:space="preserve">zajištění odmínek vyplývajících z rozhodnutí ohledně dočasného vynětí</t>
  </si>
  <si>
    <t xml:space="preserve">Geometrický plán - vypracování geometrického plánu v rozsahu ustanovení smlouvy o dílo.</t>
  </si>
  <si>
    <t xml:space="preserve">-799375633</t>
  </si>
  <si>
    <t xml:space="preserve">geometrický plán - listinná podoba, 3 paré</t>
  </si>
  <si>
    <t xml:space="preserve">zajištění povolení čerpání a vypouštění podzemní vody po dobu výstavby</t>
  </si>
  <si>
    <t xml:space="preserve">1071783155</t>
  </si>
  <si>
    <t xml:space="preserve">oprava objektů poškozených prováděním prací - oprava, znovuzřízení objektů (zídky,oplocení, přechody, potrubí a pod) poškozené nebo zbořené při provádění prací.</t>
  </si>
  <si>
    <t xml:space="preserve">-1255243618</t>
  </si>
  <si>
    <t xml:space="preserve">Kontrolní a zkušební plán - vypracování kontrolního a zkušebního plánu, provádění předepsaných zkoušek - statické zkoušky hutnění, zkoušky a atesty (tlakové, materiálové, prohlášení o shodě apod), které  jsou nutné k předání a převzetí dokončeného díla. </t>
  </si>
  <si>
    <t xml:space="preserve">-2128988102</t>
  </si>
  <si>
    <t xml:space="preserve">Součinnost dalších  profesí - zajištění součinnosti dalších profesí, geologa, statika, hydrogeologa při činnstech vyžadujících jejich odborný dohled a posudek. Například při sledování vlivu postupu prací na okolní objekty, rozdělení vytěžené zeminy pro uložení na mezideponii pro zpětné zásypy a odvoz na skládku, sledování množství čerpané vody a sledování vlivu čerpání na okolí. </t>
  </si>
  <si>
    <t xml:space="preserve">-83773005</t>
  </si>
  <si>
    <t xml:space="preserve">zajištění součinnosti dalších profesí</t>
  </si>
  <si>
    <t xml:space="preserve">Náklady spojené s kolaudačním řízením </t>
  </si>
  <si>
    <t xml:space="preserve">1848857927</t>
  </si>
  <si>
    <t xml:space="preserve">Inženýrská činnost</t>
  </si>
  <si>
    <t xml:space="preserve">-61042364</t>
  </si>
  <si>
    <t xml:space="preserve">Provozní vlivy</t>
  </si>
  <si>
    <t xml:space="preserve">-48161153</t>
  </si>
  <si>
    <t xml:space="preserve">Územní vlivy</t>
  </si>
  <si>
    <t xml:space="preserve">-202190281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 hidden="false" customHeight="true" outlineLevel="0" collapsed="false">
      <c r="B20" s="6"/>
      <c r="E20" s="16" t="s">
        <v>25</v>
      </c>
      <c r="AK20" s="15" t="s">
        <v>26</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3</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4</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5</v>
      </c>
      <c r="M28" s="27"/>
      <c r="N28" s="27"/>
      <c r="O28" s="27"/>
      <c r="P28" s="27"/>
      <c r="W28" s="27" t="s">
        <v>36</v>
      </c>
      <c r="X28" s="27"/>
      <c r="Y28" s="27"/>
      <c r="Z28" s="27"/>
      <c r="AA28" s="27"/>
      <c r="AB28" s="27"/>
      <c r="AC28" s="27"/>
      <c r="AD28" s="27"/>
      <c r="AE28" s="27"/>
      <c r="AK28" s="27" t="s">
        <v>37</v>
      </c>
      <c r="AL28" s="27"/>
      <c r="AM28" s="27"/>
      <c r="AN28" s="27"/>
      <c r="AO28" s="27"/>
      <c r="AR28" s="23"/>
      <c r="BE28" s="12"/>
    </row>
    <row r="29" s="28" customFormat="true" ht="14.25" hidden="false" customHeight="true" outlineLevel="0" collapsed="false">
      <c r="B29" s="29"/>
      <c r="D29" s="15" t="s">
        <v>38</v>
      </c>
      <c r="F29" s="15" t="s">
        <v>39</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0</v>
      </c>
      <c r="L30" s="30" t="n">
        <v>0.12</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1</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2</v>
      </c>
      <c r="L32" s="30" t="n">
        <v>0.12</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3</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4</v>
      </c>
      <c r="E35" s="34"/>
      <c r="F35" s="34"/>
      <c r="G35" s="34"/>
      <c r="H35" s="34"/>
      <c r="I35" s="34"/>
      <c r="J35" s="34"/>
      <c r="K35" s="34"/>
      <c r="L35" s="34"/>
      <c r="M35" s="34"/>
      <c r="N35" s="34"/>
      <c r="O35" s="34"/>
      <c r="P35" s="34"/>
      <c r="Q35" s="34"/>
      <c r="R35" s="34"/>
      <c r="S35" s="34"/>
      <c r="T35" s="35" t="s">
        <v>45</v>
      </c>
      <c r="U35" s="34"/>
      <c r="V35" s="34"/>
      <c r="W35" s="34"/>
      <c r="X35" s="36" t="s">
        <v>46</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7</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8</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49</v>
      </c>
      <c r="E60" s="25"/>
      <c r="F60" s="25"/>
      <c r="G60" s="25"/>
      <c r="H60" s="25"/>
      <c r="I60" s="25"/>
      <c r="J60" s="25"/>
      <c r="K60" s="25"/>
      <c r="L60" s="25"/>
      <c r="M60" s="25"/>
      <c r="N60" s="25"/>
      <c r="O60" s="25"/>
      <c r="P60" s="25"/>
      <c r="Q60" s="25"/>
      <c r="R60" s="25"/>
      <c r="S60" s="25"/>
      <c r="T60" s="25"/>
      <c r="U60" s="25"/>
      <c r="V60" s="40" t="s">
        <v>50</v>
      </c>
      <c r="W60" s="25"/>
      <c r="X60" s="25"/>
      <c r="Y60" s="25"/>
      <c r="Z60" s="25"/>
      <c r="AA60" s="25"/>
      <c r="AB60" s="25"/>
      <c r="AC60" s="25"/>
      <c r="AD60" s="25"/>
      <c r="AE60" s="25"/>
      <c r="AF60" s="25"/>
      <c r="AG60" s="25"/>
      <c r="AH60" s="40" t="s">
        <v>49</v>
      </c>
      <c r="AI60" s="25"/>
      <c r="AJ60" s="25"/>
      <c r="AK60" s="25"/>
      <c r="AL60" s="25"/>
      <c r="AM60" s="40" t="s">
        <v>50</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1</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2</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49</v>
      </c>
      <c r="E75" s="25"/>
      <c r="F75" s="25"/>
      <c r="G75" s="25"/>
      <c r="H75" s="25"/>
      <c r="I75" s="25"/>
      <c r="J75" s="25"/>
      <c r="K75" s="25"/>
      <c r="L75" s="25"/>
      <c r="M75" s="25"/>
      <c r="N75" s="25"/>
      <c r="O75" s="25"/>
      <c r="P75" s="25"/>
      <c r="Q75" s="25"/>
      <c r="R75" s="25"/>
      <c r="S75" s="25"/>
      <c r="T75" s="25"/>
      <c r="U75" s="25"/>
      <c r="V75" s="40" t="s">
        <v>50</v>
      </c>
      <c r="W75" s="25"/>
      <c r="X75" s="25"/>
      <c r="Y75" s="25"/>
      <c r="Z75" s="25"/>
      <c r="AA75" s="25"/>
      <c r="AB75" s="25"/>
      <c r="AC75" s="25"/>
      <c r="AD75" s="25"/>
      <c r="AE75" s="25"/>
      <c r="AF75" s="25"/>
      <c r="AG75" s="25"/>
      <c r="AH75" s="40" t="s">
        <v>49</v>
      </c>
      <c r="AI75" s="25"/>
      <c r="AJ75" s="25"/>
      <c r="AK75" s="25"/>
      <c r="AL75" s="25"/>
      <c r="AM75" s="40" t="s">
        <v>50</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3</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2420006</v>
      </c>
      <c r="AR84" s="46"/>
    </row>
    <row r="85" s="47" customFormat="true" ht="36.75" hidden="false" customHeight="true" outlineLevel="0" collapsed="false">
      <c r="B85" s="48"/>
      <c r="C85" s="49" t="s">
        <v>15</v>
      </c>
      <c r="L85" s="50" t="str">
        <f aca="false">K6</f>
        <v>Vodovod Otradov</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Otradov</v>
      </c>
      <c r="AI87" s="15" t="s">
        <v>21</v>
      </c>
      <c r="AM87" s="52" t="str">
        <f aca="false">IF(AN8= "","",AN8)</f>
        <v>30. 8. 2024</v>
      </c>
      <c r="AN87" s="52"/>
      <c r="AR87" s="23"/>
    </row>
    <row r="88" s="22" customFormat="true" ht="6.75" hidden="false" customHeight="true" outlineLevel="0" collapsed="false">
      <c r="B88" s="23"/>
      <c r="AR88" s="23"/>
    </row>
    <row r="89" s="22" customFormat="true" ht="39.75" hidden="false" customHeight="true" outlineLevel="0" collapsed="false">
      <c r="B89" s="23"/>
      <c r="C89" s="15" t="s">
        <v>23</v>
      </c>
      <c r="L89" s="45" t="str">
        <f aca="false">IF(E11= "","",E11)</f>
        <v> </v>
      </c>
      <c r="AI89" s="15" t="s">
        <v>29</v>
      </c>
      <c r="AM89" s="53" t="str">
        <f aca="false">IF(E17="","",E17)</f>
        <v>VS Chrudim, a.s., Novoměstská 625, 53701 Chrudim</v>
      </c>
      <c r="AN89" s="53"/>
      <c r="AO89" s="53"/>
      <c r="AP89" s="53"/>
      <c r="AR89" s="23"/>
      <c r="AS89" s="54" t="s">
        <v>54</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5</v>
      </c>
      <c r="D92" s="58"/>
      <c r="E92" s="58"/>
      <c r="F92" s="58"/>
      <c r="G92" s="58"/>
      <c r="H92" s="59"/>
      <c r="I92" s="60" t="s">
        <v>56</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7</v>
      </c>
      <c r="AH92" s="61"/>
      <c r="AI92" s="61"/>
      <c r="AJ92" s="61"/>
      <c r="AK92" s="61"/>
      <c r="AL92" s="61"/>
      <c r="AM92" s="61"/>
      <c r="AN92" s="62" t="s">
        <v>58</v>
      </c>
      <c r="AO92" s="62"/>
      <c r="AP92" s="62"/>
      <c r="AQ92" s="63" t="s">
        <v>59</v>
      </c>
      <c r="AR92" s="23"/>
      <c r="AS92" s="64" t="s">
        <v>60</v>
      </c>
      <c r="AT92" s="65" t="s">
        <v>61</v>
      </c>
      <c r="AU92" s="65" t="s">
        <v>62</v>
      </c>
      <c r="AV92" s="65" t="s">
        <v>63</v>
      </c>
      <c r="AW92" s="65" t="s">
        <v>64</v>
      </c>
      <c r="AX92" s="65" t="s">
        <v>65</v>
      </c>
      <c r="AY92" s="65" t="s">
        <v>66</v>
      </c>
      <c r="AZ92" s="65" t="s">
        <v>67</v>
      </c>
      <c r="BA92" s="65" t="s">
        <v>68</v>
      </c>
      <c r="BB92" s="65" t="s">
        <v>69</v>
      </c>
      <c r="BC92" s="65" t="s">
        <v>70</v>
      </c>
      <c r="BD92" s="66" t="s">
        <v>71</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2</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100),2)</f>
        <v>0</v>
      </c>
      <c r="AH94" s="72"/>
      <c r="AI94" s="72"/>
      <c r="AJ94" s="72"/>
      <c r="AK94" s="72"/>
      <c r="AL94" s="72"/>
      <c r="AM94" s="72"/>
      <c r="AN94" s="73" t="n">
        <f aca="false">SUM(AG94,AT94)</f>
        <v>0</v>
      </c>
      <c r="AO94" s="73"/>
      <c r="AP94" s="73"/>
      <c r="AQ94" s="74"/>
      <c r="AR94" s="69"/>
      <c r="AS94" s="75" t="n">
        <f aca="false">ROUND(SUM(AS95:AS100),2)</f>
        <v>0</v>
      </c>
      <c r="AT94" s="76" t="n">
        <f aca="false">ROUND(SUM(AV94:AW94),2)</f>
        <v>0</v>
      </c>
      <c r="AU94" s="77" t="n">
        <f aca="false">ROUND(SUM(AU95:AU100),5)</f>
        <v>0</v>
      </c>
      <c r="AV94" s="76" t="n">
        <f aca="false">ROUND(AZ94*L29,2)</f>
        <v>0</v>
      </c>
      <c r="AW94" s="76" t="n">
        <f aca="false">ROUND(BA94*L30,2)</f>
        <v>0</v>
      </c>
      <c r="AX94" s="76" t="n">
        <f aca="false">ROUND(BB94*L29,2)</f>
        <v>0</v>
      </c>
      <c r="AY94" s="76" t="n">
        <f aca="false">ROUND(BC94*L30,2)</f>
        <v>0</v>
      </c>
      <c r="AZ94" s="76" t="n">
        <f aca="false">ROUND(SUM(AZ95:AZ100),2)</f>
        <v>0</v>
      </c>
      <c r="BA94" s="76" t="n">
        <f aca="false">ROUND(SUM(BA95:BA100),2)</f>
        <v>0</v>
      </c>
      <c r="BB94" s="76" t="n">
        <f aca="false">ROUND(SUM(BB95:BB100),2)</f>
        <v>0</v>
      </c>
      <c r="BC94" s="76" t="n">
        <f aca="false">ROUND(SUM(BC95:BC100),2)</f>
        <v>0</v>
      </c>
      <c r="BD94" s="78" t="n">
        <f aca="false">ROUND(SUM(BD95:BD100),2)</f>
        <v>0</v>
      </c>
      <c r="BS94" s="79" t="s">
        <v>73</v>
      </c>
      <c r="BT94" s="79" t="s">
        <v>74</v>
      </c>
      <c r="BU94" s="80" t="s">
        <v>75</v>
      </c>
      <c r="BV94" s="79" t="s">
        <v>76</v>
      </c>
      <c r="BW94" s="79" t="s">
        <v>4</v>
      </c>
      <c r="BX94" s="79" t="s">
        <v>77</v>
      </c>
      <c r="CL94" s="79"/>
    </row>
    <row r="95" s="92" customFormat="true" ht="16.5" hidden="false" customHeight="true" outlineLevel="0" collapsed="false">
      <c r="A95" s="81" t="s">
        <v>78</v>
      </c>
      <c r="B95" s="82"/>
      <c r="C95" s="83"/>
      <c r="D95" s="84" t="s">
        <v>79</v>
      </c>
      <c r="E95" s="84"/>
      <c r="F95" s="84"/>
      <c r="G95" s="84"/>
      <c r="H95" s="84"/>
      <c r="I95" s="85"/>
      <c r="J95" s="84" t="s">
        <v>80</v>
      </c>
      <c r="K95" s="84"/>
      <c r="L95" s="84"/>
      <c r="M95" s="84"/>
      <c r="N95" s="84"/>
      <c r="O95" s="84"/>
      <c r="P95" s="84"/>
      <c r="Q95" s="84"/>
      <c r="R95" s="84"/>
      <c r="S95" s="84"/>
      <c r="T95" s="84"/>
      <c r="U95" s="84"/>
      <c r="V95" s="84"/>
      <c r="W95" s="84"/>
      <c r="X95" s="84"/>
      <c r="Y95" s="84"/>
      <c r="Z95" s="84"/>
      <c r="AA95" s="84"/>
      <c r="AB95" s="84"/>
      <c r="AC95" s="84"/>
      <c r="AD95" s="84"/>
      <c r="AE95" s="84"/>
      <c r="AF95" s="84"/>
      <c r="AG95" s="86" t="n">
        <f aca="false">'01 - Krouna, řad V, km 0,...'!J30</f>
        <v>0</v>
      </c>
      <c r="AH95" s="86"/>
      <c r="AI95" s="86"/>
      <c r="AJ95" s="86"/>
      <c r="AK95" s="86"/>
      <c r="AL95" s="86"/>
      <c r="AM95" s="86"/>
      <c r="AN95" s="86" t="n">
        <f aca="false">SUM(AG95,AT95)</f>
        <v>0</v>
      </c>
      <c r="AO95" s="86"/>
      <c r="AP95" s="86"/>
      <c r="AQ95" s="87" t="s">
        <v>81</v>
      </c>
      <c r="AR95" s="82"/>
      <c r="AS95" s="88" t="n">
        <v>0</v>
      </c>
      <c r="AT95" s="89" t="n">
        <f aca="false">ROUND(SUM(AV95:AW95),2)</f>
        <v>0</v>
      </c>
      <c r="AU95" s="90" t="n">
        <f aca="false">'01 - Krouna, řad V, km 0,...'!P124</f>
        <v>0</v>
      </c>
      <c r="AV95" s="89" t="n">
        <f aca="false">'01 - Krouna, řad V, km 0,...'!J33</f>
        <v>0</v>
      </c>
      <c r="AW95" s="89" t="n">
        <f aca="false">'01 - Krouna, řad V, km 0,...'!J34</f>
        <v>0</v>
      </c>
      <c r="AX95" s="89" t="n">
        <f aca="false">'01 - Krouna, řad V, km 0,...'!J35</f>
        <v>0</v>
      </c>
      <c r="AY95" s="89" t="n">
        <f aca="false">'01 - Krouna, řad V, km 0,...'!J36</f>
        <v>0</v>
      </c>
      <c r="AZ95" s="89" t="n">
        <f aca="false">'01 - Krouna, řad V, km 0,...'!F33</f>
        <v>0</v>
      </c>
      <c r="BA95" s="89" t="n">
        <f aca="false">'01 - Krouna, řad V, km 0,...'!F34</f>
        <v>0</v>
      </c>
      <c r="BB95" s="89" t="n">
        <f aca="false">'01 - Krouna, řad V, km 0,...'!F35</f>
        <v>0</v>
      </c>
      <c r="BC95" s="89" t="n">
        <f aca="false">'01 - Krouna, řad V, km 0,...'!F36</f>
        <v>0</v>
      </c>
      <c r="BD95" s="91" t="n">
        <f aca="false">'01 - Krouna, řad V, km 0,...'!F37</f>
        <v>0</v>
      </c>
      <c r="BT95" s="93" t="s">
        <v>82</v>
      </c>
      <c r="BV95" s="93" t="s">
        <v>76</v>
      </c>
      <c r="BW95" s="93" t="s">
        <v>83</v>
      </c>
      <c r="BX95" s="93" t="s">
        <v>4</v>
      </c>
      <c r="CL95" s="93"/>
      <c r="CM95" s="93" t="s">
        <v>84</v>
      </c>
    </row>
    <row r="96" s="92" customFormat="true" ht="16.5" hidden="false" customHeight="true" outlineLevel="0" collapsed="false">
      <c r="A96" s="81" t="s">
        <v>78</v>
      </c>
      <c r="B96" s="82"/>
      <c r="C96" s="83"/>
      <c r="D96" s="84" t="s">
        <v>85</v>
      </c>
      <c r="E96" s="84"/>
      <c r="F96" s="84"/>
      <c r="G96" s="84"/>
      <c r="H96" s="84"/>
      <c r="I96" s="85"/>
      <c r="J96" s="84" t="s">
        <v>86</v>
      </c>
      <c r="K96" s="84"/>
      <c r="L96" s="84"/>
      <c r="M96" s="84"/>
      <c r="N96" s="84"/>
      <c r="O96" s="84"/>
      <c r="P96" s="84"/>
      <c r="Q96" s="84"/>
      <c r="R96" s="84"/>
      <c r="S96" s="84"/>
      <c r="T96" s="84"/>
      <c r="U96" s="84"/>
      <c r="V96" s="84"/>
      <c r="W96" s="84"/>
      <c r="X96" s="84"/>
      <c r="Y96" s="84"/>
      <c r="Z96" s="84"/>
      <c r="AA96" s="84"/>
      <c r="AB96" s="84"/>
      <c r="AC96" s="84"/>
      <c r="AD96" s="84"/>
      <c r="AE96" s="84"/>
      <c r="AF96" s="84"/>
      <c r="AG96" s="86" t="n">
        <f aca="false">'02 - Krouna, redukční šachta'!J30</f>
        <v>0</v>
      </c>
      <c r="AH96" s="86"/>
      <c r="AI96" s="86"/>
      <c r="AJ96" s="86"/>
      <c r="AK96" s="86"/>
      <c r="AL96" s="86"/>
      <c r="AM96" s="86"/>
      <c r="AN96" s="86" t="n">
        <f aca="false">SUM(AG96,AT96)</f>
        <v>0</v>
      </c>
      <c r="AO96" s="86"/>
      <c r="AP96" s="86"/>
      <c r="AQ96" s="87" t="s">
        <v>81</v>
      </c>
      <c r="AR96" s="82"/>
      <c r="AS96" s="88" t="n">
        <v>0</v>
      </c>
      <c r="AT96" s="89" t="n">
        <f aca="false">ROUND(SUM(AV96:AW96),2)</f>
        <v>0</v>
      </c>
      <c r="AU96" s="90" t="n">
        <f aca="false">'02 - Krouna, redukční šachta'!P127</f>
        <v>0</v>
      </c>
      <c r="AV96" s="89" t="n">
        <f aca="false">'02 - Krouna, redukční šachta'!J33</f>
        <v>0</v>
      </c>
      <c r="AW96" s="89" t="n">
        <f aca="false">'02 - Krouna, redukční šachta'!J34</f>
        <v>0</v>
      </c>
      <c r="AX96" s="89" t="n">
        <f aca="false">'02 - Krouna, redukční šachta'!J35</f>
        <v>0</v>
      </c>
      <c r="AY96" s="89" t="n">
        <f aca="false">'02 - Krouna, redukční šachta'!J36</f>
        <v>0</v>
      </c>
      <c r="AZ96" s="89" t="n">
        <f aca="false">'02 - Krouna, redukční šachta'!F33</f>
        <v>0</v>
      </c>
      <c r="BA96" s="89" t="n">
        <f aca="false">'02 - Krouna, redukční šachta'!F34</f>
        <v>0</v>
      </c>
      <c r="BB96" s="89" t="n">
        <f aca="false">'02 - Krouna, redukční šachta'!F35</f>
        <v>0</v>
      </c>
      <c r="BC96" s="89" t="n">
        <f aca="false">'02 - Krouna, redukční šachta'!F36</f>
        <v>0</v>
      </c>
      <c r="BD96" s="91" t="n">
        <f aca="false">'02 - Krouna, redukční šachta'!F37</f>
        <v>0</v>
      </c>
      <c r="BT96" s="93" t="s">
        <v>82</v>
      </c>
      <c r="BV96" s="93" t="s">
        <v>76</v>
      </c>
      <c r="BW96" s="93" t="s">
        <v>87</v>
      </c>
      <c r="BX96" s="93" t="s">
        <v>4</v>
      </c>
      <c r="CL96" s="93"/>
      <c r="CM96" s="93" t="s">
        <v>84</v>
      </c>
    </row>
    <row r="97" s="92" customFormat="true" ht="16.5" hidden="false" customHeight="true" outlineLevel="0" collapsed="false">
      <c r="A97" s="81" t="s">
        <v>78</v>
      </c>
      <c r="B97" s="82"/>
      <c r="C97" s="83"/>
      <c r="D97" s="84" t="s">
        <v>88</v>
      </c>
      <c r="E97" s="84"/>
      <c r="F97" s="84"/>
      <c r="G97" s="84"/>
      <c r="H97" s="84"/>
      <c r="I97" s="85"/>
      <c r="J97" s="84" t="s">
        <v>89</v>
      </c>
      <c r="K97" s="84"/>
      <c r="L97" s="84"/>
      <c r="M97" s="84"/>
      <c r="N97" s="84"/>
      <c r="O97" s="84"/>
      <c r="P97" s="84"/>
      <c r="Q97" s="84"/>
      <c r="R97" s="84"/>
      <c r="S97" s="84"/>
      <c r="T97" s="84"/>
      <c r="U97" s="84"/>
      <c r="V97" s="84"/>
      <c r="W97" s="84"/>
      <c r="X97" s="84"/>
      <c r="Y97" s="84"/>
      <c r="Z97" s="84"/>
      <c r="AA97" s="84"/>
      <c r="AB97" s="84"/>
      <c r="AC97" s="84"/>
      <c r="AD97" s="84"/>
      <c r="AE97" s="84"/>
      <c r="AF97" s="84"/>
      <c r="AG97" s="86" t="n">
        <f aca="false">'03 - Krouna, řad V, vodov...'!J30</f>
        <v>0</v>
      </c>
      <c r="AH97" s="86"/>
      <c r="AI97" s="86"/>
      <c r="AJ97" s="86"/>
      <c r="AK97" s="86"/>
      <c r="AL97" s="86"/>
      <c r="AM97" s="86"/>
      <c r="AN97" s="86" t="n">
        <f aca="false">SUM(AG97,AT97)</f>
        <v>0</v>
      </c>
      <c r="AO97" s="86"/>
      <c r="AP97" s="86"/>
      <c r="AQ97" s="87" t="s">
        <v>81</v>
      </c>
      <c r="AR97" s="82"/>
      <c r="AS97" s="88" t="n">
        <v>0</v>
      </c>
      <c r="AT97" s="89" t="n">
        <f aca="false">ROUND(SUM(AV97:AW97),2)</f>
        <v>0</v>
      </c>
      <c r="AU97" s="90" t="n">
        <f aca="false">'03 - Krouna, řad V, vodov...'!P124</f>
        <v>0</v>
      </c>
      <c r="AV97" s="89" t="n">
        <f aca="false">'03 - Krouna, řad V, vodov...'!J33</f>
        <v>0</v>
      </c>
      <c r="AW97" s="89" t="n">
        <f aca="false">'03 - Krouna, řad V, vodov...'!J34</f>
        <v>0</v>
      </c>
      <c r="AX97" s="89" t="n">
        <f aca="false">'03 - Krouna, řad V, vodov...'!J35</f>
        <v>0</v>
      </c>
      <c r="AY97" s="89" t="n">
        <f aca="false">'03 - Krouna, řad V, vodov...'!J36</f>
        <v>0</v>
      </c>
      <c r="AZ97" s="89" t="n">
        <f aca="false">'03 - Krouna, řad V, vodov...'!F33</f>
        <v>0</v>
      </c>
      <c r="BA97" s="89" t="n">
        <f aca="false">'03 - Krouna, řad V, vodov...'!F34</f>
        <v>0</v>
      </c>
      <c r="BB97" s="89" t="n">
        <f aca="false">'03 - Krouna, řad V, vodov...'!F35</f>
        <v>0</v>
      </c>
      <c r="BC97" s="89" t="n">
        <f aca="false">'03 - Krouna, řad V, vodov...'!F36</f>
        <v>0</v>
      </c>
      <c r="BD97" s="91" t="n">
        <f aca="false">'03 - Krouna, řad V, vodov...'!F37</f>
        <v>0</v>
      </c>
      <c r="BT97" s="93" t="s">
        <v>82</v>
      </c>
      <c r="BV97" s="93" t="s">
        <v>76</v>
      </c>
      <c r="BW97" s="93" t="s">
        <v>90</v>
      </c>
      <c r="BX97" s="93" t="s">
        <v>4</v>
      </c>
      <c r="CL97" s="93"/>
      <c r="CM97" s="93" t="s">
        <v>84</v>
      </c>
    </row>
    <row r="98" s="92" customFormat="true" ht="16.5" hidden="false" customHeight="true" outlineLevel="0" collapsed="false">
      <c r="A98" s="81" t="s">
        <v>78</v>
      </c>
      <c r="B98" s="82"/>
      <c r="C98" s="83"/>
      <c r="D98" s="84" t="s">
        <v>91</v>
      </c>
      <c r="E98" s="84"/>
      <c r="F98" s="84"/>
      <c r="G98" s="84"/>
      <c r="H98" s="84"/>
      <c r="I98" s="85"/>
      <c r="J98" s="84" t="s">
        <v>92</v>
      </c>
      <c r="K98" s="84"/>
      <c r="L98" s="84"/>
      <c r="M98" s="84"/>
      <c r="N98" s="84"/>
      <c r="O98" s="84"/>
      <c r="P98" s="84"/>
      <c r="Q98" s="84"/>
      <c r="R98" s="84"/>
      <c r="S98" s="84"/>
      <c r="T98" s="84"/>
      <c r="U98" s="84"/>
      <c r="V98" s="84"/>
      <c r="W98" s="84"/>
      <c r="X98" s="84"/>
      <c r="Y98" s="84"/>
      <c r="Z98" s="84"/>
      <c r="AA98" s="84"/>
      <c r="AB98" s="84"/>
      <c r="AC98" s="84"/>
      <c r="AD98" s="84"/>
      <c r="AE98" s="84"/>
      <c r="AF98" s="84"/>
      <c r="AG98" s="86" t="n">
        <f aca="false">'04 - Otradov, vodovodní řady'!J30</f>
        <v>0</v>
      </c>
      <c r="AH98" s="86"/>
      <c r="AI98" s="86"/>
      <c r="AJ98" s="86"/>
      <c r="AK98" s="86"/>
      <c r="AL98" s="86"/>
      <c r="AM98" s="86"/>
      <c r="AN98" s="86" t="n">
        <f aca="false">SUM(AG98,AT98)</f>
        <v>0</v>
      </c>
      <c r="AO98" s="86"/>
      <c r="AP98" s="86"/>
      <c r="AQ98" s="87" t="s">
        <v>81</v>
      </c>
      <c r="AR98" s="82"/>
      <c r="AS98" s="88" t="n">
        <v>0</v>
      </c>
      <c r="AT98" s="89" t="n">
        <f aca="false">ROUND(SUM(AV98:AW98),2)</f>
        <v>0</v>
      </c>
      <c r="AU98" s="90" t="n">
        <f aca="false">'04 - Otradov, vodovodní řady'!P124</f>
        <v>0</v>
      </c>
      <c r="AV98" s="89" t="n">
        <f aca="false">'04 - Otradov, vodovodní řady'!J33</f>
        <v>0</v>
      </c>
      <c r="AW98" s="89" t="n">
        <f aca="false">'04 - Otradov, vodovodní řady'!J34</f>
        <v>0</v>
      </c>
      <c r="AX98" s="89" t="n">
        <f aca="false">'04 - Otradov, vodovodní řady'!J35</f>
        <v>0</v>
      </c>
      <c r="AY98" s="89" t="n">
        <f aca="false">'04 - Otradov, vodovodní řady'!J36</f>
        <v>0</v>
      </c>
      <c r="AZ98" s="89" t="n">
        <f aca="false">'04 - Otradov, vodovodní řady'!F33</f>
        <v>0</v>
      </c>
      <c r="BA98" s="89" t="n">
        <f aca="false">'04 - Otradov, vodovodní řady'!F34</f>
        <v>0</v>
      </c>
      <c r="BB98" s="89" t="n">
        <f aca="false">'04 - Otradov, vodovodní řady'!F35</f>
        <v>0</v>
      </c>
      <c r="BC98" s="89" t="n">
        <f aca="false">'04 - Otradov, vodovodní řady'!F36</f>
        <v>0</v>
      </c>
      <c r="BD98" s="91" t="n">
        <f aca="false">'04 - Otradov, vodovodní řady'!F37</f>
        <v>0</v>
      </c>
      <c r="BT98" s="93" t="s">
        <v>82</v>
      </c>
      <c r="BV98" s="93" t="s">
        <v>76</v>
      </c>
      <c r="BW98" s="93" t="s">
        <v>93</v>
      </c>
      <c r="BX98" s="93" t="s">
        <v>4</v>
      </c>
      <c r="CL98" s="93"/>
      <c r="CM98" s="93" t="s">
        <v>84</v>
      </c>
    </row>
    <row r="99" s="92" customFormat="true" ht="16.5" hidden="false" customHeight="true" outlineLevel="0" collapsed="false">
      <c r="A99" s="81" t="s">
        <v>78</v>
      </c>
      <c r="B99" s="82"/>
      <c r="C99" s="83"/>
      <c r="D99" s="84" t="s">
        <v>94</v>
      </c>
      <c r="E99" s="84"/>
      <c r="F99" s="84"/>
      <c r="G99" s="84"/>
      <c r="H99" s="84"/>
      <c r="I99" s="85"/>
      <c r="J99" s="84" t="s">
        <v>95</v>
      </c>
      <c r="K99" s="84"/>
      <c r="L99" s="84"/>
      <c r="M99" s="84"/>
      <c r="N99" s="84"/>
      <c r="O99" s="84"/>
      <c r="P99" s="84"/>
      <c r="Q99" s="84"/>
      <c r="R99" s="84"/>
      <c r="S99" s="84"/>
      <c r="T99" s="84"/>
      <c r="U99" s="84"/>
      <c r="V99" s="84"/>
      <c r="W99" s="84"/>
      <c r="X99" s="84"/>
      <c r="Y99" s="84"/>
      <c r="Z99" s="84"/>
      <c r="AA99" s="84"/>
      <c r="AB99" s="84"/>
      <c r="AC99" s="84"/>
      <c r="AD99" s="84"/>
      <c r="AE99" s="84"/>
      <c r="AF99" s="84"/>
      <c r="AG99" s="86" t="n">
        <f aca="false">'05 - Otradov, vodovodní p...'!J30</f>
        <v>0</v>
      </c>
      <c r="AH99" s="86"/>
      <c r="AI99" s="86"/>
      <c r="AJ99" s="86"/>
      <c r="AK99" s="86"/>
      <c r="AL99" s="86"/>
      <c r="AM99" s="86"/>
      <c r="AN99" s="86" t="n">
        <f aca="false">SUM(AG99,AT99)</f>
        <v>0</v>
      </c>
      <c r="AO99" s="86"/>
      <c r="AP99" s="86"/>
      <c r="AQ99" s="87" t="s">
        <v>81</v>
      </c>
      <c r="AR99" s="82"/>
      <c r="AS99" s="88" t="n">
        <v>0</v>
      </c>
      <c r="AT99" s="89" t="n">
        <f aca="false">ROUND(SUM(AV99:AW99),2)</f>
        <v>0</v>
      </c>
      <c r="AU99" s="90" t="n">
        <f aca="false">'05 - Otradov, vodovodní p...'!P124</f>
        <v>0</v>
      </c>
      <c r="AV99" s="89" t="n">
        <f aca="false">'05 - Otradov, vodovodní p...'!J33</f>
        <v>0</v>
      </c>
      <c r="AW99" s="89" t="n">
        <f aca="false">'05 - Otradov, vodovodní p...'!J34</f>
        <v>0</v>
      </c>
      <c r="AX99" s="89" t="n">
        <f aca="false">'05 - Otradov, vodovodní p...'!J35</f>
        <v>0</v>
      </c>
      <c r="AY99" s="89" t="n">
        <f aca="false">'05 - Otradov, vodovodní p...'!J36</f>
        <v>0</v>
      </c>
      <c r="AZ99" s="89" t="n">
        <f aca="false">'05 - Otradov, vodovodní p...'!F33</f>
        <v>0</v>
      </c>
      <c r="BA99" s="89" t="n">
        <f aca="false">'05 - Otradov, vodovodní p...'!F34</f>
        <v>0</v>
      </c>
      <c r="BB99" s="89" t="n">
        <f aca="false">'05 - Otradov, vodovodní p...'!F35</f>
        <v>0</v>
      </c>
      <c r="BC99" s="89" t="n">
        <f aca="false">'05 - Otradov, vodovodní p...'!F36</f>
        <v>0</v>
      </c>
      <c r="BD99" s="91" t="n">
        <f aca="false">'05 - Otradov, vodovodní p...'!F37</f>
        <v>0</v>
      </c>
      <c r="BT99" s="93" t="s">
        <v>82</v>
      </c>
      <c r="BV99" s="93" t="s">
        <v>76</v>
      </c>
      <c r="BW99" s="93" t="s">
        <v>96</v>
      </c>
      <c r="BX99" s="93" t="s">
        <v>4</v>
      </c>
      <c r="CL99" s="93"/>
      <c r="CM99" s="93" t="s">
        <v>84</v>
      </c>
    </row>
    <row r="100" s="92" customFormat="true" ht="16.5" hidden="false" customHeight="true" outlineLevel="0" collapsed="false">
      <c r="A100" s="81" t="s">
        <v>78</v>
      </c>
      <c r="B100" s="82"/>
      <c r="C100" s="83"/>
      <c r="D100" s="84" t="s">
        <v>97</v>
      </c>
      <c r="E100" s="84"/>
      <c r="F100" s="84"/>
      <c r="G100" s="84"/>
      <c r="H100" s="84"/>
      <c r="I100" s="85"/>
      <c r="J100" s="84" t="s">
        <v>98</v>
      </c>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6" t="n">
        <f aca="false">'VRN - Vedlejší a rozpočto...'!J30</f>
        <v>0</v>
      </c>
      <c r="AH100" s="86"/>
      <c r="AI100" s="86"/>
      <c r="AJ100" s="86"/>
      <c r="AK100" s="86"/>
      <c r="AL100" s="86"/>
      <c r="AM100" s="86"/>
      <c r="AN100" s="86" t="n">
        <f aca="false">SUM(AG100,AT100)</f>
        <v>0</v>
      </c>
      <c r="AO100" s="86"/>
      <c r="AP100" s="86"/>
      <c r="AQ100" s="87" t="s">
        <v>99</v>
      </c>
      <c r="AR100" s="82"/>
      <c r="AS100" s="94" t="n">
        <v>0</v>
      </c>
      <c r="AT100" s="95" t="n">
        <f aca="false">ROUND(SUM(AV100:AW100),2)</f>
        <v>0</v>
      </c>
      <c r="AU100" s="96" t="n">
        <f aca="false">'VRN - Vedlejší a rozpočto...'!P117</f>
        <v>0</v>
      </c>
      <c r="AV100" s="95" t="n">
        <f aca="false">'VRN - Vedlejší a rozpočto...'!J33</f>
        <v>0</v>
      </c>
      <c r="AW100" s="95" t="n">
        <f aca="false">'VRN - Vedlejší a rozpočto...'!J34</f>
        <v>0</v>
      </c>
      <c r="AX100" s="95" t="n">
        <f aca="false">'VRN - Vedlejší a rozpočto...'!J35</f>
        <v>0</v>
      </c>
      <c r="AY100" s="95" t="n">
        <f aca="false">'VRN - Vedlejší a rozpočto...'!J36</f>
        <v>0</v>
      </c>
      <c r="AZ100" s="95" t="n">
        <f aca="false">'VRN - Vedlejší a rozpočto...'!F33</f>
        <v>0</v>
      </c>
      <c r="BA100" s="95" t="n">
        <f aca="false">'VRN - Vedlejší a rozpočto...'!F34</f>
        <v>0</v>
      </c>
      <c r="BB100" s="95" t="n">
        <f aca="false">'VRN - Vedlejší a rozpočto...'!F35</f>
        <v>0</v>
      </c>
      <c r="BC100" s="95" t="n">
        <f aca="false">'VRN - Vedlejší a rozpočto...'!F36</f>
        <v>0</v>
      </c>
      <c r="BD100" s="97" t="n">
        <f aca="false">'VRN - Vedlejší a rozpočto...'!F37</f>
        <v>0</v>
      </c>
      <c r="BT100" s="93" t="s">
        <v>82</v>
      </c>
      <c r="BV100" s="93" t="s">
        <v>76</v>
      </c>
      <c r="BW100" s="93" t="s">
        <v>100</v>
      </c>
      <c r="BX100" s="93" t="s">
        <v>4</v>
      </c>
      <c r="CL100" s="93"/>
      <c r="CM100" s="93" t="s">
        <v>84</v>
      </c>
    </row>
    <row r="101" s="22" customFormat="true" ht="30" hidden="false" customHeight="true" outlineLevel="0" collapsed="false">
      <c r="B101" s="23"/>
      <c r="AR101" s="23"/>
    </row>
    <row r="102" s="22" customFormat="true" ht="6.75" hidden="false" customHeight="true" outlineLevel="0" collapsed="false">
      <c r="B102" s="4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23"/>
    </row>
  </sheetData>
  <sheetProtection algorithmName="SHA-512" hashValue="vcqW/aP6H2qm6yGIW2+Q2yC+tHEyQcKUsEZfoIs7eaQVSJAIC4O4WbZe2xBPGbXDIN+mouJFbPB4KMGs1FEYZg==" saltValue="q14nxnjTBhr+5RLm+auE6uZrGgRoiR5Kenh4Ydh37Gu4sXfSPhNBSn0l+H4qwVaac35+szmyDAnIjVHsV5loOg==" spinCount="100000" sheet="true" objects="true" scenarios="true" formatColumns="false" formatRows="false"/>
  <mergeCells count="62">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01 - Krouna, řad V, km 0,...'!C2" display="/"/>
    <hyperlink ref="A96" location="'02 - Krouna, redukční šachta'!C2" display="/"/>
    <hyperlink ref="A97" location="'03 - Krouna, řad V, vodov...'!C2" display="/"/>
    <hyperlink ref="A98" location="'04 - Otradov, vodovodní řady'!C2" display="/"/>
    <hyperlink ref="A99" location="'05 - Otradov, vodovodní p...'!C2" display="/"/>
    <hyperlink ref="A100" location="'VRN - Vedlejší a rozpočt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01</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odovod Otradov</v>
      </c>
      <c r="F7" s="99"/>
      <c r="G7" s="99"/>
      <c r="H7" s="99"/>
      <c r="L7" s="6"/>
    </row>
    <row r="8" s="22" customFormat="true" ht="12" hidden="false" customHeight="true" outlineLevel="0" collapsed="false">
      <c r="B8" s="23"/>
      <c r="D8" s="15" t="s">
        <v>102</v>
      </c>
      <c r="L8" s="23"/>
    </row>
    <row r="9" s="22" customFormat="true" ht="16.5" hidden="false" customHeight="true" outlineLevel="0" collapsed="false">
      <c r="B9" s="23"/>
      <c r="E9" s="100" t="s">
        <v>103</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30. 8.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3</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4</v>
      </c>
      <c r="J30" s="106"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6</v>
      </c>
      <c r="I32" s="107" t="s">
        <v>35</v>
      </c>
      <c r="J32" s="107" t="s">
        <v>37</v>
      </c>
      <c r="L32" s="23"/>
    </row>
    <row r="33" s="22" customFormat="true" ht="14.25" hidden="false" customHeight="true" outlineLevel="0" collapsed="false">
      <c r="B33" s="23"/>
      <c r="D33" s="108" t="s">
        <v>38</v>
      </c>
      <c r="E33" s="15" t="s">
        <v>39</v>
      </c>
      <c r="F33" s="109" t="n">
        <f aca="false">ROUND((SUM(BE124:BE421)),  2)</f>
        <v>0</v>
      </c>
      <c r="I33" s="110" t="n">
        <v>0.21</v>
      </c>
      <c r="J33" s="109" t="n">
        <f aca="false">ROUND(((SUM(BE124:BE421))*I33),  2)</f>
        <v>0</v>
      </c>
      <c r="L33" s="23"/>
    </row>
    <row r="34" s="22" customFormat="true" ht="14.25" hidden="false" customHeight="true" outlineLevel="0" collapsed="false">
      <c r="B34" s="23"/>
      <c r="E34" s="15" t="s">
        <v>40</v>
      </c>
      <c r="F34" s="109" t="n">
        <f aca="false">ROUND((SUM(BF124:BF421)),  2)</f>
        <v>0</v>
      </c>
      <c r="I34" s="110" t="n">
        <v>0.12</v>
      </c>
      <c r="J34" s="109" t="n">
        <f aca="false">ROUND(((SUM(BF124:BF421))*I34),  2)</f>
        <v>0</v>
      </c>
      <c r="L34" s="23"/>
    </row>
    <row r="35" s="22" customFormat="true" ht="14.25" hidden="true" customHeight="true" outlineLevel="0" collapsed="false">
      <c r="B35" s="23"/>
      <c r="E35" s="15" t="s">
        <v>41</v>
      </c>
      <c r="F35" s="109" t="n">
        <f aca="false">ROUND((SUM(BG124:BG421)),  2)</f>
        <v>0</v>
      </c>
      <c r="I35" s="110" t="n">
        <v>0.21</v>
      </c>
      <c r="J35" s="109" t="n">
        <f aca="false">0</f>
        <v>0</v>
      </c>
      <c r="L35" s="23"/>
    </row>
    <row r="36" s="22" customFormat="true" ht="14.25" hidden="true" customHeight="true" outlineLevel="0" collapsed="false">
      <c r="B36" s="23"/>
      <c r="E36" s="15" t="s">
        <v>42</v>
      </c>
      <c r="F36" s="109" t="n">
        <f aca="false">ROUND((SUM(BH124:BH421)),  2)</f>
        <v>0</v>
      </c>
      <c r="I36" s="110" t="n">
        <v>0.12</v>
      </c>
      <c r="J36" s="109" t="n">
        <f aca="false">0</f>
        <v>0</v>
      </c>
      <c r="L36" s="23"/>
    </row>
    <row r="37" s="22" customFormat="true" ht="14.25" hidden="true" customHeight="true" outlineLevel="0" collapsed="false">
      <c r="B37" s="23"/>
      <c r="E37" s="15" t="s">
        <v>43</v>
      </c>
      <c r="F37" s="109" t="n">
        <f aca="false">ROUND((SUM(BI124:BI421)),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4</v>
      </c>
      <c r="E39" s="59"/>
      <c r="F39" s="59"/>
      <c r="G39" s="113" t="s">
        <v>45</v>
      </c>
      <c r="H39" s="114" t="s">
        <v>46</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9</v>
      </c>
      <c r="E61" s="25"/>
      <c r="F61" s="117" t="s">
        <v>50</v>
      </c>
      <c r="G61" s="40" t="s">
        <v>49</v>
      </c>
      <c r="H61" s="25"/>
      <c r="I61" s="25"/>
      <c r="J61" s="118" t="s">
        <v>50</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1</v>
      </c>
      <c r="E65" s="39"/>
      <c r="F65" s="39"/>
      <c r="G65" s="38" t="s">
        <v>52</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9</v>
      </c>
      <c r="E76" s="25"/>
      <c r="F76" s="117" t="s">
        <v>50</v>
      </c>
      <c r="G76" s="40" t="s">
        <v>49</v>
      </c>
      <c r="H76" s="25"/>
      <c r="I76" s="25"/>
      <c r="J76" s="118" t="s">
        <v>50</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odovod Otradov</v>
      </c>
      <c r="F85" s="99"/>
      <c r="G85" s="99"/>
      <c r="H85" s="99"/>
      <c r="L85" s="23"/>
    </row>
    <row r="86" s="22" customFormat="true" ht="12" hidden="false" customHeight="true" outlineLevel="0" collapsed="false">
      <c r="B86" s="23"/>
      <c r="C86" s="15" t="s">
        <v>102</v>
      </c>
      <c r="L86" s="23"/>
    </row>
    <row r="87" s="22" customFormat="true" ht="16.5" hidden="false" customHeight="true" outlineLevel="0" collapsed="false">
      <c r="B87" s="23"/>
      <c r="E87" s="100" t="str">
        <f aca="false">E9</f>
        <v>01 - Krouna, řad V, km 0,0-0,3529</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Otradov</v>
      </c>
      <c r="I89" s="15" t="s">
        <v>21</v>
      </c>
      <c r="J89" s="101" t="str">
        <f aca="false">IF(J12="","",J12)</f>
        <v>30. 8. 2024</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 </v>
      </c>
      <c r="I91" s="15" t="s">
        <v>29</v>
      </c>
      <c r="J91" s="119" t="str">
        <f aca="false">E21</f>
        <v>VS Chrudim, a.s., Novoměstská 625, 53701 Chrudim</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5</v>
      </c>
      <c r="D94" s="111"/>
      <c r="E94" s="111"/>
      <c r="F94" s="111"/>
      <c r="G94" s="111"/>
      <c r="H94" s="111"/>
      <c r="I94" s="111"/>
      <c r="J94" s="121" t="s">
        <v>106</v>
      </c>
      <c r="K94" s="111"/>
      <c r="L94" s="23"/>
    </row>
    <row r="95" s="22" customFormat="true" ht="9.75" hidden="false" customHeight="true" outlineLevel="0" collapsed="false">
      <c r="B95" s="23"/>
      <c r="L95" s="23"/>
    </row>
    <row r="96" s="22" customFormat="true" ht="22.5" hidden="false" customHeight="true" outlineLevel="0" collapsed="false">
      <c r="B96" s="23"/>
      <c r="C96" s="122" t="s">
        <v>107</v>
      </c>
      <c r="J96" s="106" t="n">
        <f aca="false">J124</f>
        <v>0</v>
      </c>
      <c r="L96" s="23"/>
      <c r="AU96" s="3" t="s">
        <v>108</v>
      </c>
    </row>
    <row r="97" s="123" customFormat="true" ht="24.75" hidden="false" customHeight="true" outlineLevel="0" collapsed="false">
      <c r="B97" s="124"/>
      <c r="D97" s="125" t="s">
        <v>109</v>
      </c>
      <c r="E97" s="126"/>
      <c r="F97" s="126"/>
      <c r="G97" s="126"/>
      <c r="H97" s="126"/>
      <c r="I97" s="126"/>
      <c r="J97" s="127" t="n">
        <f aca="false">J125</f>
        <v>0</v>
      </c>
      <c r="L97" s="124"/>
    </row>
    <row r="98" s="128" customFormat="true" ht="19.5" hidden="false" customHeight="true" outlineLevel="0" collapsed="false">
      <c r="B98" s="129"/>
      <c r="D98" s="130" t="s">
        <v>110</v>
      </c>
      <c r="E98" s="131"/>
      <c r="F98" s="131"/>
      <c r="G98" s="131"/>
      <c r="H98" s="131"/>
      <c r="I98" s="131"/>
      <c r="J98" s="132" t="n">
        <f aca="false">J126</f>
        <v>0</v>
      </c>
      <c r="L98" s="129"/>
    </row>
    <row r="99" s="128" customFormat="true" ht="19.5" hidden="false" customHeight="true" outlineLevel="0" collapsed="false">
      <c r="B99" s="129"/>
      <c r="D99" s="130" t="s">
        <v>111</v>
      </c>
      <c r="E99" s="131"/>
      <c r="F99" s="131"/>
      <c r="G99" s="131"/>
      <c r="H99" s="131"/>
      <c r="I99" s="131"/>
      <c r="J99" s="132" t="n">
        <f aca="false">J236</f>
        <v>0</v>
      </c>
      <c r="L99" s="129"/>
    </row>
    <row r="100" s="128" customFormat="true" ht="19.5" hidden="false" customHeight="true" outlineLevel="0" collapsed="false">
      <c r="B100" s="129"/>
      <c r="D100" s="130" t="s">
        <v>112</v>
      </c>
      <c r="E100" s="131"/>
      <c r="F100" s="131"/>
      <c r="G100" s="131"/>
      <c r="H100" s="131"/>
      <c r="I100" s="131"/>
      <c r="J100" s="132" t="n">
        <f aca="false">J251</f>
        <v>0</v>
      </c>
      <c r="L100" s="129"/>
    </row>
    <row r="101" s="128" customFormat="true" ht="19.5" hidden="false" customHeight="true" outlineLevel="0" collapsed="false">
      <c r="B101" s="129"/>
      <c r="D101" s="130" t="s">
        <v>113</v>
      </c>
      <c r="E101" s="131"/>
      <c r="F101" s="131"/>
      <c r="G101" s="131"/>
      <c r="H101" s="131"/>
      <c r="I101" s="131"/>
      <c r="J101" s="132" t="n">
        <f aca="false">J307</f>
        <v>0</v>
      </c>
      <c r="L101" s="129"/>
    </row>
    <row r="102" s="128" customFormat="true" ht="19.5" hidden="false" customHeight="true" outlineLevel="0" collapsed="false">
      <c r="B102" s="129"/>
      <c r="D102" s="130" t="s">
        <v>114</v>
      </c>
      <c r="E102" s="131"/>
      <c r="F102" s="131"/>
      <c r="G102" s="131"/>
      <c r="H102" s="131"/>
      <c r="I102" s="131"/>
      <c r="J102" s="132" t="n">
        <f aca="false">J377</f>
        <v>0</v>
      </c>
      <c r="L102" s="129"/>
    </row>
    <row r="103" s="128" customFormat="true" ht="19.5" hidden="false" customHeight="true" outlineLevel="0" collapsed="false">
      <c r="B103" s="129"/>
      <c r="D103" s="130" t="s">
        <v>115</v>
      </c>
      <c r="E103" s="131"/>
      <c r="F103" s="131"/>
      <c r="G103" s="131"/>
      <c r="H103" s="131"/>
      <c r="I103" s="131"/>
      <c r="J103" s="132" t="n">
        <f aca="false">J384</f>
        <v>0</v>
      </c>
      <c r="L103" s="129"/>
    </row>
    <row r="104" s="128" customFormat="true" ht="19.5" hidden="false" customHeight="true" outlineLevel="0" collapsed="false">
      <c r="B104" s="129"/>
      <c r="D104" s="130" t="s">
        <v>116</v>
      </c>
      <c r="E104" s="131"/>
      <c r="F104" s="131"/>
      <c r="G104" s="131"/>
      <c r="H104" s="131"/>
      <c r="I104" s="131"/>
      <c r="J104" s="132" t="n">
        <f aca="false">J417</f>
        <v>0</v>
      </c>
      <c r="L104" s="129"/>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117</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99" t="str">
        <f aca="false">E7</f>
        <v>Vodovod Otradov</v>
      </c>
      <c r="F114" s="99"/>
      <c r="G114" s="99"/>
      <c r="H114" s="99"/>
      <c r="L114" s="23"/>
    </row>
    <row r="115" s="22" customFormat="true" ht="12" hidden="false" customHeight="true" outlineLevel="0" collapsed="false">
      <c r="B115" s="23"/>
      <c r="C115" s="15" t="s">
        <v>102</v>
      </c>
      <c r="L115" s="23"/>
    </row>
    <row r="116" s="22" customFormat="true" ht="16.5" hidden="false" customHeight="true" outlineLevel="0" collapsed="false">
      <c r="B116" s="23"/>
      <c r="E116" s="100" t="str">
        <f aca="false">E9</f>
        <v>01 - Krouna, řad V, km 0,0-0,3529</v>
      </c>
      <c r="F116" s="100"/>
      <c r="G116" s="100"/>
      <c r="H116" s="100"/>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Otradov</v>
      </c>
      <c r="I118" s="15" t="s">
        <v>21</v>
      </c>
      <c r="J118" s="101" t="str">
        <f aca="false">IF(J12="","",J12)</f>
        <v>30. 8. 2024</v>
      </c>
      <c r="L118" s="23"/>
    </row>
    <row r="119" s="22" customFormat="true" ht="6.75" hidden="false" customHeight="true" outlineLevel="0" collapsed="false">
      <c r="B119" s="23"/>
      <c r="L119" s="23"/>
    </row>
    <row r="120" s="22" customFormat="true" ht="39.75" hidden="false" customHeight="true" outlineLevel="0" collapsed="false">
      <c r="B120" s="23"/>
      <c r="C120" s="15" t="s">
        <v>23</v>
      </c>
      <c r="F120" s="16" t="str">
        <f aca="false">E15</f>
        <v> </v>
      </c>
      <c r="I120" s="15" t="s">
        <v>29</v>
      </c>
      <c r="J120" s="119" t="str">
        <f aca="false">E21</f>
        <v>VS Chrudim, a.s., Novoměstská 625, 53701 Chrudim</v>
      </c>
      <c r="L120" s="23"/>
    </row>
    <row r="121" s="22" customFormat="true" ht="15" hidden="false" customHeight="true" outlineLevel="0" collapsed="false">
      <c r="B121" s="23"/>
      <c r="C121" s="15" t="s">
        <v>27</v>
      </c>
      <c r="F121" s="16" t="str">
        <f aca="false">IF(E18="","",E18)</f>
        <v>Vyplň údaj</v>
      </c>
      <c r="I121" s="15" t="s">
        <v>32</v>
      </c>
      <c r="J121" s="119" t="str">
        <f aca="false">E24</f>
        <v> </v>
      </c>
      <c r="L121" s="23"/>
    </row>
    <row r="122" s="22" customFormat="true" ht="9.75" hidden="false" customHeight="true" outlineLevel="0" collapsed="false">
      <c r="B122" s="23"/>
      <c r="L122" s="23"/>
    </row>
    <row r="123" s="133" customFormat="true" ht="29.25" hidden="false" customHeight="true" outlineLevel="0" collapsed="false">
      <c r="B123" s="134"/>
      <c r="C123" s="135" t="s">
        <v>118</v>
      </c>
      <c r="D123" s="136" t="s">
        <v>59</v>
      </c>
      <c r="E123" s="136" t="s">
        <v>55</v>
      </c>
      <c r="F123" s="136" t="s">
        <v>56</v>
      </c>
      <c r="G123" s="136" t="s">
        <v>119</v>
      </c>
      <c r="H123" s="136" t="s">
        <v>120</v>
      </c>
      <c r="I123" s="136" t="s">
        <v>121</v>
      </c>
      <c r="J123" s="137" t="s">
        <v>106</v>
      </c>
      <c r="K123" s="138" t="s">
        <v>122</v>
      </c>
      <c r="L123" s="134"/>
      <c r="M123" s="64"/>
      <c r="N123" s="65" t="s">
        <v>38</v>
      </c>
      <c r="O123" s="65" t="s">
        <v>123</v>
      </c>
      <c r="P123" s="65" t="s">
        <v>124</v>
      </c>
      <c r="Q123" s="65" t="s">
        <v>125</v>
      </c>
      <c r="R123" s="65" t="s">
        <v>126</v>
      </c>
      <c r="S123" s="65" t="s">
        <v>127</v>
      </c>
      <c r="T123" s="66" t="s">
        <v>128</v>
      </c>
    </row>
    <row r="124" s="22" customFormat="true" ht="22.5" hidden="false" customHeight="true" outlineLevel="0" collapsed="false">
      <c r="B124" s="23"/>
      <c r="C124" s="70" t="s">
        <v>129</v>
      </c>
      <c r="J124" s="139" t="n">
        <f aca="false">BK124</f>
        <v>0</v>
      </c>
      <c r="L124" s="23"/>
      <c r="M124" s="67"/>
      <c r="N124" s="55"/>
      <c r="O124" s="55"/>
      <c r="P124" s="140" t="n">
        <f aca="false">P125</f>
        <v>0</v>
      </c>
      <c r="Q124" s="55"/>
      <c r="R124" s="140" t="n">
        <f aca="false">R125</f>
        <v>1467.87023162</v>
      </c>
      <c r="S124" s="55"/>
      <c r="T124" s="141" t="n">
        <f aca="false">T125</f>
        <v>791.64884</v>
      </c>
      <c r="AT124" s="3" t="s">
        <v>73</v>
      </c>
      <c r="AU124" s="3" t="s">
        <v>108</v>
      </c>
      <c r="BK124" s="142" t="n">
        <f aca="false">BK125</f>
        <v>0</v>
      </c>
    </row>
    <row r="125" s="143" customFormat="true" ht="25.5" hidden="false" customHeight="true" outlineLevel="0" collapsed="false">
      <c r="B125" s="144"/>
      <c r="D125" s="145" t="s">
        <v>73</v>
      </c>
      <c r="E125" s="146" t="s">
        <v>130</v>
      </c>
      <c r="F125" s="146" t="s">
        <v>131</v>
      </c>
      <c r="I125" s="147"/>
      <c r="J125" s="148" t="n">
        <f aca="false">BK125</f>
        <v>0</v>
      </c>
      <c r="L125" s="144"/>
      <c r="M125" s="149"/>
      <c r="P125" s="150" t="n">
        <f aca="false">P126+P236+P251+P307+P377+P384+P417</f>
        <v>0</v>
      </c>
      <c r="R125" s="150" t="n">
        <f aca="false">R126+R236+R251+R307+R377+R384+R417</f>
        <v>1467.87023162</v>
      </c>
      <c r="T125" s="151" t="n">
        <f aca="false">T126+T236+T251+T307+T377+T384+T417</f>
        <v>791.64884</v>
      </c>
      <c r="AR125" s="145" t="s">
        <v>82</v>
      </c>
      <c r="AT125" s="152" t="s">
        <v>73</v>
      </c>
      <c r="AU125" s="152" t="s">
        <v>74</v>
      </c>
      <c r="AY125" s="145" t="s">
        <v>132</v>
      </c>
      <c r="BK125" s="153" t="n">
        <f aca="false">BK126+BK236+BK251+BK307+BK377+BK384+BK417</f>
        <v>0</v>
      </c>
    </row>
    <row r="126" s="143" customFormat="true" ht="22.5" hidden="false" customHeight="true" outlineLevel="0" collapsed="false">
      <c r="B126" s="144"/>
      <c r="D126" s="145" t="s">
        <v>73</v>
      </c>
      <c r="E126" s="154" t="s">
        <v>82</v>
      </c>
      <c r="F126" s="154" t="s">
        <v>133</v>
      </c>
      <c r="I126" s="147"/>
      <c r="J126" s="155" t="n">
        <f aca="false">BK126</f>
        <v>0</v>
      </c>
      <c r="L126" s="144"/>
      <c r="M126" s="149"/>
      <c r="P126" s="150" t="n">
        <f aca="false">SUM(P127:P235)</f>
        <v>0</v>
      </c>
      <c r="R126" s="150" t="n">
        <f aca="false">SUM(R127:R235)</f>
        <v>625.64114304</v>
      </c>
      <c r="T126" s="151" t="n">
        <f aca="false">SUM(T127:T235)</f>
        <v>790.854</v>
      </c>
      <c r="AR126" s="145" t="s">
        <v>82</v>
      </c>
      <c r="AT126" s="152" t="s">
        <v>73</v>
      </c>
      <c r="AU126" s="152" t="s">
        <v>82</v>
      </c>
      <c r="AY126" s="145" t="s">
        <v>132</v>
      </c>
      <c r="BK126" s="153" t="n">
        <f aca="false">SUM(BK127:BK235)</f>
        <v>0</v>
      </c>
    </row>
    <row r="127" s="22" customFormat="true" ht="33" hidden="false" customHeight="true" outlineLevel="0" collapsed="false">
      <c r="B127" s="23"/>
      <c r="C127" s="156" t="s">
        <v>82</v>
      </c>
      <c r="D127" s="156" t="s">
        <v>134</v>
      </c>
      <c r="E127" s="157" t="s">
        <v>135</v>
      </c>
      <c r="F127" s="158" t="s">
        <v>136</v>
      </c>
      <c r="G127" s="159" t="s">
        <v>137</v>
      </c>
      <c r="H127" s="160" t="n">
        <v>1200</v>
      </c>
      <c r="I127" s="161"/>
      <c r="J127" s="162" t="n">
        <f aca="false">ROUND(I127*H127,2)</f>
        <v>0</v>
      </c>
      <c r="K127" s="163"/>
      <c r="L127" s="23"/>
      <c r="M127" s="164"/>
      <c r="N127" s="165" t="s">
        <v>39</v>
      </c>
      <c r="P127" s="166" t="n">
        <f aca="false">O127*H127</f>
        <v>0</v>
      </c>
      <c r="Q127" s="166" t="n">
        <v>0</v>
      </c>
      <c r="R127" s="166" t="n">
        <f aca="false">Q127*H127</f>
        <v>0</v>
      </c>
      <c r="S127" s="166" t="n">
        <v>0.18</v>
      </c>
      <c r="T127" s="167" t="n">
        <f aca="false">S127*H127</f>
        <v>216</v>
      </c>
      <c r="AR127" s="168" t="s">
        <v>138</v>
      </c>
      <c r="AT127" s="168" t="s">
        <v>134</v>
      </c>
      <c r="AU127" s="168" t="s">
        <v>84</v>
      </c>
      <c r="AY127" s="3" t="s">
        <v>132</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2</v>
      </c>
      <c r="BK127" s="169" t="n">
        <f aca="false">ROUND(I127*H127,2)</f>
        <v>0</v>
      </c>
      <c r="BL127" s="3" t="s">
        <v>138</v>
      </c>
      <c r="BM127" s="168" t="s">
        <v>139</v>
      </c>
    </row>
    <row r="128" s="170" customFormat="true" ht="11.25" hidden="false" customHeight="false" outlineLevel="0" collapsed="false">
      <c r="B128" s="171"/>
      <c r="D128" s="172" t="s">
        <v>140</v>
      </c>
      <c r="E128" s="173"/>
      <c r="F128" s="174" t="s">
        <v>141</v>
      </c>
      <c r="H128" s="173"/>
      <c r="I128" s="175"/>
      <c r="L128" s="171"/>
      <c r="M128" s="176"/>
      <c r="T128" s="177"/>
      <c r="AT128" s="173" t="s">
        <v>140</v>
      </c>
      <c r="AU128" s="173" t="s">
        <v>84</v>
      </c>
      <c r="AV128" s="170" t="s">
        <v>82</v>
      </c>
      <c r="AW128" s="170" t="s">
        <v>31</v>
      </c>
      <c r="AX128" s="170" t="s">
        <v>74</v>
      </c>
      <c r="AY128" s="173" t="s">
        <v>132</v>
      </c>
    </row>
    <row r="129" s="170" customFormat="true" ht="11.25" hidden="false" customHeight="false" outlineLevel="0" collapsed="false">
      <c r="B129" s="171"/>
      <c r="D129" s="172" t="s">
        <v>140</v>
      </c>
      <c r="E129" s="173"/>
      <c r="F129" s="174" t="s">
        <v>142</v>
      </c>
      <c r="H129" s="173"/>
      <c r="I129" s="175"/>
      <c r="L129" s="171"/>
      <c r="M129" s="176"/>
      <c r="T129" s="177"/>
      <c r="AT129" s="173" t="s">
        <v>140</v>
      </c>
      <c r="AU129" s="173" t="s">
        <v>84</v>
      </c>
      <c r="AV129" s="170" t="s">
        <v>82</v>
      </c>
      <c r="AW129" s="170" t="s">
        <v>31</v>
      </c>
      <c r="AX129" s="170" t="s">
        <v>74</v>
      </c>
      <c r="AY129" s="173" t="s">
        <v>132</v>
      </c>
    </row>
    <row r="130" s="178" customFormat="true" ht="11.25" hidden="false" customHeight="false" outlineLevel="0" collapsed="false">
      <c r="B130" s="179"/>
      <c r="D130" s="172" t="s">
        <v>140</v>
      </c>
      <c r="E130" s="180"/>
      <c r="F130" s="181" t="s">
        <v>143</v>
      </c>
      <c r="H130" s="182" t="n">
        <v>1200</v>
      </c>
      <c r="I130" s="183"/>
      <c r="L130" s="179"/>
      <c r="M130" s="184"/>
      <c r="T130" s="185"/>
      <c r="AT130" s="180" t="s">
        <v>140</v>
      </c>
      <c r="AU130" s="180" t="s">
        <v>84</v>
      </c>
      <c r="AV130" s="178" t="s">
        <v>84</v>
      </c>
      <c r="AW130" s="178" t="s">
        <v>31</v>
      </c>
      <c r="AX130" s="178" t="s">
        <v>82</v>
      </c>
      <c r="AY130" s="180" t="s">
        <v>132</v>
      </c>
    </row>
    <row r="131" s="22" customFormat="true" ht="37.5" hidden="false" customHeight="true" outlineLevel="0" collapsed="false">
      <c r="B131" s="23"/>
      <c r="C131" s="156" t="s">
        <v>84</v>
      </c>
      <c r="D131" s="156" t="s">
        <v>134</v>
      </c>
      <c r="E131" s="157" t="s">
        <v>144</v>
      </c>
      <c r="F131" s="158" t="s">
        <v>145</v>
      </c>
      <c r="G131" s="159" t="s">
        <v>137</v>
      </c>
      <c r="H131" s="160" t="n">
        <v>618</v>
      </c>
      <c r="I131" s="161"/>
      <c r="J131" s="162" t="n">
        <f aca="false">ROUND(I131*H131,2)</f>
        <v>0</v>
      </c>
      <c r="K131" s="163"/>
      <c r="L131" s="23"/>
      <c r="M131" s="164"/>
      <c r="N131" s="165" t="s">
        <v>39</v>
      </c>
      <c r="P131" s="166" t="n">
        <f aca="false">O131*H131</f>
        <v>0</v>
      </c>
      <c r="Q131" s="166" t="n">
        <v>0</v>
      </c>
      <c r="R131" s="166" t="n">
        <f aca="false">Q131*H131</f>
        <v>0</v>
      </c>
      <c r="S131" s="166" t="n">
        <v>0.3</v>
      </c>
      <c r="T131" s="167" t="n">
        <f aca="false">S131*H131</f>
        <v>185.4</v>
      </c>
      <c r="AR131" s="168" t="s">
        <v>138</v>
      </c>
      <c r="AT131" s="168" t="s">
        <v>134</v>
      </c>
      <c r="AU131" s="168" t="s">
        <v>84</v>
      </c>
      <c r="AY131" s="3" t="s">
        <v>132</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2</v>
      </c>
      <c r="BK131" s="169" t="n">
        <f aca="false">ROUND(I131*H131,2)</f>
        <v>0</v>
      </c>
      <c r="BL131" s="3" t="s">
        <v>138</v>
      </c>
      <c r="BM131" s="168" t="s">
        <v>146</v>
      </c>
    </row>
    <row r="132" s="170" customFormat="true" ht="11.25" hidden="false" customHeight="false" outlineLevel="0" collapsed="false">
      <c r="B132" s="171"/>
      <c r="D132" s="172" t="s">
        <v>140</v>
      </c>
      <c r="E132" s="173"/>
      <c r="F132" s="174" t="s">
        <v>147</v>
      </c>
      <c r="H132" s="173"/>
      <c r="I132" s="175"/>
      <c r="L132" s="171"/>
      <c r="M132" s="176"/>
      <c r="T132" s="177"/>
      <c r="AT132" s="173" t="s">
        <v>140</v>
      </c>
      <c r="AU132" s="173" t="s">
        <v>84</v>
      </c>
      <c r="AV132" s="170" t="s">
        <v>82</v>
      </c>
      <c r="AW132" s="170" t="s">
        <v>31</v>
      </c>
      <c r="AX132" s="170" t="s">
        <v>74</v>
      </c>
      <c r="AY132" s="173" t="s">
        <v>132</v>
      </c>
    </row>
    <row r="133" s="170" customFormat="true" ht="11.25" hidden="false" customHeight="false" outlineLevel="0" collapsed="false">
      <c r="B133" s="171"/>
      <c r="D133" s="172" t="s">
        <v>140</v>
      </c>
      <c r="E133" s="173"/>
      <c r="F133" s="174" t="s">
        <v>148</v>
      </c>
      <c r="H133" s="173"/>
      <c r="I133" s="175"/>
      <c r="L133" s="171"/>
      <c r="M133" s="176"/>
      <c r="T133" s="177"/>
      <c r="AT133" s="173" t="s">
        <v>140</v>
      </c>
      <c r="AU133" s="173" t="s">
        <v>84</v>
      </c>
      <c r="AV133" s="170" t="s">
        <v>82</v>
      </c>
      <c r="AW133" s="170" t="s">
        <v>31</v>
      </c>
      <c r="AX133" s="170" t="s">
        <v>74</v>
      </c>
      <c r="AY133" s="173" t="s">
        <v>132</v>
      </c>
    </row>
    <row r="134" s="178" customFormat="true" ht="11.25" hidden="false" customHeight="false" outlineLevel="0" collapsed="false">
      <c r="B134" s="179"/>
      <c r="D134" s="172" t="s">
        <v>140</v>
      </c>
      <c r="E134" s="180"/>
      <c r="F134" s="181" t="s">
        <v>149</v>
      </c>
      <c r="H134" s="182" t="n">
        <v>309</v>
      </c>
      <c r="I134" s="183"/>
      <c r="L134" s="179"/>
      <c r="M134" s="184"/>
      <c r="T134" s="185"/>
      <c r="AT134" s="180" t="s">
        <v>140</v>
      </c>
      <c r="AU134" s="180" t="s">
        <v>84</v>
      </c>
      <c r="AV134" s="178" t="s">
        <v>84</v>
      </c>
      <c r="AW134" s="178" t="s">
        <v>31</v>
      </c>
      <c r="AX134" s="178" t="s">
        <v>74</v>
      </c>
      <c r="AY134" s="180" t="s">
        <v>132</v>
      </c>
    </row>
    <row r="135" s="170" customFormat="true" ht="11.25" hidden="false" customHeight="false" outlineLevel="0" collapsed="false">
      <c r="B135" s="171"/>
      <c r="D135" s="172" t="s">
        <v>140</v>
      </c>
      <c r="E135" s="173"/>
      <c r="F135" s="174" t="s">
        <v>150</v>
      </c>
      <c r="H135" s="173"/>
      <c r="I135" s="175"/>
      <c r="L135" s="171"/>
      <c r="M135" s="176"/>
      <c r="T135" s="177"/>
      <c r="AT135" s="173" t="s">
        <v>140</v>
      </c>
      <c r="AU135" s="173" t="s">
        <v>84</v>
      </c>
      <c r="AV135" s="170" t="s">
        <v>82</v>
      </c>
      <c r="AW135" s="170" t="s">
        <v>31</v>
      </c>
      <c r="AX135" s="170" t="s">
        <v>74</v>
      </c>
      <c r="AY135" s="173" t="s">
        <v>132</v>
      </c>
    </row>
    <row r="136" s="178" customFormat="true" ht="11.25" hidden="false" customHeight="false" outlineLevel="0" collapsed="false">
      <c r="B136" s="179"/>
      <c r="D136" s="172" t="s">
        <v>140</v>
      </c>
      <c r="E136" s="180"/>
      <c r="F136" s="181" t="s">
        <v>149</v>
      </c>
      <c r="H136" s="182" t="n">
        <v>309</v>
      </c>
      <c r="I136" s="183"/>
      <c r="L136" s="179"/>
      <c r="M136" s="184"/>
      <c r="T136" s="185"/>
      <c r="AT136" s="180" t="s">
        <v>140</v>
      </c>
      <c r="AU136" s="180" t="s">
        <v>84</v>
      </c>
      <c r="AV136" s="178" t="s">
        <v>84</v>
      </c>
      <c r="AW136" s="178" t="s">
        <v>31</v>
      </c>
      <c r="AX136" s="178" t="s">
        <v>74</v>
      </c>
      <c r="AY136" s="180" t="s">
        <v>132</v>
      </c>
    </row>
    <row r="137" s="186" customFormat="true" ht="11.25" hidden="false" customHeight="false" outlineLevel="0" collapsed="false">
      <c r="B137" s="187"/>
      <c r="D137" s="172" t="s">
        <v>140</v>
      </c>
      <c r="E137" s="188"/>
      <c r="F137" s="189" t="s">
        <v>151</v>
      </c>
      <c r="H137" s="190" t="n">
        <v>618</v>
      </c>
      <c r="I137" s="191"/>
      <c r="L137" s="187"/>
      <c r="M137" s="192"/>
      <c r="T137" s="193"/>
      <c r="AT137" s="188" t="s">
        <v>140</v>
      </c>
      <c r="AU137" s="188" t="s">
        <v>84</v>
      </c>
      <c r="AV137" s="186" t="s">
        <v>138</v>
      </c>
      <c r="AW137" s="186" t="s">
        <v>31</v>
      </c>
      <c r="AX137" s="186" t="s">
        <v>82</v>
      </c>
      <c r="AY137" s="188" t="s">
        <v>132</v>
      </c>
    </row>
    <row r="138" s="22" customFormat="true" ht="37.5" hidden="false" customHeight="true" outlineLevel="0" collapsed="false">
      <c r="B138" s="23"/>
      <c r="C138" s="156" t="s">
        <v>152</v>
      </c>
      <c r="D138" s="156" t="s">
        <v>134</v>
      </c>
      <c r="E138" s="157" t="s">
        <v>153</v>
      </c>
      <c r="F138" s="158" t="s">
        <v>154</v>
      </c>
      <c r="G138" s="159" t="s">
        <v>137</v>
      </c>
      <c r="H138" s="160" t="n">
        <v>268</v>
      </c>
      <c r="I138" s="161"/>
      <c r="J138" s="162" t="n">
        <f aca="false">ROUND(I138*H138,2)</f>
        <v>0</v>
      </c>
      <c r="K138" s="163"/>
      <c r="L138" s="23"/>
      <c r="M138" s="164"/>
      <c r="N138" s="165" t="s">
        <v>39</v>
      </c>
      <c r="P138" s="166" t="n">
        <f aca="false">O138*H138</f>
        <v>0</v>
      </c>
      <c r="Q138" s="166" t="n">
        <v>0</v>
      </c>
      <c r="R138" s="166" t="n">
        <f aca="false">Q138*H138</f>
        <v>0</v>
      </c>
      <c r="S138" s="166" t="n">
        <v>0.44</v>
      </c>
      <c r="T138" s="167" t="n">
        <f aca="false">S138*H138</f>
        <v>117.92</v>
      </c>
      <c r="AR138" s="168" t="s">
        <v>138</v>
      </c>
      <c r="AT138" s="168" t="s">
        <v>134</v>
      </c>
      <c r="AU138" s="168" t="s">
        <v>84</v>
      </c>
      <c r="AY138" s="3" t="s">
        <v>132</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2</v>
      </c>
      <c r="BK138" s="169" t="n">
        <f aca="false">ROUND(I138*H138,2)</f>
        <v>0</v>
      </c>
      <c r="BL138" s="3" t="s">
        <v>138</v>
      </c>
      <c r="BM138" s="168" t="s">
        <v>155</v>
      </c>
    </row>
    <row r="139" s="170" customFormat="true" ht="11.25" hidden="false" customHeight="false" outlineLevel="0" collapsed="false">
      <c r="B139" s="171"/>
      <c r="D139" s="172" t="s">
        <v>140</v>
      </c>
      <c r="E139" s="173"/>
      <c r="F139" s="174" t="s">
        <v>147</v>
      </c>
      <c r="H139" s="173"/>
      <c r="I139" s="175"/>
      <c r="L139" s="171"/>
      <c r="M139" s="176"/>
      <c r="T139" s="177"/>
      <c r="AT139" s="173" t="s">
        <v>140</v>
      </c>
      <c r="AU139" s="173" t="s">
        <v>84</v>
      </c>
      <c r="AV139" s="170" t="s">
        <v>82</v>
      </c>
      <c r="AW139" s="170" t="s">
        <v>31</v>
      </c>
      <c r="AX139" s="170" t="s">
        <v>74</v>
      </c>
      <c r="AY139" s="173" t="s">
        <v>132</v>
      </c>
    </row>
    <row r="140" s="170" customFormat="true" ht="11.25" hidden="false" customHeight="false" outlineLevel="0" collapsed="false">
      <c r="B140" s="171"/>
      <c r="D140" s="172" t="s">
        <v>140</v>
      </c>
      <c r="E140" s="173"/>
      <c r="F140" s="174" t="s">
        <v>156</v>
      </c>
      <c r="H140" s="173"/>
      <c r="I140" s="175"/>
      <c r="L140" s="171"/>
      <c r="M140" s="176"/>
      <c r="T140" s="177"/>
      <c r="AT140" s="173" t="s">
        <v>140</v>
      </c>
      <c r="AU140" s="173" t="s">
        <v>84</v>
      </c>
      <c r="AV140" s="170" t="s">
        <v>82</v>
      </c>
      <c r="AW140" s="170" t="s">
        <v>31</v>
      </c>
      <c r="AX140" s="170" t="s">
        <v>74</v>
      </c>
      <c r="AY140" s="173" t="s">
        <v>132</v>
      </c>
    </row>
    <row r="141" s="178" customFormat="true" ht="11.25" hidden="false" customHeight="false" outlineLevel="0" collapsed="false">
      <c r="B141" s="179"/>
      <c r="D141" s="172" t="s">
        <v>140</v>
      </c>
      <c r="E141" s="180"/>
      <c r="F141" s="181" t="s">
        <v>157</v>
      </c>
      <c r="H141" s="182" t="n">
        <v>268</v>
      </c>
      <c r="I141" s="183"/>
      <c r="L141" s="179"/>
      <c r="M141" s="184"/>
      <c r="T141" s="185"/>
      <c r="AT141" s="180" t="s">
        <v>140</v>
      </c>
      <c r="AU141" s="180" t="s">
        <v>84</v>
      </c>
      <c r="AV141" s="178" t="s">
        <v>84</v>
      </c>
      <c r="AW141" s="178" t="s">
        <v>31</v>
      </c>
      <c r="AX141" s="178" t="s">
        <v>82</v>
      </c>
      <c r="AY141" s="180" t="s">
        <v>132</v>
      </c>
    </row>
    <row r="142" s="22" customFormat="true" ht="37.5" hidden="false" customHeight="true" outlineLevel="0" collapsed="false">
      <c r="B142" s="23"/>
      <c r="C142" s="156" t="s">
        <v>138</v>
      </c>
      <c r="D142" s="156" t="s">
        <v>134</v>
      </c>
      <c r="E142" s="157" t="s">
        <v>158</v>
      </c>
      <c r="F142" s="158" t="s">
        <v>159</v>
      </c>
      <c r="G142" s="159" t="s">
        <v>137</v>
      </c>
      <c r="H142" s="160" t="n">
        <v>128</v>
      </c>
      <c r="I142" s="161"/>
      <c r="J142" s="162" t="n">
        <f aca="false">ROUND(I142*H142,2)</f>
        <v>0</v>
      </c>
      <c r="K142" s="163"/>
      <c r="L142" s="23"/>
      <c r="M142" s="164"/>
      <c r="N142" s="165" t="s">
        <v>39</v>
      </c>
      <c r="P142" s="166" t="n">
        <f aca="false">O142*H142</f>
        <v>0</v>
      </c>
      <c r="Q142" s="166" t="n">
        <v>0</v>
      </c>
      <c r="R142" s="166" t="n">
        <f aca="false">Q142*H142</f>
        <v>0</v>
      </c>
      <c r="S142" s="166" t="n">
        <v>0.58</v>
      </c>
      <c r="T142" s="167" t="n">
        <f aca="false">S142*H142</f>
        <v>74.24</v>
      </c>
      <c r="AR142" s="168" t="s">
        <v>138</v>
      </c>
      <c r="AT142" s="168" t="s">
        <v>134</v>
      </c>
      <c r="AU142" s="168" t="s">
        <v>84</v>
      </c>
      <c r="AY142" s="3" t="s">
        <v>132</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2</v>
      </c>
      <c r="BK142" s="169" t="n">
        <f aca="false">ROUND(I142*H142,2)</f>
        <v>0</v>
      </c>
      <c r="BL142" s="3" t="s">
        <v>138</v>
      </c>
      <c r="BM142" s="168" t="s">
        <v>160</v>
      </c>
    </row>
    <row r="143" s="170" customFormat="true" ht="11.25" hidden="false" customHeight="false" outlineLevel="0" collapsed="false">
      <c r="B143" s="171"/>
      <c r="D143" s="172" t="s">
        <v>140</v>
      </c>
      <c r="E143" s="173"/>
      <c r="F143" s="174" t="s">
        <v>161</v>
      </c>
      <c r="H143" s="173"/>
      <c r="I143" s="175"/>
      <c r="L143" s="171"/>
      <c r="M143" s="176"/>
      <c r="T143" s="177"/>
      <c r="AT143" s="173" t="s">
        <v>140</v>
      </c>
      <c r="AU143" s="173" t="s">
        <v>84</v>
      </c>
      <c r="AV143" s="170" t="s">
        <v>82</v>
      </c>
      <c r="AW143" s="170" t="s">
        <v>31</v>
      </c>
      <c r="AX143" s="170" t="s">
        <v>74</v>
      </c>
      <c r="AY143" s="173" t="s">
        <v>132</v>
      </c>
    </row>
    <row r="144" s="178" customFormat="true" ht="11.25" hidden="false" customHeight="false" outlineLevel="0" collapsed="false">
      <c r="B144" s="179"/>
      <c r="D144" s="172" t="s">
        <v>140</v>
      </c>
      <c r="E144" s="180"/>
      <c r="F144" s="181" t="s">
        <v>162</v>
      </c>
      <c r="H144" s="182" t="n">
        <v>128</v>
      </c>
      <c r="I144" s="183"/>
      <c r="L144" s="179"/>
      <c r="M144" s="184"/>
      <c r="T144" s="185"/>
      <c r="AT144" s="180" t="s">
        <v>140</v>
      </c>
      <c r="AU144" s="180" t="s">
        <v>84</v>
      </c>
      <c r="AV144" s="178" t="s">
        <v>84</v>
      </c>
      <c r="AW144" s="178" t="s">
        <v>31</v>
      </c>
      <c r="AX144" s="178" t="s">
        <v>82</v>
      </c>
      <c r="AY144" s="180" t="s">
        <v>132</v>
      </c>
    </row>
    <row r="145" s="22" customFormat="true" ht="24" hidden="false" customHeight="true" outlineLevel="0" collapsed="false">
      <c r="B145" s="23"/>
      <c r="C145" s="156" t="s">
        <v>163</v>
      </c>
      <c r="D145" s="156" t="s">
        <v>134</v>
      </c>
      <c r="E145" s="157" t="s">
        <v>164</v>
      </c>
      <c r="F145" s="158" t="s">
        <v>165</v>
      </c>
      <c r="G145" s="159" t="s">
        <v>137</v>
      </c>
      <c r="H145" s="160" t="n">
        <v>447</v>
      </c>
      <c r="I145" s="161"/>
      <c r="J145" s="162" t="n">
        <f aca="false">ROUND(I145*H145,2)</f>
        <v>0</v>
      </c>
      <c r="K145" s="163"/>
      <c r="L145" s="23"/>
      <c r="M145" s="164"/>
      <c r="N145" s="165" t="s">
        <v>39</v>
      </c>
      <c r="P145" s="166" t="n">
        <f aca="false">O145*H145</f>
        <v>0</v>
      </c>
      <c r="Q145" s="166" t="n">
        <v>4E-005</v>
      </c>
      <c r="R145" s="166" t="n">
        <f aca="false">Q145*H145</f>
        <v>0.01788</v>
      </c>
      <c r="S145" s="166" t="n">
        <v>0.092</v>
      </c>
      <c r="T145" s="167" t="n">
        <f aca="false">S145*H145</f>
        <v>41.124</v>
      </c>
      <c r="AR145" s="168" t="s">
        <v>138</v>
      </c>
      <c r="AT145" s="168" t="s">
        <v>134</v>
      </c>
      <c r="AU145" s="168" t="s">
        <v>84</v>
      </c>
      <c r="AY145" s="3" t="s">
        <v>132</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2</v>
      </c>
      <c r="BK145" s="169" t="n">
        <f aca="false">ROUND(I145*H145,2)</f>
        <v>0</v>
      </c>
      <c r="BL145" s="3" t="s">
        <v>138</v>
      </c>
      <c r="BM145" s="168" t="s">
        <v>166</v>
      </c>
    </row>
    <row r="146" s="170" customFormat="true" ht="11.25" hidden="false" customHeight="false" outlineLevel="0" collapsed="false">
      <c r="B146" s="171"/>
      <c r="D146" s="172" t="s">
        <v>140</v>
      </c>
      <c r="E146" s="173"/>
      <c r="F146" s="174" t="s">
        <v>147</v>
      </c>
      <c r="H146" s="173"/>
      <c r="I146" s="175"/>
      <c r="L146" s="171"/>
      <c r="M146" s="176"/>
      <c r="T146" s="177"/>
      <c r="AT146" s="173" t="s">
        <v>140</v>
      </c>
      <c r="AU146" s="173" t="s">
        <v>84</v>
      </c>
      <c r="AV146" s="170" t="s">
        <v>82</v>
      </c>
      <c r="AW146" s="170" t="s">
        <v>31</v>
      </c>
      <c r="AX146" s="170" t="s">
        <v>74</v>
      </c>
      <c r="AY146" s="173" t="s">
        <v>132</v>
      </c>
    </row>
    <row r="147" s="170" customFormat="true" ht="11.25" hidden="false" customHeight="false" outlineLevel="0" collapsed="false">
      <c r="B147" s="171"/>
      <c r="D147" s="172" t="s">
        <v>140</v>
      </c>
      <c r="E147" s="173"/>
      <c r="F147" s="174" t="s">
        <v>167</v>
      </c>
      <c r="H147" s="173"/>
      <c r="I147" s="175"/>
      <c r="L147" s="171"/>
      <c r="M147" s="176"/>
      <c r="T147" s="177"/>
      <c r="AT147" s="173" t="s">
        <v>140</v>
      </c>
      <c r="AU147" s="173" t="s">
        <v>84</v>
      </c>
      <c r="AV147" s="170" t="s">
        <v>82</v>
      </c>
      <c r="AW147" s="170" t="s">
        <v>31</v>
      </c>
      <c r="AX147" s="170" t="s">
        <v>74</v>
      </c>
      <c r="AY147" s="173" t="s">
        <v>132</v>
      </c>
    </row>
    <row r="148" s="178" customFormat="true" ht="11.25" hidden="false" customHeight="false" outlineLevel="0" collapsed="false">
      <c r="B148" s="179"/>
      <c r="D148" s="172" t="s">
        <v>140</v>
      </c>
      <c r="E148" s="180"/>
      <c r="F148" s="181" t="s">
        <v>168</v>
      </c>
      <c r="H148" s="182" t="n">
        <v>447</v>
      </c>
      <c r="I148" s="183"/>
      <c r="L148" s="179"/>
      <c r="M148" s="184"/>
      <c r="T148" s="185"/>
      <c r="AT148" s="180" t="s">
        <v>140</v>
      </c>
      <c r="AU148" s="180" t="s">
        <v>84</v>
      </c>
      <c r="AV148" s="178" t="s">
        <v>84</v>
      </c>
      <c r="AW148" s="178" t="s">
        <v>31</v>
      </c>
      <c r="AX148" s="178" t="s">
        <v>82</v>
      </c>
      <c r="AY148" s="180" t="s">
        <v>132</v>
      </c>
    </row>
    <row r="149" s="22" customFormat="true" ht="24" hidden="false" customHeight="true" outlineLevel="0" collapsed="false">
      <c r="B149" s="23"/>
      <c r="C149" s="156" t="s">
        <v>169</v>
      </c>
      <c r="D149" s="156" t="s">
        <v>134</v>
      </c>
      <c r="E149" s="157" t="s">
        <v>170</v>
      </c>
      <c r="F149" s="158" t="s">
        <v>171</v>
      </c>
      <c r="G149" s="159" t="s">
        <v>137</v>
      </c>
      <c r="H149" s="160" t="n">
        <v>564</v>
      </c>
      <c r="I149" s="161"/>
      <c r="J149" s="162" t="n">
        <f aca="false">ROUND(I149*H149,2)</f>
        <v>0</v>
      </c>
      <c r="K149" s="163"/>
      <c r="L149" s="23"/>
      <c r="M149" s="164"/>
      <c r="N149" s="165" t="s">
        <v>39</v>
      </c>
      <c r="P149" s="166" t="n">
        <f aca="false">O149*H149</f>
        <v>0</v>
      </c>
      <c r="Q149" s="166" t="n">
        <v>7E-005</v>
      </c>
      <c r="R149" s="166" t="n">
        <f aca="false">Q149*H149</f>
        <v>0.03948</v>
      </c>
      <c r="S149" s="166" t="n">
        <v>0.115</v>
      </c>
      <c r="T149" s="167" t="n">
        <f aca="false">S149*H149</f>
        <v>64.86</v>
      </c>
      <c r="AR149" s="168" t="s">
        <v>138</v>
      </c>
      <c r="AT149" s="168" t="s">
        <v>134</v>
      </c>
      <c r="AU149" s="168" t="s">
        <v>84</v>
      </c>
      <c r="AY149" s="3" t="s">
        <v>132</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2</v>
      </c>
      <c r="BK149" s="169" t="n">
        <f aca="false">ROUND(I149*H149,2)</f>
        <v>0</v>
      </c>
      <c r="BL149" s="3" t="s">
        <v>138</v>
      </c>
      <c r="BM149" s="168" t="s">
        <v>172</v>
      </c>
    </row>
    <row r="150" s="170" customFormat="true" ht="11.25" hidden="false" customHeight="false" outlineLevel="0" collapsed="false">
      <c r="B150" s="171"/>
      <c r="D150" s="172" t="s">
        <v>140</v>
      </c>
      <c r="E150" s="173"/>
      <c r="F150" s="174" t="s">
        <v>147</v>
      </c>
      <c r="H150" s="173"/>
      <c r="I150" s="175"/>
      <c r="L150" s="171"/>
      <c r="M150" s="176"/>
      <c r="T150" s="177"/>
      <c r="AT150" s="173" t="s">
        <v>140</v>
      </c>
      <c r="AU150" s="173" t="s">
        <v>84</v>
      </c>
      <c r="AV150" s="170" t="s">
        <v>82</v>
      </c>
      <c r="AW150" s="170" t="s">
        <v>31</v>
      </c>
      <c r="AX150" s="170" t="s">
        <v>74</v>
      </c>
      <c r="AY150" s="173" t="s">
        <v>132</v>
      </c>
    </row>
    <row r="151" s="170" customFormat="true" ht="11.25" hidden="false" customHeight="false" outlineLevel="0" collapsed="false">
      <c r="B151" s="171"/>
      <c r="D151" s="172" t="s">
        <v>140</v>
      </c>
      <c r="E151" s="173"/>
      <c r="F151" s="174" t="s">
        <v>173</v>
      </c>
      <c r="H151" s="173"/>
      <c r="I151" s="175"/>
      <c r="L151" s="171"/>
      <c r="M151" s="176"/>
      <c r="T151" s="177"/>
      <c r="AT151" s="173" t="s">
        <v>140</v>
      </c>
      <c r="AU151" s="173" t="s">
        <v>84</v>
      </c>
      <c r="AV151" s="170" t="s">
        <v>82</v>
      </c>
      <c r="AW151" s="170" t="s">
        <v>31</v>
      </c>
      <c r="AX151" s="170" t="s">
        <v>74</v>
      </c>
      <c r="AY151" s="173" t="s">
        <v>132</v>
      </c>
    </row>
    <row r="152" s="178" customFormat="true" ht="11.25" hidden="false" customHeight="false" outlineLevel="0" collapsed="false">
      <c r="B152" s="179"/>
      <c r="D152" s="172" t="s">
        <v>140</v>
      </c>
      <c r="E152" s="180"/>
      <c r="F152" s="181" t="s">
        <v>174</v>
      </c>
      <c r="H152" s="182" t="n">
        <v>356</v>
      </c>
      <c r="I152" s="183"/>
      <c r="L152" s="179"/>
      <c r="M152" s="184"/>
      <c r="T152" s="185"/>
      <c r="AT152" s="180" t="s">
        <v>140</v>
      </c>
      <c r="AU152" s="180" t="s">
        <v>84</v>
      </c>
      <c r="AV152" s="178" t="s">
        <v>84</v>
      </c>
      <c r="AW152" s="178" t="s">
        <v>31</v>
      </c>
      <c r="AX152" s="178" t="s">
        <v>74</v>
      </c>
      <c r="AY152" s="180" t="s">
        <v>132</v>
      </c>
    </row>
    <row r="153" s="170" customFormat="true" ht="11.25" hidden="false" customHeight="false" outlineLevel="0" collapsed="false">
      <c r="B153" s="171"/>
      <c r="D153" s="172" t="s">
        <v>140</v>
      </c>
      <c r="E153" s="173"/>
      <c r="F153" s="174" t="s">
        <v>175</v>
      </c>
      <c r="H153" s="173"/>
      <c r="I153" s="175"/>
      <c r="L153" s="171"/>
      <c r="M153" s="176"/>
      <c r="T153" s="177"/>
      <c r="AT153" s="173" t="s">
        <v>140</v>
      </c>
      <c r="AU153" s="173" t="s">
        <v>84</v>
      </c>
      <c r="AV153" s="170" t="s">
        <v>82</v>
      </c>
      <c r="AW153" s="170" t="s">
        <v>31</v>
      </c>
      <c r="AX153" s="170" t="s">
        <v>74</v>
      </c>
      <c r="AY153" s="173" t="s">
        <v>132</v>
      </c>
    </row>
    <row r="154" s="178" customFormat="true" ht="11.25" hidden="false" customHeight="false" outlineLevel="0" collapsed="false">
      <c r="B154" s="179"/>
      <c r="D154" s="172" t="s">
        <v>140</v>
      </c>
      <c r="E154" s="180"/>
      <c r="F154" s="181" t="s">
        <v>176</v>
      </c>
      <c r="H154" s="182" t="n">
        <v>208</v>
      </c>
      <c r="I154" s="183"/>
      <c r="L154" s="179"/>
      <c r="M154" s="184"/>
      <c r="T154" s="185"/>
      <c r="AT154" s="180" t="s">
        <v>140</v>
      </c>
      <c r="AU154" s="180" t="s">
        <v>84</v>
      </c>
      <c r="AV154" s="178" t="s">
        <v>84</v>
      </c>
      <c r="AW154" s="178" t="s">
        <v>31</v>
      </c>
      <c r="AX154" s="178" t="s">
        <v>74</v>
      </c>
      <c r="AY154" s="180" t="s">
        <v>132</v>
      </c>
    </row>
    <row r="155" s="186" customFormat="true" ht="11.25" hidden="false" customHeight="false" outlineLevel="0" collapsed="false">
      <c r="B155" s="187"/>
      <c r="D155" s="172" t="s">
        <v>140</v>
      </c>
      <c r="E155" s="188"/>
      <c r="F155" s="189" t="s">
        <v>151</v>
      </c>
      <c r="H155" s="190" t="n">
        <v>564</v>
      </c>
      <c r="I155" s="191"/>
      <c r="L155" s="187"/>
      <c r="M155" s="192"/>
      <c r="T155" s="193"/>
      <c r="AT155" s="188" t="s">
        <v>140</v>
      </c>
      <c r="AU155" s="188" t="s">
        <v>84</v>
      </c>
      <c r="AV155" s="186" t="s">
        <v>138</v>
      </c>
      <c r="AW155" s="186" t="s">
        <v>31</v>
      </c>
      <c r="AX155" s="186" t="s">
        <v>82</v>
      </c>
      <c r="AY155" s="188" t="s">
        <v>132</v>
      </c>
    </row>
    <row r="156" s="22" customFormat="true" ht="24" hidden="false" customHeight="true" outlineLevel="0" collapsed="false">
      <c r="B156" s="23"/>
      <c r="C156" s="156" t="s">
        <v>177</v>
      </c>
      <c r="D156" s="156" t="s">
        <v>134</v>
      </c>
      <c r="E156" s="157" t="s">
        <v>178</v>
      </c>
      <c r="F156" s="158" t="s">
        <v>179</v>
      </c>
      <c r="G156" s="159" t="s">
        <v>137</v>
      </c>
      <c r="H156" s="160" t="n">
        <v>397</v>
      </c>
      <c r="I156" s="161"/>
      <c r="J156" s="162" t="n">
        <f aca="false">ROUND(I156*H156,2)</f>
        <v>0</v>
      </c>
      <c r="K156" s="163"/>
      <c r="L156" s="23"/>
      <c r="M156" s="164"/>
      <c r="N156" s="165" t="s">
        <v>39</v>
      </c>
      <c r="P156" s="166" t="n">
        <f aca="false">O156*H156</f>
        <v>0</v>
      </c>
      <c r="Q156" s="166" t="n">
        <v>0.00013</v>
      </c>
      <c r="R156" s="166" t="n">
        <f aca="false">Q156*H156</f>
        <v>0.05161</v>
      </c>
      <c r="S156" s="166" t="n">
        <v>0.23</v>
      </c>
      <c r="T156" s="167" t="n">
        <f aca="false">S156*H156</f>
        <v>91.31</v>
      </c>
      <c r="AR156" s="168" t="s">
        <v>138</v>
      </c>
      <c r="AT156" s="168" t="s">
        <v>134</v>
      </c>
      <c r="AU156" s="168" t="s">
        <v>84</v>
      </c>
      <c r="AY156" s="3" t="s">
        <v>132</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2</v>
      </c>
      <c r="BK156" s="169" t="n">
        <f aca="false">ROUND(I156*H156,2)</f>
        <v>0</v>
      </c>
      <c r="BL156" s="3" t="s">
        <v>138</v>
      </c>
      <c r="BM156" s="168" t="s">
        <v>180</v>
      </c>
    </row>
    <row r="157" s="170" customFormat="true" ht="11.25" hidden="false" customHeight="false" outlineLevel="0" collapsed="false">
      <c r="B157" s="171"/>
      <c r="D157" s="172" t="s">
        <v>140</v>
      </c>
      <c r="E157" s="173"/>
      <c r="F157" s="174" t="s">
        <v>147</v>
      </c>
      <c r="H157" s="173"/>
      <c r="I157" s="175"/>
      <c r="L157" s="171"/>
      <c r="M157" s="176"/>
      <c r="T157" s="177"/>
      <c r="AT157" s="173" t="s">
        <v>140</v>
      </c>
      <c r="AU157" s="173" t="s">
        <v>84</v>
      </c>
      <c r="AV157" s="170" t="s">
        <v>82</v>
      </c>
      <c r="AW157" s="170" t="s">
        <v>31</v>
      </c>
      <c r="AX157" s="170" t="s">
        <v>74</v>
      </c>
      <c r="AY157" s="173" t="s">
        <v>132</v>
      </c>
    </row>
    <row r="158" s="170" customFormat="true" ht="11.25" hidden="false" customHeight="false" outlineLevel="0" collapsed="false">
      <c r="B158" s="171"/>
      <c r="D158" s="172" t="s">
        <v>140</v>
      </c>
      <c r="E158" s="173"/>
      <c r="F158" s="174" t="s">
        <v>181</v>
      </c>
      <c r="H158" s="173"/>
      <c r="I158" s="175"/>
      <c r="L158" s="171"/>
      <c r="M158" s="176"/>
      <c r="T158" s="177"/>
      <c r="AT158" s="173" t="s">
        <v>140</v>
      </c>
      <c r="AU158" s="173" t="s">
        <v>84</v>
      </c>
      <c r="AV158" s="170" t="s">
        <v>82</v>
      </c>
      <c r="AW158" s="170" t="s">
        <v>31</v>
      </c>
      <c r="AX158" s="170" t="s">
        <v>74</v>
      </c>
      <c r="AY158" s="173" t="s">
        <v>132</v>
      </c>
    </row>
    <row r="159" s="178" customFormat="true" ht="11.25" hidden="false" customHeight="false" outlineLevel="0" collapsed="false">
      <c r="B159" s="179"/>
      <c r="D159" s="172" t="s">
        <v>140</v>
      </c>
      <c r="E159" s="180"/>
      <c r="F159" s="181" t="s">
        <v>182</v>
      </c>
      <c r="H159" s="182" t="n">
        <v>397</v>
      </c>
      <c r="I159" s="183"/>
      <c r="L159" s="179"/>
      <c r="M159" s="184"/>
      <c r="T159" s="185"/>
      <c r="AT159" s="180" t="s">
        <v>140</v>
      </c>
      <c r="AU159" s="180" t="s">
        <v>84</v>
      </c>
      <c r="AV159" s="178" t="s">
        <v>84</v>
      </c>
      <c r="AW159" s="178" t="s">
        <v>31</v>
      </c>
      <c r="AX159" s="178" t="s">
        <v>82</v>
      </c>
      <c r="AY159" s="180" t="s">
        <v>132</v>
      </c>
    </row>
    <row r="160" s="22" customFormat="true" ht="48.75" hidden="false" customHeight="true" outlineLevel="0" collapsed="false">
      <c r="B160" s="23"/>
      <c r="C160" s="156" t="s">
        <v>183</v>
      </c>
      <c r="D160" s="156" t="s">
        <v>134</v>
      </c>
      <c r="E160" s="157" t="s">
        <v>184</v>
      </c>
      <c r="F160" s="158" t="s">
        <v>185</v>
      </c>
      <c r="G160" s="159" t="s">
        <v>186</v>
      </c>
      <c r="H160" s="160" t="n">
        <v>14</v>
      </c>
      <c r="I160" s="161"/>
      <c r="J160" s="162" t="n">
        <f aca="false">ROUND(I160*H160,2)</f>
        <v>0</v>
      </c>
      <c r="K160" s="163"/>
      <c r="L160" s="23"/>
      <c r="M160" s="164"/>
      <c r="N160" s="165" t="s">
        <v>39</v>
      </c>
      <c r="P160" s="166" t="n">
        <f aca="false">O160*H160</f>
        <v>0</v>
      </c>
      <c r="Q160" s="166" t="n">
        <v>0.00868</v>
      </c>
      <c r="R160" s="166" t="n">
        <f aca="false">Q160*H160</f>
        <v>0.12152</v>
      </c>
      <c r="S160" s="166" t="n">
        <v>0</v>
      </c>
      <c r="T160" s="167" t="n">
        <f aca="false">S160*H160</f>
        <v>0</v>
      </c>
      <c r="AR160" s="168" t="s">
        <v>138</v>
      </c>
      <c r="AT160" s="168" t="s">
        <v>134</v>
      </c>
      <c r="AU160" s="168" t="s">
        <v>84</v>
      </c>
      <c r="AY160" s="3" t="s">
        <v>132</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2</v>
      </c>
      <c r="BK160" s="169" t="n">
        <f aca="false">ROUND(I160*H160,2)</f>
        <v>0</v>
      </c>
      <c r="BL160" s="3" t="s">
        <v>138</v>
      </c>
      <c r="BM160" s="168" t="s">
        <v>187</v>
      </c>
    </row>
    <row r="161" s="170" customFormat="true" ht="11.25" hidden="false" customHeight="false" outlineLevel="0" collapsed="false">
      <c r="B161" s="171"/>
      <c r="D161" s="172" t="s">
        <v>140</v>
      </c>
      <c r="E161" s="173"/>
      <c r="F161" s="174" t="s">
        <v>188</v>
      </c>
      <c r="H161" s="173"/>
      <c r="I161" s="175"/>
      <c r="L161" s="171"/>
      <c r="M161" s="176"/>
      <c r="T161" s="177"/>
      <c r="AT161" s="173" t="s">
        <v>140</v>
      </c>
      <c r="AU161" s="173" t="s">
        <v>84</v>
      </c>
      <c r="AV161" s="170" t="s">
        <v>82</v>
      </c>
      <c r="AW161" s="170" t="s">
        <v>31</v>
      </c>
      <c r="AX161" s="170" t="s">
        <v>74</v>
      </c>
      <c r="AY161" s="173" t="s">
        <v>132</v>
      </c>
    </row>
    <row r="162" s="178" customFormat="true" ht="11.25" hidden="false" customHeight="false" outlineLevel="0" collapsed="false">
      <c r="B162" s="179"/>
      <c r="D162" s="172" t="s">
        <v>140</v>
      </c>
      <c r="E162" s="180"/>
      <c r="F162" s="181" t="s">
        <v>189</v>
      </c>
      <c r="H162" s="182" t="n">
        <v>14</v>
      </c>
      <c r="I162" s="183"/>
      <c r="L162" s="179"/>
      <c r="M162" s="184"/>
      <c r="T162" s="185"/>
      <c r="AT162" s="180" t="s">
        <v>140</v>
      </c>
      <c r="AU162" s="180" t="s">
        <v>84</v>
      </c>
      <c r="AV162" s="178" t="s">
        <v>84</v>
      </c>
      <c r="AW162" s="178" t="s">
        <v>31</v>
      </c>
      <c r="AX162" s="178" t="s">
        <v>82</v>
      </c>
      <c r="AY162" s="180" t="s">
        <v>132</v>
      </c>
    </row>
    <row r="163" s="22" customFormat="true" ht="48.75" hidden="false" customHeight="true" outlineLevel="0" collapsed="false">
      <c r="B163" s="23"/>
      <c r="C163" s="156" t="s">
        <v>190</v>
      </c>
      <c r="D163" s="156" t="s">
        <v>134</v>
      </c>
      <c r="E163" s="157" t="s">
        <v>191</v>
      </c>
      <c r="F163" s="158" t="s">
        <v>192</v>
      </c>
      <c r="G163" s="159" t="s">
        <v>186</v>
      </c>
      <c r="H163" s="160" t="n">
        <v>14</v>
      </c>
      <c r="I163" s="161"/>
      <c r="J163" s="162" t="n">
        <f aca="false">ROUND(I163*H163,2)</f>
        <v>0</v>
      </c>
      <c r="K163" s="163"/>
      <c r="L163" s="23"/>
      <c r="M163" s="164"/>
      <c r="N163" s="165" t="s">
        <v>39</v>
      </c>
      <c r="P163" s="166" t="n">
        <f aca="false">O163*H163</f>
        <v>0</v>
      </c>
      <c r="Q163" s="166" t="n">
        <v>0.0369</v>
      </c>
      <c r="R163" s="166" t="n">
        <f aca="false">Q163*H163</f>
        <v>0.5166</v>
      </c>
      <c r="S163" s="166" t="n">
        <v>0</v>
      </c>
      <c r="T163" s="167" t="n">
        <f aca="false">S163*H163</f>
        <v>0</v>
      </c>
      <c r="AR163" s="168" t="s">
        <v>138</v>
      </c>
      <c r="AT163" s="168" t="s">
        <v>134</v>
      </c>
      <c r="AU163" s="168" t="s">
        <v>84</v>
      </c>
      <c r="AY163" s="3" t="s">
        <v>132</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2</v>
      </c>
      <c r="BK163" s="169" t="n">
        <f aca="false">ROUND(I163*H163,2)</f>
        <v>0</v>
      </c>
      <c r="BL163" s="3" t="s">
        <v>138</v>
      </c>
      <c r="BM163" s="168" t="s">
        <v>193</v>
      </c>
    </row>
    <row r="164" s="170" customFormat="true" ht="11.25" hidden="false" customHeight="false" outlineLevel="0" collapsed="false">
      <c r="B164" s="171"/>
      <c r="D164" s="172" t="s">
        <v>140</v>
      </c>
      <c r="E164" s="173"/>
      <c r="F164" s="174" t="s">
        <v>194</v>
      </c>
      <c r="H164" s="173"/>
      <c r="I164" s="175"/>
      <c r="L164" s="171"/>
      <c r="M164" s="176"/>
      <c r="T164" s="177"/>
      <c r="AT164" s="173" t="s">
        <v>140</v>
      </c>
      <c r="AU164" s="173" t="s">
        <v>84</v>
      </c>
      <c r="AV164" s="170" t="s">
        <v>82</v>
      </c>
      <c r="AW164" s="170" t="s">
        <v>31</v>
      </c>
      <c r="AX164" s="170" t="s">
        <v>74</v>
      </c>
      <c r="AY164" s="173" t="s">
        <v>132</v>
      </c>
    </row>
    <row r="165" s="178" customFormat="true" ht="11.25" hidden="false" customHeight="false" outlineLevel="0" collapsed="false">
      <c r="B165" s="179"/>
      <c r="D165" s="172" t="s">
        <v>140</v>
      </c>
      <c r="E165" s="180"/>
      <c r="F165" s="181" t="s">
        <v>195</v>
      </c>
      <c r="H165" s="182" t="n">
        <v>14</v>
      </c>
      <c r="I165" s="183"/>
      <c r="L165" s="179"/>
      <c r="M165" s="184"/>
      <c r="T165" s="185"/>
      <c r="AT165" s="180" t="s">
        <v>140</v>
      </c>
      <c r="AU165" s="180" t="s">
        <v>84</v>
      </c>
      <c r="AV165" s="178" t="s">
        <v>84</v>
      </c>
      <c r="AW165" s="178" t="s">
        <v>31</v>
      </c>
      <c r="AX165" s="178" t="s">
        <v>82</v>
      </c>
      <c r="AY165" s="180" t="s">
        <v>132</v>
      </c>
    </row>
    <row r="166" s="22" customFormat="true" ht="24" hidden="false" customHeight="true" outlineLevel="0" collapsed="false">
      <c r="B166" s="23"/>
      <c r="C166" s="156" t="s">
        <v>196</v>
      </c>
      <c r="D166" s="156" t="s">
        <v>134</v>
      </c>
      <c r="E166" s="157" t="s">
        <v>197</v>
      </c>
      <c r="F166" s="158" t="s">
        <v>198</v>
      </c>
      <c r="G166" s="159" t="s">
        <v>199</v>
      </c>
      <c r="H166" s="160" t="n">
        <v>33.6</v>
      </c>
      <c r="I166" s="161"/>
      <c r="J166" s="162" t="n">
        <f aca="false">ROUND(I166*H166,2)</f>
        <v>0</v>
      </c>
      <c r="K166" s="163"/>
      <c r="L166" s="23"/>
      <c r="M166" s="164"/>
      <c r="N166" s="165" t="s">
        <v>39</v>
      </c>
      <c r="P166" s="166" t="n">
        <f aca="false">O166*H166</f>
        <v>0</v>
      </c>
      <c r="Q166" s="166" t="n">
        <v>0</v>
      </c>
      <c r="R166" s="166" t="n">
        <f aca="false">Q166*H166</f>
        <v>0</v>
      </c>
      <c r="S166" s="166" t="n">
        <v>0</v>
      </c>
      <c r="T166" s="167" t="n">
        <f aca="false">S166*H166</f>
        <v>0</v>
      </c>
      <c r="AR166" s="168" t="s">
        <v>138</v>
      </c>
      <c r="AT166" s="168" t="s">
        <v>134</v>
      </c>
      <c r="AU166" s="168" t="s">
        <v>84</v>
      </c>
      <c r="AY166" s="3" t="s">
        <v>132</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2</v>
      </c>
      <c r="BK166" s="169" t="n">
        <f aca="false">ROUND(I166*H166,2)</f>
        <v>0</v>
      </c>
      <c r="BL166" s="3" t="s">
        <v>138</v>
      </c>
      <c r="BM166" s="168" t="s">
        <v>200</v>
      </c>
    </row>
    <row r="167" s="178" customFormat="true" ht="11.25" hidden="false" customHeight="false" outlineLevel="0" collapsed="false">
      <c r="B167" s="179"/>
      <c r="D167" s="172" t="s">
        <v>140</v>
      </c>
      <c r="E167" s="180"/>
      <c r="F167" s="181" t="s">
        <v>201</v>
      </c>
      <c r="H167" s="182" t="n">
        <v>33.6</v>
      </c>
      <c r="I167" s="183"/>
      <c r="L167" s="179"/>
      <c r="M167" s="184"/>
      <c r="T167" s="185"/>
      <c r="AT167" s="180" t="s">
        <v>140</v>
      </c>
      <c r="AU167" s="180" t="s">
        <v>84</v>
      </c>
      <c r="AV167" s="178" t="s">
        <v>84</v>
      </c>
      <c r="AW167" s="178" t="s">
        <v>31</v>
      </c>
      <c r="AX167" s="178" t="s">
        <v>82</v>
      </c>
      <c r="AY167" s="180" t="s">
        <v>132</v>
      </c>
    </row>
    <row r="168" s="22" customFormat="true" ht="24" hidden="false" customHeight="true" outlineLevel="0" collapsed="false">
      <c r="B168" s="23"/>
      <c r="C168" s="156" t="s">
        <v>202</v>
      </c>
      <c r="D168" s="156" t="s">
        <v>134</v>
      </c>
      <c r="E168" s="157" t="s">
        <v>203</v>
      </c>
      <c r="F168" s="158" t="s">
        <v>204</v>
      </c>
      <c r="G168" s="159" t="s">
        <v>199</v>
      </c>
      <c r="H168" s="160" t="n">
        <v>160.736</v>
      </c>
      <c r="I168" s="161"/>
      <c r="J168" s="162" t="n">
        <f aca="false">ROUND(I168*H168,2)</f>
        <v>0</v>
      </c>
      <c r="K168" s="163"/>
      <c r="L168" s="23"/>
      <c r="M168" s="164"/>
      <c r="N168" s="165" t="s">
        <v>39</v>
      </c>
      <c r="P168" s="166" t="n">
        <f aca="false">O168*H168</f>
        <v>0</v>
      </c>
      <c r="Q168" s="166" t="n">
        <v>0</v>
      </c>
      <c r="R168" s="166" t="n">
        <f aca="false">Q168*H168</f>
        <v>0</v>
      </c>
      <c r="S168" s="166" t="n">
        <v>0</v>
      </c>
      <c r="T168" s="167" t="n">
        <f aca="false">S168*H168</f>
        <v>0</v>
      </c>
      <c r="AR168" s="168" t="s">
        <v>138</v>
      </c>
      <c r="AT168" s="168" t="s">
        <v>134</v>
      </c>
      <c r="AU168" s="168" t="s">
        <v>84</v>
      </c>
      <c r="AY168" s="3" t="s">
        <v>132</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2</v>
      </c>
      <c r="BK168" s="169" t="n">
        <f aca="false">ROUND(I168*H168,2)</f>
        <v>0</v>
      </c>
      <c r="BL168" s="3" t="s">
        <v>138</v>
      </c>
      <c r="BM168" s="168" t="s">
        <v>205</v>
      </c>
    </row>
    <row r="169" s="170" customFormat="true" ht="11.25" hidden="false" customHeight="false" outlineLevel="0" collapsed="false">
      <c r="B169" s="171"/>
      <c r="D169" s="172" t="s">
        <v>140</v>
      </c>
      <c r="E169" s="173"/>
      <c r="F169" s="174" t="s">
        <v>206</v>
      </c>
      <c r="H169" s="173"/>
      <c r="I169" s="175"/>
      <c r="L169" s="171"/>
      <c r="M169" s="176"/>
      <c r="T169" s="177"/>
      <c r="AT169" s="173" t="s">
        <v>140</v>
      </c>
      <c r="AU169" s="173" t="s">
        <v>84</v>
      </c>
      <c r="AV169" s="170" t="s">
        <v>82</v>
      </c>
      <c r="AW169" s="170" t="s">
        <v>31</v>
      </c>
      <c r="AX169" s="170" t="s">
        <v>74</v>
      </c>
      <c r="AY169" s="173" t="s">
        <v>132</v>
      </c>
    </row>
    <row r="170" s="178" customFormat="true" ht="11.25" hidden="false" customHeight="false" outlineLevel="0" collapsed="false">
      <c r="B170" s="179"/>
      <c r="D170" s="172" t="s">
        <v>140</v>
      </c>
      <c r="E170" s="180"/>
      <c r="F170" s="181" t="s">
        <v>207</v>
      </c>
      <c r="H170" s="182" t="n">
        <v>485.59</v>
      </c>
      <c r="I170" s="183"/>
      <c r="L170" s="179"/>
      <c r="M170" s="184"/>
      <c r="T170" s="185"/>
      <c r="AT170" s="180" t="s">
        <v>140</v>
      </c>
      <c r="AU170" s="180" t="s">
        <v>84</v>
      </c>
      <c r="AV170" s="178" t="s">
        <v>84</v>
      </c>
      <c r="AW170" s="178" t="s">
        <v>31</v>
      </c>
      <c r="AX170" s="178" t="s">
        <v>74</v>
      </c>
      <c r="AY170" s="180" t="s">
        <v>132</v>
      </c>
    </row>
    <row r="171" s="170" customFormat="true" ht="11.25" hidden="false" customHeight="false" outlineLevel="0" collapsed="false">
      <c r="B171" s="171"/>
      <c r="D171" s="172" t="s">
        <v>140</v>
      </c>
      <c r="E171" s="173"/>
      <c r="F171" s="174" t="s">
        <v>208</v>
      </c>
      <c r="H171" s="173"/>
      <c r="I171" s="175"/>
      <c r="L171" s="171"/>
      <c r="M171" s="176"/>
      <c r="T171" s="177"/>
      <c r="AT171" s="173" t="s">
        <v>140</v>
      </c>
      <c r="AU171" s="173" t="s">
        <v>84</v>
      </c>
      <c r="AV171" s="170" t="s">
        <v>82</v>
      </c>
      <c r="AW171" s="170" t="s">
        <v>31</v>
      </c>
      <c r="AX171" s="170" t="s">
        <v>74</v>
      </c>
      <c r="AY171" s="173" t="s">
        <v>132</v>
      </c>
    </row>
    <row r="172" s="178" customFormat="true" ht="11.25" hidden="false" customHeight="false" outlineLevel="0" collapsed="false">
      <c r="B172" s="179"/>
      <c r="D172" s="172" t="s">
        <v>140</v>
      </c>
      <c r="E172" s="180"/>
      <c r="F172" s="181" t="s">
        <v>209</v>
      </c>
      <c r="H172" s="182" t="n">
        <v>-128.4</v>
      </c>
      <c r="I172" s="183"/>
      <c r="L172" s="179"/>
      <c r="M172" s="184"/>
      <c r="T172" s="185"/>
      <c r="AT172" s="180" t="s">
        <v>140</v>
      </c>
      <c r="AU172" s="180" t="s">
        <v>84</v>
      </c>
      <c r="AV172" s="178" t="s">
        <v>84</v>
      </c>
      <c r="AW172" s="178" t="s">
        <v>31</v>
      </c>
      <c r="AX172" s="178" t="s">
        <v>74</v>
      </c>
      <c r="AY172" s="180" t="s">
        <v>132</v>
      </c>
    </row>
    <row r="173" s="194" customFormat="true" ht="11.25" hidden="false" customHeight="false" outlineLevel="0" collapsed="false">
      <c r="B173" s="195"/>
      <c r="D173" s="172" t="s">
        <v>140</v>
      </c>
      <c r="E173" s="196"/>
      <c r="F173" s="197" t="s">
        <v>210</v>
      </c>
      <c r="H173" s="198" t="n">
        <v>357.19</v>
      </c>
      <c r="I173" s="199"/>
      <c r="L173" s="195"/>
      <c r="M173" s="200"/>
      <c r="T173" s="201"/>
      <c r="AT173" s="196" t="s">
        <v>140</v>
      </c>
      <c r="AU173" s="196" t="s">
        <v>84</v>
      </c>
      <c r="AV173" s="194" t="s">
        <v>152</v>
      </c>
      <c r="AW173" s="194" t="s">
        <v>31</v>
      </c>
      <c r="AX173" s="194" t="s">
        <v>74</v>
      </c>
      <c r="AY173" s="196" t="s">
        <v>132</v>
      </c>
    </row>
    <row r="174" s="170" customFormat="true" ht="11.25" hidden="false" customHeight="false" outlineLevel="0" collapsed="false">
      <c r="B174" s="171"/>
      <c r="D174" s="172" t="s">
        <v>140</v>
      </c>
      <c r="E174" s="173"/>
      <c r="F174" s="174" t="s">
        <v>211</v>
      </c>
      <c r="H174" s="173"/>
      <c r="I174" s="175"/>
      <c r="L174" s="171"/>
      <c r="M174" s="176"/>
      <c r="T174" s="177"/>
      <c r="AT174" s="173" t="s">
        <v>140</v>
      </c>
      <c r="AU174" s="173" t="s">
        <v>84</v>
      </c>
      <c r="AV174" s="170" t="s">
        <v>82</v>
      </c>
      <c r="AW174" s="170" t="s">
        <v>31</v>
      </c>
      <c r="AX174" s="170" t="s">
        <v>74</v>
      </c>
      <c r="AY174" s="173" t="s">
        <v>132</v>
      </c>
    </row>
    <row r="175" s="178" customFormat="true" ht="11.25" hidden="false" customHeight="false" outlineLevel="0" collapsed="false">
      <c r="B175" s="179"/>
      <c r="D175" s="172" t="s">
        <v>140</v>
      </c>
      <c r="E175" s="180"/>
      <c r="F175" s="181" t="s">
        <v>212</v>
      </c>
      <c r="H175" s="182" t="n">
        <v>160.736</v>
      </c>
      <c r="I175" s="183"/>
      <c r="L175" s="179"/>
      <c r="M175" s="184"/>
      <c r="T175" s="185"/>
      <c r="AT175" s="180" t="s">
        <v>140</v>
      </c>
      <c r="AU175" s="180" t="s">
        <v>84</v>
      </c>
      <c r="AV175" s="178" t="s">
        <v>84</v>
      </c>
      <c r="AW175" s="178" t="s">
        <v>31</v>
      </c>
      <c r="AX175" s="178" t="s">
        <v>82</v>
      </c>
      <c r="AY175" s="180" t="s">
        <v>132</v>
      </c>
    </row>
    <row r="176" s="22" customFormat="true" ht="24" hidden="false" customHeight="true" outlineLevel="0" collapsed="false">
      <c r="B176" s="23"/>
      <c r="C176" s="156" t="s">
        <v>7</v>
      </c>
      <c r="D176" s="156" t="s">
        <v>134</v>
      </c>
      <c r="E176" s="157" t="s">
        <v>213</v>
      </c>
      <c r="F176" s="158" t="s">
        <v>214</v>
      </c>
      <c r="G176" s="159" t="s">
        <v>199</v>
      </c>
      <c r="H176" s="160" t="n">
        <v>107.157</v>
      </c>
      <c r="I176" s="161"/>
      <c r="J176" s="162" t="n">
        <f aca="false">ROUND(I176*H176,2)</f>
        <v>0</v>
      </c>
      <c r="K176" s="163"/>
      <c r="L176" s="23"/>
      <c r="M176" s="164"/>
      <c r="N176" s="165" t="s">
        <v>39</v>
      </c>
      <c r="P176" s="166" t="n">
        <f aca="false">O176*H176</f>
        <v>0</v>
      </c>
      <c r="Q176" s="166" t="n">
        <v>0</v>
      </c>
      <c r="R176" s="166" t="n">
        <f aca="false">Q176*H176</f>
        <v>0</v>
      </c>
      <c r="S176" s="166" t="n">
        <v>0</v>
      </c>
      <c r="T176" s="167" t="n">
        <f aca="false">S176*H176</f>
        <v>0</v>
      </c>
      <c r="AR176" s="168" t="s">
        <v>138</v>
      </c>
      <c r="AT176" s="168" t="s">
        <v>134</v>
      </c>
      <c r="AU176" s="168" t="s">
        <v>84</v>
      </c>
      <c r="AY176" s="3" t="s">
        <v>132</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2</v>
      </c>
      <c r="BK176" s="169" t="n">
        <f aca="false">ROUND(I176*H176,2)</f>
        <v>0</v>
      </c>
      <c r="BL176" s="3" t="s">
        <v>138</v>
      </c>
      <c r="BM176" s="168" t="s">
        <v>215</v>
      </c>
    </row>
    <row r="177" s="170" customFormat="true" ht="11.25" hidden="false" customHeight="false" outlineLevel="0" collapsed="false">
      <c r="B177" s="171"/>
      <c r="D177" s="172" t="s">
        <v>140</v>
      </c>
      <c r="E177" s="173"/>
      <c r="F177" s="174" t="s">
        <v>206</v>
      </c>
      <c r="H177" s="173"/>
      <c r="I177" s="175"/>
      <c r="L177" s="171"/>
      <c r="M177" s="176"/>
      <c r="T177" s="177"/>
      <c r="AT177" s="173" t="s">
        <v>140</v>
      </c>
      <c r="AU177" s="173" t="s">
        <v>84</v>
      </c>
      <c r="AV177" s="170" t="s">
        <v>82</v>
      </c>
      <c r="AW177" s="170" t="s">
        <v>31</v>
      </c>
      <c r="AX177" s="170" t="s">
        <v>74</v>
      </c>
      <c r="AY177" s="173" t="s">
        <v>132</v>
      </c>
    </row>
    <row r="178" s="178" customFormat="true" ht="11.25" hidden="false" customHeight="false" outlineLevel="0" collapsed="false">
      <c r="B178" s="179"/>
      <c r="D178" s="172" t="s">
        <v>140</v>
      </c>
      <c r="E178" s="180"/>
      <c r="F178" s="181" t="s">
        <v>207</v>
      </c>
      <c r="H178" s="182" t="n">
        <v>485.59</v>
      </c>
      <c r="I178" s="183"/>
      <c r="L178" s="179"/>
      <c r="M178" s="184"/>
      <c r="T178" s="185"/>
      <c r="AT178" s="180" t="s">
        <v>140</v>
      </c>
      <c r="AU178" s="180" t="s">
        <v>84</v>
      </c>
      <c r="AV178" s="178" t="s">
        <v>84</v>
      </c>
      <c r="AW178" s="178" t="s">
        <v>31</v>
      </c>
      <c r="AX178" s="178" t="s">
        <v>74</v>
      </c>
      <c r="AY178" s="180" t="s">
        <v>132</v>
      </c>
    </row>
    <row r="179" s="170" customFormat="true" ht="11.25" hidden="false" customHeight="false" outlineLevel="0" collapsed="false">
      <c r="B179" s="171"/>
      <c r="D179" s="172" t="s">
        <v>140</v>
      </c>
      <c r="E179" s="173"/>
      <c r="F179" s="174" t="s">
        <v>208</v>
      </c>
      <c r="H179" s="173"/>
      <c r="I179" s="175"/>
      <c r="L179" s="171"/>
      <c r="M179" s="176"/>
      <c r="T179" s="177"/>
      <c r="AT179" s="173" t="s">
        <v>140</v>
      </c>
      <c r="AU179" s="173" t="s">
        <v>84</v>
      </c>
      <c r="AV179" s="170" t="s">
        <v>82</v>
      </c>
      <c r="AW179" s="170" t="s">
        <v>31</v>
      </c>
      <c r="AX179" s="170" t="s">
        <v>74</v>
      </c>
      <c r="AY179" s="173" t="s">
        <v>132</v>
      </c>
    </row>
    <row r="180" s="178" customFormat="true" ht="11.25" hidden="false" customHeight="false" outlineLevel="0" collapsed="false">
      <c r="B180" s="179"/>
      <c r="D180" s="172" t="s">
        <v>140</v>
      </c>
      <c r="E180" s="180"/>
      <c r="F180" s="181" t="s">
        <v>209</v>
      </c>
      <c r="H180" s="182" t="n">
        <v>-128.4</v>
      </c>
      <c r="I180" s="183"/>
      <c r="L180" s="179"/>
      <c r="M180" s="184"/>
      <c r="T180" s="185"/>
      <c r="AT180" s="180" t="s">
        <v>140</v>
      </c>
      <c r="AU180" s="180" t="s">
        <v>84</v>
      </c>
      <c r="AV180" s="178" t="s">
        <v>84</v>
      </c>
      <c r="AW180" s="178" t="s">
        <v>31</v>
      </c>
      <c r="AX180" s="178" t="s">
        <v>74</v>
      </c>
      <c r="AY180" s="180" t="s">
        <v>132</v>
      </c>
    </row>
    <row r="181" s="194" customFormat="true" ht="11.25" hidden="false" customHeight="false" outlineLevel="0" collapsed="false">
      <c r="B181" s="195"/>
      <c r="D181" s="172" t="s">
        <v>140</v>
      </c>
      <c r="E181" s="196"/>
      <c r="F181" s="197" t="s">
        <v>210</v>
      </c>
      <c r="H181" s="198" t="n">
        <v>357.19</v>
      </c>
      <c r="I181" s="199"/>
      <c r="L181" s="195"/>
      <c r="M181" s="200"/>
      <c r="T181" s="201"/>
      <c r="AT181" s="196" t="s">
        <v>140</v>
      </c>
      <c r="AU181" s="196" t="s">
        <v>84</v>
      </c>
      <c r="AV181" s="194" t="s">
        <v>152</v>
      </c>
      <c r="AW181" s="194" t="s">
        <v>31</v>
      </c>
      <c r="AX181" s="194" t="s">
        <v>74</v>
      </c>
      <c r="AY181" s="196" t="s">
        <v>132</v>
      </c>
    </row>
    <row r="182" s="170" customFormat="true" ht="11.25" hidden="false" customHeight="false" outlineLevel="0" collapsed="false">
      <c r="B182" s="171"/>
      <c r="D182" s="172" t="s">
        <v>140</v>
      </c>
      <c r="E182" s="173"/>
      <c r="F182" s="174" t="s">
        <v>216</v>
      </c>
      <c r="H182" s="173"/>
      <c r="I182" s="175"/>
      <c r="L182" s="171"/>
      <c r="M182" s="176"/>
      <c r="T182" s="177"/>
      <c r="AT182" s="173" t="s">
        <v>140</v>
      </c>
      <c r="AU182" s="173" t="s">
        <v>84</v>
      </c>
      <c r="AV182" s="170" t="s">
        <v>82</v>
      </c>
      <c r="AW182" s="170" t="s">
        <v>31</v>
      </c>
      <c r="AX182" s="170" t="s">
        <v>74</v>
      </c>
      <c r="AY182" s="173" t="s">
        <v>132</v>
      </c>
    </row>
    <row r="183" s="178" customFormat="true" ht="11.25" hidden="false" customHeight="false" outlineLevel="0" collapsed="false">
      <c r="B183" s="179"/>
      <c r="D183" s="172" t="s">
        <v>140</v>
      </c>
      <c r="E183" s="180"/>
      <c r="F183" s="181" t="s">
        <v>217</v>
      </c>
      <c r="H183" s="182" t="n">
        <v>107.157</v>
      </c>
      <c r="I183" s="183"/>
      <c r="L183" s="179"/>
      <c r="M183" s="184"/>
      <c r="T183" s="185"/>
      <c r="AT183" s="180" t="s">
        <v>140</v>
      </c>
      <c r="AU183" s="180" t="s">
        <v>84</v>
      </c>
      <c r="AV183" s="178" t="s">
        <v>84</v>
      </c>
      <c r="AW183" s="178" t="s">
        <v>31</v>
      </c>
      <c r="AX183" s="178" t="s">
        <v>82</v>
      </c>
      <c r="AY183" s="180" t="s">
        <v>132</v>
      </c>
    </row>
    <row r="184" s="22" customFormat="true" ht="24" hidden="false" customHeight="true" outlineLevel="0" collapsed="false">
      <c r="B184" s="23"/>
      <c r="C184" s="156" t="s">
        <v>218</v>
      </c>
      <c r="D184" s="156" t="s">
        <v>134</v>
      </c>
      <c r="E184" s="157" t="s">
        <v>219</v>
      </c>
      <c r="F184" s="158" t="s">
        <v>220</v>
      </c>
      <c r="G184" s="159" t="s">
        <v>199</v>
      </c>
      <c r="H184" s="160" t="n">
        <v>71.438</v>
      </c>
      <c r="I184" s="161"/>
      <c r="J184" s="162" t="n">
        <f aca="false">ROUND(I184*H184,2)</f>
        <v>0</v>
      </c>
      <c r="K184" s="163"/>
      <c r="L184" s="23"/>
      <c r="M184" s="164"/>
      <c r="N184" s="165" t="s">
        <v>39</v>
      </c>
      <c r="P184" s="166" t="n">
        <f aca="false">O184*H184</f>
        <v>0</v>
      </c>
      <c r="Q184" s="166" t="n">
        <v>0</v>
      </c>
      <c r="R184" s="166" t="n">
        <f aca="false">Q184*H184</f>
        <v>0</v>
      </c>
      <c r="S184" s="166" t="n">
        <v>0</v>
      </c>
      <c r="T184" s="167" t="n">
        <f aca="false">S184*H184</f>
        <v>0</v>
      </c>
      <c r="AR184" s="168" t="s">
        <v>138</v>
      </c>
      <c r="AT184" s="168" t="s">
        <v>134</v>
      </c>
      <c r="AU184" s="168" t="s">
        <v>84</v>
      </c>
      <c r="AY184" s="3" t="s">
        <v>132</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2</v>
      </c>
      <c r="BK184" s="169" t="n">
        <f aca="false">ROUND(I184*H184,2)</f>
        <v>0</v>
      </c>
      <c r="BL184" s="3" t="s">
        <v>138</v>
      </c>
      <c r="BM184" s="168" t="s">
        <v>221</v>
      </c>
    </row>
    <row r="185" s="170" customFormat="true" ht="11.25" hidden="false" customHeight="false" outlineLevel="0" collapsed="false">
      <c r="B185" s="171"/>
      <c r="D185" s="172" t="s">
        <v>140</v>
      </c>
      <c r="E185" s="173"/>
      <c r="F185" s="174" t="s">
        <v>206</v>
      </c>
      <c r="H185" s="173"/>
      <c r="I185" s="175"/>
      <c r="L185" s="171"/>
      <c r="M185" s="176"/>
      <c r="T185" s="177"/>
      <c r="AT185" s="173" t="s">
        <v>140</v>
      </c>
      <c r="AU185" s="173" t="s">
        <v>84</v>
      </c>
      <c r="AV185" s="170" t="s">
        <v>82</v>
      </c>
      <c r="AW185" s="170" t="s">
        <v>31</v>
      </c>
      <c r="AX185" s="170" t="s">
        <v>74</v>
      </c>
      <c r="AY185" s="173" t="s">
        <v>132</v>
      </c>
    </row>
    <row r="186" s="178" customFormat="true" ht="11.25" hidden="false" customHeight="false" outlineLevel="0" collapsed="false">
      <c r="B186" s="179"/>
      <c r="D186" s="172" t="s">
        <v>140</v>
      </c>
      <c r="E186" s="180"/>
      <c r="F186" s="181" t="s">
        <v>207</v>
      </c>
      <c r="H186" s="182" t="n">
        <v>485.59</v>
      </c>
      <c r="I186" s="183"/>
      <c r="L186" s="179"/>
      <c r="M186" s="184"/>
      <c r="T186" s="185"/>
      <c r="AT186" s="180" t="s">
        <v>140</v>
      </c>
      <c r="AU186" s="180" t="s">
        <v>84</v>
      </c>
      <c r="AV186" s="178" t="s">
        <v>84</v>
      </c>
      <c r="AW186" s="178" t="s">
        <v>31</v>
      </c>
      <c r="AX186" s="178" t="s">
        <v>74</v>
      </c>
      <c r="AY186" s="180" t="s">
        <v>132</v>
      </c>
    </row>
    <row r="187" s="170" customFormat="true" ht="11.25" hidden="false" customHeight="false" outlineLevel="0" collapsed="false">
      <c r="B187" s="171"/>
      <c r="D187" s="172" t="s">
        <v>140</v>
      </c>
      <c r="E187" s="173"/>
      <c r="F187" s="174" t="s">
        <v>208</v>
      </c>
      <c r="H187" s="173"/>
      <c r="I187" s="175"/>
      <c r="L187" s="171"/>
      <c r="M187" s="176"/>
      <c r="T187" s="177"/>
      <c r="AT187" s="173" t="s">
        <v>140</v>
      </c>
      <c r="AU187" s="173" t="s">
        <v>84</v>
      </c>
      <c r="AV187" s="170" t="s">
        <v>82</v>
      </c>
      <c r="AW187" s="170" t="s">
        <v>31</v>
      </c>
      <c r="AX187" s="170" t="s">
        <v>74</v>
      </c>
      <c r="AY187" s="173" t="s">
        <v>132</v>
      </c>
    </row>
    <row r="188" s="178" customFormat="true" ht="11.25" hidden="false" customHeight="false" outlineLevel="0" collapsed="false">
      <c r="B188" s="179"/>
      <c r="D188" s="172" t="s">
        <v>140</v>
      </c>
      <c r="E188" s="180"/>
      <c r="F188" s="181" t="s">
        <v>209</v>
      </c>
      <c r="H188" s="182" t="n">
        <v>-128.4</v>
      </c>
      <c r="I188" s="183"/>
      <c r="L188" s="179"/>
      <c r="M188" s="184"/>
      <c r="T188" s="185"/>
      <c r="AT188" s="180" t="s">
        <v>140</v>
      </c>
      <c r="AU188" s="180" t="s">
        <v>84</v>
      </c>
      <c r="AV188" s="178" t="s">
        <v>84</v>
      </c>
      <c r="AW188" s="178" t="s">
        <v>31</v>
      </c>
      <c r="AX188" s="178" t="s">
        <v>74</v>
      </c>
      <c r="AY188" s="180" t="s">
        <v>132</v>
      </c>
    </row>
    <row r="189" s="194" customFormat="true" ht="11.25" hidden="false" customHeight="false" outlineLevel="0" collapsed="false">
      <c r="B189" s="195"/>
      <c r="D189" s="172" t="s">
        <v>140</v>
      </c>
      <c r="E189" s="196"/>
      <c r="F189" s="197" t="s">
        <v>210</v>
      </c>
      <c r="H189" s="198" t="n">
        <v>357.19</v>
      </c>
      <c r="I189" s="199"/>
      <c r="L189" s="195"/>
      <c r="M189" s="200"/>
      <c r="T189" s="201"/>
      <c r="AT189" s="196" t="s">
        <v>140</v>
      </c>
      <c r="AU189" s="196" t="s">
        <v>84</v>
      </c>
      <c r="AV189" s="194" t="s">
        <v>152</v>
      </c>
      <c r="AW189" s="194" t="s">
        <v>31</v>
      </c>
      <c r="AX189" s="194" t="s">
        <v>74</v>
      </c>
      <c r="AY189" s="196" t="s">
        <v>132</v>
      </c>
    </row>
    <row r="190" s="170" customFormat="true" ht="11.25" hidden="false" customHeight="false" outlineLevel="0" collapsed="false">
      <c r="B190" s="171"/>
      <c r="D190" s="172" t="s">
        <v>140</v>
      </c>
      <c r="E190" s="173"/>
      <c r="F190" s="174" t="s">
        <v>222</v>
      </c>
      <c r="H190" s="173"/>
      <c r="I190" s="175"/>
      <c r="L190" s="171"/>
      <c r="M190" s="176"/>
      <c r="T190" s="177"/>
      <c r="AT190" s="173" t="s">
        <v>140</v>
      </c>
      <c r="AU190" s="173" t="s">
        <v>84</v>
      </c>
      <c r="AV190" s="170" t="s">
        <v>82</v>
      </c>
      <c r="AW190" s="170" t="s">
        <v>31</v>
      </c>
      <c r="AX190" s="170" t="s">
        <v>74</v>
      </c>
      <c r="AY190" s="173" t="s">
        <v>132</v>
      </c>
    </row>
    <row r="191" s="178" customFormat="true" ht="11.25" hidden="false" customHeight="false" outlineLevel="0" collapsed="false">
      <c r="B191" s="179"/>
      <c r="D191" s="172" t="s">
        <v>140</v>
      </c>
      <c r="E191" s="180"/>
      <c r="F191" s="181" t="s">
        <v>223</v>
      </c>
      <c r="H191" s="182" t="n">
        <v>71.438</v>
      </c>
      <c r="I191" s="183"/>
      <c r="L191" s="179"/>
      <c r="M191" s="184"/>
      <c r="T191" s="185"/>
      <c r="AT191" s="180" t="s">
        <v>140</v>
      </c>
      <c r="AU191" s="180" t="s">
        <v>84</v>
      </c>
      <c r="AV191" s="178" t="s">
        <v>84</v>
      </c>
      <c r="AW191" s="178" t="s">
        <v>31</v>
      </c>
      <c r="AX191" s="178" t="s">
        <v>82</v>
      </c>
      <c r="AY191" s="180" t="s">
        <v>132</v>
      </c>
    </row>
    <row r="192" s="22" customFormat="true" ht="24" hidden="false" customHeight="true" outlineLevel="0" collapsed="false">
      <c r="B192" s="23"/>
      <c r="C192" s="156" t="s">
        <v>224</v>
      </c>
      <c r="D192" s="156" t="s">
        <v>134</v>
      </c>
      <c r="E192" s="157" t="s">
        <v>225</v>
      </c>
      <c r="F192" s="158" t="s">
        <v>226</v>
      </c>
      <c r="G192" s="159" t="s">
        <v>199</v>
      </c>
      <c r="H192" s="160" t="n">
        <v>17.86</v>
      </c>
      <c r="I192" s="161"/>
      <c r="J192" s="162" t="n">
        <f aca="false">ROUND(I192*H192,2)</f>
        <v>0</v>
      </c>
      <c r="K192" s="163"/>
      <c r="L192" s="23"/>
      <c r="M192" s="164"/>
      <c r="N192" s="165" t="s">
        <v>39</v>
      </c>
      <c r="P192" s="166" t="n">
        <f aca="false">O192*H192</f>
        <v>0</v>
      </c>
      <c r="Q192" s="166" t="n">
        <v>0</v>
      </c>
      <c r="R192" s="166" t="n">
        <f aca="false">Q192*H192</f>
        <v>0</v>
      </c>
      <c r="S192" s="166" t="n">
        <v>0</v>
      </c>
      <c r="T192" s="167" t="n">
        <f aca="false">S192*H192</f>
        <v>0</v>
      </c>
      <c r="AR192" s="168" t="s">
        <v>138</v>
      </c>
      <c r="AT192" s="168" t="s">
        <v>134</v>
      </c>
      <c r="AU192" s="168" t="s">
        <v>84</v>
      </c>
      <c r="AY192" s="3" t="s">
        <v>132</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2</v>
      </c>
      <c r="BK192" s="169" t="n">
        <f aca="false">ROUND(I192*H192,2)</f>
        <v>0</v>
      </c>
      <c r="BL192" s="3" t="s">
        <v>138</v>
      </c>
      <c r="BM192" s="168" t="s">
        <v>227</v>
      </c>
    </row>
    <row r="193" s="170" customFormat="true" ht="11.25" hidden="false" customHeight="false" outlineLevel="0" collapsed="false">
      <c r="B193" s="171"/>
      <c r="D193" s="172" t="s">
        <v>140</v>
      </c>
      <c r="E193" s="173"/>
      <c r="F193" s="174" t="s">
        <v>206</v>
      </c>
      <c r="H193" s="173"/>
      <c r="I193" s="175"/>
      <c r="L193" s="171"/>
      <c r="M193" s="176"/>
      <c r="T193" s="177"/>
      <c r="AT193" s="173" t="s">
        <v>140</v>
      </c>
      <c r="AU193" s="173" t="s">
        <v>84</v>
      </c>
      <c r="AV193" s="170" t="s">
        <v>82</v>
      </c>
      <c r="AW193" s="170" t="s">
        <v>31</v>
      </c>
      <c r="AX193" s="170" t="s">
        <v>74</v>
      </c>
      <c r="AY193" s="173" t="s">
        <v>132</v>
      </c>
    </row>
    <row r="194" s="178" customFormat="true" ht="11.25" hidden="false" customHeight="false" outlineLevel="0" collapsed="false">
      <c r="B194" s="179"/>
      <c r="D194" s="172" t="s">
        <v>140</v>
      </c>
      <c r="E194" s="180"/>
      <c r="F194" s="181" t="s">
        <v>207</v>
      </c>
      <c r="H194" s="182" t="n">
        <v>485.59</v>
      </c>
      <c r="I194" s="183"/>
      <c r="L194" s="179"/>
      <c r="M194" s="184"/>
      <c r="T194" s="185"/>
      <c r="AT194" s="180" t="s">
        <v>140</v>
      </c>
      <c r="AU194" s="180" t="s">
        <v>84</v>
      </c>
      <c r="AV194" s="178" t="s">
        <v>84</v>
      </c>
      <c r="AW194" s="178" t="s">
        <v>31</v>
      </c>
      <c r="AX194" s="178" t="s">
        <v>74</v>
      </c>
      <c r="AY194" s="180" t="s">
        <v>132</v>
      </c>
    </row>
    <row r="195" s="170" customFormat="true" ht="11.25" hidden="false" customHeight="false" outlineLevel="0" collapsed="false">
      <c r="B195" s="171"/>
      <c r="D195" s="172" t="s">
        <v>140</v>
      </c>
      <c r="E195" s="173"/>
      <c r="F195" s="174" t="s">
        <v>208</v>
      </c>
      <c r="H195" s="173"/>
      <c r="I195" s="175"/>
      <c r="L195" s="171"/>
      <c r="M195" s="176"/>
      <c r="T195" s="177"/>
      <c r="AT195" s="173" t="s">
        <v>140</v>
      </c>
      <c r="AU195" s="173" t="s">
        <v>84</v>
      </c>
      <c r="AV195" s="170" t="s">
        <v>82</v>
      </c>
      <c r="AW195" s="170" t="s">
        <v>31</v>
      </c>
      <c r="AX195" s="170" t="s">
        <v>74</v>
      </c>
      <c r="AY195" s="173" t="s">
        <v>132</v>
      </c>
    </row>
    <row r="196" s="178" customFormat="true" ht="11.25" hidden="false" customHeight="false" outlineLevel="0" collapsed="false">
      <c r="B196" s="179"/>
      <c r="D196" s="172" t="s">
        <v>140</v>
      </c>
      <c r="E196" s="180"/>
      <c r="F196" s="181" t="s">
        <v>209</v>
      </c>
      <c r="H196" s="182" t="n">
        <v>-128.4</v>
      </c>
      <c r="I196" s="183"/>
      <c r="L196" s="179"/>
      <c r="M196" s="184"/>
      <c r="T196" s="185"/>
      <c r="AT196" s="180" t="s">
        <v>140</v>
      </c>
      <c r="AU196" s="180" t="s">
        <v>84</v>
      </c>
      <c r="AV196" s="178" t="s">
        <v>84</v>
      </c>
      <c r="AW196" s="178" t="s">
        <v>31</v>
      </c>
      <c r="AX196" s="178" t="s">
        <v>74</v>
      </c>
      <c r="AY196" s="180" t="s">
        <v>132</v>
      </c>
    </row>
    <row r="197" s="194" customFormat="true" ht="11.25" hidden="false" customHeight="false" outlineLevel="0" collapsed="false">
      <c r="B197" s="195"/>
      <c r="D197" s="172" t="s">
        <v>140</v>
      </c>
      <c r="E197" s="196"/>
      <c r="F197" s="197" t="s">
        <v>210</v>
      </c>
      <c r="H197" s="198" t="n">
        <v>357.19</v>
      </c>
      <c r="I197" s="199"/>
      <c r="L197" s="195"/>
      <c r="M197" s="200"/>
      <c r="T197" s="201"/>
      <c r="AT197" s="196" t="s">
        <v>140</v>
      </c>
      <c r="AU197" s="196" t="s">
        <v>84</v>
      </c>
      <c r="AV197" s="194" t="s">
        <v>152</v>
      </c>
      <c r="AW197" s="194" t="s">
        <v>31</v>
      </c>
      <c r="AX197" s="194" t="s">
        <v>74</v>
      </c>
      <c r="AY197" s="196" t="s">
        <v>132</v>
      </c>
    </row>
    <row r="198" s="170" customFormat="true" ht="11.25" hidden="false" customHeight="false" outlineLevel="0" collapsed="false">
      <c r="B198" s="171"/>
      <c r="D198" s="172" t="s">
        <v>140</v>
      </c>
      <c r="E198" s="173"/>
      <c r="F198" s="174" t="s">
        <v>228</v>
      </c>
      <c r="H198" s="173"/>
      <c r="I198" s="175"/>
      <c r="L198" s="171"/>
      <c r="M198" s="176"/>
      <c r="T198" s="177"/>
      <c r="AT198" s="173" t="s">
        <v>140</v>
      </c>
      <c r="AU198" s="173" t="s">
        <v>84</v>
      </c>
      <c r="AV198" s="170" t="s">
        <v>82</v>
      </c>
      <c r="AW198" s="170" t="s">
        <v>31</v>
      </c>
      <c r="AX198" s="170" t="s">
        <v>74</v>
      </c>
      <c r="AY198" s="173" t="s">
        <v>132</v>
      </c>
    </row>
    <row r="199" s="178" customFormat="true" ht="11.25" hidden="false" customHeight="false" outlineLevel="0" collapsed="false">
      <c r="B199" s="179"/>
      <c r="D199" s="172" t="s">
        <v>140</v>
      </c>
      <c r="E199" s="180"/>
      <c r="F199" s="181" t="s">
        <v>229</v>
      </c>
      <c r="H199" s="182" t="n">
        <v>17.86</v>
      </c>
      <c r="I199" s="183"/>
      <c r="L199" s="179"/>
      <c r="M199" s="184"/>
      <c r="T199" s="185"/>
      <c r="AT199" s="180" t="s">
        <v>140</v>
      </c>
      <c r="AU199" s="180" t="s">
        <v>84</v>
      </c>
      <c r="AV199" s="178" t="s">
        <v>84</v>
      </c>
      <c r="AW199" s="178" t="s">
        <v>31</v>
      </c>
      <c r="AX199" s="178" t="s">
        <v>82</v>
      </c>
      <c r="AY199" s="180" t="s">
        <v>132</v>
      </c>
    </row>
    <row r="200" s="22" customFormat="true" ht="24" hidden="false" customHeight="true" outlineLevel="0" collapsed="false">
      <c r="B200" s="23"/>
      <c r="C200" s="156" t="s">
        <v>230</v>
      </c>
      <c r="D200" s="156" t="s">
        <v>134</v>
      </c>
      <c r="E200" s="157" t="s">
        <v>231</v>
      </c>
      <c r="F200" s="158" t="s">
        <v>232</v>
      </c>
      <c r="G200" s="159" t="s">
        <v>137</v>
      </c>
      <c r="H200" s="160" t="n">
        <v>606.988</v>
      </c>
      <c r="I200" s="161"/>
      <c r="J200" s="162" t="n">
        <f aca="false">ROUND(I200*H200,2)</f>
        <v>0</v>
      </c>
      <c r="K200" s="163"/>
      <c r="L200" s="23"/>
      <c r="M200" s="164"/>
      <c r="N200" s="165" t="s">
        <v>39</v>
      </c>
      <c r="P200" s="166" t="n">
        <f aca="false">O200*H200</f>
        <v>0</v>
      </c>
      <c r="Q200" s="166" t="n">
        <v>0.00058</v>
      </c>
      <c r="R200" s="166" t="n">
        <f aca="false">Q200*H200</f>
        <v>0.35205304</v>
      </c>
      <c r="S200" s="166" t="n">
        <v>0</v>
      </c>
      <c r="T200" s="167" t="n">
        <f aca="false">S200*H200</f>
        <v>0</v>
      </c>
      <c r="AR200" s="168" t="s">
        <v>138</v>
      </c>
      <c r="AT200" s="168" t="s">
        <v>134</v>
      </c>
      <c r="AU200" s="168" t="s">
        <v>84</v>
      </c>
      <c r="AY200" s="3" t="s">
        <v>132</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2</v>
      </c>
      <c r="BK200" s="169" t="n">
        <f aca="false">ROUND(I200*H200,2)</f>
        <v>0</v>
      </c>
      <c r="BL200" s="3" t="s">
        <v>138</v>
      </c>
      <c r="BM200" s="168" t="s">
        <v>233</v>
      </c>
    </row>
    <row r="201" s="170" customFormat="true" ht="11.25" hidden="false" customHeight="false" outlineLevel="0" collapsed="false">
      <c r="B201" s="171"/>
      <c r="D201" s="172" t="s">
        <v>140</v>
      </c>
      <c r="E201" s="173"/>
      <c r="F201" s="174" t="s">
        <v>234</v>
      </c>
      <c r="H201" s="173"/>
      <c r="I201" s="175"/>
      <c r="L201" s="171"/>
      <c r="M201" s="176"/>
      <c r="T201" s="177"/>
      <c r="AT201" s="173" t="s">
        <v>140</v>
      </c>
      <c r="AU201" s="173" t="s">
        <v>84</v>
      </c>
      <c r="AV201" s="170" t="s">
        <v>82</v>
      </c>
      <c r="AW201" s="170" t="s">
        <v>31</v>
      </c>
      <c r="AX201" s="170" t="s">
        <v>74</v>
      </c>
      <c r="AY201" s="173" t="s">
        <v>132</v>
      </c>
    </row>
    <row r="202" s="170" customFormat="true" ht="11.25" hidden="false" customHeight="false" outlineLevel="0" collapsed="false">
      <c r="B202" s="171"/>
      <c r="D202" s="172" t="s">
        <v>140</v>
      </c>
      <c r="E202" s="173"/>
      <c r="F202" s="174" t="s">
        <v>235</v>
      </c>
      <c r="H202" s="173"/>
      <c r="I202" s="175"/>
      <c r="L202" s="171"/>
      <c r="M202" s="176"/>
      <c r="T202" s="177"/>
      <c r="AT202" s="173" t="s">
        <v>140</v>
      </c>
      <c r="AU202" s="173" t="s">
        <v>84</v>
      </c>
      <c r="AV202" s="170" t="s">
        <v>82</v>
      </c>
      <c r="AW202" s="170" t="s">
        <v>31</v>
      </c>
      <c r="AX202" s="170" t="s">
        <v>74</v>
      </c>
      <c r="AY202" s="173" t="s">
        <v>132</v>
      </c>
    </row>
    <row r="203" s="178" customFormat="true" ht="11.25" hidden="false" customHeight="false" outlineLevel="0" collapsed="false">
      <c r="B203" s="179"/>
      <c r="D203" s="172" t="s">
        <v>140</v>
      </c>
      <c r="E203" s="180"/>
      <c r="F203" s="181" t="s">
        <v>236</v>
      </c>
      <c r="H203" s="182" t="n">
        <v>606.988</v>
      </c>
      <c r="I203" s="183"/>
      <c r="L203" s="179"/>
      <c r="M203" s="184"/>
      <c r="T203" s="185"/>
      <c r="AT203" s="180" t="s">
        <v>140</v>
      </c>
      <c r="AU203" s="180" t="s">
        <v>84</v>
      </c>
      <c r="AV203" s="178" t="s">
        <v>84</v>
      </c>
      <c r="AW203" s="178" t="s">
        <v>31</v>
      </c>
      <c r="AX203" s="178" t="s">
        <v>82</v>
      </c>
      <c r="AY203" s="180" t="s">
        <v>132</v>
      </c>
    </row>
    <row r="204" s="22" customFormat="true" ht="24" hidden="false" customHeight="true" outlineLevel="0" collapsed="false">
      <c r="B204" s="23"/>
      <c r="C204" s="156" t="s">
        <v>237</v>
      </c>
      <c r="D204" s="156" t="s">
        <v>134</v>
      </c>
      <c r="E204" s="157" t="s">
        <v>238</v>
      </c>
      <c r="F204" s="158" t="s">
        <v>239</v>
      </c>
      <c r="G204" s="159" t="s">
        <v>137</v>
      </c>
      <c r="H204" s="160" t="n">
        <v>606.988</v>
      </c>
      <c r="I204" s="161"/>
      <c r="J204" s="162" t="n">
        <f aca="false">ROUND(I204*H204,2)</f>
        <v>0</v>
      </c>
      <c r="K204" s="163"/>
      <c r="L204" s="23"/>
      <c r="M204" s="164"/>
      <c r="N204" s="165" t="s">
        <v>39</v>
      </c>
      <c r="P204" s="166" t="n">
        <f aca="false">O204*H204</f>
        <v>0</v>
      </c>
      <c r="Q204" s="166" t="n">
        <v>0</v>
      </c>
      <c r="R204" s="166" t="n">
        <f aca="false">Q204*H204</f>
        <v>0</v>
      </c>
      <c r="S204" s="166" t="n">
        <v>0</v>
      </c>
      <c r="T204" s="167" t="n">
        <f aca="false">S204*H204</f>
        <v>0</v>
      </c>
      <c r="AR204" s="168" t="s">
        <v>138</v>
      </c>
      <c r="AT204" s="168" t="s">
        <v>134</v>
      </c>
      <c r="AU204" s="168" t="s">
        <v>84</v>
      </c>
      <c r="AY204" s="3" t="s">
        <v>132</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2</v>
      </c>
      <c r="BK204" s="169" t="n">
        <f aca="false">ROUND(I204*H204,2)</f>
        <v>0</v>
      </c>
      <c r="BL204" s="3" t="s">
        <v>138</v>
      </c>
      <c r="BM204" s="168" t="s">
        <v>240</v>
      </c>
    </row>
    <row r="205" s="178" customFormat="true" ht="11.25" hidden="false" customHeight="false" outlineLevel="0" collapsed="false">
      <c r="B205" s="179"/>
      <c r="D205" s="172" t="s">
        <v>140</v>
      </c>
      <c r="E205" s="180"/>
      <c r="F205" s="181" t="s">
        <v>241</v>
      </c>
      <c r="H205" s="182" t="n">
        <v>606.988</v>
      </c>
      <c r="I205" s="183"/>
      <c r="L205" s="179"/>
      <c r="M205" s="184"/>
      <c r="T205" s="185"/>
      <c r="AT205" s="180" t="s">
        <v>140</v>
      </c>
      <c r="AU205" s="180" t="s">
        <v>84</v>
      </c>
      <c r="AV205" s="178" t="s">
        <v>84</v>
      </c>
      <c r="AW205" s="178" t="s">
        <v>31</v>
      </c>
      <c r="AX205" s="178" t="s">
        <v>82</v>
      </c>
      <c r="AY205" s="180" t="s">
        <v>132</v>
      </c>
    </row>
    <row r="206" s="22" customFormat="true" ht="37.5" hidden="false" customHeight="true" outlineLevel="0" collapsed="false">
      <c r="B206" s="23"/>
      <c r="C206" s="156" t="s">
        <v>242</v>
      </c>
      <c r="D206" s="156" t="s">
        <v>134</v>
      </c>
      <c r="E206" s="157" t="s">
        <v>243</v>
      </c>
      <c r="F206" s="158" t="s">
        <v>244</v>
      </c>
      <c r="G206" s="159" t="s">
        <v>199</v>
      </c>
      <c r="H206" s="160" t="n">
        <v>267.893</v>
      </c>
      <c r="I206" s="161"/>
      <c r="J206" s="162" t="n">
        <f aca="false">ROUND(I206*H206,2)</f>
        <v>0</v>
      </c>
      <c r="K206" s="163"/>
      <c r="L206" s="23"/>
      <c r="M206" s="164"/>
      <c r="N206" s="165" t="s">
        <v>39</v>
      </c>
      <c r="P206" s="166" t="n">
        <f aca="false">O206*H206</f>
        <v>0</v>
      </c>
      <c r="Q206" s="166" t="n">
        <v>0</v>
      </c>
      <c r="R206" s="166" t="n">
        <f aca="false">Q206*H206</f>
        <v>0</v>
      </c>
      <c r="S206" s="166" t="n">
        <v>0</v>
      </c>
      <c r="T206" s="167" t="n">
        <f aca="false">S206*H206</f>
        <v>0</v>
      </c>
      <c r="AR206" s="168" t="s">
        <v>138</v>
      </c>
      <c r="AT206" s="168" t="s">
        <v>134</v>
      </c>
      <c r="AU206" s="168" t="s">
        <v>84</v>
      </c>
      <c r="AY206" s="3" t="s">
        <v>132</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2</v>
      </c>
      <c r="BK206" s="169" t="n">
        <f aca="false">ROUND(I206*H206,2)</f>
        <v>0</v>
      </c>
      <c r="BL206" s="3" t="s">
        <v>138</v>
      </c>
      <c r="BM206" s="168" t="s">
        <v>245</v>
      </c>
    </row>
    <row r="207" s="170" customFormat="true" ht="11.25" hidden="false" customHeight="false" outlineLevel="0" collapsed="false">
      <c r="B207" s="171"/>
      <c r="D207" s="172" t="s">
        <v>140</v>
      </c>
      <c r="E207" s="173"/>
      <c r="F207" s="174" t="s">
        <v>246</v>
      </c>
      <c r="H207" s="173"/>
      <c r="I207" s="175"/>
      <c r="L207" s="171"/>
      <c r="M207" s="176"/>
      <c r="T207" s="177"/>
      <c r="AT207" s="173" t="s">
        <v>140</v>
      </c>
      <c r="AU207" s="173" t="s">
        <v>84</v>
      </c>
      <c r="AV207" s="170" t="s">
        <v>82</v>
      </c>
      <c r="AW207" s="170" t="s">
        <v>31</v>
      </c>
      <c r="AX207" s="170" t="s">
        <v>74</v>
      </c>
      <c r="AY207" s="173" t="s">
        <v>132</v>
      </c>
    </row>
    <row r="208" s="178" customFormat="true" ht="11.25" hidden="false" customHeight="false" outlineLevel="0" collapsed="false">
      <c r="B208" s="179"/>
      <c r="D208" s="172" t="s">
        <v>140</v>
      </c>
      <c r="E208" s="180"/>
      <c r="F208" s="181" t="s">
        <v>247</v>
      </c>
      <c r="H208" s="182" t="n">
        <v>267.893</v>
      </c>
      <c r="I208" s="183"/>
      <c r="L208" s="179"/>
      <c r="M208" s="184"/>
      <c r="T208" s="185"/>
      <c r="AT208" s="180" t="s">
        <v>140</v>
      </c>
      <c r="AU208" s="180" t="s">
        <v>84</v>
      </c>
      <c r="AV208" s="178" t="s">
        <v>84</v>
      </c>
      <c r="AW208" s="178" t="s">
        <v>31</v>
      </c>
      <c r="AX208" s="178" t="s">
        <v>82</v>
      </c>
      <c r="AY208" s="180" t="s">
        <v>132</v>
      </c>
    </row>
    <row r="209" s="22" customFormat="true" ht="37.5" hidden="false" customHeight="true" outlineLevel="0" collapsed="false">
      <c r="B209" s="23"/>
      <c r="C209" s="156" t="s">
        <v>248</v>
      </c>
      <c r="D209" s="156" t="s">
        <v>134</v>
      </c>
      <c r="E209" s="157" t="s">
        <v>249</v>
      </c>
      <c r="F209" s="158" t="s">
        <v>250</v>
      </c>
      <c r="G209" s="159" t="s">
        <v>199</v>
      </c>
      <c r="H209" s="160" t="n">
        <v>1339.465</v>
      </c>
      <c r="I209" s="161"/>
      <c r="J209" s="162" t="n">
        <f aca="false">ROUND(I209*H209,2)</f>
        <v>0</v>
      </c>
      <c r="K209" s="163"/>
      <c r="L209" s="23"/>
      <c r="M209" s="164"/>
      <c r="N209" s="165" t="s">
        <v>39</v>
      </c>
      <c r="P209" s="166" t="n">
        <f aca="false">O209*H209</f>
        <v>0</v>
      </c>
      <c r="Q209" s="166" t="n">
        <v>0</v>
      </c>
      <c r="R209" s="166" t="n">
        <f aca="false">Q209*H209</f>
        <v>0</v>
      </c>
      <c r="S209" s="166" t="n">
        <v>0</v>
      </c>
      <c r="T209" s="167" t="n">
        <f aca="false">S209*H209</f>
        <v>0</v>
      </c>
      <c r="AR209" s="168" t="s">
        <v>138</v>
      </c>
      <c r="AT209" s="168" t="s">
        <v>134</v>
      </c>
      <c r="AU209" s="168" t="s">
        <v>84</v>
      </c>
      <c r="AY209" s="3" t="s">
        <v>132</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2</v>
      </c>
      <c r="BK209" s="169" t="n">
        <f aca="false">ROUND(I209*H209,2)</f>
        <v>0</v>
      </c>
      <c r="BL209" s="3" t="s">
        <v>138</v>
      </c>
      <c r="BM209" s="168" t="s">
        <v>251</v>
      </c>
    </row>
    <row r="210" s="170" customFormat="true" ht="11.25" hidden="false" customHeight="false" outlineLevel="0" collapsed="false">
      <c r="B210" s="171"/>
      <c r="D210" s="172" t="s">
        <v>140</v>
      </c>
      <c r="E210" s="173"/>
      <c r="F210" s="174" t="s">
        <v>252</v>
      </c>
      <c r="H210" s="173"/>
      <c r="I210" s="175"/>
      <c r="L210" s="171"/>
      <c r="M210" s="176"/>
      <c r="T210" s="177"/>
      <c r="AT210" s="173" t="s">
        <v>140</v>
      </c>
      <c r="AU210" s="173" t="s">
        <v>84</v>
      </c>
      <c r="AV210" s="170" t="s">
        <v>82</v>
      </c>
      <c r="AW210" s="170" t="s">
        <v>31</v>
      </c>
      <c r="AX210" s="170" t="s">
        <v>74</v>
      </c>
      <c r="AY210" s="173" t="s">
        <v>132</v>
      </c>
    </row>
    <row r="211" s="178" customFormat="true" ht="11.25" hidden="false" customHeight="false" outlineLevel="0" collapsed="false">
      <c r="B211" s="179"/>
      <c r="D211" s="172" t="s">
        <v>140</v>
      </c>
      <c r="E211" s="180"/>
      <c r="F211" s="181" t="s">
        <v>253</v>
      </c>
      <c r="H211" s="182" t="n">
        <v>1339.465</v>
      </c>
      <c r="I211" s="183"/>
      <c r="L211" s="179"/>
      <c r="M211" s="184"/>
      <c r="T211" s="185"/>
      <c r="AT211" s="180" t="s">
        <v>140</v>
      </c>
      <c r="AU211" s="180" t="s">
        <v>84</v>
      </c>
      <c r="AV211" s="178" t="s">
        <v>84</v>
      </c>
      <c r="AW211" s="178" t="s">
        <v>31</v>
      </c>
      <c r="AX211" s="178" t="s">
        <v>82</v>
      </c>
      <c r="AY211" s="180" t="s">
        <v>132</v>
      </c>
    </row>
    <row r="212" s="22" customFormat="true" ht="37.5" hidden="false" customHeight="true" outlineLevel="0" collapsed="false">
      <c r="B212" s="23"/>
      <c r="C212" s="156" t="s">
        <v>254</v>
      </c>
      <c r="D212" s="156" t="s">
        <v>134</v>
      </c>
      <c r="E212" s="157" t="s">
        <v>255</v>
      </c>
      <c r="F212" s="158" t="s">
        <v>256</v>
      </c>
      <c r="G212" s="159" t="s">
        <v>199</v>
      </c>
      <c r="H212" s="160" t="n">
        <v>89.298</v>
      </c>
      <c r="I212" s="161"/>
      <c r="J212" s="162" t="n">
        <f aca="false">ROUND(I212*H212,2)</f>
        <v>0</v>
      </c>
      <c r="K212" s="163"/>
      <c r="L212" s="23"/>
      <c r="M212" s="164"/>
      <c r="N212" s="165" t="s">
        <v>39</v>
      </c>
      <c r="P212" s="166" t="n">
        <f aca="false">O212*H212</f>
        <v>0</v>
      </c>
      <c r="Q212" s="166" t="n">
        <v>0</v>
      </c>
      <c r="R212" s="166" t="n">
        <f aca="false">Q212*H212</f>
        <v>0</v>
      </c>
      <c r="S212" s="166" t="n">
        <v>0</v>
      </c>
      <c r="T212" s="167" t="n">
        <f aca="false">S212*H212</f>
        <v>0</v>
      </c>
      <c r="AR212" s="168" t="s">
        <v>138</v>
      </c>
      <c r="AT212" s="168" t="s">
        <v>134</v>
      </c>
      <c r="AU212" s="168" t="s">
        <v>84</v>
      </c>
      <c r="AY212" s="3" t="s">
        <v>132</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82</v>
      </c>
      <c r="BK212" s="169" t="n">
        <f aca="false">ROUND(I212*H212,2)</f>
        <v>0</v>
      </c>
      <c r="BL212" s="3" t="s">
        <v>138</v>
      </c>
      <c r="BM212" s="168" t="s">
        <v>257</v>
      </c>
    </row>
    <row r="213" s="170" customFormat="true" ht="11.25" hidden="false" customHeight="false" outlineLevel="0" collapsed="false">
      <c r="B213" s="171"/>
      <c r="D213" s="172" t="s">
        <v>140</v>
      </c>
      <c r="E213" s="173"/>
      <c r="F213" s="174" t="s">
        <v>252</v>
      </c>
      <c r="H213" s="173"/>
      <c r="I213" s="175"/>
      <c r="L213" s="171"/>
      <c r="M213" s="176"/>
      <c r="T213" s="177"/>
      <c r="AT213" s="173" t="s">
        <v>140</v>
      </c>
      <c r="AU213" s="173" t="s">
        <v>84</v>
      </c>
      <c r="AV213" s="170" t="s">
        <v>82</v>
      </c>
      <c r="AW213" s="170" t="s">
        <v>31</v>
      </c>
      <c r="AX213" s="170" t="s">
        <v>74</v>
      </c>
      <c r="AY213" s="173" t="s">
        <v>132</v>
      </c>
    </row>
    <row r="214" s="178" customFormat="true" ht="11.25" hidden="false" customHeight="false" outlineLevel="0" collapsed="false">
      <c r="B214" s="179"/>
      <c r="D214" s="172" t="s">
        <v>140</v>
      </c>
      <c r="E214" s="180"/>
      <c r="F214" s="181" t="s">
        <v>258</v>
      </c>
      <c r="H214" s="182" t="n">
        <v>89.298</v>
      </c>
      <c r="I214" s="183"/>
      <c r="L214" s="179"/>
      <c r="M214" s="184"/>
      <c r="T214" s="185"/>
      <c r="AT214" s="180" t="s">
        <v>140</v>
      </c>
      <c r="AU214" s="180" t="s">
        <v>84</v>
      </c>
      <c r="AV214" s="178" t="s">
        <v>84</v>
      </c>
      <c r="AW214" s="178" t="s">
        <v>31</v>
      </c>
      <c r="AX214" s="178" t="s">
        <v>82</v>
      </c>
      <c r="AY214" s="180" t="s">
        <v>132</v>
      </c>
    </row>
    <row r="215" s="22" customFormat="true" ht="37.5" hidden="false" customHeight="true" outlineLevel="0" collapsed="false">
      <c r="B215" s="23"/>
      <c r="C215" s="156" t="s">
        <v>259</v>
      </c>
      <c r="D215" s="156" t="s">
        <v>134</v>
      </c>
      <c r="E215" s="157" t="s">
        <v>260</v>
      </c>
      <c r="F215" s="158" t="s">
        <v>261</v>
      </c>
      <c r="G215" s="159" t="s">
        <v>199</v>
      </c>
      <c r="H215" s="160" t="n">
        <v>446.49</v>
      </c>
      <c r="I215" s="161"/>
      <c r="J215" s="162" t="n">
        <f aca="false">ROUND(I215*H215,2)</f>
        <v>0</v>
      </c>
      <c r="K215" s="163"/>
      <c r="L215" s="23"/>
      <c r="M215" s="164"/>
      <c r="N215" s="165" t="s">
        <v>39</v>
      </c>
      <c r="P215" s="166" t="n">
        <f aca="false">O215*H215</f>
        <v>0</v>
      </c>
      <c r="Q215" s="166" t="n">
        <v>0</v>
      </c>
      <c r="R215" s="166" t="n">
        <f aca="false">Q215*H215</f>
        <v>0</v>
      </c>
      <c r="S215" s="166" t="n">
        <v>0</v>
      </c>
      <c r="T215" s="167" t="n">
        <f aca="false">S215*H215</f>
        <v>0</v>
      </c>
      <c r="AR215" s="168" t="s">
        <v>138</v>
      </c>
      <c r="AT215" s="168" t="s">
        <v>134</v>
      </c>
      <c r="AU215" s="168" t="s">
        <v>84</v>
      </c>
      <c r="AY215" s="3" t="s">
        <v>132</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2</v>
      </c>
      <c r="BK215" s="169" t="n">
        <f aca="false">ROUND(I215*H215,2)</f>
        <v>0</v>
      </c>
      <c r="BL215" s="3" t="s">
        <v>138</v>
      </c>
      <c r="BM215" s="168" t="s">
        <v>262</v>
      </c>
    </row>
    <row r="216" s="170" customFormat="true" ht="11.25" hidden="false" customHeight="false" outlineLevel="0" collapsed="false">
      <c r="B216" s="171"/>
      <c r="D216" s="172" t="s">
        <v>140</v>
      </c>
      <c r="E216" s="173"/>
      <c r="F216" s="174" t="s">
        <v>252</v>
      </c>
      <c r="H216" s="173"/>
      <c r="I216" s="175"/>
      <c r="L216" s="171"/>
      <c r="M216" s="176"/>
      <c r="T216" s="177"/>
      <c r="AT216" s="173" t="s">
        <v>140</v>
      </c>
      <c r="AU216" s="173" t="s">
        <v>84</v>
      </c>
      <c r="AV216" s="170" t="s">
        <v>82</v>
      </c>
      <c r="AW216" s="170" t="s">
        <v>31</v>
      </c>
      <c r="AX216" s="170" t="s">
        <v>74</v>
      </c>
      <c r="AY216" s="173" t="s">
        <v>132</v>
      </c>
    </row>
    <row r="217" s="178" customFormat="true" ht="11.25" hidden="false" customHeight="false" outlineLevel="0" collapsed="false">
      <c r="B217" s="179"/>
      <c r="D217" s="172" t="s">
        <v>140</v>
      </c>
      <c r="E217" s="180"/>
      <c r="F217" s="181" t="s">
        <v>263</v>
      </c>
      <c r="H217" s="182" t="n">
        <v>446.49</v>
      </c>
      <c r="I217" s="183"/>
      <c r="L217" s="179"/>
      <c r="M217" s="184"/>
      <c r="T217" s="185"/>
      <c r="AT217" s="180" t="s">
        <v>140</v>
      </c>
      <c r="AU217" s="180" t="s">
        <v>84</v>
      </c>
      <c r="AV217" s="178" t="s">
        <v>84</v>
      </c>
      <c r="AW217" s="178" t="s">
        <v>31</v>
      </c>
      <c r="AX217" s="178" t="s">
        <v>82</v>
      </c>
      <c r="AY217" s="180" t="s">
        <v>132</v>
      </c>
    </row>
    <row r="218" s="22" customFormat="true" ht="16.5" hidden="false" customHeight="true" outlineLevel="0" collapsed="false">
      <c r="B218" s="23"/>
      <c r="C218" s="156" t="s">
        <v>6</v>
      </c>
      <c r="D218" s="156" t="s">
        <v>134</v>
      </c>
      <c r="E218" s="157" t="s">
        <v>264</v>
      </c>
      <c r="F218" s="158" t="s">
        <v>265</v>
      </c>
      <c r="G218" s="159" t="s">
        <v>199</v>
      </c>
      <c r="H218" s="160" t="n">
        <v>357.191</v>
      </c>
      <c r="I218" s="161"/>
      <c r="J218" s="162" t="n">
        <f aca="false">ROUND(I218*H218,2)</f>
        <v>0</v>
      </c>
      <c r="K218" s="163"/>
      <c r="L218" s="23"/>
      <c r="M218" s="164"/>
      <c r="N218" s="165" t="s">
        <v>39</v>
      </c>
      <c r="P218" s="166" t="n">
        <f aca="false">O218*H218</f>
        <v>0</v>
      </c>
      <c r="Q218" s="166" t="n">
        <v>0</v>
      </c>
      <c r="R218" s="166" t="n">
        <f aca="false">Q218*H218</f>
        <v>0</v>
      </c>
      <c r="S218" s="166" t="n">
        <v>0</v>
      </c>
      <c r="T218" s="167" t="n">
        <f aca="false">S218*H218</f>
        <v>0</v>
      </c>
      <c r="AR218" s="168" t="s">
        <v>138</v>
      </c>
      <c r="AT218" s="168" t="s">
        <v>134</v>
      </c>
      <c r="AU218" s="168" t="s">
        <v>84</v>
      </c>
      <c r="AY218" s="3" t="s">
        <v>132</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82</v>
      </c>
      <c r="BK218" s="169" t="n">
        <f aca="false">ROUND(I218*H218,2)</f>
        <v>0</v>
      </c>
      <c r="BL218" s="3" t="s">
        <v>138</v>
      </c>
      <c r="BM218" s="168" t="s">
        <v>266</v>
      </c>
    </row>
    <row r="219" s="170" customFormat="true" ht="11.25" hidden="false" customHeight="false" outlineLevel="0" collapsed="false">
      <c r="B219" s="171"/>
      <c r="D219" s="172" t="s">
        <v>140</v>
      </c>
      <c r="E219" s="173"/>
      <c r="F219" s="174" t="s">
        <v>267</v>
      </c>
      <c r="H219" s="173"/>
      <c r="I219" s="175"/>
      <c r="L219" s="171"/>
      <c r="M219" s="176"/>
      <c r="T219" s="177"/>
      <c r="AT219" s="173" t="s">
        <v>140</v>
      </c>
      <c r="AU219" s="173" t="s">
        <v>84</v>
      </c>
      <c r="AV219" s="170" t="s">
        <v>82</v>
      </c>
      <c r="AW219" s="170" t="s">
        <v>31</v>
      </c>
      <c r="AX219" s="170" t="s">
        <v>74</v>
      </c>
      <c r="AY219" s="173" t="s">
        <v>132</v>
      </c>
    </row>
    <row r="220" s="178" customFormat="true" ht="11.25" hidden="false" customHeight="false" outlineLevel="0" collapsed="false">
      <c r="B220" s="179"/>
      <c r="D220" s="172" t="s">
        <v>140</v>
      </c>
      <c r="E220" s="180"/>
      <c r="F220" s="181" t="s">
        <v>268</v>
      </c>
      <c r="H220" s="182" t="n">
        <v>357.191</v>
      </c>
      <c r="I220" s="183"/>
      <c r="L220" s="179"/>
      <c r="M220" s="184"/>
      <c r="T220" s="185"/>
      <c r="AT220" s="180" t="s">
        <v>140</v>
      </c>
      <c r="AU220" s="180" t="s">
        <v>84</v>
      </c>
      <c r="AV220" s="178" t="s">
        <v>84</v>
      </c>
      <c r="AW220" s="178" t="s">
        <v>31</v>
      </c>
      <c r="AX220" s="178" t="s">
        <v>82</v>
      </c>
      <c r="AY220" s="180" t="s">
        <v>132</v>
      </c>
    </row>
    <row r="221" s="22" customFormat="true" ht="24" hidden="false" customHeight="true" outlineLevel="0" collapsed="false">
      <c r="B221" s="23"/>
      <c r="C221" s="156" t="s">
        <v>269</v>
      </c>
      <c r="D221" s="156" t="s">
        <v>134</v>
      </c>
      <c r="E221" s="157" t="s">
        <v>270</v>
      </c>
      <c r="F221" s="158" t="s">
        <v>271</v>
      </c>
      <c r="G221" s="159" t="s">
        <v>272</v>
      </c>
      <c r="H221" s="160" t="n">
        <v>678.663</v>
      </c>
      <c r="I221" s="161"/>
      <c r="J221" s="162" t="n">
        <f aca="false">ROUND(I221*H221,2)</f>
        <v>0</v>
      </c>
      <c r="K221" s="163"/>
      <c r="L221" s="23"/>
      <c r="M221" s="164"/>
      <c r="N221" s="165" t="s">
        <v>39</v>
      </c>
      <c r="P221" s="166" t="n">
        <f aca="false">O221*H221</f>
        <v>0</v>
      </c>
      <c r="Q221" s="166" t="n">
        <v>0</v>
      </c>
      <c r="R221" s="166" t="n">
        <f aca="false">Q221*H221</f>
        <v>0</v>
      </c>
      <c r="S221" s="166" t="n">
        <v>0</v>
      </c>
      <c r="T221" s="167" t="n">
        <f aca="false">S221*H221</f>
        <v>0</v>
      </c>
      <c r="AR221" s="168" t="s">
        <v>138</v>
      </c>
      <c r="AT221" s="168" t="s">
        <v>134</v>
      </c>
      <c r="AU221" s="168" t="s">
        <v>84</v>
      </c>
      <c r="AY221" s="3" t="s">
        <v>132</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2</v>
      </c>
      <c r="BK221" s="169" t="n">
        <f aca="false">ROUND(I221*H221,2)</f>
        <v>0</v>
      </c>
      <c r="BL221" s="3" t="s">
        <v>138</v>
      </c>
      <c r="BM221" s="168" t="s">
        <v>273</v>
      </c>
    </row>
    <row r="222" s="170" customFormat="true" ht="11.25" hidden="false" customHeight="false" outlineLevel="0" collapsed="false">
      <c r="B222" s="171"/>
      <c r="D222" s="172" t="s">
        <v>140</v>
      </c>
      <c r="E222" s="173"/>
      <c r="F222" s="174" t="s">
        <v>274</v>
      </c>
      <c r="H222" s="173"/>
      <c r="I222" s="175"/>
      <c r="L222" s="171"/>
      <c r="M222" s="176"/>
      <c r="T222" s="177"/>
      <c r="AT222" s="173" t="s">
        <v>140</v>
      </c>
      <c r="AU222" s="173" t="s">
        <v>84</v>
      </c>
      <c r="AV222" s="170" t="s">
        <v>82</v>
      </c>
      <c r="AW222" s="170" t="s">
        <v>31</v>
      </c>
      <c r="AX222" s="170" t="s">
        <v>74</v>
      </c>
      <c r="AY222" s="173" t="s">
        <v>132</v>
      </c>
    </row>
    <row r="223" s="178" customFormat="true" ht="11.25" hidden="false" customHeight="false" outlineLevel="0" collapsed="false">
      <c r="B223" s="179"/>
      <c r="D223" s="172" t="s">
        <v>140</v>
      </c>
      <c r="E223" s="180"/>
      <c r="F223" s="181" t="s">
        <v>275</v>
      </c>
      <c r="H223" s="182" t="n">
        <v>678.663</v>
      </c>
      <c r="I223" s="183"/>
      <c r="L223" s="179"/>
      <c r="M223" s="184"/>
      <c r="T223" s="185"/>
      <c r="AT223" s="180" t="s">
        <v>140</v>
      </c>
      <c r="AU223" s="180" t="s">
        <v>84</v>
      </c>
      <c r="AV223" s="178" t="s">
        <v>84</v>
      </c>
      <c r="AW223" s="178" t="s">
        <v>31</v>
      </c>
      <c r="AX223" s="178" t="s">
        <v>82</v>
      </c>
      <c r="AY223" s="180" t="s">
        <v>132</v>
      </c>
    </row>
    <row r="224" s="22" customFormat="true" ht="24" hidden="false" customHeight="true" outlineLevel="0" collapsed="false">
      <c r="B224" s="23"/>
      <c r="C224" s="156" t="s">
        <v>276</v>
      </c>
      <c r="D224" s="156" t="s">
        <v>134</v>
      </c>
      <c r="E224" s="157" t="s">
        <v>277</v>
      </c>
      <c r="F224" s="158" t="s">
        <v>278</v>
      </c>
      <c r="G224" s="159" t="s">
        <v>199</v>
      </c>
      <c r="H224" s="160" t="n">
        <v>212.955</v>
      </c>
      <c r="I224" s="161"/>
      <c r="J224" s="162" t="n">
        <f aca="false">ROUND(I224*H224,2)</f>
        <v>0</v>
      </c>
      <c r="K224" s="163"/>
      <c r="L224" s="23"/>
      <c r="M224" s="164"/>
      <c r="N224" s="165" t="s">
        <v>39</v>
      </c>
      <c r="P224" s="166" t="n">
        <f aca="false">O224*H224</f>
        <v>0</v>
      </c>
      <c r="Q224" s="166" t="n">
        <v>0</v>
      </c>
      <c r="R224" s="166" t="n">
        <f aca="false">Q224*H224</f>
        <v>0</v>
      </c>
      <c r="S224" s="166" t="n">
        <v>0</v>
      </c>
      <c r="T224" s="167" t="n">
        <f aca="false">S224*H224</f>
        <v>0</v>
      </c>
      <c r="AR224" s="168" t="s">
        <v>138</v>
      </c>
      <c r="AT224" s="168" t="s">
        <v>134</v>
      </c>
      <c r="AU224" s="168" t="s">
        <v>84</v>
      </c>
      <c r="AY224" s="3" t="s">
        <v>132</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82</v>
      </c>
      <c r="BK224" s="169" t="n">
        <f aca="false">ROUND(I224*H224,2)</f>
        <v>0</v>
      </c>
      <c r="BL224" s="3" t="s">
        <v>138</v>
      </c>
      <c r="BM224" s="168" t="s">
        <v>279</v>
      </c>
    </row>
    <row r="225" s="170" customFormat="true" ht="11.25" hidden="false" customHeight="false" outlineLevel="0" collapsed="false">
      <c r="B225" s="171"/>
      <c r="D225" s="172" t="s">
        <v>140</v>
      </c>
      <c r="E225" s="173"/>
      <c r="F225" s="174" t="s">
        <v>280</v>
      </c>
      <c r="H225" s="173"/>
      <c r="I225" s="175"/>
      <c r="L225" s="171"/>
      <c r="M225" s="176"/>
      <c r="T225" s="177"/>
      <c r="AT225" s="173" t="s">
        <v>140</v>
      </c>
      <c r="AU225" s="173" t="s">
        <v>84</v>
      </c>
      <c r="AV225" s="170" t="s">
        <v>82</v>
      </c>
      <c r="AW225" s="170" t="s">
        <v>31</v>
      </c>
      <c r="AX225" s="170" t="s">
        <v>74</v>
      </c>
      <c r="AY225" s="173" t="s">
        <v>132</v>
      </c>
    </row>
    <row r="226" s="178" customFormat="true" ht="11.25" hidden="false" customHeight="false" outlineLevel="0" collapsed="false">
      <c r="B226" s="179"/>
      <c r="D226" s="172" t="s">
        <v>140</v>
      </c>
      <c r="E226" s="180"/>
      <c r="F226" s="181" t="s">
        <v>281</v>
      </c>
      <c r="H226" s="182" t="n">
        <v>212.955</v>
      </c>
      <c r="I226" s="183"/>
      <c r="L226" s="179"/>
      <c r="M226" s="184"/>
      <c r="T226" s="185"/>
      <c r="AT226" s="180" t="s">
        <v>140</v>
      </c>
      <c r="AU226" s="180" t="s">
        <v>84</v>
      </c>
      <c r="AV226" s="178" t="s">
        <v>84</v>
      </c>
      <c r="AW226" s="178" t="s">
        <v>31</v>
      </c>
      <c r="AX226" s="178" t="s">
        <v>82</v>
      </c>
      <c r="AY226" s="180" t="s">
        <v>132</v>
      </c>
    </row>
    <row r="227" s="22" customFormat="true" ht="16.5" hidden="false" customHeight="true" outlineLevel="0" collapsed="false">
      <c r="B227" s="23"/>
      <c r="C227" s="202" t="s">
        <v>282</v>
      </c>
      <c r="D227" s="202" t="s">
        <v>283</v>
      </c>
      <c r="E227" s="203" t="s">
        <v>284</v>
      </c>
      <c r="F227" s="204" t="s">
        <v>285</v>
      </c>
      <c r="G227" s="205" t="s">
        <v>272</v>
      </c>
      <c r="H227" s="206" t="n">
        <v>404.615</v>
      </c>
      <c r="I227" s="207"/>
      <c r="J227" s="208" t="n">
        <f aca="false">ROUND(I227*H227,2)</f>
        <v>0</v>
      </c>
      <c r="K227" s="209"/>
      <c r="L227" s="210"/>
      <c r="M227" s="211"/>
      <c r="N227" s="212" t="s">
        <v>39</v>
      </c>
      <c r="P227" s="166" t="n">
        <f aca="false">O227*H227</f>
        <v>0</v>
      </c>
      <c r="Q227" s="166" t="n">
        <v>1</v>
      </c>
      <c r="R227" s="166" t="n">
        <f aca="false">Q227*H227</f>
        <v>404.615</v>
      </c>
      <c r="S227" s="166" t="n">
        <v>0</v>
      </c>
      <c r="T227" s="167" t="n">
        <f aca="false">S227*H227</f>
        <v>0</v>
      </c>
      <c r="AR227" s="168" t="s">
        <v>183</v>
      </c>
      <c r="AT227" s="168" t="s">
        <v>283</v>
      </c>
      <c r="AU227" s="168" t="s">
        <v>84</v>
      </c>
      <c r="AY227" s="3" t="s">
        <v>132</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2</v>
      </c>
      <c r="BK227" s="169" t="n">
        <f aca="false">ROUND(I227*H227,2)</f>
        <v>0</v>
      </c>
      <c r="BL227" s="3" t="s">
        <v>138</v>
      </c>
      <c r="BM227" s="168" t="s">
        <v>286</v>
      </c>
    </row>
    <row r="228" s="170" customFormat="true" ht="11.25" hidden="false" customHeight="false" outlineLevel="0" collapsed="false">
      <c r="B228" s="171"/>
      <c r="D228" s="172" t="s">
        <v>140</v>
      </c>
      <c r="E228" s="173"/>
      <c r="F228" s="174" t="s">
        <v>287</v>
      </c>
      <c r="H228" s="173"/>
      <c r="I228" s="175"/>
      <c r="L228" s="171"/>
      <c r="M228" s="176"/>
      <c r="T228" s="177"/>
      <c r="AT228" s="173" t="s">
        <v>140</v>
      </c>
      <c r="AU228" s="173" t="s">
        <v>84</v>
      </c>
      <c r="AV228" s="170" t="s">
        <v>82</v>
      </c>
      <c r="AW228" s="170" t="s">
        <v>31</v>
      </c>
      <c r="AX228" s="170" t="s">
        <v>74</v>
      </c>
      <c r="AY228" s="173" t="s">
        <v>132</v>
      </c>
    </row>
    <row r="229" s="178" customFormat="true" ht="11.25" hidden="false" customHeight="false" outlineLevel="0" collapsed="false">
      <c r="B229" s="179"/>
      <c r="D229" s="172" t="s">
        <v>140</v>
      </c>
      <c r="E229" s="180"/>
      <c r="F229" s="181" t="s">
        <v>288</v>
      </c>
      <c r="H229" s="182" t="n">
        <v>404.615</v>
      </c>
      <c r="I229" s="183"/>
      <c r="L229" s="179"/>
      <c r="M229" s="184"/>
      <c r="T229" s="185"/>
      <c r="AT229" s="180" t="s">
        <v>140</v>
      </c>
      <c r="AU229" s="180" t="s">
        <v>84</v>
      </c>
      <c r="AV229" s="178" t="s">
        <v>84</v>
      </c>
      <c r="AW229" s="178" t="s">
        <v>31</v>
      </c>
      <c r="AX229" s="178" t="s">
        <v>82</v>
      </c>
      <c r="AY229" s="180" t="s">
        <v>132</v>
      </c>
    </row>
    <row r="230" s="22" customFormat="true" ht="33" hidden="false" customHeight="true" outlineLevel="0" collapsed="false">
      <c r="B230" s="23"/>
      <c r="C230" s="156" t="s">
        <v>289</v>
      </c>
      <c r="D230" s="156" t="s">
        <v>134</v>
      </c>
      <c r="E230" s="157" t="s">
        <v>290</v>
      </c>
      <c r="F230" s="158" t="s">
        <v>291</v>
      </c>
      <c r="G230" s="159" t="s">
        <v>199</v>
      </c>
      <c r="H230" s="160" t="n">
        <v>115.751</v>
      </c>
      <c r="I230" s="161"/>
      <c r="J230" s="162" t="n">
        <f aca="false">ROUND(I230*H230,2)</f>
        <v>0</v>
      </c>
      <c r="K230" s="163"/>
      <c r="L230" s="23"/>
      <c r="M230" s="164"/>
      <c r="N230" s="165" t="s">
        <v>39</v>
      </c>
      <c r="P230" s="166" t="n">
        <f aca="false">O230*H230</f>
        <v>0</v>
      </c>
      <c r="Q230" s="166" t="n">
        <v>0</v>
      </c>
      <c r="R230" s="166" t="n">
        <f aca="false">Q230*H230</f>
        <v>0</v>
      </c>
      <c r="S230" s="166" t="n">
        <v>0</v>
      </c>
      <c r="T230" s="167" t="n">
        <f aca="false">S230*H230</f>
        <v>0</v>
      </c>
      <c r="AR230" s="168" t="s">
        <v>138</v>
      </c>
      <c r="AT230" s="168" t="s">
        <v>134</v>
      </c>
      <c r="AU230" s="168" t="s">
        <v>84</v>
      </c>
      <c r="AY230" s="3" t="s">
        <v>132</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82</v>
      </c>
      <c r="BK230" s="169" t="n">
        <f aca="false">ROUND(I230*H230,2)</f>
        <v>0</v>
      </c>
      <c r="BL230" s="3" t="s">
        <v>138</v>
      </c>
      <c r="BM230" s="168" t="s">
        <v>292</v>
      </c>
    </row>
    <row r="231" s="170" customFormat="true" ht="11.25" hidden="false" customHeight="false" outlineLevel="0" collapsed="false">
      <c r="B231" s="171"/>
      <c r="D231" s="172" t="s">
        <v>140</v>
      </c>
      <c r="E231" s="173"/>
      <c r="F231" s="174" t="s">
        <v>293</v>
      </c>
      <c r="H231" s="173"/>
      <c r="I231" s="175"/>
      <c r="L231" s="171"/>
      <c r="M231" s="176"/>
      <c r="T231" s="177"/>
      <c r="AT231" s="173" t="s">
        <v>140</v>
      </c>
      <c r="AU231" s="173" t="s">
        <v>84</v>
      </c>
      <c r="AV231" s="170" t="s">
        <v>82</v>
      </c>
      <c r="AW231" s="170" t="s">
        <v>31</v>
      </c>
      <c r="AX231" s="170" t="s">
        <v>74</v>
      </c>
      <c r="AY231" s="173" t="s">
        <v>132</v>
      </c>
    </row>
    <row r="232" s="170" customFormat="true" ht="11.25" hidden="false" customHeight="false" outlineLevel="0" collapsed="false">
      <c r="B232" s="171"/>
      <c r="D232" s="172" t="s">
        <v>140</v>
      </c>
      <c r="E232" s="173"/>
      <c r="F232" s="174" t="s">
        <v>294</v>
      </c>
      <c r="H232" s="173"/>
      <c r="I232" s="175"/>
      <c r="L232" s="171"/>
      <c r="M232" s="176"/>
      <c r="T232" s="177"/>
      <c r="AT232" s="173" t="s">
        <v>140</v>
      </c>
      <c r="AU232" s="173" t="s">
        <v>84</v>
      </c>
      <c r="AV232" s="170" t="s">
        <v>82</v>
      </c>
      <c r="AW232" s="170" t="s">
        <v>31</v>
      </c>
      <c r="AX232" s="170" t="s">
        <v>74</v>
      </c>
      <c r="AY232" s="173" t="s">
        <v>132</v>
      </c>
    </row>
    <row r="233" s="178" customFormat="true" ht="11.25" hidden="false" customHeight="false" outlineLevel="0" collapsed="false">
      <c r="B233" s="179"/>
      <c r="D233" s="172" t="s">
        <v>140</v>
      </c>
      <c r="E233" s="180"/>
      <c r="F233" s="181" t="s">
        <v>295</v>
      </c>
      <c r="H233" s="182" t="n">
        <v>115.751</v>
      </c>
      <c r="I233" s="183"/>
      <c r="L233" s="179"/>
      <c r="M233" s="184"/>
      <c r="T233" s="185"/>
      <c r="AT233" s="180" t="s">
        <v>140</v>
      </c>
      <c r="AU233" s="180" t="s">
        <v>84</v>
      </c>
      <c r="AV233" s="178" t="s">
        <v>84</v>
      </c>
      <c r="AW233" s="178" t="s">
        <v>31</v>
      </c>
      <c r="AX233" s="178" t="s">
        <v>82</v>
      </c>
      <c r="AY233" s="180" t="s">
        <v>132</v>
      </c>
    </row>
    <row r="234" s="22" customFormat="true" ht="16.5" hidden="false" customHeight="true" outlineLevel="0" collapsed="false">
      <c r="B234" s="23"/>
      <c r="C234" s="202" t="s">
        <v>296</v>
      </c>
      <c r="D234" s="202" t="s">
        <v>283</v>
      </c>
      <c r="E234" s="203" t="s">
        <v>297</v>
      </c>
      <c r="F234" s="204" t="s">
        <v>298</v>
      </c>
      <c r="G234" s="205" t="s">
        <v>272</v>
      </c>
      <c r="H234" s="206" t="n">
        <v>219.927</v>
      </c>
      <c r="I234" s="207"/>
      <c r="J234" s="208" t="n">
        <f aca="false">ROUND(I234*H234,2)</f>
        <v>0</v>
      </c>
      <c r="K234" s="209"/>
      <c r="L234" s="210"/>
      <c r="M234" s="211"/>
      <c r="N234" s="212" t="s">
        <v>39</v>
      </c>
      <c r="P234" s="166" t="n">
        <f aca="false">O234*H234</f>
        <v>0</v>
      </c>
      <c r="Q234" s="166" t="n">
        <v>1</v>
      </c>
      <c r="R234" s="166" t="n">
        <f aca="false">Q234*H234</f>
        <v>219.927</v>
      </c>
      <c r="S234" s="166" t="n">
        <v>0</v>
      </c>
      <c r="T234" s="167" t="n">
        <f aca="false">S234*H234</f>
        <v>0</v>
      </c>
      <c r="AR234" s="168" t="s">
        <v>183</v>
      </c>
      <c r="AT234" s="168" t="s">
        <v>283</v>
      </c>
      <c r="AU234" s="168" t="s">
        <v>84</v>
      </c>
      <c r="AY234" s="3" t="s">
        <v>132</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82</v>
      </c>
      <c r="BK234" s="169" t="n">
        <f aca="false">ROUND(I234*H234,2)</f>
        <v>0</v>
      </c>
      <c r="BL234" s="3" t="s">
        <v>138</v>
      </c>
      <c r="BM234" s="168" t="s">
        <v>299</v>
      </c>
    </row>
    <row r="235" s="178" customFormat="true" ht="11.25" hidden="false" customHeight="false" outlineLevel="0" collapsed="false">
      <c r="B235" s="179"/>
      <c r="D235" s="172" t="s">
        <v>140</v>
      </c>
      <c r="E235" s="180"/>
      <c r="F235" s="181" t="s">
        <v>300</v>
      </c>
      <c r="H235" s="182" t="n">
        <v>219.927</v>
      </c>
      <c r="I235" s="183"/>
      <c r="L235" s="179"/>
      <c r="M235" s="184"/>
      <c r="T235" s="185"/>
      <c r="AT235" s="180" t="s">
        <v>140</v>
      </c>
      <c r="AU235" s="180" t="s">
        <v>84</v>
      </c>
      <c r="AV235" s="178" t="s">
        <v>84</v>
      </c>
      <c r="AW235" s="178" t="s">
        <v>31</v>
      </c>
      <c r="AX235" s="178" t="s">
        <v>82</v>
      </c>
      <c r="AY235" s="180" t="s">
        <v>132</v>
      </c>
    </row>
    <row r="236" s="143" customFormat="true" ht="22.5" hidden="false" customHeight="true" outlineLevel="0" collapsed="false">
      <c r="B236" s="144"/>
      <c r="D236" s="145" t="s">
        <v>73</v>
      </c>
      <c r="E236" s="154" t="s">
        <v>138</v>
      </c>
      <c r="F236" s="154" t="s">
        <v>301</v>
      </c>
      <c r="I236" s="147"/>
      <c r="J236" s="155" t="n">
        <f aca="false">BK236</f>
        <v>0</v>
      </c>
      <c r="L236" s="144"/>
      <c r="M236" s="149"/>
      <c r="P236" s="150" t="n">
        <f aca="false">SUM(P237:P250)</f>
        <v>0</v>
      </c>
      <c r="R236" s="150" t="n">
        <f aca="false">SUM(R237:R250)</f>
        <v>53.98716688</v>
      </c>
      <c r="T236" s="151" t="n">
        <f aca="false">SUM(T237:T250)</f>
        <v>0</v>
      </c>
      <c r="AR236" s="145" t="s">
        <v>82</v>
      </c>
      <c r="AT236" s="152" t="s">
        <v>73</v>
      </c>
      <c r="AU236" s="152" t="s">
        <v>82</v>
      </c>
      <c r="AY236" s="145" t="s">
        <v>132</v>
      </c>
      <c r="BK236" s="153" t="n">
        <f aca="false">SUM(BK237:BK250)</f>
        <v>0</v>
      </c>
    </row>
    <row r="237" s="22" customFormat="true" ht="16.5" hidden="false" customHeight="true" outlineLevel="0" collapsed="false">
      <c r="B237" s="23"/>
      <c r="C237" s="156" t="s">
        <v>302</v>
      </c>
      <c r="D237" s="156" t="s">
        <v>134</v>
      </c>
      <c r="E237" s="157" t="s">
        <v>303</v>
      </c>
      <c r="F237" s="158" t="s">
        <v>304</v>
      </c>
      <c r="G237" s="159" t="s">
        <v>199</v>
      </c>
      <c r="H237" s="160" t="n">
        <v>28.232</v>
      </c>
      <c r="I237" s="161"/>
      <c r="J237" s="162" t="n">
        <f aca="false">ROUND(I237*H237,2)</f>
        <v>0</v>
      </c>
      <c r="K237" s="163"/>
      <c r="L237" s="23"/>
      <c r="M237" s="164"/>
      <c r="N237" s="165" t="s">
        <v>39</v>
      </c>
      <c r="P237" s="166" t="n">
        <f aca="false">O237*H237</f>
        <v>0</v>
      </c>
      <c r="Q237" s="166" t="n">
        <v>1.89077</v>
      </c>
      <c r="R237" s="166" t="n">
        <f aca="false">Q237*H237</f>
        <v>53.38021864</v>
      </c>
      <c r="S237" s="166" t="n">
        <v>0</v>
      </c>
      <c r="T237" s="167" t="n">
        <f aca="false">S237*H237</f>
        <v>0</v>
      </c>
      <c r="AR237" s="168" t="s">
        <v>138</v>
      </c>
      <c r="AT237" s="168" t="s">
        <v>134</v>
      </c>
      <c r="AU237" s="168" t="s">
        <v>84</v>
      </c>
      <c r="AY237" s="3" t="s">
        <v>132</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2</v>
      </c>
      <c r="BK237" s="169" t="n">
        <f aca="false">ROUND(I237*H237,2)</f>
        <v>0</v>
      </c>
      <c r="BL237" s="3" t="s">
        <v>138</v>
      </c>
      <c r="BM237" s="168" t="s">
        <v>305</v>
      </c>
    </row>
    <row r="238" s="170" customFormat="true" ht="11.25" hidden="false" customHeight="false" outlineLevel="0" collapsed="false">
      <c r="B238" s="171"/>
      <c r="D238" s="172" t="s">
        <v>140</v>
      </c>
      <c r="E238" s="173"/>
      <c r="F238" s="174" t="s">
        <v>306</v>
      </c>
      <c r="H238" s="173"/>
      <c r="I238" s="175"/>
      <c r="L238" s="171"/>
      <c r="M238" s="176"/>
      <c r="T238" s="177"/>
      <c r="AT238" s="173" t="s">
        <v>140</v>
      </c>
      <c r="AU238" s="173" t="s">
        <v>84</v>
      </c>
      <c r="AV238" s="170" t="s">
        <v>82</v>
      </c>
      <c r="AW238" s="170" t="s">
        <v>31</v>
      </c>
      <c r="AX238" s="170" t="s">
        <v>74</v>
      </c>
      <c r="AY238" s="173" t="s">
        <v>132</v>
      </c>
    </row>
    <row r="239" s="178" customFormat="true" ht="11.25" hidden="false" customHeight="false" outlineLevel="0" collapsed="false">
      <c r="B239" s="179"/>
      <c r="D239" s="172" t="s">
        <v>140</v>
      </c>
      <c r="E239" s="180"/>
      <c r="F239" s="181" t="s">
        <v>307</v>
      </c>
      <c r="H239" s="182" t="n">
        <v>28.232</v>
      </c>
      <c r="I239" s="183"/>
      <c r="L239" s="179"/>
      <c r="M239" s="184"/>
      <c r="T239" s="185"/>
      <c r="AT239" s="180" t="s">
        <v>140</v>
      </c>
      <c r="AU239" s="180" t="s">
        <v>84</v>
      </c>
      <c r="AV239" s="178" t="s">
        <v>84</v>
      </c>
      <c r="AW239" s="178" t="s">
        <v>31</v>
      </c>
      <c r="AX239" s="178" t="s">
        <v>82</v>
      </c>
      <c r="AY239" s="180" t="s">
        <v>132</v>
      </c>
    </row>
    <row r="240" s="22" customFormat="true" ht="21.75" hidden="false" customHeight="true" outlineLevel="0" collapsed="false">
      <c r="B240" s="23"/>
      <c r="C240" s="156" t="s">
        <v>308</v>
      </c>
      <c r="D240" s="156" t="s">
        <v>134</v>
      </c>
      <c r="E240" s="157" t="s">
        <v>309</v>
      </c>
      <c r="F240" s="158" t="s">
        <v>310</v>
      </c>
      <c r="G240" s="159" t="s">
        <v>199</v>
      </c>
      <c r="H240" s="160" t="n">
        <v>0.252</v>
      </c>
      <c r="I240" s="161"/>
      <c r="J240" s="162" t="n">
        <f aca="false">ROUND(I240*H240,2)</f>
        <v>0</v>
      </c>
      <c r="K240" s="163"/>
      <c r="L240" s="23"/>
      <c r="M240" s="164"/>
      <c r="N240" s="165" t="s">
        <v>39</v>
      </c>
      <c r="P240" s="166" t="n">
        <f aca="false">O240*H240</f>
        <v>0</v>
      </c>
      <c r="Q240" s="166" t="n">
        <v>2.30102</v>
      </c>
      <c r="R240" s="166" t="n">
        <f aca="false">Q240*H240</f>
        <v>0.57985704</v>
      </c>
      <c r="S240" s="166" t="n">
        <v>0</v>
      </c>
      <c r="T240" s="167" t="n">
        <f aca="false">S240*H240</f>
        <v>0</v>
      </c>
      <c r="AR240" s="168" t="s">
        <v>138</v>
      </c>
      <c r="AT240" s="168" t="s">
        <v>134</v>
      </c>
      <c r="AU240" s="168" t="s">
        <v>84</v>
      </c>
      <c r="AY240" s="3" t="s">
        <v>132</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2</v>
      </c>
      <c r="BK240" s="169" t="n">
        <f aca="false">ROUND(I240*H240,2)</f>
        <v>0</v>
      </c>
      <c r="BL240" s="3" t="s">
        <v>138</v>
      </c>
      <c r="BM240" s="168" t="s">
        <v>311</v>
      </c>
    </row>
    <row r="241" s="170" customFormat="true" ht="11.25" hidden="false" customHeight="false" outlineLevel="0" collapsed="false">
      <c r="B241" s="171"/>
      <c r="D241" s="172" t="s">
        <v>140</v>
      </c>
      <c r="E241" s="173"/>
      <c r="F241" s="174" t="s">
        <v>312</v>
      </c>
      <c r="H241" s="173"/>
      <c r="I241" s="175"/>
      <c r="L241" s="171"/>
      <c r="M241" s="176"/>
      <c r="T241" s="177"/>
      <c r="AT241" s="173" t="s">
        <v>140</v>
      </c>
      <c r="AU241" s="173" t="s">
        <v>84</v>
      </c>
      <c r="AV241" s="170" t="s">
        <v>82</v>
      </c>
      <c r="AW241" s="170" t="s">
        <v>31</v>
      </c>
      <c r="AX241" s="170" t="s">
        <v>74</v>
      </c>
      <c r="AY241" s="173" t="s">
        <v>132</v>
      </c>
    </row>
    <row r="242" s="178" customFormat="true" ht="11.25" hidden="false" customHeight="false" outlineLevel="0" collapsed="false">
      <c r="B242" s="179"/>
      <c r="D242" s="172" t="s">
        <v>140</v>
      </c>
      <c r="E242" s="180"/>
      <c r="F242" s="181" t="s">
        <v>313</v>
      </c>
      <c r="H242" s="182" t="n">
        <v>0.252</v>
      </c>
      <c r="I242" s="183"/>
      <c r="L242" s="179"/>
      <c r="M242" s="184"/>
      <c r="T242" s="185"/>
      <c r="AT242" s="180" t="s">
        <v>140</v>
      </c>
      <c r="AU242" s="180" t="s">
        <v>84</v>
      </c>
      <c r="AV242" s="178" t="s">
        <v>84</v>
      </c>
      <c r="AW242" s="178" t="s">
        <v>31</v>
      </c>
      <c r="AX242" s="178" t="s">
        <v>82</v>
      </c>
      <c r="AY242" s="180" t="s">
        <v>132</v>
      </c>
    </row>
    <row r="243" s="22" customFormat="true" ht="16.5" hidden="false" customHeight="true" outlineLevel="0" collapsed="false">
      <c r="B243" s="23"/>
      <c r="C243" s="156" t="s">
        <v>314</v>
      </c>
      <c r="D243" s="156" t="s">
        <v>134</v>
      </c>
      <c r="E243" s="157" t="s">
        <v>315</v>
      </c>
      <c r="F243" s="158" t="s">
        <v>316</v>
      </c>
      <c r="G243" s="159" t="s">
        <v>137</v>
      </c>
      <c r="H243" s="160" t="n">
        <v>2.04</v>
      </c>
      <c r="I243" s="161"/>
      <c r="J243" s="162" t="n">
        <f aca="false">ROUND(I243*H243,2)</f>
        <v>0</v>
      </c>
      <c r="K243" s="163"/>
      <c r="L243" s="23"/>
      <c r="M243" s="164"/>
      <c r="N243" s="165" t="s">
        <v>39</v>
      </c>
      <c r="P243" s="166" t="n">
        <f aca="false">O243*H243</f>
        <v>0</v>
      </c>
      <c r="Q243" s="166" t="n">
        <v>0.01328</v>
      </c>
      <c r="R243" s="166" t="n">
        <f aca="false">Q243*H243</f>
        <v>0.0270912</v>
      </c>
      <c r="S243" s="166" t="n">
        <v>0</v>
      </c>
      <c r="T243" s="167" t="n">
        <f aca="false">S243*H243</f>
        <v>0</v>
      </c>
      <c r="AR243" s="168" t="s">
        <v>138</v>
      </c>
      <c r="AT243" s="168" t="s">
        <v>134</v>
      </c>
      <c r="AU243" s="168" t="s">
        <v>84</v>
      </c>
      <c r="AY243" s="3" t="s">
        <v>132</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82</v>
      </c>
      <c r="BK243" s="169" t="n">
        <f aca="false">ROUND(I243*H243,2)</f>
        <v>0</v>
      </c>
      <c r="BL243" s="3" t="s">
        <v>138</v>
      </c>
      <c r="BM243" s="168" t="s">
        <v>317</v>
      </c>
    </row>
    <row r="244" s="170" customFormat="true" ht="11.25" hidden="false" customHeight="false" outlineLevel="0" collapsed="false">
      <c r="B244" s="171"/>
      <c r="D244" s="172" t="s">
        <v>140</v>
      </c>
      <c r="E244" s="173"/>
      <c r="F244" s="174" t="s">
        <v>318</v>
      </c>
      <c r="H244" s="173"/>
      <c r="I244" s="175"/>
      <c r="L244" s="171"/>
      <c r="M244" s="176"/>
      <c r="T244" s="177"/>
      <c r="AT244" s="173" t="s">
        <v>140</v>
      </c>
      <c r="AU244" s="173" t="s">
        <v>84</v>
      </c>
      <c r="AV244" s="170" t="s">
        <v>82</v>
      </c>
      <c r="AW244" s="170" t="s">
        <v>31</v>
      </c>
      <c r="AX244" s="170" t="s">
        <v>74</v>
      </c>
      <c r="AY244" s="173" t="s">
        <v>132</v>
      </c>
    </row>
    <row r="245" s="178" customFormat="true" ht="11.25" hidden="false" customHeight="false" outlineLevel="0" collapsed="false">
      <c r="B245" s="179"/>
      <c r="D245" s="172" t="s">
        <v>140</v>
      </c>
      <c r="E245" s="180"/>
      <c r="F245" s="181" t="s">
        <v>319</v>
      </c>
      <c r="H245" s="182" t="n">
        <v>1.4</v>
      </c>
      <c r="I245" s="183"/>
      <c r="L245" s="179"/>
      <c r="M245" s="184"/>
      <c r="T245" s="185"/>
      <c r="AT245" s="180" t="s">
        <v>140</v>
      </c>
      <c r="AU245" s="180" t="s">
        <v>84</v>
      </c>
      <c r="AV245" s="178" t="s">
        <v>84</v>
      </c>
      <c r="AW245" s="178" t="s">
        <v>31</v>
      </c>
      <c r="AX245" s="178" t="s">
        <v>74</v>
      </c>
      <c r="AY245" s="180" t="s">
        <v>132</v>
      </c>
    </row>
    <row r="246" s="170" customFormat="true" ht="11.25" hidden="false" customHeight="false" outlineLevel="0" collapsed="false">
      <c r="B246" s="171"/>
      <c r="D246" s="172" t="s">
        <v>140</v>
      </c>
      <c r="E246" s="173"/>
      <c r="F246" s="174" t="s">
        <v>320</v>
      </c>
      <c r="H246" s="173"/>
      <c r="I246" s="175"/>
      <c r="L246" s="171"/>
      <c r="M246" s="176"/>
      <c r="T246" s="177"/>
      <c r="AT246" s="173" t="s">
        <v>140</v>
      </c>
      <c r="AU246" s="173" t="s">
        <v>84</v>
      </c>
      <c r="AV246" s="170" t="s">
        <v>82</v>
      </c>
      <c r="AW246" s="170" t="s">
        <v>31</v>
      </c>
      <c r="AX246" s="170" t="s">
        <v>74</v>
      </c>
      <c r="AY246" s="173" t="s">
        <v>132</v>
      </c>
    </row>
    <row r="247" s="178" customFormat="true" ht="11.25" hidden="false" customHeight="false" outlineLevel="0" collapsed="false">
      <c r="B247" s="179"/>
      <c r="D247" s="172" t="s">
        <v>140</v>
      </c>
      <c r="E247" s="180"/>
      <c r="F247" s="181" t="s">
        <v>321</v>
      </c>
      <c r="H247" s="182" t="n">
        <v>0.64</v>
      </c>
      <c r="I247" s="183"/>
      <c r="L247" s="179"/>
      <c r="M247" s="184"/>
      <c r="T247" s="185"/>
      <c r="AT247" s="180" t="s">
        <v>140</v>
      </c>
      <c r="AU247" s="180" t="s">
        <v>84</v>
      </c>
      <c r="AV247" s="178" t="s">
        <v>84</v>
      </c>
      <c r="AW247" s="178" t="s">
        <v>31</v>
      </c>
      <c r="AX247" s="178" t="s">
        <v>74</v>
      </c>
      <c r="AY247" s="180" t="s">
        <v>132</v>
      </c>
    </row>
    <row r="248" s="186" customFormat="true" ht="11.25" hidden="false" customHeight="false" outlineLevel="0" collapsed="false">
      <c r="B248" s="187"/>
      <c r="D248" s="172" t="s">
        <v>140</v>
      </c>
      <c r="E248" s="188"/>
      <c r="F248" s="189" t="s">
        <v>151</v>
      </c>
      <c r="H248" s="190" t="n">
        <v>2.04</v>
      </c>
      <c r="I248" s="191"/>
      <c r="L248" s="187"/>
      <c r="M248" s="192"/>
      <c r="T248" s="193"/>
      <c r="AT248" s="188" t="s">
        <v>140</v>
      </c>
      <c r="AU248" s="188" t="s">
        <v>84</v>
      </c>
      <c r="AV248" s="186" t="s">
        <v>138</v>
      </c>
      <c r="AW248" s="186" t="s">
        <v>31</v>
      </c>
      <c r="AX248" s="186" t="s">
        <v>82</v>
      </c>
      <c r="AY248" s="188" t="s">
        <v>132</v>
      </c>
    </row>
    <row r="249" s="22" customFormat="true" ht="16.5" hidden="false" customHeight="true" outlineLevel="0" collapsed="false">
      <c r="B249" s="23"/>
      <c r="C249" s="156" t="s">
        <v>322</v>
      </c>
      <c r="D249" s="156" t="s">
        <v>134</v>
      </c>
      <c r="E249" s="157" t="s">
        <v>323</v>
      </c>
      <c r="F249" s="158" t="s">
        <v>324</v>
      </c>
      <c r="G249" s="159" t="s">
        <v>137</v>
      </c>
      <c r="H249" s="160" t="n">
        <v>2.04</v>
      </c>
      <c r="I249" s="161"/>
      <c r="J249" s="162" t="n">
        <f aca="false">ROUND(I249*H249,2)</f>
        <v>0</v>
      </c>
      <c r="K249" s="163"/>
      <c r="L249" s="23"/>
      <c r="M249" s="164"/>
      <c r="N249" s="165" t="s">
        <v>39</v>
      </c>
      <c r="P249" s="166" t="n">
        <f aca="false">O249*H249</f>
        <v>0</v>
      </c>
      <c r="Q249" s="166" t="n">
        <v>0</v>
      </c>
      <c r="R249" s="166" t="n">
        <f aca="false">Q249*H249</f>
        <v>0</v>
      </c>
      <c r="S249" s="166" t="n">
        <v>0</v>
      </c>
      <c r="T249" s="167" t="n">
        <f aca="false">S249*H249</f>
        <v>0</v>
      </c>
      <c r="AR249" s="168" t="s">
        <v>138</v>
      </c>
      <c r="AT249" s="168" t="s">
        <v>134</v>
      </c>
      <c r="AU249" s="168" t="s">
        <v>84</v>
      </c>
      <c r="AY249" s="3" t="s">
        <v>132</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82</v>
      </c>
      <c r="BK249" s="169" t="n">
        <f aca="false">ROUND(I249*H249,2)</f>
        <v>0</v>
      </c>
      <c r="BL249" s="3" t="s">
        <v>138</v>
      </c>
      <c r="BM249" s="168" t="s">
        <v>325</v>
      </c>
    </row>
    <row r="250" s="178" customFormat="true" ht="11.25" hidden="false" customHeight="false" outlineLevel="0" collapsed="false">
      <c r="B250" s="179"/>
      <c r="D250" s="172" t="s">
        <v>140</v>
      </c>
      <c r="E250" s="180"/>
      <c r="F250" s="181" t="s">
        <v>326</v>
      </c>
      <c r="H250" s="182" t="n">
        <v>2.04</v>
      </c>
      <c r="I250" s="183"/>
      <c r="L250" s="179"/>
      <c r="M250" s="184"/>
      <c r="T250" s="185"/>
      <c r="AT250" s="180" t="s">
        <v>140</v>
      </c>
      <c r="AU250" s="180" t="s">
        <v>84</v>
      </c>
      <c r="AV250" s="178" t="s">
        <v>84</v>
      </c>
      <c r="AW250" s="178" t="s">
        <v>31</v>
      </c>
      <c r="AX250" s="178" t="s">
        <v>82</v>
      </c>
      <c r="AY250" s="180" t="s">
        <v>132</v>
      </c>
    </row>
    <row r="251" s="143" customFormat="true" ht="22.5" hidden="false" customHeight="true" outlineLevel="0" collapsed="false">
      <c r="B251" s="144"/>
      <c r="D251" s="145" t="s">
        <v>73</v>
      </c>
      <c r="E251" s="154" t="s">
        <v>163</v>
      </c>
      <c r="F251" s="154" t="s">
        <v>327</v>
      </c>
      <c r="I251" s="147"/>
      <c r="J251" s="155" t="n">
        <f aca="false">BK251</f>
        <v>0</v>
      </c>
      <c r="L251" s="144"/>
      <c r="M251" s="149"/>
      <c r="P251" s="150" t="n">
        <f aca="false">SUM(P252:P306)</f>
        <v>0</v>
      </c>
      <c r="R251" s="150" t="n">
        <f aca="false">SUM(R252:R306)</f>
        <v>783.43442</v>
      </c>
      <c r="T251" s="151" t="n">
        <f aca="false">SUM(T252:T306)</f>
        <v>0</v>
      </c>
      <c r="AR251" s="145" t="s">
        <v>82</v>
      </c>
      <c r="AT251" s="152" t="s">
        <v>73</v>
      </c>
      <c r="AU251" s="152" t="s">
        <v>82</v>
      </c>
      <c r="AY251" s="145" t="s">
        <v>132</v>
      </c>
      <c r="BK251" s="153" t="n">
        <f aca="false">SUM(BK252:BK306)</f>
        <v>0</v>
      </c>
    </row>
    <row r="252" s="22" customFormat="true" ht="21.75" hidden="false" customHeight="true" outlineLevel="0" collapsed="false">
      <c r="B252" s="23"/>
      <c r="C252" s="156" t="s">
        <v>328</v>
      </c>
      <c r="D252" s="156" t="s">
        <v>134</v>
      </c>
      <c r="E252" s="157" t="s">
        <v>329</v>
      </c>
      <c r="F252" s="158" t="s">
        <v>330</v>
      </c>
      <c r="G252" s="159" t="s">
        <v>137</v>
      </c>
      <c r="H252" s="160" t="n">
        <v>447</v>
      </c>
      <c r="I252" s="161"/>
      <c r="J252" s="162" t="n">
        <f aca="false">ROUND(I252*H252,2)</f>
        <v>0</v>
      </c>
      <c r="K252" s="163"/>
      <c r="L252" s="23"/>
      <c r="M252" s="164"/>
      <c r="N252" s="165" t="s">
        <v>39</v>
      </c>
      <c r="P252" s="166" t="n">
        <f aca="false">O252*H252</f>
        <v>0</v>
      </c>
      <c r="Q252" s="166" t="n">
        <v>0.092</v>
      </c>
      <c r="R252" s="166" t="n">
        <f aca="false">Q252*H252</f>
        <v>41.124</v>
      </c>
      <c r="S252" s="166" t="n">
        <v>0</v>
      </c>
      <c r="T252" s="167" t="n">
        <f aca="false">S252*H252</f>
        <v>0</v>
      </c>
      <c r="AR252" s="168" t="s">
        <v>138</v>
      </c>
      <c r="AT252" s="168" t="s">
        <v>134</v>
      </c>
      <c r="AU252" s="168" t="s">
        <v>84</v>
      </c>
      <c r="AY252" s="3" t="s">
        <v>132</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2</v>
      </c>
      <c r="BK252" s="169" t="n">
        <f aca="false">ROUND(I252*H252,2)</f>
        <v>0</v>
      </c>
      <c r="BL252" s="3" t="s">
        <v>138</v>
      </c>
      <c r="BM252" s="168" t="s">
        <v>331</v>
      </c>
    </row>
    <row r="253" s="170" customFormat="true" ht="11.25" hidden="false" customHeight="false" outlineLevel="0" collapsed="false">
      <c r="B253" s="171"/>
      <c r="D253" s="172" t="s">
        <v>140</v>
      </c>
      <c r="E253" s="173"/>
      <c r="F253" s="174" t="s">
        <v>332</v>
      </c>
      <c r="H253" s="173"/>
      <c r="I253" s="175"/>
      <c r="L253" s="171"/>
      <c r="M253" s="176"/>
      <c r="T253" s="177"/>
      <c r="AT253" s="173" t="s">
        <v>140</v>
      </c>
      <c r="AU253" s="173" t="s">
        <v>84</v>
      </c>
      <c r="AV253" s="170" t="s">
        <v>82</v>
      </c>
      <c r="AW253" s="170" t="s">
        <v>31</v>
      </c>
      <c r="AX253" s="170" t="s">
        <v>74</v>
      </c>
      <c r="AY253" s="173" t="s">
        <v>132</v>
      </c>
    </row>
    <row r="254" s="178" customFormat="true" ht="11.25" hidden="false" customHeight="false" outlineLevel="0" collapsed="false">
      <c r="B254" s="179"/>
      <c r="D254" s="172" t="s">
        <v>140</v>
      </c>
      <c r="E254" s="180"/>
      <c r="F254" s="181" t="s">
        <v>168</v>
      </c>
      <c r="H254" s="182" t="n">
        <v>447</v>
      </c>
      <c r="I254" s="183"/>
      <c r="L254" s="179"/>
      <c r="M254" s="184"/>
      <c r="T254" s="185"/>
      <c r="AT254" s="180" t="s">
        <v>140</v>
      </c>
      <c r="AU254" s="180" t="s">
        <v>84</v>
      </c>
      <c r="AV254" s="178" t="s">
        <v>84</v>
      </c>
      <c r="AW254" s="178" t="s">
        <v>31</v>
      </c>
      <c r="AX254" s="178" t="s">
        <v>82</v>
      </c>
      <c r="AY254" s="180" t="s">
        <v>132</v>
      </c>
    </row>
    <row r="255" s="22" customFormat="true" ht="21.75" hidden="false" customHeight="true" outlineLevel="0" collapsed="false">
      <c r="B255" s="23"/>
      <c r="C255" s="156" t="s">
        <v>333</v>
      </c>
      <c r="D255" s="156" t="s">
        <v>134</v>
      </c>
      <c r="E255" s="157" t="s">
        <v>334</v>
      </c>
      <c r="F255" s="158" t="s">
        <v>335</v>
      </c>
      <c r="G255" s="159" t="s">
        <v>137</v>
      </c>
      <c r="H255" s="160" t="n">
        <v>692</v>
      </c>
      <c r="I255" s="161"/>
      <c r="J255" s="162" t="n">
        <f aca="false">ROUND(I255*H255,2)</f>
        <v>0</v>
      </c>
      <c r="K255" s="163"/>
      <c r="L255" s="23"/>
      <c r="M255" s="164"/>
      <c r="N255" s="165" t="s">
        <v>39</v>
      </c>
      <c r="P255" s="166" t="n">
        <f aca="false">O255*H255</f>
        <v>0</v>
      </c>
      <c r="Q255" s="166" t="n">
        <v>0.115</v>
      </c>
      <c r="R255" s="166" t="n">
        <f aca="false">Q255*H255</f>
        <v>79.58</v>
      </c>
      <c r="S255" s="166" t="n">
        <v>0</v>
      </c>
      <c r="T255" s="167" t="n">
        <f aca="false">S255*H255</f>
        <v>0</v>
      </c>
      <c r="AR255" s="168" t="s">
        <v>138</v>
      </c>
      <c r="AT255" s="168" t="s">
        <v>134</v>
      </c>
      <c r="AU255" s="168" t="s">
        <v>84</v>
      </c>
      <c r="AY255" s="3" t="s">
        <v>132</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2</v>
      </c>
      <c r="BK255" s="169" t="n">
        <f aca="false">ROUND(I255*H255,2)</f>
        <v>0</v>
      </c>
      <c r="BL255" s="3" t="s">
        <v>138</v>
      </c>
      <c r="BM255" s="168" t="s">
        <v>336</v>
      </c>
    </row>
    <row r="256" s="170" customFormat="true" ht="11.25" hidden="false" customHeight="false" outlineLevel="0" collapsed="false">
      <c r="B256" s="171"/>
      <c r="D256" s="172" t="s">
        <v>140</v>
      </c>
      <c r="E256" s="173"/>
      <c r="F256" s="174" t="s">
        <v>337</v>
      </c>
      <c r="H256" s="173"/>
      <c r="I256" s="175"/>
      <c r="L256" s="171"/>
      <c r="M256" s="176"/>
      <c r="T256" s="177"/>
      <c r="AT256" s="173" t="s">
        <v>140</v>
      </c>
      <c r="AU256" s="173" t="s">
        <v>84</v>
      </c>
      <c r="AV256" s="170" t="s">
        <v>82</v>
      </c>
      <c r="AW256" s="170" t="s">
        <v>31</v>
      </c>
      <c r="AX256" s="170" t="s">
        <v>74</v>
      </c>
      <c r="AY256" s="173" t="s">
        <v>132</v>
      </c>
    </row>
    <row r="257" s="178" customFormat="true" ht="11.25" hidden="false" customHeight="false" outlineLevel="0" collapsed="false">
      <c r="B257" s="179"/>
      <c r="D257" s="172" t="s">
        <v>140</v>
      </c>
      <c r="E257" s="180"/>
      <c r="F257" s="181" t="s">
        <v>174</v>
      </c>
      <c r="H257" s="182" t="n">
        <v>356</v>
      </c>
      <c r="I257" s="183"/>
      <c r="L257" s="179"/>
      <c r="M257" s="184"/>
      <c r="T257" s="185"/>
      <c r="AT257" s="180" t="s">
        <v>140</v>
      </c>
      <c r="AU257" s="180" t="s">
        <v>84</v>
      </c>
      <c r="AV257" s="178" t="s">
        <v>84</v>
      </c>
      <c r="AW257" s="178" t="s">
        <v>31</v>
      </c>
      <c r="AX257" s="178" t="s">
        <v>74</v>
      </c>
      <c r="AY257" s="180" t="s">
        <v>132</v>
      </c>
    </row>
    <row r="258" s="170" customFormat="true" ht="11.25" hidden="false" customHeight="false" outlineLevel="0" collapsed="false">
      <c r="B258" s="171"/>
      <c r="D258" s="172" t="s">
        <v>140</v>
      </c>
      <c r="E258" s="173"/>
      <c r="F258" s="174" t="s">
        <v>338</v>
      </c>
      <c r="H258" s="173"/>
      <c r="I258" s="175"/>
      <c r="L258" s="171"/>
      <c r="M258" s="176"/>
      <c r="T258" s="177"/>
      <c r="AT258" s="173" t="s">
        <v>140</v>
      </c>
      <c r="AU258" s="173" t="s">
        <v>84</v>
      </c>
      <c r="AV258" s="170" t="s">
        <v>82</v>
      </c>
      <c r="AW258" s="170" t="s">
        <v>31</v>
      </c>
      <c r="AX258" s="170" t="s">
        <v>74</v>
      </c>
      <c r="AY258" s="173" t="s">
        <v>132</v>
      </c>
    </row>
    <row r="259" s="178" customFormat="true" ht="11.25" hidden="false" customHeight="false" outlineLevel="0" collapsed="false">
      <c r="B259" s="179"/>
      <c r="D259" s="172" t="s">
        <v>140</v>
      </c>
      <c r="E259" s="180"/>
      <c r="F259" s="181" t="s">
        <v>162</v>
      </c>
      <c r="H259" s="182" t="n">
        <v>128</v>
      </c>
      <c r="I259" s="183"/>
      <c r="L259" s="179"/>
      <c r="M259" s="184"/>
      <c r="T259" s="185"/>
      <c r="AT259" s="180" t="s">
        <v>140</v>
      </c>
      <c r="AU259" s="180" t="s">
        <v>84</v>
      </c>
      <c r="AV259" s="178" t="s">
        <v>84</v>
      </c>
      <c r="AW259" s="178" t="s">
        <v>31</v>
      </c>
      <c r="AX259" s="178" t="s">
        <v>74</v>
      </c>
      <c r="AY259" s="180" t="s">
        <v>132</v>
      </c>
    </row>
    <row r="260" s="170" customFormat="true" ht="11.25" hidden="false" customHeight="false" outlineLevel="0" collapsed="false">
      <c r="B260" s="171"/>
      <c r="D260" s="172" t="s">
        <v>140</v>
      </c>
      <c r="E260" s="173"/>
      <c r="F260" s="174" t="s">
        <v>339</v>
      </c>
      <c r="H260" s="173"/>
      <c r="I260" s="175"/>
      <c r="L260" s="171"/>
      <c r="M260" s="176"/>
      <c r="T260" s="177"/>
      <c r="AT260" s="173" t="s">
        <v>140</v>
      </c>
      <c r="AU260" s="173" t="s">
        <v>84</v>
      </c>
      <c r="AV260" s="170" t="s">
        <v>82</v>
      </c>
      <c r="AW260" s="170" t="s">
        <v>31</v>
      </c>
      <c r="AX260" s="170" t="s">
        <v>74</v>
      </c>
      <c r="AY260" s="173" t="s">
        <v>132</v>
      </c>
    </row>
    <row r="261" s="178" customFormat="true" ht="11.25" hidden="false" customHeight="false" outlineLevel="0" collapsed="false">
      <c r="B261" s="179"/>
      <c r="D261" s="172" t="s">
        <v>140</v>
      </c>
      <c r="E261" s="180"/>
      <c r="F261" s="181" t="s">
        <v>176</v>
      </c>
      <c r="H261" s="182" t="n">
        <v>208</v>
      </c>
      <c r="I261" s="183"/>
      <c r="L261" s="179"/>
      <c r="M261" s="184"/>
      <c r="T261" s="185"/>
      <c r="AT261" s="180" t="s">
        <v>140</v>
      </c>
      <c r="AU261" s="180" t="s">
        <v>84</v>
      </c>
      <c r="AV261" s="178" t="s">
        <v>84</v>
      </c>
      <c r="AW261" s="178" t="s">
        <v>31</v>
      </c>
      <c r="AX261" s="178" t="s">
        <v>74</v>
      </c>
      <c r="AY261" s="180" t="s">
        <v>132</v>
      </c>
    </row>
    <row r="262" s="186" customFormat="true" ht="11.25" hidden="false" customHeight="false" outlineLevel="0" collapsed="false">
      <c r="B262" s="187"/>
      <c r="D262" s="172" t="s">
        <v>140</v>
      </c>
      <c r="E262" s="188"/>
      <c r="F262" s="189" t="s">
        <v>151</v>
      </c>
      <c r="H262" s="190" t="n">
        <v>692</v>
      </c>
      <c r="I262" s="191"/>
      <c r="L262" s="187"/>
      <c r="M262" s="192"/>
      <c r="T262" s="193"/>
      <c r="AT262" s="188" t="s">
        <v>140</v>
      </c>
      <c r="AU262" s="188" t="s">
        <v>84</v>
      </c>
      <c r="AV262" s="186" t="s">
        <v>138</v>
      </c>
      <c r="AW262" s="186" t="s">
        <v>31</v>
      </c>
      <c r="AX262" s="186" t="s">
        <v>82</v>
      </c>
      <c r="AY262" s="188" t="s">
        <v>132</v>
      </c>
    </row>
    <row r="263" s="22" customFormat="true" ht="21.75" hidden="false" customHeight="true" outlineLevel="0" collapsed="false">
      <c r="B263" s="23"/>
      <c r="C263" s="156" t="s">
        <v>340</v>
      </c>
      <c r="D263" s="156" t="s">
        <v>134</v>
      </c>
      <c r="E263" s="157" t="s">
        <v>341</v>
      </c>
      <c r="F263" s="158" t="s">
        <v>342</v>
      </c>
      <c r="G263" s="159" t="s">
        <v>137</v>
      </c>
      <c r="H263" s="160" t="n">
        <v>397</v>
      </c>
      <c r="I263" s="161"/>
      <c r="J263" s="162" t="n">
        <f aca="false">ROUND(I263*H263,2)</f>
        <v>0</v>
      </c>
      <c r="K263" s="163"/>
      <c r="L263" s="23"/>
      <c r="M263" s="164"/>
      <c r="N263" s="165" t="s">
        <v>39</v>
      </c>
      <c r="P263" s="166" t="n">
        <f aca="false">O263*H263</f>
        <v>0</v>
      </c>
      <c r="Q263" s="166" t="n">
        <v>0.138</v>
      </c>
      <c r="R263" s="166" t="n">
        <f aca="false">Q263*H263</f>
        <v>54.786</v>
      </c>
      <c r="S263" s="166" t="n">
        <v>0</v>
      </c>
      <c r="T263" s="167" t="n">
        <f aca="false">S263*H263</f>
        <v>0</v>
      </c>
      <c r="AR263" s="168" t="s">
        <v>138</v>
      </c>
      <c r="AT263" s="168" t="s">
        <v>134</v>
      </c>
      <c r="AU263" s="168" t="s">
        <v>84</v>
      </c>
      <c r="AY263" s="3" t="s">
        <v>132</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82</v>
      </c>
      <c r="BK263" s="169" t="n">
        <f aca="false">ROUND(I263*H263,2)</f>
        <v>0</v>
      </c>
      <c r="BL263" s="3" t="s">
        <v>138</v>
      </c>
      <c r="BM263" s="168" t="s">
        <v>343</v>
      </c>
    </row>
    <row r="264" s="170" customFormat="true" ht="11.25" hidden="false" customHeight="false" outlineLevel="0" collapsed="false">
      <c r="B264" s="171"/>
      <c r="D264" s="172" t="s">
        <v>140</v>
      </c>
      <c r="E264" s="173"/>
      <c r="F264" s="174" t="s">
        <v>344</v>
      </c>
      <c r="H264" s="173"/>
      <c r="I264" s="175"/>
      <c r="L264" s="171"/>
      <c r="M264" s="176"/>
      <c r="T264" s="177"/>
      <c r="AT264" s="173" t="s">
        <v>140</v>
      </c>
      <c r="AU264" s="173" t="s">
        <v>84</v>
      </c>
      <c r="AV264" s="170" t="s">
        <v>82</v>
      </c>
      <c r="AW264" s="170" t="s">
        <v>31</v>
      </c>
      <c r="AX264" s="170" t="s">
        <v>74</v>
      </c>
      <c r="AY264" s="173" t="s">
        <v>132</v>
      </c>
    </row>
    <row r="265" s="178" customFormat="true" ht="11.25" hidden="false" customHeight="false" outlineLevel="0" collapsed="false">
      <c r="B265" s="179"/>
      <c r="D265" s="172" t="s">
        <v>140</v>
      </c>
      <c r="E265" s="180"/>
      <c r="F265" s="181" t="s">
        <v>182</v>
      </c>
      <c r="H265" s="182" t="n">
        <v>397</v>
      </c>
      <c r="I265" s="183"/>
      <c r="L265" s="179"/>
      <c r="M265" s="184"/>
      <c r="T265" s="185"/>
      <c r="AT265" s="180" t="s">
        <v>140</v>
      </c>
      <c r="AU265" s="180" t="s">
        <v>84</v>
      </c>
      <c r="AV265" s="178" t="s">
        <v>84</v>
      </c>
      <c r="AW265" s="178" t="s">
        <v>31</v>
      </c>
      <c r="AX265" s="178" t="s">
        <v>82</v>
      </c>
      <c r="AY265" s="180" t="s">
        <v>132</v>
      </c>
    </row>
    <row r="266" s="22" customFormat="true" ht="21.75" hidden="false" customHeight="true" outlineLevel="0" collapsed="false">
      <c r="B266" s="23"/>
      <c r="C266" s="156" t="s">
        <v>345</v>
      </c>
      <c r="D266" s="156" t="s">
        <v>134</v>
      </c>
      <c r="E266" s="157" t="s">
        <v>346</v>
      </c>
      <c r="F266" s="158" t="s">
        <v>347</v>
      </c>
      <c r="G266" s="159" t="s">
        <v>137</v>
      </c>
      <c r="H266" s="160" t="n">
        <v>268</v>
      </c>
      <c r="I266" s="161"/>
      <c r="J266" s="162" t="n">
        <f aca="false">ROUND(I266*H266,2)</f>
        <v>0</v>
      </c>
      <c r="K266" s="163"/>
      <c r="L266" s="23"/>
      <c r="M266" s="164"/>
      <c r="N266" s="165" t="s">
        <v>39</v>
      </c>
      <c r="P266" s="166" t="n">
        <f aca="false">O266*H266</f>
        <v>0</v>
      </c>
      <c r="Q266" s="166" t="n">
        <v>0.506</v>
      </c>
      <c r="R266" s="166" t="n">
        <f aca="false">Q266*H266</f>
        <v>135.608</v>
      </c>
      <c r="S266" s="166" t="n">
        <v>0</v>
      </c>
      <c r="T266" s="167" t="n">
        <f aca="false">S266*H266</f>
        <v>0</v>
      </c>
      <c r="AR266" s="168" t="s">
        <v>138</v>
      </c>
      <c r="AT266" s="168" t="s">
        <v>134</v>
      </c>
      <c r="AU266" s="168" t="s">
        <v>84</v>
      </c>
      <c r="AY266" s="3" t="s">
        <v>132</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82</v>
      </c>
      <c r="BK266" s="169" t="n">
        <f aca="false">ROUND(I266*H266,2)</f>
        <v>0</v>
      </c>
      <c r="BL266" s="3" t="s">
        <v>138</v>
      </c>
      <c r="BM266" s="168" t="s">
        <v>348</v>
      </c>
    </row>
    <row r="267" s="170" customFormat="true" ht="11.25" hidden="false" customHeight="false" outlineLevel="0" collapsed="false">
      <c r="B267" s="171"/>
      <c r="D267" s="172" t="s">
        <v>140</v>
      </c>
      <c r="E267" s="173"/>
      <c r="F267" s="174" t="s">
        <v>349</v>
      </c>
      <c r="H267" s="173"/>
      <c r="I267" s="175"/>
      <c r="L267" s="171"/>
      <c r="M267" s="176"/>
      <c r="T267" s="177"/>
      <c r="AT267" s="173" t="s">
        <v>140</v>
      </c>
      <c r="AU267" s="173" t="s">
        <v>84</v>
      </c>
      <c r="AV267" s="170" t="s">
        <v>82</v>
      </c>
      <c r="AW267" s="170" t="s">
        <v>31</v>
      </c>
      <c r="AX267" s="170" t="s">
        <v>74</v>
      </c>
      <c r="AY267" s="173" t="s">
        <v>132</v>
      </c>
    </row>
    <row r="268" s="178" customFormat="true" ht="11.25" hidden="false" customHeight="false" outlineLevel="0" collapsed="false">
      <c r="B268" s="179"/>
      <c r="D268" s="172" t="s">
        <v>140</v>
      </c>
      <c r="E268" s="180"/>
      <c r="F268" s="181" t="s">
        <v>157</v>
      </c>
      <c r="H268" s="182" t="n">
        <v>268</v>
      </c>
      <c r="I268" s="183"/>
      <c r="L268" s="179"/>
      <c r="M268" s="184"/>
      <c r="T268" s="185"/>
      <c r="AT268" s="180" t="s">
        <v>140</v>
      </c>
      <c r="AU268" s="180" t="s">
        <v>84</v>
      </c>
      <c r="AV268" s="178" t="s">
        <v>84</v>
      </c>
      <c r="AW268" s="178" t="s">
        <v>31</v>
      </c>
      <c r="AX268" s="178" t="s">
        <v>82</v>
      </c>
      <c r="AY268" s="180" t="s">
        <v>132</v>
      </c>
    </row>
    <row r="269" s="22" customFormat="true" ht="21.75" hidden="false" customHeight="true" outlineLevel="0" collapsed="false">
      <c r="B269" s="23"/>
      <c r="C269" s="156" t="s">
        <v>350</v>
      </c>
      <c r="D269" s="156" t="s">
        <v>134</v>
      </c>
      <c r="E269" s="157" t="s">
        <v>351</v>
      </c>
      <c r="F269" s="158" t="s">
        <v>352</v>
      </c>
      <c r="G269" s="159" t="s">
        <v>137</v>
      </c>
      <c r="H269" s="160" t="n">
        <v>693</v>
      </c>
      <c r="I269" s="161"/>
      <c r="J269" s="162" t="n">
        <f aca="false">ROUND(I269*H269,2)</f>
        <v>0</v>
      </c>
      <c r="K269" s="163"/>
      <c r="L269" s="23"/>
      <c r="M269" s="164"/>
      <c r="N269" s="165" t="s">
        <v>39</v>
      </c>
      <c r="P269" s="166" t="n">
        <f aca="false">O269*H269</f>
        <v>0</v>
      </c>
      <c r="Q269" s="166" t="n">
        <v>0.24</v>
      </c>
      <c r="R269" s="166" t="n">
        <f aca="false">Q269*H269</f>
        <v>166.32</v>
      </c>
      <c r="S269" s="166" t="n">
        <v>0</v>
      </c>
      <c r="T269" s="167" t="n">
        <f aca="false">S269*H269</f>
        <v>0</v>
      </c>
      <c r="AR269" s="168" t="s">
        <v>138</v>
      </c>
      <c r="AT269" s="168" t="s">
        <v>134</v>
      </c>
      <c r="AU269" s="168" t="s">
        <v>84</v>
      </c>
      <c r="AY269" s="3" t="s">
        <v>132</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2</v>
      </c>
      <c r="BK269" s="169" t="n">
        <f aca="false">ROUND(I269*H269,2)</f>
        <v>0</v>
      </c>
      <c r="BL269" s="3" t="s">
        <v>138</v>
      </c>
      <c r="BM269" s="168" t="s">
        <v>353</v>
      </c>
    </row>
    <row r="270" s="170" customFormat="true" ht="11.25" hidden="false" customHeight="false" outlineLevel="0" collapsed="false">
      <c r="B270" s="171"/>
      <c r="D270" s="172" t="s">
        <v>140</v>
      </c>
      <c r="E270" s="173"/>
      <c r="F270" s="174" t="s">
        <v>354</v>
      </c>
      <c r="H270" s="173"/>
      <c r="I270" s="175"/>
      <c r="L270" s="171"/>
      <c r="M270" s="176"/>
      <c r="T270" s="177"/>
      <c r="AT270" s="173" t="s">
        <v>140</v>
      </c>
      <c r="AU270" s="173" t="s">
        <v>84</v>
      </c>
      <c r="AV270" s="170" t="s">
        <v>82</v>
      </c>
      <c r="AW270" s="170" t="s">
        <v>31</v>
      </c>
      <c r="AX270" s="170" t="s">
        <v>74</v>
      </c>
      <c r="AY270" s="173" t="s">
        <v>132</v>
      </c>
    </row>
    <row r="271" s="178" customFormat="true" ht="11.25" hidden="false" customHeight="false" outlineLevel="0" collapsed="false">
      <c r="B271" s="179"/>
      <c r="D271" s="172" t="s">
        <v>140</v>
      </c>
      <c r="E271" s="180"/>
      <c r="F271" s="181" t="s">
        <v>149</v>
      </c>
      <c r="H271" s="182" t="n">
        <v>309</v>
      </c>
      <c r="I271" s="183"/>
      <c r="L271" s="179"/>
      <c r="M271" s="184"/>
      <c r="T271" s="185"/>
      <c r="AT271" s="180" t="s">
        <v>140</v>
      </c>
      <c r="AU271" s="180" t="s">
        <v>84</v>
      </c>
      <c r="AV271" s="178" t="s">
        <v>84</v>
      </c>
      <c r="AW271" s="178" t="s">
        <v>31</v>
      </c>
      <c r="AX271" s="178" t="s">
        <v>74</v>
      </c>
      <c r="AY271" s="180" t="s">
        <v>132</v>
      </c>
    </row>
    <row r="272" s="170" customFormat="true" ht="11.25" hidden="false" customHeight="false" outlineLevel="0" collapsed="false">
      <c r="B272" s="171"/>
      <c r="D272" s="172" t="s">
        <v>140</v>
      </c>
      <c r="E272" s="173"/>
      <c r="F272" s="174" t="s">
        <v>355</v>
      </c>
      <c r="H272" s="173"/>
      <c r="I272" s="175"/>
      <c r="L272" s="171"/>
      <c r="M272" s="176"/>
      <c r="T272" s="177"/>
      <c r="AT272" s="173" t="s">
        <v>140</v>
      </c>
      <c r="AU272" s="173" t="s">
        <v>84</v>
      </c>
      <c r="AV272" s="170" t="s">
        <v>82</v>
      </c>
      <c r="AW272" s="170" t="s">
        <v>31</v>
      </c>
      <c r="AX272" s="170" t="s">
        <v>74</v>
      </c>
      <c r="AY272" s="173" t="s">
        <v>132</v>
      </c>
    </row>
    <row r="273" s="178" customFormat="true" ht="11.25" hidden="false" customHeight="false" outlineLevel="0" collapsed="false">
      <c r="B273" s="179"/>
      <c r="D273" s="172" t="s">
        <v>140</v>
      </c>
      <c r="E273" s="180"/>
      <c r="F273" s="181" t="s">
        <v>356</v>
      </c>
      <c r="H273" s="182" t="n">
        <v>384</v>
      </c>
      <c r="I273" s="183"/>
      <c r="L273" s="179"/>
      <c r="M273" s="184"/>
      <c r="T273" s="185"/>
      <c r="AT273" s="180" t="s">
        <v>140</v>
      </c>
      <c r="AU273" s="180" t="s">
        <v>84</v>
      </c>
      <c r="AV273" s="178" t="s">
        <v>84</v>
      </c>
      <c r="AW273" s="178" t="s">
        <v>31</v>
      </c>
      <c r="AX273" s="178" t="s">
        <v>74</v>
      </c>
      <c r="AY273" s="180" t="s">
        <v>132</v>
      </c>
    </row>
    <row r="274" s="186" customFormat="true" ht="11.25" hidden="false" customHeight="false" outlineLevel="0" collapsed="false">
      <c r="B274" s="187"/>
      <c r="D274" s="172" t="s">
        <v>140</v>
      </c>
      <c r="E274" s="188"/>
      <c r="F274" s="189" t="s">
        <v>151</v>
      </c>
      <c r="H274" s="190" t="n">
        <v>693</v>
      </c>
      <c r="I274" s="191"/>
      <c r="L274" s="187"/>
      <c r="M274" s="192"/>
      <c r="T274" s="193"/>
      <c r="AT274" s="188" t="s">
        <v>140</v>
      </c>
      <c r="AU274" s="188" t="s">
        <v>84</v>
      </c>
      <c r="AV274" s="186" t="s">
        <v>138</v>
      </c>
      <c r="AW274" s="186" t="s">
        <v>31</v>
      </c>
      <c r="AX274" s="186" t="s">
        <v>82</v>
      </c>
      <c r="AY274" s="188" t="s">
        <v>132</v>
      </c>
    </row>
    <row r="275" s="22" customFormat="true" ht="24" hidden="false" customHeight="true" outlineLevel="0" collapsed="false">
      <c r="B275" s="23"/>
      <c r="C275" s="156" t="s">
        <v>357</v>
      </c>
      <c r="D275" s="156" t="s">
        <v>134</v>
      </c>
      <c r="E275" s="157" t="s">
        <v>358</v>
      </c>
      <c r="F275" s="158" t="s">
        <v>359</v>
      </c>
      <c r="G275" s="159" t="s">
        <v>137</v>
      </c>
      <c r="H275" s="160" t="n">
        <v>356</v>
      </c>
      <c r="I275" s="161"/>
      <c r="J275" s="162" t="n">
        <f aca="false">ROUND(I275*H275,2)</f>
        <v>0</v>
      </c>
      <c r="K275" s="163"/>
      <c r="L275" s="23"/>
      <c r="M275" s="164"/>
      <c r="N275" s="165" t="s">
        <v>39</v>
      </c>
      <c r="P275" s="166" t="n">
        <f aca="false">O275*H275</f>
        <v>0</v>
      </c>
      <c r="Q275" s="166" t="n">
        <v>0.13188</v>
      </c>
      <c r="R275" s="166" t="n">
        <f aca="false">Q275*H275</f>
        <v>46.94928</v>
      </c>
      <c r="S275" s="166" t="n">
        <v>0</v>
      </c>
      <c r="T275" s="167" t="n">
        <f aca="false">S275*H275</f>
        <v>0</v>
      </c>
      <c r="AR275" s="168" t="s">
        <v>138</v>
      </c>
      <c r="AT275" s="168" t="s">
        <v>134</v>
      </c>
      <c r="AU275" s="168" t="s">
        <v>84</v>
      </c>
      <c r="AY275" s="3" t="s">
        <v>132</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82</v>
      </c>
      <c r="BK275" s="169" t="n">
        <f aca="false">ROUND(I275*H275,2)</f>
        <v>0</v>
      </c>
      <c r="BL275" s="3" t="s">
        <v>138</v>
      </c>
      <c r="BM275" s="168" t="s">
        <v>360</v>
      </c>
    </row>
    <row r="276" s="170" customFormat="true" ht="11.25" hidden="false" customHeight="false" outlineLevel="0" collapsed="false">
      <c r="B276" s="171"/>
      <c r="D276" s="172" t="s">
        <v>140</v>
      </c>
      <c r="E276" s="173"/>
      <c r="F276" s="174" t="s">
        <v>361</v>
      </c>
      <c r="H276" s="173"/>
      <c r="I276" s="175"/>
      <c r="L276" s="171"/>
      <c r="M276" s="176"/>
      <c r="T276" s="177"/>
      <c r="AT276" s="173" t="s">
        <v>140</v>
      </c>
      <c r="AU276" s="173" t="s">
        <v>84</v>
      </c>
      <c r="AV276" s="170" t="s">
        <v>82</v>
      </c>
      <c r="AW276" s="170" t="s">
        <v>31</v>
      </c>
      <c r="AX276" s="170" t="s">
        <v>74</v>
      </c>
      <c r="AY276" s="173" t="s">
        <v>132</v>
      </c>
    </row>
    <row r="277" s="178" customFormat="true" ht="11.25" hidden="false" customHeight="false" outlineLevel="0" collapsed="false">
      <c r="B277" s="179"/>
      <c r="D277" s="172" t="s">
        <v>140</v>
      </c>
      <c r="E277" s="180"/>
      <c r="F277" s="181" t="s">
        <v>174</v>
      </c>
      <c r="H277" s="182" t="n">
        <v>356</v>
      </c>
      <c r="I277" s="183"/>
      <c r="L277" s="179"/>
      <c r="M277" s="184"/>
      <c r="T277" s="185"/>
      <c r="AT277" s="180" t="s">
        <v>140</v>
      </c>
      <c r="AU277" s="180" t="s">
        <v>84</v>
      </c>
      <c r="AV277" s="178" t="s">
        <v>84</v>
      </c>
      <c r="AW277" s="178" t="s">
        <v>31</v>
      </c>
      <c r="AX277" s="178" t="s">
        <v>82</v>
      </c>
      <c r="AY277" s="180" t="s">
        <v>132</v>
      </c>
    </row>
    <row r="278" s="22" customFormat="true" ht="24" hidden="false" customHeight="true" outlineLevel="0" collapsed="false">
      <c r="B278" s="23"/>
      <c r="C278" s="156" t="s">
        <v>362</v>
      </c>
      <c r="D278" s="156" t="s">
        <v>134</v>
      </c>
      <c r="E278" s="157" t="s">
        <v>363</v>
      </c>
      <c r="F278" s="158" t="s">
        <v>364</v>
      </c>
      <c r="G278" s="159" t="s">
        <v>137</v>
      </c>
      <c r="H278" s="160" t="n">
        <v>128</v>
      </c>
      <c r="I278" s="161"/>
      <c r="J278" s="162" t="n">
        <f aca="false">ROUND(I278*H278,2)</f>
        <v>0</v>
      </c>
      <c r="K278" s="163"/>
      <c r="L278" s="23"/>
      <c r="M278" s="164"/>
      <c r="N278" s="165" t="s">
        <v>39</v>
      </c>
      <c r="P278" s="166" t="n">
        <f aca="false">O278*H278</f>
        <v>0</v>
      </c>
      <c r="Q278" s="166" t="n">
        <v>0.13188</v>
      </c>
      <c r="R278" s="166" t="n">
        <f aca="false">Q278*H278</f>
        <v>16.88064</v>
      </c>
      <c r="S278" s="166" t="n">
        <v>0</v>
      </c>
      <c r="T278" s="167" t="n">
        <f aca="false">S278*H278</f>
        <v>0</v>
      </c>
      <c r="AR278" s="168" t="s">
        <v>138</v>
      </c>
      <c r="AT278" s="168" t="s">
        <v>134</v>
      </c>
      <c r="AU278" s="168" t="s">
        <v>84</v>
      </c>
      <c r="AY278" s="3" t="s">
        <v>132</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82</v>
      </c>
      <c r="BK278" s="169" t="n">
        <f aca="false">ROUND(I278*H278,2)</f>
        <v>0</v>
      </c>
      <c r="BL278" s="3" t="s">
        <v>138</v>
      </c>
      <c r="BM278" s="168" t="s">
        <v>365</v>
      </c>
    </row>
    <row r="279" s="170" customFormat="true" ht="11.25" hidden="false" customHeight="false" outlineLevel="0" collapsed="false">
      <c r="B279" s="171"/>
      <c r="D279" s="172" t="s">
        <v>140</v>
      </c>
      <c r="E279" s="173"/>
      <c r="F279" s="174" t="s">
        <v>366</v>
      </c>
      <c r="H279" s="173"/>
      <c r="I279" s="175"/>
      <c r="L279" s="171"/>
      <c r="M279" s="176"/>
      <c r="T279" s="177"/>
      <c r="AT279" s="173" t="s">
        <v>140</v>
      </c>
      <c r="AU279" s="173" t="s">
        <v>84</v>
      </c>
      <c r="AV279" s="170" t="s">
        <v>82</v>
      </c>
      <c r="AW279" s="170" t="s">
        <v>31</v>
      </c>
      <c r="AX279" s="170" t="s">
        <v>74</v>
      </c>
      <c r="AY279" s="173" t="s">
        <v>132</v>
      </c>
    </row>
    <row r="280" s="178" customFormat="true" ht="11.25" hidden="false" customHeight="false" outlineLevel="0" collapsed="false">
      <c r="B280" s="179"/>
      <c r="D280" s="172" t="s">
        <v>140</v>
      </c>
      <c r="E280" s="180"/>
      <c r="F280" s="181" t="s">
        <v>162</v>
      </c>
      <c r="H280" s="182" t="n">
        <v>128</v>
      </c>
      <c r="I280" s="183"/>
      <c r="L280" s="179"/>
      <c r="M280" s="184"/>
      <c r="T280" s="185"/>
      <c r="AT280" s="180" t="s">
        <v>140</v>
      </c>
      <c r="AU280" s="180" t="s">
        <v>84</v>
      </c>
      <c r="AV280" s="178" t="s">
        <v>84</v>
      </c>
      <c r="AW280" s="178" t="s">
        <v>31</v>
      </c>
      <c r="AX280" s="178" t="s">
        <v>82</v>
      </c>
      <c r="AY280" s="180" t="s">
        <v>132</v>
      </c>
    </row>
    <row r="281" s="22" customFormat="true" ht="24" hidden="false" customHeight="true" outlineLevel="0" collapsed="false">
      <c r="B281" s="23"/>
      <c r="C281" s="156" t="s">
        <v>367</v>
      </c>
      <c r="D281" s="156" t="s">
        <v>134</v>
      </c>
      <c r="E281" s="157" t="s">
        <v>368</v>
      </c>
      <c r="F281" s="158" t="s">
        <v>369</v>
      </c>
      <c r="G281" s="159" t="s">
        <v>137</v>
      </c>
      <c r="H281" s="160" t="n">
        <v>309</v>
      </c>
      <c r="I281" s="161"/>
      <c r="J281" s="162" t="n">
        <f aca="false">ROUND(I281*H281,2)</f>
        <v>0</v>
      </c>
      <c r="K281" s="163"/>
      <c r="L281" s="23"/>
      <c r="M281" s="164"/>
      <c r="N281" s="165" t="s">
        <v>39</v>
      </c>
      <c r="P281" s="166" t="n">
        <f aca="false">O281*H281</f>
        <v>0</v>
      </c>
      <c r="Q281" s="166" t="n">
        <v>0.33206</v>
      </c>
      <c r="R281" s="166" t="n">
        <f aca="false">Q281*H281</f>
        <v>102.60654</v>
      </c>
      <c r="S281" s="166" t="n">
        <v>0</v>
      </c>
      <c r="T281" s="167" t="n">
        <f aca="false">S281*H281</f>
        <v>0</v>
      </c>
      <c r="AR281" s="168" t="s">
        <v>138</v>
      </c>
      <c r="AT281" s="168" t="s">
        <v>134</v>
      </c>
      <c r="AU281" s="168" t="s">
        <v>84</v>
      </c>
      <c r="AY281" s="3" t="s">
        <v>132</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82</v>
      </c>
      <c r="BK281" s="169" t="n">
        <f aca="false">ROUND(I281*H281,2)</f>
        <v>0</v>
      </c>
      <c r="BL281" s="3" t="s">
        <v>138</v>
      </c>
      <c r="BM281" s="168" t="s">
        <v>370</v>
      </c>
    </row>
    <row r="282" s="170" customFormat="true" ht="11.25" hidden="false" customHeight="false" outlineLevel="0" collapsed="false">
      <c r="B282" s="171"/>
      <c r="D282" s="172" t="s">
        <v>140</v>
      </c>
      <c r="E282" s="173"/>
      <c r="F282" s="174" t="s">
        <v>371</v>
      </c>
      <c r="H282" s="173"/>
      <c r="I282" s="175"/>
      <c r="L282" s="171"/>
      <c r="M282" s="176"/>
      <c r="T282" s="177"/>
      <c r="AT282" s="173" t="s">
        <v>140</v>
      </c>
      <c r="AU282" s="173" t="s">
        <v>84</v>
      </c>
      <c r="AV282" s="170" t="s">
        <v>82</v>
      </c>
      <c r="AW282" s="170" t="s">
        <v>31</v>
      </c>
      <c r="AX282" s="170" t="s">
        <v>74</v>
      </c>
      <c r="AY282" s="173" t="s">
        <v>132</v>
      </c>
    </row>
    <row r="283" s="178" customFormat="true" ht="11.25" hidden="false" customHeight="false" outlineLevel="0" collapsed="false">
      <c r="B283" s="179"/>
      <c r="D283" s="172" t="s">
        <v>140</v>
      </c>
      <c r="E283" s="180"/>
      <c r="F283" s="181" t="s">
        <v>149</v>
      </c>
      <c r="H283" s="182" t="n">
        <v>309</v>
      </c>
      <c r="I283" s="183"/>
      <c r="L283" s="179"/>
      <c r="M283" s="184"/>
      <c r="T283" s="185"/>
      <c r="AT283" s="180" t="s">
        <v>140</v>
      </c>
      <c r="AU283" s="180" t="s">
        <v>84</v>
      </c>
      <c r="AV283" s="178" t="s">
        <v>84</v>
      </c>
      <c r="AW283" s="178" t="s">
        <v>31</v>
      </c>
      <c r="AX283" s="178" t="s">
        <v>82</v>
      </c>
      <c r="AY283" s="180" t="s">
        <v>132</v>
      </c>
    </row>
    <row r="284" s="22" customFormat="true" ht="16.5" hidden="false" customHeight="true" outlineLevel="0" collapsed="false">
      <c r="B284" s="23"/>
      <c r="C284" s="156" t="s">
        <v>372</v>
      </c>
      <c r="D284" s="156" t="s">
        <v>134</v>
      </c>
      <c r="E284" s="157" t="s">
        <v>373</v>
      </c>
      <c r="F284" s="158" t="s">
        <v>374</v>
      </c>
      <c r="G284" s="159" t="s">
        <v>137</v>
      </c>
      <c r="H284" s="160" t="n">
        <v>564</v>
      </c>
      <c r="I284" s="161"/>
      <c r="J284" s="162" t="n">
        <f aca="false">ROUND(I284*H284,2)</f>
        <v>0</v>
      </c>
      <c r="K284" s="163"/>
      <c r="L284" s="23"/>
      <c r="M284" s="164"/>
      <c r="N284" s="165" t="s">
        <v>39</v>
      </c>
      <c r="P284" s="166" t="n">
        <f aca="false">O284*H284</f>
        <v>0</v>
      </c>
      <c r="Q284" s="166" t="n">
        <v>0.00601</v>
      </c>
      <c r="R284" s="166" t="n">
        <f aca="false">Q284*H284</f>
        <v>3.38964</v>
      </c>
      <c r="S284" s="166" t="n">
        <v>0</v>
      </c>
      <c r="T284" s="167" t="n">
        <f aca="false">S284*H284</f>
        <v>0</v>
      </c>
      <c r="AR284" s="168" t="s">
        <v>138</v>
      </c>
      <c r="AT284" s="168" t="s">
        <v>134</v>
      </c>
      <c r="AU284" s="168" t="s">
        <v>84</v>
      </c>
      <c r="AY284" s="3" t="s">
        <v>132</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82</v>
      </c>
      <c r="BK284" s="169" t="n">
        <f aca="false">ROUND(I284*H284,2)</f>
        <v>0</v>
      </c>
      <c r="BL284" s="3" t="s">
        <v>138</v>
      </c>
      <c r="BM284" s="168" t="s">
        <v>375</v>
      </c>
    </row>
    <row r="285" s="170" customFormat="true" ht="11.25" hidden="false" customHeight="false" outlineLevel="0" collapsed="false">
      <c r="B285" s="171"/>
      <c r="D285" s="172" t="s">
        <v>140</v>
      </c>
      <c r="E285" s="173"/>
      <c r="F285" s="174" t="s">
        <v>376</v>
      </c>
      <c r="H285" s="173"/>
      <c r="I285" s="175"/>
      <c r="L285" s="171"/>
      <c r="M285" s="176"/>
      <c r="T285" s="177"/>
      <c r="AT285" s="173" t="s">
        <v>140</v>
      </c>
      <c r="AU285" s="173" t="s">
        <v>84</v>
      </c>
      <c r="AV285" s="170" t="s">
        <v>82</v>
      </c>
      <c r="AW285" s="170" t="s">
        <v>31</v>
      </c>
      <c r="AX285" s="170" t="s">
        <v>74</v>
      </c>
      <c r="AY285" s="173" t="s">
        <v>132</v>
      </c>
    </row>
    <row r="286" s="178" customFormat="true" ht="11.25" hidden="false" customHeight="false" outlineLevel="0" collapsed="false">
      <c r="B286" s="179"/>
      <c r="D286" s="172" t="s">
        <v>140</v>
      </c>
      <c r="E286" s="180"/>
      <c r="F286" s="181" t="s">
        <v>174</v>
      </c>
      <c r="H286" s="182" t="n">
        <v>356</v>
      </c>
      <c r="I286" s="183"/>
      <c r="L286" s="179"/>
      <c r="M286" s="184"/>
      <c r="T286" s="185"/>
      <c r="AT286" s="180" t="s">
        <v>140</v>
      </c>
      <c r="AU286" s="180" t="s">
        <v>84</v>
      </c>
      <c r="AV286" s="178" t="s">
        <v>84</v>
      </c>
      <c r="AW286" s="178" t="s">
        <v>31</v>
      </c>
      <c r="AX286" s="178" t="s">
        <v>74</v>
      </c>
      <c r="AY286" s="180" t="s">
        <v>132</v>
      </c>
    </row>
    <row r="287" s="170" customFormat="true" ht="11.25" hidden="false" customHeight="false" outlineLevel="0" collapsed="false">
      <c r="B287" s="171"/>
      <c r="D287" s="172" t="s">
        <v>140</v>
      </c>
      <c r="E287" s="173"/>
      <c r="F287" s="174" t="s">
        <v>377</v>
      </c>
      <c r="H287" s="173"/>
      <c r="I287" s="175"/>
      <c r="L287" s="171"/>
      <c r="M287" s="176"/>
      <c r="T287" s="177"/>
      <c r="AT287" s="173" t="s">
        <v>140</v>
      </c>
      <c r="AU287" s="173" t="s">
        <v>84</v>
      </c>
      <c r="AV287" s="170" t="s">
        <v>82</v>
      </c>
      <c r="AW287" s="170" t="s">
        <v>31</v>
      </c>
      <c r="AX287" s="170" t="s">
        <v>74</v>
      </c>
      <c r="AY287" s="173" t="s">
        <v>132</v>
      </c>
    </row>
    <row r="288" s="178" customFormat="true" ht="11.25" hidden="false" customHeight="false" outlineLevel="0" collapsed="false">
      <c r="B288" s="179"/>
      <c r="D288" s="172" t="s">
        <v>140</v>
      </c>
      <c r="E288" s="180"/>
      <c r="F288" s="181" t="s">
        <v>176</v>
      </c>
      <c r="H288" s="182" t="n">
        <v>208</v>
      </c>
      <c r="I288" s="183"/>
      <c r="L288" s="179"/>
      <c r="M288" s="184"/>
      <c r="T288" s="185"/>
      <c r="AT288" s="180" t="s">
        <v>140</v>
      </c>
      <c r="AU288" s="180" t="s">
        <v>84</v>
      </c>
      <c r="AV288" s="178" t="s">
        <v>84</v>
      </c>
      <c r="AW288" s="178" t="s">
        <v>31</v>
      </c>
      <c r="AX288" s="178" t="s">
        <v>74</v>
      </c>
      <c r="AY288" s="180" t="s">
        <v>132</v>
      </c>
    </row>
    <row r="289" s="186" customFormat="true" ht="11.25" hidden="false" customHeight="false" outlineLevel="0" collapsed="false">
      <c r="B289" s="187"/>
      <c r="D289" s="172" t="s">
        <v>140</v>
      </c>
      <c r="E289" s="188"/>
      <c r="F289" s="189" t="s">
        <v>151</v>
      </c>
      <c r="H289" s="190" t="n">
        <v>564</v>
      </c>
      <c r="I289" s="191"/>
      <c r="L289" s="187"/>
      <c r="M289" s="192"/>
      <c r="T289" s="193"/>
      <c r="AT289" s="188" t="s">
        <v>140</v>
      </c>
      <c r="AU289" s="188" t="s">
        <v>84</v>
      </c>
      <c r="AV289" s="186" t="s">
        <v>138</v>
      </c>
      <c r="AW289" s="186" t="s">
        <v>31</v>
      </c>
      <c r="AX289" s="186" t="s">
        <v>82</v>
      </c>
      <c r="AY289" s="188" t="s">
        <v>132</v>
      </c>
    </row>
    <row r="290" s="22" customFormat="true" ht="16.5" hidden="false" customHeight="true" outlineLevel="0" collapsed="false">
      <c r="B290" s="23"/>
      <c r="C290" s="156" t="s">
        <v>378</v>
      </c>
      <c r="D290" s="156" t="s">
        <v>134</v>
      </c>
      <c r="E290" s="157" t="s">
        <v>379</v>
      </c>
      <c r="F290" s="158" t="s">
        <v>380</v>
      </c>
      <c r="G290" s="159" t="s">
        <v>137</v>
      </c>
      <c r="H290" s="160" t="n">
        <v>844</v>
      </c>
      <c r="I290" s="161"/>
      <c r="J290" s="162" t="n">
        <f aca="false">ROUND(I290*H290,2)</f>
        <v>0</v>
      </c>
      <c r="K290" s="163"/>
      <c r="L290" s="23"/>
      <c r="M290" s="164"/>
      <c r="N290" s="165" t="s">
        <v>39</v>
      </c>
      <c r="P290" s="166" t="n">
        <f aca="false">O290*H290</f>
        <v>0</v>
      </c>
      <c r="Q290" s="166" t="n">
        <v>0.00051</v>
      </c>
      <c r="R290" s="166" t="n">
        <f aca="false">Q290*H290</f>
        <v>0.43044</v>
      </c>
      <c r="S290" s="166" t="n">
        <v>0</v>
      </c>
      <c r="T290" s="167" t="n">
        <f aca="false">S290*H290</f>
        <v>0</v>
      </c>
      <c r="AR290" s="168" t="s">
        <v>138</v>
      </c>
      <c r="AT290" s="168" t="s">
        <v>134</v>
      </c>
      <c r="AU290" s="168" t="s">
        <v>84</v>
      </c>
      <c r="AY290" s="3" t="s">
        <v>132</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82</v>
      </c>
      <c r="BK290" s="169" t="n">
        <f aca="false">ROUND(I290*H290,2)</f>
        <v>0</v>
      </c>
      <c r="BL290" s="3" t="s">
        <v>138</v>
      </c>
      <c r="BM290" s="168" t="s">
        <v>381</v>
      </c>
    </row>
    <row r="291" s="170" customFormat="true" ht="11.25" hidden="false" customHeight="false" outlineLevel="0" collapsed="false">
      <c r="B291" s="171"/>
      <c r="D291" s="172" t="s">
        <v>140</v>
      </c>
      <c r="E291" s="173"/>
      <c r="F291" s="174" t="s">
        <v>382</v>
      </c>
      <c r="H291" s="173"/>
      <c r="I291" s="175"/>
      <c r="L291" s="171"/>
      <c r="M291" s="176"/>
      <c r="T291" s="177"/>
      <c r="AT291" s="173" t="s">
        <v>140</v>
      </c>
      <c r="AU291" s="173" t="s">
        <v>84</v>
      </c>
      <c r="AV291" s="170" t="s">
        <v>82</v>
      </c>
      <c r="AW291" s="170" t="s">
        <v>31</v>
      </c>
      <c r="AX291" s="170" t="s">
        <v>74</v>
      </c>
      <c r="AY291" s="173" t="s">
        <v>132</v>
      </c>
    </row>
    <row r="292" s="178" customFormat="true" ht="11.25" hidden="false" customHeight="false" outlineLevel="0" collapsed="false">
      <c r="B292" s="179"/>
      <c r="D292" s="172" t="s">
        <v>140</v>
      </c>
      <c r="E292" s="180"/>
      <c r="F292" s="181" t="s">
        <v>383</v>
      </c>
      <c r="H292" s="182" t="n">
        <v>844</v>
      </c>
      <c r="I292" s="183"/>
      <c r="L292" s="179"/>
      <c r="M292" s="184"/>
      <c r="T292" s="185"/>
      <c r="AT292" s="180" t="s">
        <v>140</v>
      </c>
      <c r="AU292" s="180" t="s">
        <v>84</v>
      </c>
      <c r="AV292" s="178" t="s">
        <v>84</v>
      </c>
      <c r="AW292" s="178" t="s">
        <v>31</v>
      </c>
      <c r="AX292" s="178" t="s">
        <v>82</v>
      </c>
      <c r="AY292" s="180" t="s">
        <v>132</v>
      </c>
    </row>
    <row r="293" s="22" customFormat="true" ht="24" hidden="false" customHeight="true" outlineLevel="0" collapsed="false">
      <c r="B293" s="23"/>
      <c r="C293" s="156" t="s">
        <v>384</v>
      </c>
      <c r="D293" s="156" t="s">
        <v>134</v>
      </c>
      <c r="E293" s="157" t="s">
        <v>385</v>
      </c>
      <c r="F293" s="158" t="s">
        <v>386</v>
      </c>
      <c r="G293" s="159" t="s">
        <v>137</v>
      </c>
      <c r="H293" s="160" t="n">
        <v>447</v>
      </c>
      <c r="I293" s="161"/>
      <c r="J293" s="162" t="n">
        <f aca="false">ROUND(I293*H293,2)</f>
        <v>0</v>
      </c>
      <c r="K293" s="163"/>
      <c r="L293" s="23"/>
      <c r="M293" s="164"/>
      <c r="N293" s="165" t="s">
        <v>39</v>
      </c>
      <c r="P293" s="166" t="n">
        <f aca="false">O293*H293</f>
        <v>0</v>
      </c>
      <c r="Q293" s="166" t="n">
        <v>0.10373</v>
      </c>
      <c r="R293" s="166" t="n">
        <f aca="false">Q293*H293</f>
        <v>46.36731</v>
      </c>
      <c r="S293" s="166" t="n">
        <v>0</v>
      </c>
      <c r="T293" s="167" t="n">
        <f aca="false">S293*H293</f>
        <v>0</v>
      </c>
      <c r="AR293" s="168" t="s">
        <v>138</v>
      </c>
      <c r="AT293" s="168" t="s">
        <v>134</v>
      </c>
      <c r="AU293" s="168" t="s">
        <v>84</v>
      </c>
      <c r="AY293" s="3" t="s">
        <v>132</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82</v>
      </c>
      <c r="BK293" s="169" t="n">
        <f aca="false">ROUND(I293*H293,2)</f>
        <v>0</v>
      </c>
      <c r="BL293" s="3" t="s">
        <v>138</v>
      </c>
      <c r="BM293" s="168" t="s">
        <v>387</v>
      </c>
    </row>
    <row r="294" s="170" customFormat="true" ht="11.25" hidden="false" customHeight="false" outlineLevel="0" collapsed="false">
      <c r="B294" s="171"/>
      <c r="D294" s="172" t="s">
        <v>140</v>
      </c>
      <c r="E294" s="173"/>
      <c r="F294" s="174" t="s">
        <v>388</v>
      </c>
      <c r="H294" s="173"/>
      <c r="I294" s="175"/>
      <c r="L294" s="171"/>
      <c r="M294" s="176"/>
      <c r="T294" s="177"/>
      <c r="AT294" s="173" t="s">
        <v>140</v>
      </c>
      <c r="AU294" s="173" t="s">
        <v>84</v>
      </c>
      <c r="AV294" s="170" t="s">
        <v>82</v>
      </c>
      <c r="AW294" s="170" t="s">
        <v>31</v>
      </c>
      <c r="AX294" s="170" t="s">
        <v>74</v>
      </c>
      <c r="AY294" s="173" t="s">
        <v>132</v>
      </c>
    </row>
    <row r="295" s="178" customFormat="true" ht="11.25" hidden="false" customHeight="false" outlineLevel="0" collapsed="false">
      <c r="B295" s="179"/>
      <c r="D295" s="172" t="s">
        <v>140</v>
      </c>
      <c r="E295" s="180"/>
      <c r="F295" s="181" t="s">
        <v>168</v>
      </c>
      <c r="H295" s="182" t="n">
        <v>447</v>
      </c>
      <c r="I295" s="183"/>
      <c r="L295" s="179"/>
      <c r="M295" s="184"/>
      <c r="T295" s="185"/>
      <c r="AT295" s="180" t="s">
        <v>140</v>
      </c>
      <c r="AU295" s="180" t="s">
        <v>84</v>
      </c>
      <c r="AV295" s="178" t="s">
        <v>84</v>
      </c>
      <c r="AW295" s="178" t="s">
        <v>31</v>
      </c>
      <c r="AX295" s="178" t="s">
        <v>82</v>
      </c>
      <c r="AY295" s="180" t="s">
        <v>132</v>
      </c>
    </row>
    <row r="296" s="22" customFormat="true" ht="24" hidden="false" customHeight="true" outlineLevel="0" collapsed="false">
      <c r="B296" s="23"/>
      <c r="C296" s="156" t="s">
        <v>389</v>
      </c>
      <c r="D296" s="156" t="s">
        <v>134</v>
      </c>
      <c r="E296" s="157" t="s">
        <v>390</v>
      </c>
      <c r="F296" s="158" t="s">
        <v>391</v>
      </c>
      <c r="G296" s="159" t="s">
        <v>137</v>
      </c>
      <c r="H296" s="160" t="n">
        <v>208</v>
      </c>
      <c r="I296" s="161"/>
      <c r="J296" s="162" t="n">
        <f aca="false">ROUND(I296*H296,2)</f>
        <v>0</v>
      </c>
      <c r="K296" s="163"/>
      <c r="L296" s="23"/>
      <c r="M296" s="164"/>
      <c r="N296" s="165" t="s">
        <v>39</v>
      </c>
      <c r="P296" s="166" t="n">
        <f aca="false">O296*H296</f>
        <v>0</v>
      </c>
      <c r="Q296" s="166" t="n">
        <v>0.12966</v>
      </c>
      <c r="R296" s="166" t="n">
        <f aca="false">Q296*H296</f>
        <v>26.96928</v>
      </c>
      <c r="S296" s="166" t="n">
        <v>0</v>
      </c>
      <c r="T296" s="167" t="n">
        <f aca="false">S296*H296</f>
        <v>0</v>
      </c>
      <c r="AR296" s="168" t="s">
        <v>138</v>
      </c>
      <c r="AT296" s="168" t="s">
        <v>134</v>
      </c>
      <c r="AU296" s="168" t="s">
        <v>84</v>
      </c>
      <c r="AY296" s="3" t="s">
        <v>132</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82</v>
      </c>
      <c r="BK296" s="169" t="n">
        <f aca="false">ROUND(I296*H296,2)</f>
        <v>0</v>
      </c>
      <c r="BL296" s="3" t="s">
        <v>138</v>
      </c>
      <c r="BM296" s="168" t="s">
        <v>392</v>
      </c>
    </row>
    <row r="297" s="170" customFormat="true" ht="11.25" hidden="false" customHeight="false" outlineLevel="0" collapsed="false">
      <c r="B297" s="171"/>
      <c r="D297" s="172" t="s">
        <v>140</v>
      </c>
      <c r="E297" s="173"/>
      <c r="F297" s="174" t="s">
        <v>393</v>
      </c>
      <c r="H297" s="173"/>
      <c r="I297" s="175"/>
      <c r="L297" s="171"/>
      <c r="M297" s="176"/>
      <c r="T297" s="177"/>
      <c r="AT297" s="173" t="s">
        <v>140</v>
      </c>
      <c r="AU297" s="173" t="s">
        <v>84</v>
      </c>
      <c r="AV297" s="170" t="s">
        <v>82</v>
      </c>
      <c r="AW297" s="170" t="s">
        <v>31</v>
      </c>
      <c r="AX297" s="170" t="s">
        <v>74</v>
      </c>
      <c r="AY297" s="173" t="s">
        <v>132</v>
      </c>
    </row>
    <row r="298" s="178" customFormat="true" ht="11.25" hidden="false" customHeight="false" outlineLevel="0" collapsed="false">
      <c r="B298" s="179"/>
      <c r="D298" s="172" t="s">
        <v>140</v>
      </c>
      <c r="E298" s="180"/>
      <c r="F298" s="181" t="s">
        <v>176</v>
      </c>
      <c r="H298" s="182" t="n">
        <v>208</v>
      </c>
      <c r="I298" s="183"/>
      <c r="L298" s="179"/>
      <c r="M298" s="184"/>
      <c r="T298" s="185"/>
      <c r="AT298" s="180" t="s">
        <v>140</v>
      </c>
      <c r="AU298" s="180" t="s">
        <v>84</v>
      </c>
      <c r="AV298" s="178" t="s">
        <v>84</v>
      </c>
      <c r="AW298" s="178" t="s">
        <v>31</v>
      </c>
      <c r="AX298" s="178" t="s">
        <v>82</v>
      </c>
      <c r="AY298" s="180" t="s">
        <v>132</v>
      </c>
    </row>
    <row r="299" s="22" customFormat="true" ht="24" hidden="false" customHeight="true" outlineLevel="0" collapsed="false">
      <c r="B299" s="23"/>
      <c r="C299" s="156" t="s">
        <v>394</v>
      </c>
      <c r="D299" s="156" t="s">
        <v>134</v>
      </c>
      <c r="E299" s="157" t="s">
        <v>395</v>
      </c>
      <c r="F299" s="158" t="s">
        <v>396</v>
      </c>
      <c r="G299" s="159" t="s">
        <v>137</v>
      </c>
      <c r="H299" s="160" t="n">
        <v>397</v>
      </c>
      <c r="I299" s="161"/>
      <c r="J299" s="162" t="n">
        <f aca="false">ROUND(I299*H299,2)</f>
        <v>0</v>
      </c>
      <c r="K299" s="163"/>
      <c r="L299" s="23"/>
      <c r="M299" s="164"/>
      <c r="N299" s="165" t="s">
        <v>39</v>
      </c>
      <c r="P299" s="166" t="n">
        <f aca="false">O299*H299</f>
        <v>0</v>
      </c>
      <c r="Q299" s="166" t="n">
        <v>0.15559</v>
      </c>
      <c r="R299" s="166" t="n">
        <f aca="false">Q299*H299</f>
        <v>61.76923</v>
      </c>
      <c r="S299" s="166" t="n">
        <v>0</v>
      </c>
      <c r="T299" s="167" t="n">
        <f aca="false">S299*H299</f>
        <v>0</v>
      </c>
      <c r="AR299" s="168" t="s">
        <v>138</v>
      </c>
      <c r="AT299" s="168" t="s">
        <v>134</v>
      </c>
      <c r="AU299" s="168" t="s">
        <v>84</v>
      </c>
      <c r="AY299" s="3" t="s">
        <v>132</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82</v>
      </c>
      <c r="BK299" s="169" t="n">
        <f aca="false">ROUND(I299*H299,2)</f>
        <v>0</v>
      </c>
      <c r="BL299" s="3" t="s">
        <v>138</v>
      </c>
      <c r="BM299" s="168" t="s">
        <v>397</v>
      </c>
    </row>
    <row r="300" s="170" customFormat="true" ht="11.25" hidden="false" customHeight="false" outlineLevel="0" collapsed="false">
      <c r="B300" s="171"/>
      <c r="D300" s="172" t="s">
        <v>140</v>
      </c>
      <c r="E300" s="173"/>
      <c r="F300" s="174" t="s">
        <v>398</v>
      </c>
      <c r="H300" s="173"/>
      <c r="I300" s="175"/>
      <c r="L300" s="171"/>
      <c r="M300" s="176"/>
      <c r="T300" s="177"/>
      <c r="AT300" s="173" t="s">
        <v>140</v>
      </c>
      <c r="AU300" s="173" t="s">
        <v>84</v>
      </c>
      <c r="AV300" s="170" t="s">
        <v>82</v>
      </c>
      <c r="AW300" s="170" t="s">
        <v>31</v>
      </c>
      <c r="AX300" s="170" t="s">
        <v>74</v>
      </c>
      <c r="AY300" s="173" t="s">
        <v>132</v>
      </c>
    </row>
    <row r="301" s="178" customFormat="true" ht="11.25" hidden="false" customHeight="false" outlineLevel="0" collapsed="false">
      <c r="B301" s="179"/>
      <c r="D301" s="172" t="s">
        <v>140</v>
      </c>
      <c r="E301" s="180"/>
      <c r="F301" s="181" t="s">
        <v>182</v>
      </c>
      <c r="H301" s="182" t="n">
        <v>397</v>
      </c>
      <c r="I301" s="183"/>
      <c r="L301" s="179"/>
      <c r="M301" s="184"/>
      <c r="T301" s="185"/>
      <c r="AT301" s="180" t="s">
        <v>140</v>
      </c>
      <c r="AU301" s="180" t="s">
        <v>84</v>
      </c>
      <c r="AV301" s="178" t="s">
        <v>84</v>
      </c>
      <c r="AW301" s="178" t="s">
        <v>31</v>
      </c>
      <c r="AX301" s="178" t="s">
        <v>82</v>
      </c>
      <c r="AY301" s="180" t="s">
        <v>132</v>
      </c>
    </row>
    <row r="302" s="22" customFormat="true" ht="33" hidden="false" customHeight="true" outlineLevel="0" collapsed="false">
      <c r="B302" s="23"/>
      <c r="C302" s="156" t="s">
        <v>399</v>
      </c>
      <c r="D302" s="156" t="s">
        <v>134</v>
      </c>
      <c r="E302" s="157" t="s">
        <v>400</v>
      </c>
      <c r="F302" s="158" t="s">
        <v>401</v>
      </c>
      <c r="G302" s="159" t="s">
        <v>137</v>
      </c>
      <c r="H302" s="160" t="n">
        <v>1</v>
      </c>
      <c r="I302" s="161"/>
      <c r="J302" s="162" t="n">
        <f aca="false">ROUND(I302*H302,2)</f>
        <v>0</v>
      </c>
      <c r="K302" s="163"/>
      <c r="L302" s="23"/>
      <c r="M302" s="164"/>
      <c r="N302" s="165" t="s">
        <v>39</v>
      </c>
      <c r="P302" s="166" t="n">
        <f aca="false">O302*H302</f>
        <v>0</v>
      </c>
      <c r="Q302" s="166" t="n">
        <v>0.19536</v>
      </c>
      <c r="R302" s="166" t="n">
        <f aca="false">Q302*H302</f>
        <v>0.19536</v>
      </c>
      <c r="S302" s="166" t="n">
        <v>0</v>
      </c>
      <c r="T302" s="167" t="n">
        <f aca="false">S302*H302</f>
        <v>0</v>
      </c>
      <c r="AR302" s="168" t="s">
        <v>138</v>
      </c>
      <c r="AT302" s="168" t="s">
        <v>134</v>
      </c>
      <c r="AU302" s="168" t="s">
        <v>84</v>
      </c>
      <c r="AY302" s="3" t="s">
        <v>132</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82</v>
      </c>
      <c r="BK302" s="169" t="n">
        <f aca="false">ROUND(I302*H302,2)</f>
        <v>0</v>
      </c>
      <c r="BL302" s="3" t="s">
        <v>138</v>
      </c>
      <c r="BM302" s="168" t="s">
        <v>402</v>
      </c>
    </row>
    <row r="303" s="170" customFormat="true" ht="11.25" hidden="false" customHeight="false" outlineLevel="0" collapsed="false">
      <c r="B303" s="171"/>
      <c r="D303" s="172" t="s">
        <v>140</v>
      </c>
      <c r="E303" s="173"/>
      <c r="F303" s="174" t="s">
        <v>403</v>
      </c>
      <c r="H303" s="173"/>
      <c r="I303" s="175"/>
      <c r="L303" s="171"/>
      <c r="M303" s="176"/>
      <c r="T303" s="177"/>
      <c r="AT303" s="173" t="s">
        <v>140</v>
      </c>
      <c r="AU303" s="173" t="s">
        <v>84</v>
      </c>
      <c r="AV303" s="170" t="s">
        <v>82</v>
      </c>
      <c r="AW303" s="170" t="s">
        <v>31</v>
      </c>
      <c r="AX303" s="170" t="s">
        <v>74</v>
      </c>
      <c r="AY303" s="173" t="s">
        <v>132</v>
      </c>
    </row>
    <row r="304" s="178" customFormat="true" ht="11.25" hidden="false" customHeight="false" outlineLevel="0" collapsed="false">
      <c r="B304" s="179"/>
      <c r="D304" s="172" t="s">
        <v>140</v>
      </c>
      <c r="E304" s="180"/>
      <c r="F304" s="181" t="s">
        <v>404</v>
      </c>
      <c r="H304" s="182" t="n">
        <v>1</v>
      </c>
      <c r="I304" s="183"/>
      <c r="L304" s="179"/>
      <c r="M304" s="184"/>
      <c r="T304" s="185"/>
      <c r="AT304" s="180" t="s">
        <v>140</v>
      </c>
      <c r="AU304" s="180" t="s">
        <v>84</v>
      </c>
      <c r="AV304" s="178" t="s">
        <v>84</v>
      </c>
      <c r="AW304" s="178" t="s">
        <v>31</v>
      </c>
      <c r="AX304" s="178" t="s">
        <v>82</v>
      </c>
      <c r="AY304" s="180" t="s">
        <v>132</v>
      </c>
    </row>
    <row r="305" s="22" customFormat="true" ht="16.5" hidden="false" customHeight="true" outlineLevel="0" collapsed="false">
      <c r="B305" s="23"/>
      <c r="C305" s="202" t="s">
        <v>405</v>
      </c>
      <c r="D305" s="202" t="s">
        <v>283</v>
      </c>
      <c r="E305" s="203" t="s">
        <v>406</v>
      </c>
      <c r="F305" s="204" t="s">
        <v>407</v>
      </c>
      <c r="G305" s="205" t="s">
        <v>137</v>
      </c>
      <c r="H305" s="206" t="n">
        <v>1.1</v>
      </c>
      <c r="I305" s="207"/>
      <c r="J305" s="208" t="n">
        <f aca="false">ROUND(I305*H305,2)</f>
        <v>0</v>
      </c>
      <c r="K305" s="209"/>
      <c r="L305" s="210"/>
      <c r="M305" s="211"/>
      <c r="N305" s="212" t="s">
        <v>39</v>
      </c>
      <c r="P305" s="166" t="n">
        <f aca="false">O305*H305</f>
        <v>0</v>
      </c>
      <c r="Q305" s="166" t="n">
        <v>0.417</v>
      </c>
      <c r="R305" s="166" t="n">
        <f aca="false">Q305*H305</f>
        <v>0.4587</v>
      </c>
      <c r="S305" s="166" t="n">
        <v>0</v>
      </c>
      <c r="T305" s="167" t="n">
        <f aca="false">S305*H305</f>
        <v>0</v>
      </c>
      <c r="AR305" s="168" t="s">
        <v>183</v>
      </c>
      <c r="AT305" s="168" t="s">
        <v>283</v>
      </c>
      <c r="AU305" s="168" t="s">
        <v>84</v>
      </c>
      <c r="AY305" s="3" t="s">
        <v>132</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82</v>
      </c>
      <c r="BK305" s="169" t="n">
        <f aca="false">ROUND(I305*H305,2)</f>
        <v>0</v>
      </c>
      <c r="BL305" s="3" t="s">
        <v>138</v>
      </c>
      <c r="BM305" s="168" t="s">
        <v>408</v>
      </c>
    </row>
    <row r="306" s="178" customFormat="true" ht="11.25" hidden="false" customHeight="false" outlineLevel="0" collapsed="false">
      <c r="B306" s="179"/>
      <c r="D306" s="172" t="s">
        <v>140</v>
      </c>
      <c r="E306" s="180"/>
      <c r="F306" s="181" t="s">
        <v>409</v>
      </c>
      <c r="H306" s="182" t="n">
        <v>1.1</v>
      </c>
      <c r="I306" s="183"/>
      <c r="L306" s="179"/>
      <c r="M306" s="184"/>
      <c r="T306" s="185"/>
      <c r="AT306" s="180" t="s">
        <v>140</v>
      </c>
      <c r="AU306" s="180" t="s">
        <v>84</v>
      </c>
      <c r="AV306" s="178" t="s">
        <v>84</v>
      </c>
      <c r="AW306" s="178" t="s">
        <v>31</v>
      </c>
      <c r="AX306" s="178" t="s">
        <v>82</v>
      </c>
      <c r="AY306" s="180" t="s">
        <v>132</v>
      </c>
    </row>
    <row r="307" s="143" customFormat="true" ht="22.5" hidden="false" customHeight="true" outlineLevel="0" collapsed="false">
      <c r="B307" s="144"/>
      <c r="D307" s="145" t="s">
        <v>73</v>
      </c>
      <c r="E307" s="154" t="s">
        <v>183</v>
      </c>
      <c r="F307" s="154" t="s">
        <v>410</v>
      </c>
      <c r="I307" s="147"/>
      <c r="J307" s="155" t="n">
        <f aca="false">BK307</f>
        <v>0</v>
      </c>
      <c r="L307" s="144"/>
      <c r="M307" s="149"/>
      <c r="P307" s="150" t="n">
        <f aca="false">SUM(P308:P376)</f>
        <v>0</v>
      </c>
      <c r="R307" s="150" t="n">
        <f aca="false">SUM(R308:R376)</f>
        <v>4.5818017</v>
      </c>
      <c r="T307" s="151" t="n">
        <f aca="false">SUM(T308:T376)</f>
        <v>0.79484</v>
      </c>
      <c r="AR307" s="145" t="s">
        <v>82</v>
      </c>
      <c r="AT307" s="152" t="s">
        <v>73</v>
      </c>
      <c r="AU307" s="152" t="s">
        <v>82</v>
      </c>
      <c r="AY307" s="145" t="s">
        <v>132</v>
      </c>
      <c r="BK307" s="153" t="n">
        <f aca="false">SUM(BK308:BK376)</f>
        <v>0</v>
      </c>
    </row>
    <row r="308" s="22" customFormat="true" ht="16.5" hidden="false" customHeight="true" outlineLevel="0" collapsed="false">
      <c r="B308" s="23"/>
      <c r="C308" s="156" t="s">
        <v>411</v>
      </c>
      <c r="D308" s="156" t="s">
        <v>134</v>
      </c>
      <c r="E308" s="157" t="s">
        <v>412</v>
      </c>
      <c r="F308" s="158" t="s">
        <v>413</v>
      </c>
      <c r="G308" s="159" t="s">
        <v>414</v>
      </c>
      <c r="H308" s="160" t="n">
        <v>4</v>
      </c>
      <c r="I308" s="161"/>
      <c r="J308" s="162" t="n">
        <f aca="false">ROUND(I308*H308,2)</f>
        <v>0</v>
      </c>
      <c r="K308" s="163"/>
      <c r="L308" s="23"/>
      <c r="M308" s="164"/>
      <c r="N308" s="165" t="s">
        <v>39</v>
      </c>
      <c r="P308" s="166" t="n">
        <f aca="false">O308*H308</f>
        <v>0</v>
      </c>
      <c r="Q308" s="166" t="n">
        <v>0.00156</v>
      </c>
      <c r="R308" s="166" t="n">
        <f aca="false">Q308*H308</f>
        <v>0.00624</v>
      </c>
      <c r="S308" s="166" t="n">
        <v>0</v>
      </c>
      <c r="T308" s="167" t="n">
        <f aca="false">S308*H308</f>
        <v>0</v>
      </c>
      <c r="AR308" s="168" t="s">
        <v>138</v>
      </c>
      <c r="AT308" s="168" t="s">
        <v>134</v>
      </c>
      <c r="AU308" s="168" t="s">
        <v>84</v>
      </c>
      <c r="AY308" s="3" t="s">
        <v>132</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82</v>
      </c>
      <c r="BK308" s="169" t="n">
        <f aca="false">ROUND(I308*H308,2)</f>
        <v>0</v>
      </c>
      <c r="BL308" s="3" t="s">
        <v>138</v>
      </c>
      <c r="BM308" s="168" t="s">
        <v>415</v>
      </c>
    </row>
    <row r="309" s="178" customFormat="true" ht="11.25" hidden="false" customHeight="false" outlineLevel="0" collapsed="false">
      <c r="B309" s="179"/>
      <c r="D309" s="172" t="s">
        <v>140</v>
      </c>
      <c r="E309" s="180"/>
      <c r="F309" s="181" t="s">
        <v>138</v>
      </c>
      <c r="H309" s="182" t="n">
        <v>4</v>
      </c>
      <c r="I309" s="183"/>
      <c r="L309" s="179"/>
      <c r="M309" s="184"/>
      <c r="T309" s="185"/>
      <c r="AT309" s="180" t="s">
        <v>140</v>
      </c>
      <c r="AU309" s="180" t="s">
        <v>84</v>
      </c>
      <c r="AV309" s="178" t="s">
        <v>84</v>
      </c>
      <c r="AW309" s="178" t="s">
        <v>31</v>
      </c>
      <c r="AX309" s="178" t="s">
        <v>82</v>
      </c>
      <c r="AY309" s="180" t="s">
        <v>132</v>
      </c>
    </row>
    <row r="310" s="22" customFormat="true" ht="16.5" hidden="false" customHeight="true" outlineLevel="0" collapsed="false">
      <c r="B310" s="23"/>
      <c r="C310" s="202" t="s">
        <v>416</v>
      </c>
      <c r="D310" s="202" t="s">
        <v>283</v>
      </c>
      <c r="E310" s="203" t="s">
        <v>417</v>
      </c>
      <c r="F310" s="204" t="s">
        <v>418</v>
      </c>
      <c r="G310" s="205" t="s">
        <v>414</v>
      </c>
      <c r="H310" s="206" t="n">
        <v>4</v>
      </c>
      <c r="I310" s="207"/>
      <c r="J310" s="208" t="n">
        <f aca="false">ROUND(I310*H310,2)</f>
        <v>0</v>
      </c>
      <c r="K310" s="209"/>
      <c r="L310" s="210"/>
      <c r="M310" s="211"/>
      <c r="N310" s="212" t="s">
        <v>39</v>
      </c>
      <c r="P310" s="166" t="n">
        <f aca="false">O310*H310</f>
        <v>0</v>
      </c>
      <c r="Q310" s="166" t="n">
        <v>0.0122</v>
      </c>
      <c r="R310" s="166" t="n">
        <f aca="false">Q310*H310</f>
        <v>0.0488</v>
      </c>
      <c r="S310" s="166" t="n">
        <v>0</v>
      </c>
      <c r="T310" s="167" t="n">
        <f aca="false">S310*H310</f>
        <v>0</v>
      </c>
      <c r="AR310" s="168" t="s">
        <v>183</v>
      </c>
      <c r="AT310" s="168" t="s">
        <v>283</v>
      </c>
      <c r="AU310" s="168" t="s">
        <v>84</v>
      </c>
      <c r="AY310" s="3" t="s">
        <v>132</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82</v>
      </c>
      <c r="BK310" s="169" t="n">
        <f aca="false">ROUND(I310*H310,2)</f>
        <v>0</v>
      </c>
      <c r="BL310" s="3" t="s">
        <v>138</v>
      </c>
      <c r="BM310" s="168" t="s">
        <v>419</v>
      </c>
    </row>
    <row r="311" s="178" customFormat="true" ht="11.25" hidden="false" customHeight="false" outlineLevel="0" collapsed="false">
      <c r="B311" s="179"/>
      <c r="D311" s="172" t="s">
        <v>140</v>
      </c>
      <c r="E311" s="180"/>
      <c r="F311" s="181" t="s">
        <v>138</v>
      </c>
      <c r="H311" s="182" t="n">
        <v>4</v>
      </c>
      <c r="I311" s="183"/>
      <c r="L311" s="179"/>
      <c r="M311" s="184"/>
      <c r="T311" s="185"/>
      <c r="AT311" s="180" t="s">
        <v>140</v>
      </c>
      <c r="AU311" s="180" t="s">
        <v>84</v>
      </c>
      <c r="AV311" s="178" t="s">
        <v>84</v>
      </c>
      <c r="AW311" s="178" t="s">
        <v>31</v>
      </c>
      <c r="AX311" s="178" t="s">
        <v>82</v>
      </c>
      <c r="AY311" s="180" t="s">
        <v>132</v>
      </c>
    </row>
    <row r="312" s="22" customFormat="true" ht="24" hidden="false" customHeight="true" outlineLevel="0" collapsed="false">
      <c r="B312" s="23"/>
      <c r="C312" s="156" t="s">
        <v>420</v>
      </c>
      <c r="D312" s="156" t="s">
        <v>134</v>
      </c>
      <c r="E312" s="157" t="s">
        <v>421</v>
      </c>
      <c r="F312" s="158" t="s">
        <v>422</v>
      </c>
      <c r="G312" s="159" t="s">
        <v>414</v>
      </c>
      <c r="H312" s="160" t="n">
        <v>4</v>
      </c>
      <c r="I312" s="161"/>
      <c r="J312" s="162" t="n">
        <f aca="false">ROUND(I312*H312,2)</f>
        <v>0</v>
      </c>
      <c r="K312" s="163"/>
      <c r="L312" s="23"/>
      <c r="M312" s="164"/>
      <c r="N312" s="165" t="s">
        <v>39</v>
      </c>
      <c r="P312" s="166" t="n">
        <f aca="false">O312*H312</f>
        <v>0</v>
      </c>
      <c r="Q312" s="166" t="n">
        <v>0.00171</v>
      </c>
      <c r="R312" s="166" t="n">
        <f aca="false">Q312*H312</f>
        <v>0.00684</v>
      </c>
      <c r="S312" s="166" t="n">
        <v>0.19871</v>
      </c>
      <c r="T312" s="167" t="n">
        <f aca="false">S312*H312</f>
        <v>0.79484</v>
      </c>
      <c r="AR312" s="168" t="s">
        <v>138</v>
      </c>
      <c r="AT312" s="168" t="s">
        <v>134</v>
      </c>
      <c r="AU312" s="168" t="s">
        <v>84</v>
      </c>
      <c r="AY312" s="3" t="s">
        <v>132</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82</v>
      </c>
      <c r="BK312" s="169" t="n">
        <f aca="false">ROUND(I312*H312,2)</f>
        <v>0</v>
      </c>
      <c r="BL312" s="3" t="s">
        <v>138</v>
      </c>
      <c r="BM312" s="168" t="s">
        <v>423</v>
      </c>
    </row>
    <row r="313" s="178" customFormat="true" ht="11.25" hidden="false" customHeight="false" outlineLevel="0" collapsed="false">
      <c r="B313" s="179"/>
      <c r="D313" s="172" t="s">
        <v>140</v>
      </c>
      <c r="E313" s="180"/>
      <c r="F313" s="181" t="s">
        <v>138</v>
      </c>
      <c r="H313" s="182" t="n">
        <v>4</v>
      </c>
      <c r="I313" s="183"/>
      <c r="L313" s="179"/>
      <c r="M313" s="184"/>
      <c r="T313" s="185"/>
      <c r="AT313" s="180" t="s">
        <v>140</v>
      </c>
      <c r="AU313" s="180" t="s">
        <v>84</v>
      </c>
      <c r="AV313" s="178" t="s">
        <v>84</v>
      </c>
      <c r="AW313" s="178" t="s">
        <v>31</v>
      </c>
      <c r="AX313" s="178" t="s">
        <v>82</v>
      </c>
      <c r="AY313" s="180" t="s">
        <v>132</v>
      </c>
    </row>
    <row r="314" s="22" customFormat="true" ht="16.5" hidden="false" customHeight="true" outlineLevel="0" collapsed="false">
      <c r="B314" s="23"/>
      <c r="C314" s="202" t="s">
        <v>424</v>
      </c>
      <c r="D314" s="202" t="s">
        <v>283</v>
      </c>
      <c r="E314" s="203" t="s">
        <v>425</v>
      </c>
      <c r="F314" s="204" t="s">
        <v>426</v>
      </c>
      <c r="G314" s="205" t="s">
        <v>427</v>
      </c>
      <c r="H314" s="206" t="n">
        <v>4</v>
      </c>
      <c r="I314" s="207"/>
      <c r="J314" s="208" t="n">
        <f aca="false">ROUND(I314*H314,2)</f>
        <v>0</v>
      </c>
      <c r="K314" s="209"/>
      <c r="L314" s="210"/>
      <c r="M314" s="211"/>
      <c r="N314" s="212" t="s">
        <v>39</v>
      </c>
      <c r="P314" s="166" t="n">
        <f aca="false">O314*H314</f>
        <v>0</v>
      </c>
      <c r="Q314" s="166" t="n">
        <v>0</v>
      </c>
      <c r="R314" s="166" t="n">
        <f aca="false">Q314*H314</f>
        <v>0</v>
      </c>
      <c r="S314" s="166" t="n">
        <v>0</v>
      </c>
      <c r="T314" s="167" t="n">
        <f aca="false">S314*H314</f>
        <v>0</v>
      </c>
      <c r="AR314" s="168" t="s">
        <v>183</v>
      </c>
      <c r="AT314" s="168" t="s">
        <v>283</v>
      </c>
      <c r="AU314" s="168" t="s">
        <v>84</v>
      </c>
      <c r="AY314" s="3" t="s">
        <v>132</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82</v>
      </c>
      <c r="BK314" s="169" t="n">
        <f aca="false">ROUND(I314*H314,2)</f>
        <v>0</v>
      </c>
      <c r="BL314" s="3" t="s">
        <v>138</v>
      </c>
      <c r="BM314" s="168" t="s">
        <v>428</v>
      </c>
    </row>
    <row r="315" s="178" customFormat="true" ht="11.25" hidden="false" customHeight="false" outlineLevel="0" collapsed="false">
      <c r="B315" s="179"/>
      <c r="D315" s="172" t="s">
        <v>140</v>
      </c>
      <c r="E315" s="180"/>
      <c r="F315" s="181" t="s">
        <v>138</v>
      </c>
      <c r="H315" s="182" t="n">
        <v>4</v>
      </c>
      <c r="I315" s="183"/>
      <c r="L315" s="179"/>
      <c r="M315" s="184"/>
      <c r="T315" s="185"/>
      <c r="AT315" s="180" t="s">
        <v>140</v>
      </c>
      <c r="AU315" s="180" t="s">
        <v>84</v>
      </c>
      <c r="AV315" s="178" t="s">
        <v>84</v>
      </c>
      <c r="AW315" s="178" t="s">
        <v>31</v>
      </c>
      <c r="AX315" s="178" t="s">
        <v>82</v>
      </c>
      <c r="AY315" s="180" t="s">
        <v>132</v>
      </c>
    </row>
    <row r="316" s="22" customFormat="true" ht="24" hidden="false" customHeight="true" outlineLevel="0" collapsed="false">
      <c r="B316" s="23"/>
      <c r="C316" s="156" t="s">
        <v>429</v>
      </c>
      <c r="D316" s="156" t="s">
        <v>134</v>
      </c>
      <c r="E316" s="157" t="s">
        <v>430</v>
      </c>
      <c r="F316" s="158" t="s">
        <v>431</v>
      </c>
      <c r="G316" s="159" t="s">
        <v>186</v>
      </c>
      <c r="H316" s="160" t="n">
        <v>352.9</v>
      </c>
      <c r="I316" s="161"/>
      <c r="J316" s="162" t="n">
        <f aca="false">ROUND(I316*H316,2)</f>
        <v>0</v>
      </c>
      <c r="K316" s="163"/>
      <c r="L316" s="23"/>
      <c r="M316" s="164"/>
      <c r="N316" s="165" t="s">
        <v>39</v>
      </c>
      <c r="P316" s="166" t="n">
        <f aca="false">O316*H316</f>
        <v>0</v>
      </c>
      <c r="Q316" s="166" t="n">
        <v>0</v>
      </c>
      <c r="R316" s="166" t="n">
        <f aca="false">Q316*H316</f>
        <v>0</v>
      </c>
      <c r="S316" s="166" t="n">
        <v>0</v>
      </c>
      <c r="T316" s="167" t="n">
        <f aca="false">S316*H316</f>
        <v>0</v>
      </c>
      <c r="AR316" s="168" t="s">
        <v>138</v>
      </c>
      <c r="AT316" s="168" t="s">
        <v>134</v>
      </c>
      <c r="AU316" s="168" t="s">
        <v>84</v>
      </c>
      <c r="AY316" s="3" t="s">
        <v>132</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82</v>
      </c>
      <c r="BK316" s="169" t="n">
        <f aca="false">ROUND(I316*H316,2)</f>
        <v>0</v>
      </c>
      <c r="BL316" s="3" t="s">
        <v>138</v>
      </c>
      <c r="BM316" s="168" t="s">
        <v>432</v>
      </c>
    </row>
    <row r="317" s="170" customFormat="true" ht="11.25" hidden="false" customHeight="false" outlineLevel="0" collapsed="false">
      <c r="B317" s="171"/>
      <c r="D317" s="172" t="s">
        <v>140</v>
      </c>
      <c r="E317" s="173"/>
      <c r="F317" s="174" t="s">
        <v>433</v>
      </c>
      <c r="H317" s="173"/>
      <c r="I317" s="175"/>
      <c r="L317" s="171"/>
      <c r="M317" s="176"/>
      <c r="T317" s="177"/>
      <c r="AT317" s="173" t="s">
        <v>140</v>
      </c>
      <c r="AU317" s="173" t="s">
        <v>84</v>
      </c>
      <c r="AV317" s="170" t="s">
        <v>82</v>
      </c>
      <c r="AW317" s="170" t="s">
        <v>31</v>
      </c>
      <c r="AX317" s="170" t="s">
        <v>74</v>
      </c>
      <c r="AY317" s="173" t="s">
        <v>132</v>
      </c>
    </row>
    <row r="318" s="178" customFormat="true" ht="11.25" hidden="false" customHeight="false" outlineLevel="0" collapsed="false">
      <c r="B318" s="179"/>
      <c r="D318" s="172" t="s">
        <v>140</v>
      </c>
      <c r="E318" s="180"/>
      <c r="F318" s="181" t="s">
        <v>434</v>
      </c>
      <c r="H318" s="182" t="n">
        <v>352.9</v>
      </c>
      <c r="I318" s="183"/>
      <c r="L318" s="179"/>
      <c r="M318" s="184"/>
      <c r="T318" s="185"/>
      <c r="AT318" s="180" t="s">
        <v>140</v>
      </c>
      <c r="AU318" s="180" t="s">
        <v>84</v>
      </c>
      <c r="AV318" s="178" t="s">
        <v>84</v>
      </c>
      <c r="AW318" s="178" t="s">
        <v>31</v>
      </c>
      <c r="AX318" s="178" t="s">
        <v>82</v>
      </c>
      <c r="AY318" s="180" t="s">
        <v>132</v>
      </c>
    </row>
    <row r="319" s="22" customFormat="true" ht="16.5" hidden="false" customHeight="true" outlineLevel="0" collapsed="false">
      <c r="B319" s="23"/>
      <c r="C319" s="202" t="s">
        <v>435</v>
      </c>
      <c r="D319" s="202" t="s">
        <v>283</v>
      </c>
      <c r="E319" s="203" t="s">
        <v>436</v>
      </c>
      <c r="F319" s="204" t="s">
        <v>437</v>
      </c>
      <c r="G319" s="205" t="s">
        <v>186</v>
      </c>
      <c r="H319" s="206" t="n">
        <v>388.19</v>
      </c>
      <c r="I319" s="207"/>
      <c r="J319" s="208" t="n">
        <f aca="false">ROUND(I319*H319,2)</f>
        <v>0</v>
      </c>
      <c r="K319" s="209"/>
      <c r="L319" s="210"/>
      <c r="M319" s="211"/>
      <c r="N319" s="212" t="s">
        <v>39</v>
      </c>
      <c r="P319" s="166" t="n">
        <f aca="false">O319*H319</f>
        <v>0</v>
      </c>
      <c r="Q319" s="166" t="n">
        <v>0.00318</v>
      </c>
      <c r="R319" s="166" t="n">
        <f aca="false">Q319*H319</f>
        <v>1.2344442</v>
      </c>
      <c r="S319" s="166" t="n">
        <v>0</v>
      </c>
      <c r="T319" s="167" t="n">
        <f aca="false">S319*H319</f>
        <v>0</v>
      </c>
      <c r="AR319" s="168" t="s">
        <v>183</v>
      </c>
      <c r="AT319" s="168" t="s">
        <v>283</v>
      </c>
      <c r="AU319" s="168" t="s">
        <v>84</v>
      </c>
      <c r="AY319" s="3" t="s">
        <v>132</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82</v>
      </c>
      <c r="BK319" s="169" t="n">
        <f aca="false">ROUND(I319*H319,2)</f>
        <v>0</v>
      </c>
      <c r="BL319" s="3" t="s">
        <v>138</v>
      </c>
      <c r="BM319" s="168" t="s">
        <v>438</v>
      </c>
    </row>
    <row r="320" s="178" customFormat="true" ht="11.25" hidden="false" customHeight="false" outlineLevel="0" collapsed="false">
      <c r="B320" s="179"/>
      <c r="D320" s="172" t="s">
        <v>140</v>
      </c>
      <c r="E320" s="180"/>
      <c r="F320" s="181" t="s">
        <v>439</v>
      </c>
      <c r="H320" s="182" t="n">
        <v>388.19</v>
      </c>
      <c r="I320" s="183"/>
      <c r="L320" s="179"/>
      <c r="M320" s="184"/>
      <c r="T320" s="185"/>
      <c r="AT320" s="180" t="s">
        <v>140</v>
      </c>
      <c r="AU320" s="180" t="s">
        <v>84</v>
      </c>
      <c r="AV320" s="178" t="s">
        <v>84</v>
      </c>
      <c r="AW320" s="178" t="s">
        <v>31</v>
      </c>
      <c r="AX320" s="178" t="s">
        <v>82</v>
      </c>
      <c r="AY320" s="180" t="s">
        <v>132</v>
      </c>
    </row>
    <row r="321" s="22" customFormat="true" ht="24" hidden="false" customHeight="true" outlineLevel="0" collapsed="false">
      <c r="B321" s="23"/>
      <c r="C321" s="156" t="s">
        <v>440</v>
      </c>
      <c r="D321" s="156" t="s">
        <v>134</v>
      </c>
      <c r="E321" s="157" t="s">
        <v>441</v>
      </c>
      <c r="F321" s="158" t="s">
        <v>442</v>
      </c>
      <c r="G321" s="159" t="s">
        <v>414</v>
      </c>
      <c r="H321" s="160" t="n">
        <v>22</v>
      </c>
      <c r="I321" s="161"/>
      <c r="J321" s="162" t="n">
        <f aca="false">ROUND(I321*H321,2)</f>
        <v>0</v>
      </c>
      <c r="K321" s="163"/>
      <c r="L321" s="23"/>
      <c r="M321" s="164"/>
      <c r="N321" s="165" t="s">
        <v>39</v>
      </c>
      <c r="P321" s="166" t="n">
        <f aca="false">O321*H321</f>
        <v>0</v>
      </c>
      <c r="Q321" s="166" t="n">
        <v>0</v>
      </c>
      <c r="R321" s="166" t="n">
        <f aca="false">Q321*H321</f>
        <v>0</v>
      </c>
      <c r="S321" s="166" t="n">
        <v>0</v>
      </c>
      <c r="T321" s="167" t="n">
        <f aca="false">S321*H321</f>
        <v>0</v>
      </c>
      <c r="AR321" s="168" t="s">
        <v>138</v>
      </c>
      <c r="AT321" s="168" t="s">
        <v>134</v>
      </c>
      <c r="AU321" s="168" t="s">
        <v>84</v>
      </c>
      <c r="AY321" s="3" t="s">
        <v>132</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82</v>
      </c>
      <c r="BK321" s="169" t="n">
        <f aca="false">ROUND(I321*H321,2)</f>
        <v>0</v>
      </c>
      <c r="BL321" s="3" t="s">
        <v>138</v>
      </c>
      <c r="BM321" s="168" t="s">
        <v>443</v>
      </c>
    </row>
    <row r="322" s="178" customFormat="true" ht="11.25" hidden="false" customHeight="false" outlineLevel="0" collapsed="false">
      <c r="B322" s="179"/>
      <c r="D322" s="172" t="s">
        <v>140</v>
      </c>
      <c r="E322" s="180"/>
      <c r="F322" s="181" t="s">
        <v>444</v>
      </c>
      <c r="H322" s="182" t="n">
        <v>22</v>
      </c>
      <c r="I322" s="183"/>
      <c r="L322" s="179"/>
      <c r="M322" s="184"/>
      <c r="T322" s="185"/>
      <c r="AT322" s="180" t="s">
        <v>140</v>
      </c>
      <c r="AU322" s="180" t="s">
        <v>84</v>
      </c>
      <c r="AV322" s="178" t="s">
        <v>84</v>
      </c>
      <c r="AW322" s="178" t="s">
        <v>31</v>
      </c>
      <c r="AX322" s="178" t="s">
        <v>82</v>
      </c>
      <c r="AY322" s="180" t="s">
        <v>132</v>
      </c>
    </row>
    <row r="323" s="22" customFormat="true" ht="16.5" hidden="false" customHeight="true" outlineLevel="0" collapsed="false">
      <c r="B323" s="23"/>
      <c r="C323" s="202" t="s">
        <v>445</v>
      </c>
      <c r="D323" s="202" t="s">
        <v>283</v>
      </c>
      <c r="E323" s="203" t="s">
        <v>446</v>
      </c>
      <c r="F323" s="204" t="s">
        <v>447</v>
      </c>
      <c r="G323" s="205" t="s">
        <v>414</v>
      </c>
      <c r="H323" s="206" t="n">
        <v>7</v>
      </c>
      <c r="I323" s="207"/>
      <c r="J323" s="208" t="n">
        <f aca="false">ROUND(I323*H323,2)</f>
        <v>0</v>
      </c>
      <c r="K323" s="209"/>
      <c r="L323" s="210"/>
      <c r="M323" s="211"/>
      <c r="N323" s="212" t="s">
        <v>39</v>
      </c>
      <c r="P323" s="166" t="n">
        <f aca="false">O323*H323</f>
        <v>0</v>
      </c>
      <c r="Q323" s="166" t="n">
        <v>0.00072</v>
      </c>
      <c r="R323" s="166" t="n">
        <f aca="false">Q323*H323</f>
        <v>0.00504</v>
      </c>
      <c r="S323" s="166" t="n">
        <v>0</v>
      </c>
      <c r="T323" s="167" t="n">
        <f aca="false">S323*H323</f>
        <v>0</v>
      </c>
      <c r="AR323" s="168" t="s">
        <v>183</v>
      </c>
      <c r="AT323" s="168" t="s">
        <v>283</v>
      </c>
      <c r="AU323" s="168" t="s">
        <v>84</v>
      </c>
      <c r="AY323" s="3" t="s">
        <v>132</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82</v>
      </c>
      <c r="BK323" s="169" t="n">
        <f aca="false">ROUND(I323*H323,2)</f>
        <v>0</v>
      </c>
      <c r="BL323" s="3" t="s">
        <v>138</v>
      </c>
      <c r="BM323" s="168" t="s">
        <v>448</v>
      </c>
    </row>
    <row r="324" s="178" customFormat="true" ht="11.25" hidden="false" customHeight="false" outlineLevel="0" collapsed="false">
      <c r="B324" s="179"/>
      <c r="D324" s="172" t="s">
        <v>140</v>
      </c>
      <c r="E324" s="180"/>
      <c r="F324" s="181" t="s">
        <v>177</v>
      </c>
      <c r="H324" s="182" t="n">
        <v>7</v>
      </c>
      <c r="I324" s="183"/>
      <c r="L324" s="179"/>
      <c r="M324" s="184"/>
      <c r="T324" s="185"/>
      <c r="AT324" s="180" t="s">
        <v>140</v>
      </c>
      <c r="AU324" s="180" t="s">
        <v>84</v>
      </c>
      <c r="AV324" s="178" t="s">
        <v>84</v>
      </c>
      <c r="AW324" s="178" t="s">
        <v>31</v>
      </c>
      <c r="AX324" s="178" t="s">
        <v>82</v>
      </c>
      <c r="AY324" s="180" t="s">
        <v>132</v>
      </c>
    </row>
    <row r="325" s="22" customFormat="true" ht="16.5" hidden="false" customHeight="true" outlineLevel="0" collapsed="false">
      <c r="B325" s="23"/>
      <c r="C325" s="202" t="s">
        <v>449</v>
      </c>
      <c r="D325" s="202" t="s">
        <v>283</v>
      </c>
      <c r="E325" s="203" t="s">
        <v>450</v>
      </c>
      <c r="F325" s="204" t="s">
        <v>451</v>
      </c>
      <c r="G325" s="205" t="s">
        <v>414</v>
      </c>
      <c r="H325" s="206" t="n">
        <v>3</v>
      </c>
      <c r="I325" s="207"/>
      <c r="J325" s="208" t="n">
        <f aca="false">ROUND(I325*H325,2)</f>
        <v>0</v>
      </c>
      <c r="K325" s="209"/>
      <c r="L325" s="210"/>
      <c r="M325" s="211"/>
      <c r="N325" s="212" t="s">
        <v>39</v>
      </c>
      <c r="P325" s="166" t="n">
        <f aca="false">O325*H325</f>
        <v>0</v>
      </c>
      <c r="Q325" s="166" t="n">
        <v>0.0014</v>
      </c>
      <c r="R325" s="166" t="n">
        <f aca="false">Q325*H325</f>
        <v>0.0042</v>
      </c>
      <c r="S325" s="166" t="n">
        <v>0</v>
      </c>
      <c r="T325" s="167" t="n">
        <f aca="false">S325*H325</f>
        <v>0</v>
      </c>
      <c r="AR325" s="168" t="s">
        <v>183</v>
      </c>
      <c r="AT325" s="168" t="s">
        <v>283</v>
      </c>
      <c r="AU325" s="168" t="s">
        <v>84</v>
      </c>
      <c r="AY325" s="3" t="s">
        <v>132</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82</v>
      </c>
      <c r="BK325" s="169" t="n">
        <f aca="false">ROUND(I325*H325,2)</f>
        <v>0</v>
      </c>
      <c r="BL325" s="3" t="s">
        <v>138</v>
      </c>
      <c r="BM325" s="168" t="s">
        <v>452</v>
      </c>
    </row>
    <row r="326" s="178" customFormat="true" ht="11.25" hidden="false" customHeight="false" outlineLevel="0" collapsed="false">
      <c r="B326" s="179"/>
      <c r="D326" s="172" t="s">
        <v>140</v>
      </c>
      <c r="E326" s="180"/>
      <c r="F326" s="181" t="s">
        <v>152</v>
      </c>
      <c r="H326" s="182" t="n">
        <v>3</v>
      </c>
      <c r="I326" s="183"/>
      <c r="L326" s="179"/>
      <c r="M326" s="184"/>
      <c r="T326" s="185"/>
      <c r="AT326" s="180" t="s">
        <v>140</v>
      </c>
      <c r="AU326" s="180" t="s">
        <v>84</v>
      </c>
      <c r="AV326" s="178" t="s">
        <v>84</v>
      </c>
      <c r="AW326" s="178" t="s">
        <v>31</v>
      </c>
      <c r="AX326" s="178" t="s">
        <v>82</v>
      </c>
      <c r="AY326" s="180" t="s">
        <v>132</v>
      </c>
    </row>
    <row r="327" s="22" customFormat="true" ht="16.5" hidden="false" customHeight="true" outlineLevel="0" collapsed="false">
      <c r="B327" s="23"/>
      <c r="C327" s="202" t="s">
        <v>453</v>
      </c>
      <c r="D327" s="202" t="s">
        <v>283</v>
      </c>
      <c r="E327" s="203" t="s">
        <v>454</v>
      </c>
      <c r="F327" s="204" t="s">
        <v>455</v>
      </c>
      <c r="G327" s="205" t="s">
        <v>414</v>
      </c>
      <c r="H327" s="206" t="n">
        <v>1</v>
      </c>
      <c r="I327" s="207"/>
      <c r="J327" s="208" t="n">
        <f aca="false">ROUND(I327*H327,2)</f>
        <v>0</v>
      </c>
      <c r="K327" s="209"/>
      <c r="L327" s="210"/>
      <c r="M327" s="211"/>
      <c r="N327" s="212" t="s">
        <v>39</v>
      </c>
      <c r="P327" s="166" t="n">
        <f aca="false">O327*H327</f>
        <v>0</v>
      </c>
      <c r="Q327" s="166" t="n">
        <v>0.00121</v>
      </c>
      <c r="R327" s="166" t="n">
        <f aca="false">Q327*H327</f>
        <v>0.00121</v>
      </c>
      <c r="S327" s="166" t="n">
        <v>0</v>
      </c>
      <c r="T327" s="167" t="n">
        <f aca="false">S327*H327</f>
        <v>0</v>
      </c>
      <c r="AR327" s="168" t="s">
        <v>183</v>
      </c>
      <c r="AT327" s="168" t="s">
        <v>283</v>
      </c>
      <c r="AU327" s="168" t="s">
        <v>84</v>
      </c>
      <c r="AY327" s="3" t="s">
        <v>132</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82</v>
      </c>
      <c r="BK327" s="169" t="n">
        <f aca="false">ROUND(I327*H327,2)</f>
        <v>0</v>
      </c>
      <c r="BL327" s="3" t="s">
        <v>138</v>
      </c>
      <c r="BM327" s="168" t="s">
        <v>456</v>
      </c>
    </row>
    <row r="328" s="178" customFormat="true" ht="11.25" hidden="false" customHeight="false" outlineLevel="0" collapsed="false">
      <c r="B328" s="179"/>
      <c r="D328" s="172" t="s">
        <v>140</v>
      </c>
      <c r="E328" s="180"/>
      <c r="F328" s="181" t="s">
        <v>82</v>
      </c>
      <c r="H328" s="182" t="n">
        <v>1</v>
      </c>
      <c r="I328" s="183"/>
      <c r="L328" s="179"/>
      <c r="M328" s="184"/>
      <c r="T328" s="185"/>
      <c r="AT328" s="180" t="s">
        <v>140</v>
      </c>
      <c r="AU328" s="180" t="s">
        <v>84</v>
      </c>
      <c r="AV328" s="178" t="s">
        <v>84</v>
      </c>
      <c r="AW328" s="178" t="s">
        <v>31</v>
      </c>
      <c r="AX328" s="178" t="s">
        <v>82</v>
      </c>
      <c r="AY328" s="180" t="s">
        <v>132</v>
      </c>
    </row>
    <row r="329" s="22" customFormat="true" ht="16.5" hidden="false" customHeight="true" outlineLevel="0" collapsed="false">
      <c r="B329" s="23"/>
      <c r="C329" s="202" t="s">
        <v>457</v>
      </c>
      <c r="D329" s="202" t="s">
        <v>283</v>
      </c>
      <c r="E329" s="203" t="s">
        <v>458</v>
      </c>
      <c r="F329" s="204" t="s">
        <v>459</v>
      </c>
      <c r="G329" s="205" t="s">
        <v>414</v>
      </c>
      <c r="H329" s="206" t="n">
        <v>4</v>
      </c>
      <c r="I329" s="207"/>
      <c r="J329" s="208" t="n">
        <f aca="false">ROUND(I329*H329,2)</f>
        <v>0</v>
      </c>
      <c r="K329" s="209"/>
      <c r="L329" s="210"/>
      <c r="M329" s="211"/>
      <c r="N329" s="212" t="s">
        <v>39</v>
      </c>
      <c r="P329" s="166" t="n">
        <f aca="false">O329*H329</f>
        <v>0</v>
      </c>
      <c r="Q329" s="166" t="n">
        <v>0.00141</v>
      </c>
      <c r="R329" s="166" t="n">
        <f aca="false">Q329*H329</f>
        <v>0.00564</v>
      </c>
      <c r="S329" s="166" t="n">
        <v>0</v>
      </c>
      <c r="T329" s="167" t="n">
        <f aca="false">S329*H329</f>
        <v>0</v>
      </c>
      <c r="AR329" s="168" t="s">
        <v>183</v>
      </c>
      <c r="AT329" s="168" t="s">
        <v>283</v>
      </c>
      <c r="AU329" s="168" t="s">
        <v>84</v>
      </c>
      <c r="AY329" s="3" t="s">
        <v>132</v>
      </c>
      <c r="BE329" s="169" t="n">
        <f aca="false">IF(N329="základní",J329,0)</f>
        <v>0</v>
      </c>
      <c r="BF329" s="169" t="n">
        <f aca="false">IF(N329="snížená",J329,0)</f>
        <v>0</v>
      </c>
      <c r="BG329" s="169" t="n">
        <f aca="false">IF(N329="zákl. přenesená",J329,0)</f>
        <v>0</v>
      </c>
      <c r="BH329" s="169" t="n">
        <f aca="false">IF(N329="sníž. přenesená",J329,0)</f>
        <v>0</v>
      </c>
      <c r="BI329" s="169" t="n">
        <f aca="false">IF(N329="nulová",J329,0)</f>
        <v>0</v>
      </c>
      <c r="BJ329" s="3" t="s">
        <v>82</v>
      </c>
      <c r="BK329" s="169" t="n">
        <f aca="false">ROUND(I329*H329,2)</f>
        <v>0</v>
      </c>
      <c r="BL329" s="3" t="s">
        <v>138</v>
      </c>
      <c r="BM329" s="168" t="s">
        <v>460</v>
      </c>
    </row>
    <row r="330" s="178" customFormat="true" ht="11.25" hidden="false" customHeight="false" outlineLevel="0" collapsed="false">
      <c r="B330" s="179"/>
      <c r="D330" s="172" t="s">
        <v>140</v>
      </c>
      <c r="E330" s="180"/>
      <c r="F330" s="181" t="s">
        <v>138</v>
      </c>
      <c r="H330" s="182" t="n">
        <v>4</v>
      </c>
      <c r="I330" s="183"/>
      <c r="L330" s="179"/>
      <c r="M330" s="184"/>
      <c r="T330" s="185"/>
      <c r="AT330" s="180" t="s">
        <v>140</v>
      </c>
      <c r="AU330" s="180" t="s">
        <v>84</v>
      </c>
      <c r="AV330" s="178" t="s">
        <v>84</v>
      </c>
      <c r="AW330" s="178" t="s">
        <v>31</v>
      </c>
      <c r="AX330" s="178" t="s">
        <v>82</v>
      </c>
      <c r="AY330" s="180" t="s">
        <v>132</v>
      </c>
    </row>
    <row r="331" s="22" customFormat="true" ht="16.5" hidden="false" customHeight="true" outlineLevel="0" collapsed="false">
      <c r="B331" s="23"/>
      <c r="C331" s="202" t="s">
        <v>461</v>
      </c>
      <c r="D331" s="202" t="s">
        <v>283</v>
      </c>
      <c r="E331" s="203" t="s">
        <v>462</v>
      </c>
      <c r="F331" s="204" t="s">
        <v>463</v>
      </c>
      <c r="G331" s="205" t="s">
        <v>414</v>
      </c>
      <c r="H331" s="206" t="n">
        <v>7</v>
      </c>
      <c r="I331" s="207"/>
      <c r="J331" s="208" t="n">
        <f aca="false">ROUND(I331*H331,2)</f>
        <v>0</v>
      </c>
      <c r="K331" s="209"/>
      <c r="L331" s="210"/>
      <c r="M331" s="211"/>
      <c r="N331" s="212" t="s">
        <v>39</v>
      </c>
      <c r="P331" s="166" t="n">
        <f aca="false">O331*H331</f>
        <v>0</v>
      </c>
      <c r="Q331" s="166" t="n">
        <v>0.00072</v>
      </c>
      <c r="R331" s="166" t="n">
        <f aca="false">Q331*H331</f>
        <v>0.00504</v>
      </c>
      <c r="S331" s="166" t="n">
        <v>0</v>
      </c>
      <c r="T331" s="167" t="n">
        <f aca="false">S331*H331</f>
        <v>0</v>
      </c>
      <c r="AR331" s="168" t="s">
        <v>183</v>
      </c>
      <c r="AT331" s="168" t="s">
        <v>283</v>
      </c>
      <c r="AU331" s="168" t="s">
        <v>84</v>
      </c>
      <c r="AY331" s="3" t="s">
        <v>132</v>
      </c>
      <c r="BE331" s="169" t="n">
        <f aca="false">IF(N331="základní",J331,0)</f>
        <v>0</v>
      </c>
      <c r="BF331" s="169" t="n">
        <f aca="false">IF(N331="snížená",J331,0)</f>
        <v>0</v>
      </c>
      <c r="BG331" s="169" t="n">
        <f aca="false">IF(N331="zákl. přenesená",J331,0)</f>
        <v>0</v>
      </c>
      <c r="BH331" s="169" t="n">
        <f aca="false">IF(N331="sníž. přenesená",J331,0)</f>
        <v>0</v>
      </c>
      <c r="BI331" s="169" t="n">
        <f aca="false">IF(N331="nulová",J331,0)</f>
        <v>0</v>
      </c>
      <c r="BJ331" s="3" t="s">
        <v>82</v>
      </c>
      <c r="BK331" s="169" t="n">
        <f aca="false">ROUND(I331*H331,2)</f>
        <v>0</v>
      </c>
      <c r="BL331" s="3" t="s">
        <v>138</v>
      </c>
      <c r="BM331" s="168" t="s">
        <v>464</v>
      </c>
    </row>
    <row r="332" s="178" customFormat="true" ht="11.25" hidden="false" customHeight="false" outlineLevel="0" collapsed="false">
      <c r="B332" s="179"/>
      <c r="D332" s="172" t="s">
        <v>140</v>
      </c>
      <c r="E332" s="180"/>
      <c r="F332" s="181" t="s">
        <v>177</v>
      </c>
      <c r="H332" s="182" t="n">
        <v>7</v>
      </c>
      <c r="I332" s="183"/>
      <c r="L332" s="179"/>
      <c r="M332" s="184"/>
      <c r="T332" s="185"/>
      <c r="AT332" s="180" t="s">
        <v>140</v>
      </c>
      <c r="AU332" s="180" t="s">
        <v>84</v>
      </c>
      <c r="AV332" s="178" t="s">
        <v>84</v>
      </c>
      <c r="AW332" s="178" t="s">
        <v>31</v>
      </c>
      <c r="AX332" s="178" t="s">
        <v>82</v>
      </c>
      <c r="AY332" s="180" t="s">
        <v>132</v>
      </c>
    </row>
    <row r="333" s="22" customFormat="true" ht="24" hidden="false" customHeight="true" outlineLevel="0" collapsed="false">
      <c r="B333" s="23"/>
      <c r="C333" s="156" t="s">
        <v>465</v>
      </c>
      <c r="D333" s="156" t="s">
        <v>134</v>
      </c>
      <c r="E333" s="157" t="s">
        <v>466</v>
      </c>
      <c r="F333" s="158" t="s">
        <v>467</v>
      </c>
      <c r="G333" s="159" t="s">
        <v>414</v>
      </c>
      <c r="H333" s="160" t="n">
        <v>4</v>
      </c>
      <c r="I333" s="161"/>
      <c r="J333" s="162" t="n">
        <f aca="false">ROUND(I333*H333,2)</f>
        <v>0</v>
      </c>
      <c r="K333" s="163"/>
      <c r="L333" s="23"/>
      <c r="M333" s="164"/>
      <c r="N333" s="165" t="s">
        <v>39</v>
      </c>
      <c r="P333" s="166" t="n">
        <f aca="false">O333*H333</f>
        <v>0</v>
      </c>
      <c r="Q333" s="166" t="n">
        <v>0.00162</v>
      </c>
      <c r="R333" s="166" t="n">
        <f aca="false">Q333*H333</f>
        <v>0.00648</v>
      </c>
      <c r="S333" s="166" t="n">
        <v>0</v>
      </c>
      <c r="T333" s="167" t="n">
        <f aca="false">S333*H333</f>
        <v>0</v>
      </c>
      <c r="AR333" s="168" t="s">
        <v>138</v>
      </c>
      <c r="AT333" s="168" t="s">
        <v>134</v>
      </c>
      <c r="AU333" s="168" t="s">
        <v>84</v>
      </c>
      <c r="AY333" s="3" t="s">
        <v>132</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82</v>
      </c>
      <c r="BK333" s="169" t="n">
        <f aca="false">ROUND(I333*H333,2)</f>
        <v>0</v>
      </c>
      <c r="BL333" s="3" t="s">
        <v>138</v>
      </c>
      <c r="BM333" s="168" t="s">
        <v>468</v>
      </c>
    </row>
    <row r="334" s="178" customFormat="true" ht="11.25" hidden="false" customHeight="false" outlineLevel="0" collapsed="false">
      <c r="B334" s="179"/>
      <c r="D334" s="172" t="s">
        <v>140</v>
      </c>
      <c r="E334" s="180"/>
      <c r="F334" s="181" t="s">
        <v>138</v>
      </c>
      <c r="H334" s="182" t="n">
        <v>4</v>
      </c>
      <c r="I334" s="183"/>
      <c r="L334" s="179"/>
      <c r="M334" s="184"/>
      <c r="T334" s="185"/>
      <c r="AT334" s="180" t="s">
        <v>140</v>
      </c>
      <c r="AU334" s="180" t="s">
        <v>84</v>
      </c>
      <c r="AV334" s="178" t="s">
        <v>84</v>
      </c>
      <c r="AW334" s="178" t="s">
        <v>31</v>
      </c>
      <c r="AX334" s="178" t="s">
        <v>82</v>
      </c>
      <c r="AY334" s="180" t="s">
        <v>132</v>
      </c>
    </row>
    <row r="335" s="22" customFormat="true" ht="16.5" hidden="false" customHeight="true" outlineLevel="0" collapsed="false">
      <c r="B335" s="23"/>
      <c r="C335" s="202" t="s">
        <v>469</v>
      </c>
      <c r="D335" s="202" t="s">
        <v>283</v>
      </c>
      <c r="E335" s="203" t="s">
        <v>470</v>
      </c>
      <c r="F335" s="204" t="s">
        <v>471</v>
      </c>
      <c r="G335" s="205" t="s">
        <v>414</v>
      </c>
      <c r="H335" s="206" t="n">
        <v>4</v>
      </c>
      <c r="I335" s="207"/>
      <c r="J335" s="208" t="n">
        <f aca="false">ROUND(I335*H335,2)</f>
        <v>0</v>
      </c>
      <c r="K335" s="209"/>
      <c r="L335" s="210"/>
      <c r="M335" s="211"/>
      <c r="N335" s="212" t="s">
        <v>39</v>
      </c>
      <c r="P335" s="166" t="n">
        <f aca="false">O335*H335</f>
        <v>0</v>
      </c>
      <c r="Q335" s="166" t="n">
        <v>0.01847</v>
      </c>
      <c r="R335" s="166" t="n">
        <f aca="false">Q335*H335</f>
        <v>0.07388</v>
      </c>
      <c r="S335" s="166" t="n">
        <v>0</v>
      </c>
      <c r="T335" s="167" t="n">
        <f aca="false">S335*H335</f>
        <v>0</v>
      </c>
      <c r="AR335" s="168" t="s">
        <v>183</v>
      </c>
      <c r="AT335" s="168" t="s">
        <v>283</v>
      </c>
      <c r="AU335" s="168" t="s">
        <v>84</v>
      </c>
      <c r="AY335" s="3" t="s">
        <v>132</v>
      </c>
      <c r="BE335" s="169" t="n">
        <f aca="false">IF(N335="základní",J335,0)</f>
        <v>0</v>
      </c>
      <c r="BF335" s="169" t="n">
        <f aca="false">IF(N335="snížená",J335,0)</f>
        <v>0</v>
      </c>
      <c r="BG335" s="169" t="n">
        <f aca="false">IF(N335="zákl. přenesená",J335,0)</f>
        <v>0</v>
      </c>
      <c r="BH335" s="169" t="n">
        <f aca="false">IF(N335="sníž. přenesená",J335,0)</f>
        <v>0</v>
      </c>
      <c r="BI335" s="169" t="n">
        <f aca="false">IF(N335="nulová",J335,0)</f>
        <v>0</v>
      </c>
      <c r="BJ335" s="3" t="s">
        <v>82</v>
      </c>
      <c r="BK335" s="169" t="n">
        <f aca="false">ROUND(I335*H335,2)</f>
        <v>0</v>
      </c>
      <c r="BL335" s="3" t="s">
        <v>138</v>
      </c>
      <c r="BM335" s="168" t="s">
        <v>472</v>
      </c>
    </row>
    <row r="336" s="178" customFormat="true" ht="11.25" hidden="false" customHeight="false" outlineLevel="0" collapsed="false">
      <c r="B336" s="179"/>
      <c r="D336" s="172" t="s">
        <v>140</v>
      </c>
      <c r="E336" s="180"/>
      <c r="F336" s="181" t="s">
        <v>138</v>
      </c>
      <c r="H336" s="182" t="n">
        <v>4</v>
      </c>
      <c r="I336" s="183"/>
      <c r="L336" s="179"/>
      <c r="M336" s="184"/>
      <c r="T336" s="185"/>
      <c r="AT336" s="180" t="s">
        <v>140</v>
      </c>
      <c r="AU336" s="180" t="s">
        <v>84</v>
      </c>
      <c r="AV336" s="178" t="s">
        <v>84</v>
      </c>
      <c r="AW336" s="178" t="s">
        <v>31</v>
      </c>
      <c r="AX336" s="178" t="s">
        <v>82</v>
      </c>
      <c r="AY336" s="180" t="s">
        <v>132</v>
      </c>
    </row>
    <row r="337" s="22" customFormat="true" ht="16.5" hidden="false" customHeight="true" outlineLevel="0" collapsed="false">
      <c r="B337" s="23"/>
      <c r="C337" s="156" t="s">
        <v>473</v>
      </c>
      <c r="D337" s="156" t="s">
        <v>134</v>
      </c>
      <c r="E337" s="157" t="s">
        <v>474</v>
      </c>
      <c r="F337" s="158" t="s">
        <v>475</v>
      </c>
      <c r="G337" s="159" t="s">
        <v>414</v>
      </c>
      <c r="H337" s="160" t="n">
        <v>4</v>
      </c>
      <c r="I337" s="161"/>
      <c r="J337" s="162" t="n">
        <f aca="false">ROUND(I337*H337,2)</f>
        <v>0</v>
      </c>
      <c r="K337" s="163"/>
      <c r="L337" s="23"/>
      <c r="M337" s="164"/>
      <c r="N337" s="165" t="s">
        <v>39</v>
      </c>
      <c r="P337" s="166" t="n">
        <f aca="false">O337*H337</f>
        <v>0</v>
      </c>
      <c r="Q337" s="166" t="n">
        <v>0.00034</v>
      </c>
      <c r="R337" s="166" t="n">
        <f aca="false">Q337*H337</f>
        <v>0.00136</v>
      </c>
      <c r="S337" s="166" t="n">
        <v>0</v>
      </c>
      <c r="T337" s="167" t="n">
        <f aca="false">S337*H337</f>
        <v>0</v>
      </c>
      <c r="AR337" s="168" t="s">
        <v>138</v>
      </c>
      <c r="AT337" s="168" t="s">
        <v>134</v>
      </c>
      <c r="AU337" s="168" t="s">
        <v>84</v>
      </c>
      <c r="AY337" s="3" t="s">
        <v>132</v>
      </c>
      <c r="BE337" s="169" t="n">
        <f aca="false">IF(N337="základní",J337,0)</f>
        <v>0</v>
      </c>
      <c r="BF337" s="169" t="n">
        <f aca="false">IF(N337="snížená",J337,0)</f>
        <v>0</v>
      </c>
      <c r="BG337" s="169" t="n">
        <f aca="false">IF(N337="zákl. přenesená",J337,0)</f>
        <v>0</v>
      </c>
      <c r="BH337" s="169" t="n">
        <f aca="false">IF(N337="sníž. přenesená",J337,0)</f>
        <v>0</v>
      </c>
      <c r="BI337" s="169" t="n">
        <f aca="false">IF(N337="nulová",J337,0)</f>
        <v>0</v>
      </c>
      <c r="BJ337" s="3" t="s">
        <v>82</v>
      </c>
      <c r="BK337" s="169" t="n">
        <f aca="false">ROUND(I337*H337,2)</f>
        <v>0</v>
      </c>
      <c r="BL337" s="3" t="s">
        <v>138</v>
      </c>
      <c r="BM337" s="168" t="s">
        <v>476</v>
      </c>
    </row>
    <row r="338" s="170" customFormat="true" ht="11.25" hidden="false" customHeight="false" outlineLevel="0" collapsed="false">
      <c r="B338" s="171"/>
      <c r="D338" s="172" t="s">
        <v>140</v>
      </c>
      <c r="E338" s="173"/>
      <c r="F338" s="174" t="s">
        <v>477</v>
      </c>
      <c r="H338" s="173"/>
      <c r="I338" s="175"/>
      <c r="L338" s="171"/>
      <c r="M338" s="176"/>
      <c r="T338" s="177"/>
      <c r="AT338" s="173" t="s">
        <v>140</v>
      </c>
      <c r="AU338" s="173" t="s">
        <v>84</v>
      </c>
      <c r="AV338" s="170" t="s">
        <v>82</v>
      </c>
      <c r="AW338" s="170" t="s">
        <v>31</v>
      </c>
      <c r="AX338" s="170" t="s">
        <v>74</v>
      </c>
      <c r="AY338" s="173" t="s">
        <v>132</v>
      </c>
    </row>
    <row r="339" s="178" customFormat="true" ht="11.25" hidden="false" customHeight="false" outlineLevel="0" collapsed="false">
      <c r="B339" s="179"/>
      <c r="D339" s="172" t="s">
        <v>140</v>
      </c>
      <c r="E339" s="180"/>
      <c r="F339" s="181" t="s">
        <v>138</v>
      </c>
      <c r="H339" s="182" t="n">
        <v>4</v>
      </c>
      <c r="I339" s="183"/>
      <c r="L339" s="179"/>
      <c r="M339" s="184"/>
      <c r="T339" s="185"/>
      <c r="AT339" s="180" t="s">
        <v>140</v>
      </c>
      <c r="AU339" s="180" t="s">
        <v>84</v>
      </c>
      <c r="AV339" s="178" t="s">
        <v>84</v>
      </c>
      <c r="AW339" s="178" t="s">
        <v>31</v>
      </c>
      <c r="AX339" s="178" t="s">
        <v>82</v>
      </c>
      <c r="AY339" s="180" t="s">
        <v>132</v>
      </c>
    </row>
    <row r="340" s="22" customFormat="true" ht="16.5" hidden="false" customHeight="true" outlineLevel="0" collapsed="false">
      <c r="B340" s="23"/>
      <c r="C340" s="202" t="s">
        <v>478</v>
      </c>
      <c r="D340" s="202" t="s">
        <v>283</v>
      </c>
      <c r="E340" s="203" t="s">
        <v>479</v>
      </c>
      <c r="F340" s="204" t="s">
        <v>480</v>
      </c>
      <c r="G340" s="205" t="s">
        <v>414</v>
      </c>
      <c r="H340" s="206" t="n">
        <v>4</v>
      </c>
      <c r="I340" s="207"/>
      <c r="J340" s="208" t="n">
        <f aca="false">ROUND(I340*H340,2)</f>
        <v>0</v>
      </c>
      <c r="K340" s="209"/>
      <c r="L340" s="210"/>
      <c r="M340" s="211"/>
      <c r="N340" s="212" t="s">
        <v>39</v>
      </c>
      <c r="P340" s="166" t="n">
        <f aca="false">O340*H340</f>
        <v>0</v>
      </c>
      <c r="Q340" s="166" t="n">
        <v>0.0425</v>
      </c>
      <c r="R340" s="166" t="n">
        <f aca="false">Q340*H340</f>
        <v>0.17</v>
      </c>
      <c r="S340" s="166" t="n">
        <v>0</v>
      </c>
      <c r="T340" s="167" t="n">
        <f aca="false">S340*H340</f>
        <v>0</v>
      </c>
      <c r="AR340" s="168" t="s">
        <v>183</v>
      </c>
      <c r="AT340" s="168" t="s">
        <v>283</v>
      </c>
      <c r="AU340" s="168" t="s">
        <v>84</v>
      </c>
      <c r="AY340" s="3" t="s">
        <v>132</v>
      </c>
      <c r="BE340" s="169" t="n">
        <f aca="false">IF(N340="základní",J340,0)</f>
        <v>0</v>
      </c>
      <c r="BF340" s="169" t="n">
        <f aca="false">IF(N340="snížená",J340,0)</f>
        <v>0</v>
      </c>
      <c r="BG340" s="169" t="n">
        <f aca="false">IF(N340="zákl. přenesená",J340,0)</f>
        <v>0</v>
      </c>
      <c r="BH340" s="169" t="n">
        <f aca="false">IF(N340="sníž. přenesená",J340,0)</f>
        <v>0</v>
      </c>
      <c r="BI340" s="169" t="n">
        <f aca="false">IF(N340="nulová",J340,0)</f>
        <v>0</v>
      </c>
      <c r="BJ340" s="3" t="s">
        <v>82</v>
      </c>
      <c r="BK340" s="169" t="n">
        <f aca="false">ROUND(I340*H340,2)</f>
        <v>0</v>
      </c>
      <c r="BL340" s="3" t="s">
        <v>138</v>
      </c>
      <c r="BM340" s="168" t="s">
        <v>481</v>
      </c>
    </row>
    <row r="341" s="178" customFormat="true" ht="11.25" hidden="false" customHeight="false" outlineLevel="0" collapsed="false">
      <c r="B341" s="179"/>
      <c r="D341" s="172" t="s">
        <v>140</v>
      </c>
      <c r="E341" s="180"/>
      <c r="F341" s="181" t="s">
        <v>138</v>
      </c>
      <c r="H341" s="182" t="n">
        <v>4</v>
      </c>
      <c r="I341" s="183"/>
      <c r="L341" s="179"/>
      <c r="M341" s="184"/>
      <c r="T341" s="185"/>
      <c r="AT341" s="180" t="s">
        <v>140</v>
      </c>
      <c r="AU341" s="180" t="s">
        <v>84</v>
      </c>
      <c r="AV341" s="178" t="s">
        <v>84</v>
      </c>
      <c r="AW341" s="178" t="s">
        <v>31</v>
      </c>
      <c r="AX341" s="178" t="s">
        <v>82</v>
      </c>
      <c r="AY341" s="180" t="s">
        <v>132</v>
      </c>
    </row>
    <row r="342" s="22" customFormat="true" ht="24" hidden="false" customHeight="true" outlineLevel="0" collapsed="false">
      <c r="B342" s="23"/>
      <c r="C342" s="156" t="s">
        <v>482</v>
      </c>
      <c r="D342" s="156" t="s">
        <v>134</v>
      </c>
      <c r="E342" s="157" t="s">
        <v>483</v>
      </c>
      <c r="F342" s="158" t="s">
        <v>484</v>
      </c>
      <c r="G342" s="159" t="s">
        <v>414</v>
      </c>
      <c r="H342" s="160" t="n">
        <v>1</v>
      </c>
      <c r="I342" s="161"/>
      <c r="J342" s="162" t="n">
        <f aca="false">ROUND(I342*H342,2)</f>
        <v>0</v>
      </c>
      <c r="K342" s="163"/>
      <c r="L342" s="23"/>
      <c r="M342" s="164"/>
      <c r="N342" s="165" t="s">
        <v>39</v>
      </c>
      <c r="P342" s="166" t="n">
        <f aca="false">O342*H342</f>
        <v>0</v>
      </c>
      <c r="Q342" s="166" t="n">
        <v>0.00165</v>
      </c>
      <c r="R342" s="166" t="n">
        <f aca="false">Q342*H342</f>
        <v>0.00165</v>
      </c>
      <c r="S342" s="166" t="n">
        <v>0</v>
      </c>
      <c r="T342" s="167" t="n">
        <f aca="false">S342*H342</f>
        <v>0</v>
      </c>
      <c r="AR342" s="168" t="s">
        <v>138</v>
      </c>
      <c r="AT342" s="168" t="s">
        <v>134</v>
      </c>
      <c r="AU342" s="168" t="s">
        <v>84</v>
      </c>
      <c r="AY342" s="3" t="s">
        <v>132</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3" t="s">
        <v>82</v>
      </c>
      <c r="BK342" s="169" t="n">
        <f aca="false">ROUND(I342*H342,2)</f>
        <v>0</v>
      </c>
      <c r="BL342" s="3" t="s">
        <v>138</v>
      </c>
      <c r="BM342" s="168" t="s">
        <v>485</v>
      </c>
    </row>
    <row r="343" s="178" customFormat="true" ht="11.25" hidden="false" customHeight="false" outlineLevel="0" collapsed="false">
      <c r="B343" s="179"/>
      <c r="D343" s="172" t="s">
        <v>140</v>
      </c>
      <c r="E343" s="180"/>
      <c r="F343" s="181" t="s">
        <v>82</v>
      </c>
      <c r="H343" s="182" t="n">
        <v>1</v>
      </c>
      <c r="I343" s="183"/>
      <c r="L343" s="179"/>
      <c r="M343" s="184"/>
      <c r="T343" s="185"/>
      <c r="AT343" s="180" t="s">
        <v>140</v>
      </c>
      <c r="AU343" s="180" t="s">
        <v>84</v>
      </c>
      <c r="AV343" s="178" t="s">
        <v>84</v>
      </c>
      <c r="AW343" s="178" t="s">
        <v>31</v>
      </c>
      <c r="AX343" s="178" t="s">
        <v>82</v>
      </c>
      <c r="AY343" s="180" t="s">
        <v>132</v>
      </c>
    </row>
    <row r="344" s="22" customFormat="true" ht="16.5" hidden="false" customHeight="true" outlineLevel="0" collapsed="false">
      <c r="B344" s="23"/>
      <c r="C344" s="202" t="s">
        <v>486</v>
      </c>
      <c r="D344" s="202" t="s">
        <v>283</v>
      </c>
      <c r="E344" s="203" t="s">
        <v>487</v>
      </c>
      <c r="F344" s="204" t="s">
        <v>488</v>
      </c>
      <c r="G344" s="205" t="s">
        <v>414</v>
      </c>
      <c r="H344" s="206" t="n">
        <v>1</v>
      </c>
      <c r="I344" s="207"/>
      <c r="J344" s="208" t="n">
        <f aca="false">ROUND(I344*H344,2)</f>
        <v>0</v>
      </c>
      <c r="K344" s="209"/>
      <c r="L344" s="210"/>
      <c r="M344" s="211"/>
      <c r="N344" s="212" t="s">
        <v>39</v>
      </c>
      <c r="P344" s="166" t="n">
        <f aca="false">O344*H344</f>
        <v>0</v>
      </c>
      <c r="Q344" s="166" t="n">
        <v>0.023</v>
      </c>
      <c r="R344" s="166" t="n">
        <f aca="false">Q344*H344</f>
        <v>0.023</v>
      </c>
      <c r="S344" s="166" t="n">
        <v>0</v>
      </c>
      <c r="T344" s="167" t="n">
        <f aca="false">S344*H344</f>
        <v>0</v>
      </c>
      <c r="AR344" s="168" t="s">
        <v>183</v>
      </c>
      <c r="AT344" s="168" t="s">
        <v>283</v>
      </c>
      <c r="AU344" s="168" t="s">
        <v>84</v>
      </c>
      <c r="AY344" s="3" t="s">
        <v>132</v>
      </c>
      <c r="BE344" s="169" t="n">
        <f aca="false">IF(N344="základní",J344,0)</f>
        <v>0</v>
      </c>
      <c r="BF344" s="169" t="n">
        <f aca="false">IF(N344="snížená",J344,0)</f>
        <v>0</v>
      </c>
      <c r="BG344" s="169" t="n">
        <f aca="false">IF(N344="zákl. přenesená",J344,0)</f>
        <v>0</v>
      </c>
      <c r="BH344" s="169" t="n">
        <f aca="false">IF(N344="sníž. přenesená",J344,0)</f>
        <v>0</v>
      </c>
      <c r="BI344" s="169" t="n">
        <f aca="false">IF(N344="nulová",J344,0)</f>
        <v>0</v>
      </c>
      <c r="BJ344" s="3" t="s">
        <v>82</v>
      </c>
      <c r="BK344" s="169" t="n">
        <f aca="false">ROUND(I344*H344,2)</f>
        <v>0</v>
      </c>
      <c r="BL344" s="3" t="s">
        <v>138</v>
      </c>
      <c r="BM344" s="168" t="s">
        <v>489</v>
      </c>
    </row>
    <row r="345" s="178" customFormat="true" ht="11.25" hidden="false" customHeight="false" outlineLevel="0" collapsed="false">
      <c r="B345" s="179"/>
      <c r="D345" s="172" t="s">
        <v>140</v>
      </c>
      <c r="E345" s="180"/>
      <c r="F345" s="181" t="s">
        <v>82</v>
      </c>
      <c r="H345" s="182" t="n">
        <v>1</v>
      </c>
      <c r="I345" s="183"/>
      <c r="L345" s="179"/>
      <c r="M345" s="184"/>
      <c r="T345" s="185"/>
      <c r="AT345" s="180" t="s">
        <v>140</v>
      </c>
      <c r="AU345" s="180" t="s">
        <v>84</v>
      </c>
      <c r="AV345" s="178" t="s">
        <v>84</v>
      </c>
      <c r="AW345" s="178" t="s">
        <v>31</v>
      </c>
      <c r="AX345" s="178" t="s">
        <v>82</v>
      </c>
      <c r="AY345" s="180" t="s">
        <v>132</v>
      </c>
    </row>
    <row r="346" s="22" customFormat="true" ht="16.5" hidden="false" customHeight="true" outlineLevel="0" collapsed="false">
      <c r="B346" s="23"/>
      <c r="C346" s="156" t="s">
        <v>490</v>
      </c>
      <c r="D346" s="156" t="s">
        <v>134</v>
      </c>
      <c r="E346" s="157" t="s">
        <v>491</v>
      </c>
      <c r="F346" s="158" t="s">
        <v>492</v>
      </c>
      <c r="G346" s="159" t="s">
        <v>493</v>
      </c>
      <c r="H346" s="160" t="n">
        <v>1</v>
      </c>
      <c r="I346" s="161"/>
      <c r="J346" s="162" t="n">
        <f aca="false">ROUND(I346*H346,2)</f>
        <v>0</v>
      </c>
      <c r="K346" s="163"/>
      <c r="L346" s="23"/>
      <c r="M346" s="164"/>
      <c r="N346" s="165" t="s">
        <v>39</v>
      </c>
      <c r="P346" s="166" t="n">
        <f aca="false">O346*H346</f>
        <v>0</v>
      </c>
      <c r="Q346" s="166" t="n">
        <v>0</v>
      </c>
      <c r="R346" s="166" t="n">
        <f aca="false">Q346*H346</f>
        <v>0</v>
      </c>
      <c r="S346" s="166" t="n">
        <v>0</v>
      </c>
      <c r="T346" s="167" t="n">
        <f aca="false">S346*H346</f>
        <v>0</v>
      </c>
      <c r="AR346" s="168" t="s">
        <v>138</v>
      </c>
      <c r="AT346" s="168" t="s">
        <v>134</v>
      </c>
      <c r="AU346" s="168" t="s">
        <v>84</v>
      </c>
      <c r="AY346" s="3" t="s">
        <v>132</v>
      </c>
      <c r="BE346" s="169" t="n">
        <f aca="false">IF(N346="základní",J346,0)</f>
        <v>0</v>
      </c>
      <c r="BF346" s="169" t="n">
        <f aca="false">IF(N346="snížená",J346,0)</f>
        <v>0</v>
      </c>
      <c r="BG346" s="169" t="n">
        <f aca="false">IF(N346="zákl. přenesená",J346,0)</f>
        <v>0</v>
      </c>
      <c r="BH346" s="169" t="n">
        <f aca="false">IF(N346="sníž. přenesená",J346,0)</f>
        <v>0</v>
      </c>
      <c r="BI346" s="169" t="n">
        <f aca="false">IF(N346="nulová",J346,0)</f>
        <v>0</v>
      </c>
      <c r="BJ346" s="3" t="s">
        <v>82</v>
      </c>
      <c r="BK346" s="169" t="n">
        <f aca="false">ROUND(I346*H346,2)</f>
        <v>0</v>
      </c>
      <c r="BL346" s="3" t="s">
        <v>138</v>
      </c>
      <c r="BM346" s="168" t="s">
        <v>494</v>
      </c>
    </row>
    <row r="347" s="170" customFormat="true" ht="11.25" hidden="false" customHeight="false" outlineLevel="0" collapsed="false">
      <c r="B347" s="171"/>
      <c r="D347" s="172" t="s">
        <v>140</v>
      </c>
      <c r="E347" s="173"/>
      <c r="F347" s="174" t="s">
        <v>495</v>
      </c>
      <c r="H347" s="173"/>
      <c r="I347" s="175"/>
      <c r="L347" s="171"/>
      <c r="M347" s="176"/>
      <c r="T347" s="177"/>
      <c r="AT347" s="173" t="s">
        <v>140</v>
      </c>
      <c r="AU347" s="173" t="s">
        <v>84</v>
      </c>
      <c r="AV347" s="170" t="s">
        <v>82</v>
      </c>
      <c r="AW347" s="170" t="s">
        <v>31</v>
      </c>
      <c r="AX347" s="170" t="s">
        <v>74</v>
      </c>
      <c r="AY347" s="173" t="s">
        <v>132</v>
      </c>
    </row>
    <row r="348" s="178" customFormat="true" ht="11.25" hidden="false" customHeight="false" outlineLevel="0" collapsed="false">
      <c r="B348" s="179"/>
      <c r="D348" s="172" t="s">
        <v>140</v>
      </c>
      <c r="E348" s="180"/>
      <c r="F348" s="181" t="s">
        <v>82</v>
      </c>
      <c r="H348" s="182" t="n">
        <v>1</v>
      </c>
      <c r="I348" s="183"/>
      <c r="L348" s="179"/>
      <c r="M348" s="184"/>
      <c r="T348" s="185"/>
      <c r="AT348" s="180" t="s">
        <v>140</v>
      </c>
      <c r="AU348" s="180" t="s">
        <v>84</v>
      </c>
      <c r="AV348" s="178" t="s">
        <v>84</v>
      </c>
      <c r="AW348" s="178" t="s">
        <v>31</v>
      </c>
      <c r="AX348" s="178" t="s">
        <v>82</v>
      </c>
      <c r="AY348" s="180" t="s">
        <v>132</v>
      </c>
    </row>
    <row r="349" s="22" customFormat="true" ht="16.5" hidden="false" customHeight="true" outlineLevel="0" collapsed="false">
      <c r="B349" s="23"/>
      <c r="C349" s="156" t="s">
        <v>496</v>
      </c>
      <c r="D349" s="156" t="s">
        <v>134</v>
      </c>
      <c r="E349" s="157" t="s">
        <v>497</v>
      </c>
      <c r="F349" s="158" t="s">
        <v>498</v>
      </c>
      <c r="G349" s="159" t="s">
        <v>186</v>
      </c>
      <c r="H349" s="160" t="n">
        <v>352.9</v>
      </c>
      <c r="I349" s="161"/>
      <c r="J349" s="162" t="n">
        <f aca="false">ROUND(I349*H349,2)</f>
        <v>0</v>
      </c>
      <c r="K349" s="163"/>
      <c r="L349" s="23"/>
      <c r="M349" s="164"/>
      <c r="N349" s="165" t="s">
        <v>39</v>
      </c>
      <c r="P349" s="166" t="n">
        <f aca="false">O349*H349</f>
        <v>0</v>
      </c>
      <c r="Q349" s="166" t="n">
        <v>0</v>
      </c>
      <c r="R349" s="166" t="n">
        <f aca="false">Q349*H349</f>
        <v>0</v>
      </c>
      <c r="S349" s="166" t="n">
        <v>0</v>
      </c>
      <c r="T349" s="167" t="n">
        <f aca="false">S349*H349</f>
        <v>0</v>
      </c>
      <c r="AR349" s="168" t="s">
        <v>138</v>
      </c>
      <c r="AT349" s="168" t="s">
        <v>134</v>
      </c>
      <c r="AU349" s="168" t="s">
        <v>84</v>
      </c>
      <c r="AY349" s="3" t="s">
        <v>132</v>
      </c>
      <c r="BE349" s="169" t="n">
        <f aca="false">IF(N349="základní",J349,0)</f>
        <v>0</v>
      </c>
      <c r="BF349" s="169" t="n">
        <f aca="false">IF(N349="snížená",J349,0)</f>
        <v>0</v>
      </c>
      <c r="BG349" s="169" t="n">
        <f aca="false">IF(N349="zákl. přenesená",J349,0)</f>
        <v>0</v>
      </c>
      <c r="BH349" s="169" t="n">
        <f aca="false">IF(N349="sníž. přenesená",J349,0)</f>
        <v>0</v>
      </c>
      <c r="BI349" s="169" t="n">
        <f aca="false">IF(N349="nulová",J349,0)</f>
        <v>0</v>
      </c>
      <c r="BJ349" s="3" t="s">
        <v>82</v>
      </c>
      <c r="BK349" s="169" t="n">
        <f aca="false">ROUND(I349*H349,2)</f>
        <v>0</v>
      </c>
      <c r="BL349" s="3" t="s">
        <v>138</v>
      </c>
      <c r="BM349" s="168" t="s">
        <v>499</v>
      </c>
    </row>
    <row r="350" s="178" customFormat="true" ht="11.25" hidden="false" customHeight="false" outlineLevel="0" collapsed="false">
      <c r="B350" s="179"/>
      <c r="D350" s="172" t="s">
        <v>140</v>
      </c>
      <c r="E350" s="180"/>
      <c r="F350" s="181" t="s">
        <v>434</v>
      </c>
      <c r="H350" s="182" t="n">
        <v>352.9</v>
      </c>
      <c r="I350" s="183"/>
      <c r="L350" s="179"/>
      <c r="M350" s="184"/>
      <c r="T350" s="185"/>
      <c r="AT350" s="180" t="s">
        <v>140</v>
      </c>
      <c r="AU350" s="180" t="s">
        <v>84</v>
      </c>
      <c r="AV350" s="178" t="s">
        <v>84</v>
      </c>
      <c r="AW350" s="178" t="s">
        <v>31</v>
      </c>
      <c r="AX350" s="178" t="s">
        <v>82</v>
      </c>
      <c r="AY350" s="180" t="s">
        <v>132</v>
      </c>
    </row>
    <row r="351" s="22" customFormat="true" ht="16.5" hidden="false" customHeight="true" outlineLevel="0" collapsed="false">
      <c r="B351" s="23"/>
      <c r="C351" s="156" t="s">
        <v>500</v>
      </c>
      <c r="D351" s="156" t="s">
        <v>134</v>
      </c>
      <c r="E351" s="157" t="s">
        <v>501</v>
      </c>
      <c r="F351" s="158" t="s">
        <v>502</v>
      </c>
      <c r="G351" s="159" t="s">
        <v>186</v>
      </c>
      <c r="H351" s="160" t="n">
        <v>353.9</v>
      </c>
      <c r="I351" s="161"/>
      <c r="J351" s="162" t="n">
        <f aca="false">ROUND(I351*H351,2)</f>
        <v>0</v>
      </c>
      <c r="K351" s="163"/>
      <c r="L351" s="23"/>
      <c r="M351" s="164"/>
      <c r="N351" s="165" t="s">
        <v>39</v>
      </c>
      <c r="P351" s="166" t="n">
        <f aca="false">O351*H351</f>
        <v>0</v>
      </c>
      <c r="Q351" s="166" t="n">
        <v>0</v>
      </c>
      <c r="R351" s="166" t="n">
        <f aca="false">Q351*H351</f>
        <v>0</v>
      </c>
      <c r="S351" s="166" t="n">
        <v>0</v>
      </c>
      <c r="T351" s="167" t="n">
        <f aca="false">S351*H351</f>
        <v>0</v>
      </c>
      <c r="AR351" s="168" t="s">
        <v>138</v>
      </c>
      <c r="AT351" s="168" t="s">
        <v>134</v>
      </c>
      <c r="AU351" s="168" t="s">
        <v>84</v>
      </c>
      <c r="AY351" s="3" t="s">
        <v>132</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82</v>
      </c>
      <c r="BK351" s="169" t="n">
        <f aca="false">ROUND(I351*H351,2)</f>
        <v>0</v>
      </c>
      <c r="BL351" s="3" t="s">
        <v>138</v>
      </c>
      <c r="BM351" s="168" t="s">
        <v>503</v>
      </c>
    </row>
    <row r="352" s="170" customFormat="true" ht="11.25" hidden="false" customHeight="false" outlineLevel="0" collapsed="false">
      <c r="B352" s="171"/>
      <c r="D352" s="172" t="s">
        <v>140</v>
      </c>
      <c r="E352" s="173"/>
      <c r="F352" s="174" t="s">
        <v>504</v>
      </c>
      <c r="H352" s="173"/>
      <c r="I352" s="175"/>
      <c r="L352" s="171"/>
      <c r="M352" s="176"/>
      <c r="T352" s="177"/>
      <c r="AT352" s="173" t="s">
        <v>140</v>
      </c>
      <c r="AU352" s="173" t="s">
        <v>84</v>
      </c>
      <c r="AV352" s="170" t="s">
        <v>82</v>
      </c>
      <c r="AW352" s="170" t="s">
        <v>31</v>
      </c>
      <c r="AX352" s="170" t="s">
        <v>74</v>
      </c>
      <c r="AY352" s="173" t="s">
        <v>132</v>
      </c>
    </row>
    <row r="353" s="178" customFormat="true" ht="11.25" hidden="false" customHeight="false" outlineLevel="0" collapsed="false">
      <c r="B353" s="179"/>
      <c r="D353" s="172" t="s">
        <v>140</v>
      </c>
      <c r="E353" s="180"/>
      <c r="F353" s="181" t="s">
        <v>505</v>
      </c>
      <c r="H353" s="182" t="n">
        <v>353.9</v>
      </c>
      <c r="I353" s="183"/>
      <c r="L353" s="179"/>
      <c r="M353" s="184"/>
      <c r="T353" s="185"/>
      <c r="AT353" s="180" t="s">
        <v>140</v>
      </c>
      <c r="AU353" s="180" t="s">
        <v>84</v>
      </c>
      <c r="AV353" s="178" t="s">
        <v>84</v>
      </c>
      <c r="AW353" s="178" t="s">
        <v>31</v>
      </c>
      <c r="AX353" s="178" t="s">
        <v>82</v>
      </c>
      <c r="AY353" s="180" t="s">
        <v>132</v>
      </c>
    </row>
    <row r="354" s="22" customFormat="true" ht="16.5" hidden="false" customHeight="true" outlineLevel="0" collapsed="false">
      <c r="B354" s="23"/>
      <c r="C354" s="156" t="s">
        <v>506</v>
      </c>
      <c r="D354" s="156" t="s">
        <v>134</v>
      </c>
      <c r="E354" s="157" t="s">
        <v>507</v>
      </c>
      <c r="F354" s="158" t="s">
        <v>508</v>
      </c>
      <c r="G354" s="159" t="s">
        <v>414</v>
      </c>
      <c r="H354" s="160" t="n">
        <v>2</v>
      </c>
      <c r="I354" s="161"/>
      <c r="J354" s="162" t="n">
        <f aca="false">ROUND(I354*H354,2)</f>
        <v>0</v>
      </c>
      <c r="K354" s="163"/>
      <c r="L354" s="23"/>
      <c r="M354" s="164"/>
      <c r="N354" s="165" t="s">
        <v>39</v>
      </c>
      <c r="P354" s="166" t="n">
        <f aca="false">O354*H354</f>
        <v>0</v>
      </c>
      <c r="Q354" s="166" t="n">
        <v>0.01019</v>
      </c>
      <c r="R354" s="166" t="n">
        <f aca="false">Q354*H354</f>
        <v>0.02038</v>
      </c>
      <c r="S354" s="166" t="n">
        <v>0</v>
      </c>
      <c r="T354" s="167" t="n">
        <f aca="false">S354*H354</f>
        <v>0</v>
      </c>
      <c r="AR354" s="168" t="s">
        <v>138</v>
      </c>
      <c r="AT354" s="168" t="s">
        <v>134</v>
      </c>
      <c r="AU354" s="168" t="s">
        <v>84</v>
      </c>
      <c r="AY354" s="3" t="s">
        <v>132</v>
      </c>
      <c r="BE354" s="169" t="n">
        <f aca="false">IF(N354="základní",J354,0)</f>
        <v>0</v>
      </c>
      <c r="BF354" s="169" t="n">
        <f aca="false">IF(N354="snížená",J354,0)</f>
        <v>0</v>
      </c>
      <c r="BG354" s="169" t="n">
        <f aca="false">IF(N354="zákl. přenesená",J354,0)</f>
        <v>0</v>
      </c>
      <c r="BH354" s="169" t="n">
        <f aca="false">IF(N354="sníž. přenesená",J354,0)</f>
        <v>0</v>
      </c>
      <c r="BI354" s="169" t="n">
        <f aca="false">IF(N354="nulová",J354,0)</f>
        <v>0</v>
      </c>
      <c r="BJ354" s="3" t="s">
        <v>82</v>
      </c>
      <c r="BK354" s="169" t="n">
        <f aca="false">ROUND(I354*H354,2)</f>
        <v>0</v>
      </c>
      <c r="BL354" s="3" t="s">
        <v>138</v>
      </c>
      <c r="BM354" s="168" t="s">
        <v>509</v>
      </c>
    </row>
    <row r="355" s="178" customFormat="true" ht="11.25" hidden="false" customHeight="false" outlineLevel="0" collapsed="false">
      <c r="B355" s="179"/>
      <c r="D355" s="172" t="s">
        <v>140</v>
      </c>
      <c r="E355" s="180"/>
      <c r="F355" s="181" t="s">
        <v>84</v>
      </c>
      <c r="H355" s="182" t="n">
        <v>2</v>
      </c>
      <c r="I355" s="183"/>
      <c r="L355" s="179"/>
      <c r="M355" s="184"/>
      <c r="T355" s="185"/>
      <c r="AT355" s="180" t="s">
        <v>140</v>
      </c>
      <c r="AU355" s="180" t="s">
        <v>84</v>
      </c>
      <c r="AV355" s="178" t="s">
        <v>84</v>
      </c>
      <c r="AW355" s="178" t="s">
        <v>31</v>
      </c>
      <c r="AX355" s="178" t="s">
        <v>82</v>
      </c>
      <c r="AY355" s="180" t="s">
        <v>132</v>
      </c>
    </row>
    <row r="356" s="22" customFormat="true" ht="16.5" hidden="false" customHeight="true" outlineLevel="0" collapsed="false">
      <c r="B356" s="23"/>
      <c r="C356" s="202" t="s">
        <v>510</v>
      </c>
      <c r="D356" s="202" t="s">
        <v>283</v>
      </c>
      <c r="E356" s="203" t="s">
        <v>511</v>
      </c>
      <c r="F356" s="204" t="s">
        <v>512</v>
      </c>
      <c r="G356" s="205" t="s">
        <v>414</v>
      </c>
      <c r="H356" s="206" t="n">
        <v>2</v>
      </c>
      <c r="I356" s="207"/>
      <c r="J356" s="208" t="n">
        <f aca="false">ROUND(I356*H356,2)</f>
        <v>0</v>
      </c>
      <c r="K356" s="209"/>
      <c r="L356" s="210"/>
      <c r="M356" s="211"/>
      <c r="N356" s="212" t="s">
        <v>39</v>
      </c>
      <c r="P356" s="166" t="n">
        <f aca="false">O356*H356</f>
        <v>0</v>
      </c>
      <c r="Q356" s="166" t="n">
        <v>0.37</v>
      </c>
      <c r="R356" s="166" t="n">
        <f aca="false">Q356*H356</f>
        <v>0.74</v>
      </c>
      <c r="S356" s="166" t="n">
        <v>0</v>
      </c>
      <c r="T356" s="167" t="n">
        <f aca="false">S356*H356</f>
        <v>0</v>
      </c>
      <c r="AR356" s="168" t="s">
        <v>183</v>
      </c>
      <c r="AT356" s="168" t="s">
        <v>283</v>
      </c>
      <c r="AU356" s="168" t="s">
        <v>84</v>
      </c>
      <c r="AY356" s="3" t="s">
        <v>132</v>
      </c>
      <c r="BE356" s="169" t="n">
        <f aca="false">IF(N356="základní",J356,0)</f>
        <v>0</v>
      </c>
      <c r="BF356" s="169" t="n">
        <f aca="false">IF(N356="snížená",J356,0)</f>
        <v>0</v>
      </c>
      <c r="BG356" s="169" t="n">
        <f aca="false">IF(N356="zákl. přenesená",J356,0)</f>
        <v>0</v>
      </c>
      <c r="BH356" s="169" t="n">
        <f aca="false">IF(N356="sníž. přenesená",J356,0)</f>
        <v>0</v>
      </c>
      <c r="BI356" s="169" t="n">
        <f aca="false">IF(N356="nulová",J356,0)</f>
        <v>0</v>
      </c>
      <c r="BJ356" s="3" t="s">
        <v>82</v>
      </c>
      <c r="BK356" s="169" t="n">
        <f aca="false">ROUND(I356*H356,2)</f>
        <v>0</v>
      </c>
      <c r="BL356" s="3" t="s">
        <v>138</v>
      </c>
      <c r="BM356" s="168" t="s">
        <v>513</v>
      </c>
    </row>
    <row r="357" s="178" customFormat="true" ht="11.25" hidden="false" customHeight="false" outlineLevel="0" collapsed="false">
      <c r="B357" s="179"/>
      <c r="D357" s="172" t="s">
        <v>140</v>
      </c>
      <c r="E357" s="180"/>
      <c r="F357" s="181" t="s">
        <v>84</v>
      </c>
      <c r="H357" s="182" t="n">
        <v>2</v>
      </c>
      <c r="I357" s="183"/>
      <c r="L357" s="179"/>
      <c r="M357" s="184"/>
      <c r="T357" s="185"/>
      <c r="AT357" s="180" t="s">
        <v>140</v>
      </c>
      <c r="AU357" s="180" t="s">
        <v>84</v>
      </c>
      <c r="AV357" s="178" t="s">
        <v>84</v>
      </c>
      <c r="AW357" s="178" t="s">
        <v>31</v>
      </c>
      <c r="AX357" s="178" t="s">
        <v>82</v>
      </c>
      <c r="AY357" s="180" t="s">
        <v>132</v>
      </c>
    </row>
    <row r="358" s="22" customFormat="true" ht="16.5" hidden="false" customHeight="true" outlineLevel="0" collapsed="false">
      <c r="B358" s="23"/>
      <c r="C358" s="156" t="s">
        <v>514</v>
      </c>
      <c r="D358" s="156" t="s">
        <v>134</v>
      </c>
      <c r="E358" s="157" t="s">
        <v>515</v>
      </c>
      <c r="F358" s="158" t="s">
        <v>516</v>
      </c>
      <c r="G358" s="159" t="s">
        <v>414</v>
      </c>
      <c r="H358" s="160" t="n">
        <v>5</v>
      </c>
      <c r="I358" s="161"/>
      <c r="J358" s="162" t="n">
        <f aca="false">ROUND(I358*H358,2)</f>
        <v>0</v>
      </c>
      <c r="K358" s="163"/>
      <c r="L358" s="23"/>
      <c r="M358" s="164"/>
      <c r="N358" s="165" t="s">
        <v>39</v>
      </c>
      <c r="P358" s="166" t="n">
        <f aca="false">O358*H358</f>
        <v>0</v>
      </c>
      <c r="Q358" s="166" t="n">
        <v>0.12303</v>
      </c>
      <c r="R358" s="166" t="n">
        <f aca="false">Q358*H358</f>
        <v>0.61515</v>
      </c>
      <c r="S358" s="166" t="n">
        <v>0</v>
      </c>
      <c r="T358" s="167" t="n">
        <f aca="false">S358*H358</f>
        <v>0</v>
      </c>
      <c r="AR358" s="168" t="s">
        <v>138</v>
      </c>
      <c r="AT358" s="168" t="s">
        <v>134</v>
      </c>
      <c r="AU358" s="168" t="s">
        <v>84</v>
      </c>
      <c r="AY358" s="3" t="s">
        <v>132</v>
      </c>
      <c r="BE358" s="169" t="n">
        <f aca="false">IF(N358="základní",J358,0)</f>
        <v>0</v>
      </c>
      <c r="BF358" s="169" t="n">
        <f aca="false">IF(N358="snížená",J358,0)</f>
        <v>0</v>
      </c>
      <c r="BG358" s="169" t="n">
        <f aca="false">IF(N358="zákl. přenesená",J358,0)</f>
        <v>0</v>
      </c>
      <c r="BH358" s="169" t="n">
        <f aca="false">IF(N358="sníž. přenesená",J358,0)</f>
        <v>0</v>
      </c>
      <c r="BI358" s="169" t="n">
        <f aca="false">IF(N358="nulová",J358,0)</f>
        <v>0</v>
      </c>
      <c r="BJ358" s="3" t="s">
        <v>82</v>
      </c>
      <c r="BK358" s="169" t="n">
        <f aca="false">ROUND(I358*H358,2)</f>
        <v>0</v>
      </c>
      <c r="BL358" s="3" t="s">
        <v>138</v>
      </c>
      <c r="BM358" s="168" t="s">
        <v>517</v>
      </c>
    </row>
    <row r="359" s="178" customFormat="true" ht="11.25" hidden="false" customHeight="false" outlineLevel="0" collapsed="false">
      <c r="B359" s="179"/>
      <c r="D359" s="172" t="s">
        <v>140</v>
      </c>
      <c r="E359" s="180"/>
      <c r="F359" s="181" t="s">
        <v>518</v>
      </c>
      <c r="H359" s="182" t="n">
        <v>5</v>
      </c>
      <c r="I359" s="183"/>
      <c r="L359" s="179"/>
      <c r="M359" s="184"/>
      <c r="T359" s="185"/>
      <c r="AT359" s="180" t="s">
        <v>140</v>
      </c>
      <c r="AU359" s="180" t="s">
        <v>84</v>
      </c>
      <c r="AV359" s="178" t="s">
        <v>84</v>
      </c>
      <c r="AW359" s="178" t="s">
        <v>31</v>
      </c>
      <c r="AX359" s="178" t="s">
        <v>82</v>
      </c>
      <c r="AY359" s="180" t="s">
        <v>132</v>
      </c>
    </row>
    <row r="360" s="22" customFormat="true" ht="16.5" hidden="false" customHeight="true" outlineLevel="0" collapsed="false">
      <c r="B360" s="23"/>
      <c r="C360" s="202" t="s">
        <v>519</v>
      </c>
      <c r="D360" s="202" t="s">
        <v>283</v>
      </c>
      <c r="E360" s="203" t="s">
        <v>520</v>
      </c>
      <c r="F360" s="204" t="s">
        <v>521</v>
      </c>
      <c r="G360" s="205" t="s">
        <v>414</v>
      </c>
      <c r="H360" s="206" t="n">
        <v>5</v>
      </c>
      <c r="I360" s="207"/>
      <c r="J360" s="208" t="n">
        <f aca="false">ROUND(I360*H360,2)</f>
        <v>0</v>
      </c>
      <c r="K360" s="209"/>
      <c r="L360" s="210"/>
      <c r="M360" s="211"/>
      <c r="N360" s="212" t="s">
        <v>39</v>
      </c>
      <c r="P360" s="166" t="n">
        <f aca="false">O360*H360</f>
        <v>0</v>
      </c>
      <c r="Q360" s="166" t="n">
        <v>0.0133</v>
      </c>
      <c r="R360" s="166" t="n">
        <f aca="false">Q360*H360</f>
        <v>0.0665</v>
      </c>
      <c r="S360" s="166" t="n">
        <v>0</v>
      </c>
      <c r="T360" s="167" t="n">
        <f aca="false">S360*H360</f>
        <v>0</v>
      </c>
      <c r="AR360" s="168" t="s">
        <v>183</v>
      </c>
      <c r="AT360" s="168" t="s">
        <v>283</v>
      </c>
      <c r="AU360" s="168" t="s">
        <v>84</v>
      </c>
      <c r="AY360" s="3" t="s">
        <v>132</v>
      </c>
      <c r="BE360" s="169" t="n">
        <f aca="false">IF(N360="základní",J360,0)</f>
        <v>0</v>
      </c>
      <c r="BF360" s="169" t="n">
        <f aca="false">IF(N360="snížená",J360,0)</f>
        <v>0</v>
      </c>
      <c r="BG360" s="169" t="n">
        <f aca="false">IF(N360="zákl. přenesená",J360,0)</f>
        <v>0</v>
      </c>
      <c r="BH360" s="169" t="n">
        <f aca="false">IF(N360="sníž. přenesená",J360,0)</f>
        <v>0</v>
      </c>
      <c r="BI360" s="169" t="n">
        <f aca="false">IF(N360="nulová",J360,0)</f>
        <v>0</v>
      </c>
      <c r="BJ360" s="3" t="s">
        <v>82</v>
      </c>
      <c r="BK360" s="169" t="n">
        <f aca="false">ROUND(I360*H360,2)</f>
        <v>0</v>
      </c>
      <c r="BL360" s="3" t="s">
        <v>138</v>
      </c>
      <c r="BM360" s="168" t="s">
        <v>522</v>
      </c>
    </row>
    <row r="361" s="178" customFormat="true" ht="11.25" hidden="false" customHeight="false" outlineLevel="0" collapsed="false">
      <c r="B361" s="179"/>
      <c r="D361" s="172" t="s">
        <v>140</v>
      </c>
      <c r="E361" s="180"/>
      <c r="F361" s="181" t="s">
        <v>518</v>
      </c>
      <c r="H361" s="182" t="n">
        <v>5</v>
      </c>
      <c r="I361" s="183"/>
      <c r="L361" s="179"/>
      <c r="M361" s="184"/>
      <c r="T361" s="185"/>
      <c r="AT361" s="180" t="s">
        <v>140</v>
      </c>
      <c r="AU361" s="180" t="s">
        <v>84</v>
      </c>
      <c r="AV361" s="178" t="s">
        <v>84</v>
      </c>
      <c r="AW361" s="178" t="s">
        <v>31</v>
      </c>
      <c r="AX361" s="178" t="s">
        <v>82</v>
      </c>
      <c r="AY361" s="180" t="s">
        <v>132</v>
      </c>
    </row>
    <row r="362" s="22" customFormat="true" ht="16.5" hidden="false" customHeight="true" outlineLevel="0" collapsed="false">
      <c r="B362" s="23"/>
      <c r="C362" s="202" t="s">
        <v>523</v>
      </c>
      <c r="D362" s="202" t="s">
        <v>283</v>
      </c>
      <c r="E362" s="203" t="s">
        <v>524</v>
      </c>
      <c r="F362" s="204" t="s">
        <v>525</v>
      </c>
      <c r="G362" s="205" t="s">
        <v>414</v>
      </c>
      <c r="H362" s="206" t="n">
        <v>5</v>
      </c>
      <c r="I362" s="207"/>
      <c r="J362" s="208" t="n">
        <f aca="false">ROUND(I362*H362,2)</f>
        <v>0</v>
      </c>
      <c r="K362" s="209"/>
      <c r="L362" s="210"/>
      <c r="M362" s="211"/>
      <c r="N362" s="212" t="s">
        <v>39</v>
      </c>
      <c r="P362" s="166" t="n">
        <f aca="false">O362*H362</f>
        <v>0</v>
      </c>
      <c r="Q362" s="166" t="n">
        <v>0.0009</v>
      </c>
      <c r="R362" s="166" t="n">
        <f aca="false">Q362*H362</f>
        <v>0.0045</v>
      </c>
      <c r="S362" s="166" t="n">
        <v>0</v>
      </c>
      <c r="T362" s="167" t="n">
        <f aca="false">S362*H362</f>
        <v>0</v>
      </c>
      <c r="AR362" s="168" t="s">
        <v>183</v>
      </c>
      <c r="AT362" s="168" t="s">
        <v>283</v>
      </c>
      <c r="AU362" s="168" t="s">
        <v>84</v>
      </c>
      <c r="AY362" s="3" t="s">
        <v>132</v>
      </c>
      <c r="BE362" s="169" t="n">
        <f aca="false">IF(N362="základní",J362,0)</f>
        <v>0</v>
      </c>
      <c r="BF362" s="169" t="n">
        <f aca="false">IF(N362="snížená",J362,0)</f>
        <v>0</v>
      </c>
      <c r="BG362" s="169" t="n">
        <f aca="false">IF(N362="zákl. přenesená",J362,0)</f>
        <v>0</v>
      </c>
      <c r="BH362" s="169" t="n">
        <f aca="false">IF(N362="sníž. přenesená",J362,0)</f>
        <v>0</v>
      </c>
      <c r="BI362" s="169" t="n">
        <f aca="false">IF(N362="nulová",J362,0)</f>
        <v>0</v>
      </c>
      <c r="BJ362" s="3" t="s">
        <v>82</v>
      </c>
      <c r="BK362" s="169" t="n">
        <f aca="false">ROUND(I362*H362,2)</f>
        <v>0</v>
      </c>
      <c r="BL362" s="3" t="s">
        <v>138</v>
      </c>
      <c r="BM362" s="168" t="s">
        <v>526</v>
      </c>
    </row>
    <row r="363" s="178" customFormat="true" ht="11.25" hidden="false" customHeight="false" outlineLevel="0" collapsed="false">
      <c r="B363" s="179"/>
      <c r="D363" s="172" t="s">
        <v>140</v>
      </c>
      <c r="E363" s="180"/>
      <c r="F363" s="181" t="s">
        <v>518</v>
      </c>
      <c r="H363" s="182" t="n">
        <v>5</v>
      </c>
      <c r="I363" s="183"/>
      <c r="L363" s="179"/>
      <c r="M363" s="184"/>
      <c r="T363" s="185"/>
      <c r="AT363" s="180" t="s">
        <v>140</v>
      </c>
      <c r="AU363" s="180" t="s">
        <v>84</v>
      </c>
      <c r="AV363" s="178" t="s">
        <v>84</v>
      </c>
      <c r="AW363" s="178" t="s">
        <v>31</v>
      </c>
      <c r="AX363" s="178" t="s">
        <v>82</v>
      </c>
      <c r="AY363" s="180" t="s">
        <v>132</v>
      </c>
    </row>
    <row r="364" s="22" customFormat="true" ht="16.5" hidden="false" customHeight="true" outlineLevel="0" collapsed="false">
      <c r="B364" s="23"/>
      <c r="C364" s="156" t="s">
        <v>527</v>
      </c>
      <c r="D364" s="156" t="s">
        <v>134</v>
      </c>
      <c r="E364" s="157" t="s">
        <v>528</v>
      </c>
      <c r="F364" s="158" t="s">
        <v>529</v>
      </c>
      <c r="G364" s="159" t="s">
        <v>414</v>
      </c>
      <c r="H364" s="160" t="n">
        <v>4</v>
      </c>
      <c r="I364" s="161"/>
      <c r="J364" s="162" t="n">
        <f aca="false">ROUND(I364*H364,2)</f>
        <v>0</v>
      </c>
      <c r="K364" s="163"/>
      <c r="L364" s="23"/>
      <c r="M364" s="164"/>
      <c r="N364" s="165" t="s">
        <v>39</v>
      </c>
      <c r="P364" s="166" t="n">
        <f aca="false">O364*H364</f>
        <v>0</v>
      </c>
      <c r="Q364" s="166" t="n">
        <v>0.32906</v>
      </c>
      <c r="R364" s="166" t="n">
        <f aca="false">Q364*H364</f>
        <v>1.31624</v>
      </c>
      <c r="S364" s="166" t="n">
        <v>0</v>
      </c>
      <c r="T364" s="167" t="n">
        <f aca="false">S364*H364</f>
        <v>0</v>
      </c>
      <c r="AR364" s="168" t="s">
        <v>138</v>
      </c>
      <c r="AT364" s="168" t="s">
        <v>134</v>
      </c>
      <c r="AU364" s="168" t="s">
        <v>84</v>
      </c>
      <c r="AY364" s="3" t="s">
        <v>132</v>
      </c>
      <c r="BE364" s="169" t="n">
        <f aca="false">IF(N364="základní",J364,0)</f>
        <v>0</v>
      </c>
      <c r="BF364" s="169" t="n">
        <f aca="false">IF(N364="snížená",J364,0)</f>
        <v>0</v>
      </c>
      <c r="BG364" s="169" t="n">
        <f aca="false">IF(N364="zákl. přenesená",J364,0)</f>
        <v>0</v>
      </c>
      <c r="BH364" s="169" t="n">
        <f aca="false">IF(N364="sníž. přenesená",J364,0)</f>
        <v>0</v>
      </c>
      <c r="BI364" s="169" t="n">
        <f aca="false">IF(N364="nulová",J364,0)</f>
        <v>0</v>
      </c>
      <c r="BJ364" s="3" t="s">
        <v>82</v>
      </c>
      <c r="BK364" s="169" t="n">
        <f aca="false">ROUND(I364*H364,2)</f>
        <v>0</v>
      </c>
      <c r="BL364" s="3" t="s">
        <v>138</v>
      </c>
      <c r="BM364" s="168" t="s">
        <v>530</v>
      </c>
    </row>
    <row r="365" s="178" customFormat="true" ht="11.25" hidden="false" customHeight="false" outlineLevel="0" collapsed="false">
      <c r="B365" s="179"/>
      <c r="D365" s="172" t="s">
        <v>140</v>
      </c>
      <c r="E365" s="180"/>
      <c r="F365" s="181" t="s">
        <v>138</v>
      </c>
      <c r="H365" s="182" t="n">
        <v>4</v>
      </c>
      <c r="I365" s="183"/>
      <c r="L365" s="179"/>
      <c r="M365" s="184"/>
      <c r="T365" s="185"/>
      <c r="AT365" s="180" t="s">
        <v>140</v>
      </c>
      <c r="AU365" s="180" t="s">
        <v>84</v>
      </c>
      <c r="AV365" s="178" t="s">
        <v>84</v>
      </c>
      <c r="AW365" s="178" t="s">
        <v>31</v>
      </c>
      <c r="AX365" s="178" t="s">
        <v>82</v>
      </c>
      <c r="AY365" s="180" t="s">
        <v>132</v>
      </c>
    </row>
    <row r="366" s="22" customFormat="true" ht="16.5" hidden="false" customHeight="true" outlineLevel="0" collapsed="false">
      <c r="B366" s="23"/>
      <c r="C366" s="202" t="s">
        <v>531</v>
      </c>
      <c r="D366" s="202" t="s">
        <v>283</v>
      </c>
      <c r="E366" s="203" t="s">
        <v>532</v>
      </c>
      <c r="F366" s="204" t="s">
        <v>533</v>
      </c>
      <c r="G366" s="205" t="s">
        <v>414</v>
      </c>
      <c r="H366" s="206" t="n">
        <v>4</v>
      </c>
      <c r="I366" s="207"/>
      <c r="J366" s="208" t="n">
        <f aca="false">ROUND(I366*H366,2)</f>
        <v>0</v>
      </c>
      <c r="K366" s="209"/>
      <c r="L366" s="210"/>
      <c r="M366" s="211"/>
      <c r="N366" s="212" t="s">
        <v>39</v>
      </c>
      <c r="P366" s="166" t="n">
        <f aca="false">O366*H366</f>
        <v>0</v>
      </c>
      <c r="Q366" s="166" t="n">
        <v>0.0295</v>
      </c>
      <c r="R366" s="166" t="n">
        <f aca="false">Q366*H366</f>
        <v>0.118</v>
      </c>
      <c r="S366" s="166" t="n">
        <v>0</v>
      </c>
      <c r="T366" s="167" t="n">
        <f aca="false">S366*H366</f>
        <v>0</v>
      </c>
      <c r="AR366" s="168" t="s">
        <v>183</v>
      </c>
      <c r="AT366" s="168" t="s">
        <v>283</v>
      </c>
      <c r="AU366" s="168" t="s">
        <v>84</v>
      </c>
      <c r="AY366" s="3" t="s">
        <v>132</v>
      </c>
      <c r="BE366" s="169" t="n">
        <f aca="false">IF(N366="základní",J366,0)</f>
        <v>0</v>
      </c>
      <c r="BF366" s="169" t="n">
        <f aca="false">IF(N366="snížená",J366,0)</f>
        <v>0</v>
      </c>
      <c r="BG366" s="169" t="n">
        <f aca="false">IF(N366="zákl. přenesená",J366,0)</f>
        <v>0</v>
      </c>
      <c r="BH366" s="169" t="n">
        <f aca="false">IF(N366="sníž. přenesená",J366,0)</f>
        <v>0</v>
      </c>
      <c r="BI366" s="169" t="n">
        <f aca="false">IF(N366="nulová",J366,0)</f>
        <v>0</v>
      </c>
      <c r="BJ366" s="3" t="s">
        <v>82</v>
      </c>
      <c r="BK366" s="169" t="n">
        <f aca="false">ROUND(I366*H366,2)</f>
        <v>0</v>
      </c>
      <c r="BL366" s="3" t="s">
        <v>138</v>
      </c>
      <c r="BM366" s="168" t="s">
        <v>534</v>
      </c>
    </row>
    <row r="367" s="178" customFormat="true" ht="11.25" hidden="false" customHeight="false" outlineLevel="0" collapsed="false">
      <c r="B367" s="179"/>
      <c r="D367" s="172" t="s">
        <v>140</v>
      </c>
      <c r="E367" s="180"/>
      <c r="F367" s="181" t="s">
        <v>138</v>
      </c>
      <c r="H367" s="182" t="n">
        <v>4</v>
      </c>
      <c r="I367" s="183"/>
      <c r="L367" s="179"/>
      <c r="M367" s="184"/>
      <c r="T367" s="185"/>
      <c r="AT367" s="180" t="s">
        <v>140</v>
      </c>
      <c r="AU367" s="180" t="s">
        <v>84</v>
      </c>
      <c r="AV367" s="178" t="s">
        <v>84</v>
      </c>
      <c r="AW367" s="178" t="s">
        <v>31</v>
      </c>
      <c r="AX367" s="178" t="s">
        <v>82</v>
      </c>
      <c r="AY367" s="180" t="s">
        <v>132</v>
      </c>
    </row>
    <row r="368" s="22" customFormat="true" ht="16.5" hidden="false" customHeight="true" outlineLevel="0" collapsed="false">
      <c r="B368" s="23"/>
      <c r="C368" s="202" t="s">
        <v>535</v>
      </c>
      <c r="D368" s="202" t="s">
        <v>283</v>
      </c>
      <c r="E368" s="203" t="s">
        <v>536</v>
      </c>
      <c r="F368" s="204" t="s">
        <v>537</v>
      </c>
      <c r="G368" s="205" t="s">
        <v>414</v>
      </c>
      <c r="H368" s="206" t="n">
        <v>4</v>
      </c>
      <c r="I368" s="207"/>
      <c r="J368" s="208" t="n">
        <f aca="false">ROUND(I368*H368,2)</f>
        <v>0</v>
      </c>
      <c r="K368" s="209"/>
      <c r="L368" s="210"/>
      <c r="M368" s="211"/>
      <c r="N368" s="212" t="s">
        <v>39</v>
      </c>
      <c r="P368" s="166" t="n">
        <f aca="false">O368*H368</f>
        <v>0</v>
      </c>
      <c r="Q368" s="166" t="n">
        <v>0.0025</v>
      </c>
      <c r="R368" s="166" t="n">
        <f aca="false">Q368*H368</f>
        <v>0.01</v>
      </c>
      <c r="S368" s="166" t="n">
        <v>0</v>
      </c>
      <c r="T368" s="167" t="n">
        <f aca="false">S368*H368</f>
        <v>0</v>
      </c>
      <c r="AR368" s="168" t="s">
        <v>183</v>
      </c>
      <c r="AT368" s="168" t="s">
        <v>283</v>
      </c>
      <c r="AU368" s="168" t="s">
        <v>84</v>
      </c>
      <c r="AY368" s="3" t="s">
        <v>132</v>
      </c>
      <c r="BE368" s="169" t="n">
        <f aca="false">IF(N368="základní",J368,0)</f>
        <v>0</v>
      </c>
      <c r="BF368" s="169" t="n">
        <f aca="false">IF(N368="snížená",J368,0)</f>
        <v>0</v>
      </c>
      <c r="BG368" s="169" t="n">
        <f aca="false">IF(N368="zákl. přenesená",J368,0)</f>
        <v>0</v>
      </c>
      <c r="BH368" s="169" t="n">
        <f aca="false">IF(N368="sníž. přenesená",J368,0)</f>
        <v>0</v>
      </c>
      <c r="BI368" s="169" t="n">
        <f aca="false">IF(N368="nulová",J368,0)</f>
        <v>0</v>
      </c>
      <c r="BJ368" s="3" t="s">
        <v>82</v>
      </c>
      <c r="BK368" s="169" t="n">
        <f aca="false">ROUND(I368*H368,2)</f>
        <v>0</v>
      </c>
      <c r="BL368" s="3" t="s">
        <v>138</v>
      </c>
      <c r="BM368" s="168" t="s">
        <v>538</v>
      </c>
    </row>
    <row r="369" s="178" customFormat="true" ht="11.25" hidden="false" customHeight="false" outlineLevel="0" collapsed="false">
      <c r="B369" s="179"/>
      <c r="D369" s="172" t="s">
        <v>140</v>
      </c>
      <c r="E369" s="180"/>
      <c r="F369" s="181" t="s">
        <v>138</v>
      </c>
      <c r="H369" s="182" t="n">
        <v>4</v>
      </c>
      <c r="I369" s="183"/>
      <c r="L369" s="179"/>
      <c r="M369" s="184"/>
      <c r="T369" s="185"/>
      <c r="AT369" s="180" t="s">
        <v>140</v>
      </c>
      <c r="AU369" s="180" t="s">
        <v>84</v>
      </c>
      <c r="AV369" s="178" t="s">
        <v>84</v>
      </c>
      <c r="AW369" s="178" t="s">
        <v>31</v>
      </c>
      <c r="AX369" s="178" t="s">
        <v>82</v>
      </c>
      <c r="AY369" s="180" t="s">
        <v>132</v>
      </c>
    </row>
    <row r="370" s="22" customFormat="true" ht="24" hidden="false" customHeight="true" outlineLevel="0" collapsed="false">
      <c r="B370" s="23"/>
      <c r="C370" s="156" t="s">
        <v>539</v>
      </c>
      <c r="D370" s="156" t="s">
        <v>134</v>
      </c>
      <c r="E370" s="157" t="s">
        <v>540</v>
      </c>
      <c r="F370" s="158" t="s">
        <v>541</v>
      </c>
      <c r="G370" s="159" t="s">
        <v>414</v>
      </c>
      <c r="H370" s="160" t="n">
        <v>1</v>
      </c>
      <c r="I370" s="161"/>
      <c r="J370" s="162" t="n">
        <f aca="false">ROUND(I370*H370,2)</f>
        <v>0</v>
      </c>
      <c r="K370" s="163"/>
      <c r="L370" s="23"/>
      <c r="M370" s="164"/>
      <c r="N370" s="165" t="s">
        <v>39</v>
      </c>
      <c r="P370" s="166" t="n">
        <f aca="false">O370*H370</f>
        <v>0</v>
      </c>
      <c r="Q370" s="166" t="n">
        <v>0.00016</v>
      </c>
      <c r="R370" s="166" t="n">
        <f aca="false">Q370*H370</f>
        <v>0.00016</v>
      </c>
      <c r="S370" s="166" t="n">
        <v>0</v>
      </c>
      <c r="T370" s="167" t="n">
        <f aca="false">S370*H370</f>
        <v>0</v>
      </c>
      <c r="AR370" s="168" t="s">
        <v>138</v>
      </c>
      <c r="AT370" s="168" t="s">
        <v>134</v>
      </c>
      <c r="AU370" s="168" t="s">
        <v>84</v>
      </c>
      <c r="AY370" s="3" t="s">
        <v>132</v>
      </c>
      <c r="BE370" s="169" t="n">
        <f aca="false">IF(N370="základní",J370,0)</f>
        <v>0</v>
      </c>
      <c r="BF370" s="169" t="n">
        <f aca="false">IF(N370="snížená",J370,0)</f>
        <v>0</v>
      </c>
      <c r="BG370" s="169" t="n">
        <f aca="false">IF(N370="zákl. přenesená",J370,0)</f>
        <v>0</v>
      </c>
      <c r="BH370" s="169" t="n">
        <f aca="false">IF(N370="sníž. přenesená",J370,0)</f>
        <v>0</v>
      </c>
      <c r="BI370" s="169" t="n">
        <f aca="false">IF(N370="nulová",J370,0)</f>
        <v>0</v>
      </c>
      <c r="BJ370" s="3" t="s">
        <v>82</v>
      </c>
      <c r="BK370" s="169" t="n">
        <f aca="false">ROUND(I370*H370,2)</f>
        <v>0</v>
      </c>
      <c r="BL370" s="3" t="s">
        <v>138</v>
      </c>
      <c r="BM370" s="168" t="s">
        <v>542</v>
      </c>
    </row>
    <row r="371" s="178" customFormat="true" ht="11.25" hidden="false" customHeight="false" outlineLevel="0" collapsed="false">
      <c r="B371" s="179"/>
      <c r="D371" s="172" t="s">
        <v>140</v>
      </c>
      <c r="E371" s="180"/>
      <c r="F371" s="181" t="s">
        <v>82</v>
      </c>
      <c r="H371" s="182" t="n">
        <v>1</v>
      </c>
      <c r="I371" s="183"/>
      <c r="L371" s="179"/>
      <c r="M371" s="184"/>
      <c r="T371" s="185"/>
      <c r="AT371" s="180" t="s">
        <v>140</v>
      </c>
      <c r="AU371" s="180" t="s">
        <v>84</v>
      </c>
      <c r="AV371" s="178" t="s">
        <v>84</v>
      </c>
      <c r="AW371" s="178" t="s">
        <v>31</v>
      </c>
      <c r="AX371" s="178" t="s">
        <v>82</v>
      </c>
      <c r="AY371" s="180" t="s">
        <v>132</v>
      </c>
    </row>
    <row r="372" s="22" customFormat="true" ht="16.5" hidden="false" customHeight="true" outlineLevel="0" collapsed="false">
      <c r="B372" s="23"/>
      <c r="C372" s="156" t="s">
        <v>543</v>
      </c>
      <c r="D372" s="156" t="s">
        <v>134</v>
      </c>
      <c r="E372" s="157" t="s">
        <v>544</v>
      </c>
      <c r="F372" s="158" t="s">
        <v>545</v>
      </c>
      <c r="G372" s="159" t="s">
        <v>186</v>
      </c>
      <c r="H372" s="160" t="n">
        <v>388.19</v>
      </c>
      <c r="I372" s="161"/>
      <c r="J372" s="162" t="n">
        <f aca="false">ROUND(I372*H372,2)</f>
        <v>0</v>
      </c>
      <c r="K372" s="163"/>
      <c r="L372" s="23"/>
      <c r="M372" s="164"/>
      <c r="N372" s="165" t="s">
        <v>39</v>
      </c>
      <c r="P372" s="166" t="n">
        <f aca="false">O372*H372</f>
        <v>0</v>
      </c>
      <c r="Q372" s="166" t="n">
        <v>0.00019</v>
      </c>
      <c r="R372" s="166" t="n">
        <f aca="false">Q372*H372</f>
        <v>0.0737561</v>
      </c>
      <c r="S372" s="166" t="n">
        <v>0</v>
      </c>
      <c r="T372" s="167" t="n">
        <f aca="false">S372*H372</f>
        <v>0</v>
      </c>
      <c r="AR372" s="168" t="s">
        <v>138</v>
      </c>
      <c r="AT372" s="168" t="s">
        <v>134</v>
      </c>
      <c r="AU372" s="168" t="s">
        <v>84</v>
      </c>
      <c r="AY372" s="3" t="s">
        <v>132</v>
      </c>
      <c r="BE372" s="169" t="n">
        <f aca="false">IF(N372="základní",J372,0)</f>
        <v>0</v>
      </c>
      <c r="BF372" s="169" t="n">
        <f aca="false">IF(N372="snížená",J372,0)</f>
        <v>0</v>
      </c>
      <c r="BG372" s="169" t="n">
        <f aca="false">IF(N372="zákl. přenesená",J372,0)</f>
        <v>0</v>
      </c>
      <c r="BH372" s="169" t="n">
        <f aca="false">IF(N372="sníž. přenesená",J372,0)</f>
        <v>0</v>
      </c>
      <c r="BI372" s="169" t="n">
        <f aca="false">IF(N372="nulová",J372,0)</f>
        <v>0</v>
      </c>
      <c r="BJ372" s="3" t="s">
        <v>82</v>
      </c>
      <c r="BK372" s="169" t="n">
        <f aca="false">ROUND(I372*H372,2)</f>
        <v>0</v>
      </c>
      <c r="BL372" s="3" t="s">
        <v>138</v>
      </c>
      <c r="BM372" s="168" t="s">
        <v>546</v>
      </c>
    </row>
    <row r="373" s="178" customFormat="true" ht="11.25" hidden="false" customHeight="false" outlineLevel="0" collapsed="false">
      <c r="B373" s="179"/>
      <c r="D373" s="172" t="s">
        <v>140</v>
      </c>
      <c r="E373" s="180"/>
      <c r="F373" s="181" t="s">
        <v>439</v>
      </c>
      <c r="H373" s="182" t="n">
        <v>388.19</v>
      </c>
      <c r="I373" s="183"/>
      <c r="L373" s="179"/>
      <c r="M373" s="184"/>
      <c r="T373" s="185"/>
      <c r="AT373" s="180" t="s">
        <v>140</v>
      </c>
      <c r="AU373" s="180" t="s">
        <v>84</v>
      </c>
      <c r="AV373" s="178" t="s">
        <v>84</v>
      </c>
      <c r="AW373" s="178" t="s">
        <v>31</v>
      </c>
      <c r="AX373" s="178" t="s">
        <v>82</v>
      </c>
      <c r="AY373" s="180" t="s">
        <v>132</v>
      </c>
    </row>
    <row r="374" s="22" customFormat="true" ht="16.5" hidden="false" customHeight="true" outlineLevel="0" collapsed="false">
      <c r="B374" s="23"/>
      <c r="C374" s="156" t="s">
        <v>547</v>
      </c>
      <c r="D374" s="156" t="s">
        <v>134</v>
      </c>
      <c r="E374" s="157" t="s">
        <v>548</v>
      </c>
      <c r="F374" s="158" t="s">
        <v>549</v>
      </c>
      <c r="G374" s="159" t="s">
        <v>186</v>
      </c>
      <c r="H374" s="160" t="n">
        <v>388.19</v>
      </c>
      <c r="I374" s="161"/>
      <c r="J374" s="162" t="n">
        <f aca="false">ROUND(I374*H374,2)</f>
        <v>0</v>
      </c>
      <c r="K374" s="163"/>
      <c r="L374" s="23"/>
      <c r="M374" s="164"/>
      <c r="N374" s="165" t="s">
        <v>39</v>
      </c>
      <c r="P374" s="166" t="n">
        <f aca="false">O374*H374</f>
        <v>0</v>
      </c>
      <c r="Q374" s="166" t="n">
        <v>6E-005</v>
      </c>
      <c r="R374" s="166" t="n">
        <f aca="false">Q374*H374</f>
        <v>0.0232914</v>
      </c>
      <c r="S374" s="166" t="n">
        <v>0</v>
      </c>
      <c r="T374" s="167" t="n">
        <f aca="false">S374*H374</f>
        <v>0</v>
      </c>
      <c r="AR374" s="168" t="s">
        <v>138</v>
      </c>
      <c r="AT374" s="168" t="s">
        <v>134</v>
      </c>
      <c r="AU374" s="168" t="s">
        <v>84</v>
      </c>
      <c r="AY374" s="3" t="s">
        <v>132</v>
      </c>
      <c r="BE374" s="169" t="n">
        <f aca="false">IF(N374="základní",J374,0)</f>
        <v>0</v>
      </c>
      <c r="BF374" s="169" t="n">
        <f aca="false">IF(N374="snížená",J374,0)</f>
        <v>0</v>
      </c>
      <c r="BG374" s="169" t="n">
        <f aca="false">IF(N374="zákl. přenesená",J374,0)</f>
        <v>0</v>
      </c>
      <c r="BH374" s="169" t="n">
        <f aca="false">IF(N374="sníž. přenesená",J374,0)</f>
        <v>0</v>
      </c>
      <c r="BI374" s="169" t="n">
        <f aca="false">IF(N374="nulová",J374,0)</f>
        <v>0</v>
      </c>
      <c r="BJ374" s="3" t="s">
        <v>82</v>
      </c>
      <c r="BK374" s="169" t="n">
        <f aca="false">ROUND(I374*H374,2)</f>
        <v>0</v>
      </c>
      <c r="BL374" s="3" t="s">
        <v>138</v>
      </c>
      <c r="BM374" s="168" t="s">
        <v>550</v>
      </c>
    </row>
    <row r="375" s="170" customFormat="true" ht="11.25" hidden="false" customHeight="false" outlineLevel="0" collapsed="false">
      <c r="B375" s="171"/>
      <c r="D375" s="172" t="s">
        <v>140</v>
      </c>
      <c r="E375" s="173"/>
      <c r="F375" s="174" t="s">
        <v>551</v>
      </c>
      <c r="H375" s="173"/>
      <c r="I375" s="175"/>
      <c r="L375" s="171"/>
      <c r="M375" s="176"/>
      <c r="T375" s="177"/>
      <c r="AT375" s="173" t="s">
        <v>140</v>
      </c>
      <c r="AU375" s="173" t="s">
        <v>84</v>
      </c>
      <c r="AV375" s="170" t="s">
        <v>82</v>
      </c>
      <c r="AW375" s="170" t="s">
        <v>31</v>
      </c>
      <c r="AX375" s="170" t="s">
        <v>74</v>
      </c>
      <c r="AY375" s="173" t="s">
        <v>132</v>
      </c>
    </row>
    <row r="376" s="178" customFormat="true" ht="11.25" hidden="false" customHeight="false" outlineLevel="0" collapsed="false">
      <c r="B376" s="179"/>
      <c r="D376" s="172" t="s">
        <v>140</v>
      </c>
      <c r="E376" s="180"/>
      <c r="F376" s="181" t="s">
        <v>439</v>
      </c>
      <c r="H376" s="182" t="n">
        <v>388.19</v>
      </c>
      <c r="I376" s="183"/>
      <c r="L376" s="179"/>
      <c r="M376" s="184"/>
      <c r="T376" s="185"/>
      <c r="AT376" s="180" t="s">
        <v>140</v>
      </c>
      <c r="AU376" s="180" t="s">
        <v>84</v>
      </c>
      <c r="AV376" s="178" t="s">
        <v>84</v>
      </c>
      <c r="AW376" s="178" t="s">
        <v>31</v>
      </c>
      <c r="AX376" s="178" t="s">
        <v>82</v>
      </c>
      <c r="AY376" s="180" t="s">
        <v>132</v>
      </c>
    </row>
    <row r="377" s="143" customFormat="true" ht="22.5" hidden="false" customHeight="true" outlineLevel="0" collapsed="false">
      <c r="B377" s="144"/>
      <c r="D377" s="145" t="s">
        <v>73</v>
      </c>
      <c r="E377" s="154" t="s">
        <v>190</v>
      </c>
      <c r="F377" s="154" t="s">
        <v>552</v>
      </c>
      <c r="I377" s="147"/>
      <c r="J377" s="155" t="n">
        <f aca="false">BK377</f>
        <v>0</v>
      </c>
      <c r="L377" s="144"/>
      <c r="M377" s="149"/>
      <c r="P377" s="150" t="n">
        <f aca="false">SUM(P378:P383)</f>
        <v>0</v>
      </c>
      <c r="R377" s="150" t="n">
        <f aca="false">SUM(R378:R383)</f>
        <v>0.2257</v>
      </c>
      <c r="T377" s="151" t="n">
        <f aca="false">SUM(T378:T383)</f>
        <v>0</v>
      </c>
      <c r="AR377" s="145" t="s">
        <v>82</v>
      </c>
      <c r="AT377" s="152" t="s">
        <v>73</v>
      </c>
      <c r="AU377" s="152" t="s">
        <v>82</v>
      </c>
      <c r="AY377" s="145" t="s">
        <v>132</v>
      </c>
      <c r="BK377" s="153" t="n">
        <f aca="false">SUM(BK378:BK383)</f>
        <v>0</v>
      </c>
    </row>
    <row r="378" s="22" customFormat="true" ht="33" hidden="false" customHeight="true" outlineLevel="0" collapsed="false">
      <c r="B378" s="23"/>
      <c r="C378" s="156" t="s">
        <v>553</v>
      </c>
      <c r="D378" s="156" t="s">
        <v>134</v>
      </c>
      <c r="E378" s="157" t="s">
        <v>554</v>
      </c>
      <c r="F378" s="158" t="s">
        <v>555</v>
      </c>
      <c r="G378" s="159" t="s">
        <v>186</v>
      </c>
      <c r="H378" s="160" t="n">
        <v>370</v>
      </c>
      <c r="I378" s="161"/>
      <c r="J378" s="162" t="n">
        <f aca="false">ROUND(I378*H378,2)</f>
        <v>0</v>
      </c>
      <c r="K378" s="163"/>
      <c r="L378" s="23"/>
      <c r="M378" s="164"/>
      <c r="N378" s="165" t="s">
        <v>39</v>
      </c>
      <c r="P378" s="166" t="n">
        <f aca="false">O378*H378</f>
        <v>0</v>
      </c>
      <c r="Q378" s="166" t="n">
        <v>0.00061</v>
      </c>
      <c r="R378" s="166" t="n">
        <f aca="false">Q378*H378</f>
        <v>0.2257</v>
      </c>
      <c r="S378" s="166" t="n">
        <v>0</v>
      </c>
      <c r="T378" s="167" t="n">
        <f aca="false">S378*H378</f>
        <v>0</v>
      </c>
      <c r="AR378" s="168" t="s">
        <v>138</v>
      </c>
      <c r="AT378" s="168" t="s">
        <v>134</v>
      </c>
      <c r="AU378" s="168" t="s">
        <v>84</v>
      </c>
      <c r="AY378" s="3" t="s">
        <v>132</v>
      </c>
      <c r="BE378" s="169" t="n">
        <f aca="false">IF(N378="základní",J378,0)</f>
        <v>0</v>
      </c>
      <c r="BF378" s="169" t="n">
        <f aca="false">IF(N378="snížená",J378,0)</f>
        <v>0</v>
      </c>
      <c r="BG378" s="169" t="n">
        <f aca="false">IF(N378="zákl. přenesená",J378,0)</f>
        <v>0</v>
      </c>
      <c r="BH378" s="169" t="n">
        <f aca="false">IF(N378="sníž. přenesená",J378,0)</f>
        <v>0</v>
      </c>
      <c r="BI378" s="169" t="n">
        <f aca="false">IF(N378="nulová",J378,0)</f>
        <v>0</v>
      </c>
      <c r="BJ378" s="3" t="s">
        <v>82</v>
      </c>
      <c r="BK378" s="169" t="n">
        <f aca="false">ROUND(I378*H378,2)</f>
        <v>0</v>
      </c>
      <c r="BL378" s="3" t="s">
        <v>138</v>
      </c>
      <c r="BM378" s="168" t="s">
        <v>556</v>
      </c>
    </row>
    <row r="379" s="170" customFormat="true" ht="11.25" hidden="false" customHeight="false" outlineLevel="0" collapsed="false">
      <c r="B379" s="171"/>
      <c r="D379" s="172" t="s">
        <v>140</v>
      </c>
      <c r="E379" s="173"/>
      <c r="F379" s="174" t="s">
        <v>557</v>
      </c>
      <c r="H379" s="173"/>
      <c r="I379" s="175"/>
      <c r="L379" s="171"/>
      <c r="M379" s="176"/>
      <c r="T379" s="177"/>
      <c r="AT379" s="173" t="s">
        <v>140</v>
      </c>
      <c r="AU379" s="173" t="s">
        <v>84</v>
      </c>
      <c r="AV379" s="170" t="s">
        <v>82</v>
      </c>
      <c r="AW379" s="170" t="s">
        <v>31</v>
      </c>
      <c r="AX379" s="170" t="s">
        <v>74</v>
      </c>
      <c r="AY379" s="173" t="s">
        <v>132</v>
      </c>
    </row>
    <row r="380" s="178" customFormat="true" ht="11.25" hidden="false" customHeight="false" outlineLevel="0" collapsed="false">
      <c r="B380" s="179"/>
      <c r="D380" s="172" t="s">
        <v>140</v>
      </c>
      <c r="E380" s="180"/>
      <c r="F380" s="181" t="s">
        <v>558</v>
      </c>
      <c r="H380" s="182" t="n">
        <v>370</v>
      </c>
      <c r="I380" s="183"/>
      <c r="L380" s="179"/>
      <c r="M380" s="184"/>
      <c r="T380" s="185"/>
      <c r="AT380" s="180" t="s">
        <v>140</v>
      </c>
      <c r="AU380" s="180" t="s">
        <v>84</v>
      </c>
      <c r="AV380" s="178" t="s">
        <v>84</v>
      </c>
      <c r="AW380" s="178" t="s">
        <v>31</v>
      </c>
      <c r="AX380" s="178" t="s">
        <v>82</v>
      </c>
      <c r="AY380" s="180" t="s">
        <v>132</v>
      </c>
    </row>
    <row r="381" s="22" customFormat="true" ht="16.5" hidden="false" customHeight="true" outlineLevel="0" collapsed="false">
      <c r="B381" s="23"/>
      <c r="C381" s="156" t="s">
        <v>559</v>
      </c>
      <c r="D381" s="156" t="s">
        <v>134</v>
      </c>
      <c r="E381" s="157" t="s">
        <v>560</v>
      </c>
      <c r="F381" s="158" t="s">
        <v>561</v>
      </c>
      <c r="G381" s="159" t="s">
        <v>186</v>
      </c>
      <c r="H381" s="160" t="n">
        <v>370</v>
      </c>
      <c r="I381" s="161"/>
      <c r="J381" s="162" t="n">
        <f aca="false">ROUND(I381*H381,2)</f>
        <v>0</v>
      </c>
      <c r="K381" s="163"/>
      <c r="L381" s="23"/>
      <c r="M381" s="164"/>
      <c r="N381" s="165" t="s">
        <v>39</v>
      </c>
      <c r="P381" s="166" t="n">
        <f aca="false">O381*H381</f>
        <v>0</v>
      </c>
      <c r="Q381" s="166" t="n">
        <v>0</v>
      </c>
      <c r="R381" s="166" t="n">
        <f aca="false">Q381*H381</f>
        <v>0</v>
      </c>
      <c r="S381" s="166" t="n">
        <v>0</v>
      </c>
      <c r="T381" s="167" t="n">
        <f aca="false">S381*H381</f>
        <v>0</v>
      </c>
      <c r="AR381" s="168" t="s">
        <v>138</v>
      </c>
      <c r="AT381" s="168" t="s">
        <v>134</v>
      </c>
      <c r="AU381" s="168" t="s">
        <v>84</v>
      </c>
      <c r="AY381" s="3" t="s">
        <v>132</v>
      </c>
      <c r="BE381" s="169" t="n">
        <f aca="false">IF(N381="základní",J381,0)</f>
        <v>0</v>
      </c>
      <c r="BF381" s="169" t="n">
        <f aca="false">IF(N381="snížená",J381,0)</f>
        <v>0</v>
      </c>
      <c r="BG381" s="169" t="n">
        <f aca="false">IF(N381="zákl. přenesená",J381,0)</f>
        <v>0</v>
      </c>
      <c r="BH381" s="169" t="n">
        <f aca="false">IF(N381="sníž. přenesená",J381,0)</f>
        <v>0</v>
      </c>
      <c r="BI381" s="169" t="n">
        <f aca="false">IF(N381="nulová",J381,0)</f>
        <v>0</v>
      </c>
      <c r="BJ381" s="3" t="s">
        <v>82</v>
      </c>
      <c r="BK381" s="169" t="n">
        <f aca="false">ROUND(I381*H381,2)</f>
        <v>0</v>
      </c>
      <c r="BL381" s="3" t="s">
        <v>138</v>
      </c>
      <c r="BM381" s="168" t="s">
        <v>562</v>
      </c>
    </row>
    <row r="382" s="170" customFormat="true" ht="11.25" hidden="false" customHeight="false" outlineLevel="0" collapsed="false">
      <c r="B382" s="171"/>
      <c r="D382" s="172" t="s">
        <v>140</v>
      </c>
      <c r="E382" s="173"/>
      <c r="F382" s="174" t="s">
        <v>563</v>
      </c>
      <c r="H382" s="173"/>
      <c r="I382" s="175"/>
      <c r="L382" s="171"/>
      <c r="M382" s="176"/>
      <c r="T382" s="177"/>
      <c r="AT382" s="173" t="s">
        <v>140</v>
      </c>
      <c r="AU382" s="173" t="s">
        <v>84</v>
      </c>
      <c r="AV382" s="170" t="s">
        <v>82</v>
      </c>
      <c r="AW382" s="170" t="s">
        <v>31</v>
      </c>
      <c r="AX382" s="170" t="s">
        <v>74</v>
      </c>
      <c r="AY382" s="173" t="s">
        <v>132</v>
      </c>
    </row>
    <row r="383" s="178" customFormat="true" ht="11.25" hidden="false" customHeight="false" outlineLevel="0" collapsed="false">
      <c r="B383" s="179"/>
      <c r="D383" s="172" t="s">
        <v>140</v>
      </c>
      <c r="E383" s="180"/>
      <c r="F383" s="181" t="s">
        <v>558</v>
      </c>
      <c r="H383" s="182" t="n">
        <v>370</v>
      </c>
      <c r="I383" s="183"/>
      <c r="L383" s="179"/>
      <c r="M383" s="184"/>
      <c r="T383" s="185"/>
      <c r="AT383" s="180" t="s">
        <v>140</v>
      </c>
      <c r="AU383" s="180" t="s">
        <v>84</v>
      </c>
      <c r="AV383" s="178" t="s">
        <v>84</v>
      </c>
      <c r="AW383" s="178" t="s">
        <v>31</v>
      </c>
      <c r="AX383" s="178" t="s">
        <v>82</v>
      </c>
      <c r="AY383" s="180" t="s">
        <v>132</v>
      </c>
    </row>
    <row r="384" s="143" customFormat="true" ht="22.5" hidden="false" customHeight="true" outlineLevel="0" collapsed="false">
      <c r="B384" s="144"/>
      <c r="D384" s="145" t="s">
        <v>73</v>
      </c>
      <c r="E384" s="154" t="s">
        <v>564</v>
      </c>
      <c r="F384" s="154" t="s">
        <v>565</v>
      </c>
      <c r="I384" s="147"/>
      <c r="J384" s="155" t="n">
        <f aca="false">BK384</f>
        <v>0</v>
      </c>
      <c r="L384" s="144"/>
      <c r="M384" s="149"/>
      <c r="P384" s="150" t="n">
        <f aca="false">SUM(P385:P416)</f>
        <v>0</v>
      </c>
      <c r="R384" s="150" t="n">
        <f aca="false">SUM(R385:R416)</f>
        <v>0</v>
      </c>
      <c r="T384" s="151" t="n">
        <f aca="false">SUM(T385:T416)</f>
        <v>0</v>
      </c>
      <c r="AR384" s="145" t="s">
        <v>82</v>
      </c>
      <c r="AT384" s="152" t="s">
        <v>73</v>
      </c>
      <c r="AU384" s="152" t="s">
        <v>82</v>
      </c>
      <c r="AY384" s="145" t="s">
        <v>132</v>
      </c>
      <c r="BK384" s="153" t="n">
        <f aca="false">SUM(BK385:BK416)</f>
        <v>0</v>
      </c>
    </row>
    <row r="385" s="22" customFormat="true" ht="24" hidden="false" customHeight="true" outlineLevel="0" collapsed="false">
      <c r="B385" s="23"/>
      <c r="C385" s="156" t="s">
        <v>566</v>
      </c>
      <c r="D385" s="156" t="s">
        <v>134</v>
      </c>
      <c r="E385" s="157" t="s">
        <v>567</v>
      </c>
      <c r="F385" s="158" t="s">
        <v>568</v>
      </c>
      <c r="G385" s="159" t="s">
        <v>272</v>
      </c>
      <c r="H385" s="160" t="n">
        <v>648.54</v>
      </c>
      <c r="I385" s="161"/>
      <c r="J385" s="162" t="n">
        <f aca="false">ROUND(I385*H385,2)</f>
        <v>0</v>
      </c>
      <c r="K385" s="163"/>
      <c r="L385" s="23"/>
      <c r="M385" s="164"/>
      <c r="N385" s="165" t="s">
        <v>39</v>
      </c>
      <c r="P385" s="166" t="n">
        <f aca="false">O385*H385</f>
        <v>0</v>
      </c>
      <c r="Q385" s="166" t="n">
        <v>0</v>
      </c>
      <c r="R385" s="166" t="n">
        <f aca="false">Q385*H385</f>
        <v>0</v>
      </c>
      <c r="S385" s="166" t="n">
        <v>0</v>
      </c>
      <c r="T385" s="167" t="n">
        <f aca="false">S385*H385</f>
        <v>0</v>
      </c>
      <c r="AR385" s="168" t="s">
        <v>138</v>
      </c>
      <c r="AT385" s="168" t="s">
        <v>134</v>
      </c>
      <c r="AU385" s="168" t="s">
        <v>84</v>
      </c>
      <c r="AY385" s="3" t="s">
        <v>132</v>
      </c>
      <c r="BE385" s="169" t="n">
        <f aca="false">IF(N385="základní",J385,0)</f>
        <v>0</v>
      </c>
      <c r="BF385" s="169" t="n">
        <f aca="false">IF(N385="snížená",J385,0)</f>
        <v>0</v>
      </c>
      <c r="BG385" s="169" t="n">
        <f aca="false">IF(N385="zákl. přenesená",J385,0)</f>
        <v>0</v>
      </c>
      <c r="BH385" s="169" t="n">
        <f aca="false">IF(N385="sníž. přenesená",J385,0)</f>
        <v>0</v>
      </c>
      <c r="BI385" s="169" t="n">
        <f aca="false">IF(N385="nulová",J385,0)</f>
        <v>0</v>
      </c>
      <c r="BJ385" s="3" t="s">
        <v>82</v>
      </c>
      <c r="BK385" s="169" t="n">
        <f aca="false">ROUND(I385*H385,2)</f>
        <v>0</v>
      </c>
      <c r="BL385" s="3" t="s">
        <v>138</v>
      </c>
      <c r="BM385" s="168" t="s">
        <v>569</v>
      </c>
    </row>
    <row r="386" s="170" customFormat="true" ht="11.25" hidden="false" customHeight="false" outlineLevel="0" collapsed="false">
      <c r="B386" s="171"/>
      <c r="D386" s="172" t="s">
        <v>140</v>
      </c>
      <c r="E386" s="173"/>
      <c r="F386" s="174" t="s">
        <v>570</v>
      </c>
      <c r="H386" s="173"/>
      <c r="I386" s="175"/>
      <c r="L386" s="171"/>
      <c r="M386" s="176"/>
      <c r="T386" s="177"/>
      <c r="AT386" s="173" t="s">
        <v>140</v>
      </c>
      <c r="AU386" s="173" t="s">
        <v>84</v>
      </c>
      <c r="AV386" s="170" t="s">
        <v>82</v>
      </c>
      <c r="AW386" s="170" t="s">
        <v>31</v>
      </c>
      <c r="AX386" s="170" t="s">
        <v>74</v>
      </c>
      <c r="AY386" s="173" t="s">
        <v>132</v>
      </c>
    </row>
    <row r="387" s="178" customFormat="true" ht="11.25" hidden="false" customHeight="false" outlineLevel="0" collapsed="false">
      <c r="B387" s="179"/>
      <c r="D387" s="172" t="s">
        <v>140</v>
      </c>
      <c r="E387" s="180"/>
      <c r="F387" s="181" t="s">
        <v>571</v>
      </c>
      <c r="H387" s="182" t="n">
        <v>130.9</v>
      </c>
      <c r="I387" s="183"/>
      <c r="L387" s="179"/>
      <c r="M387" s="184"/>
      <c r="T387" s="185"/>
      <c r="AT387" s="180" t="s">
        <v>140</v>
      </c>
      <c r="AU387" s="180" t="s">
        <v>84</v>
      </c>
      <c r="AV387" s="178" t="s">
        <v>84</v>
      </c>
      <c r="AW387" s="178" t="s">
        <v>31</v>
      </c>
      <c r="AX387" s="178" t="s">
        <v>74</v>
      </c>
      <c r="AY387" s="180" t="s">
        <v>132</v>
      </c>
    </row>
    <row r="388" s="170" customFormat="true" ht="11.25" hidden="false" customHeight="false" outlineLevel="0" collapsed="false">
      <c r="B388" s="171"/>
      <c r="D388" s="172" t="s">
        <v>140</v>
      </c>
      <c r="E388" s="173"/>
      <c r="F388" s="174" t="s">
        <v>572</v>
      </c>
      <c r="H388" s="173"/>
      <c r="I388" s="175"/>
      <c r="L388" s="171"/>
      <c r="M388" s="176"/>
      <c r="T388" s="177"/>
      <c r="AT388" s="173" t="s">
        <v>140</v>
      </c>
      <c r="AU388" s="173" t="s">
        <v>84</v>
      </c>
      <c r="AV388" s="170" t="s">
        <v>82</v>
      </c>
      <c r="AW388" s="170" t="s">
        <v>31</v>
      </c>
      <c r="AX388" s="170" t="s">
        <v>74</v>
      </c>
      <c r="AY388" s="173" t="s">
        <v>132</v>
      </c>
    </row>
    <row r="389" s="178" customFormat="true" ht="11.25" hidden="false" customHeight="false" outlineLevel="0" collapsed="false">
      <c r="B389" s="179"/>
      <c r="D389" s="172" t="s">
        <v>140</v>
      </c>
      <c r="E389" s="180"/>
      <c r="F389" s="181" t="s">
        <v>573</v>
      </c>
      <c r="H389" s="182" t="n">
        <v>22.88</v>
      </c>
      <c r="I389" s="183"/>
      <c r="L389" s="179"/>
      <c r="M389" s="184"/>
      <c r="T389" s="185"/>
      <c r="AT389" s="180" t="s">
        <v>140</v>
      </c>
      <c r="AU389" s="180" t="s">
        <v>84</v>
      </c>
      <c r="AV389" s="178" t="s">
        <v>84</v>
      </c>
      <c r="AW389" s="178" t="s">
        <v>31</v>
      </c>
      <c r="AX389" s="178" t="s">
        <v>74</v>
      </c>
      <c r="AY389" s="180" t="s">
        <v>132</v>
      </c>
    </row>
    <row r="390" s="170" customFormat="true" ht="11.25" hidden="false" customHeight="false" outlineLevel="0" collapsed="false">
      <c r="B390" s="171"/>
      <c r="D390" s="172" t="s">
        <v>140</v>
      </c>
      <c r="E390" s="173"/>
      <c r="F390" s="174" t="s">
        <v>574</v>
      </c>
      <c r="H390" s="173"/>
      <c r="I390" s="175"/>
      <c r="L390" s="171"/>
      <c r="M390" s="176"/>
      <c r="T390" s="177"/>
      <c r="AT390" s="173" t="s">
        <v>140</v>
      </c>
      <c r="AU390" s="173" t="s">
        <v>84</v>
      </c>
      <c r="AV390" s="170" t="s">
        <v>82</v>
      </c>
      <c r="AW390" s="170" t="s">
        <v>31</v>
      </c>
      <c r="AX390" s="170" t="s">
        <v>74</v>
      </c>
      <c r="AY390" s="173" t="s">
        <v>132</v>
      </c>
    </row>
    <row r="391" s="178" customFormat="true" ht="11.25" hidden="false" customHeight="false" outlineLevel="0" collapsed="false">
      <c r="B391" s="179"/>
      <c r="D391" s="172" t="s">
        <v>140</v>
      </c>
      <c r="E391" s="180"/>
      <c r="F391" s="181" t="s">
        <v>575</v>
      </c>
      <c r="H391" s="182" t="n">
        <v>273.467</v>
      </c>
      <c r="I391" s="183"/>
      <c r="L391" s="179"/>
      <c r="M391" s="184"/>
      <c r="T391" s="185"/>
      <c r="AT391" s="180" t="s">
        <v>140</v>
      </c>
      <c r="AU391" s="180" t="s">
        <v>84</v>
      </c>
      <c r="AV391" s="178" t="s">
        <v>84</v>
      </c>
      <c r="AW391" s="178" t="s">
        <v>31</v>
      </c>
      <c r="AX391" s="178" t="s">
        <v>74</v>
      </c>
      <c r="AY391" s="180" t="s">
        <v>132</v>
      </c>
    </row>
    <row r="392" s="170" customFormat="true" ht="11.25" hidden="false" customHeight="false" outlineLevel="0" collapsed="false">
      <c r="B392" s="171"/>
      <c r="D392" s="172" t="s">
        <v>140</v>
      </c>
      <c r="E392" s="173"/>
      <c r="F392" s="174" t="s">
        <v>576</v>
      </c>
      <c r="H392" s="173"/>
      <c r="I392" s="175"/>
      <c r="L392" s="171"/>
      <c r="M392" s="176"/>
      <c r="T392" s="177"/>
      <c r="AT392" s="173" t="s">
        <v>140</v>
      </c>
      <c r="AU392" s="173" t="s">
        <v>84</v>
      </c>
      <c r="AV392" s="170" t="s">
        <v>82</v>
      </c>
      <c r="AW392" s="170" t="s">
        <v>31</v>
      </c>
      <c r="AX392" s="170" t="s">
        <v>74</v>
      </c>
      <c r="AY392" s="173" t="s">
        <v>132</v>
      </c>
    </row>
    <row r="393" s="178" customFormat="true" ht="11.25" hidden="false" customHeight="false" outlineLevel="0" collapsed="false">
      <c r="B393" s="179"/>
      <c r="D393" s="172" t="s">
        <v>140</v>
      </c>
      <c r="E393" s="180"/>
      <c r="F393" s="181" t="s">
        <v>577</v>
      </c>
      <c r="H393" s="182" t="n">
        <v>221.293</v>
      </c>
      <c r="I393" s="183"/>
      <c r="L393" s="179"/>
      <c r="M393" s="184"/>
      <c r="T393" s="185"/>
      <c r="AT393" s="180" t="s">
        <v>140</v>
      </c>
      <c r="AU393" s="180" t="s">
        <v>84</v>
      </c>
      <c r="AV393" s="178" t="s">
        <v>84</v>
      </c>
      <c r="AW393" s="178" t="s">
        <v>31</v>
      </c>
      <c r="AX393" s="178" t="s">
        <v>74</v>
      </c>
      <c r="AY393" s="180" t="s">
        <v>132</v>
      </c>
    </row>
    <row r="394" s="186" customFormat="true" ht="11.25" hidden="false" customHeight="false" outlineLevel="0" collapsed="false">
      <c r="B394" s="187"/>
      <c r="D394" s="172" t="s">
        <v>140</v>
      </c>
      <c r="E394" s="188"/>
      <c r="F394" s="189" t="s">
        <v>151</v>
      </c>
      <c r="H394" s="190" t="n">
        <v>648.54</v>
      </c>
      <c r="I394" s="191"/>
      <c r="L394" s="187"/>
      <c r="M394" s="192"/>
      <c r="T394" s="193"/>
      <c r="AT394" s="188" t="s">
        <v>140</v>
      </c>
      <c r="AU394" s="188" t="s">
        <v>84</v>
      </c>
      <c r="AV394" s="186" t="s">
        <v>138</v>
      </c>
      <c r="AW394" s="186" t="s">
        <v>31</v>
      </c>
      <c r="AX394" s="186" t="s">
        <v>82</v>
      </c>
      <c r="AY394" s="188" t="s">
        <v>132</v>
      </c>
    </row>
    <row r="395" s="22" customFormat="true" ht="24" hidden="false" customHeight="true" outlineLevel="0" collapsed="false">
      <c r="B395" s="23"/>
      <c r="C395" s="156" t="s">
        <v>578</v>
      </c>
      <c r="D395" s="156" t="s">
        <v>134</v>
      </c>
      <c r="E395" s="157" t="s">
        <v>579</v>
      </c>
      <c r="F395" s="158" t="s">
        <v>580</v>
      </c>
      <c r="G395" s="159" t="s">
        <v>272</v>
      </c>
      <c r="H395" s="160" t="n">
        <v>11416.285</v>
      </c>
      <c r="I395" s="161"/>
      <c r="J395" s="162" t="n">
        <f aca="false">ROUND(I395*H395,2)</f>
        <v>0</v>
      </c>
      <c r="K395" s="163"/>
      <c r="L395" s="23"/>
      <c r="M395" s="164"/>
      <c r="N395" s="165" t="s">
        <v>39</v>
      </c>
      <c r="P395" s="166" t="n">
        <f aca="false">O395*H395</f>
        <v>0</v>
      </c>
      <c r="Q395" s="166" t="n">
        <v>0</v>
      </c>
      <c r="R395" s="166" t="n">
        <f aca="false">Q395*H395</f>
        <v>0</v>
      </c>
      <c r="S395" s="166" t="n">
        <v>0</v>
      </c>
      <c r="T395" s="167" t="n">
        <f aca="false">S395*H395</f>
        <v>0</v>
      </c>
      <c r="AR395" s="168" t="s">
        <v>138</v>
      </c>
      <c r="AT395" s="168" t="s">
        <v>134</v>
      </c>
      <c r="AU395" s="168" t="s">
        <v>84</v>
      </c>
      <c r="AY395" s="3" t="s">
        <v>132</v>
      </c>
      <c r="BE395" s="169" t="n">
        <f aca="false">IF(N395="základní",J395,0)</f>
        <v>0</v>
      </c>
      <c r="BF395" s="169" t="n">
        <f aca="false">IF(N395="snížená",J395,0)</f>
        <v>0</v>
      </c>
      <c r="BG395" s="169" t="n">
        <f aca="false">IF(N395="zákl. přenesená",J395,0)</f>
        <v>0</v>
      </c>
      <c r="BH395" s="169" t="n">
        <f aca="false">IF(N395="sníž. přenesená",J395,0)</f>
        <v>0</v>
      </c>
      <c r="BI395" s="169" t="n">
        <f aca="false">IF(N395="nulová",J395,0)</f>
        <v>0</v>
      </c>
      <c r="BJ395" s="3" t="s">
        <v>82</v>
      </c>
      <c r="BK395" s="169" t="n">
        <f aca="false">ROUND(I395*H395,2)</f>
        <v>0</v>
      </c>
      <c r="BL395" s="3" t="s">
        <v>138</v>
      </c>
      <c r="BM395" s="168" t="s">
        <v>581</v>
      </c>
    </row>
    <row r="396" s="170" customFormat="true" ht="11.25" hidden="false" customHeight="false" outlineLevel="0" collapsed="false">
      <c r="B396" s="171"/>
      <c r="D396" s="172" t="s">
        <v>140</v>
      </c>
      <c r="E396" s="173"/>
      <c r="F396" s="174" t="s">
        <v>582</v>
      </c>
      <c r="H396" s="173"/>
      <c r="I396" s="175"/>
      <c r="L396" s="171"/>
      <c r="M396" s="176"/>
      <c r="T396" s="177"/>
      <c r="AT396" s="173" t="s">
        <v>140</v>
      </c>
      <c r="AU396" s="173" t="s">
        <v>84</v>
      </c>
      <c r="AV396" s="170" t="s">
        <v>82</v>
      </c>
      <c r="AW396" s="170" t="s">
        <v>31</v>
      </c>
      <c r="AX396" s="170" t="s">
        <v>74</v>
      </c>
      <c r="AY396" s="173" t="s">
        <v>132</v>
      </c>
    </row>
    <row r="397" s="178" customFormat="true" ht="11.25" hidden="false" customHeight="false" outlineLevel="0" collapsed="false">
      <c r="B397" s="179"/>
      <c r="D397" s="172" t="s">
        <v>140</v>
      </c>
      <c r="E397" s="180"/>
      <c r="F397" s="181" t="s">
        <v>583</v>
      </c>
      <c r="H397" s="182" t="n">
        <v>2031.385</v>
      </c>
      <c r="I397" s="183"/>
      <c r="L397" s="179"/>
      <c r="M397" s="184"/>
      <c r="T397" s="185"/>
      <c r="AT397" s="180" t="s">
        <v>140</v>
      </c>
      <c r="AU397" s="180" t="s">
        <v>84</v>
      </c>
      <c r="AV397" s="178" t="s">
        <v>84</v>
      </c>
      <c r="AW397" s="178" t="s">
        <v>31</v>
      </c>
      <c r="AX397" s="178" t="s">
        <v>74</v>
      </c>
      <c r="AY397" s="180" t="s">
        <v>132</v>
      </c>
    </row>
    <row r="398" s="170" customFormat="true" ht="11.25" hidden="false" customHeight="false" outlineLevel="0" collapsed="false">
      <c r="B398" s="171"/>
      <c r="D398" s="172" t="s">
        <v>140</v>
      </c>
      <c r="E398" s="173"/>
      <c r="F398" s="174" t="s">
        <v>584</v>
      </c>
      <c r="H398" s="173"/>
      <c r="I398" s="175"/>
      <c r="L398" s="171"/>
      <c r="M398" s="176"/>
      <c r="T398" s="177"/>
      <c r="AT398" s="173" t="s">
        <v>140</v>
      </c>
      <c r="AU398" s="173" t="s">
        <v>84</v>
      </c>
      <c r="AV398" s="170" t="s">
        <v>82</v>
      </c>
      <c r="AW398" s="170" t="s">
        <v>31</v>
      </c>
      <c r="AX398" s="170" t="s">
        <v>74</v>
      </c>
      <c r="AY398" s="173" t="s">
        <v>132</v>
      </c>
    </row>
    <row r="399" s="178" customFormat="true" ht="11.25" hidden="false" customHeight="false" outlineLevel="0" collapsed="false">
      <c r="B399" s="179"/>
      <c r="D399" s="172" t="s">
        <v>140</v>
      </c>
      <c r="E399" s="180"/>
      <c r="F399" s="181" t="s">
        <v>585</v>
      </c>
      <c r="H399" s="182" t="n">
        <v>1963.5</v>
      </c>
      <c r="I399" s="183"/>
      <c r="L399" s="179"/>
      <c r="M399" s="184"/>
      <c r="T399" s="185"/>
      <c r="AT399" s="180" t="s">
        <v>140</v>
      </c>
      <c r="AU399" s="180" t="s">
        <v>84</v>
      </c>
      <c r="AV399" s="178" t="s">
        <v>84</v>
      </c>
      <c r="AW399" s="178" t="s">
        <v>31</v>
      </c>
      <c r="AX399" s="178" t="s">
        <v>74</v>
      </c>
      <c r="AY399" s="180" t="s">
        <v>132</v>
      </c>
    </row>
    <row r="400" s="170" customFormat="true" ht="11.25" hidden="false" customHeight="false" outlineLevel="0" collapsed="false">
      <c r="B400" s="171"/>
      <c r="D400" s="172" t="s">
        <v>140</v>
      </c>
      <c r="E400" s="173"/>
      <c r="F400" s="174" t="s">
        <v>586</v>
      </c>
      <c r="H400" s="173"/>
      <c r="I400" s="175"/>
      <c r="L400" s="171"/>
      <c r="M400" s="176"/>
      <c r="T400" s="177"/>
      <c r="AT400" s="173" t="s">
        <v>140</v>
      </c>
      <c r="AU400" s="173" t="s">
        <v>84</v>
      </c>
      <c r="AV400" s="170" t="s">
        <v>82</v>
      </c>
      <c r="AW400" s="170" t="s">
        <v>31</v>
      </c>
      <c r="AX400" s="170" t="s">
        <v>74</v>
      </c>
      <c r="AY400" s="173" t="s">
        <v>132</v>
      </c>
    </row>
    <row r="401" s="170" customFormat="true" ht="11.25" hidden="false" customHeight="false" outlineLevel="0" collapsed="false">
      <c r="B401" s="171"/>
      <c r="D401" s="172" t="s">
        <v>140</v>
      </c>
      <c r="E401" s="173"/>
      <c r="F401" s="174" t="s">
        <v>587</v>
      </c>
      <c r="H401" s="173"/>
      <c r="I401" s="175"/>
      <c r="L401" s="171"/>
      <c r="M401" s="176"/>
      <c r="T401" s="177"/>
      <c r="AT401" s="173" t="s">
        <v>140</v>
      </c>
      <c r="AU401" s="173" t="s">
        <v>84</v>
      </c>
      <c r="AV401" s="170" t="s">
        <v>82</v>
      </c>
      <c r="AW401" s="170" t="s">
        <v>31</v>
      </c>
      <c r="AX401" s="170" t="s">
        <v>74</v>
      </c>
      <c r="AY401" s="173" t="s">
        <v>132</v>
      </c>
    </row>
    <row r="402" s="178" customFormat="true" ht="11.25" hidden="false" customHeight="false" outlineLevel="0" collapsed="false">
      <c r="B402" s="179"/>
      <c r="D402" s="172" t="s">
        <v>140</v>
      </c>
      <c r="E402" s="180"/>
      <c r="F402" s="181" t="s">
        <v>588</v>
      </c>
      <c r="H402" s="182" t="n">
        <v>3319.395</v>
      </c>
      <c r="I402" s="183"/>
      <c r="L402" s="179"/>
      <c r="M402" s="184"/>
      <c r="T402" s="185"/>
      <c r="AT402" s="180" t="s">
        <v>140</v>
      </c>
      <c r="AU402" s="180" t="s">
        <v>84</v>
      </c>
      <c r="AV402" s="178" t="s">
        <v>84</v>
      </c>
      <c r="AW402" s="178" t="s">
        <v>31</v>
      </c>
      <c r="AX402" s="178" t="s">
        <v>74</v>
      </c>
      <c r="AY402" s="180" t="s">
        <v>132</v>
      </c>
    </row>
    <row r="403" s="170" customFormat="true" ht="11.25" hidden="false" customHeight="false" outlineLevel="0" collapsed="false">
      <c r="B403" s="171"/>
      <c r="D403" s="172" t="s">
        <v>140</v>
      </c>
      <c r="E403" s="173"/>
      <c r="F403" s="174" t="s">
        <v>589</v>
      </c>
      <c r="H403" s="173"/>
      <c r="I403" s="175"/>
      <c r="L403" s="171"/>
      <c r="M403" s="176"/>
      <c r="T403" s="177"/>
      <c r="AT403" s="173" t="s">
        <v>140</v>
      </c>
      <c r="AU403" s="173" t="s">
        <v>84</v>
      </c>
      <c r="AV403" s="170" t="s">
        <v>82</v>
      </c>
      <c r="AW403" s="170" t="s">
        <v>31</v>
      </c>
      <c r="AX403" s="170" t="s">
        <v>74</v>
      </c>
      <c r="AY403" s="173" t="s">
        <v>132</v>
      </c>
    </row>
    <row r="404" s="178" customFormat="true" ht="11.25" hidden="false" customHeight="false" outlineLevel="0" collapsed="false">
      <c r="B404" s="179"/>
      <c r="D404" s="172" t="s">
        <v>140</v>
      </c>
      <c r="E404" s="180"/>
      <c r="F404" s="181" t="s">
        <v>590</v>
      </c>
      <c r="H404" s="182" t="n">
        <v>4102.005</v>
      </c>
      <c r="I404" s="183"/>
      <c r="L404" s="179"/>
      <c r="M404" s="184"/>
      <c r="T404" s="185"/>
      <c r="AT404" s="180" t="s">
        <v>140</v>
      </c>
      <c r="AU404" s="180" t="s">
        <v>84</v>
      </c>
      <c r="AV404" s="178" t="s">
        <v>84</v>
      </c>
      <c r="AW404" s="178" t="s">
        <v>31</v>
      </c>
      <c r="AX404" s="178" t="s">
        <v>74</v>
      </c>
      <c r="AY404" s="180" t="s">
        <v>132</v>
      </c>
    </row>
    <row r="405" s="186" customFormat="true" ht="11.25" hidden="false" customHeight="false" outlineLevel="0" collapsed="false">
      <c r="B405" s="187"/>
      <c r="D405" s="172" t="s">
        <v>140</v>
      </c>
      <c r="E405" s="188"/>
      <c r="F405" s="189" t="s">
        <v>151</v>
      </c>
      <c r="H405" s="190" t="n">
        <v>11416.285</v>
      </c>
      <c r="I405" s="191"/>
      <c r="L405" s="187"/>
      <c r="M405" s="192"/>
      <c r="T405" s="193"/>
      <c r="AT405" s="188" t="s">
        <v>140</v>
      </c>
      <c r="AU405" s="188" t="s">
        <v>84</v>
      </c>
      <c r="AV405" s="186" t="s">
        <v>138</v>
      </c>
      <c r="AW405" s="186" t="s">
        <v>31</v>
      </c>
      <c r="AX405" s="186" t="s">
        <v>82</v>
      </c>
      <c r="AY405" s="188" t="s">
        <v>132</v>
      </c>
    </row>
    <row r="406" s="22" customFormat="true" ht="16.5" hidden="false" customHeight="true" outlineLevel="0" collapsed="false">
      <c r="B406" s="23"/>
      <c r="C406" s="156" t="s">
        <v>591</v>
      </c>
      <c r="D406" s="156" t="s">
        <v>134</v>
      </c>
      <c r="E406" s="157" t="s">
        <v>592</v>
      </c>
      <c r="F406" s="158" t="s">
        <v>593</v>
      </c>
      <c r="G406" s="159" t="s">
        <v>272</v>
      </c>
      <c r="H406" s="160" t="n">
        <v>625.66</v>
      </c>
      <c r="I406" s="161"/>
      <c r="J406" s="162" t="n">
        <f aca="false">ROUND(I406*H406,2)</f>
        <v>0</v>
      </c>
      <c r="K406" s="163"/>
      <c r="L406" s="23"/>
      <c r="M406" s="164"/>
      <c r="N406" s="165" t="s">
        <v>39</v>
      </c>
      <c r="P406" s="166" t="n">
        <f aca="false">O406*H406</f>
        <v>0</v>
      </c>
      <c r="Q406" s="166" t="n">
        <v>0</v>
      </c>
      <c r="R406" s="166" t="n">
        <f aca="false">Q406*H406</f>
        <v>0</v>
      </c>
      <c r="S406" s="166" t="n">
        <v>0</v>
      </c>
      <c r="T406" s="167" t="n">
        <f aca="false">S406*H406</f>
        <v>0</v>
      </c>
      <c r="AR406" s="168" t="s">
        <v>138</v>
      </c>
      <c r="AT406" s="168" t="s">
        <v>134</v>
      </c>
      <c r="AU406" s="168" t="s">
        <v>84</v>
      </c>
      <c r="AY406" s="3" t="s">
        <v>132</v>
      </c>
      <c r="BE406" s="169" t="n">
        <f aca="false">IF(N406="základní",J406,0)</f>
        <v>0</v>
      </c>
      <c r="BF406" s="169" t="n">
        <f aca="false">IF(N406="snížená",J406,0)</f>
        <v>0</v>
      </c>
      <c r="BG406" s="169" t="n">
        <f aca="false">IF(N406="zákl. přenesená",J406,0)</f>
        <v>0</v>
      </c>
      <c r="BH406" s="169" t="n">
        <f aca="false">IF(N406="sníž. přenesená",J406,0)</f>
        <v>0</v>
      </c>
      <c r="BI406" s="169" t="n">
        <f aca="false">IF(N406="nulová",J406,0)</f>
        <v>0</v>
      </c>
      <c r="BJ406" s="3" t="s">
        <v>82</v>
      </c>
      <c r="BK406" s="169" t="n">
        <f aca="false">ROUND(I406*H406,2)</f>
        <v>0</v>
      </c>
      <c r="BL406" s="3" t="s">
        <v>138</v>
      </c>
      <c r="BM406" s="168" t="s">
        <v>594</v>
      </c>
    </row>
    <row r="407" s="170" customFormat="true" ht="11.25" hidden="false" customHeight="false" outlineLevel="0" collapsed="false">
      <c r="B407" s="171"/>
      <c r="D407" s="172" t="s">
        <v>140</v>
      </c>
      <c r="E407" s="173"/>
      <c r="F407" s="174" t="s">
        <v>595</v>
      </c>
      <c r="H407" s="173"/>
      <c r="I407" s="175"/>
      <c r="L407" s="171"/>
      <c r="M407" s="176"/>
      <c r="T407" s="177"/>
      <c r="AT407" s="173" t="s">
        <v>140</v>
      </c>
      <c r="AU407" s="173" t="s">
        <v>84</v>
      </c>
      <c r="AV407" s="170" t="s">
        <v>82</v>
      </c>
      <c r="AW407" s="170" t="s">
        <v>31</v>
      </c>
      <c r="AX407" s="170" t="s">
        <v>74</v>
      </c>
      <c r="AY407" s="173" t="s">
        <v>132</v>
      </c>
    </row>
    <row r="408" s="178" customFormat="true" ht="11.25" hidden="false" customHeight="false" outlineLevel="0" collapsed="false">
      <c r="B408" s="179"/>
      <c r="D408" s="172" t="s">
        <v>140</v>
      </c>
      <c r="E408" s="180"/>
      <c r="F408" s="181" t="s">
        <v>596</v>
      </c>
      <c r="H408" s="182" t="n">
        <v>130.9</v>
      </c>
      <c r="I408" s="183"/>
      <c r="L408" s="179"/>
      <c r="M408" s="184"/>
      <c r="T408" s="185"/>
      <c r="AT408" s="180" t="s">
        <v>140</v>
      </c>
      <c r="AU408" s="180" t="s">
        <v>84</v>
      </c>
      <c r="AV408" s="178" t="s">
        <v>84</v>
      </c>
      <c r="AW408" s="178" t="s">
        <v>31</v>
      </c>
      <c r="AX408" s="178" t="s">
        <v>74</v>
      </c>
      <c r="AY408" s="180" t="s">
        <v>132</v>
      </c>
    </row>
    <row r="409" s="170" customFormat="true" ht="11.25" hidden="false" customHeight="false" outlineLevel="0" collapsed="false">
      <c r="B409" s="171"/>
      <c r="D409" s="172" t="s">
        <v>140</v>
      </c>
      <c r="E409" s="173"/>
      <c r="F409" s="174" t="s">
        <v>574</v>
      </c>
      <c r="H409" s="173"/>
      <c r="I409" s="175"/>
      <c r="L409" s="171"/>
      <c r="M409" s="176"/>
      <c r="T409" s="177"/>
      <c r="AT409" s="173" t="s">
        <v>140</v>
      </c>
      <c r="AU409" s="173" t="s">
        <v>84</v>
      </c>
      <c r="AV409" s="170" t="s">
        <v>82</v>
      </c>
      <c r="AW409" s="170" t="s">
        <v>31</v>
      </c>
      <c r="AX409" s="170" t="s">
        <v>74</v>
      </c>
      <c r="AY409" s="173" t="s">
        <v>132</v>
      </c>
    </row>
    <row r="410" s="178" customFormat="true" ht="11.25" hidden="false" customHeight="false" outlineLevel="0" collapsed="false">
      <c r="B410" s="179"/>
      <c r="D410" s="172" t="s">
        <v>140</v>
      </c>
      <c r="E410" s="180"/>
      <c r="F410" s="181" t="s">
        <v>597</v>
      </c>
      <c r="H410" s="182" t="n">
        <v>273.467</v>
      </c>
      <c r="I410" s="183"/>
      <c r="L410" s="179"/>
      <c r="M410" s="184"/>
      <c r="T410" s="185"/>
      <c r="AT410" s="180" t="s">
        <v>140</v>
      </c>
      <c r="AU410" s="180" t="s">
        <v>84</v>
      </c>
      <c r="AV410" s="178" t="s">
        <v>84</v>
      </c>
      <c r="AW410" s="178" t="s">
        <v>31</v>
      </c>
      <c r="AX410" s="178" t="s">
        <v>74</v>
      </c>
      <c r="AY410" s="180" t="s">
        <v>132</v>
      </c>
    </row>
    <row r="411" s="170" customFormat="true" ht="11.25" hidden="false" customHeight="false" outlineLevel="0" collapsed="false">
      <c r="B411" s="171"/>
      <c r="D411" s="172" t="s">
        <v>140</v>
      </c>
      <c r="E411" s="173"/>
      <c r="F411" s="174" t="s">
        <v>598</v>
      </c>
      <c r="H411" s="173"/>
      <c r="I411" s="175"/>
      <c r="L411" s="171"/>
      <c r="M411" s="176"/>
      <c r="T411" s="177"/>
      <c r="AT411" s="173" t="s">
        <v>140</v>
      </c>
      <c r="AU411" s="173" t="s">
        <v>84</v>
      </c>
      <c r="AV411" s="170" t="s">
        <v>82</v>
      </c>
      <c r="AW411" s="170" t="s">
        <v>31</v>
      </c>
      <c r="AX411" s="170" t="s">
        <v>74</v>
      </c>
      <c r="AY411" s="173" t="s">
        <v>132</v>
      </c>
    </row>
    <row r="412" s="178" customFormat="true" ht="11.25" hidden="false" customHeight="false" outlineLevel="0" collapsed="false">
      <c r="B412" s="179"/>
      <c r="D412" s="172" t="s">
        <v>140</v>
      </c>
      <c r="E412" s="180"/>
      <c r="F412" s="181" t="s">
        <v>599</v>
      </c>
      <c r="H412" s="182" t="n">
        <v>221.293</v>
      </c>
      <c r="I412" s="183"/>
      <c r="L412" s="179"/>
      <c r="M412" s="184"/>
      <c r="T412" s="185"/>
      <c r="AT412" s="180" t="s">
        <v>140</v>
      </c>
      <c r="AU412" s="180" t="s">
        <v>84</v>
      </c>
      <c r="AV412" s="178" t="s">
        <v>84</v>
      </c>
      <c r="AW412" s="178" t="s">
        <v>31</v>
      </c>
      <c r="AX412" s="178" t="s">
        <v>74</v>
      </c>
      <c r="AY412" s="180" t="s">
        <v>132</v>
      </c>
    </row>
    <row r="413" s="186" customFormat="true" ht="11.25" hidden="false" customHeight="false" outlineLevel="0" collapsed="false">
      <c r="B413" s="187"/>
      <c r="D413" s="172" t="s">
        <v>140</v>
      </c>
      <c r="E413" s="188"/>
      <c r="F413" s="189" t="s">
        <v>151</v>
      </c>
      <c r="H413" s="190" t="n">
        <v>625.66</v>
      </c>
      <c r="I413" s="191"/>
      <c r="L413" s="187"/>
      <c r="M413" s="192"/>
      <c r="T413" s="193"/>
      <c r="AT413" s="188" t="s">
        <v>140</v>
      </c>
      <c r="AU413" s="188" t="s">
        <v>84</v>
      </c>
      <c r="AV413" s="186" t="s">
        <v>138</v>
      </c>
      <c r="AW413" s="186" t="s">
        <v>31</v>
      </c>
      <c r="AX413" s="186" t="s">
        <v>82</v>
      </c>
      <c r="AY413" s="188" t="s">
        <v>132</v>
      </c>
    </row>
    <row r="414" s="22" customFormat="true" ht="24" hidden="false" customHeight="true" outlineLevel="0" collapsed="false">
      <c r="B414" s="23"/>
      <c r="C414" s="156" t="s">
        <v>600</v>
      </c>
      <c r="D414" s="156" t="s">
        <v>134</v>
      </c>
      <c r="E414" s="157" t="s">
        <v>601</v>
      </c>
      <c r="F414" s="158" t="s">
        <v>602</v>
      </c>
      <c r="G414" s="159" t="s">
        <v>272</v>
      </c>
      <c r="H414" s="160" t="n">
        <v>494.76</v>
      </c>
      <c r="I414" s="161"/>
      <c r="J414" s="162" t="n">
        <f aca="false">ROUND(I414*H414,2)</f>
        <v>0</v>
      </c>
      <c r="K414" s="163"/>
      <c r="L414" s="23"/>
      <c r="M414" s="164"/>
      <c r="N414" s="165" t="s">
        <v>39</v>
      </c>
      <c r="P414" s="166" t="n">
        <f aca="false">O414*H414</f>
        <v>0</v>
      </c>
      <c r="Q414" s="166" t="n">
        <v>0</v>
      </c>
      <c r="R414" s="166" t="n">
        <f aca="false">Q414*H414</f>
        <v>0</v>
      </c>
      <c r="S414" s="166" t="n">
        <v>0</v>
      </c>
      <c r="T414" s="167" t="n">
        <f aca="false">S414*H414</f>
        <v>0</v>
      </c>
      <c r="AR414" s="168" t="s">
        <v>138</v>
      </c>
      <c r="AT414" s="168" t="s">
        <v>134</v>
      </c>
      <c r="AU414" s="168" t="s">
        <v>84</v>
      </c>
      <c r="AY414" s="3" t="s">
        <v>132</v>
      </c>
      <c r="BE414" s="169" t="n">
        <f aca="false">IF(N414="základní",J414,0)</f>
        <v>0</v>
      </c>
      <c r="BF414" s="169" t="n">
        <f aca="false">IF(N414="snížená",J414,0)</f>
        <v>0</v>
      </c>
      <c r="BG414" s="169" t="n">
        <f aca="false">IF(N414="zákl. přenesená",J414,0)</f>
        <v>0</v>
      </c>
      <c r="BH414" s="169" t="n">
        <f aca="false">IF(N414="sníž. přenesená",J414,0)</f>
        <v>0</v>
      </c>
      <c r="BI414" s="169" t="n">
        <f aca="false">IF(N414="nulová",J414,0)</f>
        <v>0</v>
      </c>
      <c r="BJ414" s="3" t="s">
        <v>82</v>
      </c>
      <c r="BK414" s="169" t="n">
        <f aca="false">ROUND(I414*H414,2)</f>
        <v>0</v>
      </c>
      <c r="BL414" s="3" t="s">
        <v>138</v>
      </c>
      <c r="BM414" s="168" t="s">
        <v>603</v>
      </c>
    </row>
    <row r="415" s="170" customFormat="true" ht="11.25" hidden="false" customHeight="false" outlineLevel="0" collapsed="false">
      <c r="B415" s="171"/>
      <c r="D415" s="172" t="s">
        <v>140</v>
      </c>
      <c r="E415" s="173"/>
      <c r="F415" s="174" t="s">
        <v>604</v>
      </c>
      <c r="H415" s="173"/>
      <c r="I415" s="175"/>
      <c r="L415" s="171"/>
      <c r="M415" s="176"/>
      <c r="T415" s="177"/>
      <c r="AT415" s="173" t="s">
        <v>140</v>
      </c>
      <c r="AU415" s="173" t="s">
        <v>84</v>
      </c>
      <c r="AV415" s="170" t="s">
        <v>82</v>
      </c>
      <c r="AW415" s="170" t="s">
        <v>31</v>
      </c>
      <c r="AX415" s="170" t="s">
        <v>74</v>
      </c>
      <c r="AY415" s="173" t="s">
        <v>132</v>
      </c>
    </row>
    <row r="416" s="178" customFormat="true" ht="11.25" hidden="false" customHeight="false" outlineLevel="0" collapsed="false">
      <c r="B416" s="179"/>
      <c r="D416" s="172" t="s">
        <v>140</v>
      </c>
      <c r="E416" s="180"/>
      <c r="F416" s="181" t="s">
        <v>605</v>
      </c>
      <c r="H416" s="182" t="n">
        <v>494.76</v>
      </c>
      <c r="I416" s="183"/>
      <c r="L416" s="179"/>
      <c r="M416" s="184"/>
      <c r="T416" s="185"/>
      <c r="AT416" s="180" t="s">
        <v>140</v>
      </c>
      <c r="AU416" s="180" t="s">
        <v>84</v>
      </c>
      <c r="AV416" s="178" t="s">
        <v>84</v>
      </c>
      <c r="AW416" s="178" t="s">
        <v>31</v>
      </c>
      <c r="AX416" s="178" t="s">
        <v>82</v>
      </c>
      <c r="AY416" s="180" t="s">
        <v>132</v>
      </c>
    </row>
    <row r="417" s="143" customFormat="true" ht="22.5" hidden="false" customHeight="true" outlineLevel="0" collapsed="false">
      <c r="B417" s="144"/>
      <c r="D417" s="145" t="s">
        <v>73</v>
      </c>
      <c r="E417" s="154" t="s">
        <v>606</v>
      </c>
      <c r="F417" s="154" t="s">
        <v>607</v>
      </c>
      <c r="I417" s="147"/>
      <c r="J417" s="155" t="n">
        <f aca="false">BK417</f>
        <v>0</v>
      </c>
      <c r="L417" s="144"/>
      <c r="M417" s="149"/>
      <c r="P417" s="150" t="n">
        <f aca="false">SUM(P418:P421)</f>
        <v>0</v>
      </c>
      <c r="R417" s="150" t="n">
        <f aca="false">SUM(R418:R421)</f>
        <v>0</v>
      </c>
      <c r="T417" s="151" t="n">
        <f aca="false">SUM(T418:T421)</f>
        <v>0</v>
      </c>
      <c r="AR417" s="145" t="s">
        <v>82</v>
      </c>
      <c r="AT417" s="152" t="s">
        <v>73</v>
      </c>
      <c r="AU417" s="152" t="s">
        <v>82</v>
      </c>
      <c r="AY417" s="145" t="s">
        <v>132</v>
      </c>
      <c r="BK417" s="153" t="n">
        <f aca="false">SUM(BK418:BK421)</f>
        <v>0</v>
      </c>
    </row>
    <row r="418" s="22" customFormat="true" ht="24" hidden="false" customHeight="true" outlineLevel="0" collapsed="false">
      <c r="B418" s="23"/>
      <c r="C418" s="156" t="s">
        <v>608</v>
      </c>
      <c r="D418" s="156" t="s">
        <v>134</v>
      </c>
      <c r="E418" s="157" t="s">
        <v>609</v>
      </c>
      <c r="F418" s="158" t="s">
        <v>610</v>
      </c>
      <c r="G418" s="159" t="s">
        <v>272</v>
      </c>
      <c r="H418" s="160" t="n">
        <v>573.666</v>
      </c>
      <c r="I418" s="161"/>
      <c r="J418" s="162" t="n">
        <f aca="false">ROUND(I418*H418,2)</f>
        <v>0</v>
      </c>
      <c r="K418" s="163"/>
      <c r="L418" s="23"/>
      <c r="M418" s="164"/>
      <c r="N418" s="165" t="s">
        <v>39</v>
      </c>
      <c r="P418" s="166" t="n">
        <f aca="false">O418*H418</f>
        <v>0</v>
      </c>
      <c r="Q418" s="166" t="n">
        <v>0</v>
      </c>
      <c r="R418" s="166" t="n">
        <f aca="false">Q418*H418</f>
        <v>0</v>
      </c>
      <c r="S418" s="166" t="n">
        <v>0</v>
      </c>
      <c r="T418" s="167" t="n">
        <f aca="false">S418*H418</f>
        <v>0</v>
      </c>
      <c r="AR418" s="168" t="s">
        <v>138</v>
      </c>
      <c r="AT418" s="168" t="s">
        <v>134</v>
      </c>
      <c r="AU418" s="168" t="s">
        <v>84</v>
      </c>
      <c r="AY418" s="3" t="s">
        <v>132</v>
      </c>
      <c r="BE418" s="169" t="n">
        <f aca="false">IF(N418="základní",J418,0)</f>
        <v>0</v>
      </c>
      <c r="BF418" s="169" t="n">
        <f aca="false">IF(N418="snížená",J418,0)</f>
        <v>0</v>
      </c>
      <c r="BG418" s="169" t="n">
        <f aca="false">IF(N418="zákl. přenesená",J418,0)</f>
        <v>0</v>
      </c>
      <c r="BH418" s="169" t="n">
        <f aca="false">IF(N418="sníž. přenesená",J418,0)</f>
        <v>0</v>
      </c>
      <c r="BI418" s="169" t="n">
        <f aca="false">IF(N418="nulová",J418,0)</f>
        <v>0</v>
      </c>
      <c r="BJ418" s="3" t="s">
        <v>82</v>
      </c>
      <c r="BK418" s="169" t="n">
        <f aca="false">ROUND(I418*H418,2)</f>
        <v>0</v>
      </c>
      <c r="BL418" s="3" t="s">
        <v>138</v>
      </c>
      <c r="BM418" s="168" t="s">
        <v>611</v>
      </c>
    </row>
    <row r="419" s="178" customFormat="true" ht="11.25" hidden="false" customHeight="false" outlineLevel="0" collapsed="false">
      <c r="B419" s="179"/>
      <c r="D419" s="172" t="s">
        <v>140</v>
      </c>
      <c r="E419" s="180"/>
      <c r="F419" s="181" t="s">
        <v>612</v>
      </c>
      <c r="H419" s="182" t="n">
        <v>573.666</v>
      </c>
      <c r="I419" s="183"/>
      <c r="L419" s="179"/>
      <c r="M419" s="184"/>
      <c r="T419" s="185"/>
      <c r="AT419" s="180" t="s">
        <v>140</v>
      </c>
      <c r="AU419" s="180" t="s">
        <v>84</v>
      </c>
      <c r="AV419" s="178" t="s">
        <v>84</v>
      </c>
      <c r="AW419" s="178" t="s">
        <v>31</v>
      </c>
      <c r="AX419" s="178" t="s">
        <v>82</v>
      </c>
      <c r="AY419" s="180" t="s">
        <v>132</v>
      </c>
    </row>
    <row r="420" s="22" customFormat="true" ht="24" hidden="false" customHeight="true" outlineLevel="0" collapsed="false">
      <c r="B420" s="23"/>
      <c r="C420" s="156" t="s">
        <v>613</v>
      </c>
      <c r="D420" s="156" t="s">
        <v>134</v>
      </c>
      <c r="E420" s="157" t="s">
        <v>614</v>
      </c>
      <c r="F420" s="158" t="s">
        <v>615</v>
      </c>
      <c r="G420" s="159" t="s">
        <v>272</v>
      </c>
      <c r="H420" s="160" t="n">
        <v>58.014</v>
      </c>
      <c r="I420" s="161"/>
      <c r="J420" s="162" t="n">
        <f aca="false">ROUND(I420*H420,2)</f>
        <v>0</v>
      </c>
      <c r="K420" s="163"/>
      <c r="L420" s="23"/>
      <c r="M420" s="164"/>
      <c r="N420" s="165" t="s">
        <v>39</v>
      </c>
      <c r="P420" s="166" t="n">
        <f aca="false">O420*H420</f>
        <v>0</v>
      </c>
      <c r="Q420" s="166" t="n">
        <v>0</v>
      </c>
      <c r="R420" s="166" t="n">
        <f aca="false">Q420*H420</f>
        <v>0</v>
      </c>
      <c r="S420" s="166" t="n">
        <v>0</v>
      </c>
      <c r="T420" s="167" t="n">
        <f aca="false">S420*H420</f>
        <v>0</v>
      </c>
      <c r="AR420" s="168" t="s">
        <v>138</v>
      </c>
      <c r="AT420" s="168" t="s">
        <v>134</v>
      </c>
      <c r="AU420" s="168" t="s">
        <v>84</v>
      </c>
      <c r="AY420" s="3" t="s">
        <v>132</v>
      </c>
      <c r="BE420" s="169" t="n">
        <f aca="false">IF(N420="základní",J420,0)</f>
        <v>0</v>
      </c>
      <c r="BF420" s="169" t="n">
        <f aca="false">IF(N420="snížená",J420,0)</f>
        <v>0</v>
      </c>
      <c r="BG420" s="169" t="n">
        <f aca="false">IF(N420="zákl. přenesená",J420,0)</f>
        <v>0</v>
      </c>
      <c r="BH420" s="169" t="n">
        <f aca="false">IF(N420="sníž. přenesená",J420,0)</f>
        <v>0</v>
      </c>
      <c r="BI420" s="169" t="n">
        <f aca="false">IF(N420="nulová",J420,0)</f>
        <v>0</v>
      </c>
      <c r="BJ420" s="3" t="s">
        <v>82</v>
      </c>
      <c r="BK420" s="169" t="n">
        <f aca="false">ROUND(I420*H420,2)</f>
        <v>0</v>
      </c>
      <c r="BL420" s="3" t="s">
        <v>138</v>
      </c>
      <c r="BM420" s="168" t="s">
        <v>616</v>
      </c>
    </row>
    <row r="421" s="178" customFormat="true" ht="11.25" hidden="false" customHeight="false" outlineLevel="0" collapsed="false">
      <c r="B421" s="179"/>
      <c r="D421" s="172" t="s">
        <v>140</v>
      </c>
      <c r="E421" s="180"/>
      <c r="F421" s="181" t="s">
        <v>617</v>
      </c>
      <c r="H421" s="182" t="n">
        <v>58.014</v>
      </c>
      <c r="I421" s="183"/>
      <c r="L421" s="179"/>
      <c r="M421" s="213"/>
      <c r="N421" s="214"/>
      <c r="O421" s="214"/>
      <c r="P421" s="214"/>
      <c r="Q421" s="214"/>
      <c r="R421" s="214"/>
      <c r="S421" s="214"/>
      <c r="T421" s="215"/>
      <c r="AT421" s="180" t="s">
        <v>140</v>
      </c>
      <c r="AU421" s="180" t="s">
        <v>84</v>
      </c>
      <c r="AV421" s="178" t="s">
        <v>84</v>
      </c>
      <c r="AW421" s="178" t="s">
        <v>31</v>
      </c>
      <c r="AX421" s="178" t="s">
        <v>82</v>
      </c>
      <c r="AY421" s="180" t="s">
        <v>132</v>
      </c>
    </row>
    <row r="422" s="22" customFormat="true" ht="6.75" hidden="false" customHeight="true" outlineLevel="0" collapsed="false">
      <c r="B422" s="41"/>
      <c r="C422" s="42"/>
      <c r="D422" s="42"/>
      <c r="E422" s="42"/>
      <c r="F422" s="42"/>
      <c r="G422" s="42"/>
      <c r="H422" s="42"/>
      <c r="I422" s="42"/>
      <c r="J422" s="42"/>
      <c r="K422" s="42"/>
      <c r="L422" s="23"/>
    </row>
  </sheetData>
  <sheetProtection algorithmName="SHA-512" hashValue="STe0xQeKkKZ9brU92zAQWUYqVNcl8C6GbCI6U/+a0nHasmuNthBcykpAjHbnt21EdpQWujKarRfG/bC1jnG4KQ==" saltValue="t5PJAimmynTiE1j0zYSmgxGla+JL6GRuHO60MqbTLeeAYsZ+ZoZXfGzTlaX7Zr8WRbHAVIhLvUB/DtJEH35UTg==" spinCount="100000" sheet="true" objects="true" scenarios="true" formatColumns="false" formatRows="false" autoFilter="false"/>
  <autoFilter ref="C123:K421"/>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01</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odovod Otradov</v>
      </c>
      <c r="F7" s="99"/>
      <c r="G7" s="99"/>
      <c r="H7" s="99"/>
      <c r="L7" s="6"/>
    </row>
    <row r="8" s="22" customFormat="true" ht="12" hidden="false" customHeight="true" outlineLevel="0" collapsed="false">
      <c r="B8" s="23"/>
      <c r="D8" s="15" t="s">
        <v>102</v>
      </c>
      <c r="L8" s="23"/>
    </row>
    <row r="9" s="22" customFormat="true" ht="16.5" hidden="false" customHeight="true" outlineLevel="0" collapsed="false">
      <c r="B9" s="23"/>
      <c r="E9" s="100" t="s">
        <v>618</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30. 8.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3</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4</v>
      </c>
      <c r="J30" s="106" t="n">
        <f aca="false">ROUND(J127,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6</v>
      </c>
      <c r="I32" s="107" t="s">
        <v>35</v>
      </c>
      <c r="J32" s="107" t="s">
        <v>37</v>
      </c>
      <c r="L32" s="23"/>
    </row>
    <row r="33" s="22" customFormat="true" ht="14.25" hidden="false" customHeight="true" outlineLevel="0" collapsed="false">
      <c r="B33" s="23"/>
      <c r="D33" s="108" t="s">
        <v>38</v>
      </c>
      <c r="E33" s="15" t="s">
        <v>39</v>
      </c>
      <c r="F33" s="109" t="n">
        <f aca="false">ROUND((SUM(BE127:BE321)),  2)</f>
        <v>0</v>
      </c>
      <c r="I33" s="110" t="n">
        <v>0.21</v>
      </c>
      <c r="J33" s="109" t="n">
        <f aca="false">ROUND(((SUM(BE127:BE321))*I33),  2)</f>
        <v>0</v>
      </c>
      <c r="L33" s="23"/>
    </row>
    <row r="34" s="22" customFormat="true" ht="14.25" hidden="false" customHeight="true" outlineLevel="0" collapsed="false">
      <c r="B34" s="23"/>
      <c r="E34" s="15" t="s">
        <v>40</v>
      </c>
      <c r="F34" s="109" t="n">
        <f aca="false">ROUND((SUM(BF127:BF321)),  2)</f>
        <v>0</v>
      </c>
      <c r="I34" s="110" t="n">
        <v>0.12</v>
      </c>
      <c r="J34" s="109" t="n">
        <f aca="false">ROUND(((SUM(BF127:BF321))*I34),  2)</f>
        <v>0</v>
      </c>
      <c r="L34" s="23"/>
    </row>
    <row r="35" s="22" customFormat="true" ht="14.25" hidden="true" customHeight="true" outlineLevel="0" collapsed="false">
      <c r="B35" s="23"/>
      <c r="E35" s="15" t="s">
        <v>41</v>
      </c>
      <c r="F35" s="109" t="n">
        <f aca="false">ROUND((SUM(BG127:BG321)),  2)</f>
        <v>0</v>
      </c>
      <c r="I35" s="110" t="n">
        <v>0.21</v>
      </c>
      <c r="J35" s="109" t="n">
        <f aca="false">0</f>
        <v>0</v>
      </c>
      <c r="L35" s="23"/>
    </row>
    <row r="36" s="22" customFormat="true" ht="14.25" hidden="true" customHeight="true" outlineLevel="0" collapsed="false">
      <c r="B36" s="23"/>
      <c r="E36" s="15" t="s">
        <v>42</v>
      </c>
      <c r="F36" s="109" t="n">
        <f aca="false">ROUND((SUM(BH127:BH321)),  2)</f>
        <v>0</v>
      </c>
      <c r="I36" s="110" t="n">
        <v>0.12</v>
      </c>
      <c r="J36" s="109" t="n">
        <f aca="false">0</f>
        <v>0</v>
      </c>
      <c r="L36" s="23"/>
    </row>
    <row r="37" s="22" customFormat="true" ht="14.25" hidden="true" customHeight="true" outlineLevel="0" collapsed="false">
      <c r="B37" s="23"/>
      <c r="E37" s="15" t="s">
        <v>43</v>
      </c>
      <c r="F37" s="109" t="n">
        <f aca="false">ROUND((SUM(BI127:BI321)),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4</v>
      </c>
      <c r="E39" s="59"/>
      <c r="F39" s="59"/>
      <c r="G39" s="113" t="s">
        <v>45</v>
      </c>
      <c r="H39" s="114" t="s">
        <v>46</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9</v>
      </c>
      <c r="E61" s="25"/>
      <c r="F61" s="117" t="s">
        <v>50</v>
      </c>
      <c r="G61" s="40" t="s">
        <v>49</v>
      </c>
      <c r="H61" s="25"/>
      <c r="I61" s="25"/>
      <c r="J61" s="118" t="s">
        <v>50</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1</v>
      </c>
      <c r="E65" s="39"/>
      <c r="F65" s="39"/>
      <c r="G65" s="38" t="s">
        <v>52</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9</v>
      </c>
      <c r="E76" s="25"/>
      <c r="F76" s="117" t="s">
        <v>50</v>
      </c>
      <c r="G76" s="40" t="s">
        <v>49</v>
      </c>
      <c r="H76" s="25"/>
      <c r="I76" s="25"/>
      <c r="J76" s="118" t="s">
        <v>50</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odovod Otradov</v>
      </c>
      <c r="F85" s="99"/>
      <c r="G85" s="99"/>
      <c r="H85" s="99"/>
      <c r="L85" s="23"/>
    </row>
    <row r="86" s="22" customFormat="true" ht="12" hidden="false" customHeight="true" outlineLevel="0" collapsed="false">
      <c r="B86" s="23"/>
      <c r="C86" s="15" t="s">
        <v>102</v>
      </c>
      <c r="L86" s="23"/>
    </row>
    <row r="87" s="22" customFormat="true" ht="16.5" hidden="false" customHeight="true" outlineLevel="0" collapsed="false">
      <c r="B87" s="23"/>
      <c r="E87" s="100" t="str">
        <f aca="false">E9</f>
        <v>02 - Krouna, redukční šachta</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Otradov</v>
      </c>
      <c r="I89" s="15" t="s">
        <v>21</v>
      </c>
      <c r="J89" s="101" t="str">
        <f aca="false">IF(J12="","",J12)</f>
        <v>30. 8. 2024</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 </v>
      </c>
      <c r="I91" s="15" t="s">
        <v>29</v>
      </c>
      <c r="J91" s="119" t="str">
        <f aca="false">E21</f>
        <v>VS Chrudim, a.s., Novoměstská 625, 53701 Chrudim</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5</v>
      </c>
      <c r="D94" s="111"/>
      <c r="E94" s="111"/>
      <c r="F94" s="111"/>
      <c r="G94" s="111"/>
      <c r="H94" s="111"/>
      <c r="I94" s="111"/>
      <c r="J94" s="121" t="s">
        <v>106</v>
      </c>
      <c r="K94" s="111"/>
      <c r="L94" s="23"/>
    </row>
    <row r="95" s="22" customFormat="true" ht="9.75" hidden="false" customHeight="true" outlineLevel="0" collapsed="false">
      <c r="B95" s="23"/>
      <c r="L95" s="23"/>
    </row>
    <row r="96" s="22" customFormat="true" ht="22.5" hidden="false" customHeight="true" outlineLevel="0" collapsed="false">
      <c r="B96" s="23"/>
      <c r="C96" s="122" t="s">
        <v>107</v>
      </c>
      <c r="J96" s="106" t="n">
        <f aca="false">J127</f>
        <v>0</v>
      </c>
      <c r="L96" s="23"/>
      <c r="AU96" s="3" t="s">
        <v>108</v>
      </c>
    </row>
    <row r="97" s="123" customFormat="true" ht="24.75" hidden="false" customHeight="true" outlineLevel="0" collapsed="false">
      <c r="B97" s="124"/>
      <c r="D97" s="125" t="s">
        <v>109</v>
      </c>
      <c r="E97" s="126"/>
      <c r="F97" s="126"/>
      <c r="G97" s="126"/>
      <c r="H97" s="126"/>
      <c r="I97" s="126"/>
      <c r="J97" s="127" t="n">
        <f aca="false">J128</f>
        <v>0</v>
      </c>
      <c r="L97" s="124"/>
    </row>
    <row r="98" s="128" customFormat="true" ht="19.5" hidden="false" customHeight="true" outlineLevel="0" collapsed="false">
      <c r="B98" s="129"/>
      <c r="D98" s="130" t="s">
        <v>110</v>
      </c>
      <c r="E98" s="131"/>
      <c r="F98" s="131"/>
      <c r="G98" s="131"/>
      <c r="H98" s="131"/>
      <c r="I98" s="131"/>
      <c r="J98" s="132" t="n">
        <f aca="false">J129</f>
        <v>0</v>
      </c>
      <c r="L98" s="129"/>
    </row>
    <row r="99" s="128" customFormat="true" ht="19.5" hidden="false" customHeight="true" outlineLevel="0" collapsed="false">
      <c r="B99" s="129"/>
      <c r="D99" s="130" t="s">
        <v>619</v>
      </c>
      <c r="E99" s="131"/>
      <c r="F99" s="131"/>
      <c r="G99" s="131"/>
      <c r="H99" s="131"/>
      <c r="I99" s="131"/>
      <c r="J99" s="132" t="n">
        <f aca="false">J203</f>
        <v>0</v>
      </c>
      <c r="L99" s="129"/>
    </row>
    <row r="100" s="128" customFormat="true" ht="19.5" hidden="false" customHeight="true" outlineLevel="0" collapsed="false">
      <c r="B100" s="129"/>
      <c r="D100" s="130" t="s">
        <v>111</v>
      </c>
      <c r="E100" s="131"/>
      <c r="F100" s="131"/>
      <c r="G100" s="131"/>
      <c r="H100" s="131"/>
      <c r="I100" s="131"/>
      <c r="J100" s="132" t="n">
        <f aca="false">J207</f>
        <v>0</v>
      </c>
      <c r="L100" s="129"/>
    </row>
    <row r="101" s="128" customFormat="true" ht="19.5" hidden="false" customHeight="true" outlineLevel="0" collapsed="false">
      <c r="B101" s="129"/>
      <c r="D101" s="130" t="s">
        <v>112</v>
      </c>
      <c r="E101" s="131"/>
      <c r="F101" s="131"/>
      <c r="G101" s="131"/>
      <c r="H101" s="131"/>
      <c r="I101" s="131"/>
      <c r="J101" s="132" t="n">
        <f aca="false">J225</f>
        <v>0</v>
      </c>
      <c r="L101" s="129"/>
    </row>
    <row r="102" s="128" customFormat="true" ht="19.5" hidden="false" customHeight="true" outlineLevel="0" collapsed="false">
      <c r="B102" s="129"/>
      <c r="D102" s="130" t="s">
        <v>113</v>
      </c>
      <c r="E102" s="131"/>
      <c r="F102" s="131"/>
      <c r="G102" s="131"/>
      <c r="H102" s="131"/>
      <c r="I102" s="131"/>
      <c r="J102" s="132" t="n">
        <f aca="false">J240</f>
        <v>0</v>
      </c>
      <c r="L102" s="129"/>
    </row>
    <row r="103" s="128" customFormat="true" ht="19.5" hidden="false" customHeight="true" outlineLevel="0" collapsed="false">
      <c r="B103" s="129"/>
      <c r="D103" s="130" t="s">
        <v>114</v>
      </c>
      <c r="E103" s="131"/>
      <c r="F103" s="131"/>
      <c r="G103" s="131"/>
      <c r="H103" s="131"/>
      <c r="I103" s="131"/>
      <c r="J103" s="132" t="n">
        <f aca="false">J284</f>
        <v>0</v>
      </c>
      <c r="L103" s="129"/>
    </row>
    <row r="104" s="128" customFormat="true" ht="19.5" hidden="false" customHeight="true" outlineLevel="0" collapsed="false">
      <c r="B104" s="129"/>
      <c r="D104" s="130" t="s">
        <v>115</v>
      </c>
      <c r="E104" s="131"/>
      <c r="F104" s="131"/>
      <c r="G104" s="131"/>
      <c r="H104" s="131"/>
      <c r="I104" s="131"/>
      <c r="J104" s="132" t="n">
        <f aca="false">J291</f>
        <v>0</v>
      </c>
      <c r="L104" s="129"/>
    </row>
    <row r="105" s="128" customFormat="true" ht="19.5" hidden="false" customHeight="true" outlineLevel="0" collapsed="false">
      <c r="B105" s="129"/>
      <c r="D105" s="130" t="s">
        <v>116</v>
      </c>
      <c r="E105" s="131"/>
      <c r="F105" s="131"/>
      <c r="G105" s="131"/>
      <c r="H105" s="131"/>
      <c r="I105" s="131"/>
      <c r="J105" s="132" t="n">
        <f aca="false">J307</f>
        <v>0</v>
      </c>
      <c r="L105" s="129"/>
    </row>
    <row r="106" s="123" customFormat="true" ht="24.75" hidden="false" customHeight="true" outlineLevel="0" collapsed="false">
      <c r="B106" s="124"/>
      <c r="D106" s="125" t="s">
        <v>620</v>
      </c>
      <c r="E106" s="126"/>
      <c r="F106" s="126"/>
      <c r="G106" s="126"/>
      <c r="H106" s="126"/>
      <c r="I106" s="126"/>
      <c r="J106" s="127" t="n">
        <f aca="false">J312</f>
        <v>0</v>
      </c>
      <c r="L106" s="124"/>
    </row>
    <row r="107" s="128" customFormat="true" ht="19.5" hidden="false" customHeight="true" outlineLevel="0" collapsed="false">
      <c r="B107" s="129"/>
      <c r="D107" s="130" t="s">
        <v>621</v>
      </c>
      <c r="E107" s="131"/>
      <c r="F107" s="131"/>
      <c r="G107" s="131"/>
      <c r="H107" s="131"/>
      <c r="I107" s="131"/>
      <c r="J107" s="132" t="n">
        <f aca="false">J313</f>
        <v>0</v>
      </c>
      <c r="L107" s="129"/>
    </row>
    <row r="108" s="22" customFormat="true" ht="21.75" hidden="false" customHeight="true" outlineLevel="0" collapsed="false">
      <c r="B108" s="23"/>
      <c r="L108" s="23"/>
    </row>
    <row r="109" s="22" customFormat="true" ht="6.75" hidden="false" customHeight="true" outlineLevel="0" collapsed="false">
      <c r="B109" s="41"/>
      <c r="C109" s="42"/>
      <c r="D109" s="42"/>
      <c r="E109" s="42"/>
      <c r="F109" s="42"/>
      <c r="G109" s="42"/>
      <c r="H109" s="42"/>
      <c r="I109" s="42"/>
      <c r="J109" s="42"/>
      <c r="K109" s="42"/>
      <c r="L109" s="23"/>
    </row>
    <row r="113" s="22" customFormat="true" ht="6.75" hidden="false" customHeight="true" outlineLevel="0" collapsed="false">
      <c r="B113" s="43"/>
      <c r="C113" s="44"/>
      <c r="D113" s="44"/>
      <c r="E113" s="44"/>
      <c r="F113" s="44"/>
      <c r="G113" s="44"/>
      <c r="H113" s="44"/>
      <c r="I113" s="44"/>
      <c r="J113" s="44"/>
      <c r="K113" s="44"/>
      <c r="L113" s="23"/>
    </row>
    <row r="114" s="22" customFormat="true" ht="24.75" hidden="false" customHeight="true" outlineLevel="0" collapsed="false">
      <c r="B114" s="23"/>
      <c r="C114" s="7" t="s">
        <v>117</v>
      </c>
      <c r="L114" s="23"/>
    </row>
    <row r="115" s="22" customFormat="true" ht="6.75" hidden="false" customHeight="true" outlineLevel="0" collapsed="false">
      <c r="B115" s="23"/>
      <c r="L115" s="23"/>
    </row>
    <row r="116" s="22" customFormat="true" ht="12" hidden="false" customHeight="true" outlineLevel="0" collapsed="false">
      <c r="B116" s="23"/>
      <c r="C116" s="15" t="s">
        <v>15</v>
      </c>
      <c r="L116" s="23"/>
    </row>
    <row r="117" s="22" customFormat="true" ht="16.5" hidden="false" customHeight="true" outlineLevel="0" collapsed="false">
      <c r="B117" s="23"/>
      <c r="E117" s="99" t="str">
        <f aca="false">E7</f>
        <v>Vodovod Otradov</v>
      </c>
      <c r="F117" s="99"/>
      <c r="G117" s="99"/>
      <c r="H117" s="99"/>
      <c r="L117" s="23"/>
    </row>
    <row r="118" s="22" customFormat="true" ht="12" hidden="false" customHeight="true" outlineLevel="0" collapsed="false">
      <c r="B118" s="23"/>
      <c r="C118" s="15" t="s">
        <v>102</v>
      </c>
      <c r="L118" s="23"/>
    </row>
    <row r="119" s="22" customFormat="true" ht="16.5" hidden="false" customHeight="true" outlineLevel="0" collapsed="false">
      <c r="B119" s="23"/>
      <c r="E119" s="100" t="str">
        <f aca="false">E9</f>
        <v>02 - Krouna, redukční šachta</v>
      </c>
      <c r="F119" s="100"/>
      <c r="G119" s="100"/>
      <c r="H119" s="100"/>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2</f>
        <v>Otradov</v>
      </c>
      <c r="I121" s="15" t="s">
        <v>21</v>
      </c>
      <c r="J121" s="101" t="str">
        <f aca="false">IF(J12="","",J12)</f>
        <v>30. 8. 2024</v>
      </c>
      <c r="L121" s="23"/>
    </row>
    <row r="122" s="22" customFormat="true" ht="6.75" hidden="false" customHeight="true" outlineLevel="0" collapsed="false">
      <c r="B122" s="23"/>
      <c r="L122" s="23"/>
    </row>
    <row r="123" s="22" customFormat="true" ht="39.75" hidden="false" customHeight="true" outlineLevel="0" collapsed="false">
      <c r="B123" s="23"/>
      <c r="C123" s="15" t="s">
        <v>23</v>
      </c>
      <c r="F123" s="16" t="str">
        <f aca="false">E15</f>
        <v> </v>
      </c>
      <c r="I123" s="15" t="s">
        <v>29</v>
      </c>
      <c r="J123" s="119" t="str">
        <f aca="false">E21</f>
        <v>VS Chrudim, a.s., Novoměstská 625, 53701 Chrudim</v>
      </c>
      <c r="L123" s="23"/>
    </row>
    <row r="124" s="22" customFormat="true" ht="15" hidden="false" customHeight="true" outlineLevel="0" collapsed="false">
      <c r="B124" s="23"/>
      <c r="C124" s="15" t="s">
        <v>27</v>
      </c>
      <c r="F124" s="16" t="str">
        <f aca="false">IF(E18="","",E18)</f>
        <v>Vyplň údaj</v>
      </c>
      <c r="I124" s="15" t="s">
        <v>32</v>
      </c>
      <c r="J124" s="119" t="str">
        <f aca="false">E24</f>
        <v> </v>
      </c>
      <c r="L124" s="23"/>
    </row>
    <row r="125" s="22" customFormat="true" ht="9.75" hidden="false" customHeight="true" outlineLevel="0" collapsed="false">
      <c r="B125" s="23"/>
      <c r="L125" s="23"/>
    </row>
    <row r="126" s="133" customFormat="true" ht="29.25" hidden="false" customHeight="true" outlineLevel="0" collapsed="false">
      <c r="B126" s="134"/>
      <c r="C126" s="135" t="s">
        <v>118</v>
      </c>
      <c r="D126" s="136" t="s">
        <v>59</v>
      </c>
      <c r="E126" s="136" t="s">
        <v>55</v>
      </c>
      <c r="F126" s="136" t="s">
        <v>56</v>
      </c>
      <c r="G126" s="136" t="s">
        <v>119</v>
      </c>
      <c r="H126" s="136" t="s">
        <v>120</v>
      </c>
      <c r="I126" s="136" t="s">
        <v>121</v>
      </c>
      <c r="J126" s="137" t="s">
        <v>106</v>
      </c>
      <c r="K126" s="138" t="s">
        <v>122</v>
      </c>
      <c r="L126" s="134"/>
      <c r="M126" s="64"/>
      <c r="N126" s="65" t="s">
        <v>38</v>
      </c>
      <c r="O126" s="65" t="s">
        <v>123</v>
      </c>
      <c r="P126" s="65" t="s">
        <v>124</v>
      </c>
      <c r="Q126" s="65" t="s">
        <v>125</v>
      </c>
      <c r="R126" s="65" t="s">
        <v>126</v>
      </c>
      <c r="S126" s="65" t="s">
        <v>127</v>
      </c>
      <c r="T126" s="66" t="s">
        <v>128</v>
      </c>
    </row>
    <row r="127" s="22" customFormat="true" ht="22.5" hidden="false" customHeight="true" outlineLevel="0" collapsed="false">
      <c r="B127" s="23"/>
      <c r="C127" s="70" t="s">
        <v>129</v>
      </c>
      <c r="J127" s="139" t="n">
        <f aca="false">BK127</f>
        <v>0</v>
      </c>
      <c r="L127" s="23"/>
      <c r="M127" s="67"/>
      <c r="N127" s="55"/>
      <c r="O127" s="55"/>
      <c r="P127" s="140" t="n">
        <f aca="false">P128+P312</f>
        <v>0</v>
      </c>
      <c r="Q127" s="55"/>
      <c r="R127" s="140" t="n">
        <f aca="false">R128+R312</f>
        <v>161.8024134</v>
      </c>
      <c r="S127" s="55"/>
      <c r="T127" s="141" t="n">
        <f aca="false">T128+T312</f>
        <v>38.456</v>
      </c>
      <c r="AT127" s="3" t="s">
        <v>73</v>
      </c>
      <c r="AU127" s="3" t="s">
        <v>108</v>
      </c>
      <c r="BK127" s="142" t="n">
        <f aca="false">BK128+BK312</f>
        <v>0</v>
      </c>
    </row>
    <row r="128" s="143" customFormat="true" ht="25.5" hidden="false" customHeight="true" outlineLevel="0" collapsed="false">
      <c r="B128" s="144"/>
      <c r="D128" s="145" t="s">
        <v>73</v>
      </c>
      <c r="E128" s="146" t="s">
        <v>130</v>
      </c>
      <c r="F128" s="146" t="s">
        <v>131</v>
      </c>
      <c r="I128" s="147"/>
      <c r="J128" s="148" t="n">
        <f aca="false">BK128</f>
        <v>0</v>
      </c>
      <c r="L128" s="144"/>
      <c r="M128" s="149"/>
      <c r="P128" s="150" t="n">
        <f aca="false">P129+P203+P207+P225+P240+P284+P291+P307</f>
        <v>0</v>
      </c>
      <c r="R128" s="150" t="n">
        <f aca="false">R129+R203+R207+R225+R240+R284+R291+R307</f>
        <v>161.7874134</v>
      </c>
      <c r="T128" s="151" t="n">
        <f aca="false">T129+T203+T207+T225+T240+T284+T291+T307</f>
        <v>38.456</v>
      </c>
      <c r="AR128" s="145" t="s">
        <v>82</v>
      </c>
      <c r="AT128" s="152" t="s">
        <v>73</v>
      </c>
      <c r="AU128" s="152" t="s">
        <v>74</v>
      </c>
      <c r="AY128" s="145" t="s">
        <v>132</v>
      </c>
      <c r="BK128" s="153" t="n">
        <f aca="false">BK129+BK203+BK207+BK225+BK240+BK284+BK291+BK307</f>
        <v>0</v>
      </c>
    </row>
    <row r="129" s="143" customFormat="true" ht="22.5" hidden="false" customHeight="true" outlineLevel="0" collapsed="false">
      <c r="B129" s="144"/>
      <c r="D129" s="145" t="s">
        <v>73</v>
      </c>
      <c r="E129" s="154" t="s">
        <v>82</v>
      </c>
      <c r="F129" s="154" t="s">
        <v>133</v>
      </c>
      <c r="I129" s="147"/>
      <c r="J129" s="155" t="n">
        <f aca="false">BK129</f>
        <v>0</v>
      </c>
      <c r="L129" s="144"/>
      <c r="M129" s="149"/>
      <c r="P129" s="150" t="n">
        <f aca="false">SUM(P130:P202)</f>
        <v>0</v>
      </c>
      <c r="R129" s="150" t="n">
        <f aca="false">SUM(R130:R202)</f>
        <v>113.954384</v>
      </c>
      <c r="T129" s="151" t="n">
        <f aca="false">SUM(T130:T202)</f>
        <v>38.456</v>
      </c>
      <c r="AR129" s="145" t="s">
        <v>82</v>
      </c>
      <c r="AT129" s="152" t="s">
        <v>73</v>
      </c>
      <c r="AU129" s="152" t="s">
        <v>82</v>
      </c>
      <c r="AY129" s="145" t="s">
        <v>132</v>
      </c>
      <c r="BK129" s="153" t="n">
        <f aca="false">SUM(BK130:BK202)</f>
        <v>0</v>
      </c>
    </row>
    <row r="130" s="22" customFormat="true" ht="33" hidden="false" customHeight="true" outlineLevel="0" collapsed="false">
      <c r="B130" s="23"/>
      <c r="C130" s="156" t="s">
        <v>82</v>
      </c>
      <c r="D130" s="156" t="s">
        <v>134</v>
      </c>
      <c r="E130" s="157" t="s">
        <v>135</v>
      </c>
      <c r="F130" s="158" t="s">
        <v>136</v>
      </c>
      <c r="G130" s="159" t="s">
        <v>137</v>
      </c>
      <c r="H130" s="160" t="n">
        <v>78.5</v>
      </c>
      <c r="I130" s="161"/>
      <c r="J130" s="162" t="n">
        <f aca="false">ROUND(I130*H130,2)</f>
        <v>0</v>
      </c>
      <c r="K130" s="163"/>
      <c r="L130" s="23"/>
      <c r="M130" s="164"/>
      <c r="N130" s="165" t="s">
        <v>39</v>
      </c>
      <c r="P130" s="166" t="n">
        <f aca="false">O130*H130</f>
        <v>0</v>
      </c>
      <c r="Q130" s="166" t="n">
        <v>0</v>
      </c>
      <c r="R130" s="166" t="n">
        <f aca="false">Q130*H130</f>
        <v>0</v>
      </c>
      <c r="S130" s="166" t="n">
        <v>0.18</v>
      </c>
      <c r="T130" s="167" t="n">
        <f aca="false">S130*H130</f>
        <v>14.13</v>
      </c>
      <c r="AR130" s="168" t="s">
        <v>138</v>
      </c>
      <c r="AT130" s="168" t="s">
        <v>134</v>
      </c>
      <c r="AU130" s="168" t="s">
        <v>84</v>
      </c>
      <c r="AY130" s="3" t="s">
        <v>132</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2</v>
      </c>
      <c r="BK130" s="169" t="n">
        <f aca="false">ROUND(I130*H130,2)</f>
        <v>0</v>
      </c>
      <c r="BL130" s="3" t="s">
        <v>138</v>
      </c>
      <c r="BM130" s="168" t="s">
        <v>622</v>
      </c>
    </row>
    <row r="131" s="170" customFormat="true" ht="11.25" hidden="false" customHeight="false" outlineLevel="0" collapsed="false">
      <c r="B131" s="171"/>
      <c r="D131" s="172" t="s">
        <v>140</v>
      </c>
      <c r="E131" s="173"/>
      <c r="F131" s="174" t="s">
        <v>623</v>
      </c>
      <c r="H131" s="173"/>
      <c r="I131" s="175"/>
      <c r="L131" s="171"/>
      <c r="M131" s="176"/>
      <c r="T131" s="177"/>
      <c r="AT131" s="173" t="s">
        <v>140</v>
      </c>
      <c r="AU131" s="173" t="s">
        <v>84</v>
      </c>
      <c r="AV131" s="170" t="s">
        <v>82</v>
      </c>
      <c r="AW131" s="170" t="s">
        <v>31</v>
      </c>
      <c r="AX131" s="170" t="s">
        <v>74</v>
      </c>
      <c r="AY131" s="173" t="s">
        <v>132</v>
      </c>
    </row>
    <row r="132" s="178" customFormat="true" ht="11.25" hidden="false" customHeight="false" outlineLevel="0" collapsed="false">
      <c r="B132" s="179"/>
      <c r="D132" s="172" t="s">
        <v>140</v>
      </c>
      <c r="E132" s="180"/>
      <c r="F132" s="181" t="s">
        <v>624</v>
      </c>
      <c r="H132" s="182" t="n">
        <v>32.9</v>
      </c>
      <c r="I132" s="183"/>
      <c r="L132" s="179"/>
      <c r="M132" s="184"/>
      <c r="T132" s="185"/>
      <c r="AT132" s="180" t="s">
        <v>140</v>
      </c>
      <c r="AU132" s="180" t="s">
        <v>84</v>
      </c>
      <c r="AV132" s="178" t="s">
        <v>84</v>
      </c>
      <c r="AW132" s="178" t="s">
        <v>31</v>
      </c>
      <c r="AX132" s="178" t="s">
        <v>74</v>
      </c>
      <c r="AY132" s="180" t="s">
        <v>132</v>
      </c>
    </row>
    <row r="133" s="170" customFormat="true" ht="11.25" hidden="false" customHeight="false" outlineLevel="0" collapsed="false">
      <c r="B133" s="171"/>
      <c r="D133" s="172" t="s">
        <v>140</v>
      </c>
      <c r="E133" s="173"/>
      <c r="F133" s="174" t="s">
        <v>625</v>
      </c>
      <c r="H133" s="173"/>
      <c r="I133" s="175"/>
      <c r="L133" s="171"/>
      <c r="M133" s="176"/>
      <c r="T133" s="177"/>
      <c r="AT133" s="173" t="s">
        <v>140</v>
      </c>
      <c r="AU133" s="173" t="s">
        <v>84</v>
      </c>
      <c r="AV133" s="170" t="s">
        <v>82</v>
      </c>
      <c r="AW133" s="170" t="s">
        <v>31</v>
      </c>
      <c r="AX133" s="170" t="s">
        <v>74</v>
      </c>
      <c r="AY133" s="173" t="s">
        <v>132</v>
      </c>
    </row>
    <row r="134" s="178" customFormat="true" ht="11.25" hidden="false" customHeight="false" outlineLevel="0" collapsed="false">
      <c r="B134" s="179"/>
      <c r="D134" s="172" t="s">
        <v>140</v>
      </c>
      <c r="E134" s="180"/>
      <c r="F134" s="181" t="s">
        <v>626</v>
      </c>
      <c r="H134" s="182" t="n">
        <v>45.6</v>
      </c>
      <c r="I134" s="183"/>
      <c r="L134" s="179"/>
      <c r="M134" s="184"/>
      <c r="T134" s="185"/>
      <c r="AT134" s="180" t="s">
        <v>140</v>
      </c>
      <c r="AU134" s="180" t="s">
        <v>84</v>
      </c>
      <c r="AV134" s="178" t="s">
        <v>84</v>
      </c>
      <c r="AW134" s="178" t="s">
        <v>31</v>
      </c>
      <c r="AX134" s="178" t="s">
        <v>74</v>
      </c>
      <c r="AY134" s="180" t="s">
        <v>132</v>
      </c>
    </row>
    <row r="135" s="186" customFormat="true" ht="11.25" hidden="false" customHeight="false" outlineLevel="0" collapsed="false">
      <c r="B135" s="187"/>
      <c r="D135" s="172" t="s">
        <v>140</v>
      </c>
      <c r="E135" s="188"/>
      <c r="F135" s="189" t="s">
        <v>151</v>
      </c>
      <c r="H135" s="190" t="n">
        <v>78.5</v>
      </c>
      <c r="I135" s="191"/>
      <c r="L135" s="187"/>
      <c r="M135" s="192"/>
      <c r="T135" s="193"/>
      <c r="AT135" s="188" t="s">
        <v>140</v>
      </c>
      <c r="AU135" s="188" t="s">
        <v>84</v>
      </c>
      <c r="AV135" s="186" t="s">
        <v>138</v>
      </c>
      <c r="AW135" s="186" t="s">
        <v>31</v>
      </c>
      <c r="AX135" s="186" t="s">
        <v>82</v>
      </c>
      <c r="AY135" s="188" t="s">
        <v>132</v>
      </c>
    </row>
    <row r="136" s="22" customFormat="true" ht="37.5" hidden="false" customHeight="true" outlineLevel="0" collapsed="false">
      <c r="B136" s="23"/>
      <c r="C136" s="156" t="s">
        <v>84</v>
      </c>
      <c r="D136" s="156" t="s">
        <v>134</v>
      </c>
      <c r="E136" s="157" t="s">
        <v>158</v>
      </c>
      <c r="F136" s="158" t="s">
        <v>159</v>
      </c>
      <c r="G136" s="159" t="s">
        <v>137</v>
      </c>
      <c r="H136" s="160" t="n">
        <v>32.9</v>
      </c>
      <c r="I136" s="161"/>
      <c r="J136" s="162" t="n">
        <f aca="false">ROUND(I136*H136,2)</f>
        <v>0</v>
      </c>
      <c r="K136" s="163"/>
      <c r="L136" s="23"/>
      <c r="M136" s="164"/>
      <c r="N136" s="165" t="s">
        <v>39</v>
      </c>
      <c r="P136" s="166" t="n">
        <f aca="false">O136*H136</f>
        <v>0</v>
      </c>
      <c r="Q136" s="166" t="n">
        <v>0</v>
      </c>
      <c r="R136" s="166" t="n">
        <f aca="false">Q136*H136</f>
        <v>0</v>
      </c>
      <c r="S136" s="166" t="n">
        <v>0.58</v>
      </c>
      <c r="T136" s="167" t="n">
        <f aca="false">S136*H136</f>
        <v>19.082</v>
      </c>
      <c r="AR136" s="168" t="s">
        <v>138</v>
      </c>
      <c r="AT136" s="168" t="s">
        <v>134</v>
      </c>
      <c r="AU136" s="168" t="s">
        <v>84</v>
      </c>
      <c r="AY136" s="3" t="s">
        <v>132</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2</v>
      </c>
      <c r="BK136" s="169" t="n">
        <f aca="false">ROUND(I136*H136,2)</f>
        <v>0</v>
      </c>
      <c r="BL136" s="3" t="s">
        <v>138</v>
      </c>
      <c r="BM136" s="168" t="s">
        <v>627</v>
      </c>
    </row>
    <row r="137" s="170" customFormat="true" ht="11.25" hidden="false" customHeight="false" outlineLevel="0" collapsed="false">
      <c r="B137" s="171"/>
      <c r="D137" s="172" t="s">
        <v>140</v>
      </c>
      <c r="E137" s="173"/>
      <c r="F137" s="174" t="s">
        <v>628</v>
      </c>
      <c r="H137" s="173"/>
      <c r="I137" s="175"/>
      <c r="L137" s="171"/>
      <c r="M137" s="176"/>
      <c r="T137" s="177"/>
      <c r="AT137" s="173" t="s">
        <v>140</v>
      </c>
      <c r="AU137" s="173" t="s">
        <v>84</v>
      </c>
      <c r="AV137" s="170" t="s">
        <v>82</v>
      </c>
      <c r="AW137" s="170" t="s">
        <v>31</v>
      </c>
      <c r="AX137" s="170" t="s">
        <v>74</v>
      </c>
      <c r="AY137" s="173" t="s">
        <v>132</v>
      </c>
    </row>
    <row r="138" s="178" customFormat="true" ht="11.25" hidden="false" customHeight="false" outlineLevel="0" collapsed="false">
      <c r="B138" s="179"/>
      <c r="D138" s="172" t="s">
        <v>140</v>
      </c>
      <c r="E138" s="180"/>
      <c r="F138" s="181" t="s">
        <v>624</v>
      </c>
      <c r="H138" s="182" t="n">
        <v>32.9</v>
      </c>
      <c r="I138" s="183"/>
      <c r="L138" s="179"/>
      <c r="M138" s="184"/>
      <c r="T138" s="185"/>
      <c r="AT138" s="180" t="s">
        <v>140</v>
      </c>
      <c r="AU138" s="180" t="s">
        <v>84</v>
      </c>
      <c r="AV138" s="178" t="s">
        <v>84</v>
      </c>
      <c r="AW138" s="178" t="s">
        <v>31</v>
      </c>
      <c r="AX138" s="178" t="s">
        <v>82</v>
      </c>
      <c r="AY138" s="180" t="s">
        <v>132</v>
      </c>
    </row>
    <row r="139" s="22" customFormat="true" ht="24" hidden="false" customHeight="true" outlineLevel="0" collapsed="false">
      <c r="B139" s="23"/>
      <c r="C139" s="156" t="s">
        <v>152</v>
      </c>
      <c r="D139" s="156" t="s">
        <v>134</v>
      </c>
      <c r="E139" s="157" t="s">
        <v>170</v>
      </c>
      <c r="F139" s="158" t="s">
        <v>171</v>
      </c>
      <c r="G139" s="159" t="s">
        <v>137</v>
      </c>
      <c r="H139" s="160" t="n">
        <v>45.6</v>
      </c>
      <c r="I139" s="161"/>
      <c r="J139" s="162" t="n">
        <f aca="false">ROUND(I139*H139,2)</f>
        <v>0</v>
      </c>
      <c r="K139" s="163"/>
      <c r="L139" s="23"/>
      <c r="M139" s="164"/>
      <c r="N139" s="165" t="s">
        <v>39</v>
      </c>
      <c r="P139" s="166" t="n">
        <f aca="false">O139*H139</f>
        <v>0</v>
      </c>
      <c r="Q139" s="166" t="n">
        <v>7E-005</v>
      </c>
      <c r="R139" s="166" t="n">
        <f aca="false">Q139*H139</f>
        <v>0.003192</v>
      </c>
      <c r="S139" s="166" t="n">
        <v>0.115</v>
      </c>
      <c r="T139" s="167" t="n">
        <f aca="false">S139*H139</f>
        <v>5.244</v>
      </c>
      <c r="AR139" s="168" t="s">
        <v>138</v>
      </c>
      <c r="AT139" s="168" t="s">
        <v>134</v>
      </c>
      <c r="AU139" s="168" t="s">
        <v>84</v>
      </c>
      <c r="AY139" s="3" t="s">
        <v>132</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2</v>
      </c>
      <c r="BK139" s="169" t="n">
        <f aca="false">ROUND(I139*H139,2)</f>
        <v>0</v>
      </c>
      <c r="BL139" s="3" t="s">
        <v>138</v>
      </c>
      <c r="BM139" s="168" t="s">
        <v>629</v>
      </c>
    </row>
    <row r="140" s="170" customFormat="true" ht="11.25" hidden="false" customHeight="false" outlineLevel="0" collapsed="false">
      <c r="B140" s="171"/>
      <c r="D140" s="172" t="s">
        <v>140</v>
      </c>
      <c r="E140" s="173"/>
      <c r="F140" s="174" t="s">
        <v>630</v>
      </c>
      <c r="H140" s="173"/>
      <c r="I140" s="175"/>
      <c r="L140" s="171"/>
      <c r="M140" s="176"/>
      <c r="T140" s="177"/>
      <c r="AT140" s="173" t="s">
        <v>140</v>
      </c>
      <c r="AU140" s="173" t="s">
        <v>84</v>
      </c>
      <c r="AV140" s="170" t="s">
        <v>82</v>
      </c>
      <c r="AW140" s="170" t="s">
        <v>31</v>
      </c>
      <c r="AX140" s="170" t="s">
        <v>74</v>
      </c>
      <c r="AY140" s="173" t="s">
        <v>132</v>
      </c>
    </row>
    <row r="141" s="178" customFormat="true" ht="11.25" hidden="false" customHeight="false" outlineLevel="0" collapsed="false">
      <c r="B141" s="179"/>
      <c r="D141" s="172" t="s">
        <v>140</v>
      </c>
      <c r="E141" s="180"/>
      <c r="F141" s="181" t="s">
        <v>626</v>
      </c>
      <c r="H141" s="182" t="n">
        <v>45.6</v>
      </c>
      <c r="I141" s="183"/>
      <c r="L141" s="179"/>
      <c r="M141" s="184"/>
      <c r="T141" s="185"/>
      <c r="AT141" s="180" t="s">
        <v>140</v>
      </c>
      <c r="AU141" s="180" t="s">
        <v>84</v>
      </c>
      <c r="AV141" s="178" t="s">
        <v>84</v>
      </c>
      <c r="AW141" s="178" t="s">
        <v>31</v>
      </c>
      <c r="AX141" s="178" t="s">
        <v>82</v>
      </c>
      <c r="AY141" s="180" t="s">
        <v>132</v>
      </c>
    </row>
    <row r="142" s="22" customFormat="true" ht="24" hidden="false" customHeight="true" outlineLevel="0" collapsed="false">
      <c r="B142" s="23"/>
      <c r="C142" s="156" t="s">
        <v>138</v>
      </c>
      <c r="D142" s="156" t="s">
        <v>134</v>
      </c>
      <c r="E142" s="157" t="s">
        <v>631</v>
      </c>
      <c r="F142" s="158" t="s">
        <v>632</v>
      </c>
      <c r="G142" s="159" t="s">
        <v>199</v>
      </c>
      <c r="H142" s="160" t="n">
        <v>38.493</v>
      </c>
      <c r="I142" s="161"/>
      <c r="J142" s="162" t="n">
        <f aca="false">ROUND(I142*H142,2)</f>
        <v>0</v>
      </c>
      <c r="K142" s="163"/>
      <c r="L142" s="23"/>
      <c r="M142" s="164"/>
      <c r="N142" s="165" t="s">
        <v>39</v>
      </c>
      <c r="P142" s="166" t="n">
        <f aca="false">O142*H142</f>
        <v>0</v>
      </c>
      <c r="Q142" s="166" t="n">
        <v>0</v>
      </c>
      <c r="R142" s="166" t="n">
        <f aca="false">Q142*H142</f>
        <v>0</v>
      </c>
      <c r="S142" s="166" t="n">
        <v>0</v>
      </c>
      <c r="T142" s="167" t="n">
        <f aca="false">S142*H142</f>
        <v>0</v>
      </c>
      <c r="AR142" s="168" t="s">
        <v>138</v>
      </c>
      <c r="AT142" s="168" t="s">
        <v>134</v>
      </c>
      <c r="AU142" s="168" t="s">
        <v>84</v>
      </c>
      <c r="AY142" s="3" t="s">
        <v>132</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2</v>
      </c>
      <c r="BK142" s="169" t="n">
        <f aca="false">ROUND(I142*H142,2)</f>
        <v>0</v>
      </c>
      <c r="BL142" s="3" t="s">
        <v>138</v>
      </c>
      <c r="BM142" s="168" t="s">
        <v>633</v>
      </c>
    </row>
    <row r="143" s="170" customFormat="true" ht="11.25" hidden="false" customHeight="false" outlineLevel="0" collapsed="false">
      <c r="B143" s="171"/>
      <c r="D143" s="172" t="s">
        <v>140</v>
      </c>
      <c r="E143" s="173"/>
      <c r="F143" s="174" t="s">
        <v>634</v>
      </c>
      <c r="H143" s="173"/>
      <c r="I143" s="175"/>
      <c r="L143" s="171"/>
      <c r="M143" s="176"/>
      <c r="T143" s="177"/>
      <c r="AT143" s="173" t="s">
        <v>140</v>
      </c>
      <c r="AU143" s="173" t="s">
        <v>84</v>
      </c>
      <c r="AV143" s="170" t="s">
        <v>82</v>
      </c>
      <c r="AW143" s="170" t="s">
        <v>31</v>
      </c>
      <c r="AX143" s="170" t="s">
        <v>74</v>
      </c>
      <c r="AY143" s="173" t="s">
        <v>132</v>
      </c>
    </row>
    <row r="144" s="178" customFormat="true" ht="11.25" hidden="false" customHeight="false" outlineLevel="0" collapsed="false">
      <c r="B144" s="179"/>
      <c r="D144" s="172" t="s">
        <v>140</v>
      </c>
      <c r="E144" s="180"/>
      <c r="F144" s="181" t="s">
        <v>635</v>
      </c>
      <c r="H144" s="182" t="n">
        <v>98.7</v>
      </c>
      <c r="I144" s="183"/>
      <c r="L144" s="179"/>
      <c r="M144" s="184"/>
      <c r="T144" s="185"/>
      <c r="AT144" s="180" t="s">
        <v>140</v>
      </c>
      <c r="AU144" s="180" t="s">
        <v>84</v>
      </c>
      <c r="AV144" s="178" t="s">
        <v>84</v>
      </c>
      <c r="AW144" s="178" t="s">
        <v>31</v>
      </c>
      <c r="AX144" s="178" t="s">
        <v>74</v>
      </c>
      <c r="AY144" s="180" t="s">
        <v>132</v>
      </c>
    </row>
    <row r="145" s="170" customFormat="true" ht="11.25" hidden="false" customHeight="false" outlineLevel="0" collapsed="false">
      <c r="B145" s="171"/>
      <c r="D145" s="172" t="s">
        <v>140</v>
      </c>
      <c r="E145" s="173"/>
      <c r="F145" s="174" t="s">
        <v>636</v>
      </c>
      <c r="H145" s="173"/>
      <c r="I145" s="175"/>
      <c r="L145" s="171"/>
      <c r="M145" s="176"/>
      <c r="T145" s="177"/>
      <c r="AT145" s="173" t="s">
        <v>140</v>
      </c>
      <c r="AU145" s="173" t="s">
        <v>84</v>
      </c>
      <c r="AV145" s="170" t="s">
        <v>82</v>
      </c>
      <c r="AW145" s="170" t="s">
        <v>31</v>
      </c>
      <c r="AX145" s="170" t="s">
        <v>74</v>
      </c>
      <c r="AY145" s="173" t="s">
        <v>132</v>
      </c>
    </row>
    <row r="146" s="178" customFormat="true" ht="11.25" hidden="false" customHeight="false" outlineLevel="0" collapsed="false">
      <c r="B146" s="179"/>
      <c r="D146" s="172" t="s">
        <v>140</v>
      </c>
      <c r="E146" s="180"/>
      <c r="F146" s="181" t="s">
        <v>637</v>
      </c>
      <c r="H146" s="182" t="n">
        <v>-13.16</v>
      </c>
      <c r="I146" s="183"/>
      <c r="L146" s="179"/>
      <c r="M146" s="184"/>
      <c r="T146" s="185"/>
      <c r="AT146" s="180" t="s">
        <v>140</v>
      </c>
      <c r="AU146" s="180" t="s">
        <v>84</v>
      </c>
      <c r="AV146" s="178" t="s">
        <v>84</v>
      </c>
      <c r="AW146" s="178" t="s">
        <v>31</v>
      </c>
      <c r="AX146" s="178" t="s">
        <v>74</v>
      </c>
      <c r="AY146" s="180" t="s">
        <v>132</v>
      </c>
    </row>
    <row r="147" s="194" customFormat="true" ht="11.25" hidden="false" customHeight="false" outlineLevel="0" collapsed="false">
      <c r="B147" s="195"/>
      <c r="D147" s="172" t="s">
        <v>140</v>
      </c>
      <c r="E147" s="196"/>
      <c r="F147" s="197" t="s">
        <v>210</v>
      </c>
      <c r="H147" s="198" t="n">
        <v>85.54</v>
      </c>
      <c r="I147" s="199"/>
      <c r="L147" s="195"/>
      <c r="M147" s="200"/>
      <c r="T147" s="201"/>
      <c r="AT147" s="196" t="s">
        <v>140</v>
      </c>
      <c r="AU147" s="196" t="s">
        <v>84</v>
      </c>
      <c r="AV147" s="194" t="s">
        <v>152</v>
      </c>
      <c r="AW147" s="194" t="s">
        <v>31</v>
      </c>
      <c r="AX147" s="194" t="s">
        <v>74</v>
      </c>
      <c r="AY147" s="196" t="s">
        <v>132</v>
      </c>
    </row>
    <row r="148" s="170" customFormat="true" ht="11.25" hidden="false" customHeight="false" outlineLevel="0" collapsed="false">
      <c r="B148" s="171"/>
      <c r="D148" s="172" t="s">
        <v>140</v>
      </c>
      <c r="E148" s="173"/>
      <c r="F148" s="174" t="s">
        <v>638</v>
      </c>
      <c r="H148" s="173"/>
      <c r="I148" s="175"/>
      <c r="L148" s="171"/>
      <c r="M148" s="176"/>
      <c r="T148" s="177"/>
      <c r="AT148" s="173" t="s">
        <v>140</v>
      </c>
      <c r="AU148" s="173" t="s">
        <v>84</v>
      </c>
      <c r="AV148" s="170" t="s">
        <v>82</v>
      </c>
      <c r="AW148" s="170" t="s">
        <v>31</v>
      </c>
      <c r="AX148" s="170" t="s">
        <v>74</v>
      </c>
      <c r="AY148" s="173" t="s">
        <v>132</v>
      </c>
    </row>
    <row r="149" s="170" customFormat="true" ht="11.25" hidden="false" customHeight="false" outlineLevel="0" collapsed="false">
      <c r="B149" s="171"/>
      <c r="D149" s="172" t="s">
        <v>140</v>
      </c>
      <c r="E149" s="173"/>
      <c r="F149" s="174" t="s">
        <v>639</v>
      </c>
      <c r="H149" s="173"/>
      <c r="I149" s="175"/>
      <c r="L149" s="171"/>
      <c r="M149" s="176"/>
      <c r="T149" s="177"/>
      <c r="AT149" s="173" t="s">
        <v>140</v>
      </c>
      <c r="AU149" s="173" t="s">
        <v>84</v>
      </c>
      <c r="AV149" s="170" t="s">
        <v>82</v>
      </c>
      <c r="AW149" s="170" t="s">
        <v>31</v>
      </c>
      <c r="AX149" s="170" t="s">
        <v>74</v>
      </c>
      <c r="AY149" s="173" t="s">
        <v>132</v>
      </c>
    </row>
    <row r="150" s="178" customFormat="true" ht="11.25" hidden="false" customHeight="false" outlineLevel="0" collapsed="false">
      <c r="B150" s="179"/>
      <c r="D150" s="172" t="s">
        <v>140</v>
      </c>
      <c r="E150" s="180"/>
      <c r="F150" s="181" t="s">
        <v>640</v>
      </c>
      <c r="H150" s="182" t="n">
        <v>38.493</v>
      </c>
      <c r="I150" s="183"/>
      <c r="L150" s="179"/>
      <c r="M150" s="184"/>
      <c r="T150" s="185"/>
      <c r="AT150" s="180" t="s">
        <v>140</v>
      </c>
      <c r="AU150" s="180" t="s">
        <v>84</v>
      </c>
      <c r="AV150" s="178" t="s">
        <v>84</v>
      </c>
      <c r="AW150" s="178" t="s">
        <v>31</v>
      </c>
      <c r="AX150" s="178" t="s">
        <v>82</v>
      </c>
      <c r="AY150" s="180" t="s">
        <v>132</v>
      </c>
    </row>
    <row r="151" s="22" customFormat="true" ht="24" hidden="false" customHeight="true" outlineLevel="0" collapsed="false">
      <c r="B151" s="23"/>
      <c r="C151" s="156" t="s">
        <v>163</v>
      </c>
      <c r="D151" s="156" t="s">
        <v>134</v>
      </c>
      <c r="E151" s="157" t="s">
        <v>641</v>
      </c>
      <c r="F151" s="158" t="s">
        <v>642</v>
      </c>
      <c r="G151" s="159" t="s">
        <v>199</v>
      </c>
      <c r="H151" s="160" t="n">
        <v>25.662</v>
      </c>
      <c r="I151" s="161"/>
      <c r="J151" s="162" t="n">
        <f aca="false">ROUND(I151*H151,2)</f>
        <v>0</v>
      </c>
      <c r="K151" s="163"/>
      <c r="L151" s="23"/>
      <c r="M151" s="164"/>
      <c r="N151" s="165" t="s">
        <v>39</v>
      </c>
      <c r="P151" s="166" t="n">
        <f aca="false">O151*H151</f>
        <v>0</v>
      </c>
      <c r="Q151" s="166" t="n">
        <v>0</v>
      </c>
      <c r="R151" s="166" t="n">
        <f aca="false">Q151*H151</f>
        <v>0</v>
      </c>
      <c r="S151" s="166" t="n">
        <v>0</v>
      </c>
      <c r="T151" s="167" t="n">
        <f aca="false">S151*H151</f>
        <v>0</v>
      </c>
      <c r="AR151" s="168" t="s">
        <v>138</v>
      </c>
      <c r="AT151" s="168" t="s">
        <v>134</v>
      </c>
      <c r="AU151" s="168" t="s">
        <v>84</v>
      </c>
      <c r="AY151" s="3" t="s">
        <v>132</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2</v>
      </c>
      <c r="BK151" s="169" t="n">
        <f aca="false">ROUND(I151*H151,2)</f>
        <v>0</v>
      </c>
      <c r="BL151" s="3" t="s">
        <v>138</v>
      </c>
      <c r="BM151" s="168" t="s">
        <v>643</v>
      </c>
    </row>
    <row r="152" s="170" customFormat="true" ht="11.25" hidden="false" customHeight="false" outlineLevel="0" collapsed="false">
      <c r="B152" s="171"/>
      <c r="D152" s="172" t="s">
        <v>140</v>
      </c>
      <c r="E152" s="173"/>
      <c r="F152" s="174" t="s">
        <v>634</v>
      </c>
      <c r="H152" s="173"/>
      <c r="I152" s="175"/>
      <c r="L152" s="171"/>
      <c r="M152" s="176"/>
      <c r="T152" s="177"/>
      <c r="AT152" s="173" t="s">
        <v>140</v>
      </c>
      <c r="AU152" s="173" t="s">
        <v>84</v>
      </c>
      <c r="AV152" s="170" t="s">
        <v>82</v>
      </c>
      <c r="AW152" s="170" t="s">
        <v>31</v>
      </c>
      <c r="AX152" s="170" t="s">
        <v>74</v>
      </c>
      <c r="AY152" s="173" t="s">
        <v>132</v>
      </c>
    </row>
    <row r="153" s="178" customFormat="true" ht="11.25" hidden="false" customHeight="false" outlineLevel="0" collapsed="false">
      <c r="B153" s="179"/>
      <c r="D153" s="172" t="s">
        <v>140</v>
      </c>
      <c r="E153" s="180"/>
      <c r="F153" s="181" t="s">
        <v>635</v>
      </c>
      <c r="H153" s="182" t="n">
        <v>98.7</v>
      </c>
      <c r="I153" s="183"/>
      <c r="L153" s="179"/>
      <c r="M153" s="184"/>
      <c r="T153" s="185"/>
      <c r="AT153" s="180" t="s">
        <v>140</v>
      </c>
      <c r="AU153" s="180" t="s">
        <v>84</v>
      </c>
      <c r="AV153" s="178" t="s">
        <v>84</v>
      </c>
      <c r="AW153" s="178" t="s">
        <v>31</v>
      </c>
      <c r="AX153" s="178" t="s">
        <v>74</v>
      </c>
      <c r="AY153" s="180" t="s">
        <v>132</v>
      </c>
    </row>
    <row r="154" s="170" customFormat="true" ht="11.25" hidden="false" customHeight="false" outlineLevel="0" collapsed="false">
      <c r="B154" s="171"/>
      <c r="D154" s="172" t="s">
        <v>140</v>
      </c>
      <c r="E154" s="173"/>
      <c r="F154" s="174" t="s">
        <v>636</v>
      </c>
      <c r="H154" s="173"/>
      <c r="I154" s="175"/>
      <c r="L154" s="171"/>
      <c r="M154" s="176"/>
      <c r="T154" s="177"/>
      <c r="AT154" s="173" t="s">
        <v>140</v>
      </c>
      <c r="AU154" s="173" t="s">
        <v>84</v>
      </c>
      <c r="AV154" s="170" t="s">
        <v>82</v>
      </c>
      <c r="AW154" s="170" t="s">
        <v>31</v>
      </c>
      <c r="AX154" s="170" t="s">
        <v>74</v>
      </c>
      <c r="AY154" s="173" t="s">
        <v>132</v>
      </c>
    </row>
    <row r="155" s="178" customFormat="true" ht="11.25" hidden="false" customHeight="false" outlineLevel="0" collapsed="false">
      <c r="B155" s="179"/>
      <c r="D155" s="172" t="s">
        <v>140</v>
      </c>
      <c r="E155" s="180"/>
      <c r="F155" s="181" t="s">
        <v>637</v>
      </c>
      <c r="H155" s="182" t="n">
        <v>-13.16</v>
      </c>
      <c r="I155" s="183"/>
      <c r="L155" s="179"/>
      <c r="M155" s="184"/>
      <c r="T155" s="185"/>
      <c r="AT155" s="180" t="s">
        <v>140</v>
      </c>
      <c r="AU155" s="180" t="s">
        <v>84</v>
      </c>
      <c r="AV155" s="178" t="s">
        <v>84</v>
      </c>
      <c r="AW155" s="178" t="s">
        <v>31</v>
      </c>
      <c r="AX155" s="178" t="s">
        <v>74</v>
      </c>
      <c r="AY155" s="180" t="s">
        <v>132</v>
      </c>
    </row>
    <row r="156" s="194" customFormat="true" ht="11.25" hidden="false" customHeight="false" outlineLevel="0" collapsed="false">
      <c r="B156" s="195"/>
      <c r="D156" s="172" t="s">
        <v>140</v>
      </c>
      <c r="E156" s="196"/>
      <c r="F156" s="197" t="s">
        <v>210</v>
      </c>
      <c r="H156" s="198" t="n">
        <v>85.54</v>
      </c>
      <c r="I156" s="199"/>
      <c r="L156" s="195"/>
      <c r="M156" s="200"/>
      <c r="T156" s="201"/>
      <c r="AT156" s="196" t="s">
        <v>140</v>
      </c>
      <c r="AU156" s="196" t="s">
        <v>84</v>
      </c>
      <c r="AV156" s="194" t="s">
        <v>152</v>
      </c>
      <c r="AW156" s="194" t="s">
        <v>31</v>
      </c>
      <c r="AX156" s="194" t="s">
        <v>74</v>
      </c>
      <c r="AY156" s="196" t="s">
        <v>132</v>
      </c>
    </row>
    <row r="157" s="170" customFormat="true" ht="11.25" hidden="false" customHeight="false" outlineLevel="0" collapsed="false">
      <c r="B157" s="171"/>
      <c r="D157" s="172" t="s">
        <v>140</v>
      </c>
      <c r="E157" s="173"/>
      <c r="F157" s="174" t="s">
        <v>638</v>
      </c>
      <c r="H157" s="173"/>
      <c r="I157" s="175"/>
      <c r="L157" s="171"/>
      <c r="M157" s="176"/>
      <c r="T157" s="177"/>
      <c r="AT157" s="173" t="s">
        <v>140</v>
      </c>
      <c r="AU157" s="173" t="s">
        <v>84</v>
      </c>
      <c r="AV157" s="170" t="s">
        <v>82</v>
      </c>
      <c r="AW157" s="170" t="s">
        <v>31</v>
      </c>
      <c r="AX157" s="170" t="s">
        <v>74</v>
      </c>
      <c r="AY157" s="173" t="s">
        <v>132</v>
      </c>
    </row>
    <row r="158" s="170" customFormat="true" ht="11.25" hidden="false" customHeight="false" outlineLevel="0" collapsed="false">
      <c r="B158" s="171"/>
      <c r="D158" s="172" t="s">
        <v>140</v>
      </c>
      <c r="E158" s="173"/>
      <c r="F158" s="174" t="s">
        <v>644</v>
      </c>
      <c r="H158" s="173"/>
      <c r="I158" s="175"/>
      <c r="L158" s="171"/>
      <c r="M158" s="176"/>
      <c r="T158" s="177"/>
      <c r="AT158" s="173" t="s">
        <v>140</v>
      </c>
      <c r="AU158" s="173" t="s">
        <v>84</v>
      </c>
      <c r="AV158" s="170" t="s">
        <v>82</v>
      </c>
      <c r="AW158" s="170" t="s">
        <v>31</v>
      </c>
      <c r="AX158" s="170" t="s">
        <v>74</v>
      </c>
      <c r="AY158" s="173" t="s">
        <v>132</v>
      </c>
    </row>
    <row r="159" s="178" customFormat="true" ht="11.25" hidden="false" customHeight="false" outlineLevel="0" collapsed="false">
      <c r="B159" s="179"/>
      <c r="D159" s="172" t="s">
        <v>140</v>
      </c>
      <c r="E159" s="180"/>
      <c r="F159" s="181" t="s">
        <v>645</v>
      </c>
      <c r="H159" s="182" t="n">
        <v>25.662</v>
      </c>
      <c r="I159" s="183"/>
      <c r="L159" s="179"/>
      <c r="M159" s="184"/>
      <c r="T159" s="185"/>
      <c r="AT159" s="180" t="s">
        <v>140</v>
      </c>
      <c r="AU159" s="180" t="s">
        <v>84</v>
      </c>
      <c r="AV159" s="178" t="s">
        <v>84</v>
      </c>
      <c r="AW159" s="178" t="s">
        <v>31</v>
      </c>
      <c r="AX159" s="178" t="s">
        <v>82</v>
      </c>
      <c r="AY159" s="180" t="s">
        <v>132</v>
      </c>
    </row>
    <row r="160" s="22" customFormat="true" ht="24" hidden="false" customHeight="true" outlineLevel="0" collapsed="false">
      <c r="B160" s="23"/>
      <c r="C160" s="156" t="s">
        <v>169</v>
      </c>
      <c r="D160" s="156" t="s">
        <v>134</v>
      </c>
      <c r="E160" s="157" t="s">
        <v>646</v>
      </c>
      <c r="F160" s="158" t="s">
        <v>647</v>
      </c>
      <c r="G160" s="159" t="s">
        <v>199</v>
      </c>
      <c r="H160" s="160" t="n">
        <v>17.108</v>
      </c>
      <c r="I160" s="161"/>
      <c r="J160" s="162" t="n">
        <f aca="false">ROUND(I160*H160,2)</f>
        <v>0</v>
      </c>
      <c r="K160" s="163"/>
      <c r="L160" s="23"/>
      <c r="M160" s="164"/>
      <c r="N160" s="165" t="s">
        <v>39</v>
      </c>
      <c r="P160" s="166" t="n">
        <f aca="false">O160*H160</f>
        <v>0</v>
      </c>
      <c r="Q160" s="166" t="n">
        <v>0</v>
      </c>
      <c r="R160" s="166" t="n">
        <f aca="false">Q160*H160</f>
        <v>0</v>
      </c>
      <c r="S160" s="166" t="n">
        <v>0</v>
      </c>
      <c r="T160" s="167" t="n">
        <f aca="false">S160*H160</f>
        <v>0</v>
      </c>
      <c r="AR160" s="168" t="s">
        <v>138</v>
      </c>
      <c r="AT160" s="168" t="s">
        <v>134</v>
      </c>
      <c r="AU160" s="168" t="s">
        <v>84</v>
      </c>
      <c r="AY160" s="3" t="s">
        <v>132</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2</v>
      </c>
      <c r="BK160" s="169" t="n">
        <f aca="false">ROUND(I160*H160,2)</f>
        <v>0</v>
      </c>
      <c r="BL160" s="3" t="s">
        <v>138</v>
      </c>
      <c r="BM160" s="168" t="s">
        <v>648</v>
      </c>
    </row>
    <row r="161" s="170" customFormat="true" ht="11.25" hidden="false" customHeight="false" outlineLevel="0" collapsed="false">
      <c r="B161" s="171"/>
      <c r="D161" s="172" t="s">
        <v>140</v>
      </c>
      <c r="E161" s="173"/>
      <c r="F161" s="174" t="s">
        <v>634</v>
      </c>
      <c r="H161" s="173"/>
      <c r="I161" s="175"/>
      <c r="L161" s="171"/>
      <c r="M161" s="176"/>
      <c r="T161" s="177"/>
      <c r="AT161" s="173" t="s">
        <v>140</v>
      </c>
      <c r="AU161" s="173" t="s">
        <v>84</v>
      </c>
      <c r="AV161" s="170" t="s">
        <v>82</v>
      </c>
      <c r="AW161" s="170" t="s">
        <v>31</v>
      </c>
      <c r="AX161" s="170" t="s">
        <v>74</v>
      </c>
      <c r="AY161" s="173" t="s">
        <v>132</v>
      </c>
    </row>
    <row r="162" s="178" customFormat="true" ht="11.25" hidden="false" customHeight="false" outlineLevel="0" collapsed="false">
      <c r="B162" s="179"/>
      <c r="D162" s="172" t="s">
        <v>140</v>
      </c>
      <c r="E162" s="180"/>
      <c r="F162" s="181" t="s">
        <v>635</v>
      </c>
      <c r="H162" s="182" t="n">
        <v>98.7</v>
      </c>
      <c r="I162" s="183"/>
      <c r="L162" s="179"/>
      <c r="M162" s="184"/>
      <c r="T162" s="185"/>
      <c r="AT162" s="180" t="s">
        <v>140</v>
      </c>
      <c r="AU162" s="180" t="s">
        <v>84</v>
      </c>
      <c r="AV162" s="178" t="s">
        <v>84</v>
      </c>
      <c r="AW162" s="178" t="s">
        <v>31</v>
      </c>
      <c r="AX162" s="178" t="s">
        <v>74</v>
      </c>
      <c r="AY162" s="180" t="s">
        <v>132</v>
      </c>
    </row>
    <row r="163" s="170" customFormat="true" ht="11.25" hidden="false" customHeight="false" outlineLevel="0" collapsed="false">
      <c r="B163" s="171"/>
      <c r="D163" s="172" t="s">
        <v>140</v>
      </c>
      <c r="E163" s="173"/>
      <c r="F163" s="174" t="s">
        <v>636</v>
      </c>
      <c r="H163" s="173"/>
      <c r="I163" s="175"/>
      <c r="L163" s="171"/>
      <c r="M163" s="176"/>
      <c r="T163" s="177"/>
      <c r="AT163" s="173" t="s">
        <v>140</v>
      </c>
      <c r="AU163" s="173" t="s">
        <v>84</v>
      </c>
      <c r="AV163" s="170" t="s">
        <v>82</v>
      </c>
      <c r="AW163" s="170" t="s">
        <v>31</v>
      </c>
      <c r="AX163" s="170" t="s">
        <v>74</v>
      </c>
      <c r="AY163" s="173" t="s">
        <v>132</v>
      </c>
    </row>
    <row r="164" s="178" customFormat="true" ht="11.25" hidden="false" customHeight="false" outlineLevel="0" collapsed="false">
      <c r="B164" s="179"/>
      <c r="D164" s="172" t="s">
        <v>140</v>
      </c>
      <c r="E164" s="180"/>
      <c r="F164" s="181" t="s">
        <v>637</v>
      </c>
      <c r="H164" s="182" t="n">
        <v>-13.16</v>
      </c>
      <c r="I164" s="183"/>
      <c r="L164" s="179"/>
      <c r="M164" s="184"/>
      <c r="T164" s="185"/>
      <c r="AT164" s="180" t="s">
        <v>140</v>
      </c>
      <c r="AU164" s="180" t="s">
        <v>84</v>
      </c>
      <c r="AV164" s="178" t="s">
        <v>84</v>
      </c>
      <c r="AW164" s="178" t="s">
        <v>31</v>
      </c>
      <c r="AX164" s="178" t="s">
        <v>74</v>
      </c>
      <c r="AY164" s="180" t="s">
        <v>132</v>
      </c>
    </row>
    <row r="165" s="194" customFormat="true" ht="11.25" hidden="false" customHeight="false" outlineLevel="0" collapsed="false">
      <c r="B165" s="195"/>
      <c r="D165" s="172" t="s">
        <v>140</v>
      </c>
      <c r="E165" s="196"/>
      <c r="F165" s="197" t="s">
        <v>210</v>
      </c>
      <c r="H165" s="198" t="n">
        <v>85.54</v>
      </c>
      <c r="I165" s="199"/>
      <c r="L165" s="195"/>
      <c r="M165" s="200"/>
      <c r="T165" s="201"/>
      <c r="AT165" s="196" t="s">
        <v>140</v>
      </c>
      <c r="AU165" s="196" t="s">
        <v>84</v>
      </c>
      <c r="AV165" s="194" t="s">
        <v>152</v>
      </c>
      <c r="AW165" s="194" t="s">
        <v>31</v>
      </c>
      <c r="AX165" s="194" t="s">
        <v>74</v>
      </c>
      <c r="AY165" s="196" t="s">
        <v>132</v>
      </c>
    </row>
    <row r="166" s="170" customFormat="true" ht="11.25" hidden="false" customHeight="false" outlineLevel="0" collapsed="false">
      <c r="B166" s="171"/>
      <c r="D166" s="172" t="s">
        <v>140</v>
      </c>
      <c r="E166" s="173"/>
      <c r="F166" s="174" t="s">
        <v>638</v>
      </c>
      <c r="H166" s="173"/>
      <c r="I166" s="175"/>
      <c r="L166" s="171"/>
      <c r="M166" s="176"/>
      <c r="T166" s="177"/>
      <c r="AT166" s="173" t="s">
        <v>140</v>
      </c>
      <c r="AU166" s="173" t="s">
        <v>84</v>
      </c>
      <c r="AV166" s="170" t="s">
        <v>82</v>
      </c>
      <c r="AW166" s="170" t="s">
        <v>31</v>
      </c>
      <c r="AX166" s="170" t="s">
        <v>74</v>
      </c>
      <c r="AY166" s="173" t="s">
        <v>132</v>
      </c>
    </row>
    <row r="167" s="170" customFormat="true" ht="11.25" hidden="false" customHeight="false" outlineLevel="0" collapsed="false">
      <c r="B167" s="171"/>
      <c r="D167" s="172" t="s">
        <v>140</v>
      </c>
      <c r="E167" s="173"/>
      <c r="F167" s="174" t="s">
        <v>649</v>
      </c>
      <c r="H167" s="173"/>
      <c r="I167" s="175"/>
      <c r="L167" s="171"/>
      <c r="M167" s="176"/>
      <c r="T167" s="177"/>
      <c r="AT167" s="173" t="s">
        <v>140</v>
      </c>
      <c r="AU167" s="173" t="s">
        <v>84</v>
      </c>
      <c r="AV167" s="170" t="s">
        <v>82</v>
      </c>
      <c r="AW167" s="170" t="s">
        <v>31</v>
      </c>
      <c r="AX167" s="170" t="s">
        <v>74</v>
      </c>
      <c r="AY167" s="173" t="s">
        <v>132</v>
      </c>
    </row>
    <row r="168" s="178" customFormat="true" ht="11.25" hidden="false" customHeight="false" outlineLevel="0" collapsed="false">
      <c r="B168" s="179"/>
      <c r="D168" s="172" t="s">
        <v>140</v>
      </c>
      <c r="E168" s="180"/>
      <c r="F168" s="181" t="s">
        <v>650</v>
      </c>
      <c r="H168" s="182" t="n">
        <v>17.108</v>
      </c>
      <c r="I168" s="183"/>
      <c r="L168" s="179"/>
      <c r="M168" s="184"/>
      <c r="T168" s="185"/>
      <c r="AT168" s="180" t="s">
        <v>140</v>
      </c>
      <c r="AU168" s="180" t="s">
        <v>84</v>
      </c>
      <c r="AV168" s="178" t="s">
        <v>84</v>
      </c>
      <c r="AW168" s="178" t="s">
        <v>31</v>
      </c>
      <c r="AX168" s="178" t="s">
        <v>82</v>
      </c>
      <c r="AY168" s="180" t="s">
        <v>132</v>
      </c>
    </row>
    <row r="169" s="22" customFormat="true" ht="24" hidden="false" customHeight="true" outlineLevel="0" collapsed="false">
      <c r="B169" s="23"/>
      <c r="C169" s="156" t="s">
        <v>177</v>
      </c>
      <c r="D169" s="156" t="s">
        <v>134</v>
      </c>
      <c r="E169" s="157" t="s">
        <v>651</v>
      </c>
      <c r="F169" s="158" t="s">
        <v>652</v>
      </c>
      <c r="G169" s="159" t="s">
        <v>199</v>
      </c>
      <c r="H169" s="160" t="n">
        <v>4.277</v>
      </c>
      <c r="I169" s="161"/>
      <c r="J169" s="162" t="n">
        <f aca="false">ROUND(I169*H169,2)</f>
        <v>0</v>
      </c>
      <c r="K169" s="163"/>
      <c r="L169" s="23"/>
      <c r="M169" s="164"/>
      <c r="N169" s="165" t="s">
        <v>39</v>
      </c>
      <c r="P169" s="166" t="n">
        <f aca="false">O169*H169</f>
        <v>0</v>
      </c>
      <c r="Q169" s="166" t="n">
        <v>0</v>
      </c>
      <c r="R169" s="166" t="n">
        <f aca="false">Q169*H169</f>
        <v>0</v>
      </c>
      <c r="S169" s="166" t="n">
        <v>0</v>
      </c>
      <c r="T169" s="167" t="n">
        <f aca="false">S169*H169</f>
        <v>0</v>
      </c>
      <c r="AR169" s="168" t="s">
        <v>138</v>
      </c>
      <c r="AT169" s="168" t="s">
        <v>134</v>
      </c>
      <c r="AU169" s="168" t="s">
        <v>84</v>
      </c>
      <c r="AY169" s="3" t="s">
        <v>132</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2</v>
      </c>
      <c r="BK169" s="169" t="n">
        <f aca="false">ROUND(I169*H169,2)</f>
        <v>0</v>
      </c>
      <c r="BL169" s="3" t="s">
        <v>138</v>
      </c>
      <c r="BM169" s="168" t="s">
        <v>653</v>
      </c>
    </row>
    <row r="170" s="170" customFormat="true" ht="11.25" hidden="false" customHeight="false" outlineLevel="0" collapsed="false">
      <c r="B170" s="171"/>
      <c r="D170" s="172" t="s">
        <v>140</v>
      </c>
      <c r="E170" s="173"/>
      <c r="F170" s="174" t="s">
        <v>634</v>
      </c>
      <c r="H170" s="173"/>
      <c r="I170" s="175"/>
      <c r="L170" s="171"/>
      <c r="M170" s="176"/>
      <c r="T170" s="177"/>
      <c r="AT170" s="173" t="s">
        <v>140</v>
      </c>
      <c r="AU170" s="173" t="s">
        <v>84</v>
      </c>
      <c r="AV170" s="170" t="s">
        <v>82</v>
      </c>
      <c r="AW170" s="170" t="s">
        <v>31</v>
      </c>
      <c r="AX170" s="170" t="s">
        <v>74</v>
      </c>
      <c r="AY170" s="173" t="s">
        <v>132</v>
      </c>
    </row>
    <row r="171" s="178" customFormat="true" ht="11.25" hidden="false" customHeight="false" outlineLevel="0" collapsed="false">
      <c r="B171" s="179"/>
      <c r="D171" s="172" t="s">
        <v>140</v>
      </c>
      <c r="E171" s="180"/>
      <c r="F171" s="181" t="s">
        <v>635</v>
      </c>
      <c r="H171" s="182" t="n">
        <v>98.7</v>
      </c>
      <c r="I171" s="183"/>
      <c r="L171" s="179"/>
      <c r="M171" s="184"/>
      <c r="T171" s="185"/>
      <c r="AT171" s="180" t="s">
        <v>140</v>
      </c>
      <c r="AU171" s="180" t="s">
        <v>84</v>
      </c>
      <c r="AV171" s="178" t="s">
        <v>84</v>
      </c>
      <c r="AW171" s="178" t="s">
        <v>31</v>
      </c>
      <c r="AX171" s="178" t="s">
        <v>74</v>
      </c>
      <c r="AY171" s="180" t="s">
        <v>132</v>
      </c>
    </row>
    <row r="172" s="170" customFormat="true" ht="11.25" hidden="false" customHeight="false" outlineLevel="0" collapsed="false">
      <c r="B172" s="171"/>
      <c r="D172" s="172" t="s">
        <v>140</v>
      </c>
      <c r="E172" s="173"/>
      <c r="F172" s="174" t="s">
        <v>636</v>
      </c>
      <c r="H172" s="173"/>
      <c r="I172" s="175"/>
      <c r="L172" s="171"/>
      <c r="M172" s="176"/>
      <c r="T172" s="177"/>
      <c r="AT172" s="173" t="s">
        <v>140</v>
      </c>
      <c r="AU172" s="173" t="s">
        <v>84</v>
      </c>
      <c r="AV172" s="170" t="s">
        <v>82</v>
      </c>
      <c r="AW172" s="170" t="s">
        <v>31</v>
      </c>
      <c r="AX172" s="170" t="s">
        <v>74</v>
      </c>
      <c r="AY172" s="173" t="s">
        <v>132</v>
      </c>
    </row>
    <row r="173" s="178" customFormat="true" ht="11.25" hidden="false" customHeight="false" outlineLevel="0" collapsed="false">
      <c r="B173" s="179"/>
      <c r="D173" s="172" t="s">
        <v>140</v>
      </c>
      <c r="E173" s="180"/>
      <c r="F173" s="181" t="s">
        <v>637</v>
      </c>
      <c r="H173" s="182" t="n">
        <v>-13.16</v>
      </c>
      <c r="I173" s="183"/>
      <c r="L173" s="179"/>
      <c r="M173" s="184"/>
      <c r="T173" s="185"/>
      <c r="AT173" s="180" t="s">
        <v>140</v>
      </c>
      <c r="AU173" s="180" t="s">
        <v>84</v>
      </c>
      <c r="AV173" s="178" t="s">
        <v>84</v>
      </c>
      <c r="AW173" s="178" t="s">
        <v>31</v>
      </c>
      <c r="AX173" s="178" t="s">
        <v>74</v>
      </c>
      <c r="AY173" s="180" t="s">
        <v>132</v>
      </c>
    </row>
    <row r="174" s="194" customFormat="true" ht="11.25" hidden="false" customHeight="false" outlineLevel="0" collapsed="false">
      <c r="B174" s="195"/>
      <c r="D174" s="172" t="s">
        <v>140</v>
      </c>
      <c r="E174" s="196"/>
      <c r="F174" s="197" t="s">
        <v>210</v>
      </c>
      <c r="H174" s="198" t="n">
        <v>85.54</v>
      </c>
      <c r="I174" s="199"/>
      <c r="L174" s="195"/>
      <c r="M174" s="200"/>
      <c r="T174" s="201"/>
      <c r="AT174" s="196" t="s">
        <v>140</v>
      </c>
      <c r="AU174" s="196" t="s">
        <v>84</v>
      </c>
      <c r="AV174" s="194" t="s">
        <v>152</v>
      </c>
      <c r="AW174" s="194" t="s">
        <v>31</v>
      </c>
      <c r="AX174" s="194" t="s">
        <v>74</v>
      </c>
      <c r="AY174" s="196" t="s">
        <v>132</v>
      </c>
    </row>
    <row r="175" s="170" customFormat="true" ht="11.25" hidden="false" customHeight="false" outlineLevel="0" collapsed="false">
      <c r="B175" s="171"/>
      <c r="D175" s="172" t="s">
        <v>140</v>
      </c>
      <c r="E175" s="173"/>
      <c r="F175" s="174" t="s">
        <v>638</v>
      </c>
      <c r="H175" s="173"/>
      <c r="I175" s="175"/>
      <c r="L175" s="171"/>
      <c r="M175" s="176"/>
      <c r="T175" s="177"/>
      <c r="AT175" s="173" t="s">
        <v>140</v>
      </c>
      <c r="AU175" s="173" t="s">
        <v>84</v>
      </c>
      <c r="AV175" s="170" t="s">
        <v>82</v>
      </c>
      <c r="AW175" s="170" t="s">
        <v>31</v>
      </c>
      <c r="AX175" s="170" t="s">
        <v>74</v>
      </c>
      <c r="AY175" s="173" t="s">
        <v>132</v>
      </c>
    </row>
    <row r="176" s="170" customFormat="true" ht="11.25" hidden="false" customHeight="false" outlineLevel="0" collapsed="false">
      <c r="B176" s="171"/>
      <c r="D176" s="172" t="s">
        <v>140</v>
      </c>
      <c r="E176" s="173"/>
      <c r="F176" s="174" t="s">
        <v>654</v>
      </c>
      <c r="H176" s="173"/>
      <c r="I176" s="175"/>
      <c r="L176" s="171"/>
      <c r="M176" s="176"/>
      <c r="T176" s="177"/>
      <c r="AT176" s="173" t="s">
        <v>140</v>
      </c>
      <c r="AU176" s="173" t="s">
        <v>84</v>
      </c>
      <c r="AV176" s="170" t="s">
        <v>82</v>
      </c>
      <c r="AW176" s="170" t="s">
        <v>31</v>
      </c>
      <c r="AX176" s="170" t="s">
        <v>74</v>
      </c>
      <c r="AY176" s="173" t="s">
        <v>132</v>
      </c>
    </row>
    <row r="177" s="178" customFormat="true" ht="11.25" hidden="false" customHeight="false" outlineLevel="0" collapsed="false">
      <c r="B177" s="179"/>
      <c r="D177" s="172" t="s">
        <v>140</v>
      </c>
      <c r="E177" s="180"/>
      <c r="F177" s="181" t="s">
        <v>655</v>
      </c>
      <c r="H177" s="182" t="n">
        <v>4.277</v>
      </c>
      <c r="I177" s="183"/>
      <c r="L177" s="179"/>
      <c r="M177" s="184"/>
      <c r="T177" s="185"/>
      <c r="AT177" s="180" t="s">
        <v>140</v>
      </c>
      <c r="AU177" s="180" t="s">
        <v>84</v>
      </c>
      <c r="AV177" s="178" t="s">
        <v>84</v>
      </c>
      <c r="AW177" s="178" t="s">
        <v>31</v>
      </c>
      <c r="AX177" s="178" t="s">
        <v>82</v>
      </c>
      <c r="AY177" s="180" t="s">
        <v>132</v>
      </c>
    </row>
    <row r="178" s="22" customFormat="true" ht="37.5" hidden="false" customHeight="true" outlineLevel="0" collapsed="false">
      <c r="B178" s="23"/>
      <c r="C178" s="156" t="s">
        <v>183</v>
      </c>
      <c r="D178" s="156" t="s">
        <v>134</v>
      </c>
      <c r="E178" s="157" t="s">
        <v>656</v>
      </c>
      <c r="F178" s="158" t="s">
        <v>657</v>
      </c>
      <c r="G178" s="159" t="s">
        <v>137</v>
      </c>
      <c r="H178" s="160" t="n">
        <v>70.2</v>
      </c>
      <c r="I178" s="161"/>
      <c r="J178" s="162" t="n">
        <f aca="false">ROUND(I178*H178,2)</f>
        <v>0</v>
      </c>
      <c r="K178" s="163"/>
      <c r="L178" s="23"/>
      <c r="M178" s="164"/>
      <c r="N178" s="165" t="s">
        <v>39</v>
      </c>
      <c r="P178" s="166" t="n">
        <f aca="false">O178*H178</f>
        <v>0</v>
      </c>
      <c r="Q178" s="166" t="n">
        <v>0.00496</v>
      </c>
      <c r="R178" s="166" t="n">
        <f aca="false">Q178*H178</f>
        <v>0.348192</v>
      </c>
      <c r="S178" s="166" t="n">
        <v>0</v>
      </c>
      <c r="T178" s="167" t="n">
        <f aca="false">S178*H178</f>
        <v>0</v>
      </c>
      <c r="AR178" s="168" t="s">
        <v>138</v>
      </c>
      <c r="AT178" s="168" t="s">
        <v>134</v>
      </c>
      <c r="AU178" s="168" t="s">
        <v>84</v>
      </c>
      <c r="AY178" s="3" t="s">
        <v>132</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2</v>
      </c>
      <c r="BK178" s="169" t="n">
        <f aca="false">ROUND(I178*H178,2)</f>
        <v>0</v>
      </c>
      <c r="BL178" s="3" t="s">
        <v>138</v>
      </c>
      <c r="BM178" s="168" t="s">
        <v>658</v>
      </c>
    </row>
    <row r="179" s="170" customFormat="true" ht="11.25" hidden="false" customHeight="false" outlineLevel="0" collapsed="false">
      <c r="B179" s="171"/>
      <c r="D179" s="172" t="s">
        <v>140</v>
      </c>
      <c r="E179" s="173"/>
      <c r="F179" s="174" t="s">
        <v>659</v>
      </c>
      <c r="H179" s="173"/>
      <c r="I179" s="175"/>
      <c r="L179" s="171"/>
      <c r="M179" s="176"/>
      <c r="T179" s="177"/>
      <c r="AT179" s="173" t="s">
        <v>140</v>
      </c>
      <c r="AU179" s="173" t="s">
        <v>84</v>
      </c>
      <c r="AV179" s="170" t="s">
        <v>82</v>
      </c>
      <c r="AW179" s="170" t="s">
        <v>31</v>
      </c>
      <c r="AX179" s="170" t="s">
        <v>74</v>
      </c>
      <c r="AY179" s="173" t="s">
        <v>132</v>
      </c>
    </row>
    <row r="180" s="178" customFormat="true" ht="11.25" hidden="false" customHeight="false" outlineLevel="0" collapsed="false">
      <c r="B180" s="179"/>
      <c r="D180" s="172" t="s">
        <v>140</v>
      </c>
      <c r="E180" s="180"/>
      <c r="F180" s="181" t="s">
        <v>660</v>
      </c>
      <c r="H180" s="182" t="n">
        <v>70.2</v>
      </c>
      <c r="I180" s="183"/>
      <c r="L180" s="179"/>
      <c r="M180" s="184"/>
      <c r="T180" s="185"/>
      <c r="AT180" s="180" t="s">
        <v>140</v>
      </c>
      <c r="AU180" s="180" t="s">
        <v>84</v>
      </c>
      <c r="AV180" s="178" t="s">
        <v>84</v>
      </c>
      <c r="AW180" s="178" t="s">
        <v>31</v>
      </c>
      <c r="AX180" s="178" t="s">
        <v>82</v>
      </c>
      <c r="AY180" s="180" t="s">
        <v>132</v>
      </c>
    </row>
    <row r="181" s="22" customFormat="true" ht="37.5" hidden="false" customHeight="true" outlineLevel="0" collapsed="false">
      <c r="B181" s="23"/>
      <c r="C181" s="156" t="s">
        <v>190</v>
      </c>
      <c r="D181" s="156" t="s">
        <v>134</v>
      </c>
      <c r="E181" s="157" t="s">
        <v>243</v>
      </c>
      <c r="F181" s="158" t="s">
        <v>244</v>
      </c>
      <c r="G181" s="159" t="s">
        <v>199</v>
      </c>
      <c r="H181" s="160" t="n">
        <v>64.155</v>
      </c>
      <c r="I181" s="161"/>
      <c r="J181" s="162" t="n">
        <f aca="false">ROUND(I181*H181,2)</f>
        <v>0</v>
      </c>
      <c r="K181" s="163"/>
      <c r="L181" s="23"/>
      <c r="M181" s="164"/>
      <c r="N181" s="165" t="s">
        <v>39</v>
      </c>
      <c r="P181" s="166" t="n">
        <f aca="false">O181*H181</f>
        <v>0</v>
      </c>
      <c r="Q181" s="166" t="n">
        <v>0</v>
      </c>
      <c r="R181" s="166" t="n">
        <f aca="false">Q181*H181</f>
        <v>0</v>
      </c>
      <c r="S181" s="166" t="n">
        <v>0</v>
      </c>
      <c r="T181" s="167" t="n">
        <f aca="false">S181*H181</f>
        <v>0</v>
      </c>
      <c r="AR181" s="168" t="s">
        <v>138</v>
      </c>
      <c r="AT181" s="168" t="s">
        <v>134</v>
      </c>
      <c r="AU181" s="168" t="s">
        <v>84</v>
      </c>
      <c r="AY181" s="3" t="s">
        <v>132</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2</v>
      </c>
      <c r="BK181" s="169" t="n">
        <f aca="false">ROUND(I181*H181,2)</f>
        <v>0</v>
      </c>
      <c r="BL181" s="3" t="s">
        <v>138</v>
      </c>
      <c r="BM181" s="168" t="s">
        <v>661</v>
      </c>
    </row>
    <row r="182" s="178" customFormat="true" ht="11.25" hidden="false" customHeight="false" outlineLevel="0" collapsed="false">
      <c r="B182" s="179"/>
      <c r="D182" s="172" t="s">
        <v>140</v>
      </c>
      <c r="E182" s="180"/>
      <c r="F182" s="181" t="s">
        <v>662</v>
      </c>
      <c r="H182" s="182" t="n">
        <v>64.155</v>
      </c>
      <c r="I182" s="183"/>
      <c r="L182" s="179"/>
      <c r="M182" s="184"/>
      <c r="T182" s="185"/>
      <c r="AT182" s="180" t="s">
        <v>140</v>
      </c>
      <c r="AU182" s="180" t="s">
        <v>84</v>
      </c>
      <c r="AV182" s="178" t="s">
        <v>84</v>
      </c>
      <c r="AW182" s="178" t="s">
        <v>31</v>
      </c>
      <c r="AX182" s="178" t="s">
        <v>82</v>
      </c>
      <c r="AY182" s="180" t="s">
        <v>132</v>
      </c>
    </row>
    <row r="183" s="22" customFormat="true" ht="37.5" hidden="false" customHeight="true" outlineLevel="0" collapsed="false">
      <c r="B183" s="23"/>
      <c r="C183" s="156" t="s">
        <v>196</v>
      </c>
      <c r="D183" s="156" t="s">
        <v>134</v>
      </c>
      <c r="E183" s="157" t="s">
        <v>249</v>
      </c>
      <c r="F183" s="158" t="s">
        <v>250</v>
      </c>
      <c r="G183" s="159" t="s">
        <v>199</v>
      </c>
      <c r="H183" s="160" t="n">
        <v>320.775</v>
      </c>
      <c r="I183" s="161"/>
      <c r="J183" s="162" t="n">
        <f aca="false">ROUND(I183*H183,2)</f>
        <v>0</v>
      </c>
      <c r="K183" s="163"/>
      <c r="L183" s="23"/>
      <c r="M183" s="164"/>
      <c r="N183" s="165" t="s">
        <v>39</v>
      </c>
      <c r="P183" s="166" t="n">
        <f aca="false">O183*H183</f>
        <v>0</v>
      </c>
      <c r="Q183" s="166" t="n">
        <v>0</v>
      </c>
      <c r="R183" s="166" t="n">
        <f aca="false">Q183*H183</f>
        <v>0</v>
      </c>
      <c r="S183" s="166" t="n">
        <v>0</v>
      </c>
      <c r="T183" s="167" t="n">
        <f aca="false">S183*H183</f>
        <v>0</v>
      </c>
      <c r="AR183" s="168" t="s">
        <v>138</v>
      </c>
      <c r="AT183" s="168" t="s">
        <v>134</v>
      </c>
      <c r="AU183" s="168" t="s">
        <v>84</v>
      </c>
      <c r="AY183" s="3" t="s">
        <v>132</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2</v>
      </c>
      <c r="BK183" s="169" t="n">
        <f aca="false">ROUND(I183*H183,2)</f>
        <v>0</v>
      </c>
      <c r="BL183" s="3" t="s">
        <v>138</v>
      </c>
      <c r="BM183" s="168" t="s">
        <v>663</v>
      </c>
    </row>
    <row r="184" s="170" customFormat="true" ht="11.25" hidden="false" customHeight="false" outlineLevel="0" collapsed="false">
      <c r="B184" s="171"/>
      <c r="D184" s="172" t="s">
        <v>140</v>
      </c>
      <c r="E184" s="173"/>
      <c r="F184" s="174" t="s">
        <v>664</v>
      </c>
      <c r="H184" s="173"/>
      <c r="I184" s="175"/>
      <c r="L184" s="171"/>
      <c r="M184" s="176"/>
      <c r="T184" s="177"/>
      <c r="AT184" s="173" t="s">
        <v>140</v>
      </c>
      <c r="AU184" s="173" t="s">
        <v>84</v>
      </c>
      <c r="AV184" s="170" t="s">
        <v>82</v>
      </c>
      <c r="AW184" s="170" t="s">
        <v>31</v>
      </c>
      <c r="AX184" s="170" t="s">
        <v>74</v>
      </c>
      <c r="AY184" s="173" t="s">
        <v>132</v>
      </c>
    </row>
    <row r="185" s="178" customFormat="true" ht="11.25" hidden="false" customHeight="false" outlineLevel="0" collapsed="false">
      <c r="B185" s="179"/>
      <c r="D185" s="172" t="s">
        <v>140</v>
      </c>
      <c r="E185" s="180"/>
      <c r="F185" s="181" t="s">
        <v>665</v>
      </c>
      <c r="H185" s="182" t="n">
        <v>320.775</v>
      </c>
      <c r="I185" s="183"/>
      <c r="L185" s="179"/>
      <c r="M185" s="184"/>
      <c r="T185" s="185"/>
      <c r="AT185" s="180" t="s">
        <v>140</v>
      </c>
      <c r="AU185" s="180" t="s">
        <v>84</v>
      </c>
      <c r="AV185" s="178" t="s">
        <v>84</v>
      </c>
      <c r="AW185" s="178" t="s">
        <v>31</v>
      </c>
      <c r="AX185" s="178" t="s">
        <v>82</v>
      </c>
      <c r="AY185" s="180" t="s">
        <v>132</v>
      </c>
    </row>
    <row r="186" s="22" customFormat="true" ht="37.5" hidden="false" customHeight="true" outlineLevel="0" collapsed="false">
      <c r="B186" s="23"/>
      <c r="C186" s="156" t="s">
        <v>202</v>
      </c>
      <c r="D186" s="156" t="s">
        <v>134</v>
      </c>
      <c r="E186" s="157" t="s">
        <v>255</v>
      </c>
      <c r="F186" s="158" t="s">
        <v>256</v>
      </c>
      <c r="G186" s="159" t="s">
        <v>199</v>
      </c>
      <c r="H186" s="160" t="n">
        <v>21.385</v>
      </c>
      <c r="I186" s="161"/>
      <c r="J186" s="162" t="n">
        <f aca="false">ROUND(I186*H186,2)</f>
        <v>0</v>
      </c>
      <c r="K186" s="163"/>
      <c r="L186" s="23"/>
      <c r="M186" s="164"/>
      <c r="N186" s="165" t="s">
        <v>39</v>
      </c>
      <c r="P186" s="166" t="n">
        <f aca="false">O186*H186</f>
        <v>0</v>
      </c>
      <c r="Q186" s="166" t="n">
        <v>0</v>
      </c>
      <c r="R186" s="166" t="n">
        <f aca="false">Q186*H186</f>
        <v>0</v>
      </c>
      <c r="S186" s="166" t="n">
        <v>0</v>
      </c>
      <c r="T186" s="167" t="n">
        <f aca="false">S186*H186</f>
        <v>0</v>
      </c>
      <c r="AR186" s="168" t="s">
        <v>138</v>
      </c>
      <c r="AT186" s="168" t="s">
        <v>134</v>
      </c>
      <c r="AU186" s="168" t="s">
        <v>84</v>
      </c>
      <c r="AY186" s="3" t="s">
        <v>132</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2</v>
      </c>
      <c r="BK186" s="169" t="n">
        <f aca="false">ROUND(I186*H186,2)</f>
        <v>0</v>
      </c>
      <c r="BL186" s="3" t="s">
        <v>138</v>
      </c>
      <c r="BM186" s="168" t="s">
        <v>666</v>
      </c>
    </row>
    <row r="187" s="170" customFormat="true" ht="11.25" hidden="false" customHeight="false" outlineLevel="0" collapsed="false">
      <c r="B187" s="171"/>
      <c r="D187" s="172" t="s">
        <v>140</v>
      </c>
      <c r="E187" s="173"/>
      <c r="F187" s="174" t="s">
        <v>252</v>
      </c>
      <c r="H187" s="173"/>
      <c r="I187" s="175"/>
      <c r="L187" s="171"/>
      <c r="M187" s="176"/>
      <c r="T187" s="177"/>
      <c r="AT187" s="173" t="s">
        <v>140</v>
      </c>
      <c r="AU187" s="173" t="s">
        <v>84</v>
      </c>
      <c r="AV187" s="170" t="s">
        <v>82</v>
      </c>
      <c r="AW187" s="170" t="s">
        <v>31</v>
      </c>
      <c r="AX187" s="170" t="s">
        <v>74</v>
      </c>
      <c r="AY187" s="173" t="s">
        <v>132</v>
      </c>
    </row>
    <row r="188" s="178" customFormat="true" ht="11.25" hidden="false" customHeight="false" outlineLevel="0" collapsed="false">
      <c r="B188" s="179"/>
      <c r="D188" s="172" t="s">
        <v>140</v>
      </c>
      <c r="E188" s="180"/>
      <c r="F188" s="181" t="s">
        <v>667</v>
      </c>
      <c r="H188" s="182" t="n">
        <v>21.385</v>
      </c>
      <c r="I188" s="183"/>
      <c r="L188" s="179"/>
      <c r="M188" s="184"/>
      <c r="T188" s="185"/>
      <c r="AT188" s="180" t="s">
        <v>140</v>
      </c>
      <c r="AU188" s="180" t="s">
        <v>84</v>
      </c>
      <c r="AV188" s="178" t="s">
        <v>84</v>
      </c>
      <c r="AW188" s="178" t="s">
        <v>31</v>
      </c>
      <c r="AX188" s="178" t="s">
        <v>82</v>
      </c>
      <c r="AY188" s="180" t="s">
        <v>132</v>
      </c>
    </row>
    <row r="189" s="22" customFormat="true" ht="37.5" hidden="false" customHeight="true" outlineLevel="0" collapsed="false">
      <c r="B189" s="23"/>
      <c r="C189" s="156" t="s">
        <v>7</v>
      </c>
      <c r="D189" s="156" t="s">
        <v>134</v>
      </c>
      <c r="E189" s="157" t="s">
        <v>260</v>
      </c>
      <c r="F189" s="158" t="s">
        <v>261</v>
      </c>
      <c r="G189" s="159" t="s">
        <v>199</v>
      </c>
      <c r="H189" s="160" t="n">
        <v>106.925</v>
      </c>
      <c r="I189" s="161"/>
      <c r="J189" s="162" t="n">
        <f aca="false">ROUND(I189*H189,2)</f>
        <v>0</v>
      </c>
      <c r="K189" s="163"/>
      <c r="L189" s="23"/>
      <c r="M189" s="164"/>
      <c r="N189" s="165" t="s">
        <v>39</v>
      </c>
      <c r="P189" s="166" t="n">
        <f aca="false">O189*H189</f>
        <v>0</v>
      </c>
      <c r="Q189" s="166" t="n">
        <v>0</v>
      </c>
      <c r="R189" s="166" t="n">
        <f aca="false">Q189*H189</f>
        <v>0</v>
      </c>
      <c r="S189" s="166" t="n">
        <v>0</v>
      </c>
      <c r="T189" s="167" t="n">
        <f aca="false">S189*H189</f>
        <v>0</v>
      </c>
      <c r="AR189" s="168" t="s">
        <v>138</v>
      </c>
      <c r="AT189" s="168" t="s">
        <v>134</v>
      </c>
      <c r="AU189" s="168" t="s">
        <v>84</v>
      </c>
      <c r="AY189" s="3" t="s">
        <v>132</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2</v>
      </c>
      <c r="BK189" s="169" t="n">
        <f aca="false">ROUND(I189*H189,2)</f>
        <v>0</v>
      </c>
      <c r="BL189" s="3" t="s">
        <v>138</v>
      </c>
      <c r="BM189" s="168" t="s">
        <v>668</v>
      </c>
    </row>
    <row r="190" s="170" customFormat="true" ht="11.25" hidden="false" customHeight="false" outlineLevel="0" collapsed="false">
      <c r="B190" s="171"/>
      <c r="D190" s="172" t="s">
        <v>140</v>
      </c>
      <c r="E190" s="173"/>
      <c r="F190" s="174" t="s">
        <v>252</v>
      </c>
      <c r="H190" s="173"/>
      <c r="I190" s="175"/>
      <c r="L190" s="171"/>
      <c r="M190" s="176"/>
      <c r="T190" s="177"/>
      <c r="AT190" s="173" t="s">
        <v>140</v>
      </c>
      <c r="AU190" s="173" t="s">
        <v>84</v>
      </c>
      <c r="AV190" s="170" t="s">
        <v>82</v>
      </c>
      <c r="AW190" s="170" t="s">
        <v>31</v>
      </c>
      <c r="AX190" s="170" t="s">
        <v>74</v>
      </c>
      <c r="AY190" s="173" t="s">
        <v>132</v>
      </c>
    </row>
    <row r="191" s="178" customFormat="true" ht="11.25" hidden="false" customHeight="false" outlineLevel="0" collapsed="false">
      <c r="B191" s="179"/>
      <c r="D191" s="172" t="s">
        <v>140</v>
      </c>
      <c r="E191" s="180"/>
      <c r="F191" s="181" t="s">
        <v>669</v>
      </c>
      <c r="H191" s="182" t="n">
        <v>106.925</v>
      </c>
      <c r="I191" s="183"/>
      <c r="L191" s="179"/>
      <c r="M191" s="184"/>
      <c r="T191" s="185"/>
      <c r="AT191" s="180" t="s">
        <v>140</v>
      </c>
      <c r="AU191" s="180" t="s">
        <v>84</v>
      </c>
      <c r="AV191" s="178" t="s">
        <v>84</v>
      </c>
      <c r="AW191" s="178" t="s">
        <v>31</v>
      </c>
      <c r="AX191" s="178" t="s">
        <v>82</v>
      </c>
      <c r="AY191" s="180" t="s">
        <v>132</v>
      </c>
    </row>
    <row r="192" s="22" customFormat="true" ht="16.5" hidden="false" customHeight="true" outlineLevel="0" collapsed="false">
      <c r="B192" s="23"/>
      <c r="C192" s="156" t="s">
        <v>218</v>
      </c>
      <c r="D192" s="156" t="s">
        <v>134</v>
      </c>
      <c r="E192" s="157" t="s">
        <v>264</v>
      </c>
      <c r="F192" s="158" t="s">
        <v>265</v>
      </c>
      <c r="G192" s="159" t="s">
        <v>199</v>
      </c>
      <c r="H192" s="160" t="n">
        <v>85.54</v>
      </c>
      <c r="I192" s="161"/>
      <c r="J192" s="162" t="n">
        <f aca="false">ROUND(I192*H192,2)</f>
        <v>0</v>
      </c>
      <c r="K192" s="163"/>
      <c r="L192" s="23"/>
      <c r="M192" s="164"/>
      <c r="N192" s="165" t="s">
        <v>39</v>
      </c>
      <c r="P192" s="166" t="n">
        <f aca="false">O192*H192</f>
        <v>0</v>
      </c>
      <c r="Q192" s="166" t="n">
        <v>0</v>
      </c>
      <c r="R192" s="166" t="n">
        <f aca="false">Q192*H192</f>
        <v>0</v>
      </c>
      <c r="S192" s="166" t="n">
        <v>0</v>
      </c>
      <c r="T192" s="167" t="n">
        <f aca="false">S192*H192</f>
        <v>0</v>
      </c>
      <c r="AR192" s="168" t="s">
        <v>138</v>
      </c>
      <c r="AT192" s="168" t="s">
        <v>134</v>
      </c>
      <c r="AU192" s="168" t="s">
        <v>84</v>
      </c>
      <c r="AY192" s="3" t="s">
        <v>132</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2</v>
      </c>
      <c r="BK192" s="169" t="n">
        <f aca="false">ROUND(I192*H192,2)</f>
        <v>0</v>
      </c>
      <c r="BL192" s="3" t="s">
        <v>138</v>
      </c>
      <c r="BM192" s="168" t="s">
        <v>670</v>
      </c>
    </row>
    <row r="193" s="170" customFormat="true" ht="11.25" hidden="false" customHeight="false" outlineLevel="0" collapsed="false">
      <c r="B193" s="171"/>
      <c r="D193" s="172" t="s">
        <v>140</v>
      </c>
      <c r="E193" s="173"/>
      <c r="F193" s="174" t="s">
        <v>671</v>
      </c>
      <c r="H193" s="173"/>
      <c r="I193" s="175"/>
      <c r="L193" s="171"/>
      <c r="M193" s="176"/>
      <c r="T193" s="177"/>
      <c r="AT193" s="173" t="s">
        <v>140</v>
      </c>
      <c r="AU193" s="173" t="s">
        <v>84</v>
      </c>
      <c r="AV193" s="170" t="s">
        <v>82</v>
      </c>
      <c r="AW193" s="170" t="s">
        <v>31</v>
      </c>
      <c r="AX193" s="170" t="s">
        <v>74</v>
      </c>
      <c r="AY193" s="173" t="s">
        <v>132</v>
      </c>
    </row>
    <row r="194" s="178" customFormat="true" ht="11.25" hidden="false" customHeight="false" outlineLevel="0" collapsed="false">
      <c r="B194" s="179"/>
      <c r="D194" s="172" t="s">
        <v>140</v>
      </c>
      <c r="E194" s="180"/>
      <c r="F194" s="181" t="s">
        <v>672</v>
      </c>
      <c r="H194" s="182" t="n">
        <v>85.54</v>
      </c>
      <c r="I194" s="183"/>
      <c r="L194" s="179"/>
      <c r="M194" s="184"/>
      <c r="T194" s="185"/>
      <c r="AT194" s="180" t="s">
        <v>140</v>
      </c>
      <c r="AU194" s="180" t="s">
        <v>84</v>
      </c>
      <c r="AV194" s="178" t="s">
        <v>84</v>
      </c>
      <c r="AW194" s="178" t="s">
        <v>31</v>
      </c>
      <c r="AX194" s="178" t="s">
        <v>82</v>
      </c>
      <c r="AY194" s="180" t="s">
        <v>132</v>
      </c>
    </row>
    <row r="195" s="22" customFormat="true" ht="24" hidden="false" customHeight="true" outlineLevel="0" collapsed="false">
      <c r="B195" s="23"/>
      <c r="C195" s="156" t="s">
        <v>224</v>
      </c>
      <c r="D195" s="156" t="s">
        <v>134</v>
      </c>
      <c r="E195" s="157" t="s">
        <v>270</v>
      </c>
      <c r="F195" s="158" t="s">
        <v>271</v>
      </c>
      <c r="G195" s="159" t="s">
        <v>272</v>
      </c>
      <c r="H195" s="160" t="n">
        <v>162.526</v>
      </c>
      <c r="I195" s="161"/>
      <c r="J195" s="162" t="n">
        <f aca="false">ROUND(I195*H195,2)</f>
        <v>0</v>
      </c>
      <c r="K195" s="163"/>
      <c r="L195" s="23"/>
      <c r="M195" s="164"/>
      <c r="N195" s="165" t="s">
        <v>39</v>
      </c>
      <c r="P195" s="166" t="n">
        <f aca="false">O195*H195</f>
        <v>0</v>
      </c>
      <c r="Q195" s="166" t="n">
        <v>0</v>
      </c>
      <c r="R195" s="166" t="n">
        <f aca="false">Q195*H195</f>
        <v>0</v>
      </c>
      <c r="S195" s="166" t="n">
        <v>0</v>
      </c>
      <c r="T195" s="167" t="n">
        <f aca="false">S195*H195</f>
        <v>0</v>
      </c>
      <c r="AR195" s="168" t="s">
        <v>138</v>
      </c>
      <c r="AT195" s="168" t="s">
        <v>134</v>
      </c>
      <c r="AU195" s="168" t="s">
        <v>84</v>
      </c>
      <c r="AY195" s="3" t="s">
        <v>132</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82</v>
      </c>
      <c r="BK195" s="169" t="n">
        <f aca="false">ROUND(I195*H195,2)</f>
        <v>0</v>
      </c>
      <c r="BL195" s="3" t="s">
        <v>138</v>
      </c>
      <c r="BM195" s="168" t="s">
        <v>673</v>
      </c>
    </row>
    <row r="196" s="170" customFormat="true" ht="11.25" hidden="false" customHeight="false" outlineLevel="0" collapsed="false">
      <c r="B196" s="171"/>
      <c r="D196" s="172" t="s">
        <v>140</v>
      </c>
      <c r="E196" s="173"/>
      <c r="F196" s="174" t="s">
        <v>274</v>
      </c>
      <c r="H196" s="173"/>
      <c r="I196" s="175"/>
      <c r="L196" s="171"/>
      <c r="M196" s="176"/>
      <c r="T196" s="177"/>
      <c r="AT196" s="173" t="s">
        <v>140</v>
      </c>
      <c r="AU196" s="173" t="s">
        <v>84</v>
      </c>
      <c r="AV196" s="170" t="s">
        <v>82</v>
      </c>
      <c r="AW196" s="170" t="s">
        <v>31</v>
      </c>
      <c r="AX196" s="170" t="s">
        <v>74</v>
      </c>
      <c r="AY196" s="173" t="s">
        <v>132</v>
      </c>
    </row>
    <row r="197" s="178" customFormat="true" ht="11.25" hidden="false" customHeight="false" outlineLevel="0" collapsed="false">
      <c r="B197" s="179"/>
      <c r="D197" s="172" t="s">
        <v>140</v>
      </c>
      <c r="E197" s="180"/>
      <c r="F197" s="181" t="s">
        <v>674</v>
      </c>
      <c r="H197" s="182" t="n">
        <v>162.526</v>
      </c>
      <c r="I197" s="183"/>
      <c r="L197" s="179"/>
      <c r="M197" s="184"/>
      <c r="T197" s="185"/>
      <c r="AT197" s="180" t="s">
        <v>140</v>
      </c>
      <c r="AU197" s="180" t="s">
        <v>84</v>
      </c>
      <c r="AV197" s="178" t="s">
        <v>84</v>
      </c>
      <c r="AW197" s="178" t="s">
        <v>31</v>
      </c>
      <c r="AX197" s="178" t="s">
        <v>82</v>
      </c>
      <c r="AY197" s="180" t="s">
        <v>132</v>
      </c>
    </row>
    <row r="198" s="22" customFormat="true" ht="24" hidden="false" customHeight="true" outlineLevel="0" collapsed="false">
      <c r="B198" s="23"/>
      <c r="C198" s="156" t="s">
        <v>230</v>
      </c>
      <c r="D198" s="156" t="s">
        <v>134</v>
      </c>
      <c r="E198" s="157" t="s">
        <v>277</v>
      </c>
      <c r="F198" s="158" t="s">
        <v>278</v>
      </c>
      <c r="G198" s="159" t="s">
        <v>199</v>
      </c>
      <c r="H198" s="160" t="n">
        <v>59.791</v>
      </c>
      <c r="I198" s="161"/>
      <c r="J198" s="162" t="n">
        <f aca="false">ROUND(I198*H198,2)</f>
        <v>0</v>
      </c>
      <c r="K198" s="163"/>
      <c r="L198" s="23"/>
      <c r="M198" s="164"/>
      <c r="N198" s="165" t="s">
        <v>39</v>
      </c>
      <c r="P198" s="166" t="n">
        <f aca="false">O198*H198</f>
        <v>0</v>
      </c>
      <c r="Q198" s="166" t="n">
        <v>0</v>
      </c>
      <c r="R198" s="166" t="n">
        <f aca="false">Q198*H198</f>
        <v>0</v>
      </c>
      <c r="S198" s="166" t="n">
        <v>0</v>
      </c>
      <c r="T198" s="167" t="n">
        <f aca="false">S198*H198</f>
        <v>0</v>
      </c>
      <c r="AR198" s="168" t="s">
        <v>138</v>
      </c>
      <c r="AT198" s="168" t="s">
        <v>134</v>
      </c>
      <c r="AU198" s="168" t="s">
        <v>84</v>
      </c>
      <c r="AY198" s="3" t="s">
        <v>132</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2</v>
      </c>
      <c r="BK198" s="169" t="n">
        <f aca="false">ROUND(I198*H198,2)</f>
        <v>0</v>
      </c>
      <c r="BL198" s="3" t="s">
        <v>138</v>
      </c>
      <c r="BM198" s="168" t="s">
        <v>675</v>
      </c>
    </row>
    <row r="199" s="170" customFormat="true" ht="11.25" hidden="false" customHeight="false" outlineLevel="0" collapsed="false">
      <c r="B199" s="171"/>
      <c r="D199" s="172" t="s">
        <v>140</v>
      </c>
      <c r="E199" s="173"/>
      <c r="F199" s="174" t="s">
        <v>676</v>
      </c>
      <c r="H199" s="173"/>
      <c r="I199" s="175"/>
      <c r="L199" s="171"/>
      <c r="M199" s="176"/>
      <c r="T199" s="177"/>
      <c r="AT199" s="173" t="s">
        <v>140</v>
      </c>
      <c r="AU199" s="173" t="s">
        <v>84</v>
      </c>
      <c r="AV199" s="170" t="s">
        <v>82</v>
      </c>
      <c r="AW199" s="170" t="s">
        <v>31</v>
      </c>
      <c r="AX199" s="170" t="s">
        <v>74</v>
      </c>
      <c r="AY199" s="173" t="s">
        <v>132</v>
      </c>
    </row>
    <row r="200" s="178" customFormat="true" ht="11.25" hidden="false" customHeight="false" outlineLevel="0" collapsed="false">
      <c r="B200" s="179"/>
      <c r="D200" s="172" t="s">
        <v>140</v>
      </c>
      <c r="E200" s="180"/>
      <c r="F200" s="181" t="s">
        <v>677</v>
      </c>
      <c r="H200" s="182" t="n">
        <v>59.791</v>
      </c>
      <c r="I200" s="183"/>
      <c r="L200" s="179"/>
      <c r="M200" s="184"/>
      <c r="T200" s="185"/>
      <c r="AT200" s="180" t="s">
        <v>140</v>
      </c>
      <c r="AU200" s="180" t="s">
        <v>84</v>
      </c>
      <c r="AV200" s="178" t="s">
        <v>84</v>
      </c>
      <c r="AW200" s="178" t="s">
        <v>31</v>
      </c>
      <c r="AX200" s="178" t="s">
        <v>82</v>
      </c>
      <c r="AY200" s="180" t="s">
        <v>132</v>
      </c>
    </row>
    <row r="201" s="22" customFormat="true" ht="16.5" hidden="false" customHeight="true" outlineLevel="0" collapsed="false">
      <c r="B201" s="23"/>
      <c r="C201" s="202" t="s">
        <v>237</v>
      </c>
      <c r="D201" s="202" t="s">
        <v>283</v>
      </c>
      <c r="E201" s="203" t="s">
        <v>284</v>
      </c>
      <c r="F201" s="204" t="s">
        <v>285</v>
      </c>
      <c r="G201" s="205" t="s">
        <v>272</v>
      </c>
      <c r="H201" s="206" t="n">
        <v>113.603</v>
      </c>
      <c r="I201" s="207"/>
      <c r="J201" s="208" t="n">
        <f aca="false">ROUND(I201*H201,2)</f>
        <v>0</v>
      </c>
      <c r="K201" s="209"/>
      <c r="L201" s="210"/>
      <c r="M201" s="211"/>
      <c r="N201" s="212" t="s">
        <v>39</v>
      </c>
      <c r="P201" s="166" t="n">
        <f aca="false">O201*H201</f>
        <v>0</v>
      </c>
      <c r="Q201" s="166" t="n">
        <v>1</v>
      </c>
      <c r="R201" s="166" t="n">
        <f aca="false">Q201*H201</f>
        <v>113.603</v>
      </c>
      <c r="S201" s="166" t="n">
        <v>0</v>
      </c>
      <c r="T201" s="167" t="n">
        <f aca="false">S201*H201</f>
        <v>0</v>
      </c>
      <c r="AR201" s="168" t="s">
        <v>183</v>
      </c>
      <c r="AT201" s="168" t="s">
        <v>283</v>
      </c>
      <c r="AU201" s="168" t="s">
        <v>84</v>
      </c>
      <c r="AY201" s="3" t="s">
        <v>132</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2</v>
      </c>
      <c r="BK201" s="169" t="n">
        <f aca="false">ROUND(I201*H201,2)</f>
        <v>0</v>
      </c>
      <c r="BL201" s="3" t="s">
        <v>138</v>
      </c>
      <c r="BM201" s="168" t="s">
        <v>678</v>
      </c>
    </row>
    <row r="202" s="178" customFormat="true" ht="11.25" hidden="false" customHeight="false" outlineLevel="0" collapsed="false">
      <c r="B202" s="179"/>
      <c r="D202" s="172" t="s">
        <v>140</v>
      </c>
      <c r="E202" s="180"/>
      <c r="F202" s="181" t="s">
        <v>679</v>
      </c>
      <c r="H202" s="182" t="n">
        <v>113.603</v>
      </c>
      <c r="I202" s="183"/>
      <c r="L202" s="179"/>
      <c r="M202" s="184"/>
      <c r="T202" s="185"/>
      <c r="AT202" s="180" t="s">
        <v>140</v>
      </c>
      <c r="AU202" s="180" t="s">
        <v>84</v>
      </c>
      <c r="AV202" s="178" t="s">
        <v>84</v>
      </c>
      <c r="AW202" s="178" t="s">
        <v>31</v>
      </c>
      <c r="AX202" s="178" t="s">
        <v>82</v>
      </c>
      <c r="AY202" s="180" t="s">
        <v>132</v>
      </c>
    </row>
    <row r="203" s="143" customFormat="true" ht="22.5" hidden="false" customHeight="true" outlineLevel="0" collapsed="false">
      <c r="B203" s="144"/>
      <c r="D203" s="145" t="s">
        <v>73</v>
      </c>
      <c r="E203" s="154" t="s">
        <v>152</v>
      </c>
      <c r="F203" s="154" t="s">
        <v>680</v>
      </c>
      <c r="I203" s="147"/>
      <c r="J203" s="155" t="n">
        <f aca="false">BK203</f>
        <v>0</v>
      </c>
      <c r="L203" s="144"/>
      <c r="M203" s="149"/>
      <c r="P203" s="150" t="n">
        <f aca="false">SUM(P204:P206)</f>
        <v>0</v>
      </c>
      <c r="R203" s="150" t="n">
        <f aca="false">SUM(R204:R206)</f>
        <v>0</v>
      </c>
      <c r="T203" s="151" t="n">
        <f aca="false">SUM(T204:T206)</f>
        <v>0</v>
      </c>
      <c r="AR203" s="145" t="s">
        <v>82</v>
      </c>
      <c r="AT203" s="152" t="s">
        <v>73</v>
      </c>
      <c r="AU203" s="152" t="s">
        <v>82</v>
      </c>
      <c r="AY203" s="145" t="s">
        <v>132</v>
      </c>
      <c r="BK203" s="153" t="n">
        <f aca="false">SUM(BK204:BK206)</f>
        <v>0</v>
      </c>
    </row>
    <row r="204" s="22" customFormat="true" ht="37.5" hidden="false" customHeight="true" outlineLevel="0" collapsed="false">
      <c r="B204" s="23"/>
      <c r="C204" s="156" t="s">
        <v>242</v>
      </c>
      <c r="D204" s="156" t="s">
        <v>134</v>
      </c>
      <c r="E204" s="157" t="s">
        <v>681</v>
      </c>
      <c r="F204" s="158" t="s">
        <v>682</v>
      </c>
      <c r="G204" s="159" t="s">
        <v>493</v>
      </c>
      <c r="H204" s="160" t="n">
        <v>1</v>
      </c>
      <c r="I204" s="161"/>
      <c r="J204" s="162" t="n">
        <f aca="false">ROUND(I204*H204,2)</f>
        <v>0</v>
      </c>
      <c r="K204" s="163"/>
      <c r="L204" s="23"/>
      <c r="M204" s="164"/>
      <c r="N204" s="165" t="s">
        <v>39</v>
      </c>
      <c r="P204" s="166" t="n">
        <f aca="false">O204*H204</f>
        <v>0</v>
      </c>
      <c r="Q204" s="166" t="n">
        <v>0</v>
      </c>
      <c r="R204" s="166" t="n">
        <f aca="false">Q204*H204</f>
        <v>0</v>
      </c>
      <c r="S204" s="166" t="n">
        <v>0</v>
      </c>
      <c r="T204" s="167" t="n">
        <f aca="false">S204*H204</f>
        <v>0</v>
      </c>
      <c r="AR204" s="168" t="s">
        <v>138</v>
      </c>
      <c r="AT204" s="168" t="s">
        <v>134</v>
      </c>
      <c r="AU204" s="168" t="s">
        <v>84</v>
      </c>
      <c r="AY204" s="3" t="s">
        <v>132</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2</v>
      </c>
      <c r="BK204" s="169" t="n">
        <f aca="false">ROUND(I204*H204,2)</f>
        <v>0</v>
      </c>
      <c r="BL204" s="3" t="s">
        <v>138</v>
      </c>
      <c r="BM204" s="168" t="s">
        <v>683</v>
      </c>
    </row>
    <row r="205" s="170" customFormat="true" ht="11.25" hidden="false" customHeight="false" outlineLevel="0" collapsed="false">
      <c r="B205" s="171"/>
      <c r="D205" s="172" t="s">
        <v>140</v>
      </c>
      <c r="E205" s="173"/>
      <c r="F205" s="174" t="s">
        <v>684</v>
      </c>
      <c r="H205" s="173"/>
      <c r="I205" s="175"/>
      <c r="L205" s="171"/>
      <c r="M205" s="176"/>
      <c r="T205" s="177"/>
      <c r="AT205" s="173" t="s">
        <v>140</v>
      </c>
      <c r="AU205" s="173" t="s">
        <v>84</v>
      </c>
      <c r="AV205" s="170" t="s">
        <v>82</v>
      </c>
      <c r="AW205" s="170" t="s">
        <v>31</v>
      </c>
      <c r="AX205" s="170" t="s">
        <v>74</v>
      </c>
      <c r="AY205" s="173" t="s">
        <v>132</v>
      </c>
    </row>
    <row r="206" s="178" customFormat="true" ht="11.25" hidden="false" customHeight="false" outlineLevel="0" collapsed="false">
      <c r="B206" s="179"/>
      <c r="D206" s="172" t="s">
        <v>140</v>
      </c>
      <c r="E206" s="180"/>
      <c r="F206" s="181" t="s">
        <v>82</v>
      </c>
      <c r="H206" s="182" t="n">
        <v>1</v>
      </c>
      <c r="I206" s="183"/>
      <c r="L206" s="179"/>
      <c r="M206" s="184"/>
      <c r="T206" s="185"/>
      <c r="AT206" s="180" t="s">
        <v>140</v>
      </c>
      <c r="AU206" s="180" t="s">
        <v>84</v>
      </c>
      <c r="AV206" s="178" t="s">
        <v>84</v>
      </c>
      <c r="AW206" s="178" t="s">
        <v>31</v>
      </c>
      <c r="AX206" s="178" t="s">
        <v>82</v>
      </c>
      <c r="AY206" s="180" t="s">
        <v>132</v>
      </c>
    </row>
    <row r="207" s="143" customFormat="true" ht="22.5" hidden="false" customHeight="true" outlineLevel="0" collapsed="false">
      <c r="B207" s="144"/>
      <c r="D207" s="145" t="s">
        <v>73</v>
      </c>
      <c r="E207" s="154" t="s">
        <v>138</v>
      </c>
      <c r="F207" s="154" t="s">
        <v>301</v>
      </c>
      <c r="I207" s="147"/>
      <c r="J207" s="155" t="n">
        <f aca="false">BK207</f>
        <v>0</v>
      </c>
      <c r="L207" s="144"/>
      <c r="M207" s="149"/>
      <c r="P207" s="150" t="n">
        <f aca="false">SUM(P208:P224)</f>
        <v>0</v>
      </c>
      <c r="R207" s="150" t="n">
        <f aca="false">SUM(R208:R224)</f>
        <v>5.1159534</v>
      </c>
      <c r="T207" s="151" t="n">
        <f aca="false">SUM(T208:T224)</f>
        <v>0</v>
      </c>
      <c r="AR207" s="145" t="s">
        <v>82</v>
      </c>
      <c r="AT207" s="152" t="s">
        <v>73</v>
      </c>
      <c r="AU207" s="152" t="s">
        <v>82</v>
      </c>
      <c r="AY207" s="145" t="s">
        <v>132</v>
      </c>
      <c r="BK207" s="153" t="n">
        <f aca="false">SUM(BK208:BK224)</f>
        <v>0</v>
      </c>
    </row>
    <row r="208" s="22" customFormat="true" ht="16.5" hidden="false" customHeight="true" outlineLevel="0" collapsed="false">
      <c r="B208" s="23"/>
      <c r="C208" s="156" t="s">
        <v>248</v>
      </c>
      <c r="D208" s="156" t="s">
        <v>134</v>
      </c>
      <c r="E208" s="157" t="s">
        <v>303</v>
      </c>
      <c r="F208" s="158" t="s">
        <v>304</v>
      </c>
      <c r="G208" s="159" t="s">
        <v>199</v>
      </c>
      <c r="H208" s="160" t="n">
        <v>2.7</v>
      </c>
      <c r="I208" s="161"/>
      <c r="J208" s="162" t="n">
        <f aca="false">ROUND(I208*H208,2)</f>
        <v>0</v>
      </c>
      <c r="K208" s="163"/>
      <c r="L208" s="23"/>
      <c r="M208" s="164"/>
      <c r="N208" s="165" t="s">
        <v>39</v>
      </c>
      <c r="P208" s="166" t="n">
        <f aca="false">O208*H208</f>
        <v>0</v>
      </c>
      <c r="Q208" s="166" t="n">
        <v>1.89077</v>
      </c>
      <c r="R208" s="166" t="n">
        <f aca="false">Q208*H208</f>
        <v>5.105079</v>
      </c>
      <c r="S208" s="166" t="n">
        <v>0</v>
      </c>
      <c r="T208" s="167" t="n">
        <f aca="false">S208*H208</f>
        <v>0</v>
      </c>
      <c r="AR208" s="168" t="s">
        <v>138</v>
      </c>
      <c r="AT208" s="168" t="s">
        <v>134</v>
      </c>
      <c r="AU208" s="168" t="s">
        <v>84</v>
      </c>
      <c r="AY208" s="3" t="s">
        <v>132</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2</v>
      </c>
      <c r="BK208" s="169" t="n">
        <f aca="false">ROUND(I208*H208,2)</f>
        <v>0</v>
      </c>
      <c r="BL208" s="3" t="s">
        <v>138</v>
      </c>
      <c r="BM208" s="168" t="s">
        <v>685</v>
      </c>
    </row>
    <row r="209" s="170" customFormat="true" ht="11.25" hidden="false" customHeight="false" outlineLevel="0" collapsed="false">
      <c r="B209" s="171"/>
      <c r="D209" s="172" t="s">
        <v>140</v>
      </c>
      <c r="E209" s="173"/>
      <c r="F209" s="174" t="s">
        <v>686</v>
      </c>
      <c r="H209" s="173"/>
      <c r="I209" s="175"/>
      <c r="L209" s="171"/>
      <c r="M209" s="176"/>
      <c r="T209" s="177"/>
      <c r="AT209" s="173" t="s">
        <v>140</v>
      </c>
      <c r="AU209" s="173" t="s">
        <v>84</v>
      </c>
      <c r="AV209" s="170" t="s">
        <v>82</v>
      </c>
      <c r="AW209" s="170" t="s">
        <v>31</v>
      </c>
      <c r="AX209" s="170" t="s">
        <v>74</v>
      </c>
      <c r="AY209" s="173" t="s">
        <v>132</v>
      </c>
    </row>
    <row r="210" s="178" customFormat="true" ht="11.25" hidden="false" customHeight="false" outlineLevel="0" collapsed="false">
      <c r="B210" s="179"/>
      <c r="D210" s="172" t="s">
        <v>140</v>
      </c>
      <c r="E210" s="180"/>
      <c r="F210" s="181" t="s">
        <v>687</v>
      </c>
      <c r="H210" s="182" t="n">
        <v>2.7</v>
      </c>
      <c r="I210" s="183"/>
      <c r="L210" s="179"/>
      <c r="M210" s="184"/>
      <c r="T210" s="185"/>
      <c r="AT210" s="180" t="s">
        <v>140</v>
      </c>
      <c r="AU210" s="180" t="s">
        <v>84</v>
      </c>
      <c r="AV210" s="178" t="s">
        <v>84</v>
      </c>
      <c r="AW210" s="178" t="s">
        <v>31</v>
      </c>
      <c r="AX210" s="178" t="s">
        <v>82</v>
      </c>
      <c r="AY210" s="180" t="s">
        <v>132</v>
      </c>
    </row>
    <row r="211" s="22" customFormat="true" ht="24" hidden="false" customHeight="true" outlineLevel="0" collapsed="false">
      <c r="B211" s="23"/>
      <c r="C211" s="156" t="s">
        <v>254</v>
      </c>
      <c r="D211" s="156" t="s">
        <v>134</v>
      </c>
      <c r="E211" s="157" t="s">
        <v>688</v>
      </c>
      <c r="F211" s="158" t="s">
        <v>689</v>
      </c>
      <c r="G211" s="159" t="s">
        <v>199</v>
      </c>
      <c r="H211" s="160" t="n">
        <v>1.058</v>
      </c>
      <c r="I211" s="161"/>
      <c r="J211" s="162" t="n">
        <f aca="false">ROUND(I211*H211,2)</f>
        <v>0</v>
      </c>
      <c r="K211" s="163"/>
      <c r="L211" s="23"/>
      <c r="M211" s="164"/>
      <c r="N211" s="165" t="s">
        <v>39</v>
      </c>
      <c r="P211" s="166" t="n">
        <f aca="false">O211*H211</f>
        <v>0</v>
      </c>
      <c r="Q211" s="166" t="n">
        <v>0</v>
      </c>
      <c r="R211" s="166" t="n">
        <f aca="false">Q211*H211</f>
        <v>0</v>
      </c>
      <c r="S211" s="166" t="n">
        <v>0</v>
      </c>
      <c r="T211" s="167" t="n">
        <f aca="false">S211*H211</f>
        <v>0</v>
      </c>
      <c r="AR211" s="168" t="s">
        <v>138</v>
      </c>
      <c r="AT211" s="168" t="s">
        <v>134</v>
      </c>
      <c r="AU211" s="168" t="s">
        <v>84</v>
      </c>
      <c r="AY211" s="3" t="s">
        <v>132</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82</v>
      </c>
      <c r="BK211" s="169" t="n">
        <f aca="false">ROUND(I211*H211,2)</f>
        <v>0</v>
      </c>
      <c r="BL211" s="3" t="s">
        <v>138</v>
      </c>
      <c r="BM211" s="168" t="s">
        <v>690</v>
      </c>
    </row>
    <row r="212" s="170" customFormat="true" ht="11.25" hidden="false" customHeight="false" outlineLevel="0" collapsed="false">
      <c r="B212" s="171"/>
      <c r="D212" s="172" t="s">
        <v>140</v>
      </c>
      <c r="E212" s="173"/>
      <c r="F212" s="174" t="s">
        <v>691</v>
      </c>
      <c r="H212" s="173"/>
      <c r="I212" s="175"/>
      <c r="L212" s="171"/>
      <c r="M212" s="176"/>
      <c r="T212" s="177"/>
      <c r="AT212" s="173" t="s">
        <v>140</v>
      </c>
      <c r="AU212" s="173" t="s">
        <v>84</v>
      </c>
      <c r="AV212" s="170" t="s">
        <v>82</v>
      </c>
      <c r="AW212" s="170" t="s">
        <v>31</v>
      </c>
      <c r="AX212" s="170" t="s">
        <v>74</v>
      </c>
      <c r="AY212" s="173" t="s">
        <v>132</v>
      </c>
    </row>
    <row r="213" s="178" customFormat="true" ht="11.25" hidden="false" customHeight="false" outlineLevel="0" collapsed="false">
      <c r="B213" s="179"/>
      <c r="D213" s="172" t="s">
        <v>140</v>
      </c>
      <c r="E213" s="180"/>
      <c r="F213" s="181" t="s">
        <v>692</v>
      </c>
      <c r="H213" s="182" t="n">
        <v>1.058</v>
      </c>
      <c r="I213" s="183"/>
      <c r="L213" s="179"/>
      <c r="M213" s="184"/>
      <c r="T213" s="185"/>
      <c r="AT213" s="180" t="s">
        <v>140</v>
      </c>
      <c r="AU213" s="180" t="s">
        <v>84</v>
      </c>
      <c r="AV213" s="178" t="s">
        <v>84</v>
      </c>
      <c r="AW213" s="178" t="s">
        <v>31</v>
      </c>
      <c r="AX213" s="178" t="s">
        <v>82</v>
      </c>
      <c r="AY213" s="180" t="s">
        <v>132</v>
      </c>
    </row>
    <row r="214" s="22" customFormat="true" ht="24" hidden="false" customHeight="true" outlineLevel="0" collapsed="false">
      <c r="B214" s="23"/>
      <c r="C214" s="156" t="s">
        <v>259</v>
      </c>
      <c r="D214" s="156" t="s">
        <v>134</v>
      </c>
      <c r="E214" s="157" t="s">
        <v>693</v>
      </c>
      <c r="F214" s="158" t="s">
        <v>694</v>
      </c>
      <c r="G214" s="159" t="s">
        <v>137</v>
      </c>
      <c r="H214" s="160" t="n">
        <v>1.38</v>
      </c>
      <c r="I214" s="161"/>
      <c r="J214" s="162" t="n">
        <f aca="false">ROUND(I214*H214,2)</f>
        <v>0</v>
      </c>
      <c r="K214" s="163"/>
      <c r="L214" s="23"/>
      <c r="M214" s="164"/>
      <c r="N214" s="165" t="s">
        <v>39</v>
      </c>
      <c r="P214" s="166" t="n">
        <f aca="false">O214*H214</f>
        <v>0</v>
      </c>
      <c r="Q214" s="166" t="n">
        <v>0.00788</v>
      </c>
      <c r="R214" s="166" t="n">
        <f aca="false">Q214*H214</f>
        <v>0.0108744</v>
      </c>
      <c r="S214" s="166" t="n">
        <v>0</v>
      </c>
      <c r="T214" s="167" t="n">
        <f aca="false">S214*H214</f>
        <v>0</v>
      </c>
      <c r="AR214" s="168" t="s">
        <v>138</v>
      </c>
      <c r="AT214" s="168" t="s">
        <v>134</v>
      </c>
      <c r="AU214" s="168" t="s">
        <v>84</v>
      </c>
      <c r="AY214" s="3" t="s">
        <v>132</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2</v>
      </c>
      <c r="BK214" s="169" t="n">
        <f aca="false">ROUND(I214*H214,2)</f>
        <v>0</v>
      </c>
      <c r="BL214" s="3" t="s">
        <v>138</v>
      </c>
      <c r="BM214" s="168" t="s">
        <v>695</v>
      </c>
    </row>
    <row r="215" s="170" customFormat="true" ht="11.25" hidden="false" customHeight="false" outlineLevel="0" collapsed="false">
      <c r="B215" s="171"/>
      <c r="D215" s="172" t="s">
        <v>140</v>
      </c>
      <c r="E215" s="173"/>
      <c r="F215" s="174" t="s">
        <v>696</v>
      </c>
      <c r="H215" s="173"/>
      <c r="I215" s="175"/>
      <c r="L215" s="171"/>
      <c r="M215" s="176"/>
      <c r="T215" s="177"/>
      <c r="AT215" s="173" t="s">
        <v>140</v>
      </c>
      <c r="AU215" s="173" t="s">
        <v>84</v>
      </c>
      <c r="AV215" s="170" t="s">
        <v>82</v>
      </c>
      <c r="AW215" s="170" t="s">
        <v>31</v>
      </c>
      <c r="AX215" s="170" t="s">
        <v>74</v>
      </c>
      <c r="AY215" s="173" t="s">
        <v>132</v>
      </c>
    </row>
    <row r="216" s="178" customFormat="true" ht="11.25" hidden="false" customHeight="false" outlineLevel="0" collapsed="false">
      <c r="B216" s="179"/>
      <c r="D216" s="172" t="s">
        <v>140</v>
      </c>
      <c r="E216" s="180"/>
      <c r="F216" s="181" t="s">
        <v>697</v>
      </c>
      <c r="H216" s="182" t="n">
        <v>1.38</v>
      </c>
      <c r="I216" s="183"/>
      <c r="L216" s="179"/>
      <c r="M216" s="184"/>
      <c r="T216" s="185"/>
      <c r="AT216" s="180" t="s">
        <v>140</v>
      </c>
      <c r="AU216" s="180" t="s">
        <v>84</v>
      </c>
      <c r="AV216" s="178" t="s">
        <v>84</v>
      </c>
      <c r="AW216" s="178" t="s">
        <v>31</v>
      </c>
      <c r="AX216" s="178" t="s">
        <v>82</v>
      </c>
      <c r="AY216" s="180" t="s">
        <v>132</v>
      </c>
    </row>
    <row r="217" s="22" customFormat="true" ht="24" hidden="false" customHeight="true" outlineLevel="0" collapsed="false">
      <c r="B217" s="23"/>
      <c r="C217" s="156" t="s">
        <v>6</v>
      </c>
      <c r="D217" s="156" t="s">
        <v>134</v>
      </c>
      <c r="E217" s="157" t="s">
        <v>698</v>
      </c>
      <c r="F217" s="158" t="s">
        <v>699</v>
      </c>
      <c r="G217" s="159" t="s">
        <v>137</v>
      </c>
      <c r="H217" s="160" t="n">
        <v>1.38</v>
      </c>
      <c r="I217" s="161"/>
      <c r="J217" s="162" t="n">
        <f aca="false">ROUND(I217*H217,2)</f>
        <v>0</v>
      </c>
      <c r="K217" s="163"/>
      <c r="L217" s="23"/>
      <c r="M217" s="164"/>
      <c r="N217" s="165" t="s">
        <v>39</v>
      </c>
      <c r="P217" s="166" t="n">
        <f aca="false">O217*H217</f>
        <v>0</v>
      </c>
      <c r="Q217" s="166" t="n">
        <v>0</v>
      </c>
      <c r="R217" s="166" t="n">
        <f aca="false">Q217*H217</f>
        <v>0</v>
      </c>
      <c r="S217" s="166" t="n">
        <v>0</v>
      </c>
      <c r="T217" s="167" t="n">
        <f aca="false">S217*H217</f>
        <v>0</v>
      </c>
      <c r="AR217" s="168" t="s">
        <v>138</v>
      </c>
      <c r="AT217" s="168" t="s">
        <v>134</v>
      </c>
      <c r="AU217" s="168" t="s">
        <v>84</v>
      </c>
      <c r="AY217" s="3" t="s">
        <v>132</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82</v>
      </c>
      <c r="BK217" s="169" t="n">
        <f aca="false">ROUND(I217*H217,2)</f>
        <v>0</v>
      </c>
      <c r="BL217" s="3" t="s">
        <v>138</v>
      </c>
      <c r="BM217" s="168" t="s">
        <v>700</v>
      </c>
    </row>
    <row r="218" s="178" customFormat="true" ht="11.25" hidden="false" customHeight="false" outlineLevel="0" collapsed="false">
      <c r="B218" s="179"/>
      <c r="D218" s="172" t="s">
        <v>140</v>
      </c>
      <c r="E218" s="180"/>
      <c r="F218" s="181" t="s">
        <v>701</v>
      </c>
      <c r="H218" s="182" t="n">
        <v>1.38</v>
      </c>
      <c r="I218" s="183"/>
      <c r="L218" s="179"/>
      <c r="M218" s="184"/>
      <c r="T218" s="185"/>
      <c r="AT218" s="180" t="s">
        <v>140</v>
      </c>
      <c r="AU218" s="180" t="s">
        <v>84</v>
      </c>
      <c r="AV218" s="178" t="s">
        <v>84</v>
      </c>
      <c r="AW218" s="178" t="s">
        <v>31</v>
      </c>
      <c r="AX218" s="178" t="s">
        <v>82</v>
      </c>
      <c r="AY218" s="180" t="s">
        <v>132</v>
      </c>
    </row>
    <row r="219" s="22" customFormat="true" ht="16.5" hidden="false" customHeight="true" outlineLevel="0" collapsed="false">
      <c r="B219" s="23"/>
      <c r="C219" s="156" t="s">
        <v>269</v>
      </c>
      <c r="D219" s="156" t="s">
        <v>134</v>
      </c>
      <c r="E219" s="157" t="s">
        <v>702</v>
      </c>
      <c r="F219" s="158" t="s">
        <v>703</v>
      </c>
      <c r="G219" s="159" t="s">
        <v>199</v>
      </c>
      <c r="H219" s="160" t="n">
        <v>0.48</v>
      </c>
      <c r="I219" s="161"/>
      <c r="J219" s="162" t="n">
        <f aca="false">ROUND(I219*H219,2)</f>
        <v>0</v>
      </c>
      <c r="K219" s="163"/>
      <c r="L219" s="23"/>
      <c r="M219" s="164"/>
      <c r="N219" s="165" t="s">
        <v>39</v>
      </c>
      <c r="P219" s="166" t="n">
        <f aca="false">O219*H219</f>
        <v>0</v>
      </c>
      <c r="Q219" s="166" t="n">
        <v>0</v>
      </c>
      <c r="R219" s="166" t="n">
        <f aca="false">Q219*H219</f>
        <v>0</v>
      </c>
      <c r="S219" s="166" t="n">
        <v>0</v>
      </c>
      <c r="T219" s="167" t="n">
        <f aca="false">S219*H219</f>
        <v>0</v>
      </c>
      <c r="AR219" s="168" t="s">
        <v>138</v>
      </c>
      <c r="AT219" s="168" t="s">
        <v>134</v>
      </c>
      <c r="AU219" s="168" t="s">
        <v>84</v>
      </c>
      <c r="AY219" s="3" t="s">
        <v>132</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82</v>
      </c>
      <c r="BK219" s="169" t="n">
        <f aca="false">ROUND(I219*H219,2)</f>
        <v>0</v>
      </c>
      <c r="BL219" s="3" t="s">
        <v>138</v>
      </c>
      <c r="BM219" s="168" t="s">
        <v>704</v>
      </c>
    </row>
    <row r="220" s="170" customFormat="true" ht="11.25" hidden="false" customHeight="false" outlineLevel="0" collapsed="false">
      <c r="B220" s="171"/>
      <c r="D220" s="172" t="s">
        <v>140</v>
      </c>
      <c r="E220" s="173"/>
      <c r="F220" s="174" t="s">
        <v>705</v>
      </c>
      <c r="H220" s="173"/>
      <c r="I220" s="175"/>
      <c r="L220" s="171"/>
      <c r="M220" s="176"/>
      <c r="T220" s="177"/>
      <c r="AT220" s="173" t="s">
        <v>140</v>
      </c>
      <c r="AU220" s="173" t="s">
        <v>84</v>
      </c>
      <c r="AV220" s="170" t="s">
        <v>82</v>
      </c>
      <c r="AW220" s="170" t="s">
        <v>31</v>
      </c>
      <c r="AX220" s="170" t="s">
        <v>74</v>
      </c>
      <c r="AY220" s="173" t="s">
        <v>132</v>
      </c>
    </row>
    <row r="221" s="178" customFormat="true" ht="11.25" hidden="false" customHeight="false" outlineLevel="0" collapsed="false">
      <c r="B221" s="179"/>
      <c r="D221" s="172" t="s">
        <v>140</v>
      </c>
      <c r="E221" s="180"/>
      <c r="F221" s="181" t="s">
        <v>706</v>
      </c>
      <c r="H221" s="182" t="n">
        <v>0.48</v>
      </c>
      <c r="I221" s="183"/>
      <c r="L221" s="179"/>
      <c r="M221" s="184"/>
      <c r="T221" s="185"/>
      <c r="AT221" s="180" t="s">
        <v>140</v>
      </c>
      <c r="AU221" s="180" t="s">
        <v>84</v>
      </c>
      <c r="AV221" s="178" t="s">
        <v>84</v>
      </c>
      <c r="AW221" s="178" t="s">
        <v>31</v>
      </c>
      <c r="AX221" s="178" t="s">
        <v>82</v>
      </c>
      <c r="AY221" s="180" t="s">
        <v>132</v>
      </c>
    </row>
    <row r="222" s="22" customFormat="true" ht="16.5" hidden="false" customHeight="true" outlineLevel="0" collapsed="false">
      <c r="B222" s="23"/>
      <c r="C222" s="156" t="s">
        <v>276</v>
      </c>
      <c r="D222" s="156" t="s">
        <v>134</v>
      </c>
      <c r="E222" s="157" t="s">
        <v>707</v>
      </c>
      <c r="F222" s="158" t="s">
        <v>708</v>
      </c>
      <c r="G222" s="159" t="s">
        <v>199</v>
      </c>
      <c r="H222" s="160" t="n">
        <v>1</v>
      </c>
      <c r="I222" s="161"/>
      <c r="J222" s="162" t="n">
        <f aca="false">ROUND(I222*H222,2)</f>
        <v>0</v>
      </c>
      <c r="K222" s="163"/>
      <c r="L222" s="23"/>
      <c r="M222" s="164"/>
      <c r="N222" s="165" t="s">
        <v>39</v>
      </c>
      <c r="P222" s="166" t="n">
        <f aca="false">O222*H222</f>
        <v>0</v>
      </c>
      <c r="Q222" s="166" t="n">
        <v>0</v>
      </c>
      <c r="R222" s="166" t="n">
        <f aca="false">Q222*H222</f>
        <v>0</v>
      </c>
      <c r="S222" s="166" t="n">
        <v>0</v>
      </c>
      <c r="T222" s="167" t="n">
        <f aca="false">S222*H222</f>
        <v>0</v>
      </c>
      <c r="AR222" s="168" t="s">
        <v>138</v>
      </c>
      <c r="AT222" s="168" t="s">
        <v>134</v>
      </c>
      <c r="AU222" s="168" t="s">
        <v>84</v>
      </c>
      <c r="AY222" s="3" t="s">
        <v>132</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82</v>
      </c>
      <c r="BK222" s="169" t="n">
        <f aca="false">ROUND(I222*H222,2)</f>
        <v>0</v>
      </c>
      <c r="BL222" s="3" t="s">
        <v>138</v>
      </c>
      <c r="BM222" s="168" t="s">
        <v>709</v>
      </c>
    </row>
    <row r="223" s="170" customFormat="true" ht="11.25" hidden="false" customHeight="false" outlineLevel="0" collapsed="false">
      <c r="B223" s="171"/>
      <c r="D223" s="172" t="s">
        <v>140</v>
      </c>
      <c r="E223" s="173"/>
      <c r="F223" s="174" t="s">
        <v>710</v>
      </c>
      <c r="H223" s="173"/>
      <c r="I223" s="175"/>
      <c r="L223" s="171"/>
      <c r="M223" s="176"/>
      <c r="T223" s="177"/>
      <c r="AT223" s="173" t="s">
        <v>140</v>
      </c>
      <c r="AU223" s="173" t="s">
        <v>84</v>
      </c>
      <c r="AV223" s="170" t="s">
        <v>82</v>
      </c>
      <c r="AW223" s="170" t="s">
        <v>31</v>
      </c>
      <c r="AX223" s="170" t="s">
        <v>74</v>
      </c>
      <c r="AY223" s="173" t="s">
        <v>132</v>
      </c>
    </row>
    <row r="224" s="178" customFormat="true" ht="11.25" hidden="false" customHeight="false" outlineLevel="0" collapsed="false">
      <c r="B224" s="179"/>
      <c r="D224" s="172" t="s">
        <v>140</v>
      </c>
      <c r="E224" s="180"/>
      <c r="F224" s="181" t="s">
        <v>82</v>
      </c>
      <c r="H224" s="182" t="n">
        <v>1</v>
      </c>
      <c r="I224" s="183"/>
      <c r="L224" s="179"/>
      <c r="M224" s="184"/>
      <c r="T224" s="185"/>
      <c r="AT224" s="180" t="s">
        <v>140</v>
      </c>
      <c r="AU224" s="180" t="s">
        <v>84</v>
      </c>
      <c r="AV224" s="178" t="s">
        <v>84</v>
      </c>
      <c r="AW224" s="178" t="s">
        <v>31</v>
      </c>
      <c r="AX224" s="178" t="s">
        <v>82</v>
      </c>
      <c r="AY224" s="180" t="s">
        <v>132</v>
      </c>
    </row>
    <row r="225" s="143" customFormat="true" ht="22.5" hidden="false" customHeight="true" outlineLevel="0" collapsed="false">
      <c r="B225" s="144"/>
      <c r="D225" s="145" t="s">
        <v>73</v>
      </c>
      <c r="E225" s="154" t="s">
        <v>163</v>
      </c>
      <c r="F225" s="154" t="s">
        <v>327</v>
      </c>
      <c r="I225" s="147"/>
      <c r="J225" s="155" t="n">
        <f aca="false">BK225</f>
        <v>0</v>
      </c>
      <c r="L225" s="144"/>
      <c r="M225" s="149"/>
      <c r="P225" s="150" t="n">
        <f aca="false">SUM(P226:P239)</f>
        <v>0</v>
      </c>
      <c r="R225" s="150" t="n">
        <f aca="false">SUM(R226:R239)</f>
        <v>40.085642</v>
      </c>
      <c r="T225" s="151" t="n">
        <f aca="false">SUM(T226:T239)</f>
        <v>0</v>
      </c>
      <c r="AR225" s="145" t="s">
        <v>82</v>
      </c>
      <c r="AT225" s="152" t="s">
        <v>73</v>
      </c>
      <c r="AU225" s="152" t="s">
        <v>82</v>
      </c>
      <c r="AY225" s="145" t="s">
        <v>132</v>
      </c>
      <c r="BK225" s="153" t="n">
        <f aca="false">SUM(BK226:BK239)</f>
        <v>0</v>
      </c>
    </row>
    <row r="226" s="22" customFormat="true" ht="21.75" hidden="false" customHeight="true" outlineLevel="0" collapsed="false">
      <c r="B226" s="23"/>
      <c r="C226" s="156" t="s">
        <v>282</v>
      </c>
      <c r="D226" s="156" t="s">
        <v>134</v>
      </c>
      <c r="E226" s="157" t="s">
        <v>711</v>
      </c>
      <c r="F226" s="158" t="s">
        <v>712</v>
      </c>
      <c r="G226" s="159" t="s">
        <v>137</v>
      </c>
      <c r="H226" s="160" t="n">
        <v>32.9</v>
      </c>
      <c r="I226" s="161"/>
      <c r="J226" s="162" t="n">
        <f aca="false">ROUND(I226*H226,2)</f>
        <v>0</v>
      </c>
      <c r="K226" s="163"/>
      <c r="L226" s="23"/>
      <c r="M226" s="164"/>
      <c r="N226" s="165" t="s">
        <v>39</v>
      </c>
      <c r="P226" s="166" t="n">
        <f aca="false">O226*H226</f>
        <v>0</v>
      </c>
      <c r="Q226" s="166" t="n">
        <v>0.23</v>
      </c>
      <c r="R226" s="166" t="n">
        <f aca="false">Q226*H226</f>
        <v>7.567</v>
      </c>
      <c r="S226" s="166" t="n">
        <v>0</v>
      </c>
      <c r="T226" s="167" t="n">
        <f aca="false">S226*H226</f>
        <v>0</v>
      </c>
      <c r="AR226" s="168" t="s">
        <v>138</v>
      </c>
      <c r="AT226" s="168" t="s">
        <v>134</v>
      </c>
      <c r="AU226" s="168" t="s">
        <v>84</v>
      </c>
      <c r="AY226" s="3" t="s">
        <v>132</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2</v>
      </c>
      <c r="BK226" s="169" t="n">
        <f aca="false">ROUND(I226*H226,2)</f>
        <v>0</v>
      </c>
      <c r="BL226" s="3" t="s">
        <v>138</v>
      </c>
      <c r="BM226" s="168" t="s">
        <v>713</v>
      </c>
    </row>
    <row r="227" s="170" customFormat="true" ht="11.25" hidden="false" customHeight="false" outlineLevel="0" collapsed="false">
      <c r="B227" s="171"/>
      <c r="D227" s="172" t="s">
        <v>140</v>
      </c>
      <c r="E227" s="173"/>
      <c r="F227" s="174" t="s">
        <v>714</v>
      </c>
      <c r="H227" s="173"/>
      <c r="I227" s="175"/>
      <c r="L227" s="171"/>
      <c r="M227" s="176"/>
      <c r="T227" s="177"/>
      <c r="AT227" s="173" t="s">
        <v>140</v>
      </c>
      <c r="AU227" s="173" t="s">
        <v>84</v>
      </c>
      <c r="AV227" s="170" t="s">
        <v>82</v>
      </c>
      <c r="AW227" s="170" t="s">
        <v>31</v>
      </c>
      <c r="AX227" s="170" t="s">
        <v>74</v>
      </c>
      <c r="AY227" s="173" t="s">
        <v>132</v>
      </c>
    </row>
    <row r="228" s="178" customFormat="true" ht="11.25" hidden="false" customHeight="false" outlineLevel="0" collapsed="false">
      <c r="B228" s="179"/>
      <c r="D228" s="172" t="s">
        <v>140</v>
      </c>
      <c r="E228" s="180"/>
      <c r="F228" s="181" t="s">
        <v>624</v>
      </c>
      <c r="H228" s="182" t="n">
        <v>32.9</v>
      </c>
      <c r="I228" s="183"/>
      <c r="L228" s="179"/>
      <c r="M228" s="184"/>
      <c r="T228" s="185"/>
      <c r="AT228" s="180" t="s">
        <v>140</v>
      </c>
      <c r="AU228" s="180" t="s">
        <v>84</v>
      </c>
      <c r="AV228" s="178" t="s">
        <v>84</v>
      </c>
      <c r="AW228" s="178" t="s">
        <v>31</v>
      </c>
      <c r="AX228" s="178" t="s">
        <v>82</v>
      </c>
      <c r="AY228" s="180" t="s">
        <v>132</v>
      </c>
    </row>
    <row r="229" s="22" customFormat="true" ht="21.75" hidden="false" customHeight="true" outlineLevel="0" collapsed="false">
      <c r="B229" s="23"/>
      <c r="C229" s="156" t="s">
        <v>289</v>
      </c>
      <c r="D229" s="156" t="s">
        <v>134</v>
      </c>
      <c r="E229" s="157" t="s">
        <v>351</v>
      </c>
      <c r="F229" s="158" t="s">
        <v>352</v>
      </c>
      <c r="G229" s="159" t="s">
        <v>137</v>
      </c>
      <c r="H229" s="160" t="n">
        <v>98.7</v>
      </c>
      <c r="I229" s="161"/>
      <c r="J229" s="162" t="n">
        <f aca="false">ROUND(I229*H229,2)</f>
        <v>0</v>
      </c>
      <c r="K229" s="163"/>
      <c r="L229" s="23"/>
      <c r="M229" s="164"/>
      <c r="N229" s="165" t="s">
        <v>39</v>
      </c>
      <c r="P229" s="166" t="n">
        <f aca="false">O229*H229</f>
        <v>0</v>
      </c>
      <c r="Q229" s="166" t="n">
        <v>0.24</v>
      </c>
      <c r="R229" s="166" t="n">
        <f aca="false">Q229*H229</f>
        <v>23.688</v>
      </c>
      <c r="S229" s="166" t="n">
        <v>0</v>
      </c>
      <c r="T229" s="167" t="n">
        <f aca="false">S229*H229</f>
        <v>0</v>
      </c>
      <c r="AR229" s="168" t="s">
        <v>138</v>
      </c>
      <c r="AT229" s="168" t="s">
        <v>134</v>
      </c>
      <c r="AU229" s="168" t="s">
        <v>84</v>
      </c>
      <c r="AY229" s="3" t="s">
        <v>132</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2</v>
      </c>
      <c r="BK229" s="169" t="n">
        <f aca="false">ROUND(I229*H229,2)</f>
        <v>0</v>
      </c>
      <c r="BL229" s="3" t="s">
        <v>138</v>
      </c>
      <c r="BM229" s="168" t="s">
        <v>715</v>
      </c>
    </row>
    <row r="230" s="170" customFormat="true" ht="11.25" hidden="false" customHeight="false" outlineLevel="0" collapsed="false">
      <c r="B230" s="171"/>
      <c r="D230" s="172" t="s">
        <v>140</v>
      </c>
      <c r="E230" s="173"/>
      <c r="F230" s="174" t="s">
        <v>716</v>
      </c>
      <c r="H230" s="173"/>
      <c r="I230" s="175"/>
      <c r="L230" s="171"/>
      <c r="M230" s="176"/>
      <c r="T230" s="177"/>
      <c r="AT230" s="173" t="s">
        <v>140</v>
      </c>
      <c r="AU230" s="173" t="s">
        <v>84</v>
      </c>
      <c r="AV230" s="170" t="s">
        <v>82</v>
      </c>
      <c r="AW230" s="170" t="s">
        <v>31</v>
      </c>
      <c r="AX230" s="170" t="s">
        <v>74</v>
      </c>
      <c r="AY230" s="173" t="s">
        <v>132</v>
      </c>
    </row>
    <row r="231" s="178" customFormat="true" ht="11.25" hidden="false" customHeight="false" outlineLevel="0" collapsed="false">
      <c r="B231" s="179"/>
      <c r="D231" s="172" t="s">
        <v>140</v>
      </c>
      <c r="E231" s="180"/>
      <c r="F231" s="181" t="s">
        <v>635</v>
      </c>
      <c r="H231" s="182" t="n">
        <v>98.7</v>
      </c>
      <c r="I231" s="183"/>
      <c r="L231" s="179"/>
      <c r="M231" s="184"/>
      <c r="T231" s="185"/>
      <c r="AT231" s="180" t="s">
        <v>140</v>
      </c>
      <c r="AU231" s="180" t="s">
        <v>84</v>
      </c>
      <c r="AV231" s="178" t="s">
        <v>84</v>
      </c>
      <c r="AW231" s="178" t="s">
        <v>31</v>
      </c>
      <c r="AX231" s="178" t="s">
        <v>82</v>
      </c>
      <c r="AY231" s="180" t="s">
        <v>132</v>
      </c>
    </row>
    <row r="232" s="22" customFormat="true" ht="24" hidden="false" customHeight="true" outlineLevel="0" collapsed="false">
      <c r="B232" s="23"/>
      <c r="C232" s="156" t="s">
        <v>296</v>
      </c>
      <c r="D232" s="156" t="s">
        <v>134</v>
      </c>
      <c r="E232" s="157" t="s">
        <v>717</v>
      </c>
      <c r="F232" s="158" t="s">
        <v>718</v>
      </c>
      <c r="G232" s="159" t="s">
        <v>137</v>
      </c>
      <c r="H232" s="160" t="n">
        <v>32.9</v>
      </c>
      <c r="I232" s="161"/>
      <c r="J232" s="162" t="n">
        <f aca="false">ROUND(I232*H232,2)</f>
        <v>0</v>
      </c>
      <c r="K232" s="163"/>
      <c r="L232" s="23"/>
      <c r="M232" s="164"/>
      <c r="N232" s="165" t="s">
        <v>39</v>
      </c>
      <c r="P232" s="166" t="n">
        <f aca="false">O232*H232</f>
        <v>0</v>
      </c>
      <c r="Q232" s="166" t="n">
        <v>0.13188</v>
      </c>
      <c r="R232" s="166" t="n">
        <f aca="false">Q232*H232</f>
        <v>4.338852</v>
      </c>
      <c r="S232" s="166" t="n">
        <v>0</v>
      </c>
      <c r="T232" s="167" t="n">
        <f aca="false">S232*H232</f>
        <v>0</v>
      </c>
      <c r="AR232" s="168" t="s">
        <v>138</v>
      </c>
      <c r="AT232" s="168" t="s">
        <v>134</v>
      </c>
      <c r="AU232" s="168" t="s">
        <v>84</v>
      </c>
      <c r="AY232" s="3" t="s">
        <v>132</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82</v>
      </c>
      <c r="BK232" s="169" t="n">
        <f aca="false">ROUND(I232*H232,2)</f>
        <v>0</v>
      </c>
      <c r="BL232" s="3" t="s">
        <v>138</v>
      </c>
      <c r="BM232" s="168" t="s">
        <v>719</v>
      </c>
    </row>
    <row r="233" s="178" customFormat="true" ht="11.25" hidden="false" customHeight="false" outlineLevel="0" collapsed="false">
      <c r="B233" s="179"/>
      <c r="D233" s="172" t="s">
        <v>140</v>
      </c>
      <c r="E233" s="180"/>
      <c r="F233" s="181" t="s">
        <v>624</v>
      </c>
      <c r="H233" s="182" t="n">
        <v>32.9</v>
      </c>
      <c r="I233" s="183"/>
      <c r="L233" s="179"/>
      <c r="M233" s="184"/>
      <c r="T233" s="185"/>
      <c r="AT233" s="180" t="s">
        <v>140</v>
      </c>
      <c r="AU233" s="180" t="s">
        <v>84</v>
      </c>
      <c r="AV233" s="178" t="s">
        <v>84</v>
      </c>
      <c r="AW233" s="178" t="s">
        <v>31</v>
      </c>
      <c r="AX233" s="178" t="s">
        <v>82</v>
      </c>
      <c r="AY233" s="180" t="s">
        <v>132</v>
      </c>
    </row>
    <row r="234" s="22" customFormat="true" ht="16.5" hidden="false" customHeight="true" outlineLevel="0" collapsed="false">
      <c r="B234" s="23"/>
      <c r="C234" s="156" t="s">
        <v>302</v>
      </c>
      <c r="D234" s="156" t="s">
        <v>134</v>
      </c>
      <c r="E234" s="157" t="s">
        <v>373</v>
      </c>
      <c r="F234" s="158" t="s">
        <v>374</v>
      </c>
      <c r="G234" s="159" t="s">
        <v>137</v>
      </c>
      <c r="H234" s="160" t="n">
        <v>37.6</v>
      </c>
      <c r="I234" s="161"/>
      <c r="J234" s="162" t="n">
        <f aca="false">ROUND(I234*H234,2)</f>
        <v>0</v>
      </c>
      <c r="K234" s="163"/>
      <c r="L234" s="23"/>
      <c r="M234" s="164"/>
      <c r="N234" s="165" t="s">
        <v>39</v>
      </c>
      <c r="P234" s="166" t="n">
        <f aca="false">O234*H234</f>
        <v>0</v>
      </c>
      <c r="Q234" s="166" t="n">
        <v>0.00601</v>
      </c>
      <c r="R234" s="166" t="n">
        <f aca="false">Q234*H234</f>
        <v>0.225976</v>
      </c>
      <c r="S234" s="166" t="n">
        <v>0</v>
      </c>
      <c r="T234" s="167" t="n">
        <f aca="false">S234*H234</f>
        <v>0</v>
      </c>
      <c r="AR234" s="168" t="s">
        <v>138</v>
      </c>
      <c r="AT234" s="168" t="s">
        <v>134</v>
      </c>
      <c r="AU234" s="168" t="s">
        <v>84</v>
      </c>
      <c r="AY234" s="3" t="s">
        <v>132</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82</v>
      </c>
      <c r="BK234" s="169" t="n">
        <f aca="false">ROUND(I234*H234,2)</f>
        <v>0</v>
      </c>
      <c r="BL234" s="3" t="s">
        <v>138</v>
      </c>
      <c r="BM234" s="168" t="s">
        <v>720</v>
      </c>
    </row>
    <row r="235" s="170" customFormat="true" ht="11.25" hidden="false" customHeight="false" outlineLevel="0" collapsed="false">
      <c r="B235" s="171"/>
      <c r="D235" s="172" t="s">
        <v>140</v>
      </c>
      <c r="E235" s="173"/>
      <c r="F235" s="174" t="s">
        <v>721</v>
      </c>
      <c r="H235" s="173"/>
      <c r="I235" s="175"/>
      <c r="L235" s="171"/>
      <c r="M235" s="176"/>
      <c r="T235" s="177"/>
      <c r="AT235" s="173" t="s">
        <v>140</v>
      </c>
      <c r="AU235" s="173" t="s">
        <v>84</v>
      </c>
      <c r="AV235" s="170" t="s">
        <v>82</v>
      </c>
      <c r="AW235" s="170" t="s">
        <v>31</v>
      </c>
      <c r="AX235" s="170" t="s">
        <v>74</v>
      </c>
      <c r="AY235" s="173" t="s">
        <v>132</v>
      </c>
    </row>
    <row r="236" s="178" customFormat="true" ht="11.25" hidden="false" customHeight="false" outlineLevel="0" collapsed="false">
      <c r="B236" s="179"/>
      <c r="D236" s="172" t="s">
        <v>140</v>
      </c>
      <c r="E236" s="180"/>
      <c r="F236" s="181" t="s">
        <v>722</v>
      </c>
      <c r="H236" s="182" t="n">
        <v>37.6</v>
      </c>
      <c r="I236" s="183"/>
      <c r="L236" s="179"/>
      <c r="M236" s="184"/>
      <c r="T236" s="185"/>
      <c r="AT236" s="180" t="s">
        <v>140</v>
      </c>
      <c r="AU236" s="180" t="s">
        <v>84</v>
      </c>
      <c r="AV236" s="178" t="s">
        <v>84</v>
      </c>
      <c r="AW236" s="178" t="s">
        <v>31</v>
      </c>
      <c r="AX236" s="178" t="s">
        <v>82</v>
      </c>
      <c r="AY236" s="180" t="s">
        <v>132</v>
      </c>
    </row>
    <row r="237" s="22" customFormat="true" ht="24" hidden="false" customHeight="true" outlineLevel="0" collapsed="false">
      <c r="B237" s="23"/>
      <c r="C237" s="156" t="s">
        <v>308</v>
      </c>
      <c r="D237" s="156" t="s">
        <v>134</v>
      </c>
      <c r="E237" s="157" t="s">
        <v>390</v>
      </c>
      <c r="F237" s="158" t="s">
        <v>391</v>
      </c>
      <c r="G237" s="159" t="s">
        <v>137</v>
      </c>
      <c r="H237" s="160" t="n">
        <v>32.9</v>
      </c>
      <c r="I237" s="161"/>
      <c r="J237" s="162" t="n">
        <f aca="false">ROUND(I237*H237,2)</f>
        <v>0</v>
      </c>
      <c r="K237" s="163"/>
      <c r="L237" s="23"/>
      <c r="M237" s="164"/>
      <c r="N237" s="165" t="s">
        <v>39</v>
      </c>
      <c r="P237" s="166" t="n">
        <f aca="false">O237*H237</f>
        <v>0</v>
      </c>
      <c r="Q237" s="166" t="n">
        <v>0.12966</v>
      </c>
      <c r="R237" s="166" t="n">
        <f aca="false">Q237*H237</f>
        <v>4.265814</v>
      </c>
      <c r="S237" s="166" t="n">
        <v>0</v>
      </c>
      <c r="T237" s="167" t="n">
        <f aca="false">S237*H237</f>
        <v>0</v>
      </c>
      <c r="AR237" s="168" t="s">
        <v>138</v>
      </c>
      <c r="AT237" s="168" t="s">
        <v>134</v>
      </c>
      <c r="AU237" s="168" t="s">
        <v>84</v>
      </c>
      <c r="AY237" s="3" t="s">
        <v>132</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2</v>
      </c>
      <c r="BK237" s="169" t="n">
        <f aca="false">ROUND(I237*H237,2)</f>
        <v>0</v>
      </c>
      <c r="BL237" s="3" t="s">
        <v>138</v>
      </c>
      <c r="BM237" s="168" t="s">
        <v>723</v>
      </c>
    </row>
    <row r="238" s="170" customFormat="true" ht="11.25" hidden="false" customHeight="false" outlineLevel="0" collapsed="false">
      <c r="B238" s="171"/>
      <c r="D238" s="172" t="s">
        <v>140</v>
      </c>
      <c r="E238" s="173"/>
      <c r="F238" s="174" t="s">
        <v>724</v>
      </c>
      <c r="H238" s="173"/>
      <c r="I238" s="175"/>
      <c r="L238" s="171"/>
      <c r="M238" s="176"/>
      <c r="T238" s="177"/>
      <c r="AT238" s="173" t="s">
        <v>140</v>
      </c>
      <c r="AU238" s="173" t="s">
        <v>84</v>
      </c>
      <c r="AV238" s="170" t="s">
        <v>82</v>
      </c>
      <c r="AW238" s="170" t="s">
        <v>31</v>
      </c>
      <c r="AX238" s="170" t="s">
        <v>74</v>
      </c>
      <c r="AY238" s="173" t="s">
        <v>132</v>
      </c>
    </row>
    <row r="239" s="178" customFormat="true" ht="11.25" hidden="false" customHeight="false" outlineLevel="0" collapsed="false">
      <c r="B239" s="179"/>
      <c r="D239" s="172" t="s">
        <v>140</v>
      </c>
      <c r="E239" s="180"/>
      <c r="F239" s="181" t="s">
        <v>624</v>
      </c>
      <c r="H239" s="182" t="n">
        <v>32.9</v>
      </c>
      <c r="I239" s="183"/>
      <c r="L239" s="179"/>
      <c r="M239" s="184"/>
      <c r="T239" s="185"/>
      <c r="AT239" s="180" t="s">
        <v>140</v>
      </c>
      <c r="AU239" s="180" t="s">
        <v>84</v>
      </c>
      <c r="AV239" s="178" t="s">
        <v>84</v>
      </c>
      <c r="AW239" s="178" t="s">
        <v>31</v>
      </c>
      <c r="AX239" s="178" t="s">
        <v>82</v>
      </c>
      <c r="AY239" s="180" t="s">
        <v>132</v>
      </c>
    </row>
    <row r="240" s="143" customFormat="true" ht="22.5" hidden="false" customHeight="true" outlineLevel="0" collapsed="false">
      <c r="B240" s="144"/>
      <c r="D240" s="145" t="s">
        <v>73</v>
      </c>
      <c r="E240" s="154" t="s">
        <v>183</v>
      </c>
      <c r="F240" s="154" t="s">
        <v>410</v>
      </c>
      <c r="I240" s="147"/>
      <c r="J240" s="155" t="n">
        <f aca="false">BK240</f>
        <v>0</v>
      </c>
      <c r="L240" s="144"/>
      <c r="M240" s="149"/>
      <c r="P240" s="150" t="n">
        <f aca="false">SUM(P241:P283)</f>
        <v>0</v>
      </c>
      <c r="R240" s="150" t="n">
        <f aca="false">SUM(R241:R283)</f>
        <v>2.61716</v>
      </c>
      <c r="T240" s="151" t="n">
        <f aca="false">SUM(T241:T283)</f>
        <v>0</v>
      </c>
      <c r="AR240" s="145" t="s">
        <v>82</v>
      </c>
      <c r="AT240" s="152" t="s">
        <v>73</v>
      </c>
      <c r="AU240" s="152" t="s">
        <v>82</v>
      </c>
      <c r="AY240" s="145" t="s">
        <v>132</v>
      </c>
      <c r="BK240" s="153" t="n">
        <f aca="false">SUM(BK241:BK283)</f>
        <v>0</v>
      </c>
    </row>
    <row r="241" s="22" customFormat="true" ht="16.5" hidden="false" customHeight="true" outlineLevel="0" collapsed="false">
      <c r="B241" s="23"/>
      <c r="C241" s="156" t="s">
        <v>314</v>
      </c>
      <c r="D241" s="156" t="s">
        <v>134</v>
      </c>
      <c r="E241" s="157" t="s">
        <v>725</v>
      </c>
      <c r="F241" s="158" t="s">
        <v>726</v>
      </c>
      <c r="G241" s="159" t="s">
        <v>493</v>
      </c>
      <c r="H241" s="160" t="n">
        <v>1</v>
      </c>
      <c r="I241" s="161"/>
      <c r="J241" s="162" t="n">
        <f aca="false">ROUND(I241*H241,2)</f>
        <v>0</v>
      </c>
      <c r="K241" s="163"/>
      <c r="L241" s="23"/>
      <c r="M241" s="164"/>
      <c r="N241" s="165" t="s">
        <v>39</v>
      </c>
      <c r="P241" s="166" t="n">
        <f aca="false">O241*H241</f>
        <v>0</v>
      </c>
      <c r="Q241" s="166" t="n">
        <v>0</v>
      </c>
      <c r="R241" s="166" t="n">
        <f aca="false">Q241*H241</f>
        <v>0</v>
      </c>
      <c r="S241" s="166" t="n">
        <v>0</v>
      </c>
      <c r="T241" s="167" t="n">
        <f aca="false">S241*H241</f>
        <v>0</v>
      </c>
      <c r="AR241" s="168" t="s">
        <v>138</v>
      </c>
      <c r="AT241" s="168" t="s">
        <v>134</v>
      </c>
      <c r="AU241" s="168" t="s">
        <v>84</v>
      </c>
      <c r="AY241" s="3" t="s">
        <v>132</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2</v>
      </c>
      <c r="BK241" s="169" t="n">
        <f aca="false">ROUND(I241*H241,2)</f>
        <v>0</v>
      </c>
      <c r="BL241" s="3" t="s">
        <v>138</v>
      </c>
      <c r="BM241" s="168" t="s">
        <v>727</v>
      </c>
    </row>
    <row r="242" s="170" customFormat="true" ht="11.25" hidden="false" customHeight="false" outlineLevel="0" collapsed="false">
      <c r="B242" s="171"/>
      <c r="D242" s="172" t="s">
        <v>140</v>
      </c>
      <c r="E242" s="173"/>
      <c r="F242" s="174" t="s">
        <v>728</v>
      </c>
      <c r="H242" s="173"/>
      <c r="I242" s="175"/>
      <c r="L242" s="171"/>
      <c r="M242" s="176"/>
      <c r="T242" s="177"/>
      <c r="AT242" s="173" t="s">
        <v>140</v>
      </c>
      <c r="AU242" s="173" t="s">
        <v>84</v>
      </c>
      <c r="AV242" s="170" t="s">
        <v>82</v>
      </c>
      <c r="AW242" s="170" t="s">
        <v>31</v>
      </c>
      <c r="AX242" s="170" t="s">
        <v>74</v>
      </c>
      <c r="AY242" s="173" t="s">
        <v>132</v>
      </c>
    </row>
    <row r="243" s="178" customFormat="true" ht="11.25" hidden="false" customHeight="false" outlineLevel="0" collapsed="false">
      <c r="B243" s="179"/>
      <c r="D243" s="172" t="s">
        <v>140</v>
      </c>
      <c r="E243" s="180"/>
      <c r="F243" s="181" t="s">
        <v>82</v>
      </c>
      <c r="H243" s="182" t="n">
        <v>1</v>
      </c>
      <c r="I243" s="183"/>
      <c r="L243" s="179"/>
      <c r="M243" s="184"/>
      <c r="T243" s="185"/>
      <c r="AT243" s="180" t="s">
        <v>140</v>
      </c>
      <c r="AU243" s="180" t="s">
        <v>84</v>
      </c>
      <c r="AV243" s="178" t="s">
        <v>84</v>
      </c>
      <c r="AW243" s="178" t="s">
        <v>31</v>
      </c>
      <c r="AX243" s="178" t="s">
        <v>82</v>
      </c>
      <c r="AY243" s="180" t="s">
        <v>132</v>
      </c>
    </row>
    <row r="244" s="22" customFormat="true" ht="16.5" hidden="false" customHeight="true" outlineLevel="0" collapsed="false">
      <c r="B244" s="23"/>
      <c r="C244" s="202" t="s">
        <v>322</v>
      </c>
      <c r="D244" s="202" t="s">
        <v>283</v>
      </c>
      <c r="E244" s="203" t="s">
        <v>729</v>
      </c>
      <c r="F244" s="204" t="s">
        <v>730</v>
      </c>
      <c r="G244" s="205" t="s">
        <v>414</v>
      </c>
      <c r="H244" s="206" t="n">
        <v>1</v>
      </c>
      <c r="I244" s="207"/>
      <c r="J244" s="208" t="n">
        <f aca="false">ROUND(I244*H244,2)</f>
        <v>0</v>
      </c>
      <c r="K244" s="209"/>
      <c r="L244" s="210"/>
      <c r="M244" s="211"/>
      <c r="N244" s="212" t="s">
        <v>39</v>
      </c>
      <c r="P244" s="166" t="n">
        <f aca="false">O244*H244</f>
        <v>0</v>
      </c>
      <c r="Q244" s="166" t="n">
        <v>0.08</v>
      </c>
      <c r="R244" s="166" t="n">
        <f aca="false">Q244*H244</f>
        <v>0.08</v>
      </c>
      <c r="S244" s="166" t="n">
        <v>0</v>
      </c>
      <c r="T244" s="167" t="n">
        <f aca="false">S244*H244</f>
        <v>0</v>
      </c>
      <c r="AR244" s="168" t="s">
        <v>183</v>
      </c>
      <c r="AT244" s="168" t="s">
        <v>283</v>
      </c>
      <c r="AU244" s="168" t="s">
        <v>84</v>
      </c>
      <c r="AY244" s="3" t="s">
        <v>132</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82</v>
      </c>
      <c r="BK244" s="169" t="n">
        <f aca="false">ROUND(I244*H244,2)</f>
        <v>0</v>
      </c>
      <c r="BL244" s="3" t="s">
        <v>138</v>
      </c>
      <c r="BM244" s="168" t="s">
        <v>731</v>
      </c>
    </row>
    <row r="245" s="178" customFormat="true" ht="11.25" hidden="false" customHeight="false" outlineLevel="0" collapsed="false">
      <c r="B245" s="179"/>
      <c r="D245" s="172" t="s">
        <v>140</v>
      </c>
      <c r="E245" s="180"/>
      <c r="F245" s="181" t="s">
        <v>82</v>
      </c>
      <c r="H245" s="182" t="n">
        <v>1</v>
      </c>
      <c r="I245" s="183"/>
      <c r="L245" s="179"/>
      <c r="M245" s="184"/>
      <c r="T245" s="185"/>
      <c r="AT245" s="180" t="s">
        <v>140</v>
      </c>
      <c r="AU245" s="180" t="s">
        <v>84</v>
      </c>
      <c r="AV245" s="178" t="s">
        <v>84</v>
      </c>
      <c r="AW245" s="178" t="s">
        <v>31</v>
      </c>
      <c r="AX245" s="178" t="s">
        <v>82</v>
      </c>
      <c r="AY245" s="180" t="s">
        <v>132</v>
      </c>
    </row>
    <row r="246" s="22" customFormat="true" ht="16.5" hidden="false" customHeight="true" outlineLevel="0" collapsed="false">
      <c r="B246" s="23"/>
      <c r="C246" s="202" t="s">
        <v>328</v>
      </c>
      <c r="D246" s="202" t="s">
        <v>283</v>
      </c>
      <c r="E246" s="203" t="s">
        <v>732</v>
      </c>
      <c r="F246" s="204" t="s">
        <v>733</v>
      </c>
      <c r="G246" s="205" t="s">
        <v>414</v>
      </c>
      <c r="H246" s="206" t="n">
        <v>2</v>
      </c>
      <c r="I246" s="207"/>
      <c r="J246" s="208" t="n">
        <f aca="false">ROUND(I246*H246,2)</f>
        <v>0</v>
      </c>
      <c r="K246" s="209"/>
      <c r="L246" s="210"/>
      <c r="M246" s="211"/>
      <c r="N246" s="212" t="s">
        <v>39</v>
      </c>
      <c r="P246" s="166" t="n">
        <f aca="false">O246*H246</f>
        <v>0</v>
      </c>
      <c r="Q246" s="166" t="n">
        <v>0.08</v>
      </c>
      <c r="R246" s="166" t="n">
        <f aca="false">Q246*H246</f>
        <v>0.16</v>
      </c>
      <c r="S246" s="166" t="n">
        <v>0</v>
      </c>
      <c r="T246" s="167" t="n">
        <f aca="false">S246*H246</f>
        <v>0</v>
      </c>
      <c r="AR246" s="168" t="s">
        <v>183</v>
      </c>
      <c r="AT246" s="168" t="s">
        <v>283</v>
      </c>
      <c r="AU246" s="168" t="s">
        <v>84</v>
      </c>
      <c r="AY246" s="3" t="s">
        <v>132</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82</v>
      </c>
      <c r="BK246" s="169" t="n">
        <f aca="false">ROUND(I246*H246,2)</f>
        <v>0</v>
      </c>
      <c r="BL246" s="3" t="s">
        <v>138</v>
      </c>
      <c r="BM246" s="168" t="s">
        <v>734</v>
      </c>
    </row>
    <row r="247" s="178" customFormat="true" ht="11.25" hidden="false" customHeight="false" outlineLevel="0" collapsed="false">
      <c r="B247" s="179"/>
      <c r="D247" s="172" t="s">
        <v>140</v>
      </c>
      <c r="E247" s="180"/>
      <c r="F247" s="181" t="s">
        <v>84</v>
      </c>
      <c r="H247" s="182" t="n">
        <v>2</v>
      </c>
      <c r="I247" s="183"/>
      <c r="L247" s="179"/>
      <c r="M247" s="184"/>
      <c r="T247" s="185"/>
      <c r="AT247" s="180" t="s">
        <v>140</v>
      </c>
      <c r="AU247" s="180" t="s">
        <v>84</v>
      </c>
      <c r="AV247" s="178" t="s">
        <v>84</v>
      </c>
      <c r="AW247" s="178" t="s">
        <v>31</v>
      </c>
      <c r="AX247" s="178" t="s">
        <v>82</v>
      </c>
      <c r="AY247" s="180" t="s">
        <v>132</v>
      </c>
    </row>
    <row r="248" s="22" customFormat="true" ht="16.5" hidden="false" customHeight="true" outlineLevel="0" collapsed="false">
      <c r="B248" s="23"/>
      <c r="C248" s="202" t="s">
        <v>333</v>
      </c>
      <c r="D248" s="202" t="s">
        <v>283</v>
      </c>
      <c r="E248" s="203" t="s">
        <v>735</v>
      </c>
      <c r="F248" s="204" t="s">
        <v>736</v>
      </c>
      <c r="G248" s="205" t="s">
        <v>414</v>
      </c>
      <c r="H248" s="206" t="n">
        <v>1</v>
      </c>
      <c r="I248" s="207"/>
      <c r="J248" s="208" t="n">
        <f aca="false">ROUND(I248*H248,2)</f>
        <v>0</v>
      </c>
      <c r="K248" s="209"/>
      <c r="L248" s="210"/>
      <c r="M248" s="211"/>
      <c r="N248" s="212" t="s">
        <v>39</v>
      </c>
      <c r="P248" s="166" t="n">
        <f aca="false">O248*H248</f>
        <v>0</v>
      </c>
      <c r="Q248" s="166" t="n">
        <v>0.08</v>
      </c>
      <c r="R248" s="166" t="n">
        <f aca="false">Q248*H248</f>
        <v>0.08</v>
      </c>
      <c r="S248" s="166" t="n">
        <v>0</v>
      </c>
      <c r="T248" s="167" t="n">
        <f aca="false">S248*H248</f>
        <v>0</v>
      </c>
      <c r="AR248" s="168" t="s">
        <v>183</v>
      </c>
      <c r="AT248" s="168" t="s">
        <v>283</v>
      </c>
      <c r="AU248" s="168" t="s">
        <v>84</v>
      </c>
      <c r="AY248" s="3" t="s">
        <v>132</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82</v>
      </c>
      <c r="BK248" s="169" t="n">
        <f aca="false">ROUND(I248*H248,2)</f>
        <v>0</v>
      </c>
      <c r="BL248" s="3" t="s">
        <v>138</v>
      </c>
      <c r="BM248" s="168" t="s">
        <v>737</v>
      </c>
    </row>
    <row r="249" s="178" customFormat="true" ht="11.25" hidden="false" customHeight="false" outlineLevel="0" collapsed="false">
      <c r="B249" s="179"/>
      <c r="D249" s="172" t="s">
        <v>140</v>
      </c>
      <c r="E249" s="180"/>
      <c r="F249" s="181" t="s">
        <v>82</v>
      </c>
      <c r="H249" s="182" t="n">
        <v>1</v>
      </c>
      <c r="I249" s="183"/>
      <c r="L249" s="179"/>
      <c r="M249" s="184"/>
      <c r="T249" s="185"/>
      <c r="AT249" s="180" t="s">
        <v>140</v>
      </c>
      <c r="AU249" s="180" t="s">
        <v>84</v>
      </c>
      <c r="AV249" s="178" t="s">
        <v>84</v>
      </c>
      <c r="AW249" s="178" t="s">
        <v>31</v>
      </c>
      <c r="AX249" s="178" t="s">
        <v>82</v>
      </c>
      <c r="AY249" s="180" t="s">
        <v>132</v>
      </c>
    </row>
    <row r="250" s="22" customFormat="true" ht="24.75" hidden="false" customHeight="true" outlineLevel="0" collapsed="false">
      <c r="B250" s="23"/>
      <c r="C250" s="202" t="s">
        <v>340</v>
      </c>
      <c r="D250" s="202" t="s">
        <v>283</v>
      </c>
      <c r="E250" s="203" t="s">
        <v>738</v>
      </c>
      <c r="F250" s="204" t="s">
        <v>739</v>
      </c>
      <c r="G250" s="205" t="s">
        <v>414</v>
      </c>
      <c r="H250" s="206" t="n">
        <v>2</v>
      </c>
      <c r="I250" s="207"/>
      <c r="J250" s="208" t="n">
        <f aca="false">ROUND(I250*H250,2)</f>
        <v>0</v>
      </c>
      <c r="K250" s="209"/>
      <c r="L250" s="210"/>
      <c r="M250" s="211"/>
      <c r="N250" s="212" t="s">
        <v>39</v>
      </c>
      <c r="P250" s="166" t="n">
        <f aca="false">O250*H250</f>
        <v>0</v>
      </c>
      <c r="Q250" s="166" t="n">
        <v>0.08</v>
      </c>
      <c r="R250" s="166" t="n">
        <f aca="false">Q250*H250</f>
        <v>0.16</v>
      </c>
      <c r="S250" s="166" t="n">
        <v>0</v>
      </c>
      <c r="T250" s="167" t="n">
        <f aca="false">S250*H250</f>
        <v>0</v>
      </c>
      <c r="AR250" s="168" t="s">
        <v>183</v>
      </c>
      <c r="AT250" s="168" t="s">
        <v>283</v>
      </c>
      <c r="AU250" s="168" t="s">
        <v>84</v>
      </c>
      <c r="AY250" s="3" t="s">
        <v>132</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82</v>
      </c>
      <c r="BK250" s="169" t="n">
        <f aca="false">ROUND(I250*H250,2)</f>
        <v>0</v>
      </c>
      <c r="BL250" s="3" t="s">
        <v>138</v>
      </c>
      <c r="BM250" s="168" t="s">
        <v>740</v>
      </c>
    </row>
    <row r="251" s="178" customFormat="true" ht="11.25" hidden="false" customHeight="false" outlineLevel="0" collapsed="false">
      <c r="B251" s="179"/>
      <c r="D251" s="172" t="s">
        <v>140</v>
      </c>
      <c r="E251" s="180"/>
      <c r="F251" s="181" t="s">
        <v>84</v>
      </c>
      <c r="H251" s="182" t="n">
        <v>2</v>
      </c>
      <c r="I251" s="183"/>
      <c r="L251" s="179"/>
      <c r="M251" s="184"/>
      <c r="T251" s="185"/>
      <c r="AT251" s="180" t="s">
        <v>140</v>
      </c>
      <c r="AU251" s="180" t="s">
        <v>84</v>
      </c>
      <c r="AV251" s="178" t="s">
        <v>84</v>
      </c>
      <c r="AW251" s="178" t="s">
        <v>31</v>
      </c>
      <c r="AX251" s="178" t="s">
        <v>82</v>
      </c>
      <c r="AY251" s="180" t="s">
        <v>132</v>
      </c>
    </row>
    <row r="252" s="22" customFormat="true" ht="16.5" hidden="false" customHeight="true" outlineLevel="0" collapsed="false">
      <c r="B252" s="23"/>
      <c r="C252" s="202" t="s">
        <v>345</v>
      </c>
      <c r="D252" s="202" t="s">
        <v>283</v>
      </c>
      <c r="E252" s="203" t="s">
        <v>741</v>
      </c>
      <c r="F252" s="204" t="s">
        <v>742</v>
      </c>
      <c r="G252" s="205" t="s">
        <v>493</v>
      </c>
      <c r="H252" s="206" t="n">
        <v>3</v>
      </c>
      <c r="I252" s="207"/>
      <c r="J252" s="208" t="n">
        <f aca="false">ROUND(I252*H252,2)</f>
        <v>0</v>
      </c>
      <c r="K252" s="209"/>
      <c r="L252" s="210"/>
      <c r="M252" s="211"/>
      <c r="N252" s="212" t="s">
        <v>39</v>
      </c>
      <c r="P252" s="166" t="n">
        <f aca="false">O252*H252</f>
        <v>0</v>
      </c>
      <c r="Q252" s="166" t="n">
        <v>0.19</v>
      </c>
      <c r="R252" s="166" t="n">
        <f aca="false">Q252*H252</f>
        <v>0.57</v>
      </c>
      <c r="S252" s="166" t="n">
        <v>0</v>
      </c>
      <c r="T252" s="167" t="n">
        <f aca="false">S252*H252</f>
        <v>0</v>
      </c>
      <c r="AR252" s="168" t="s">
        <v>183</v>
      </c>
      <c r="AT252" s="168" t="s">
        <v>283</v>
      </c>
      <c r="AU252" s="168" t="s">
        <v>84</v>
      </c>
      <c r="AY252" s="3" t="s">
        <v>132</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2</v>
      </c>
      <c r="BK252" s="169" t="n">
        <f aca="false">ROUND(I252*H252,2)</f>
        <v>0</v>
      </c>
      <c r="BL252" s="3" t="s">
        <v>138</v>
      </c>
      <c r="BM252" s="168" t="s">
        <v>743</v>
      </c>
    </row>
    <row r="253" s="170" customFormat="true" ht="11.25" hidden="false" customHeight="false" outlineLevel="0" collapsed="false">
      <c r="B253" s="171"/>
      <c r="D253" s="172" t="s">
        <v>140</v>
      </c>
      <c r="E253" s="173"/>
      <c r="F253" s="174" t="s">
        <v>744</v>
      </c>
      <c r="H253" s="173"/>
      <c r="I253" s="175"/>
      <c r="L253" s="171"/>
      <c r="M253" s="176"/>
      <c r="T253" s="177"/>
      <c r="AT253" s="173" t="s">
        <v>140</v>
      </c>
      <c r="AU253" s="173" t="s">
        <v>84</v>
      </c>
      <c r="AV253" s="170" t="s">
        <v>82</v>
      </c>
      <c r="AW253" s="170" t="s">
        <v>31</v>
      </c>
      <c r="AX253" s="170" t="s">
        <v>74</v>
      </c>
      <c r="AY253" s="173" t="s">
        <v>132</v>
      </c>
    </row>
    <row r="254" s="178" customFormat="true" ht="11.25" hidden="false" customHeight="false" outlineLevel="0" collapsed="false">
      <c r="B254" s="179"/>
      <c r="D254" s="172" t="s">
        <v>140</v>
      </c>
      <c r="E254" s="180"/>
      <c r="F254" s="181" t="s">
        <v>152</v>
      </c>
      <c r="H254" s="182" t="n">
        <v>3</v>
      </c>
      <c r="I254" s="183"/>
      <c r="L254" s="179"/>
      <c r="M254" s="184"/>
      <c r="T254" s="185"/>
      <c r="AT254" s="180" t="s">
        <v>140</v>
      </c>
      <c r="AU254" s="180" t="s">
        <v>84</v>
      </c>
      <c r="AV254" s="178" t="s">
        <v>84</v>
      </c>
      <c r="AW254" s="178" t="s">
        <v>31</v>
      </c>
      <c r="AX254" s="178" t="s">
        <v>82</v>
      </c>
      <c r="AY254" s="180" t="s">
        <v>132</v>
      </c>
    </row>
    <row r="255" s="22" customFormat="true" ht="16.5" hidden="false" customHeight="true" outlineLevel="0" collapsed="false">
      <c r="B255" s="23"/>
      <c r="C255" s="202" t="s">
        <v>350</v>
      </c>
      <c r="D255" s="202" t="s">
        <v>283</v>
      </c>
      <c r="E255" s="203" t="s">
        <v>745</v>
      </c>
      <c r="F255" s="204" t="s">
        <v>746</v>
      </c>
      <c r="G255" s="205" t="s">
        <v>493</v>
      </c>
      <c r="H255" s="206" t="n">
        <v>1</v>
      </c>
      <c r="I255" s="207"/>
      <c r="J255" s="208" t="n">
        <f aca="false">ROUND(I255*H255,2)</f>
        <v>0</v>
      </c>
      <c r="K255" s="209"/>
      <c r="L255" s="210"/>
      <c r="M255" s="211"/>
      <c r="N255" s="212" t="s">
        <v>39</v>
      </c>
      <c r="P255" s="166" t="n">
        <f aca="false">O255*H255</f>
        <v>0</v>
      </c>
      <c r="Q255" s="166" t="n">
        <v>0.19</v>
      </c>
      <c r="R255" s="166" t="n">
        <f aca="false">Q255*H255</f>
        <v>0.19</v>
      </c>
      <c r="S255" s="166" t="n">
        <v>0</v>
      </c>
      <c r="T255" s="167" t="n">
        <f aca="false">S255*H255</f>
        <v>0</v>
      </c>
      <c r="AR255" s="168" t="s">
        <v>183</v>
      </c>
      <c r="AT255" s="168" t="s">
        <v>283</v>
      </c>
      <c r="AU255" s="168" t="s">
        <v>84</v>
      </c>
      <c r="AY255" s="3" t="s">
        <v>132</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2</v>
      </c>
      <c r="BK255" s="169" t="n">
        <f aca="false">ROUND(I255*H255,2)</f>
        <v>0</v>
      </c>
      <c r="BL255" s="3" t="s">
        <v>138</v>
      </c>
      <c r="BM255" s="168" t="s">
        <v>747</v>
      </c>
    </row>
    <row r="256" s="178" customFormat="true" ht="11.25" hidden="false" customHeight="false" outlineLevel="0" collapsed="false">
      <c r="B256" s="179"/>
      <c r="D256" s="172" t="s">
        <v>140</v>
      </c>
      <c r="E256" s="180"/>
      <c r="F256" s="181" t="s">
        <v>82</v>
      </c>
      <c r="H256" s="182" t="n">
        <v>1</v>
      </c>
      <c r="I256" s="183"/>
      <c r="L256" s="179"/>
      <c r="M256" s="184"/>
      <c r="T256" s="185"/>
      <c r="AT256" s="180" t="s">
        <v>140</v>
      </c>
      <c r="AU256" s="180" t="s">
        <v>84</v>
      </c>
      <c r="AV256" s="178" t="s">
        <v>84</v>
      </c>
      <c r="AW256" s="178" t="s">
        <v>31</v>
      </c>
      <c r="AX256" s="178" t="s">
        <v>82</v>
      </c>
      <c r="AY256" s="180" t="s">
        <v>132</v>
      </c>
    </row>
    <row r="257" s="22" customFormat="true" ht="16.5" hidden="false" customHeight="true" outlineLevel="0" collapsed="false">
      <c r="B257" s="23"/>
      <c r="C257" s="202" t="s">
        <v>357</v>
      </c>
      <c r="D257" s="202" t="s">
        <v>283</v>
      </c>
      <c r="E257" s="203" t="s">
        <v>748</v>
      </c>
      <c r="F257" s="204" t="s">
        <v>749</v>
      </c>
      <c r="G257" s="205" t="s">
        <v>414</v>
      </c>
      <c r="H257" s="206" t="n">
        <v>3</v>
      </c>
      <c r="I257" s="207"/>
      <c r="J257" s="208" t="n">
        <f aca="false">ROUND(I257*H257,2)</f>
        <v>0</v>
      </c>
      <c r="K257" s="209"/>
      <c r="L257" s="210"/>
      <c r="M257" s="211"/>
      <c r="N257" s="212" t="s">
        <v>39</v>
      </c>
      <c r="P257" s="166" t="n">
        <f aca="false">O257*H257</f>
        <v>0</v>
      </c>
      <c r="Q257" s="166" t="n">
        <v>0.099</v>
      </c>
      <c r="R257" s="166" t="n">
        <f aca="false">Q257*H257</f>
        <v>0.297</v>
      </c>
      <c r="S257" s="166" t="n">
        <v>0</v>
      </c>
      <c r="T257" s="167" t="n">
        <f aca="false">S257*H257</f>
        <v>0</v>
      </c>
      <c r="AR257" s="168" t="s">
        <v>183</v>
      </c>
      <c r="AT257" s="168" t="s">
        <v>283</v>
      </c>
      <c r="AU257" s="168" t="s">
        <v>84</v>
      </c>
      <c r="AY257" s="3" t="s">
        <v>132</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82</v>
      </c>
      <c r="BK257" s="169" t="n">
        <f aca="false">ROUND(I257*H257,2)</f>
        <v>0</v>
      </c>
      <c r="BL257" s="3" t="s">
        <v>138</v>
      </c>
      <c r="BM257" s="168" t="s">
        <v>750</v>
      </c>
    </row>
    <row r="258" s="178" customFormat="true" ht="11.25" hidden="false" customHeight="false" outlineLevel="0" collapsed="false">
      <c r="B258" s="179"/>
      <c r="D258" s="172" t="s">
        <v>140</v>
      </c>
      <c r="E258" s="180"/>
      <c r="F258" s="181" t="s">
        <v>152</v>
      </c>
      <c r="H258" s="182" t="n">
        <v>3</v>
      </c>
      <c r="I258" s="183"/>
      <c r="L258" s="179"/>
      <c r="M258" s="184"/>
      <c r="T258" s="185"/>
      <c r="AT258" s="180" t="s">
        <v>140</v>
      </c>
      <c r="AU258" s="180" t="s">
        <v>84</v>
      </c>
      <c r="AV258" s="178" t="s">
        <v>84</v>
      </c>
      <c r="AW258" s="178" t="s">
        <v>31</v>
      </c>
      <c r="AX258" s="178" t="s">
        <v>82</v>
      </c>
      <c r="AY258" s="180" t="s">
        <v>132</v>
      </c>
    </row>
    <row r="259" s="22" customFormat="true" ht="24.75" hidden="false" customHeight="true" outlineLevel="0" collapsed="false">
      <c r="B259" s="23"/>
      <c r="C259" s="202" t="s">
        <v>362</v>
      </c>
      <c r="D259" s="202" t="s">
        <v>283</v>
      </c>
      <c r="E259" s="203" t="s">
        <v>751</v>
      </c>
      <c r="F259" s="204" t="s">
        <v>752</v>
      </c>
      <c r="G259" s="205" t="s">
        <v>414</v>
      </c>
      <c r="H259" s="206" t="n">
        <v>2</v>
      </c>
      <c r="I259" s="207"/>
      <c r="J259" s="208" t="n">
        <f aca="false">ROUND(I259*H259,2)</f>
        <v>0</v>
      </c>
      <c r="K259" s="209"/>
      <c r="L259" s="210"/>
      <c r="M259" s="211"/>
      <c r="N259" s="212" t="s">
        <v>39</v>
      </c>
      <c r="P259" s="166" t="n">
        <f aca="false">O259*H259</f>
        <v>0</v>
      </c>
      <c r="Q259" s="166" t="n">
        <v>0.08</v>
      </c>
      <c r="R259" s="166" t="n">
        <f aca="false">Q259*H259</f>
        <v>0.16</v>
      </c>
      <c r="S259" s="166" t="n">
        <v>0</v>
      </c>
      <c r="T259" s="167" t="n">
        <f aca="false">S259*H259</f>
        <v>0</v>
      </c>
      <c r="AR259" s="168" t="s">
        <v>183</v>
      </c>
      <c r="AT259" s="168" t="s">
        <v>283</v>
      </c>
      <c r="AU259" s="168" t="s">
        <v>84</v>
      </c>
      <c r="AY259" s="3" t="s">
        <v>132</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82</v>
      </c>
      <c r="BK259" s="169" t="n">
        <f aca="false">ROUND(I259*H259,2)</f>
        <v>0</v>
      </c>
      <c r="BL259" s="3" t="s">
        <v>138</v>
      </c>
      <c r="BM259" s="168" t="s">
        <v>753</v>
      </c>
    </row>
    <row r="260" s="178" customFormat="true" ht="11.25" hidden="false" customHeight="false" outlineLevel="0" collapsed="false">
      <c r="B260" s="179"/>
      <c r="D260" s="172" t="s">
        <v>140</v>
      </c>
      <c r="E260" s="180"/>
      <c r="F260" s="181" t="s">
        <v>84</v>
      </c>
      <c r="H260" s="182" t="n">
        <v>2</v>
      </c>
      <c r="I260" s="183"/>
      <c r="L260" s="179"/>
      <c r="M260" s="184"/>
      <c r="T260" s="185"/>
      <c r="AT260" s="180" t="s">
        <v>140</v>
      </c>
      <c r="AU260" s="180" t="s">
        <v>84</v>
      </c>
      <c r="AV260" s="178" t="s">
        <v>84</v>
      </c>
      <c r="AW260" s="178" t="s">
        <v>31</v>
      </c>
      <c r="AX260" s="178" t="s">
        <v>82</v>
      </c>
      <c r="AY260" s="180" t="s">
        <v>132</v>
      </c>
    </row>
    <row r="261" s="22" customFormat="true" ht="16.5" hidden="false" customHeight="true" outlineLevel="0" collapsed="false">
      <c r="B261" s="23"/>
      <c r="C261" s="202" t="s">
        <v>367</v>
      </c>
      <c r="D261" s="202" t="s">
        <v>283</v>
      </c>
      <c r="E261" s="203" t="s">
        <v>754</v>
      </c>
      <c r="F261" s="204" t="s">
        <v>755</v>
      </c>
      <c r="G261" s="205" t="s">
        <v>414</v>
      </c>
      <c r="H261" s="206" t="n">
        <v>2</v>
      </c>
      <c r="I261" s="207"/>
      <c r="J261" s="208" t="n">
        <f aca="false">ROUND(I261*H261,2)</f>
        <v>0</v>
      </c>
      <c r="K261" s="209"/>
      <c r="L261" s="210"/>
      <c r="M261" s="211"/>
      <c r="N261" s="212" t="s">
        <v>39</v>
      </c>
      <c r="P261" s="166" t="n">
        <f aca="false">O261*H261</f>
        <v>0</v>
      </c>
      <c r="Q261" s="166" t="n">
        <v>0.08</v>
      </c>
      <c r="R261" s="166" t="n">
        <f aca="false">Q261*H261</f>
        <v>0.16</v>
      </c>
      <c r="S261" s="166" t="n">
        <v>0</v>
      </c>
      <c r="T261" s="167" t="n">
        <f aca="false">S261*H261</f>
        <v>0</v>
      </c>
      <c r="AR261" s="168" t="s">
        <v>183</v>
      </c>
      <c r="AT261" s="168" t="s">
        <v>283</v>
      </c>
      <c r="AU261" s="168" t="s">
        <v>84</v>
      </c>
      <c r="AY261" s="3" t="s">
        <v>132</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2</v>
      </c>
      <c r="BK261" s="169" t="n">
        <f aca="false">ROUND(I261*H261,2)</f>
        <v>0</v>
      </c>
      <c r="BL261" s="3" t="s">
        <v>138</v>
      </c>
      <c r="BM261" s="168" t="s">
        <v>756</v>
      </c>
    </row>
    <row r="262" s="178" customFormat="true" ht="11.25" hidden="false" customHeight="false" outlineLevel="0" collapsed="false">
      <c r="B262" s="179"/>
      <c r="D262" s="172" t="s">
        <v>140</v>
      </c>
      <c r="E262" s="180"/>
      <c r="F262" s="181" t="s">
        <v>84</v>
      </c>
      <c r="H262" s="182" t="n">
        <v>2</v>
      </c>
      <c r="I262" s="183"/>
      <c r="L262" s="179"/>
      <c r="M262" s="184"/>
      <c r="T262" s="185"/>
      <c r="AT262" s="180" t="s">
        <v>140</v>
      </c>
      <c r="AU262" s="180" t="s">
        <v>84</v>
      </c>
      <c r="AV262" s="178" t="s">
        <v>84</v>
      </c>
      <c r="AW262" s="178" t="s">
        <v>31</v>
      </c>
      <c r="AX262" s="178" t="s">
        <v>82</v>
      </c>
      <c r="AY262" s="180" t="s">
        <v>132</v>
      </c>
    </row>
    <row r="263" s="22" customFormat="true" ht="16.5" hidden="false" customHeight="true" outlineLevel="0" collapsed="false">
      <c r="B263" s="23"/>
      <c r="C263" s="202" t="s">
        <v>372</v>
      </c>
      <c r="D263" s="202" t="s">
        <v>283</v>
      </c>
      <c r="E263" s="203" t="s">
        <v>757</v>
      </c>
      <c r="F263" s="204" t="s">
        <v>758</v>
      </c>
      <c r="G263" s="205" t="s">
        <v>414</v>
      </c>
      <c r="H263" s="206" t="n">
        <v>1</v>
      </c>
      <c r="I263" s="207"/>
      <c r="J263" s="208" t="n">
        <f aca="false">ROUND(I263*H263,2)</f>
        <v>0</v>
      </c>
      <c r="K263" s="209"/>
      <c r="L263" s="210"/>
      <c r="M263" s="211"/>
      <c r="N263" s="212" t="s">
        <v>39</v>
      </c>
      <c r="P263" s="166" t="n">
        <f aca="false">O263*H263</f>
        <v>0</v>
      </c>
      <c r="Q263" s="166" t="n">
        <v>0.08</v>
      </c>
      <c r="R263" s="166" t="n">
        <f aca="false">Q263*H263</f>
        <v>0.08</v>
      </c>
      <c r="S263" s="166" t="n">
        <v>0</v>
      </c>
      <c r="T263" s="167" t="n">
        <f aca="false">S263*H263</f>
        <v>0</v>
      </c>
      <c r="AR263" s="168" t="s">
        <v>183</v>
      </c>
      <c r="AT263" s="168" t="s">
        <v>283</v>
      </c>
      <c r="AU263" s="168" t="s">
        <v>84</v>
      </c>
      <c r="AY263" s="3" t="s">
        <v>132</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82</v>
      </c>
      <c r="BK263" s="169" t="n">
        <f aca="false">ROUND(I263*H263,2)</f>
        <v>0</v>
      </c>
      <c r="BL263" s="3" t="s">
        <v>138</v>
      </c>
      <c r="BM263" s="168" t="s">
        <v>759</v>
      </c>
    </row>
    <row r="264" s="178" customFormat="true" ht="11.25" hidden="false" customHeight="false" outlineLevel="0" collapsed="false">
      <c r="B264" s="179"/>
      <c r="D264" s="172" t="s">
        <v>140</v>
      </c>
      <c r="E264" s="180"/>
      <c r="F264" s="181" t="s">
        <v>82</v>
      </c>
      <c r="H264" s="182" t="n">
        <v>1</v>
      </c>
      <c r="I264" s="183"/>
      <c r="L264" s="179"/>
      <c r="M264" s="184"/>
      <c r="T264" s="185"/>
      <c r="AT264" s="180" t="s">
        <v>140</v>
      </c>
      <c r="AU264" s="180" t="s">
        <v>84</v>
      </c>
      <c r="AV264" s="178" t="s">
        <v>84</v>
      </c>
      <c r="AW264" s="178" t="s">
        <v>31</v>
      </c>
      <c r="AX264" s="178" t="s">
        <v>82</v>
      </c>
      <c r="AY264" s="180" t="s">
        <v>132</v>
      </c>
    </row>
    <row r="265" s="22" customFormat="true" ht="16.5" hidden="false" customHeight="true" outlineLevel="0" collapsed="false">
      <c r="B265" s="23"/>
      <c r="C265" s="202" t="s">
        <v>378</v>
      </c>
      <c r="D265" s="202" t="s">
        <v>283</v>
      </c>
      <c r="E265" s="203" t="s">
        <v>760</v>
      </c>
      <c r="F265" s="204" t="s">
        <v>761</v>
      </c>
      <c r="G265" s="205" t="s">
        <v>414</v>
      </c>
      <c r="H265" s="206" t="n">
        <v>1</v>
      </c>
      <c r="I265" s="207"/>
      <c r="J265" s="208" t="n">
        <f aca="false">ROUND(I265*H265,2)</f>
        <v>0</v>
      </c>
      <c r="K265" s="209"/>
      <c r="L265" s="210"/>
      <c r="M265" s="211"/>
      <c r="N265" s="212" t="s">
        <v>39</v>
      </c>
      <c r="P265" s="166" t="n">
        <f aca="false">O265*H265</f>
        <v>0</v>
      </c>
      <c r="Q265" s="166" t="n">
        <v>0.06</v>
      </c>
      <c r="R265" s="166" t="n">
        <f aca="false">Q265*H265</f>
        <v>0.06</v>
      </c>
      <c r="S265" s="166" t="n">
        <v>0</v>
      </c>
      <c r="T265" s="167" t="n">
        <f aca="false">S265*H265</f>
        <v>0</v>
      </c>
      <c r="AR265" s="168" t="s">
        <v>183</v>
      </c>
      <c r="AT265" s="168" t="s">
        <v>283</v>
      </c>
      <c r="AU265" s="168" t="s">
        <v>84</v>
      </c>
      <c r="AY265" s="3" t="s">
        <v>132</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2</v>
      </c>
      <c r="BK265" s="169" t="n">
        <f aca="false">ROUND(I265*H265,2)</f>
        <v>0</v>
      </c>
      <c r="BL265" s="3" t="s">
        <v>138</v>
      </c>
      <c r="BM265" s="168" t="s">
        <v>762</v>
      </c>
    </row>
    <row r="266" s="178" customFormat="true" ht="11.25" hidden="false" customHeight="false" outlineLevel="0" collapsed="false">
      <c r="B266" s="179"/>
      <c r="D266" s="172" t="s">
        <v>140</v>
      </c>
      <c r="E266" s="180"/>
      <c r="F266" s="181" t="s">
        <v>82</v>
      </c>
      <c r="H266" s="182" t="n">
        <v>1</v>
      </c>
      <c r="I266" s="183"/>
      <c r="L266" s="179"/>
      <c r="M266" s="184"/>
      <c r="T266" s="185"/>
      <c r="AT266" s="180" t="s">
        <v>140</v>
      </c>
      <c r="AU266" s="180" t="s">
        <v>84</v>
      </c>
      <c r="AV266" s="178" t="s">
        <v>84</v>
      </c>
      <c r="AW266" s="178" t="s">
        <v>31</v>
      </c>
      <c r="AX266" s="178" t="s">
        <v>82</v>
      </c>
      <c r="AY266" s="180" t="s">
        <v>132</v>
      </c>
    </row>
    <row r="267" s="22" customFormat="true" ht="16.5" hidden="false" customHeight="true" outlineLevel="0" collapsed="false">
      <c r="B267" s="23"/>
      <c r="C267" s="202" t="s">
        <v>384</v>
      </c>
      <c r="D267" s="202" t="s">
        <v>283</v>
      </c>
      <c r="E267" s="203" t="s">
        <v>763</v>
      </c>
      <c r="F267" s="204" t="s">
        <v>764</v>
      </c>
      <c r="G267" s="205" t="s">
        <v>414</v>
      </c>
      <c r="H267" s="206" t="n">
        <v>2</v>
      </c>
      <c r="I267" s="207"/>
      <c r="J267" s="208" t="n">
        <f aca="false">ROUND(I267*H267,2)</f>
        <v>0</v>
      </c>
      <c r="K267" s="209"/>
      <c r="L267" s="210"/>
      <c r="M267" s="211"/>
      <c r="N267" s="212" t="s">
        <v>39</v>
      </c>
      <c r="P267" s="166" t="n">
        <f aca="false">O267*H267</f>
        <v>0</v>
      </c>
      <c r="Q267" s="166" t="n">
        <v>0.08</v>
      </c>
      <c r="R267" s="166" t="n">
        <f aca="false">Q267*H267</f>
        <v>0.16</v>
      </c>
      <c r="S267" s="166" t="n">
        <v>0</v>
      </c>
      <c r="T267" s="167" t="n">
        <f aca="false">S267*H267</f>
        <v>0</v>
      </c>
      <c r="AR267" s="168" t="s">
        <v>183</v>
      </c>
      <c r="AT267" s="168" t="s">
        <v>283</v>
      </c>
      <c r="AU267" s="168" t="s">
        <v>84</v>
      </c>
      <c r="AY267" s="3" t="s">
        <v>132</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82</v>
      </c>
      <c r="BK267" s="169" t="n">
        <f aca="false">ROUND(I267*H267,2)</f>
        <v>0</v>
      </c>
      <c r="BL267" s="3" t="s">
        <v>138</v>
      </c>
      <c r="BM267" s="168" t="s">
        <v>765</v>
      </c>
    </row>
    <row r="268" s="178" customFormat="true" ht="11.25" hidden="false" customHeight="false" outlineLevel="0" collapsed="false">
      <c r="B268" s="179"/>
      <c r="D268" s="172" t="s">
        <v>140</v>
      </c>
      <c r="E268" s="180"/>
      <c r="F268" s="181" t="s">
        <v>84</v>
      </c>
      <c r="H268" s="182" t="n">
        <v>2</v>
      </c>
      <c r="I268" s="183"/>
      <c r="L268" s="179"/>
      <c r="M268" s="184"/>
      <c r="T268" s="185"/>
      <c r="AT268" s="180" t="s">
        <v>140</v>
      </c>
      <c r="AU268" s="180" t="s">
        <v>84</v>
      </c>
      <c r="AV268" s="178" t="s">
        <v>84</v>
      </c>
      <c r="AW268" s="178" t="s">
        <v>31</v>
      </c>
      <c r="AX268" s="178" t="s">
        <v>82</v>
      </c>
      <c r="AY268" s="180" t="s">
        <v>132</v>
      </c>
    </row>
    <row r="269" s="22" customFormat="true" ht="16.5" hidden="false" customHeight="true" outlineLevel="0" collapsed="false">
      <c r="B269" s="23"/>
      <c r="C269" s="202" t="s">
        <v>389</v>
      </c>
      <c r="D269" s="202" t="s">
        <v>283</v>
      </c>
      <c r="E269" s="203" t="s">
        <v>766</v>
      </c>
      <c r="F269" s="204" t="s">
        <v>767</v>
      </c>
      <c r="G269" s="205" t="s">
        <v>414</v>
      </c>
      <c r="H269" s="206" t="n">
        <v>1</v>
      </c>
      <c r="I269" s="207"/>
      <c r="J269" s="208" t="n">
        <f aca="false">ROUND(I269*H269,2)</f>
        <v>0</v>
      </c>
      <c r="K269" s="209"/>
      <c r="L269" s="210"/>
      <c r="M269" s="211"/>
      <c r="N269" s="212" t="s">
        <v>39</v>
      </c>
      <c r="P269" s="166" t="n">
        <f aca="false">O269*H269</f>
        <v>0</v>
      </c>
      <c r="Q269" s="166" t="n">
        <v>0.06</v>
      </c>
      <c r="R269" s="166" t="n">
        <f aca="false">Q269*H269</f>
        <v>0.06</v>
      </c>
      <c r="S269" s="166" t="n">
        <v>0</v>
      </c>
      <c r="T269" s="167" t="n">
        <f aca="false">S269*H269</f>
        <v>0</v>
      </c>
      <c r="AR269" s="168" t="s">
        <v>183</v>
      </c>
      <c r="AT269" s="168" t="s">
        <v>283</v>
      </c>
      <c r="AU269" s="168" t="s">
        <v>84</v>
      </c>
      <c r="AY269" s="3" t="s">
        <v>132</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2</v>
      </c>
      <c r="BK269" s="169" t="n">
        <f aca="false">ROUND(I269*H269,2)</f>
        <v>0</v>
      </c>
      <c r="BL269" s="3" t="s">
        <v>138</v>
      </c>
      <c r="BM269" s="168" t="s">
        <v>768</v>
      </c>
    </row>
    <row r="270" s="178" customFormat="true" ht="11.25" hidden="false" customHeight="false" outlineLevel="0" collapsed="false">
      <c r="B270" s="179"/>
      <c r="D270" s="172" t="s">
        <v>140</v>
      </c>
      <c r="E270" s="180"/>
      <c r="F270" s="181" t="s">
        <v>82</v>
      </c>
      <c r="H270" s="182" t="n">
        <v>1</v>
      </c>
      <c r="I270" s="183"/>
      <c r="L270" s="179"/>
      <c r="M270" s="184"/>
      <c r="T270" s="185"/>
      <c r="AT270" s="180" t="s">
        <v>140</v>
      </c>
      <c r="AU270" s="180" t="s">
        <v>84</v>
      </c>
      <c r="AV270" s="178" t="s">
        <v>84</v>
      </c>
      <c r="AW270" s="178" t="s">
        <v>31</v>
      </c>
      <c r="AX270" s="178" t="s">
        <v>82</v>
      </c>
      <c r="AY270" s="180" t="s">
        <v>132</v>
      </c>
    </row>
    <row r="271" s="22" customFormat="true" ht="16.5" hidden="false" customHeight="true" outlineLevel="0" collapsed="false">
      <c r="B271" s="23"/>
      <c r="C271" s="202" t="s">
        <v>394</v>
      </c>
      <c r="D271" s="202" t="s">
        <v>283</v>
      </c>
      <c r="E271" s="203" t="s">
        <v>769</v>
      </c>
      <c r="F271" s="204" t="s">
        <v>770</v>
      </c>
      <c r="G271" s="205" t="s">
        <v>186</v>
      </c>
      <c r="H271" s="206" t="n">
        <v>2</v>
      </c>
      <c r="I271" s="207"/>
      <c r="J271" s="208" t="n">
        <f aca="false">ROUND(I271*H271,2)</f>
        <v>0</v>
      </c>
      <c r="K271" s="209"/>
      <c r="L271" s="210"/>
      <c r="M271" s="211"/>
      <c r="N271" s="212" t="s">
        <v>39</v>
      </c>
      <c r="P271" s="166" t="n">
        <f aca="false">O271*H271</f>
        <v>0</v>
      </c>
      <c r="Q271" s="166" t="n">
        <v>0.08</v>
      </c>
      <c r="R271" s="166" t="n">
        <f aca="false">Q271*H271</f>
        <v>0.16</v>
      </c>
      <c r="S271" s="166" t="n">
        <v>0</v>
      </c>
      <c r="T271" s="167" t="n">
        <f aca="false">S271*H271</f>
        <v>0</v>
      </c>
      <c r="AR271" s="168" t="s">
        <v>183</v>
      </c>
      <c r="AT271" s="168" t="s">
        <v>283</v>
      </c>
      <c r="AU271" s="168" t="s">
        <v>84</v>
      </c>
      <c r="AY271" s="3" t="s">
        <v>132</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82</v>
      </c>
      <c r="BK271" s="169" t="n">
        <f aca="false">ROUND(I271*H271,2)</f>
        <v>0</v>
      </c>
      <c r="BL271" s="3" t="s">
        <v>138</v>
      </c>
      <c r="BM271" s="168" t="s">
        <v>771</v>
      </c>
    </row>
    <row r="272" s="178" customFormat="true" ht="11.25" hidden="false" customHeight="false" outlineLevel="0" collapsed="false">
      <c r="B272" s="179"/>
      <c r="D272" s="172" t="s">
        <v>140</v>
      </c>
      <c r="E272" s="180"/>
      <c r="F272" s="181" t="s">
        <v>84</v>
      </c>
      <c r="H272" s="182" t="n">
        <v>2</v>
      </c>
      <c r="I272" s="183"/>
      <c r="L272" s="179"/>
      <c r="M272" s="184"/>
      <c r="T272" s="185"/>
      <c r="AT272" s="180" t="s">
        <v>140</v>
      </c>
      <c r="AU272" s="180" t="s">
        <v>84</v>
      </c>
      <c r="AV272" s="178" t="s">
        <v>84</v>
      </c>
      <c r="AW272" s="178" t="s">
        <v>31</v>
      </c>
      <c r="AX272" s="178" t="s">
        <v>82</v>
      </c>
      <c r="AY272" s="180" t="s">
        <v>132</v>
      </c>
    </row>
    <row r="273" s="22" customFormat="true" ht="16.5" hidden="false" customHeight="true" outlineLevel="0" collapsed="false">
      <c r="B273" s="23"/>
      <c r="C273" s="202" t="s">
        <v>399</v>
      </c>
      <c r="D273" s="202" t="s">
        <v>283</v>
      </c>
      <c r="E273" s="203" t="s">
        <v>772</v>
      </c>
      <c r="F273" s="204" t="s">
        <v>773</v>
      </c>
      <c r="G273" s="205" t="s">
        <v>414</v>
      </c>
      <c r="H273" s="206" t="n">
        <v>2</v>
      </c>
      <c r="I273" s="207"/>
      <c r="J273" s="208" t="n">
        <f aca="false">ROUND(I273*H273,2)</f>
        <v>0</v>
      </c>
      <c r="K273" s="209"/>
      <c r="L273" s="210"/>
      <c r="M273" s="211"/>
      <c r="N273" s="212" t="s">
        <v>39</v>
      </c>
      <c r="P273" s="166" t="n">
        <f aca="false">O273*H273</f>
        <v>0</v>
      </c>
      <c r="Q273" s="166" t="n">
        <v>0.08</v>
      </c>
      <c r="R273" s="166" t="n">
        <f aca="false">Q273*H273</f>
        <v>0.16</v>
      </c>
      <c r="S273" s="166" t="n">
        <v>0</v>
      </c>
      <c r="T273" s="167" t="n">
        <f aca="false">S273*H273</f>
        <v>0</v>
      </c>
      <c r="AR273" s="168" t="s">
        <v>183</v>
      </c>
      <c r="AT273" s="168" t="s">
        <v>283</v>
      </c>
      <c r="AU273" s="168" t="s">
        <v>84</v>
      </c>
      <c r="AY273" s="3" t="s">
        <v>132</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82</v>
      </c>
      <c r="BK273" s="169" t="n">
        <f aca="false">ROUND(I273*H273,2)</f>
        <v>0</v>
      </c>
      <c r="BL273" s="3" t="s">
        <v>138</v>
      </c>
      <c r="BM273" s="168" t="s">
        <v>774</v>
      </c>
    </row>
    <row r="274" s="170" customFormat="true" ht="11.25" hidden="false" customHeight="false" outlineLevel="0" collapsed="false">
      <c r="B274" s="171"/>
      <c r="D274" s="172" t="s">
        <v>140</v>
      </c>
      <c r="E274" s="173"/>
      <c r="F274" s="174" t="s">
        <v>775</v>
      </c>
      <c r="H274" s="173"/>
      <c r="I274" s="175"/>
      <c r="L274" s="171"/>
      <c r="M274" s="176"/>
      <c r="T274" s="177"/>
      <c r="AT274" s="173" t="s">
        <v>140</v>
      </c>
      <c r="AU274" s="173" t="s">
        <v>84</v>
      </c>
      <c r="AV274" s="170" t="s">
        <v>82</v>
      </c>
      <c r="AW274" s="170" t="s">
        <v>31</v>
      </c>
      <c r="AX274" s="170" t="s">
        <v>74</v>
      </c>
      <c r="AY274" s="173" t="s">
        <v>132</v>
      </c>
    </row>
    <row r="275" s="178" customFormat="true" ht="11.25" hidden="false" customHeight="false" outlineLevel="0" collapsed="false">
      <c r="B275" s="179"/>
      <c r="D275" s="172" t="s">
        <v>140</v>
      </c>
      <c r="E275" s="180"/>
      <c r="F275" s="181" t="s">
        <v>84</v>
      </c>
      <c r="H275" s="182" t="n">
        <v>2</v>
      </c>
      <c r="I275" s="183"/>
      <c r="L275" s="179"/>
      <c r="M275" s="184"/>
      <c r="T275" s="185"/>
      <c r="AT275" s="180" t="s">
        <v>140</v>
      </c>
      <c r="AU275" s="180" t="s">
        <v>84</v>
      </c>
      <c r="AV275" s="178" t="s">
        <v>84</v>
      </c>
      <c r="AW275" s="178" t="s">
        <v>31</v>
      </c>
      <c r="AX275" s="178" t="s">
        <v>82</v>
      </c>
      <c r="AY275" s="180" t="s">
        <v>132</v>
      </c>
    </row>
    <row r="276" s="22" customFormat="true" ht="16.5" hidden="false" customHeight="true" outlineLevel="0" collapsed="false">
      <c r="B276" s="23"/>
      <c r="C276" s="202" t="s">
        <v>405</v>
      </c>
      <c r="D276" s="202" t="s">
        <v>283</v>
      </c>
      <c r="E276" s="203" t="s">
        <v>776</v>
      </c>
      <c r="F276" s="204" t="s">
        <v>777</v>
      </c>
      <c r="G276" s="205" t="s">
        <v>493</v>
      </c>
      <c r="H276" s="206" t="n">
        <v>1</v>
      </c>
      <c r="I276" s="207"/>
      <c r="J276" s="208" t="n">
        <f aca="false">ROUND(I276*H276,2)</f>
        <v>0</v>
      </c>
      <c r="K276" s="209"/>
      <c r="L276" s="210"/>
      <c r="M276" s="211"/>
      <c r="N276" s="212" t="s">
        <v>39</v>
      </c>
      <c r="P276" s="166" t="n">
        <f aca="false">O276*H276</f>
        <v>0</v>
      </c>
      <c r="Q276" s="166" t="n">
        <v>0.08</v>
      </c>
      <c r="R276" s="166" t="n">
        <f aca="false">Q276*H276</f>
        <v>0.08</v>
      </c>
      <c r="S276" s="166" t="n">
        <v>0</v>
      </c>
      <c r="T276" s="167" t="n">
        <f aca="false">S276*H276</f>
        <v>0</v>
      </c>
      <c r="AR276" s="168" t="s">
        <v>183</v>
      </c>
      <c r="AT276" s="168" t="s">
        <v>283</v>
      </c>
      <c r="AU276" s="168" t="s">
        <v>84</v>
      </c>
      <c r="AY276" s="3" t="s">
        <v>132</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82</v>
      </c>
      <c r="BK276" s="169" t="n">
        <f aca="false">ROUND(I276*H276,2)</f>
        <v>0</v>
      </c>
      <c r="BL276" s="3" t="s">
        <v>138</v>
      </c>
      <c r="BM276" s="168" t="s">
        <v>778</v>
      </c>
    </row>
    <row r="277" s="170" customFormat="true" ht="11.25" hidden="false" customHeight="false" outlineLevel="0" collapsed="false">
      <c r="B277" s="171"/>
      <c r="D277" s="172" t="s">
        <v>140</v>
      </c>
      <c r="E277" s="173"/>
      <c r="F277" s="174" t="s">
        <v>779</v>
      </c>
      <c r="H277" s="173"/>
      <c r="I277" s="175"/>
      <c r="L277" s="171"/>
      <c r="M277" s="176"/>
      <c r="T277" s="177"/>
      <c r="AT277" s="173" t="s">
        <v>140</v>
      </c>
      <c r="AU277" s="173" t="s">
        <v>84</v>
      </c>
      <c r="AV277" s="170" t="s">
        <v>82</v>
      </c>
      <c r="AW277" s="170" t="s">
        <v>31</v>
      </c>
      <c r="AX277" s="170" t="s">
        <v>74</v>
      </c>
      <c r="AY277" s="173" t="s">
        <v>132</v>
      </c>
    </row>
    <row r="278" s="178" customFormat="true" ht="11.25" hidden="false" customHeight="false" outlineLevel="0" collapsed="false">
      <c r="B278" s="179"/>
      <c r="D278" s="172" t="s">
        <v>140</v>
      </c>
      <c r="E278" s="180"/>
      <c r="F278" s="181" t="s">
        <v>82</v>
      </c>
      <c r="H278" s="182" t="n">
        <v>1</v>
      </c>
      <c r="I278" s="183"/>
      <c r="L278" s="179"/>
      <c r="M278" s="184"/>
      <c r="T278" s="185"/>
      <c r="AT278" s="180" t="s">
        <v>140</v>
      </c>
      <c r="AU278" s="180" t="s">
        <v>84</v>
      </c>
      <c r="AV278" s="178" t="s">
        <v>84</v>
      </c>
      <c r="AW278" s="178" t="s">
        <v>31</v>
      </c>
      <c r="AX278" s="178" t="s">
        <v>82</v>
      </c>
      <c r="AY278" s="180" t="s">
        <v>132</v>
      </c>
    </row>
    <row r="279" s="22" customFormat="true" ht="16.5" hidden="false" customHeight="true" outlineLevel="0" collapsed="false">
      <c r="B279" s="23"/>
      <c r="C279" s="156" t="s">
        <v>411</v>
      </c>
      <c r="D279" s="156" t="s">
        <v>134</v>
      </c>
      <c r="E279" s="157" t="s">
        <v>780</v>
      </c>
      <c r="F279" s="158" t="s">
        <v>781</v>
      </c>
      <c r="G279" s="159" t="s">
        <v>493</v>
      </c>
      <c r="H279" s="160" t="n">
        <v>1</v>
      </c>
      <c r="I279" s="161"/>
      <c r="J279" s="162" t="n">
        <f aca="false">ROUND(I279*H279,2)</f>
        <v>0</v>
      </c>
      <c r="K279" s="163"/>
      <c r="L279" s="23"/>
      <c r="M279" s="164"/>
      <c r="N279" s="165" t="s">
        <v>39</v>
      </c>
      <c r="P279" s="166" t="n">
        <f aca="false">O279*H279</f>
        <v>0</v>
      </c>
      <c r="Q279" s="166" t="n">
        <v>0</v>
      </c>
      <c r="R279" s="166" t="n">
        <f aca="false">Q279*H279</f>
        <v>0</v>
      </c>
      <c r="S279" s="166" t="n">
        <v>0</v>
      </c>
      <c r="T279" s="167" t="n">
        <f aca="false">S279*H279</f>
        <v>0</v>
      </c>
      <c r="AR279" s="168" t="s">
        <v>138</v>
      </c>
      <c r="AT279" s="168" t="s">
        <v>134</v>
      </c>
      <c r="AU279" s="168" t="s">
        <v>84</v>
      </c>
      <c r="AY279" s="3" t="s">
        <v>132</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82</v>
      </c>
      <c r="BK279" s="169" t="n">
        <f aca="false">ROUND(I279*H279,2)</f>
        <v>0</v>
      </c>
      <c r="BL279" s="3" t="s">
        <v>138</v>
      </c>
      <c r="BM279" s="168" t="s">
        <v>782</v>
      </c>
    </row>
    <row r="280" s="170" customFormat="true" ht="11.25" hidden="false" customHeight="false" outlineLevel="0" collapsed="false">
      <c r="B280" s="171"/>
      <c r="D280" s="172" t="s">
        <v>140</v>
      </c>
      <c r="E280" s="173"/>
      <c r="F280" s="174" t="s">
        <v>783</v>
      </c>
      <c r="H280" s="173"/>
      <c r="I280" s="175"/>
      <c r="L280" s="171"/>
      <c r="M280" s="176"/>
      <c r="T280" s="177"/>
      <c r="AT280" s="173" t="s">
        <v>140</v>
      </c>
      <c r="AU280" s="173" t="s">
        <v>84</v>
      </c>
      <c r="AV280" s="170" t="s">
        <v>82</v>
      </c>
      <c r="AW280" s="170" t="s">
        <v>31</v>
      </c>
      <c r="AX280" s="170" t="s">
        <v>74</v>
      </c>
      <c r="AY280" s="173" t="s">
        <v>132</v>
      </c>
    </row>
    <row r="281" s="178" customFormat="true" ht="11.25" hidden="false" customHeight="false" outlineLevel="0" collapsed="false">
      <c r="B281" s="179"/>
      <c r="D281" s="172" t="s">
        <v>140</v>
      </c>
      <c r="E281" s="180"/>
      <c r="F281" s="181" t="s">
        <v>82</v>
      </c>
      <c r="H281" s="182" t="n">
        <v>1</v>
      </c>
      <c r="I281" s="183"/>
      <c r="L281" s="179"/>
      <c r="M281" s="184"/>
      <c r="T281" s="185"/>
      <c r="AT281" s="180" t="s">
        <v>140</v>
      </c>
      <c r="AU281" s="180" t="s">
        <v>84</v>
      </c>
      <c r="AV281" s="178" t="s">
        <v>84</v>
      </c>
      <c r="AW281" s="178" t="s">
        <v>31</v>
      </c>
      <c r="AX281" s="178" t="s">
        <v>82</v>
      </c>
      <c r="AY281" s="180" t="s">
        <v>132</v>
      </c>
    </row>
    <row r="282" s="22" customFormat="true" ht="24" hidden="false" customHeight="true" outlineLevel="0" collapsed="false">
      <c r="B282" s="23"/>
      <c r="C282" s="156" t="s">
        <v>416</v>
      </c>
      <c r="D282" s="156" t="s">
        <v>134</v>
      </c>
      <c r="E282" s="157" t="s">
        <v>540</v>
      </c>
      <c r="F282" s="158" t="s">
        <v>541</v>
      </c>
      <c r="G282" s="159" t="s">
        <v>414</v>
      </c>
      <c r="H282" s="160" t="n">
        <v>1</v>
      </c>
      <c r="I282" s="161"/>
      <c r="J282" s="162" t="n">
        <f aca="false">ROUND(I282*H282,2)</f>
        <v>0</v>
      </c>
      <c r="K282" s="163"/>
      <c r="L282" s="23"/>
      <c r="M282" s="164"/>
      <c r="N282" s="165" t="s">
        <v>39</v>
      </c>
      <c r="P282" s="166" t="n">
        <f aca="false">O282*H282</f>
        <v>0</v>
      </c>
      <c r="Q282" s="166" t="n">
        <v>0.00016</v>
      </c>
      <c r="R282" s="166" t="n">
        <f aca="false">Q282*H282</f>
        <v>0.00016</v>
      </c>
      <c r="S282" s="166" t="n">
        <v>0</v>
      </c>
      <c r="T282" s="167" t="n">
        <f aca="false">S282*H282</f>
        <v>0</v>
      </c>
      <c r="AR282" s="168" t="s">
        <v>138</v>
      </c>
      <c r="AT282" s="168" t="s">
        <v>134</v>
      </c>
      <c r="AU282" s="168" t="s">
        <v>84</v>
      </c>
      <c r="AY282" s="3" t="s">
        <v>132</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82</v>
      </c>
      <c r="BK282" s="169" t="n">
        <f aca="false">ROUND(I282*H282,2)</f>
        <v>0</v>
      </c>
      <c r="BL282" s="3" t="s">
        <v>138</v>
      </c>
      <c r="BM282" s="168" t="s">
        <v>784</v>
      </c>
    </row>
    <row r="283" s="178" customFormat="true" ht="11.25" hidden="false" customHeight="false" outlineLevel="0" collapsed="false">
      <c r="B283" s="179"/>
      <c r="D283" s="172" t="s">
        <v>140</v>
      </c>
      <c r="E283" s="180"/>
      <c r="F283" s="181" t="s">
        <v>82</v>
      </c>
      <c r="H283" s="182" t="n">
        <v>1</v>
      </c>
      <c r="I283" s="183"/>
      <c r="L283" s="179"/>
      <c r="M283" s="184"/>
      <c r="T283" s="185"/>
      <c r="AT283" s="180" t="s">
        <v>140</v>
      </c>
      <c r="AU283" s="180" t="s">
        <v>84</v>
      </c>
      <c r="AV283" s="178" t="s">
        <v>84</v>
      </c>
      <c r="AW283" s="178" t="s">
        <v>31</v>
      </c>
      <c r="AX283" s="178" t="s">
        <v>82</v>
      </c>
      <c r="AY283" s="180" t="s">
        <v>132</v>
      </c>
    </row>
    <row r="284" s="143" customFormat="true" ht="22.5" hidden="false" customHeight="true" outlineLevel="0" collapsed="false">
      <c r="B284" s="144"/>
      <c r="D284" s="145" t="s">
        <v>73</v>
      </c>
      <c r="E284" s="154" t="s">
        <v>190</v>
      </c>
      <c r="F284" s="154" t="s">
        <v>552</v>
      </c>
      <c r="I284" s="147"/>
      <c r="J284" s="155" t="n">
        <f aca="false">BK284</f>
        <v>0</v>
      </c>
      <c r="L284" s="144"/>
      <c r="M284" s="149"/>
      <c r="P284" s="150" t="n">
        <f aca="false">SUM(P285:P290)</f>
        <v>0</v>
      </c>
      <c r="R284" s="150" t="n">
        <f aca="false">SUM(R285:R290)</f>
        <v>0.014274</v>
      </c>
      <c r="T284" s="151" t="n">
        <f aca="false">SUM(T285:T290)</f>
        <v>0</v>
      </c>
      <c r="AR284" s="145" t="s">
        <v>82</v>
      </c>
      <c r="AT284" s="152" t="s">
        <v>73</v>
      </c>
      <c r="AU284" s="152" t="s">
        <v>82</v>
      </c>
      <c r="AY284" s="145" t="s">
        <v>132</v>
      </c>
      <c r="BK284" s="153" t="n">
        <f aca="false">SUM(BK285:BK290)</f>
        <v>0</v>
      </c>
    </row>
    <row r="285" s="22" customFormat="true" ht="33" hidden="false" customHeight="true" outlineLevel="0" collapsed="false">
      <c r="B285" s="23"/>
      <c r="C285" s="156" t="s">
        <v>420</v>
      </c>
      <c r="D285" s="156" t="s">
        <v>134</v>
      </c>
      <c r="E285" s="157" t="s">
        <v>554</v>
      </c>
      <c r="F285" s="158" t="s">
        <v>555</v>
      </c>
      <c r="G285" s="159" t="s">
        <v>186</v>
      </c>
      <c r="H285" s="160" t="n">
        <v>23.4</v>
      </c>
      <c r="I285" s="161"/>
      <c r="J285" s="162" t="n">
        <f aca="false">ROUND(I285*H285,2)</f>
        <v>0</v>
      </c>
      <c r="K285" s="163"/>
      <c r="L285" s="23"/>
      <c r="M285" s="164"/>
      <c r="N285" s="165" t="s">
        <v>39</v>
      </c>
      <c r="P285" s="166" t="n">
        <f aca="false">O285*H285</f>
        <v>0</v>
      </c>
      <c r="Q285" s="166" t="n">
        <v>0.00061</v>
      </c>
      <c r="R285" s="166" t="n">
        <f aca="false">Q285*H285</f>
        <v>0.014274</v>
      </c>
      <c r="S285" s="166" t="n">
        <v>0</v>
      </c>
      <c r="T285" s="167" t="n">
        <f aca="false">S285*H285</f>
        <v>0</v>
      </c>
      <c r="AR285" s="168" t="s">
        <v>138</v>
      </c>
      <c r="AT285" s="168" t="s">
        <v>134</v>
      </c>
      <c r="AU285" s="168" t="s">
        <v>84</v>
      </c>
      <c r="AY285" s="3" t="s">
        <v>132</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82</v>
      </c>
      <c r="BK285" s="169" t="n">
        <f aca="false">ROUND(I285*H285,2)</f>
        <v>0</v>
      </c>
      <c r="BL285" s="3" t="s">
        <v>138</v>
      </c>
      <c r="BM285" s="168" t="s">
        <v>785</v>
      </c>
    </row>
    <row r="286" s="170" customFormat="true" ht="11.25" hidden="false" customHeight="false" outlineLevel="0" collapsed="false">
      <c r="B286" s="171"/>
      <c r="D286" s="172" t="s">
        <v>140</v>
      </c>
      <c r="E286" s="173"/>
      <c r="F286" s="174" t="s">
        <v>721</v>
      </c>
      <c r="H286" s="173"/>
      <c r="I286" s="175"/>
      <c r="L286" s="171"/>
      <c r="M286" s="176"/>
      <c r="T286" s="177"/>
      <c r="AT286" s="173" t="s">
        <v>140</v>
      </c>
      <c r="AU286" s="173" t="s">
        <v>84</v>
      </c>
      <c r="AV286" s="170" t="s">
        <v>82</v>
      </c>
      <c r="AW286" s="170" t="s">
        <v>31</v>
      </c>
      <c r="AX286" s="170" t="s">
        <v>74</v>
      </c>
      <c r="AY286" s="173" t="s">
        <v>132</v>
      </c>
    </row>
    <row r="287" s="178" customFormat="true" ht="11.25" hidden="false" customHeight="false" outlineLevel="0" collapsed="false">
      <c r="B287" s="179"/>
      <c r="D287" s="172" t="s">
        <v>140</v>
      </c>
      <c r="E287" s="180"/>
      <c r="F287" s="181" t="s">
        <v>786</v>
      </c>
      <c r="H287" s="182" t="n">
        <v>23.4</v>
      </c>
      <c r="I287" s="183"/>
      <c r="L287" s="179"/>
      <c r="M287" s="184"/>
      <c r="T287" s="185"/>
      <c r="AT287" s="180" t="s">
        <v>140</v>
      </c>
      <c r="AU287" s="180" t="s">
        <v>84</v>
      </c>
      <c r="AV287" s="178" t="s">
        <v>84</v>
      </c>
      <c r="AW287" s="178" t="s">
        <v>31</v>
      </c>
      <c r="AX287" s="178" t="s">
        <v>82</v>
      </c>
      <c r="AY287" s="180" t="s">
        <v>132</v>
      </c>
    </row>
    <row r="288" s="22" customFormat="true" ht="16.5" hidden="false" customHeight="true" outlineLevel="0" collapsed="false">
      <c r="B288" s="23"/>
      <c r="C288" s="156" t="s">
        <v>424</v>
      </c>
      <c r="D288" s="156" t="s">
        <v>134</v>
      </c>
      <c r="E288" s="157" t="s">
        <v>560</v>
      </c>
      <c r="F288" s="158" t="s">
        <v>561</v>
      </c>
      <c r="G288" s="159" t="s">
        <v>186</v>
      </c>
      <c r="H288" s="160" t="n">
        <v>23.4</v>
      </c>
      <c r="I288" s="161"/>
      <c r="J288" s="162" t="n">
        <f aca="false">ROUND(I288*H288,2)</f>
        <v>0</v>
      </c>
      <c r="K288" s="163"/>
      <c r="L288" s="23"/>
      <c r="M288" s="164"/>
      <c r="N288" s="165" t="s">
        <v>39</v>
      </c>
      <c r="P288" s="166" t="n">
        <f aca="false">O288*H288</f>
        <v>0</v>
      </c>
      <c r="Q288" s="166" t="n">
        <v>0</v>
      </c>
      <c r="R288" s="166" t="n">
        <f aca="false">Q288*H288</f>
        <v>0</v>
      </c>
      <c r="S288" s="166" t="n">
        <v>0</v>
      </c>
      <c r="T288" s="167" t="n">
        <f aca="false">S288*H288</f>
        <v>0</v>
      </c>
      <c r="AR288" s="168" t="s">
        <v>138</v>
      </c>
      <c r="AT288" s="168" t="s">
        <v>134</v>
      </c>
      <c r="AU288" s="168" t="s">
        <v>84</v>
      </c>
      <c r="AY288" s="3" t="s">
        <v>132</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82</v>
      </c>
      <c r="BK288" s="169" t="n">
        <f aca="false">ROUND(I288*H288,2)</f>
        <v>0</v>
      </c>
      <c r="BL288" s="3" t="s">
        <v>138</v>
      </c>
      <c r="BM288" s="168" t="s">
        <v>787</v>
      </c>
    </row>
    <row r="289" s="170" customFormat="true" ht="11.25" hidden="false" customHeight="false" outlineLevel="0" collapsed="false">
      <c r="B289" s="171"/>
      <c r="D289" s="172" t="s">
        <v>140</v>
      </c>
      <c r="E289" s="173"/>
      <c r="F289" s="174" t="s">
        <v>721</v>
      </c>
      <c r="H289" s="173"/>
      <c r="I289" s="175"/>
      <c r="L289" s="171"/>
      <c r="M289" s="176"/>
      <c r="T289" s="177"/>
      <c r="AT289" s="173" t="s">
        <v>140</v>
      </c>
      <c r="AU289" s="173" t="s">
        <v>84</v>
      </c>
      <c r="AV289" s="170" t="s">
        <v>82</v>
      </c>
      <c r="AW289" s="170" t="s">
        <v>31</v>
      </c>
      <c r="AX289" s="170" t="s">
        <v>74</v>
      </c>
      <c r="AY289" s="173" t="s">
        <v>132</v>
      </c>
    </row>
    <row r="290" s="178" customFormat="true" ht="11.25" hidden="false" customHeight="false" outlineLevel="0" collapsed="false">
      <c r="B290" s="179"/>
      <c r="D290" s="172" t="s">
        <v>140</v>
      </c>
      <c r="E290" s="180"/>
      <c r="F290" s="181" t="s">
        <v>786</v>
      </c>
      <c r="H290" s="182" t="n">
        <v>23.4</v>
      </c>
      <c r="I290" s="183"/>
      <c r="L290" s="179"/>
      <c r="M290" s="184"/>
      <c r="T290" s="185"/>
      <c r="AT290" s="180" t="s">
        <v>140</v>
      </c>
      <c r="AU290" s="180" t="s">
        <v>84</v>
      </c>
      <c r="AV290" s="178" t="s">
        <v>84</v>
      </c>
      <c r="AW290" s="178" t="s">
        <v>31</v>
      </c>
      <c r="AX290" s="178" t="s">
        <v>82</v>
      </c>
      <c r="AY290" s="180" t="s">
        <v>132</v>
      </c>
    </row>
    <row r="291" s="143" customFormat="true" ht="22.5" hidden="false" customHeight="true" outlineLevel="0" collapsed="false">
      <c r="B291" s="144"/>
      <c r="D291" s="145" t="s">
        <v>73</v>
      </c>
      <c r="E291" s="154" t="s">
        <v>564</v>
      </c>
      <c r="F291" s="154" t="s">
        <v>565</v>
      </c>
      <c r="I291" s="147"/>
      <c r="J291" s="155" t="n">
        <f aca="false">BK291</f>
        <v>0</v>
      </c>
      <c r="L291" s="144"/>
      <c r="M291" s="149"/>
      <c r="P291" s="150" t="n">
        <f aca="false">SUM(P292:P306)</f>
        <v>0</v>
      </c>
      <c r="R291" s="150" t="n">
        <f aca="false">SUM(R292:R306)</f>
        <v>0</v>
      </c>
      <c r="T291" s="151" t="n">
        <f aca="false">SUM(T292:T306)</f>
        <v>0</v>
      </c>
      <c r="AR291" s="145" t="s">
        <v>82</v>
      </c>
      <c r="AT291" s="152" t="s">
        <v>73</v>
      </c>
      <c r="AU291" s="152" t="s">
        <v>82</v>
      </c>
      <c r="AY291" s="145" t="s">
        <v>132</v>
      </c>
      <c r="BK291" s="153" t="n">
        <f aca="false">SUM(BK292:BK306)</f>
        <v>0</v>
      </c>
    </row>
    <row r="292" s="22" customFormat="true" ht="24" hidden="false" customHeight="true" outlineLevel="0" collapsed="false">
      <c r="B292" s="23"/>
      <c r="C292" s="156" t="s">
        <v>429</v>
      </c>
      <c r="D292" s="156" t="s">
        <v>134</v>
      </c>
      <c r="E292" s="157" t="s">
        <v>567</v>
      </c>
      <c r="F292" s="158" t="s">
        <v>568</v>
      </c>
      <c r="G292" s="159" t="s">
        <v>272</v>
      </c>
      <c r="H292" s="160" t="n">
        <v>157.786</v>
      </c>
      <c r="I292" s="161"/>
      <c r="J292" s="162" t="n">
        <f aca="false">ROUND(I292*H292,2)</f>
        <v>0</v>
      </c>
      <c r="K292" s="163"/>
      <c r="L292" s="23"/>
      <c r="M292" s="164"/>
      <c r="N292" s="165" t="s">
        <v>39</v>
      </c>
      <c r="P292" s="166" t="n">
        <f aca="false">O292*H292</f>
        <v>0</v>
      </c>
      <c r="Q292" s="166" t="n">
        <v>0</v>
      </c>
      <c r="R292" s="166" t="n">
        <f aca="false">Q292*H292</f>
        <v>0</v>
      </c>
      <c r="S292" s="166" t="n">
        <v>0</v>
      </c>
      <c r="T292" s="167" t="n">
        <f aca="false">S292*H292</f>
        <v>0</v>
      </c>
      <c r="AR292" s="168" t="s">
        <v>138</v>
      </c>
      <c r="AT292" s="168" t="s">
        <v>134</v>
      </c>
      <c r="AU292" s="168" t="s">
        <v>84</v>
      </c>
      <c r="AY292" s="3" t="s">
        <v>132</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82</v>
      </c>
      <c r="BK292" s="169" t="n">
        <f aca="false">ROUND(I292*H292,2)</f>
        <v>0</v>
      </c>
      <c r="BL292" s="3" t="s">
        <v>138</v>
      </c>
      <c r="BM292" s="168" t="s">
        <v>788</v>
      </c>
    </row>
    <row r="293" s="170" customFormat="true" ht="11.25" hidden="false" customHeight="false" outlineLevel="0" collapsed="false">
      <c r="B293" s="171"/>
      <c r="D293" s="172" t="s">
        <v>140</v>
      </c>
      <c r="E293" s="173"/>
      <c r="F293" s="174" t="s">
        <v>789</v>
      </c>
      <c r="H293" s="173"/>
      <c r="I293" s="175"/>
      <c r="L293" s="171"/>
      <c r="M293" s="176"/>
      <c r="T293" s="177"/>
      <c r="AT293" s="173" t="s">
        <v>140</v>
      </c>
      <c r="AU293" s="173" t="s">
        <v>84</v>
      </c>
      <c r="AV293" s="170" t="s">
        <v>82</v>
      </c>
      <c r="AW293" s="170" t="s">
        <v>31</v>
      </c>
      <c r="AX293" s="170" t="s">
        <v>74</v>
      </c>
      <c r="AY293" s="173" t="s">
        <v>132</v>
      </c>
    </row>
    <row r="294" s="178" customFormat="true" ht="11.25" hidden="false" customHeight="false" outlineLevel="0" collapsed="false">
      <c r="B294" s="179"/>
      <c r="D294" s="172" t="s">
        <v>140</v>
      </c>
      <c r="E294" s="180"/>
      <c r="F294" s="181" t="s">
        <v>790</v>
      </c>
      <c r="H294" s="182" t="n">
        <v>100.32</v>
      </c>
      <c r="I294" s="183"/>
      <c r="L294" s="179"/>
      <c r="M294" s="184"/>
      <c r="T294" s="185"/>
      <c r="AT294" s="180" t="s">
        <v>140</v>
      </c>
      <c r="AU294" s="180" t="s">
        <v>84</v>
      </c>
      <c r="AV294" s="178" t="s">
        <v>84</v>
      </c>
      <c r="AW294" s="178" t="s">
        <v>31</v>
      </c>
      <c r="AX294" s="178" t="s">
        <v>74</v>
      </c>
      <c r="AY294" s="180" t="s">
        <v>132</v>
      </c>
    </row>
    <row r="295" s="170" customFormat="true" ht="11.25" hidden="false" customHeight="false" outlineLevel="0" collapsed="false">
      <c r="B295" s="171"/>
      <c r="D295" s="172" t="s">
        <v>140</v>
      </c>
      <c r="E295" s="173"/>
      <c r="F295" s="174" t="s">
        <v>574</v>
      </c>
      <c r="H295" s="173"/>
      <c r="I295" s="175"/>
      <c r="L295" s="171"/>
      <c r="M295" s="176"/>
      <c r="T295" s="177"/>
      <c r="AT295" s="173" t="s">
        <v>140</v>
      </c>
      <c r="AU295" s="173" t="s">
        <v>84</v>
      </c>
      <c r="AV295" s="170" t="s">
        <v>82</v>
      </c>
      <c r="AW295" s="170" t="s">
        <v>31</v>
      </c>
      <c r="AX295" s="170" t="s">
        <v>74</v>
      </c>
      <c r="AY295" s="173" t="s">
        <v>132</v>
      </c>
    </row>
    <row r="296" s="178" customFormat="true" ht="11.25" hidden="false" customHeight="false" outlineLevel="0" collapsed="false">
      <c r="B296" s="179"/>
      <c r="D296" s="172" t="s">
        <v>140</v>
      </c>
      <c r="E296" s="180"/>
      <c r="F296" s="181" t="s">
        <v>791</v>
      </c>
      <c r="H296" s="182" t="n">
        <v>21.879</v>
      </c>
      <c r="I296" s="183"/>
      <c r="L296" s="179"/>
      <c r="M296" s="184"/>
      <c r="T296" s="185"/>
      <c r="AT296" s="180" t="s">
        <v>140</v>
      </c>
      <c r="AU296" s="180" t="s">
        <v>84</v>
      </c>
      <c r="AV296" s="178" t="s">
        <v>84</v>
      </c>
      <c r="AW296" s="178" t="s">
        <v>31</v>
      </c>
      <c r="AX296" s="178" t="s">
        <v>74</v>
      </c>
      <c r="AY296" s="180" t="s">
        <v>132</v>
      </c>
    </row>
    <row r="297" s="170" customFormat="true" ht="11.25" hidden="false" customHeight="false" outlineLevel="0" collapsed="false">
      <c r="B297" s="171"/>
      <c r="D297" s="172" t="s">
        <v>140</v>
      </c>
      <c r="E297" s="173"/>
      <c r="F297" s="174" t="s">
        <v>598</v>
      </c>
      <c r="H297" s="173"/>
      <c r="I297" s="175"/>
      <c r="L297" s="171"/>
      <c r="M297" s="176"/>
      <c r="T297" s="177"/>
      <c r="AT297" s="173" t="s">
        <v>140</v>
      </c>
      <c r="AU297" s="173" t="s">
        <v>84</v>
      </c>
      <c r="AV297" s="170" t="s">
        <v>82</v>
      </c>
      <c r="AW297" s="170" t="s">
        <v>31</v>
      </c>
      <c r="AX297" s="170" t="s">
        <v>74</v>
      </c>
      <c r="AY297" s="173" t="s">
        <v>132</v>
      </c>
    </row>
    <row r="298" s="178" customFormat="true" ht="11.25" hidden="false" customHeight="false" outlineLevel="0" collapsed="false">
      <c r="B298" s="179"/>
      <c r="D298" s="172" t="s">
        <v>140</v>
      </c>
      <c r="E298" s="180"/>
      <c r="F298" s="181" t="s">
        <v>792</v>
      </c>
      <c r="H298" s="182" t="n">
        <v>35.587</v>
      </c>
      <c r="I298" s="183"/>
      <c r="L298" s="179"/>
      <c r="M298" s="184"/>
      <c r="T298" s="185"/>
      <c r="AT298" s="180" t="s">
        <v>140</v>
      </c>
      <c r="AU298" s="180" t="s">
        <v>84</v>
      </c>
      <c r="AV298" s="178" t="s">
        <v>84</v>
      </c>
      <c r="AW298" s="178" t="s">
        <v>31</v>
      </c>
      <c r="AX298" s="178" t="s">
        <v>74</v>
      </c>
      <c r="AY298" s="180" t="s">
        <v>132</v>
      </c>
    </row>
    <row r="299" s="186" customFormat="true" ht="11.25" hidden="false" customHeight="false" outlineLevel="0" collapsed="false">
      <c r="B299" s="187"/>
      <c r="D299" s="172" t="s">
        <v>140</v>
      </c>
      <c r="E299" s="188"/>
      <c r="F299" s="189" t="s">
        <v>151</v>
      </c>
      <c r="H299" s="190" t="n">
        <v>157.786</v>
      </c>
      <c r="I299" s="191"/>
      <c r="L299" s="187"/>
      <c r="M299" s="192"/>
      <c r="T299" s="193"/>
      <c r="AT299" s="188" t="s">
        <v>140</v>
      </c>
      <c r="AU299" s="188" t="s">
        <v>84</v>
      </c>
      <c r="AV299" s="186" t="s">
        <v>138</v>
      </c>
      <c r="AW299" s="186" t="s">
        <v>31</v>
      </c>
      <c r="AX299" s="186" t="s">
        <v>82</v>
      </c>
      <c r="AY299" s="188" t="s">
        <v>132</v>
      </c>
    </row>
    <row r="300" s="22" customFormat="true" ht="24" hidden="false" customHeight="true" outlineLevel="0" collapsed="false">
      <c r="B300" s="23"/>
      <c r="C300" s="156" t="s">
        <v>435</v>
      </c>
      <c r="D300" s="156" t="s">
        <v>134</v>
      </c>
      <c r="E300" s="157" t="s">
        <v>579</v>
      </c>
      <c r="F300" s="158" t="s">
        <v>580</v>
      </c>
      <c r="G300" s="159" t="s">
        <v>272</v>
      </c>
      <c r="H300" s="160" t="n">
        <v>533.805</v>
      </c>
      <c r="I300" s="161"/>
      <c r="J300" s="162" t="n">
        <f aca="false">ROUND(I300*H300,2)</f>
        <v>0</v>
      </c>
      <c r="K300" s="163"/>
      <c r="L300" s="23"/>
      <c r="M300" s="164"/>
      <c r="N300" s="165" t="s">
        <v>39</v>
      </c>
      <c r="P300" s="166" t="n">
        <f aca="false">O300*H300</f>
        <v>0</v>
      </c>
      <c r="Q300" s="166" t="n">
        <v>0</v>
      </c>
      <c r="R300" s="166" t="n">
        <f aca="false">Q300*H300</f>
        <v>0</v>
      </c>
      <c r="S300" s="166" t="n">
        <v>0</v>
      </c>
      <c r="T300" s="167" t="n">
        <f aca="false">S300*H300</f>
        <v>0</v>
      </c>
      <c r="AR300" s="168" t="s">
        <v>138</v>
      </c>
      <c r="AT300" s="168" t="s">
        <v>134</v>
      </c>
      <c r="AU300" s="168" t="s">
        <v>84</v>
      </c>
      <c r="AY300" s="3" t="s">
        <v>132</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82</v>
      </c>
      <c r="BK300" s="169" t="n">
        <f aca="false">ROUND(I300*H300,2)</f>
        <v>0</v>
      </c>
      <c r="BL300" s="3" t="s">
        <v>138</v>
      </c>
      <c r="BM300" s="168" t="s">
        <v>793</v>
      </c>
    </row>
    <row r="301" s="170" customFormat="true" ht="11.25" hidden="false" customHeight="false" outlineLevel="0" collapsed="false">
      <c r="B301" s="171"/>
      <c r="D301" s="172" t="s">
        <v>140</v>
      </c>
      <c r="E301" s="173"/>
      <c r="F301" s="174" t="s">
        <v>794</v>
      </c>
      <c r="H301" s="173"/>
      <c r="I301" s="175"/>
      <c r="L301" s="171"/>
      <c r="M301" s="176"/>
      <c r="T301" s="177"/>
      <c r="AT301" s="173" t="s">
        <v>140</v>
      </c>
      <c r="AU301" s="173" t="s">
        <v>84</v>
      </c>
      <c r="AV301" s="170" t="s">
        <v>82</v>
      </c>
      <c r="AW301" s="170" t="s">
        <v>31</v>
      </c>
      <c r="AX301" s="170" t="s">
        <v>74</v>
      </c>
      <c r="AY301" s="173" t="s">
        <v>132</v>
      </c>
    </row>
    <row r="302" s="178" customFormat="true" ht="11.25" hidden="false" customHeight="false" outlineLevel="0" collapsed="false">
      <c r="B302" s="179"/>
      <c r="D302" s="172" t="s">
        <v>140</v>
      </c>
      <c r="E302" s="180"/>
      <c r="F302" s="181" t="s">
        <v>795</v>
      </c>
      <c r="H302" s="182" t="n">
        <v>533.805</v>
      </c>
      <c r="I302" s="183"/>
      <c r="L302" s="179"/>
      <c r="M302" s="184"/>
      <c r="T302" s="185"/>
      <c r="AT302" s="180" t="s">
        <v>140</v>
      </c>
      <c r="AU302" s="180" t="s">
        <v>84</v>
      </c>
      <c r="AV302" s="178" t="s">
        <v>84</v>
      </c>
      <c r="AW302" s="178" t="s">
        <v>31</v>
      </c>
      <c r="AX302" s="178" t="s">
        <v>82</v>
      </c>
      <c r="AY302" s="180" t="s">
        <v>132</v>
      </c>
    </row>
    <row r="303" s="22" customFormat="true" ht="16.5" hidden="false" customHeight="true" outlineLevel="0" collapsed="false">
      <c r="B303" s="23"/>
      <c r="C303" s="156" t="s">
        <v>440</v>
      </c>
      <c r="D303" s="156" t="s">
        <v>134</v>
      </c>
      <c r="E303" s="157" t="s">
        <v>592</v>
      </c>
      <c r="F303" s="158" t="s">
        <v>593</v>
      </c>
      <c r="G303" s="159" t="s">
        <v>272</v>
      </c>
      <c r="H303" s="160" t="n">
        <v>35.587</v>
      </c>
      <c r="I303" s="161"/>
      <c r="J303" s="162" t="n">
        <f aca="false">ROUND(I303*H303,2)</f>
        <v>0</v>
      </c>
      <c r="K303" s="163"/>
      <c r="L303" s="23"/>
      <c r="M303" s="164"/>
      <c r="N303" s="165" t="s">
        <v>39</v>
      </c>
      <c r="P303" s="166" t="n">
        <f aca="false">O303*H303</f>
        <v>0</v>
      </c>
      <c r="Q303" s="166" t="n">
        <v>0</v>
      </c>
      <c r="R303" s="166" t="n">
        <f aca="false">Q303*H303</f>
        <v>0</v>
      </c>
      <c r="S303" s="166" t="n">
        <v>0</v>
      </c>
      <c r="T303" s="167" t="n">
        <f aca="false">S303*H303</f>
        <v>0</v>
      </c>
      <c r="AR303" s="168" t="s">
        <v>138</v>
      </c>
      <c r="AT303" s="168" t="s">
        <v>134</v>
      </c>
      <c r="AU303" s="168" t="s">
        <v>84</v>
      </c>
      <c r="AY303" s="3" t="s">
        <v>132</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82</v>
      </c>
      <c r="BK303" s="169" t="n">
        <f aca="false">ROUND(I303*H303,2)</f>
        <v>0</v>
      </c>
      <c r="BL303" s="3" t="s">
        <v>138</v>
      </c>
      <c r="BM303" s="168" t="s">
        <v>796</v>
      </c>
    </row>
    <row r="304" s="178" customFormat="true" ht="11.25" hidden="false" customHeight="false" outlineLevel="0" collapsed="false">
      <c r="B304" s="179"/>
      <c r="D304" s="172" t="s">
        <v>140</v>
      </c>
      <c r="E304" s="180"/>
      <c r="F304" s="181" t="s">
        <v>797</v>
      </c>
      <c r="H304" s="182" t="n">
        <v>35.587</v>
      </c>
      <c r="I304" s="183"/>
      <c r="L304" s="179"/>
      <c r="M304" s="184"/>
      <c r="T304" s="185"/>
      <c r="AT304" s="180" t="s">
        <v>140</v>
      </c>
      <c r="AU304" s="180" t="s">
        <v>84</v>
      </c>
      <c r="AV304" s="178" t="s">
        <v>84</v>
      </c>
      <c r="AW304" s="178" t="s">
        <v>31</v>
      </c>
      <c r="AX304" s="178" t="s">
        <v>82</v>
      </c>
      <c r="AY304" s="180" t="s">
        <v>132</v>
      </c>
    </row>
    <row r="305" s="22" customFormat="true" ht="24" hidden="false" customHeight="true" outlineLevel="0" collapsed="false">
      <c r="B305" s="23"/>
      <c r="C305" s="156" t="s">
        <v>445</v>
      </c>
      <c r="D305" s="156" t="s">
        <v>134</v>
      </c>
      <c r="E305" s="157" t="s">
        <v>601</v>
      </c>
      <c r="F305" s="158" t="s">
        <v>602</v>
      </c>
      <c r="G305" s="159" t="s">
        <v>272</v>
      </c>
      <c r="H305" s="160" t="n">
        <v>35.587</v>
      </c>
      <c r="I305" s="161"/>
      <c r="J305" s="162" t="n">
        <f aca="false">ROUND(I305*H305,2)</f>
        <v>0</v>
      </c>
      <c r="K305" s="163"/>
      <c r="L305" s="23"/>
      <c r="M305" s="164"/>
      <c r="N305" s="165" t="s">
        <v>39</v>
      </c>
      <c r="P305" s="166" t="n">
        <f aca="false">O305*H305</f>
        <v>0</v>
      </c>
      <c r="Q305" s="166" t="n">
        <v>0</v>
      </c>
      <c r="R305" s="166" t="n">
        <f aca="false">Q305*H305</f>
        <v>0</v>
      </c>
      <c r="S305" s="166" t="n">
        <v>0</v>
      </c>
      <c r="T305" s="167" t="n">
        <f aca="false">S305*H305</f>
        <v>0</v>
      </c>
      <c r="AR305" s="168" t="s">
        <v>138</v>
      </c>
      <c r="AT305" s="168" t="s">
        <v>134</v>
      </c>
      <c r="AU305" s="168" t="s">
        <v>84</v>
      </c>
      <c r="AY305" s="3" t="s">
        <v>132</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82</v>
      </c>
      <c r="BK305" s="169" t="n">
        <f aca="false">ROUND(I305*H305,2)</f>
        <v>0</v>
      </c>
      <c r="BL305" s="3" t="s">
        <v>138</v>
      </c>
      <c r="BM305" s="168" t="s">
        <v>798</v>
      </c>
    </row>
    <row r="306" s="178" customFormat="true" ht="11.25" hidden="false" customHeight="false" outlineLevel="0" collapsed="false">
      <c r="B306" s="179"/>
      <c r="D306" s="172" t="s">
        <v>140</v>
      </c>
      <c r="E306" s="180"/>
      <c r="F306" s="181" t="s">
        <v>797</v>
      </c>
      <c r="H306" s="182" t="n">
        <v>35.587</v>
      </c>
      <c r="I306" s="183"/>
      <c r="L306" s="179"/>
      <c r="M306" s="184"/>
      <c r="T306" s="185"/>
      <c r="AT306" s="180" t="s">
        <v>140</v>
      </c>
      <c r="AU306" s="180" t="s">
        <v>84</v>
      </c>
      <c r="AV306" s="178" t="s">
        <v>84</v>
      </c>
      <c r="AW306" s="178" t="s">
        <v>31</v>
      </c>
      <c r="AX306" s="178" t="s">
        <v>82</v>
      </c>
      <c r="AY306" s="180" t="s">
        <v>132</v>
      </c>
    </row>
    <row r="307" s="143" customFormat="true" ht="22.5" hidden="false" customHeight="true" outlineLevel="0" collapsed="false">
      <c r="B307" s="144"/>
      <c r="D307" s="145" t="s">
        <v>73</v>
      </c>
      <c r="E307" s="154" t="s">
        <v>606</v>
      </c>
      <c r="F307" s="154" t="s">
        <v>607</v>
      </c>
      <c r="I307" s="147"/>
      <c r="J307" s="155" t="n">
        <f aca="false">BK307</f>
        <v>0</v>
      </c>
      <c r="L307" s="144"/>
      <c r="M307" s="149"/>
      <c r="P307" s="150" t="n">
        <f aca="false">SUM(P308:P311)</f>
        <v>0</v>
      </c>
      <c r="R307" s="150" t="n">
        <f aca="false">SUM(R308:R311)</f>
        <v>0</v>
      </c>
      <c r="T307" s="151" t="n">
        <f aca="false">SUM(T308:T311)</f>
        <v>0</v>
      </c>
      <c r="AR307" s="145" t="s">
        <v>82</v>
      </c>
      <c r="AT307" s="152" t="s">
        <v>73</v>
      </c>
      <c r="AU307" s="152" t="s">
        <v>82</v>
      </c>
      <c r="AY307" s="145" t="s">
        <v>132</v>
      </c>
      <c r="BK307" s="153" t="n">
        <f aca="false">SUM(BK308:BK311)</f>
        <v>0</v>
      </c>
    </row>
    <row r="308" s="22" customFormat="true" ht="24" hidden="false" customHeight="true" outlineLevel="0" collapsed="false">
      <c r="B308" s="23"/>
      <c r="C308" s="156" t="s">
        <v>449</v>
      </c>
      <c r="D308" s="156" t="s">
        <v>134</v>
      </c>
      <c r="E308" s="157" t="s">
        <v>609</v>
      </c>
      <c r="F308" s="158" t="s">
        <v>610</v>
      </c>
      <c r="G308" s="159" t="s">
        <v>272</v>
      </c>
      <c r="H308" s="160" t="n">
        <v>40.057</v>
      </c>
      <c r="I308" s="161"/>
      <c r="J308" s="162" t="n">
        <f aca="false">ROUND(I308*H308,2)</f>
        <v>0</v>
      </c>
      <c r="K308" s="163"/>
      <c r="L308" s="23"/>
      <c r="M308" s="164"/>
      <c r="N308" s="165" t="s">
        <v>39</v>
      </c>
      <c r="P308" s="166" t="n">
        <f aca="false">O308*H308</f>
        <v>0</v>
      </c>
      <c r="Q308" s="166" t="n">
        <v>0</v>
      </c>
      <c r="R308" s="166" t="n">
        <f aca="false">Q308*H308</f>
        <v>0</v>
      </c>
      <c r="S308" s="166" t="n">
        <v>0</v>
      </c>
      <c r="T308" s="167" t="n">
        <f aca="false">S308*H308</f>
        <v>0</v>
      </c>
      <c r="AR308" s="168" t="s">
        <v>138</v>
      </c>
      <c r="AT308" s="168" t="s">
        <v>134</v>
      </c>
      <c r="AU308" s="168" t="s">
        <v>84</v>
      </c>
      <c r="AY308" s="3" t="s">
        <v>132</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82</v>
      </c>
      <c r="BK308" s="169" t="n">
        <f aca="false">ROUND(I308*H308,2)</f>
        <v>0</v>
      </c>
      <c r="BL308" s="3" t="s">
        <v>138</v>
      </c>
      <c r="BM308" s="168" t="s">
        <v>799</v>
      </c>
    </row>
    <row r="309" s="178" customFormat="true" ht="11.25" hidden="false" customHeight="false" outlineLevel="0" collapsed="false">
      <c r="B309" s="179"/>
      <c r="D309" s="172" t="s">
        <v>140</v>
      </c>
      <c r="E309" s="180"/>
      <c r="F309" s="181" t="s">
        <v>800</v>
      </c>
      <c r="H309" s="182" t="n">
        <v>40.057</v>
      </c>
      <c r="I309" s="183"/>
      <c r="L309" s="179"/>
      <c r="M309" s="184"/>
      <c r="T309" s="185"/>
      <c r="AT309" s="180" t="s">
        <v>140</v>
      </c>
      <c r="AU309" s="180" t="s">
        <v>84</v>
      </c>
      <c r="AV309" s="178" t="s">
        <v>84</v>
      </c>
      <c r="AW309" s="178" t="s">
        <v>31</v>
      </c>
      <c r="AX309" s="178" t="s">
        <v>82</v>
      </c>
      <c r="AY309" s="180" t="s">
        <v>132</v>
      </c>
    </row>
    <row r="310" s="22" customFormat="true" ht="24" hidden="false" customHeight="true" outlineLevel="0" collapsed="false">
      <c r="B310" s="23"/>
      <c r="C310" s="156" t="s">
        <v>453</v>
      </c>
      <c r="D310" s="156" t="s">
        <v>134</v>
      </c>
      <c r="E310" s="157" t="s">
        <v>614</v>
      </c>
      <c r="F310" s="158" t="s">
        <v>615</v>
      </c>
      <c r="G310" s="159" t="s">
        <v>272</v>
      </c>
      <c r="H310" s="160" t="n">
        <v>7.748</v>
      </c>
      <c r="I310" s="161"/>
      <c r="J310" s="162" t="n">
        <f aca="false">ROUND(I310*H310,2)</f>
        <v>0</v>
      </c>
      <c r="K310" s="163"/>
      <c r="L310" s="23"/>
      <c r="M310" s="164"/>
      <c r="N310" s="165" t="s">
        <v>39</v>
      </c>
      <c r="P310" s="166" t="n">
        <f aca="false">O310*H310</f>
        <v>0</v>
      </c>
      <c r="Q310" s="166" t="n">
        <v>0</v>
      </c>
      <c r="R310" s="166" t="n">
        <f aca="false">Q310*H310</f>
        <v>0</v>
      </c>
      <c r="S310" s="166" t="n">
        <v>0</v>
      </c>
      <c r="T310" s="167" t="n">
        <f aca="false">S310*H310</f>
        <v>0</v>
      </c>
      <c r="AR310" s="168" t="s">
        <v>138</v>
      </c>
      <c r="AT310" s="168" t="s">
        <v>134</v>
      </c>
      <c r="AU310" s="168" t="s">
        <v>84</v>
      </c>
      <c r="AY310" s="3" t="s">
        <v>132</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82</v>
      </c>
      <c r="BK310" s="169" t="n">
        <f aca="false">ROUND(I310*H310,2)</f>
        <v>0</v>
      </c>
      <c r="BL310" s="3" t="s">
        <v>138</v>
      </c>
      <c r="BM310" s="168" t="s">
        <v>801</v>
      </c>
    </row>
    <row r="311" s="178" customFormat="true" ht="11.25" hidden="false" customHeight="false" outlineLevel="0" collapsed="false">
      <c r="B311" s="179"/>
      <c r="D311" s="172" t="s">
        <v>140</v>
      </c>
      <c r="E311" s="180"/>
      <c r="F311" s="181" t="s">
        <v>802</v>
      </c>
      <c r="H311" s="182" t="n">
        <v>7.748</v>
      </c>
      <c r="I311" s="183"/>
      <c r="L311" s="179"/>
      <c r="M311" s="184"/>
      <c r="T311" s="185"/>
      <c r="AT311" s="180" t="s">
        <v>140</v>
      </c>
      <c r="AU311" s="180" t="s">
        <v>84</v>
      </c>
      <c r="AV311" s="178" t="s">
        <v>84</v>
      </c>
      <c r="AW311" s="178" t="s">
        <v>31</v>
      </c>
      <c r="AX311" s="178" t="s">
        <v>82</v>
      </c>
      <c r="AY311" s="180" t="s">
        <v>132</v>
      </c>
    </row>
    <row r="312" s="143" customFormat="true" ht="25.5" hidden="false" customHeight="true" outlineLevel="0" collapsed="false">
      <c r="B312" s="144"/>
      <c r="D312" s="145" t="s">
        <v>73</v>
      </c>
      <c r="E312" s="146" t="s">
        <v>803</v>
      </c>
      <c r="F312" s="146" t="s">
        <v>804</v>
      </c>
      <c r="I312" s="147"/>
      <c r="J312" s="148" t="n">
        <f aca="false">BK312</f>
        <v>0</v>
      </c>
      <c r="L312" s="144"/>
      <c r="M312" s="149"/>
      <c r="P312" s="150" t="n">
        <f aca="false">P313</f>
        <v>0</v>
      </c>
      <c r="R312" s="150" t="n">
        <f aca="false">R313</f>
        <v>0.015</v>
      </c>
      <c r="T312" s="151" t="n">
        <f aca="false">T313</f>
        <v>0</v>
      </c>
      <c r="AR312" s="145" t="s">
        <v>84</v>
      </c>
      <c r="AT312" s="152" t="s">
        <v>73</v>
      </c>
      <c r="AU312" s="152" t="s">
        <v>74</v>
      </c>
      <c r="AY312" s="145" t="s">
        <v>132</v>
      </c>
      <c r="BK312" s="153" t="n">
        <f aca="false">BK313</f>
        <v>0</v>
      </c>
    </row>
    <row r="313" s="143" customFormat="true" ht="22.5" hidden="false" customHeight="true" outlineLevel="0" collapsed="false">
      <c r="B313" s="144"/>
      <c r="D313" s="145" t="s">
        <v>73</v>
      </c>
      <c r="E313" s="154" t="s">
        <v>805</v>
      </c>
      <c r="F313" s="154" t="s">
        <v>806</v>
      </c>
      <c r="I313" s="147"/>
      <c r="J313" s="155" t="n">
        <f aca="false">BK313</f>
        <v>0</v>
      </c>
      <c r="L313" s="144"/>
      <c r="M313" s="149"/>
      <c r="P313" s="150" t="n">
        <f aca="false">SUM(P314:P321)</f>
        <v>0</v>
      </c>
      <c r="R313" s="150" t="n">
        <f aca="false">SUM(R314:R321)</f>
        <v>0.015</v>
      </c>
      <c r="T313" s="151" t="n">
        <f aca="false">SUM(T314:T321)</f>
        <v>0</v>
      </c>
      <c r="AR313" s="145" t="s">
        <v>84</v>
      </c>
      <c r="AT313" s="152" t="s">
        <v>73</v>
      </c>
      <c r="AU313" s="152" t="s">
        <v>82</v>
      </c>
      <c r="AY313" s="145" t="s">
        <v>132</v>
      </c>
      <c r="BK313" s="153" t="n">
        <f aca="false">SUM(BK314:BK321)</f>
        <v>0</v>
      </c>
    </row>
    <row r="314" s="22" customFormat="true" ht="21.75" hidden="false" customHeight="true" outlineLevel="0" collapsed="false">
      <c r="B314" s="23"/>
      <c r="C314" s="156" t="s">
        <v>457</v>
      </c>
      <c r="D314" s="156" t="s">
        <v>134</v>
      </c>
      <c r="E314" s="157" t="s">
        <v>807</v>
      </c>
      <c r="F314" s="158" t="s">
        <v>808</v>
      </c>
      <c r="G314" s="159" t="s">
        <v>137</v>
      </c>
      <c r="H314" s="160" t="n">
        <v>9.24</v>
      </c>
      <c r="I314" s="161"/>
      <c r="J314" s="162" t="n">
        <f aca="false">ROUND(I314*H314,2)</f>
        <v>0</v>
      </c>
      <c r="K314" s="163"/>
      <c r="L314" s="23"/>
      <c r="M314" s="164"/>
      <c r="N314" s="165" t="s">
        <v>39</v>
      </c>
      <c r="P314" s="166" t="n">
        <f aca="false">O314*H314</f>
        <v>0</v>
      </c>
      <c r="Q314" s="166" t="n">
        <v>0</v>
      </c>
      <c r="R314" s="166" t="n">
        <f aca="false">Q314*H314</f>
        <v>0</v>
      </c>
      <c r="S314" s="166" t="n">
        <v>0</v>
      </c>
      <c r="T314" s="167" t="n">
        <f aca="false">S314*H314</f>
        <v>0</v>
      </c>
      <c r="AR314" s="168" t="s">
        <v>237</v>
      </c>
      <c r="AT314" s="168" t="s">
        <v>134</v>
      </c>
      <c r="AU314" s="168" t="s">
        <v>84</v>
      </c>
      <c r="AY314" s="3" t="s">
        <v>132</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82</v>
      </c>
      <c r="BK314" s="169" t="n">
        <f aca="false">ROUND(I314*H314,2)</f>
        <v>0</v>
      </c>
      <c r="BL314" s="3" t="s">
        <v>237</v>
      </c>
      <c r="BM314" s="168" t="s">
        <v>809</v>
      </c>
    </row>
    <row r="315" s="170" customFormat="true" ht="11.25" hidden="false" customHeight="false" outlineLevel="0" collapsed="false">
      <c r="B315" s="171"/>
      <c r="D315" s="172" t="s">
        <v>140</v>
      </c>
      <c r="E315" s="173"/>
      <c r="F315" s="174" t="s">
        <v>810</v>
      </c>
      <c r="H315" s="173"/>
      <c r="I315" s="175"/>
      <c r="L315" s="171"/>
      <c r="M315" s="176"/>
      <c r="T315" s="177"/>
      <c r="AT315" s="173" t="s">
        <v>140</v>
      </c>
      <c r="AU315" s="173" t="s">
        <v>84</v>
      </c>
      <c r="AV315" s="170" t="s">
        <v>82</v>
      </c>
      <c r="AW315" s="170" t="s">
        <v>31</v>
      </c>
      <c r="AX315" s="170" t="s">
        <v>74</v>
      </c>
      <c r="AY315" s="173" t="s">
        <v>132</v>
      </c>
    </row>
    <row r="316" s="178" customFormat="true" ht="11.25" hidden="false" customHeight="false" outlineLevel="0" collapsed="false">
      <c r="B316" s="179"/>
      <c r="D316" s="172" t="s">
        <v>140</v>
      </c>
      <c r="E316" s="180"/>
      <c r="F316" s="181" t="s">
        <v>811</v>
      </c>
      <c r="H316" s="182" t="n">
        <v>9.24</v>
      </c>
      <c r="I316" s="183"/>
      <c r="L316" s="179"/>
      <c r="M316" s="184"/>
      <c r="T316" s="185"/>
      <c r="AT316" s="180" t="s">
        <v>140</v>
      </c>
      <c r="AU316" s="180" t="s">
        <v>84</v>
      </c>
      <c r="AV316" s="178" t="s">
        <v>84</v>
      </c>
      <c r="AW316" s="178" t="s">
        <v>31</v>
      </c>
      <c r="AX316" s="178" t="s">
        <v>82</v>
      </c>
      <c r="AY316" s="180" t="s">
        <v>132</v>
      </c>
    </row>
    <row r="317" s="22" customFormat="true" ht="21.75" hidden="false" customHeight="true" outlineLevel="0" collapsed="false">
      <c r="B317" s="23"/>
      <c r="C317" s="156" t="s">
        <v>461</v>
      </c>
      <c r="D317" s="156" t="s">
        <v>134</v>
      </c>
      <c r="E317" s="157" t="s">
        <v>812</v>
      </c>
      <c r="F317" s="158" t="s">
        <v>813</v>
      </c>
      <c r="G317" s="159" t="s">
        <v>137</v>
      </c>
      <c r="H317" s="160" t="n">
        <v>28.99</v>
      </c>
      <c r="I317" s="161"/>
      <c r="J317" s="162" t="n">
        <f aca="false">ROUND(I317*H317,2)</f>
        <v>0</v>
      </c>
      <c r="K317" s="163"/>
      <c r="L317" s="23"/>
      <c r="M317" s="164"/>
      <c r="N317" s="165" t="s">
        <v>39</v>
      </c>
      <c r="P317" s="166" t="n">
        <f aca="false">O317*H317</f>
        <v>0</v>
      </c>
      <c r="Q317" s="166" t="n">
        <v>0</v>
      </c>
      <c r="R317" s="166" t="n">
        <f aca="false">Q317*H317</f>
        <v>0</v>
      </c>
      <c r="S317" s="166" t="n">
        <v>0</v>
      </c>
      <c r="T317" s="167" t="n">
        <f aca="false">S317*H317</f>
        <v>0</v>
      </c>
      <c r="AR317" s="168" t="s">
        <v>237</v>
      </c>
      <c r="AT317" s="168" t="s">
        <v>134</v>
      </c>
      <c r="AU317" s="168" t="s">
        <v>84</v>
      </c>
      <c r="AY317" s="3" t="s">
        <v>132</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82</v>
      </c>
      <c r="BK317" s="169" t="n">
        <f aca="false">ROUND(I317*H317,2)</f>
        <v>0</v>
      </c>
      <c r="BL317" s="3" t="s">
        <v>237</v>
      </c>
      <c r="BM317" s="168" t="s">
        <v>814</v>
      </c>
    </row>
    <row r="318" s="178" customFormat="true" ht="11.25" hidden="false" customHeight="false" outlineLevel="0" collapsed="false">
      <c r="B318" s="179"/>
      <c r="D318" s="172" t="s">
        <v>140</v>
      </c>
      <c r="E318" s="180"/>
      <c r="F318" s="181" t="s">
        <v>815</v>
      </c>
      <c r="H318" s="182" t="n">
        <v>28.99</v>
      </c>
      <c r="I318" s="183"/>
      <c r="L318" s="179"/>
      <c r="M318" s="184"/>
      <c r="T318" s="185"/>
      <c r="AT318" s="180" t="s">
        <v>140</v>
      </c>
      <c r="AU318" s="180" t="s">
        <v>84</v>
      </c>
      <c r="AV318" s="178" t="s">
        <v>84</v>
      </c>
      <c r="AW318" s="178" t="s">
        <v>31</v>
      </c>
      <c r="AX318" s="178" t="s">
        <v>82</v>
      </c>
      <c r="AY318" s="180" t="s">
        <v>132</v>
      </c>
    </row>
    <row r="319" s="22" customFormat="true" ht="16.5" hidden="false" customHeight="true" outlineLevel="0" collapsed="false">
      <c r="B319" s="23"/>
      <c r="C319" s="202" t="s">
        <v>465</v>
      </c>
      <c r="D319" s="202" t="s">
        <v>283</v>
      </c>
      <c r="E319" s="203" t="s">
        <v>816</v>
      </c>
      <c r="F319" s="204" t="s">
        <v>817</v>
      </c>
      <c r="G319" s="205" t="s">
        <v>272</v>
      </c>
      <c r="H319" s="206" t="n">
        <v>0.015</v>
      </c>
      <c r="I319" s="207"/>
      <c r="J319" s="208" t="n">
        <f aca="false">ROUND(I319*H319,2)</f>
        <v>0</v>
      </c>
      <c r="K319" s="209"/>
      <c r="L319" s="210"/>
      <c r="M319" s="211"/>
      <c r="N319" s="212" t="s">
        <v>39</v>
      </c>
      <c r="P319" s="166" t="n">
        <f aca="false">O319*H319</f>
        <v>0</v>
      </c>
      <c r="Q319" s="166" t="n">
        <v>1</v>
      </c>
      <c r="R319" s="166" t="n">
        <f aca="false">Q319*H319</f>
        <v>0.015</v>
      </c>
      <c r="S319" s="166" t="n">
        <v>0</v>
      </c>
      <c r="T319" s="167" t="n">
        <f aca="false">S319*H319</f>
        <v>0</v>
      </c>
      <c r="AR319" s="168" t="s">
        <v>333</v>
      </c>
      <c r="AT319" s="168" t="s">
        <v>283</v>
      </c>
      <c r="AU319" s="168" t="s">
        <v>84</v>
      </c>
      <c r="AY319" s="3" t="s">
        <v>132</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82</v>
      </c>
      <c r="BK319" s="169" t="n">
        <f aca="false">ROUND(I319*H319,2)</f>
        <v>0</v>
      </c>
      <c r="BL319" s="3" t="s">
        <v>237</v>
      </c>
      <c r="BM319" s="168" t="s">
        <v>818</v>
      </c>
    </row>
    <row r="320" s="22" customFormat="true" ht="19.5" hidden="false" customHeight="false" outlineLevel="0" collapsed="false">
      <c r="B320" s="23"/>
      <c r="D320" s="172" t="s">
        <v>819</v>
      </c>
      <c r="F320" s="216" t="s">
        <v>820</v>
      </c>
      <c r="I320" s="217"/>
      <c r="L320" s="23"/>
      <c r="M320" s="218"/>
      <c r="T320" s="57"/>
      <c r="AT320" s="3" t="s">
        <v>819</v>
      </c>
      <c r="AU320" s="3" t="s">
        <v>84</v>
      </c>
    </row>
    <row r="321" s="178" customFormat="true" ht="11.25" hidden="false" customHeight="false" outlineLevel="0" collapsed="false">
      <c r="B321" s="179"/>
      <c r="D321" s="172" t="s">
        <v>140</v>
      </c>
      <c r="E321" s="180"/>
      <c r="F321" s="181" t="s">
        <v>821</v>
      </c>
      <c r="H321" s="182" t="n">
        <v>0.015</v>
      </c>
      <c r="I321" s="183"/>
      <c r="L321" s="179"/>
      <c r="M321" s="213"/>
      <c r="N321" s="214"/>
      <c r="O321" s="214"/>
      <c r="P321" s="214"/>
      <c r="Q321" s="214"/>
      <c r="R321" s="214"/>
      <c r="S321" s="214"/>
      <c r="T321" s="215"/>
      <c r="AT321" s="180" t="s">
        <v>140</v>
      </c>
      <c r="AU321" s="180" t="s">
        <v>84</v>
      </c>
      <c r="AV321" s="178" t="s">
        <v>84</v>
      </c>
      <c r="AW321" s="178" t="s">
        <v>31</v>
      </c>
      <c r="AX321" s="178" t="s">
        <v>82</v>
      </c>
      <c r="AY321" s="180" t="s">
        <v>132</v>
      </c>
    </row>
    <row r="322" s="22" customFormat="true" ht="6.75" hidden="false" customHeight="true" outlineLevel="0" collapsed="false">
      <c r="B322" s="41"/>
      <c r="C322" s="42"/>
      <c r="D322" s="42"/>
      <c r="E322" s="42"/>
      <c r="F322" s="42"/>
      <c r="G322" s="42"/>
      <c r="H322" s="42"/>
      <c r="I322" s="42"/>
      <c r="J322" s="42"/>
      <c r="K322" s="42"/>
      <c r="L322" s="23"/>
    </row>
  </sheetData>
  <sheetProtection algorithmName="SHA-512" hashValue="9ztop52xjdXEPoOEBUBKIV2OU8EfpWZYeSl0lX9dWAOouJRu7zu/+Pw7eqmWkMBaNx8VKOXqEvJwJdL1qlqjYQ==" saltValue="2erYC1sXKdH/1AEwGrJCnUR2vOa/LRArz20fDiUvJCq6/jUhqkVH9QFTlowzzsGo9SbAlsYlc+n9TcghX+4ajw==" spinCount="100000" sheet="true" objects="true" scenarios="true" formatColumns="false" formatRows="false" autoFilter="false"/>
  <autoFilter ref="C126:K321"/>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01</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odovod Otradov</v>
      </c>
      <c r="F7" s="99"/>
      <c r="G7" s="99"/>
      <c r="H7" s="99"/>
      <c r="L7" s="6"/>
    </row>
    <row r="8" s="22" customFormat="true" ht="12" hidden="false" customHeight="true" outlineLevel="0" collapsed="false">
      <c r="B8" s="23"/>
      <c r="D8" s="15" t="s">
        <v>102</v>
      </c>
      <c r="L8" s="23"/>
    </row>
    <row r="9" s="22" customFormat="true" ht="16.5" hidden="false" customHeight="true" outlineLevel="0" collapsed="false">
      <c r="B9" s="23"/>
      <c r="E9" s="100" t="s">
        <v>822</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30. 8.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3</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4</v>
      </c>
      <c r="J30" s="106"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6</v>
      </c>
      <c r="I32" s="107" t="s">
        <v>35</v>
      </c>
      <c r="J32" s="107" t="s">
        <v>37</v>
      </c>
      <c r="L32" s="23"/>
    </row>
    <row r="33" s="22" customFormat="true" ht="14.25" hidden="false" customHeight="true" outlineLevel="0" collapsed="false">
      <c r="B33" s="23"/>
      <c r="D33" s="108" t="s">
        <v>38</v>
      </c>
      <c r="E33" s="15" t="s">
        <v>39</v>
      </c>
      <c r="F33" s="109" t="n">
        <f aca="false">ROUND((SUM(BE124:BE380)),  2)</f>
        <v>0</v>
      </c>
      <c r="I33" s="110" t="n">
        <v>0.21</v>
      </c>
      <c r="J33" s="109" t="n">
        <f aca="false">ROUND(((SUM(BE124:BE380))*I33),  2)</f>
        <v>0</v>
      </c>
      <c r="L33" s="23"/>
    </row>
    <row r="34" s="22" customFormat="true" ht="14.25" hidden="false" customHeight="true" outlineLevel="0" collapsed="false">
      <c r="B34" s="23"/>
      <c r="E34" s="15" t="s">
        <v>40</v>
      </c>
      <c r="F34" s="109" t="n">
        <f aca="false">ROUND((SUM(BF124:BF380)),  2)</f>
        <v>0</v>
      </c>
      <c r="I34" s="110" t="n">
        <v>0.12</v>
      </c>
      <c r="J34" s="109" t="n">
        <f aca="false">ROUND(((SUM(BF124:BF380))*I34),  2)</f>
        <v>0</v>
      </c>
      <c r="L34" s="23"/>
    </row>
    <row r="35" s="22" customFormat="true" ht="14.25" hidden="true" customHeight="true" outlineLevel="0" collapsed="false">
      <c r="B35" s="23"/>
      <c r="E35" s="15" t="s">
        <v>41</v>
      </c>
      <c r="F35" s="109" t="n">
        <f aca="false">ROUND((SUM(BG124:BG380)),  2)</f>
        <v>0</v>
      </c>
      <c r="I35" s="110" t="n">
        <v>0.21</v>
      </c>
      <c r="J35" s="109" t="n">
        <f aca="false">0</f>
        <v>0</v>
      </c>
      <c r="L35" s="23"/>
    </row>
    <row r="36" s="22" customFormat="true" ht="14.25" hidden="true" customHeight="true" outlineLevel="0" collapsed="false">
      <c r="B36" s="23"/>
      <c r="E36" s="15" t="s">
        <v>42</v>
      </c>
      <c r="F36" s="109" t="n">
        <f aca="false">ROUND((SUM(BH124:BH380)),  2)</f>
        <v>0</v>
      </c>
      <c r="I36" s="110" t="n">
        <v>0.12</v>
      </c>
      <c r="J36" s="109" t="n">
        <f aca="false">0</f>
        <v>0</v>
      </c>
      <c r="L36" s="23"/>
    </row>
    <row r="37" s="22" customFormat="true" ht="14.25" hidden="true" customHeight="true" outlineLevel="0" collapsed="false">
      <c r="B37" s="23"/>
      <c r="E37" s="15" t="s">
        <v>43</v>
      </c>
      <c r="F37" s="109" t="n">
        <f aca="false">ROUND((SUM(BI124:BI380)),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4</v>
      </c>
      <c r="E39" s="59"/>
      <c r="F39" s="59"/>
      <c r="G39" s="113" t="s">
        <v>45</v>
      </c>
      <c r="H39" s="114" t="s">
        <v>46</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9</v>
      </c>
      <c r="E61" s="25"/>
      <c r="F61" s="117" t="s">
        <v>50</v>
      </c>
      <c r="G61" s="40" t="s">
        <v>49</v>
      </c>
      <c r="H61" s="25"/>
      <c r="I61" s="25"/>
      <c r="J61" s="118" t="s">
        <v>50</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1</v>
      </c>
      <c r="E65" s="39"/>
      <c r="F65" s="39"/>
      <c r="G65" s="38" t="s">
        <v>52</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9</v>
      </c>
      <c r="E76" s="25"/>
      <c r="F76" s="117" t="s">
        <v>50</v>
      </c>
      <c r="G76" s="40" t="s">
        <v>49</v>
      </c>
      <c r="H76" s="25"/>
      <c r="I76" s="25"/>
      <c r="J76" s="118" t="s">
        <v>50</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odovod Otradov</v>
      </c>
      <c r="F85" s="99"/>
      <c r="G85" s="99"/>
      <c r="H85" s="99"/>
      <c r="L85" s="23"/>
    </row>
    <row r="86" s="22" customFormat="true" ht="12" hidden="false" customHeight="true" outlineLevel="0" collapsed="false">
      <c r="B86" s="23"/>
      <c r="C86" s="15" t="s">
        <v>102</v>
      </c>
      <c r="L86" s="23"/>
    </row>
    <row r="87" s="22" customFormat="true" ht="16.5" hidden="false" customHeight="true" outlineLevel="0" collapsed="false">
      <c r="B87" s="23"/>
      <c r="E87" s="100" t="str">
        <f aca="false">E9</f>
        <v>03 - Krouna, řad V, vodovodní přípojk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Otradov</v>
      </c>
      <c r="I89" s="15" t="s">
        <v>21</v>
      </c>
      <c r="J89" s="101" t="str">
        <f aca="false">IF(J12="","",J12)</f>
        <v>30. 8. 2024</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 </v>
      </c>
      <c r="I91" s="15" t="s">
        <v>29</v>
      </c>
      <c r="J91" s="119" t="str">
        <f aca="false">E21</f>
        <v>VS Chrudim, a.s., Novoměstská 625, 53701 Chrudim</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5</v>
      </c>
      <c r="D94" s="111"/>
      <c r="E94" s="111"/>
      <c r="F94" s="111"/>
      <c r="G94" s="111"/>
      <c r="H94" s="111"/>
      <c r="I94" s="111"/>
      <c r="J94" s="121" t="s">
        <v>106</v>
      </c>
      <c r="K94" s="111"/>
      <c r="L94" s="23"/>
    </row>
    <row r="95" s="22" customFormat="true" ht="9.75" hidden="false" customHeight="true" outlineLevel="0" collapsed="false">
      <c r="B95" s="23"/>
      <c r="L95" s="23"/>
    </row>
    <row r="96" s="22" customFormat="true" ht="22.5" hidden="false" customHeight="true" outlineLevel="0" collapsed="false">
      <c r="B96" s="23"/>
      <c r="C96" s="122" t="s">
        <v>107</v>
      </c>
      <c r="J96" s="106" t="n">
        <f aca="false">J124</f>
        <v>0</v>
      </c>
      <c r="L96" s="23"/>
      <c r="AU96" s="3" t="s">
        <v>108</v>
      </c>
    </row>
    <row r="97" s="123" customFormat="true" ht="24.75" hidden="false" customHeight="true" outlineLevel="0" collapsed="false">
      <c r="B97" s="124"/>
      <c r="D97" s="125" t="s">
        <v>109</v>
      </c>
      <c r="E97" s="126"/>
      <c r="F97" s="126"/>
      <c r="G97" s="126"/>
      <c r="H97" s="126"/>
      <c r="I97" s="126"/>
      <c r="J97" s="127" t="n">
        <f aca="false">J125</f>
        <v>0</v>
      </c>
      <c r="L97" s="124"/>
    </row>
    <row r="98" s="128" customFormat="true" ht="19.5" hidden="false" customHeight="true" outlineLevel="0" collapsed="false">
      <c r="B98" s="129"/>
      <c r="D98" s="130" t="s">
        <v>110</v>
      </c>
      <c r="E98" s="131"/>
      <c r="F98" s="131"/>
      <c r="G98" s="131"/>
      <c r="H98" s="131"/>
      <c r="I98" s="131"/>
      <c r="J98" s="132" t="n">
        <f aca="false">J126</f>
        <v>0</v>
      </c>
      <c r="L98" s="129"/>
    </row>
    <row r="99" s="128" customFormat="true" ht="19.5" hidden="false" customHeight="true" outlineLevel="0" collapsed="false">
      <c r="B99" s="129"/>
      <c r="D99" s="130" t="s">
        <v>111</v>
      </c>
      <c r="E99" s="131"/>
      <c r="F99" s="131"/>
      <c r="G99" s="131"/>
      <c r="H99" s="131"/>
      <c r="I99" s="131"/>
      <c r="J99" s="132" t="n">
        <f aca="false">J249</f>
        <v>0</v>
      </c>
      <c r="L99" s="129"/>
    </row>
    <row r="100" s="128" customFormat="true" ht="19.5" hidden="false" customHeight="true" outlineLevel="0" collapsed="false">
      <c r="B100" s="129"/>
      <c r="D100" s="130" t="s">
        <v>112</v>
      </c>
      <c r="E100" s="131"/>
      <c r="F100" s="131"/>
      <c r="G100" s="131"/>
      <c r="H100" s="131"/>
      <c r="I100" s="131"/>
      <c r="J100" s="132" t="n">
        <f aca="false">J253</f>
        <v>0</v>
      </c>
      <c r="L100" s="129"/>
    </row>
    <row r="101" s="128" customFormat="true" ht="19.5" hidden="false" customHeight="true" outlineLevel="0" collapsed="false">
      <c r="B101" s="129"/>
      <c r="D101" s="130" t="s">
        <v>113</v>
      </c>
      <c r="E101" s="131"/>
      <c r="F101" s="131"/>
      <c r="G101" s="131"/>
      <c r="H101" s="131"/>
      <c r="I101" s="131"/>
      <c r="J101" s="132" t="n">
        <f aca="false">J303</f>
        <v>0</v>
      </c>
      <c r="L101" s="129"/>
    </row>
    <row r="102" s="128" customFormat="true" ht="19.5" hidden="false" customHeight="true" outlineLevel="0" collapsed="false">
      <c r="B102" s="129"/>
      <c r="D102" s="130" t="s">
        <v>114</v>
      </c>
      <c r="E102" s="131"/>
      <c r="F102" s="131"/>
      <c r="G102" s="131"/>
      <c r="H102" s="131"/>
      <c r="I102" s="131"/>
      <c r="J102" s="132" t="n">
        <f aca="false">J338</f>
        <v>0</v>
      </c>
      <c r="L102" s="129"/>
    </row>
    <row r="103" s="128" customFormat="true" ht="19.5" hidden="false" customHeight="true" outlineLevel="0" collapsed="false">
      <c r="B103" s="129"/>
      <c r="D103" s="130" t="s">
        <v>115</v>
      </c>
      <c r="E103" s="131"/>
      <c r="F103" s="131"/>
      <c r="G103" s="131"/>
      <c r="H103" s="131"/>
      <c r="I103" s="131"/>
      <c r="J103" s="132" t="n">
        <f aca="false">J351</f>
        <v>0</v>
      </c>
      <c r="L103" s="129"/>
    </row>
    <row r="104" s="128" customFormat="true" ht="19.5" hidden="false" customHeight="true" outlineLevel="0" collapsed="false">
      <c r="B104" s="129"/>
      <c r="D104" s="130" t="s">
        <v>116</v>
      </c>
      <c r="E104" s="131"/>
      <c r="F104" s="131"/>
      <c r="G104" s="131"/>
      <c r="H104" s="131"/>
      <c r="I104" s="131"/>
      <c r="J104" s="132" t="n">
        <f aca="false">J376</f>
        <v>0</v>
      </c>
      <c r="L104" s="129"/>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117</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99" t="str">
        <f aca="false">E7</f>
        <v>Vodovod Otradov</v>
      </c>
      <c r="F114" s="99"/>
      <c r="G114" s="99"/>
      <c r="H114" s="99"/>
      <c r="L114" s="23"/>
    </row>
    <row r="115" s="22" customFormat="true" ht="12" hidden="false" customHeight="true" outlineLevel="0" collapsed="false">
      <c r="B115" s="23"/>
      <c r="C115" s="15" t="s">
        <v>102</v>
      </c>
      <c r="L115" s="23"/>
    </row>
    <row r="116" s="22" customFormat="true" ht="16.5" hidden="false" customHeight="true" outlineLevel="0" collapsed="false">
      <c r="B116" s="23"/>
      <c r="E116" s="100" t="str">
        <f aca="false">E9</f>
        <v>03 - Krouna, řad V, vodovodní přípojky</v>
      </c>
      <c r="F116" s="100"/>
      <c r="G116" s="100"/>
      <c r="H116" s="100"/>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Otradov</v>
      </c>
      <c r="I118" s="15" t="s">
        <v>21</v>
      </c>
      <c r="J118" s="101" t="str">
        <f aca="false">IF(J12="","",J12)</f>
        <v>30. 8. 2024</v>
      </c>
      <c r="L118" s="23"/>
    </row>
    <row r="119" s="22" customFormat="true" ht="6.75" hidden="false" customHeight="true" outlineLevel="0" collapsed="false">
      <c r="B119" s="23"/>
      <c r="L119" s="23"/>
    </row>
    <row r="120" s="22" customFormat="true" ht="39.75" hidden="false" customHeight="true" outlineLevel="0" collapsed="false">
      <c r="B120" s="23"/>
      <c r="C120" s="15" t="s">
        <v>23</v>
      </c>
      <c r="F120" s="16" t="str">
        <f aca="false">E15</f>
        <v> </v>
      </c>
      <c r="I120" s="15" t="s">
        <v>29</v>
      </c>
      <c r="J120" s="119" t="str">
        <f aca="false">E21</f>
        <v>VS Chrudim, a.s., Novoměstská 625, 53701 Chrudim</v>
      </c>
      <c r="L120" s="23"/>
    </row>
    <row r="121" s="22" customFormat="true" ht="15" hidden="false" customHeight="true" outlineLevel="0" collapsed="false">
      <c r="B121" s="23"/>
      <c r="C121" s="15" t="s">
        <v>27</v>
      </c>
      <c r="F121" s="16" t="str">
        <f aca="false">IF(E18="","",E18)</f>
        <v>Vyplň údaj</v>
      </c>
      <c r="I121" s="15" t="s">
        <v>32</v>
      </c>
      <c r="J121" s="119" t="str">
        <f aca="false">E24</f>
        <v> </v>
      </c>
      <c r="L121" s="23"/>
    </row>
    <row r="122" s="22" customFormat="true" ht="9.75" hidden="false" customHeight="true" outlineLevel="0" collapsed="false">
      <c r="B122" s="23"/>
      <c r="L122" s="23"/>
    </row>
    <row r="123" s="133" customFormat="true" ht="29.25" hidden="false" customHeight="true" outlineLevel="0" collapsed="false">
      <c r="B123" s="134"/>
      <c r="C123" s="135" t="s">
        <v>118</v>
      </c>
      <c r="D123" s="136" t="s">
        <v>59</v>
      </c>
      <c r="E123" s="136" t="s">
        <v>55</v>
      </c>
      <c r="F123" s="136" t="s">
        <v>56</v>
      </c>
      <c r="G123" s="136" t="s">
        <v>119</v>
      </c>
      <c r="H123" s="136" t="s">
        <v>120</v>
      </c>
      <c r="I123" s="136" t="s">
        <v>121</v>
      </c>
      <c r="J123" s="137" t="s">
        <v>106</v>
      </c>
      <c r="K123" s="138" t="s">
        <v>122</v>
      </c>
      <c r="L123" s="134"/>
      <c r="M123" s="64"/>
      <c r="N123" s="65" t="s">
        <v>38</v>
      </c>
      <c r="O123" s="65" t="s">
        <v>123</v>
      </c>
      <c r="P123" s="65" t="s">
        <v>124</v>
      </c>
      <c r="Q123" s="65" t="s">
        <v>125</v>
      </c>
      <c r="R123" s="65" t="s">
        <v>126</v>
      </c>
      <c r="S123" s="65" t="s">
        <v>127</v>
      </c>
      <c r="T123" s="66" t="s">
        <v>128</v>
      </c>
    </row>
    <row r="124" s="22" customFormat="true" ht="22.5" hidden="false" customHeight="true" outlineLevel="0" collapsed="false">
      <c r="B124" s="23"/>
      <c r="C124" s="70" t="s">
        <v>129</v>
      </c>
      <c r="J124" s="139" t="n">
        <f aca="false">BK124</f>
        <v>0</v>
      </c>
      <c r="L124" s="23"/>
      <c r="M124" s="67"/>
      <c r="N124" s="55"/>
      <c r="O124" s="55"/>
      <c r="P124" s="140" t="n">
        <f aca="false">P125</f>
        <v>0</v>
      </c>
      <c r="Q124" s="55"/>
      <c r="R124" s="140" t="n">
        <f aca="false">R125</f>
        <v>103.2684644</v>
      </c>
      <c r="S124" s="55"/>
      <c r="T124" s="141" t="n">
        <f aca="false">T125</f>
        <v>76.79432</v>
      </c>
      <c r="AT124" s="3" t="s">
        <v>73</v>
      </c>
      <c r="AU124" s="3" t="s">
        <v>108</v>
      </c>
      <c r="BK124" s="142" t="n">
        <f aca="false">BK125</f>
        <v>0</v>
      </c>
    </row>
    <row r="125" s="143" customFormat="true" ht="25.5" hidden="false" customHeight="true" outlineLevel="0" collapsed="false">
      <c r="B125" s="144"/>
      <c r="D125" s="145" t="s">
        <v>73</v>
      </c>
      <c r="E125" s="146" t="s">
        <v>130</v>
      </c>
      <c r="F125" s="146" t="s">
        <v>131</v>
      </c>
      <c r="I125" s="147"/>
      <c r="J125" s="148" t="n">
        <f aca="false">BK125</f>
        <v>0</v>
      </c>
      <c r="L125" s="144"/>
      <c r="M125" s="149"/>
      <c r="P125" s="150" t="n">
        <f aca="false">P126+P249+P253+P303+P338+P351+P376</f>
        <v>0</v>
      </c>
      <c r="R125" s="150" t="n">
        <f aca="false">R126+R249+R253+R303+R338+R351+R376</f>
        <v>103.2684644</v>
      </c>
      <c r="T125" s="151" t="n">
        <f aca="false">T126+T249+T253+T303+T338+T351+T376</f>
        <v>76.79432</v>
      </c>
      <c r="AR125" s="145" t="s">
        <v>82</v>
      </c>
      <c r="AT125" s="152" t="s">
        <v>73</v>
      </c>
      <c r="AU125" s="152" t="s">
        <v>74</v>
      </c>
      <c r="AY125" s="145" t="s">
        <v>132</v>
      </c>
      <c r="BK125" s="153" t="n">
        <f aca="false">BK126+BK249+BK253+BK303+BK338+BK351+BK376</f>
        <v>0</v>
      </c>
    </row>
    <row r="126" s="143" customFormat="true" ht="22.5" hidden="false" customHeight="true" outlineLevel="0" collapsed="false">
      <c r="B126" s="144"/>
      <c r="D126" s="145" t="s">
        <v>73</v>
      </c>
      <c r="E126" s="154" t="s">
        <v>82</v>
      </c>
      <c r="F126" s="154" t="s">
        <v>133</v>
      </c>
      <c r="I126" s="147"/>
      <c r="J126" s="155" t="n">
        <f aca="false">BK126</f>
        <v>0</v>
      </c>
      <c r="L126" s="144"/>
      <c r="M126" s="149"/>
      <c r="P126" s="150" t="n">
        <f aca="false">SUM(P127:P248)</f>
        <v>0</v>
      </c>
      <c r="R126" s="150" t="n">
        <f aca="false">SUM(R127:R248)</f>
        <v>36.608918</v>
      </c>
      <c r="T126" s="151" t="n">
        <f aca="false">SUM(T127:T248)</f>
        <v>76.7925</v>
      </c>
      <c r="AR126" s="145" t="s">
        <v>82</v>
      </c>
      <c r="AT126" s="152" t="s">
        <v>73</v>
      </c>
      <c r="AU126" s="152" t="s">
        <v>82</v>
      </c>
      <c r="AY126" s="145" t="s">
        <v>132</v>
      </c>
      <c r="BK126" s="153" t="n">
        <f aca="false">SUM(BK127:BK248)</f>
        <v>0</v>
      </c>
    </row>
    <row r="127" s="22" customFormat="true" ht="33" hidden="false" customHeight="true" outlineLevel="0" collapsed="false">
      <c r="B127" s="23"/>
      <c r="C127" s="156" t="s">
        <v>82</v>
      </c>
      <c r="D127" s="156" t="s">
        <v>134</v>
      </c>
      <c r="E127" s="157" t="s">
        <v>135</v>
      </c>
      <c r="F127" s="158" t="s">
        <v>136</v>
      </c>
      <c r="G127" s="159" t="s">
        <v>137</v>
      </c>
      <c r="H127" s="160" t="n">
        <v>140.3</v>
      </c>
      <c r="I127" s="161"/>
      <c r="J127" s="162" t="n">
        <f aca="false">ROUND(I127*H127,2)</f>
        <v>0</v>
      </c>
      <c r="K127" s="163"/>
      <c r="L127" s="23"/>
      <c r="M127" s="164"/>
      <c r="N127" s="165" t="s">
        <v>39</v>
      </c>
      <c r="P127" s="166" t="n">
        <f aca="false">O127*H127</f>
        <v>0</v>
      </c>
      <c r="Q127" s="166" t="n">
        <v>0</v>
      </c>
      <c r="R127" s="166" t="n">
        <f aca="false">Q127*H127</f>
        <v>0</v>
      </c>
      <c r="S127" s="166" t="n">
        <v>0.18</v>
      </c>
      <c r="T127" s="167" t="n">
        <f aca="false">S127*H127</f>
        <v>25.254</v>
      </c>
      <c r="AR127" s="168" t="s">
        <v>138</v>
      </c>
      <c r="AT127" s="168" t="s">
        <v>134</v>
      </c>
      <c r="AU127" s="168" t="s">
        <v>84</v>
      </c>
      <c r="AY127" s="3" t="s">
        <v>132</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2</v>
      </c>
      <c r="BK127" s="169" t="n">
        <f aca="false">ROUND(I127*H127,2)</f>
        <v>0</v>
      </c>
      <c r="BL127" s="3" t="s">
        <v>138</v>
      </c>
      <c r="BM127" s="168" t="s">
        <v>823</v>
      </c>
    </row>
    <row r="128" s="170" customFormat="true" ht="11.25" hidden="false" customHeight="false" outlineLevel="0" collapsed="false">
      <c r="B128" s="171"/>
      <c r="D128" s="172" t="s">
        <v>140</v>
      </c>
      <c r="E128" s="173"/>
      <c r="F128" s="174" t="s">
        <v>824</v>
      </c>
      <c r="H128" s="173"/>
      <c r="I128" s="175"/>
      <c r="L128" s="171"/>
      <c r="M128" s="176"/>
      <c r="T128" s="177"/>
      <c r="AT128" s="173" t="s">
        <v>140</v>
      </c>
      <c r="AU128" s="173" t="s">
        <v>84</v>
      </c>
      <c r="AV128" s="170" t="s">
        <v>82</v>
      </c>
      <c r="AW128" s="170" t="s">
        <v>31</v>
      </c>
      <c r="AX128" s="170" t="s">
        <v>74</v>
      </c>
      <c r="AY128" s="173" t="s">
        <v>132</v>
      </c>
    </row>
    <row r="129" s="170" customFormat="true" ht="11.25" hidden="false" customHeight="false" outlineLevel="0" collapsed="false">
      <c r="B129" s="171"/>
      <c r="D129" s="172" t="s">
        <v>140</v>
      </c>
      <c r="E129" s="173"/>
      <c r="F129" s="174" t="s">
        <v>825</v>
      </c>
      <c r="H129" s="173"/>
      <c r="I129" s="175"/>
      <c r="L129" s="171"/>
      <c r="M129" s="176"/>
      <c r="T129" s="177"/>
      <c r="AT129" s="173" t="s">
        <v>140</v>
      </c>
      <c r="AU129" s="173" t="s">
        <v>84</v>
      </c>
      <c r="AV129" s="170" t="s">
        <v>82</v>
      </c>
      <c r="AW129" s="170" t="s">
        <v>31</v>
      </c>
      <c r="AX129" s="170" t="s">
        <v>74</v>
      </c>
      <c r="AY129" s="173" t="s">
        <v>132</v>
      </c>
    </row>
    <row r="130" s="178" customFormat="true" ht="11.25" hidden="false" customHeight="false" outlineLevel="0" collapsed="false">
      <c r="B130" s="179"/>
      <c r="D130" s="172" t="s">
        <v>140</v>
      </c>
      <c r="E130" s="180"/>
      <c r="F130" s="181" t="s">
        <v>826</v>
      </c>
      <c r="H130" s="182" t="n">
        <v>125</v>
      </c>
      <c r="I130" s="183"/>
      <c r="L130" s="179"/>
      <c r="M130" s="184"/>
      <c r="T130" s="185"/>
      <c r="AT130" s="180" t="s">
        <v>140</v>
      </c>
      <c r="AU130" s="180" t="s">
        <v>84</v>
      </c>
      <c r="AV130" s="178" t="s">
        <v>84</v>
      </c>
      <c r="AW130" s="178" t="s">
        <v>31</v>
      </c>
      <c r="AX130" s="178" t="s">
        <v>74</v>
      </c>
      <c r="AY130" s="180" t="s">
        <v>132</v>
      </c>
    </row>
    <row r="131" s="170" customFormat="true" ht="11.25" hidden="false" customHeight="false" outlineLevel="0" collapsed="false">
      <c r="B131" s="171"/>
      <c r="D131" s="172" t="s">
        <v>140</v>
      </c>
      <c r="E131" s="173"/>
      <c r="F131" s="174" t="s">
        <v>827</v>
      </c>
      <c r="H131" s="173"/>
      <c r="I131" s="175"/>
      <c r="L131" s="171"/>
      <c r="M131" s="176"/>
      <c r="T131" s="177"/>
      <c r="AT131" s="173" t="s">
        <v>140</v>
      </c>
      <c r="AU131" s="173" t="s">
        <v>84</v>
      </c>
      <c r="AV131" s="170" t="s">
        <v>82</v>
      </c>
      <c r="AW131" s="170" t="s">
        <v>31</v>
      </c>
      <c r="AX131" s="170" t="s">
        <v>74</v>
      </c>
      <c r="AY131" s="173" t="s">
        <v>132</v>
      </c>
    </row>
    <row r="132" s="178" customFormat="true" ht="11.25" hidden="false" customHeight="false" outlineLevel="0" collapsed="false">
      <c r="B132" s="179"/>
      <c r="D132" s="172" t="s">
        <v>140</v>
      </c>
      <c r="E132" s="180"/>
      <c r="F132" s="181" t="s">
        <v>828</v>
      </c>
      <c r="H132" s="182" t="n">
        <v>15.3</v>
      </c>
      <c r="I132" s="183"/>
      <c r="L132" s="179"/>
      <c r="M132" s="184"/>
      <c r="T132" s="185"/>
      <c r="AT132" s="180" t="s">
        <v>140</v>
      </c>
      <c r="AU132" s="180" t="s">
        <v>84</v>
      </c>
      <c r="AV132" s="178" t="s">
        <v>84</v>
      </c>
      <c r="AW132" s="178" t="s">
        <v>31</v>
      </c>
      <c r="AX132" s="178" t="s">
        <v>74</v>
      </c>
      <c r="AY132" s="180" t="s">
        <v>132</v>
      </c>
    </row>
    <row r="133" s="186" customFormat="true" ht="11.25" hidden="false" customHeight="false" outlineLevel="0" collapsed="false">
      <c r="B133" s="187"/>
      <c r="D133" s="172" t="s">
        <v>140</v>
      </c>
      <c r="E133" s="188"/>
      <c r="F133" s="189" t="s">
        <v>151</v>
      </c>
      <c r="H133" s="190" t="n">
        <v>140.3</v>
      </c>
      <c r="I133" s="191"/>
      <c r="L133" s="187"/>
      <c r="M133" s="192"/>
      <c r="T133" s="193"/>
      <c r="AT133" s="188" t="s">
        <v>140</v>
      </c>
      <c r="AU133" s="188" t="s">
        <v>84</v>
      </c>
      <c r="AV133" s="186" t="s">
        <v>138</v>
      </c>
      <c r="AW133" s="186" t="s">
        <v>31</v>
      </c>
      <c r="AX133" s="186" t="s">
        <v>82</v>
      </c>
      <c r="AY133" s="188" t="s">
        <v>132</v>
      </c>
    </row>
    <row r="134" s="22" customFormat="true" ht="37.5" hidden="false" customHeight="true" outlineLevel="0" collapsed="false">
      <c r="B134" s="23"/>
      <c r="C134" s="156" t="s">
        <v>84</v>
      </c>
      <c r="D134" s="156" t="s">
        <v>134</v>
      </c>
      <c r="E134" s="157" t="s">
        <v>158</v>
      </c>
      <c r="F134" s="158" t="s">
        <v>159</v>
      </c>
      <c r="G134" s="159" t="s">
        <v>137</v>
      </c>
      <c r="H134" s="160" t="n">
        <v>7.2</v>
      </c>
      <c r="I134" s="161"/>
      <c r="J134" s="162" t="n">
        <f aca="false">ROUND(I134*H134,2)</f>
        <v>0</v>
      </c>
      <c r="K134" s="163"/>
      <c r="L134" s="23"/>
      <c r="M134" s="164"/>
      <c r="N134" s="165" t="s">
        <v>39</v>
      </c>
      <c r="P134" s="166" t="n">
        <f aca="false">O134*H134</f>
        <v>0</v>
      </c>
      <c r="Q134" s="166" t="n">
        <v>0</v>
      </c>
      <c r="R134" s="166" t="n">
        <f aca="false">Q134*H134</f>
        <v>0</v>
      </c>
      <c r="S134" s="166" t="n">
        <v>0.58</v>
      </c>
      <c r="T134" s="167" t="n">
        <f aca="false">S134*H134</f>
        <v>4.176</v>
      </c>
      <c r="AR134" s="168" t="s">
        <v>138</v>
      </c>
      <c r="AT134" s="168" t="s">
        <v>134</v>
      </c>
      <c r="AU134" s="168" t="s">
        <v>84</v>
      </c>
      <c r="AY134" s="3" t="s">
        <v>132</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2</v>
      </c>
      <c r="BK134" s="169" t="n">
        <f aca="false">ROUND(I134*H134,2)</f>
        <v>0</v>
      </c>
      <c r="BL134" s="3" t="s">
        <v>138</v>
      </c>
      <c r="BM134" s="168" t="s">
        <v>829</v>
      </c>
    </row>
    <row r="135" s="170" customFormat="true" ht="11.25" hidden="false" customHeight="false" outlineLevel="0" collapsed="false">
      <c r="B135" s="171"/>
      <c r="D135" s="172" t="s">
        <v>140</v>
      </c>
      <c r="E135" s="173"/>
      <c r="F135" s="174" t="s">
        <v>830</v>
      </c>
      <c r="H135" s="173"/>
      <c r="I135" s="175"/>
      <c r="L135" s="171"/>
      <c r="M135" s="176"/>
      <c r="T135" s="177"/>
      <c r="AT135" s="173" t="s">
        <v>140</v>
      </c>
      <c r="AU135" s="173" t="s">
        <v>84</v>
      </c>
      <c r="AV135" s="170" t="s">
        <v>82</v>
      </c>
      <c r="AW135" s="170" t="s">
        <v>31</v>
      </c>
      <c r="AX135" s="170" t="s">
        <v>74</v>
      </c>
      <c r="AY135" s="173" t="s">
        <v>132</v>
      </c>
    </row>
    <row r="136" s="178" customFormat="true" ht="11.25" hidden="false" customHeight="false" outlineLevel="0" collapsed="false">
      <c r="B136" s="179"/>
      <c r="D136" s="172" t="s">
        <v>140</v>
      </c>
      <c r="E136" s="180"/>
      <c r="F136" s="181" t="s">
        <v>831</v>
      </c>
      <c r="H136" s="182" t="n">
        <v>7.2</v>
      </c>
      <c r="I136" s="183"/>
      <c r="L136" s="179"/>
      <c r="M136" s="184"/>
      <c r="T136" s="185"/>
      <c r="AT136" s="180" t="s">
        <v>140</v>
      </c>
      <c r="AU136" s="180" t="s">
        <v>84</v>
      </c>
      <c r="AV136" s="178" t="s">
        <v>84</v>
      </c>
      <c r="AW136" s="178" t="s">
        <v>31</v>
      </c>
      <c r="AX136" s="178" t="s">
        <v>82</v>
      </c>
      <c r="AY136" s="180" t="s">
        <v>132</v>
      </c>
    </row>
    <row r="137" s="22" customFormat="true" ht="37.5" hidden="false" customHeight="true" outlineLevel="0" collapsed="false">
      <c r="B137" s="23"/>
      <c r="C137" s="156" t="s">
        <v>152</v>
      </c>
      <c r="D137" s="156" t="s">
        <v>134</v>
      </c>
      <c r="E137" s="157" t="s">
        <v>832</v>
      </c>
      <c r="F137" s="158" t="s">
        <v>833</v>
      </c>
      <c r="G137" s="159" t="s">
        <v>137</v>
      </c>
      <c r="H137" s="160" t="n">
        <v>62</v>
      </c>
      <c r="I137" s="161"/>
      <c r="J137" s="162" t="n">
        <f aca="false">ROUND(I137*H137,2)</f>
        <v>0</v>
      </c>
      <c r="K137" s="163"/>
      <c r="L137" s="23"/>
      <c r="M137" s="164"/>
      <c r="N137" s="165" t="s">
        <v>39</v>
      </c>
      <c r="P137" s="166" t="n">
        <f aca="false">O137*H137</f>
        <v>0</v>
      </c>
      <c r="Q137" s="166" t="n">
        <v>0</v>
      </c>
      <c r="R137" s="166" t="n">
        <f aca="false">Q137*H137</f>
        <v>0</v>
      </c>
      <c r="S137" s="166" t="n">
        <v>0.29</v>
      </c>
      <c r="T137" s="167" t="n">
        <f aca="false">S137*H137</f>
        <v>17.98</v>
      </c>
      <c r="AR137" s="168" t="s">
        <v>138</v>
      </c>
      <c r="AT137" s="168" t="s">
        <v>134</v>
      </c>
      <c r="AU137" s="168" t="s">
        <v>84</v>
      </c>
      <c r="AY137" s="3" t="s">
        <v>132</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2</v>
      </c>
      <c r="BK137" s="169" t="n">
        <f aca="false">ROUND(I137*H137,2)</f>
        <v>0</v>
      </c>
      <c r="BL137" s="3" t="s">
        <v>138</v>
      </c>
      <c r="BM137" s="168" t="s">
        <v>834</v>
      </c>
    </row>
    <row r="138" s="170" customFormat="true" ht="11.25" hidden="false" customHeight="false" outlineLevel="0" collapsed="false">
      <c r="B138" s="171"/>
      <c r="D138" s="172" t="s">
        <v>140</v>
      </c>
      <c r="E138" s="173"/>
      <c r="F138" s="174" t="s">
        <v>835</v>
      </c>
      <c r="H138" s="173"/>
      <c r="I138" s="175"/>
      <c r="L138" s="171"/>
      <c r="M138" s="176"/>
      <c r="T138" s="177"/>
      <c r="AT138" s="173" t="s">
        <v>140</v>
      </c>
      <c r="AU138" s="173" t="s">
        <v>84</v>
      </c>
      <c r="AV138" s="170" t="s">
        <v>82</v>
      </c>
      <c r="AW138" s="170" t="s">
        <v>31</v>
      </c>
      <c r="AX138" s="170" t="s">
        <v>74</v>
      </c>
      <c r="AY138" s="173" t="s">
        <v>132</v>
      </c>
    </row>
    <row r="139" s="178" customFormat="true" ht="11.25" hidden="false" customHeight="false" outlineLevel="0" collapsed="false">
      <c r="B139" s="179"/>
      <c r="D139" s="172" t="s">
        <v>140</v>
      </c>
      <c r="E139" s="180"/>
      <c r="F139" s="181" t="s">
        <v>328</v>
      </c>
      <c r="H139" s="182" t="n">
        <v>31</v>
      </c>
      <c r="I139" s="183"/>
      <c r="L139" s="179"/>
      <c r="M139" s="184"/>
      <c r="T139" s="185"/>
      <c r="AT139" s="180" t="s">
        <v>140</v>
      </c>
      <c r="AU139" s="180" t="s">
        <v>84</v>
      </c>
      <c r="AV139" s="178" t="s">
        <v>84</v>
      </c>
      <c r="AW139" s="178" t="s">
        <v>31</v>
      </c>
      <c r="AX139" s="178" t="s">
        <v>74</v>
      </c>
      <c r="AY139" s="180" t="s">
        <v>132</v>
      </c>
    </row>
    <row r="140" s="170" customFormat="true" ht="11.25" hidden="false" customHeight="false" outlineLevel="0" collapsed="false">
      <c r="B140" s="171"/>
      <c r="D140" s="172" t="s">
        <v>140</v>
      </c>
      <c r="E140" s="173"/>
      <c r="F140" s="174" t="s">
        <v>836</v>
      </c>
      <c r="H140" s="173"/>
      <c r="I140" s="175"/>
      <c r="L140" s="171"/>
      <c r="M140" s="176"/>
      <c r="T140" s="177"/>
      <c r="AT140" s="173" t="s">
        <v>140</v>
      </c>
      <c r="AU140" s="173" t="s">
        <v>84</v>
      </c>
      <c r="AV140" s="170" t="s">
        <v>82</v>
      </c>
      <c r="AW140" s="170" t="s">
        <v>31</v>
      </c>
      <c r="AX140" s="170" t="s">
        <v>74</v>
      </c>
      <c r="AY140" s="173" t="s">
        <v>132</v>
      </c>
    </row>
    <row r="141" s="178" customFormat="true" ht="11.25" hidden="false" customHeight="false" outlineLevel="0" collapsed="false">
      <c r="B141" s="179"/>
      <c r="D141" s="172" t="s">
        <v>140</v>
      </c>
      <c r="E141" s="180"/>
      <c r="F141" s="181" t="s">
        <v>328</v>
      </c>
      <c r="H141" s="182" t="n">
        <v>31</v>
      </c>
      <c r="I141" s="183"/>
      <c r="L141" s="179"/>
      <c r="M141" s="184"/>
      <c r="T141" s="185"/>
      <c r="AT141" s="180" t="s">
        <v>140</v>
      </c>
      <c r="AU141" s="180" t="s">
        <v>84</v>
      </c>
      <c r="AV141" s="178" t="s">
        <v>84</v>
      </c>
      <c r="AW141" s="178" t="s">
        <v>31</v>
      </c>
      <c r="AX141" s="178" t="s">
        <v>74</v>
      </c>
      <c r="AY141" s="180" t="s">
        <v>132</v>
      </c>
    </row>
    <row r="142" s="186" customFormat="true" ht="11.25" hidden="false" customHeight="false" outlineLevel="0" collapsed="false">
      <c r="B142" s="187"/>
      <c r="D142" s="172" t="s">
        <v>140</v>
      </c>
      <c r="E142" s="188"/>
      <c r="F142" s="189" t="s">
        <v>151</v>
      </c>
      <c r="H142" s="190" t="n">
        <v>62</v>
      </c>
      <c r="I142" s="191"/>
      <c r="L142" s="187"/>
      <c r="M142" s="192"/>
      <c r="T142" s="193"/>
      <c r="AT142" s="188" t="s">
        <v>140</v>
      </c>
      <c r="AU142" s="188" t="s">
        <v>84</v>
      </c>
      <c r="AV142" s="186" t="s">
        <v>138</v>
      </c>
      <c r="AW142" s="186" t="s">
        <v>31</v>
      </c>
      <c r="AX142" s="186" t="s">
        <v>82</v>
      </c>
      <c r="AY142" s="188" t="s">
        <v>132</v>
      </c>
    </row>
    <row r="143" s="22" customFormat="true" ht="37.5" hidden="false" customHeight="true" outlineLevel="0" collapsed="false">
      <c r="B143" s="23"/>
      <c r="C143" s="156" t="s">
        <v>138</v>
      </c>
      <c r="D143" s="156" t="s">
        <v>134</v>
      </c>
      <c r="E143" s="157" t="s">
        <v>153</v>
      </c>
      <c r="F143" s="158" t="s">
        <v>154</v>
      </c>
      <c r="G143" s="159" t="s">
        <v>137</v>
      </c>
      <c r="H143" s="160" t="n">
        <v>23</v>
      </c>
      <c r="I143" s="161"/>
      <c r="J143" s="162" t="n">
        <f aca="false">ROUND(I143*H143,2)</f>
        <v>0</v>
      </c>
      <c r="K143" s="163"/>
      <c r="L143" s="23"/>
      <c r="M143" s="164"/>
      <c r="N143" s="165" t="s">
        <v>39</v>
      </c>
      <c r="P143" s="166" t="n">
        <f aca="false">O143*H143</f>
        <v>0</v>
      </c>
      <c r="Q143" s="166" t="n">
        <v>0</v>
      </c>
      <c r="R143" s="166" t="n">
        <f aca="false">Q143*H143</f>
        <v>0</v>
      </c>
      <c r="S143" s="166" t="n">
        <v>0.44</v>
      </c>
      <c r="T143" s="167" t="n">
        <f aca="false">S143*H143</f>
        <v>10.12</v>
      </c>
      <c r="AR143" s="168" t="s">
        <v>138</v>
      </c>
      <c r="AT143" s="168" t="s">
        <v>134</v>
      </c>
      <c r="AU143" s="168" t="s">
        <v>84</v>
      </c>
      <c r="AY143" s="3" t="s">
        <v>132</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2</v>
      </c>
      <c r="BK143" s="169" t="n">
        <f aca="false">ROUND(I143*H143,2)</f>
        <v>0</v>
      </c>
      <c r="BL143" s="3" t="s">
        <v>138</v>
      </c>
      <c r="BM143" s="168" t="s">
        <v>837</v>
      </c>
    </row>
    <row r="144" s="170" customFormat="true" ht="11.25" hidden="false" customHeight="false" outlineLevel="0" collapsed="false">
      <c r="B144" s="171"/>
      <c r="D144" s="172" t="s">
        <v>140</v>
      </c>
      <c r="E144" s="173"/>
      <c r="F144" s="174" t="s">
        <v>838</v>
      </c>
      <c r="H144" s="173"/>
      <c r="I144" s="175"/>
      <c r="L144" s="171"/>
      <c r="M144" s="176"/>
      <c r="T144" s="177"/>
      <c r="AT144" s="173" t="s">
        <v>140</v>
      </c>
      <c r="AU144" s="173" t="s">
        <v>84</v>
      </c>
      <c r="AV144" s="170" t="s">
        <v>82</v>
      </c>
      <c r="AW144" s="170" t="s">
        <v>31</v>
      </c>
      <c r="AX144" s="170" t="s">
        <v>74</v>
      </c>
      <c r="AY144" s="173" t="s">
        <v>132</v>
      </c>
    </row>
    <row r="145" s="178" customFormat="true" ht="11.25" hidden="false" customHeight="false" outlineLevel="0" collapsed="false">
      <c r="B145" s="179"/>
      <c r="D145" s="172" t="s">
        <v>140</v>
      </c>
      <c r="E145" s="180"/>
      <c r="F145" s="181" t="s">
        <v>276</v>
      </c>
      <c r="H145" s="182" t="n">
        <v>23</v>
      </c>
      <c r="I145" s="183"/>
      <c r="L145" s="179"/>
      <c r="M145" s="184"/>
      <c r="T145" s="185"/>
      <c r="AT145" s="180" t="s">
        <v>140</v>
      </c>
      <c r="AU145" s="180" t="s">
        <v>84</v>
      </c>
      <c r="AV145" s="178" t="s">
        <v>84</v>
      </c>
      <c r="AW145" s="178" t="s">
        <v>31</v>
      </c>
      <c r="AX145" s="178" t="s">
        <v>82</v>
      </c>
      <c r="AY145" s="180" t="s">
        <v>132</v>
      </c>
    </row>
    <row r="146" s="22" customFormat="true" ht="24" hidden="false" customHeight="true" outlineLevel="0" collapsed="false">
      <c r="B146" s="23"/>
      <c r="C146" s="156" t="s">
        <v>163</v>
      </c>
      <c r="D146" s="156" t="s">
        <v>134</v>
      </c>
      <c r="E146" s="157" t="s">
        <v>839</v>
      </c>
      <c r="F146" s="158" t="s">
        <v>840</v>
      </c>
      <c r="G146" s="159" t="s">
        <v>137</v>
      </c>
      <c r="H146" s="160" t="n">
        <v>47</v>
      </c>
      <c r="I146" s="161"/>
      <c r="J146" s="162" t="n">
        <f aca="false">ROUND(I146*H146,2)</f>
        <v>0</v>
      </c>
      <c r="K146" s="163"/>
      <c r="L146" s="23"/>
      <c r="M146" s="164"/>
      <c r="N146" s="165" t="s">
        <v>39</v>
      </c>
      <c r="P146" s="166" t="n">
        <f aca="false">O146*H146</f>
        <v>0</v>
      </c>
      <c r="Q146" s="166" t="n">
        <v>6E-005</v>
      </c>
      <c r="R146" s="166" t="n">
        <f aca="false">Q146*H146</f>
        <v>0.00282</v>
      </c>
      <c r="S146" s="166" t="n">
        <v>0.092</v>
      </c>
      <c r="T146" s="167" t="n">
        <f aca="false">S146*H146</f>
        <v>4.324</v>
      </c>
      <c r="AR146" s="168" t="s">
        <v>138</v>
      </c>
      <c r="AT146" s="168" t="s">
        <v>134</v>
      </c>
      <c r="AU146" s="168" t="s">
        <v>84</v>
      </c>
      <c r="AY146" s="3" t="s">
        <v>132</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2</v>
      </c>
      <c r="BK146" s="169" t="n">
        <f aca="false">ROUND(I146*H146,2)</f>
        <v>0</v>
      </c>
      <c r="BL146" s="3" t="s">
        <v>138</v>
      </c>
      <c r="BM146" s="168" t="s">
        <v>841</v>
      </c>
    </row>
    <row r="147" s="170" customFormat="true" ht="11.25" hidden="false" customHeight="false" outlineLevel="0" collapsed="false">
      <c r="B147" s="171"/>
      <c r="D147" s="172" t="s">
        <v>140</v>
      </c>
      <c r="E147" s="173"/>
      <c r="F147" s="174" t="s">
        <v>842</v>
      </c>
      <c r="H147" s="173"/>
      <c r="I147" s="175"/>
      <c r="L147" s="171"/>
      <c r="M147" s="176"/>
      <c r="T147" s="177"/>
      <c r="AT147" s="173" t="s">
        <v>140</v>
      </c>
      <c r="AU147" s="173" t="s">
        <v>84</v>
      </c>
      <c r="AV147" s="170" t="s">
        <v>82</v>
      </c>
      <c r="AW147" s="170" t="s">
        <v>31</v>
      </c>
      <c r="AX147" s="170" t="s">
        <v>74</v>
      </c>
      <c r="AY147" s="173" t="s">
        <v>132</v>
      </c>
    </row>
    <row r="148" s="178" customFormat="true" ht="11.25" hidden="false" customHeight="false" outlineLevel="0" collapsed="false">
      <c r="B148" s="179"/>
      <c r="D148" s="172" t="s">
        <v>140</v>
      </c>
      <c r="E148" s="180"/>
      <c r="F148" s="181" t="s">
        <v>416</v>
      </c>
      <c r="H148" s="182" t="n">
        <v>47</v>
      </c>
      <c r="I148" s="183"/>
      <c r="L148" s="179"/>
      <c r="M148" s="184"/>
      <c r="T148" s="185"/>
      <c r="AT148" s="180" t="s">
        <v>140</v>
      </c>
      <c r="AU148" s="180" t="s">
        <v>84</v>
      </c>
      <c r="AV148" s="178" t="s">
        <v>84</v>
      </c>
      <c r="AW148" s="178" t="s">
        <v>31</v>
      </c>
      <c r="AX148" s="178" t="s">
        <v>82</v>
      </c>
      <c r="AY148" s="180" t="s">
        <v>132</v>
      </c>
    </row>
    <row r="149" s="22" customFormat="true" ht="24" hidden="false" customHeight="true" outlineLevel="0" collapsed="false">
      <c r="B149" s="23"/>
      <c r="C149" s="156" t="s">
        <v>169</v>
      </c>
      <c r="D149" s="156" t="s">
        <v>134</v>
      </c>
      <c r="E149" s="157" t="s">
        <v>170</v>
      </c>
      <c r="F149" s="158" t="s">
        <v>171</v>
      </c>
      <c r="G149" s="159" t="s">
        <v>137</v>
      </c>
      <c r="H149" s="160" t="n">
        <v>45.9</v>
      </c>
      <c r="I149" s="161"/>
      <c r="J149" s="162" t="n">
        <f aca="false">ROUND(I149*H149,2)</f>
        <v>0</v>
      </c>
      <c r="K149" s="163"/>
      <c r="L149" s="23"/>
      <c r="M149" s="164"/>
      <c r="N149" s="165" t="s">
        <v>39</v>
      </c>
      <c r="P149" s="166" t="n">
        <f aca="false">O149*H149</f>
        <v>0</v>
      </c>
      <c r="Q149" s="166" t="n">
        <v>7E-005</v>
      </c>
      <c r="R149" s="166" t="n">
        <f aca="false">Q149*H149</f>
        <v>0.003213</v>
      </c>
      <c r="S149" s="166" t="n">
        <v>0.115</v>
      </c>
      <c r="T149" s="167" t="n">
        <f aca="false">S149*H149</f>
        <v>5.2785</v>
      </c>
      <c r="AR149" s="168" t="s">
        <v>138</v>
      </c>
      <c r="AT149" s="168" t="s">
        <v>134</v>
      </c>
      <c r="AU149" s="168" t="s">
        <v>84</v>
      </c>
      <c r="AY149" s="3" t="s">
        <v>132</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2</v>
      </c>
      <c r="BK149" s="169" t="n">
        <f aca="false">ROUND(I149*H149,2)</f>
        <v>0</v>
      </c>
      <c r="BL149" s="3" t="s">
        <v>138</v>
      </c>
      <c r="BM149" s="168" t="s">
        <v>843</v>
      </c>
    </row>
    <row r="150" s="170" customFormat="true" ht="11.25" hidden="false" customHeight="false" outlineLevel="0" collapsed="false">
      <c r="B150" s="171"/>
      <c r="D150" s="172" t="s">
        <v>140</v>
      </c>
      <c r="E150" s="173"/>
      <c r="F150" s="174" t="s">
        <v>827</v>
      </c>
      <c r="H150" s="173"/>
      <c r="I150" s="175"/>
      <c r="L150" s="171"/>
      <c r="M150" s="176"/>
      <c r="T150" s="177"/>
      <c r="AT150" s="173" t="s">
        <v>140</v>
      </c>
      <c r="AU150" s="173" t="s">
        <v>84</v>
      </c>
      <c r="AV150" s="170" t="s">
        <v>82</v>
      </c>
      <c r="AW150" s="170" t="s">
        <v>31</v>
      </c>
      <c r="AX150" s="170" t="s">
        <v>74</v>
      </c>
      <c r="AY150" s="173" t="s">
        <v>132</v>
      </c>
    </row>
    <row r="151" s="178" customFormat="true" ht="11.25" hidden="false" customHeight="false" outlineLevel="0" collapsed="false">
      <c r="B151" s="179"/>
      <c r="D151" s="172" t="s">
        <v>140</v>
      </c>
      <c r="E151" s="180"/>
      <c r="F151" s="181" t="s">
        <v>844</v>
      </c>
      <c r="H151" s="182" t="n">
        <v>9.9</v>
      </c>
      <c r="I151" s="183"/>
      <c r="L151" s="179"/>
      <c r="M151" s="184"/>
      <c r="T151" s="185"/>
      <c r="AT151" s="180" t="s">
        <v>140</v>
      </c>
      <c r="AU151" s="180" t="s">
        <v>84</v>
      </c>
      <c r="AV151" s="178" t="s">
        <v>84</v>
      </c>
      <c r="AW151" s="178" t="s">
        <v>31</v>
      </c>
      <c r="AX151" s="178" t="s">
        <v>74</v>
      </c>
      <c r="AY151" s="180" t="s">
        <v>132</v>
      </c>
    </row>
    <row r="152" s="170" customFormat="true" ht="11.25" hidden="false" customHeight="false" outlineLevel="0" collapsed="false">
      <c r="B152" s="171"/>
      <c r="D152" s="172" t="s">
        <v>140</v>
      </c>
      <c r="E152" s="173"/>
      <c r="F152" s="174" t="s">
        <v>845</v>
      </c>
      <c r="H152" s="173"/>
      <c r="I152" s="175"/>
      <c r="L152" s="171"/>
      <c r="M152" s="176"/>
      <c r="T152" s="177"/>
      <c r="AT152" s="173" t="s">
        <v>140</v>
      </c>
      <c r="AU152" s="173" t="s">
        <v>84</v>
      </c>
      <c r="AV152" s="170" t="s">
        <v>82</v>
      </c>
      <c r="AW152" s="170" t="s">
        <v>31</v>
      </c>
      <c r="AX152" s="170" t="s">
        <v>74</v>
      </c>
      <c r="AY152" s="173" t="s">
        <v>132</v>
      </c>
    </row>
    <row r="153" s="178" customFormat="true" ht="11.25" hidden="false" customHeight="false" outlineLevel="0" collapsed="false">
      <c r="B153" s="179"/>
      <c r="D153" s="172" t="s">
        <v>140</v>
      </c>
      <c r="E153" s="180"/>
      <c r="F153" s="181" t="s">
        <v>357</v>
      </c>
      <c r="H153" s="182" t="n">
        <v>36</v>
      </c>
      <c r="I153" s="183"/>
      <c r="L153" s="179"/>
      <c r="M153" s="184"/>
      <c r="T153" s="185"/>
      <c r="AT153" s="180" t="s">
        <v>140</v>
      </c>
      <c r="AU153" s="180" t="s">
        <v>84</v>
      </c>
      <c r="AV153" s="178" t="s">
        <v>84</v>
      </c>
      <c r="AW153" s="178" t="s">
        <v>31</v>
      </c>
      <c r="AX153" s="178" t="s">
        <v>74</v>
      </c>
      <c r="AY153" s="180" t="s">
        <v>132</v>
      </c>
    </row>
    <row r="154" s="186" customFormat="true" ht="11.25" hidden="false" customHeight="false" outlineLevel="0" collapsed="false">
      <c r="B154" s="187"/>
      <c r="D154" s="172" t="s">
        <v>140</v>
      </c>
      <c r="E154" s="188"/>
      <c r="F154" s="189" t="s">
        <v>151</v>
      </c>
      <c r="H154" s="190" t="n">
        <v>45.9</v>
      </c>
      <c r="I154" s="191"/>
      <c r="L154" s="187"/>
      <c r="M154" s="192"/>
      <c r="T154" s="193"/>
      <c r="AT154" s="188" t="s">
        <v>140</v>
      </c>
      <c r="AU154" s="188" t="s">
        <v>84</v>
      </c>
      <c r="AV154" s="186" t="s">
        <v>138</v>
      </c>
      <c r="AW154" s="186" t="s">
        <v>31</v>
      </c>
      <c r="AX154" s="186" t="s">
        <v>82</v>
      </c>
      <c r="AY154" s="188" t="s">
        <v>132</v>
      </c>
    </row>
    <row r="155" s="22" customFormat="true" ht="24" hidden="false" customHeight="true" outlineLevel="0" collapsed="false">
      <c r="B155" s="23"/>
      <c r="C155" s="156" t="s">
        <v>177</v>
      </c>
      <c r="D155" s="156" t="s">
        <v>134</v>
      </c>
      <c r="E155" s="157" t="s">
        <v>178</v>
      </c>
      <c r="F155" s="158" t="s">
        <v>179</v>
      </c>
      <c r="G155" s="159" t="s">
        <v>137</v>
      </c>
      <c r="H155" s="160" t="n">
        <v>42</v>
      </c>
      <c r="I155" s="161"/>
      <c r="J155" s="162" t="n">
        <f aca="false">ROUND(I155*H155,2)</f>
        <v>0</v>
      </c>
      <c r="K155" s="163"/>
      <c r="L155" s="23"/>
      <c r="M155" s="164"/>
      <c r="N155" s="165" t="s">
        <v>39</v>
      </c>
      <c r="P155" s="166" t="n">
        <f aca="false">O155*H155</f>
        <v>0</v>
      </c>
      <c r="Q155" s="166" t="n">
        <v>0.00013</v>
      </c>
      <c r="R155" s="166" t="n">
        <f aca="false">Q155*H155</f>
        <v>0.00546</v>
      </c>
      <c r="S155" s="166" t="n">
        <v>0.23</v>
      </c>
      <c r="T155" s="167" t="n">
        <f aca="false">S155*H155</f>
        <v>9.66</v>
      </c>
      <c r="AR155" s="168" t="s">
        <v>138</v>
      </c>
      <c r="AT155" s="168" t="s">
        <v>134</v>
      </c>
      <c r="AU155" s="168" t="s">
        <v>84</v>
      </c>
      <c r="AY155" s="3" t="s">
        <v>132</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2</v>
      </c>
      <c r="BK155" s="169" t="n">
        <f aca="false">ROUND(I155*H155,2)</f>
        <v>0</v>
      </c>
      <c r="BL155" s="3" t="s">
        <v>138</v>
      </c>
      <c r="BM155" s="168" t="s">
        <v>846</v>
      </c>
    </row>
    <row r="156" s="170" customFormat="true" ht="11.25" hidden="false" customHeight="false" outlineLevel="0" collapsed="false">
      <c r="B156" s="171"/>
      <c r="D156" s="172" t="s">
        <v>140</v>
      </c>
      <c r="E156" s="173"/>
      <c r="F156" s="174" t="s">
        <v>847</v>
      </c>
      <c r="H156" s="173"/>
      <c r="I156" s="175"/>
      <c r="L156" s="171"/>
      <c r="M156" s="176"/>
      <c r="T156" s="177"/>
      <c r="AT156" s="173" t="s">
        <v>140</v>
      </c>
      <c r="AU156" s="173" t="s">
        <v>84</v>
      </c>
      <c r="AV156" s="170" t="s">
        <v>82</v>
      </c>
      <c r="AW156" s="170" t="s">
        <v>31</v>
      </c>
      <c r="AX156" s="170" t="s">
        <v>74</v>
      </c>
      <c r="AY156" s="173" t="s">
        <v>132</v>
      </c>
    </row>
    <row r="157" s="178" customFormat="true" ht="11.25" hidden="false" customHeight="false" outlineLevel="0" collapsed="false">
      <c r="B157" s="179"/>
      <c r="D157" s="172" t="s">
        <v>140</v>
      </c>
      <c r="E157" s="180"/>
      <c r="F157" s="181" t="s">
        <v>389</v>
      </c>
      <c r="H157" s="182" t="n">
        <v>42</v>
      </c>
      <c r="I157" s="183"/>
      <c r="L157" s="179"/>
      <c r="M157" s="184"/>
      <c r="T157" s="185"/>
      <c r="AT157" s="180" t="s">
        <v>140</v>
      </c>
      <c r="AU157" s="180" t="s">
        <v>84</v>
      </c>
      <c r="AV157" s="178" t="s">
        <v>84</v>
      </c>
      <c r="AW157" s="178" t="s">
        <v>31</v>
      </c>
      <c r="AX157" s="178" t="s">
        <v>82</v>
      </c>
      <c r="AY157" s="180" t="s">
        <v>132</v>
      </c>
    </row>
    <row r="158" s="22" customFormat="true" ht="48.75" hidden="false" customHeight="true" outlineLevel="0" collapsed="false">
      <c r="B158" s="23"/>
      <c r="C158" s="156" t="s">
        <v>183</v>
      </c>
      <c r="D158" s="156" t="s">
        <v>134</v>
      </c>
      <c r="E158" s="157" t="s">
        <v>184</v>
      </c>
      <c r="F158" s="158" t="s">
        <v>185</v>
      </c>
      <c r="G158" s="159" t="s">
        <v>186</v>
      </c>
      <c r="H158" s="160" t="n">
        <v>3</v>
      </c>
      <c r="I158" s="161"/>
      <c r="J158" s="162" t="n">
        <f aca="false">ROUND(I158*H158,2)</f>
        <v>0</v>
      </c>
      <c r="K158" s="163"/>
      <c r="L158" s="23"/>
      <c r="M158" s="164"/>
      <c r="N158" s="165" t="s">
        <v>39</v>
      </c>
      <c r="P158" s="166" t="n">
        <f aca="false">O158*H158</f>
        <v>0</v>
      </c>
      <c r="Q158" s="166" t="n">
        <v>0.00868</v>
      </c>
      <c r="R158" s="166" t="n">
        <f aca="false">Q158*H158</f>
        <v>0.02604</v>
      </c>
      <c r="S158" s="166" t="n">
        <v>0</v>
      </c>
      <c r="T158" s="167" t="n">
        <f aca="false">S158*H158</f>
        <v>0</v>
      </c>
      <c r="AR158" s="168" t="s">
        <v>138</v>
      </c>
      <c r="AT158" s="168" t="s">
        <v>134</v>
      </c>
      <c r="AU158" s="168" t="s">
        <v>84</v>
      </c>
      <c r="AY158" s="3" t="s">
        <v>132</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2</v>
      </c>
      <c r="BK158" s="169" t="n">
        <f aca="false">ROUND(I158*H158,2)</f>
        <v>0</v>
      </c>
      <c r="BL158" s="3" t="s">
        <v>138</v>
      </c>
      <c r="BM158" s="168" t="s">
        <v>848</v>
      </c>
    </row>
    <row r="159" s="170" customFormat="true" ht="11.25" hidden="false" customHeight="false" outlineLevel="0" collapsed="false">
      <c r="B159" s="171"/>
      <c r="D159" s="172" t="s">
        <v>140</v>
      </c>
      <c r="E159" s="173"/>
      <c r="F159" s="174" t="s">
        <v>849</v>
      </c>
      <c r="H159" s="173"/>
      <c r="I159" s="175"/>
      <c r="L159" s="171"/>
      <c r="M159" s="176"/>
      <c r="T159" s="177"/>
      <c r="AT159" s="173" t="s">
        <v>140</v>
      </c>
      <c r="AU159" s="173" t="s">
        <v>84</v>
      </c>
      <c r="AV159" s="170" t="s">
        <v>82</v>
      </c>
      <c r="AW159" s="170" t="s">
        <v>31</v>
      </c>
      <c r="AX159" s="170" t="s">
        <v>74</v>
      </c>
      <c r="AY159" s="173" t="s">
        <v>132</v>
      </c>
    </row>
    <row r="160" s="178" customFormat="true" ht="11.25" hidden="false" customHeight="false" outlineLevel="0" collapsed="false">
      <c r="B160" s="179"/>
      <c r="D160" s="172" t="s">
        <v>140</v>
      </c>
      <c r="E160" s="180"/>
      <c r="F160" s="181" t="s">
        <v>850</v>
      </c>
      <c r="H160" s="182" t="n">
        <v>3</v>
      </c>
      <c r="I160" s="183"/>
      <c r="L160" s="179"/>
      <c r="M160" s="184"/>
      <c r="T160" s="185"/>
      <c r="AT160" s="180" t="s">
        <v>140</v>
      </c>
      <c r="AU160" s="180" t="s">
        <v>84</v>
      </c>
      <c r="AV160" s="178" t="s">
        <v>84</v>
      </c>
      <c r="AW160" s="178" t="s">
        <v>31</v>
      </c>
      <c r="AX160" s="178" t="s">
        <v>82</v>
      </c>
      <c r="AY160" s="180" t="s">
        <v>132</v>
      </c>
    </row>
    <row r="161" s="22" customFormat="true" ht="48.75" hidden="false" customHeight="true" outlineLevel="0" collapsed="false">
      <c r="B161" s="23"/>
      <c r="C161" s="156" t="s">
        <v>190</v>
      </c>
      <c r="D161" s="156" t="s">
        <v>134</v>
      </c>
      <c r="E161" s="157" t="s">
        <v>191</v>
      </c>
      <c r="F161" s="158" t="s">
        <v>192</v>
      </c>
      <c r="G161" s="159" t="s">
        <v>186</v>
      </c>
      <c r="H161" s="160" t="n">
        <v>8.4</v>
      </c>
      <c r="I161" s="161"/>
      <c r="J161" s="162" t="n">
        <f aca="false">ROUND(I161*H161,2)</f>
        <v>0</v>
      </c>
      <c r="K161" s="163"/>
      <c r="L161" s="23"/>
      <c r="M161" s="164"/>
      <c r="N161" s="165" t="s">
        <v>39</v>
      </c>
      <c r="P161" s="166" t="n">
        <f aca="false">O161*H161</f>
        <v>0</v>
      </c>
      <c r="Q161" s="166" t="n">
        <v>0.0369</v>
      </c>
      <c r="R161" s="166" t="n">
        <f aca="false">Q161*H161</f>
        <v>0.30996</v>
      </c>
      <c r="S161" s="166" t="n">
        <v>0</v>
      </c>
      <c r="T161" s="167" t="n">
        <f aca="false">S161*H161</f>
        <v>0</v>
      </c>
      <c r="AR161" s="168" t="s">
        <v>138</v>
      </c>
      <c r="AT161" s="168" t="s">
        <v>134</v>
      </c>
      <c r="AU161" s="168" t="s">
        <v>84</v>
      </c>
      <c r="AY161" s="3" t="s">
        <v>132</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2</v>
      </c>
      <c r="BK161" s="169" t="n">
        <f aca="false">ROUND(I161*H161,2)</f>
        <v>0</v>
      </c>
      <c r="BL161" s="3" t="s">
        <v>138</v>
      </c>
      <c r="BM161" s="168" t="s">
        <v>851</v>
      </c>
    </row>
    <row r="162" s="170" customFormat="true" ht="11.25" hidden="false" customHeight="false" outlineLevel="0" collapsed="false">
      <c r="B162" s="171"/>
      <c r="D162" s="172" t="s">
        <v>140</v>
      </c>
      <c r="E162" s="173"/>
      <c r="F162" s="174" t="s">
        <v>852</v>
      </c>
      <c r="H162" s="173"/>
      <c r="I162" s="175"/>
      <c r="L162" s="171"/>
      <c r="M162" s="176"/>
      <c r="T162" s="177"/>
      <c r="AT162" s="173" t="s">
        <v>140</v>
      </c>
      <c r="AU162" s="173" t="s">
        <v>84</v>
      </c>
      <c r="AV162" s="170" t="s">
        <v>82</v>
      </c>
      <c r="AW162" s="170" t="s">
        <v>31</v>
      </c>
      <c r="AX162" s="170" t="s">
        <v>74</v>
      </c>
      <c r="AY162" s="173" t="s">
        <v>132</v>
      </c>
    </row>
    <row r="163" s="178" customFormat="true" ht="11.25" hidden="false" customHeight="false" outlineLevel="0" collapsed="false">
      <c r="B163" s="179"/>
      <c r="D163" s="172" t="s">
        <v>140</v>
      </c>
      <c r="E163" s="180"/>
      <c r="F163" s="181" t="s">
        <v>853</v>
      </c>
      <c r="H163" s="182" t="n">
        <v>8.4</v>
      </c>
      <c r="I163" s="183"/>
      <c r="L163" s="179"/>
      <c r="M163" s="184"/>
      <c r="T163" s="185"/>
      <c r="AT163" s="180" t="s">
        <v>140</v>
      </c>
      <c r="AU163" s="180" t="s">
        <v>84</v>
      </c>
      <c r="AV163" s="178" t="s">
        <v>84</v>
      </c>
      <c r="AW163" s="178" t="s">
        <v>31</v>
      </c>
      <c r="AX163" s="178" t="s">
        <v>82</v>
      </c>
      <c r="AY163" s="180" t="s">
        <v>132</v>
      </c>
    </row>
    <row r="164" s="22" customFormat="true" ht="16.5" hidden="false" customHeight="true" outlineLevel="0" collapsed="false">
      <c r="B164" s="23"/>
      <c r="C164" s="156" t="s">
        <v>196</v>
      </c>
      <c r="D164" s="156" t="s">
        <v>134</v>
      </c>
      <c r="E164" s="157" t="s">
        <v>854</v>
      </c>
      <c r="F164" s="158" t="s">
        <v>855</v>
      </c>
      <c r="G164" s="159" t="s">
        <v>199</v>
      </c>
      <c r="H164" s="160" t="n">
        <v>1.02</v>
      </c>
      <c r="I164" s="161"/>
      <c r="J164" s="162" t="n">
        <f aca="false">ROUND(I164*H164,2)</f>
        <v>0</v>
      </c>
      <c r="K164" s="163"/>
      <c r="L164" s="23"/>
      <c r="M164" s="164"/>
      <c r="N164" s="165" t="s">
        <v>39</v>
      </c>
      <c r="P164" s="166" t="n">
        <f aca="false">O164*H164</f>
        <v>0</v>
      </c>
      <c r="Q164" s="166" t="n">
        <v>0</v>
      </c>
      <c r="R164" s="166" t="n">
        <f aca="false">Q164*H164</f>
        <v>0</v>
      </c>
      <c r="S164" s="166" t="n">
        <v>0</v>
      </c>
      <c r="T164" s="167" t="n">
        <f aca="false">S164*H164</f>
        <v>0</v>
      </c>
      <c r="AR164" s="168" t="s">
        <v>138</v>
      </c>
      <c r="AT164" s="168" t="s">
        <v>134</v>
      </c>
      <c r="AU164" s="168" t="s">
        <v>84</v>
      </c>
      <c r="AY164" s="3" t="s">
        <v>132</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2</v>
      </c>
      <c r="BK164" s="169" t="n">
        <f aca="false">ROUND(I164*H164,2)</f>
        <v>0</v>
      </c>
      <c r="BL164" s="3" t="s">
        <v>138</v>
      </c>
      <c r="BM164" s="168" t="s">
        <v>856</v>
      </c>
    </row>
    <row r="165" s="170" customFormat="true" ht="11.25" hidden="false" customHeight="false" outlineLevel="0" collapsed="false">
      <c r="B165" s="171"/>
      <c r="D165" s="172" t="s">
        <v>140</v>
      </c>
      <c r="E165" s="173"/>
      <c r="F165" s="174" t="s">
        <v>857</v>
      </c>
      <c r="H165" s="173"/>
      <c r="I165" s="175"/>
      <c r="L165" s="171"/>
      <c r="M165" s="176"/>
      <c r="T165" s="177"/>
      <c r="AT165" s="173" t="s">
        <v>140</v>
      </c>
      <c r="AU165" s="173" t="s">
        <v>84</v>
      </c>
      <c r="AV165" s="170" t="s">
        <v>82</v>
      </c>
      <c r="AW165" s="170" t="s">
        <v>31</v>
      </c>
      <c r="AX165" s="170" t="s">
        <v>74</v>
      </c>
      <c r="AY165" s="173" t="s">
        <v>132</v>
      </c>
    </row>
    <row r="166" s="178" customFormat="true" ht="11.25" hidden="false" customHeight="false" outlineLevel="0" collapsed="false">
      <c r="B166" s="179"/>
      <c r="D166" s="172" t="s">
        <v>140</v>
      </c>
      <c r="E166" s="180"/>
      <c r="F166" s="181" t="s">
        <v>858</v>
      </c>
      <c r="H166" s="182" t="n">
        <v>1.02</v>
      </c>
      <c r="I166" s="183"/>
      <c r="L166" s="179"/>
      <c r="M166" s="184"/>
      <c r="T166" s="185"/>
      <c r="AT166" s="180" t="s">
        <v>140</v>
      </c>
      <c r="AU166" s="180" t="s">
        <v>84</v>
      </c>
      <c r="AV166" s="178" t="s">
        <v>84</v>
      </c>
      <c r="AW166" s="178" t="s">
        <v>31</v>
      </c>
      <c r="AX166" s="178" t="s">
        <v>82</v>
      </c>
      <c r="AY166" s="180" t="s">
        <v>132</v>
      </c>
    </row>
    <row r="167" s="22" customFormat="true" ht="24" hidden="false" customHeight="true" outlineLevel="0" collapsed="false">
      <c r="B167" s="23"/>
      <c r="C167" s="156" t="s">
        <v>202</v>
      </c>
      <c r="D167" s="156" t="s">
        <v>134</v>
      </c>
      <c r="E167" s="157" t="s">
        <v>197</v>
      </c>
      <c r="F167" s="158" t="s">
        <v>198</v>
      </c>
      <c r="G167" s="159" t="s">
        <v>199</v>
      </c>
      <c r="H167" s="160" t="n">
        <v>11.6</v>
      </c>
      <c r="I167" s="161"/>
      <c r="J167" s="162" t="n">
        <f aca="false">ROUND(I167*H167,2)</f>
        <v>0</v>
      </c>
      <c r="K167" s="163"/>
      <c r="L167" s="23"/>
      <c r="M167" s="164"/>
      <c r="N167" s="165" t="s">
        <v>39</v>
      </c>
      <c r="P167" s="166" t="n">
        <f aca="false">O167*H167</f>
        <v>0</v>
      </c>
      <c r="Q167" s="166" t="n">
        <v>0</v>
      </c>
      <c r="R167" s="166" t="n">
        <f aca="false">Q167*H167</f>
        <v>0</v>
      </c>
      <c r="S167" s="166" t="n">
        <v>0</v>
      </c>
      <c r="T167" s="167" t="n">
        <f aca="false">S167*H167</f>
        <v>0</v>
      </c>
      <c r="AR167" s="168" t="s">
        <v>138</v>
      </c>
      <c r="AT167" s="168" t="s">
        <v>134</v>
      </c>
      <c r="AU167" s="168" t="s">
        <v>84</v>
      </c>
      <c r="AY167" s="3" t="s">
        <v>132</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2</v>
      </c>
      <c r="BK167" s="169" t="n">
        <f aca="false">ROUND(I167*H167,2)</f>
        <v>0</v>
      </c>
      <c r="BL167" s="3" t="s">
        <v>138</v>
      </c>
      <c r="BM167" s="168" t="s">
        <v>859</v>
      </c>
    </row>
    <row r="168" s="170" customFormat="true" ht="11.25" hidden="false" customHeight="false" outlineLevel="0" collapsed="false">
      <c r="B168" s="171"/>
      <c r="D168" s="172" t="s">
        <v>140</v>
      </c>
      <c r="E168" s="173"/>
      <c r="F168" s="174" t="s">
        <v>860</v>
      </c>
      <c r="H168" s="173"/>
      <c r="I168" s="175"/>
      <c r="L168" s="171"/>
      <c r="M168" s="176"/>
      <c r="T168" s="177"/>
      <c r="AT168" s="173" t="s">
        <v>140</v>
      </c>
      <c r="AU168" s="173" t="s">
        <v>84</v>
      </c>
      <c r="AV168" s="170" t="s">
        <v>82</v>
      </c>
      <c r="AW168" s="170" t="s">
        <v>31</v>
      </c>
      <c r="AX168" s="170" t="s">
        <v>74</v>
      </c>
      <c r="AY168" s="173" t="s">
        <v>132</v>
      </c>
    </row>
    <row r="169" s="178" customFormat="true" ht="11.25" hidden="false" customHeight="false" outlineLevel="0" collapsed="false">
      <c r="B169" s="179"/>
      <c r="D169" s="172" t="s">
        <v>140</v>
      </c>
      <c r="E169" s="180"/>
      <c r="F169" s="181" t="s">
        <v>861</v>
      </c>
      <c r="H169" s="182" t="n">
        <v>11.6</v>
      </c>
      <c r="I169" s="183"/>
      <c r="L169" s="179"/>
      <c r="M169" s="184"/>
      <c r="T169" s="185"/>
      <c r="AT169" s="180" t="s">
        <v>140</v>
      </c>
      <c r="AU169" s="180" t="s">
        <v>84</v>
      </c>
      <c r="AV169" s="178" t="s">
        <v>84</v>
      </c>
      <c r="AW169" s="178" t="s">
        <v>31</v>
      </c>
      <c r="AX169" s="178" t="s">
        <v>82</v>
      </c>
      <c r="AY169" s="180" t="s">
        <v>132</v>
      </c>
    </row>
    <row r="170" s="22" customFormat="true" ht="24" hidden="false" customHeight="true" outlineLevel="0" collapsed="false">
      <c r="B170" s="23"/>
      <c r="C170" s="156" t="s">
        <v>7</v>
      </c>
      <c r="D170" s="156" t="s">
        <v>134</v>
      </c>
      <c r="E170" s="157" t="s">
        <v>203</v>
      </c>
      <c r="F170" s="158" t="s">
        <v>204</v>
      </c>
      <c r="G170" s="159" t="s">
        <v>199</v>
      </c>
      <c r="H170" s="160" t="n">
        <v>16.2</v>
      </c>
      <c r="I170" s="161"/>
      <c r="J170" s="162" t="n">
        <f aca="false">ROUND(I170*H170,2)</f>
        <v>0</v>
      </c>
      <c r="K170" s="163"/>
      <c r="L170" s="23"/>
      <c r="M170" s="164"/>
      <c r="N170" s="165" t="s">
        <v>39</v>
      </c>
      <c r="P170" s="166" t="n">
        <f aca="false">O170*H170</f>
        <v>0</v>
      </c>
      <c r="Q170" s="166" t="n">
        <v>0</v>
      </c>
      <c r="R170" s="166" t="n">
        <f aca="false">Q170*H170</f>
        <v>0</v>
      </c>
      <c r="S170" s="166" t="n">
        <v>0</v>
      </c>
      <c r="T170" s="167" t="n">
        <f aca="false">S170*H170</f>
        <v>0</v>
      </c>
      <c r="AR170" s="168" t="s">
        <v>138</v>
      </c>
      <c r="AT170" s="168" t="s">
        <v>134</v>
      </c>
      <c r="AU170" s="168" t="s">
        <v>84</v>
      </c>
      <c r="AY170" s="3" t="s">
        <v>132</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2</v>
      </c>
      <c r="BK170" s="169" t="n">
        <f aca="false">ROUND(I170*H170,2)</f>
        <v>0</v>
      </c>
      <c r="BL170" s="3" t="s">
        <v>138</v>
      </c>
      <c r="BM170" s="168" t="s">
        <v>862</v>
      </c>
    </row>
    <row r="171" s="170" customFormat="true" ht="11.25" hidden="false" customHeight="false" outlineLevel="0" collapsed="false">
      <c r="B171" s="171"/>
      <c r="D171" s="172" t="s">
        <v>140</v>
      </c>
      <c r="E171" s="173"/>
      <c r="F171" s="174" t="s">
        <v>863</v>
      </c>
      <c r="H171" s="173"/>
      <c r="I171" s="175"/>
      <c r="L171" s="171"/>
      <c r="M171" s="176"/>
      <c r="T171" s="177"/>
      <c r="AT171" s="173" t="s">
        <v>140</v>
      </c>
      <c r="AU171" s="173" t="s">
        <v>84</v>
      </c>
      <c r="AV171" s="170" t="s">
        <v>82</v>
      </c>
      <c r="AW171" s="170" t="s">
        <v>31</v>
      </c>
      <c r="AX171" s="170" t="s">
        <v>74</v>
      </c>
      <c r="AY171" s="173" t="s">
        <v>132</v>
      </c>
    </row>
    <row r="172" s="178" customFormat="true" ht="11.25" hidden="false" customHeight="false" outlineLevel="0" collapsed="false">
      <c r="B172" s="179"/>
      <c r="D172" s="172" t="s">
        <v>140</v>
      </c>
      <c r="E172" s="180"/>
      <c r="F172" s="181" t="s">
        <v>864</v>
      </c>
      <c r="H172" s="182" t="n">
        <v>44.55</v>
      </c>
      <c r="I172" s="183"/>
      <c r="L172" s="179"/>
      <c r="M172" s="184"/>
      <c r="T172" s="185"/>
      <c r="AT172" s="180" t="s">
        <v>140</v>
      </c>
      <c r="AU172" s="180" t="s">
        <v>84</v>
      </c>
      <c r="AV172" s="178" t="s">
        <v>84</v>
      </c>
      <c r="AW172" s="178" t="s">
        <v>31</v>
      </c>
      <c r="AX172" s="178" t="s">
        <v>74</v>
      </c>
      <c r="AY172" s="180" t="s">
        <v>132</v>
      </c>
    </row>
    <row r="173" s="170" customFormat="true" ht="11.25" hidden="false" customHeight="false" outlineLevel="0" collapsed="false">
      <c r="B173" s="171"/>
      <c r="D173" s="172" t="s">
        <v>140</v>
      </c>
      <c r="E173" s="173"/>
      <c r="F173" s="174" t="s">
        <v>865</v>
      </c>
      <c r="H173" s="173"/>
      <c r="I173" s="175"/>
      <c r="L173" s="171"/>
      <c r="M173" s="176"/>
      <c r="T173" s="177"/>
      <c r="AT173" s="173" t="s">
        <v>140</v>
      </c>
      <c r="AU173" s="173" t="s">
        <v>84</v>
      </c>
      <c r="AV173" s="170" t="s">
        <v>82</v>
      </c>
      <c r="AW173" s="170" t="s">
        <v>31</v>
      </c>
      <c r="AX173" s="170" t="s">
        <v>74</v>
      </c>
      <c r="AY173" s="173" t="s">
        <v>132</v>
      </c>
    </row>
    <row r="174" s="178" customFormat="true" ht="11.25" hidden="false" customHeight="false" outlineLevel="0" collapsed="false">
      <c r="B174" s="179"/>
      <c r="D174" s="172" t="s">
        <v>140</v>
      </c>
      <c r="E174" s="180"/>
      <c r="F174" s="181" t="s">
        <v>866</v>
      </c>
      <c r="H174" s="182" t="n">
        <v>-8.55</v>
      </c>
      <c r="I174" s="183"/>
      <c r="L174" s="179"/>
      <c r="M174" s="184"/>
      <c r="T174" s="185"/>
      <c r="AT174" s="180" t="s">
        <v>140</v>
      </c>
      <c r="AU174" s="180" t="s">
        <v>84</v>
      </c>
      <c r="AV174" s="178" t="s">
        <v>84</v>
      </c>
      <c r="AW174" s="178" t="s">
        <v>31</v>
      </c>
      <c r="AX174" s="178" t="s">
        <v>74</v>
      </c>
      <c r="AY174" s="180" t="s">
        <v>132</v>
      </c>
    </row>
    <row r="175" s="194" customFormat="true" ht="11.25" hidden="false" customHeight="false" outlineLevel="0" collapsed="false">
      <c r="B175" s="195"/>
      <c r="D175" s="172" t="s">
        <v>140</v>
      </c>
      <c r="E175" s="196"/>
      <c r="F175" s="197" t="s">
        <v>210</v>
      </c>
      <c r="H175" s="198" t="n">
        <v>36</v>
      </c>
      <c r="I175" s="199"/>
      <c r="L175" s="195"/>
      <c r="M175" s="200"/>
      <c r="T175" s="201"/>
      <c r="AT175" s="196" t="s">
        <v>140</v>
      </c>
      <c r="AU175" s="196" t="s">
        <v>84</v>
      </c>
      <c r="AV175" s="194" t="s">
        <v>152</v>
      </c>
      <c r="AW175" s="194" t="s">
        <v>31</v>
      </c>
      <c r="AX175" s="194" t="s">
        <v>74</v>
      </c>
      <c r="AY175" s="196" t="s">
        <v>132</v>
      </c>
    </row>
    <row r="176" s="170" customFormat="true" ht="11.25" hidden="false" customHeight="false" outlineLevel="0" collapsed="false">
      <c r="B176" s="171"/>
      <c r="D176" s="172" t="s">
        <v>140</v>
      </c>
      <c r="E176" s="173"/>
      <c r="F176" s="174" t="s">
        <v>867</v>
      </c>
      <c r="H176" s="173"/>
      <c r="I176" s="175"/>
      <c r="L176" s="171"/>
      <c r="M176" s="176"/>
      <c r="T176" s="177"/>
      <c r="AT176" s="173" t="s">
        <v>140</v>
      </c>
      <c r="AU176" s="173" t="s">
        <v>84</v>
      </c>
      <c r="AV176" s="170" t="s">
        <v>82</v>
      </c>
      <c r="AW176" s="170" t="s">
        <v>31</v>
      </c>
      <c r="AX176" s="170" t="s">
        <v>74</v>
      </c>
      <c r="AY176" s="173" t="s">
        <v>132</v>
      </c>
    </row>
    <row r="177" s="178" customFormat="true" ht="11.25" hidden="false" customHeight="false" outlineLevel="0" collapsed="false">
      <c r="B177" s="179"/>
      <c r="D177" s="172" t="s">
        <v>140</v>
      </c>
      <c r="E177" s="180"/>
      <c r="F177" s="181" t="s">
        <v>868</v>
      </c>
      <c r="H177" s="182" t="n">
        <v>16.2</v>
      </c>
      <c r="I177" s="183"/>
      <c r="L177" s="179"/>
      <c r="M177" s="184"/>
      <c r="T177" s="185"/>
      <c r="AT177" s="180" t="s">
        <v>140</v>
      </c>
      <c r="AU177" s="180" t="s">
        <v>84</v>
      </c>
      <c r="AV177" s="178" t="s">
        <v>84</v>
      </c>
      <c r="AW177" s="178" t="s">
        <v>31</v>
      </c>
      <c r="AX177" s="178" t="s">
        <v>82</v>
      </c>
      <c r="AY177" s="180" t="s">
        <v>132</v>
      </c>
    </row>
    <row r="178" s="22" customFormat="true" ht="24" hidden="false" customHeight="true" outlineLevel="0" collapsed="false">
      <c r="B178" s="23"/>
      <c r="C178" s="156" t="s">
        <v>218</v>
      </c>
      <c r="D178" s="156" t="s">
        <v>134</v>
      </c>
      <c r="E178" s="157" t="s">
        <v>213</v>
      </c>
      <c r="F178" s="158" t="s">
        <v>214</v>
      </c>
      <c r="G178" s="159" t="s">
        <v>199</v>
      </c>
      <c r="H178" s="160" t="n">
        <v>10.8</v>
      </c>
      <c r="I178" s="161"/>
      <c r="J178" s="162" t="n">
        <f aca="false">ROUND(I178*H178,2)</f>
        <v>0</v>
      </c>
      <c r="K178" s="163"/>
      <c r="L178" s="23"/>
      <c r="M178" s="164"/>
      <c r="N178" s="165" t="s">
        <v>39</v>
      </c>
      <c r="P178" s="166" t="n">
        <f aca="false">O178*H178</f>
        <v>0</v>
      </c>
      <c r="Q178" s="166" t="n">
        <v>0</v>
      </c>
      <c r="R178" s="166" t="n">
        <f aca="false">Q178*H178</f>
        <v>0</v>
      </c>
      <c r="S178" s="166" t="n">
        <v>0</v>
      </c>
      <c r="T178" s="167" t="n">
        <f aca="false">S178*H178</f>
        <v>0</v>
      </c>
      <c r="AR178" s="168" t="s">
        <v>138</v>
      </c>
      <c r="AT178" s="168" t="s">
        <v>134</v>
      </c>
      <c r="AU178" s="168" t="s">
        <v>84</v>
      </c>
      <c r="AY178" s="3" t="s">
        <v>132</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2</v>
      </c>
      <c r="BK178" s="169" t="n">
        <f aca="false">ROUND(I178*H178,2)</f>
        <v>0</v>
      </c>
      <c r="BL178" s="3" t="s">
        <v>138</v>
      </c>
      <c r="BM178" s="168" t="s">
        <v>869</v>
      </c>
    </row>
    <row r="179" s="170" customFormat="true" ht="11.25" hidden="false" customHeight="false" outlineLevel="0" collapsed="false">
      <c r="B179" s="171"/>
      <c r="D179" s="172" t="s">
        <v>140</v>
      </c>
      <c r="E179" s="173"/>
      <c r="F179" s="174" t="s">
        <v>863</v>
      </c>
      <c r="H179" s="173"/>
      <c r="I179" s="175"/>
      <c r="L179" s="171"/>
      <c r="M179" s="176"/>
      <c r="T179" s="177"/>
      <c r="AT179" s="173" t="s">
        <v>140</v>
      </c>
      <c r="AU179" s="173" t="s">
        <v>84</v>
      </c>
      <c r="AV179" s="170" t="s">
        <v>82</v>
      </c>
      <c r="AW179" s="170" t="s">
        <v>31</v>
      </c>
      <c r="AX179" s="170" t="s">
        <v>74</v>
      </c>
      <c r="AY179" s="173" t="s">
        <v>132</v>
      </c>
    </row>
    <row r="180" s="178" customFormat="true" ht="11.25" hidden="false" customHeight="false" outlineLevel="0" collapsed="false">
      <c r="B180" s="179"/>
      <c r="D180" s="172" t="s">
        <v>140</v>
      </c>
      <c r="E180" s="180"/>
      <c r="F180" s="181" t="s">
        <v>864</v>
      </c>
      <c r="H180" s="182" t="n">
        <v>44.55</v>
      </c>
      <c r="I180" s="183"/>
      <c r="L180" s="179"/>
      <c r="M180" s="184"/>
      <c r="T180" s="185"/>
      <c r="AT180" s="180" t="s">
        <v>140</v>
      </c>
      <c r="AU180" s="180" t="s">
        <v>84</v>
      </c>
      <c r="AV180" s="178" t="s">
        <v>84</v>
      </c>
      <c r="AW180" s="178" t="s">
        <v>31</v>
      </c>
      <c r="AX180" s="178" t="s">
        <v>74</v>
      </c>
      <c r="AY180" s="180" t="s">
        <v>132</v>
      </c>
    </row>
    <row r="181" s="170" customFormat="true" ht="11.25" hidden="false" customHeight="false" outlineLevel="0" collapsed="false">
      <c r="B181" s="171"/>
      <c r="D181" s="172" t="s">
        <v>140</v>
      </c>
      <c r="E181" s="173"/>
      <c r="F181" s="174" t="s">
        <v>865</v>
      </c>
      <c r="H181" s="173"/>
      <c r="I181" s="175"/>
      <c r="L181" s="171"/>
      <c r="M181" s="176"/>
      <c r="T181" s="177"/>
      <c r="AT181" s="173" t="s">
        <v>140</v>
      </c>
      <c r="AU181" s="173" t="s">
        <v>84</v>
      </c>
      <c r="AV181" s="170" t="s">
        <v>82</v>
      </c>
      <c r="AW181" s="170" t="s">
        <v>31</v>
      </c>
      <c r="AX181" s="170" t="s">
        <v>74</v>
      </c>
      <c r="AY181" s="173" t="s">
        <v>132</v>
      </c>
    </row>
    <row r="182" s="178" customFormat="true" ht="11.25" hidden="false" customHeight="false" outlineLevel="0" collapsed="false">
      <c r="B182" s="179"/>
      <c r="D182" s="172" t="s">
        <v>140</v>
      </c>
      <c r="E182" s="180"/>
      <c r="F182" s="181" t="s">
        <v>866</v>
      </c>
      <c r="H182" s="182" t="n">
        <v>-8.55</v>
      </c>
      <c r="I182" s="183"/>
      <c r="L182" s="179"/>
      <c r="M182" s="184"/>
      <c r="T182" s="185"/>
      <c r="AT182" s="180" t="s">
        <v>140</v>
      </c>
      <c r="AU182" s="180" t="s">
        <v>84</v>
      </c>
      <c r="AV182" s="178" t="s">
        <v>84</v>
      </c>
      <c r="AW182" s="178" t="s">
        <v>31</v>
      </c>
      <c r="AX182" s="178" t="s">
        <v>74</v>
      </c>
      <c r="AY182" s="180" t="s">
        <v>132</v>
      </c>
    </row>
    <row r="183" s="194" customFormat="true" ht="11.25" hidden="false" customHeight="false" outlineLevel="0" collapsed="false">
      <c r="B183" s="195"/>
      <c r="D183" s="172" t="s">
        <v>140</v>
      </c>
      <c r="E183" s="196"/>
      <c r="F183" s="197" t="s">
        <v>210</v>
      </c>
      <c r="H183" s="198" t="n">
        <v>36</v>
      </c>
      <c r="I183" s="199"/>
      <c r="L183" s="195"/>
      <c r="M183" s="200"/>
      <c r="T183" s="201"/>
      <c r="AT183" s="196" t="s">
        <v>140</v>
      </c>
      <c r="AU183" s="196" t="s">
        <v>84</v>
      </c>
      <c r="AV183" s="194" t="s">
        <v>152</v>
      </c>
      <c r="AW183" s="194" t="s">
        <v>31</v>
      </c>
      <c r="AX183" s="194" t="s">
        <v>74</v>
      </c>
      <c r="AY183" s="196" t="s">
        <v>132</v>
      </c>
    </row>
    <row r="184" s="170" customFormat="true" ht="11.25" hidden="false" customHeight="false" outlineLevel="0" collapsed="false">
      <c r="B184" s="171"/>
      <c r="D184" s="172" t="s">
        <v>140</v>
      </c>
      <c r="E184" s="173"/>
      <c r="F184" s="174" t="s">
        <v>870</v>
      </c>
      <c r="H184" s="173"/>
      <c r="I184" s="175"/>
      <c r="L184" s="171"/>
      <c r="M184" s="176"/>
      <c r="T184" s="177"/>
      <c r="AT184" s="173" t="s">
        <v>140</v>
      </c>
      <c r="AU184" s="173" t="s">
        <v>84</v>
      </c>
      <c r="AV184" s="170" t="s">
        <v>82</v>
      </c>
      <c r="AW184" s="170" t="s">
        <v>31</v>
      </c>
      <c r="AX184" s="170" t="s">
        <v>74</v>
      </c>
      <c r="AY184" s="173" t="s">
        <v>132</v>
      </c>
    </row>
    <row r="185" s="178" customFormat="true" ht="11.25" hidden="false" customHeight="false" outlineLevel="0" collapsed="false">
      <c r="B185" s="179"/>
      <c r="D185" s="172" t="s">
        <v>140</v>
      </c>
      <c r="E185" s="180"/>
      <c r="F185" s="181" t="s">
        <v>871</v>
      </c>
      <c r="H185" s="182" t="n">
        <v>10.8</v>
      </c>
      <c r="I185" s="183"/>
      <c r="L185" s="179"/>
      <c r="M185" s="184"/>
      <c r="T185" s="185"/>
      <c r="AT185" s="180" t="s">
        <v>140</v>
      </c>
      <c r="AU185" s="180" t="s">
        <v>84</v>
      </c>
      <c r="AV185" s="178" t="s">
        <v>84</v>
      </c>
      <c r="AW185" s="178" t="s">
        <v>31</v>
      </c>
      <c r="AX185" s="178" t="s">
        <v>82</v>
      </c>
      <c r="AY185" s="180" t="s">
        <v>132</v>
      </c>
    </row>
    <row r="186" s="22" customFormat="true" ht="24" hidden="false" customHeight="true" outlineLevel="0" collapsed="false">
      <c r="B186" s="23"/>
      <c r="C186" s="156" t="s">
        <v>224</v>
      </c>
      <c r="D186" s="156" t="s">
        <v>134</v>
      </c>
      <c r="E186" s="157" t="s">
        <v>219</v>
      </c>
      <c r="F186" s="158" t="s">
        <v>220</v>
      </c>
      <c r="G186" s="159" t="s">
        <v>199</v>
      </c>
      <c r="H186" s="160" t="n">
        <v>7.2</v>
      </c>
      <c r="I186" s="161"/>
      <c r="J186" s="162" t="n">
        <f aca="false">ROUND(I186*H186,2)</f>
        <v>0</v>
      </c>
      <c r="K186" s="163"/>
      <c r="L186" s="23"/>
      <c r="M186" s="164"/>
      <c r="N186" s="165" t="s">
        <v>39</v>
      </c>
      <c r="P186" s="166" t="n">
        <f aca="false">O186*H186</f>
        <v>0</v>
      </c>
      <c r="Q186" s="166" t="n">
        <v>0</v>
      </c>
      <c r="R186" s="166" t="n">
        <f aca="false">Q186*H186</f>
        <v>0</v>
      </c>
      <c r="S186" s="166" t="n">
        <v>0</v>
      </c>
      <c r="T186" s="167" t="n">
        <f aca="false">S186*H186</f>
        <v>0</v>
      </c>
      <c r="AR186" s="168" t="s">
        <v>138</v>
      </c>
      <c r="AT186" s="168" t="s">
        <v>134</v>
      </c>
      <c r="AU186" s="168" t="s">
        <v>84</v>
      </c>
      <c r="AY186" s="3" t="s">
        <v>132</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2</v>
      </c>
      <c r="BK186" s="169" t="n">
        <f aca="false">ROUND(I186*H186,2)</f>
        <v>0</v>
      </c>
      <c r="BL186" s="3" t="s">
        <v>138</v>
      </c>
      <c r="BM186" s="168" t="s">
        <v>872</v>
      </c>
    </row>
    <row r="187" s="170" customFormat="true" ht="11.25" hidden="false" customHeight="false" outlineLevel="0" collapsed="false">
      <c r="B187" s="171"/>
      <c r="D187" s="172" t="s">
        <v>140</v>
      </c>
      <c r="E187" s="173"/>
      <c r="F187" s="174" t="s">
        <v>863</v>
      </c>
      <c r="H187" s="173"/>
      <c r="I187" s="175"/>
      <c r="L187" s="171"/>
      <c r="M187" s="176"/>
      <c r="T187" s="177"/>
      <c r="AT187" s="173" t="s">
        <v>140</v>
      </c>
      <c r="AU187" s="173" t="s">
        <v>84</v>
      </c>
      <c r="AV187" s="170" t="s">
        <v>82</v>
      </c>
      <c r="AW187" s="170" t="s">
        <v>31</v>
      </c>
      <c r="AX187" s="170" t="s">
        <v>74</v>
      </c>
      <c r="AY187" s="173" t="s">
        <v>132</v>
      </c>
    </row>
    <row r="188" s="178" customFormat="true" ht="11.25" hidden="false" customHeight="false" outlineLevel="0" collapsed="false">
      <c r="B188" s="179"/>
      <c r="D188" s="172" t="s">
        <v>140</v>
      </c>
      <c r="E188" s="180"/>
      <c r="F188" s="181" t="s">
        <v>864</v>
      </c>
      <c r="H188" s="182" t="n">
        <v>44.55</v>
      </c>
      <c r="I188" s="183"/>
      <c r="L188" s="179"/>
      <c r="M188" s="184"/>
      <c r="T188" s="185"/>
      <c r="AT188" s="180" t="s">
        <v>140</v>
      </c>
      <c r="AU188" s="180" t="s">
        <v>84</v>
      </c>
      <c r="AV188" s="178" t="s">
        <v>84</v>
      </c>
      <c r="AW188" s="178" t="s">
        <v>31</v>
      </c>
      <c r="AX188" s="178" t="s">
        <v>74</v>
      </c>
      <c r="AY188" s="180" t="s">
        <v>132</v>
      </c>
    </row>
    <row r="189" s="170" customFormat="true" ht="11.25" hidden="false" customHeight="false" outlineLevel="0" collapsed="false">
      <c r="B189" s="171"/>
      <c r="D189" s="172" t="s">
        <v>140</v>
      </c>
      <c r="E189" s="173"/>
      <c r="F189" s="174" t="s">
        <v>865</v>
      </c>
      <c r="H189" s="173"/>
      <c r="I189" s="175"/>
      <c r="L189" s="171"/>
      <c r="M189" s="176"/>
      <c r="T189" s="177"/>
      <c r="AT189" s="173" t="s">
        <v>140</v>
      </c>
      <c r="AU189" s="173" t="s">
        <v>84</v>
      </c>
      <c r="AV189" s="170" t="s">
        <v>82</v>
      </c>
      <c r="AW189" s="170" t="s">
        <v>31</v>
      </c>
      <c r="AX189" s="170" t="s">
        <v>74</v>
      </c>
      <c r="AY189" s="173" t="s">
        <v>132</v>
      </c>
    </row>
    <row r="190" s="178" customFormat="true" ht="11.25" hidden="false" customHeight="false" outlineLevel="0" collapsed="false">
      <c r="B190" s="179"/>
      <c r="D190" s="172" t="s">
        <v>140</v>
      </c>
      <c r="E190" s="180"/>
      <c r="F190" s="181" t="s">
        <v>866</v>
      </c>
      <c r="H190" s="182" t="n">
        <v>-8.55</v>
      </c>
      <c r="I190" s="183"/>
      <c r="L190" s="179"/>
      <c r="M190" s="184"/>
      <c r="T190" s="185"/>
      <c r="AT190" s="180" t="s">
        <v>140</v>
      </c>
      <c r="AU190" s="180" t="s">
        <v>84</v>
      </c>
      <c r="AV190" s="178" t="s">
        <v>84</v>
      </c>
      <c r="AW190" s="178" t="s">
        <v>31</v>
      </c>
      <c r="AX190" s="178" t="s">
        <v>74</v>
      </c>
      <c r="AY190" s="180" t="s">
        <v>132</v>
      </c>
    </row>
    <row r="191" s="194" customFormat="true" ht="11.25" hidden="false" customHeight="false" outlineLevel="0" collapsed="false">
      <c r="B191" s="195"/>
      <c r="D191" s="172" t="s">
        <v>140</v>
      </c>
      <c r="E191" s="196"/>
      <c r="F191" s="197" t="s">
        <v>210</v>
      </c>
      <c r="H191" s="198" t="n">
        <v>36</v>
      </c>
      <c r="I191" s="199"/>
      <c r="L191" s="195"/>
      <c r="M191" s="200"/>
      <c r="T191" s="201"/>
      <c r="AT191" s="196" t="s">
        <v>140</v>
      </c>
      <c r="AU191" s="196" t="s">
        <v>84</v>
      </c>
      <c r="AV191" s="194" t="s">
        <v>152</v>
      </c>
      <c r="AW191" s="194" t="s">
        <v>31</v>
      </c>
      <c r="AX191" s="194" t="s">
        <v>74</v>
      </c>
      <c r="AY191" s="196" t="s">
        <v>132</v>
      </c>
    </row>
    <row r="192" s="170" customFormat="true" ht="11.25" hidden="false" customHeight="false" outlineLevel="0" collapsed="false">
      <c r="B192" s="171"/>
      <c r="D192" s="172" t="s">
        <v>140</v>
      </c>
      <c r="E192" s="173"/>
      <c r="F192" s="174" t="s">
        <v>873</v>
      </c>
      <c r="H192" s="173"/>
      <c r="I192" s="175"/>
      <c r="L192" s="171"/>
      <c r="M192" s="176"/>
      <c r="T192" s="177"/>
      <c r="AT192" s="173" t="s">
        <v>140</v>
      </c>
      <c r="AU192" s="173" t="s">
        <v>84</v>
      </c>
      <c r="AV192" s="170" t="s">
        <v>82</v>
      </c>
      <c r="AW192" s="170" t="s">
        <v>31</v>
      </c>
      <c r="AX192" s="170" t="s">
        <v>74</v>
      </c>
      <c r="AY192" s="173" t="s">
        <v>132</v>
      </c>
    </row>
    <row r="193" s="178" customFormat="true" ht="11.25" hidden="false" customHeight="false" outlineLevel="0" collapsed="false">
      <c r="B193" s="179"/>
      <c r="D193" s="172" t="s">
        <v>140</v>
      </c>
      <c r="E193" s="180"/>
      <c r="F193" s="181" t="s">
        <v>874</v>
      </c>
      <c r="H193" s="182" t="n">
        <v>7.2</v>
      </c>
      <c r="I193" s="183"/>
      <c r="L193" s="179"/>
      <c r="M193" s="184"/>
      <c r="T193" s="185"/>
      <c r="AT193" s="180" t="s">
        <v>140</v>
      </c>
      <c r="AU193" s="180" t="s">
        <v>84</v>
      </c>
      <c r="AV193" s="178" t="s">
        <v>84</v>
      </c>
      <c r="AW193" s="178" t="s">
        <v>31</v>
      </c>
      <c r="AX193" s="178" t="s">
        <v>82</v>
      </c>
      <c r="AY193" s="180" t="s">
        <v>132</v>
      </c>
    </row>
    <row r="194" s="22" customFormat="true" ht="24" hidden="false" customHeight="true" outlineLevel="0" collapsed="false">
      <c r="B194" s="23"/>
      <c r="C194" s="156" t="s">
        <v>230</v>
      </c>
      <c r="D194" s="156" t="s">
        <v>134</v>
      </c>
      <c r="E194" s="157" t="s">
        <v>225</v>
      </c>
      <c r="F194" s="158" t="s">
        <v>226</v>
      </c>
      <c r="G194" s="159" t="s">
        <v>199</v>
      </c>
      <c r="H194" s="160" t="n">
        <v>1.8</v>
      </c>
      <c r="I194" s="161"/>
      <c r="J194" s="162" t="n">
        <f aca="false">ROUND(I194*H194,2)</f>
        <v>0</v>
      </c>
      <c r="K194" s="163"/>
      <c r="L194" s="23"/>
      <c r="M194" s="164"/>
      <c r="N194" s="165" t="s">
        <v>39</v>
      </c>
      <c r="P194" s="166" t="n">
        <f aca="false">O194*H194</f>
        <v>0</v>
      </c>
      <c r="Q194" s="166" t="n">
        <v>0</v>
      </c>
      <c r="R194" s="166" t="n">
        <f aca="false">Q194*H194</f>
        <v>0</v>
      </c>
      <c r="S194" s="166" t="n">
        <v>0</v>
      </c>
      <c r="T194" s="167" t="n">
        <f aca="false">S194*H194</f>
        <v>0</v>
      </c>
      <c r="AR194" s="168" t="s">
        <v>138</v>
      </c>
      <c r="AT194" s="168" t="s">
        <v>134</v>
      </c>
      <c r="AU194" s="168" t="s">
        <v>84</v>
      </c>
      <c r="AY194" s="3" t="s">
        <v>132</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2</v>
      </c>
      <c r="BK194" s="169" t="n">
        <f aca="false">ROUND(I194*H194,2)</f>
        <v>0</v>
      </c>
      <c r="BL194" s="3" t="s">
        <v>138</v>
      </c>
      <c r="BM194" s="168" t="s">
        <v>875</v>
      </c>
    </row>
    <row r="195" s="170" customFormat="true" ht="11.25" hidden="false" customHeight="false" outlineLevel="0" collapsed="false">
      <c r="B195" s="171"/>
      <c r="D195" s="172" t="s">
        <v>140</v>
      </c>
      <c r="E195" s="173"/>
      <c r="F195" s="174" t="s">
        <v>863</v>
      </c>
      <c r="H195" s="173"/>
      <c r="I195" s="175"/>
      <c r="L195" s="171"/>
      <c r="M195" s="176"/>
      <c r="T195" s="177"/>
      <c r="AT195" s="173" t="s">
        <v>140</v>
      </c>
      <c r="AU195" s="173" t="s">
        <v>84</v>
      </c>
      <c r="AV195" s="170" t="s">
        <v>82</v>
      </c>
      <c r="AW195" s="170" t="s">
        <v>31</v>
      </c>
      <c r="AX195" s="170" t="s">
        <v>74</v>
      </c>
      <c r="AY195" s="173" t="s">
        <v>132</v>
      </c>
    </row>
    <row r="196" s="178" customFormat="true" ht="11.25" hidden="false" customHeight="false" outlineLevel="0" collapsed="false">
      <c r="B196" s="179"/>
      <c r="D196" s="172" t="s">
        <v>140</v>
      </c>
      <c r="E196" s="180"/>
      <c r="F196" s="181" t="s">
        <v>864</v>
      </c>
      <c r="H196" s="182" t="n">
        <v>44.55</v>
      </c>
      <c r="I196" s="183"/>
      <c r="L196" s="179"/>
      <c r="M196" s="184"/>
      <c r="T196" s="185"/>
      <c r="AT196" s="180" t="s">
        <v>140</v>
      </c>
      <c r="AU196" s="180" t="s">
        <v>84</v>
      </c>
      <c r="AV196" s="178" t="s">
        <v>84</v>
      </c>
      <c r="AW196" s="178" t="s">
        <v>31</v>
      </c>
      <c r="AX196" s="178" t="s">
        <v>74</v>
      </c>
      <c r="AY196" s="180" t="s">
        <v>132</v>
      </c>
    </row>
    <row r="197" s="170" customFormat="true" ht="11.25" hidden="false" customHeight="false" outlineLevel="0" collapsed="false">
      <c r="B197" s="171"/>
      <c r="D197" s="172" t="s">
        <v>140</v>
      </c>
      <c r="E197" s="173"/>
      <c r="F197" s="174" t="s">
        <v>865</v>
      </c>
      <c r="H197" s="173"/>
      <c r="I197" s="175"/>
      <c r="L197" s="171"/>
      <c r="M197" s="176"/>
      <c r="T197" s="177"/>
      <c r="AT197" s="173" t="s">
        <v>140</v>
      </c>
      <c r="AU197" s="173" t="s">
        <v>84</v>
      </c>
      <c r="AV197" s="170" t="s">
        <v>82</v>
      </c>
      <c r="AW197" s="170" t="s">
        <v>31</v>
      </c>
      <c r="AX197" s="170" t="s">
        <v>74</v>
      </c>
      <c r="AY197" s="173" t="s">
        <v>132</v>
      </c>
    </row>
    <row r="198" s="178" customFormat="true" ht="11.25" hidden="false" customHeight="false" outlineLevel="0" collapsed="false">
      <c r="B198" s="179"/>
      <c r="D198" s="172" t="s">
        <v>140</v>
      </c>
      <c r="E198" s="180"/>
      <c r="F198" s="181" t="s">
        <v>866</v>
      </c>
      <c r="H198" s="182" t="n">
        <v>-8.55</v>
      </c>
      <c r="I198" s="183"/>
      <c r="L198" s="179"/>
      <c r="M198" s="184"/>
      <c r="T198" s="185"/>
      <c r="AT198" s="180" t="s">
        <v>140</v>
      </c>
      <c r="AU198" s="180" t="s">
        <v>84</v>
      </c>
      <c r="AV198" s="178" t="s">
        <v>84</v>
      </c>
      <c r="AW198" s="178" t="s">
        <v>31</v>
      </c>
      <c r="AX198" s="178" t="s">
        <v>74</v>
      </c>
      <c r="AY198" s="180" t="s">
        <v>132</v>
      </c>
    </row>
    <row r="199" s="194" customFormat="true" ht="11.25" hidden="false" customHeight="false" outlineLevel="0" collapsed="false">
      <c r="B199" s="195"/>
      <c r="D199" s="172" t="s">
        <v>140</v>
      </c>
      <c r="E199" s="196"/>
      <c r="F199" s="197" t="s">
        <v>210</v>
      </c>
      <c r="H199" s="198" t="n">
        <v>36</v>
      </c>
      <c r="I199" s="199"/>
      <c r="L199" s="195"/>
      <c r="M199" s="200"/>
      <c r="T199" s="201"/>
      <c r="AT199" s="196" t="s">
        <v>140</v>
      </c>
      <c r="AU199" s="196" t="s">
        <v>84</v>
      </c>
      <c r="AV199" s="194" t="s">
        <v>152</v>
      </c>
      <c r="AW199" s="194" t="s">
        <v>31</v>
      </c>
      <c r="AX199" s="194" t="s">
        <v>74</v>
      </c>
      <c r="AY199" s="196" t="s">
        <v>132</v>
      </c>
    </row>
    <row r="200" s="170" customFormat="true" ht="11.25" hidden="false" customHeight="false" outlineLevel="0" collapsed="false">
      <c r="B200" s="171"/>
      <c r="D200" s="172" t="s">
        <v>140</v>
      </c>
      <c r="E200" s="173"/>
      <c r="F200" s="174" t="s">
        <v>876</v>
      </c>
      <c r="H200" s="173"/>
      <c r="I200" s="175"/>
      <c r="L200" s="171"/>
      <c r="M200" s="176"/>
      <c r="T200" s="177"/>
      <c r="AT200" s="173" t="s">
        <v>140</v>
      </c>
      <c r="AU200" s="173" t="s">
        <v>84</v>
      </c>
      <c r="AV200" s="170" t="s">
        <v>82</v>
      </c>
      <c r="AW200" s="170" t="s">
        <v>31</v>
      </c>
      <c r="AX200" s="170" t="s">
        <v>74</v>
      </c>
      <c r="AY200" s="173" t="s">
        <v>132</v>
      </c>
    </row>
    <row r="201" s="178" customFormat="true" ht="11.25" hidden="false" customHeight="false" outlineLevel="0" collapsed="false">
      <c r="B201" s="179"/>
      <c r="D201" s="172" t="s">
        <v>140</v>
      </c>
      <c r="E201" s="180"/>
      <c r="F201" s="181" t="s">
        <v>877</v>
      </c>
      <c r="H201" s="182" t="n">
        <v>1.8</v>
      </c>
      <c r="I201" s="183"/>
      <c r="L201" s="179"/>
      <c r="M201" s="184"/>
      <c r="T201" s="185"/>
      <c r="AT201" s="180" t="s">
        <v>140</v>
      </c>
      <c r="AU201" s="180" t="s">
        <v>84</v>
      </c>
      <c r="AV201" s="178" t="s">
        <v>84</v>
      </c>
      <c r="AW201" s="178" t="s">
        <v>31</v>
      </c>
      <c r="AX201" s="178" t="s">
        <v>82</v>
      </c>
      <c r="AY201" s="180" t="s">
        <v>132</v>
      </c>
    </row>
    <row r="202" s="22" customFormat="true" ht="24" hidden="false" customHeight="true" outlineLevel="0" collapsed="false">
      <c r="B202" s="23"/>
      <c r="C202" s="156" t="s">
        <v>237</v>
      </c>
      <c r="D202" s="156" t="s">
        <v>134</v>
      </c>
      <c r="E202" s="157" t="s">
        <v>231</v>
      </c>
      <c r="F202" s="158" t="s">
        <v>232</v>
      </c>
      <c r="G202" s="159" t="s">
        <v>137</v>
      </c>
      <c r="H202" s="160" t="n">
        <v>74.25</v>
      </c>
      <c r="I202" s="161"/>
      <c r="J202" s="162" t="n">
        <f aca="false">ROUND(I202*H202,2)</f>
        <v>0</v>
      </c>
      <c r="K202" s="163"/>
      <c r="L202" s="23"/>
      <c r="M202" s="164"/>
      <c r="N202" s="165" t="s">
        <v>39</v>
      </c>
      <c r="P202" s="166" t="n">
        <f aca="false">O202*H202</f>
        <v>0</v>
      </c>
      <c r="Q202" s="166" t="n">
        <v>0.00058</v>
      </c>
      <c r="R202" s="166" t="n">
        <f aca="false">Q202*H202</f>
        <v>0.043065</v>
      </c>
      <c r="S202" s="166" t="n">
        <v>0</v>
      </c>
      <c r="T202" s="167" t="n">
        <f aca="false">S202*H202</f>
        <v>0</v>
      </c>
      <c r="AR202" s="168" t="s">
        <v>138</v>
      </c>
      <c r="AT202" s="168" t="s">
        <v>134</v>
      </c>
      <c r="AU202" s="168" t="s">
        <v>84</v>
      </c>
      <c r="AY202" s="3" t="s">
        <v>132</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2</v>
      </c>
      <c r="BK202" s="169" t="n">
        <f aca="false">ROUND(I202*H202,2)</f>
        <v>0</v>
      </c>
      <c r="BL202" s="3" t="s">
        <v>138</v>
      </c>
      <c r="BM202" s="168" t="s">
        <v>878</v>
      </c>
    </row>
    <row r="203" s="178" customFormat="true" ht="11.25" hidden="false" customHeight="false" outlineLevel="0" collapsed="false">
      <c r="B203" s="179"/>
      <c r="D203" s="172" t="s">
        <v>140</v>
      </c>
      <c r="E203" s="180"/>
      <c r="F203" s="181" t="s">
        <v>879</v>
      </c>
      <c r="H203" s="182" t="n">
        <v>74.25</v>
      </c>
      <c r="I203" s="183"/>
      <c r="L203" s="179"/>
      <c r="M203" s="184"/>
      <c r="T203" s="185"/>
      <c r="AT203" s="180" t="s">
        <v>140</v>
      </c>
      <c r="AU203" s="180" t="s">
        <v>84</v>
      </c>
      <c r="AV203" s="178" t="s">
        <v>84</v>
      </c>
      <c r="AW203" s="178" t="s">
        <v>31</v>
      </c>
      <c r="AX203" s="178" t="s">
        <v>82</v>
      </c>
      <c r="AY203" s="180" t="s">
        <v>132</v>
      </c>
    </row>
    <row r="204" s="22" customFormat="true" ht="24" hidden="false" customHeight="true" outlineLevel="0" collapsed="false">
      <c r="B204" s="23"/>
      <c r="C204" s="156" t="s">
        <v>242</v>
      </c>
      <c r="D204" s="156" t="s">
        <v>134</v>
      </c>
      <c r="E204" s="157" t="s">
        <v>238</v>
      </c>
      <c r="F204" s="158" t="s">
        <v>239</v>
      </c>
      <c r="G204" s="159" t="s">
        <v>137</v>
      </c>
      <c r="H204" s="160" t="n">
        <v>74.25</v>
      </c>
      <c r="I204" s="161"/>
      <c r="J204" s="162" t="n">
        <f aca="false">ROUND(I204*H204,2)</f>
        <v>0</v>
      </c>
      <c r="K204" s="163"/>
      <c r="L204" s="23"/>
      <c r="M204" s="164"/>
      <c r="N204" s="165" t="s">
        <v>39</v>
      </c>
      <c r="P204" s="166" t="n">
        <f aca="false">O204*H204</f>
        <v>0</v>
      </c>
      <c r="Q204" s="166" t="n">
        <v>0</v>
      </c>
      <c r="R204" s="166" t="n">
        <f aca="false">Q204*H204</f>
        <v>0</v>
      </c>
      <c r="S204" s="166" t="n">
        <v>0</v>
      </c>
      <c r="T204" s="167" t="n">
        <f aca="false">S204*H204</f>
        <v>0</v>
      </c>
      <c r="AR204" s="168" t="s">
        <v>138</v>
      </c>
      <c r="AT204" s="168" t="s">
        <v>134</v>
      </c>
      <c r="AU204" s="168" t="s">
        <v>84</v>
      </c>
      <c r="AY204" s="3" t="s">
        <v>132</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2</v>
      </c>
      <c r="BK204" s="169" t="n">
        <f aca="false">ROUND(I204*H204,2)</f>
        <v>0</v>
      </c>
      <c r="BL204" s="3" t="s">
        <v>138</v>
      </c>
      <c r="BM204" s="168" t="s">
        <v>880</v>
      </c>
    </row>
    <row r="205" s="178" customFormat="true" ht="11.25" hidden="false" customHeight="false" outlineLevel="0" collapsed="false">
      <c r="B205" s="179"/>
      <c r="D205" s="172" t="s">
        <v>140</v>
      </c>
      <c r="E205" s="180"/>
      <c r="F205" s="181" t="s">
        <v>881</v>
      </c>
      <c r="H205" s="182" t="n">
        <v>74.25</v>
      </c>
      <c r="I205" s="183"/>
      <c r="L205" s="179"/>
      <c r="M205" s="184"/>
      <c r="T205" s="185"/>
      <c r="AT205" s="180" t="s">
        <v>140</v>
      </c>
      <c r="AU205" s="180" t="s">
        <v>84</v>
      </c>
      <c r="AV205" s="178" t="s">
        <v>84</v>
      </c>
      <c r="AW205" s="178" t="s">
        <v>31</v>
      </c>
      <c r="AX205" s="178" t="s">
        <v>82</v>
      </c>
      <c r="AY205" s="180" t="s">
        <v>132</v>
      </c>
    </row>
    <row r="206" s="22" customFormat="true" ht="37.5" hidden="false" customHeight="true" outlineLevel="0" collapsed="false">
      <c r="B206" s="23"/>
      <c r="C206" s="156" t="s">
        <v>248</v>
      </c>
      <c r="D206" s="156" t="s">
        <v>134</v>
      </c>
      <c r="E206" s="157" t="s">
        <v>882</v>
      </c>
      <c r="F206" s="158" t="s">
        <v>883</v>
      </c>
      <c r="G206" s="159" t="s">
        <v>199</v>
      </c>
      <c r="H206" s="160" t="n">
        <v>13.968</v>
      </c>
      <c r="I206" s="161"/>
      <c r="J206" s="162" t="n">
        <f aca="false">ROUND(I206*H206,2)</f>
        <v>0</v>
      </c>
      <c r="K206" s="163"/>
      <c r="L206" s="23"/>
      <c r="M206" s="164"/>
      <c r="N206" s="165" t="s">
        <v>39</v>
      </c>
      <c r="P206" s="166" t="n">
        <f aca="false">O206*H206</f>
        <v>0</v>
      </c>
      <c r="Q206" s="166" t="n">
        <v>0</v>
      </c>
      <c r="R206" s="166" t="n">
        <f aca="false">Q206*H206</f>
        <v>0</v>
      </c>
      <c r="S206" s="166" t="n">
        <v>0</v>
      </c>
      <c r="T206" s="167" t="n">
        <f aca="false">S206*H206</f>
        <v>0</v>
      </c>
      <c r="AR206" s="168" t="s">
        <v>138</v>
      </c>
      <c r="AT206" s="168" t="s">
        <v>134</v>
      </c>
      <c r="AU206" s="168" t="s">
        <v>84</v>
      </c>
      <c r="AY206" s="3" t="s">
        <v>132</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2</v>
      </c>
      <c r="BK206" s="169" t="n">
        <f aca="false">ROUND(I206*H206,2)</f>
        <v>0</v>
      </c>
      <c r="BL206" s="3" t="s">
        <v>138</v>
      </c>
      <c r="BM206" s="168" t="s">
        <v>884</v>
      </c>
    </row>
    <row r="207" s="170" customFormat="true" ht="11.25" hidden="false" customHeight="false" outlineLevel="0" collapsed="false">
      <c r="B207" s="171"/>
      <c r="D207" s="172" t="s">
        <v>140</v>
      </c>
      <c r="E207" s="173"/>
      <c r="F207" s="174" t="s">
        <v>885</v>
      </c>
      <c r="H207" s="173"/>
      <c r="I207" s="175"/>
      <c r="L207" s="171"/>
      <c r="M207" s="176"/>
      <c r="T207" s="177"/>
      <c r="AT207" s="173" t="s">
        <v>140</v>
      </c>
      <c r="AU207" s="173" t="s">
        <v>84</v>
      </c>
      <c r="AV207" s="170" t="s">
        <v>82</v>
      </c>
      <c r="AW207" s="170" t="s">
        <v>31</v>
      </c>
      <c r="AX207" s="170" t="s">
        <v>74</v>
      </c>
      <c r="AY207" s="173" t="s">
        <v>132</v>
      </c>
    </row>
    <row r="208" s="178" customFormat="true" ht="11.25" hidden="false" customHeight="false" outlineLevel="0" collapsed="false">
      <c r="B208" s="179"/>
      <c r="D208" s="172" t="s">
        <v>140</v>
      </c>
      <c r="E208" s="180"/>
      <c r="F208" s="181" t="s">
        <v>886</v>
      </c>
      <c r="H208" s="182" t="n">
        <v>13.968</v>
      </c>
      <c r="I208" s="183"/>
      <c r="L208" s="179"/>
      <c r="M208" s="184"/>
      <c r="T208" s="185"/>
      <c r="AT208" s="180" t="s">
        <v>140</v>
      </c>
      <c r="AU208" s="180" t="s">
        <v>84</v>
      </c>
      <c r="AV208" s="178" t="s">
        <v>84</v>
      </c>
      <c r="AW208" s="178" t="s">
        <v>31</v>
      </c>
      <c r="AX208" s="178" t="s">
        <v>82</v>
      </c>
      <c r="AY208" s="180" t="s">
        <v>132</v>
      </c>
    </row>
    <row r="209" s="22" customFormat="true" ht="37.5" hidden="false" customHeight="true" outlineLevel="0" collapsed="false">
      <c r="B209" s="23"/>
      <c r="C209" s="156" t="s">
        <v>254</v>
      </c>
      <c r="D209" s="156" t="s">
        <v>134</v>
      </c>
      <c r="E209" s="157" t="s">
        <v>243</v>
      </c>
      <c r="F209" s="158" t="s">
        <v>244</v>
      </c>
      <c r="G209" s="159" t="s">
        <v>199</v>
      </c>
      <c r="H209" s="160" t="n">
        <v>13.032</v>
      </c>
      <c r="I209" s="161"/>
      <c r="J209" s="162" t="n">
        <f aca="false">ROUND(I209*H209,2)</f>
        <v>0</v>
      </c>
      <c r="K209" s="163"/>
      <c r="L209" s="23"/>
      <c r="M209" s="164"/>
      <c r="N209" s="165" t="s">
        <v>39</v>
      </c>
      <c r="P209" s="166" t="n">
        <f aca="false">O209*H209</f>
        <v>0</v>
      </c>
      <c r="Q209" s="166" t="n">
        <v>0</v>
      </c>
      <c r="R209" s="166" t="n">
        <f aca="false">Q209*H209</f>
        <v>0</v>
      </c>
      <c r="S209" s="166" t="n">
        <v>0</v>
      </c>
      <c r="T209" s="167" t="n">
        <f aca="false">S209*H209</f>
        <v>0</v>
      </c>
      <c r="AR209" s="168" t="s">
        <v>138</v>
      </c>
      <c r="AT209" s="168" t="s">
        <v>134</v>
      </c>
      <c r="AU209" s="168" t="s">
        <v>84</v>
      </c>
      <c r="AY209" s="3" t="s">
        <v>132</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2</v>
      </c>
      <c r="BK209" s="169" t="n">
        <f aca="false">ROUND(I209*H209,2)</f>
        <v>0</v>
      </c>
      <c r="BL209" s="3" t="s">
        <v>138</v>
      </c>
      <c r="BM209" s="168" t="s">
        <v>887</v>
      </c>
    </row>
    <row r="210" s="170" customFormat="true" ht="11.25" hidden="false" customHeight="false" outlineLevel="0" collapsed="false">
      <c r="B210" s="171"/>
      <c r="D210" s="172" t="s">
        <v>140</v>
      </c>
      <c r="E210" s="173"/>
      <c r="F210" s="174" t="s">
        <v>888</v>
      </c>
      <c r="H210" s="173"/>
      <c r="I210" s="175"/>
      <c r="L210" s="171"/>
      <c r="M210" s="176"/>
      <c r="T210" s="177"/>
      <c r="AT210" s="173" t="s">
        <v>140</v>
      </c>
      <c r="AU210" s="173" t="s">
        <v>84</v>
      </c>
      <c r="AV210" s="170" t="s">
        <v>82</v>
      </c>
      <c r="AW210" s="170" t="s">
        <v>31</v>
      </c>
      <c r="AX210" s="170" t="s">
        <v>74</v>
      </c>
      <c r="AY210" s="173" t="s">
        <v>132</v>
      </c>
    </row>
    <row r="211" s="178" customFormat="true" ht="11.25" hidden="false" customHeight="false" outlineLevel="0" collapsed="false">
      <c r="B211" s="179"/>
      <c r="D211" s="172" t="s">
        <v>140</v>
      </c>
      <c r="E211" s="180"/>
      <c r="F211" s="181" t="s">
        <v>889</v>
      </c>
      <c r="H211" s="182" t="n">
        <v>13.032</v>
      </c>
      <c r="I211" s="183"/>
      <c r="L211" s="179"/>
      <c r="M211" s="184"/>
      <c r="T211" s="185"/>
      <c r="AT211" s="180" t="s">
        <v>140</v>
      </c>
      <c r="AU211" s="180" t="s">
        <v>84</v>
      </c>
      <c r="AV211" s="178" t="s">
        <v>84</v>
      </c>
      <c r="AW211" s="178" t="s">
        <v>31</v>
      </c>
      <c r="AX211" s="178" t="s">
        <v>82</v>
      </c>
      <c r="AY211" s="180" t="s">
        <v>132</v>
      </c>
    </row>
    <row r="212" s="22" customFormat="true" ht="37.5" hidden="false" customHeight="true" outlineLevel="0" collapsed="false">
      <c r="B212" s="23"/>
      <c r="C212" s="156" t="s">
        <v>259</v>
      </c>
      <c r="D212" s="156" t="s">
        <v>134</v>
      </c>
      <c r="E212" s="157" t="s">
        <v>249</v>
      </c>
      <c r="F212" s="158" t="s">
        <v>250</v>
      </c>
      <c r="G212" s="159" t="s">
        <v>199</v>
      </c>
      <c r="H212" s="160" t="n">
        <v>65.16</v>
      </c>
      <c r="I212" s="161"/>
      <c r="J212" s="162" t="n">
        <f aca="false">ROUND(I212*H212,2)</f>
        <v>0</v>
      </c>
      <c r="K212" s="163"/>
      <c r="L212" s="23"/>
      <c r="M212" s="164"/>
      <c r="N212" s="165" t="s">
        <v>39</v>
      </c>
      <c r="P212" s="166" t="n">
        <f aca="false">O212*H212</f>
        <v>0</v>
      </c>
      <c r="Q212" s="166" t="n">
        <v>0</v>
      </c>
      <c r="R212" s="166" t="n">
        <f aca="false">Q212*H212</f>
        <v>0</v>
      </c>
      <c r="S212" s="166" t="n">
        <v>0</v>
      </c>
      <c r="T212" s="167" t="n">
        <f aca="false">S212*H212</f>
        <v>0</v>
      </c>
      <c r="AR212" s="168" t="s">
        <v>138</v>
      </c>
      <c r="AT212" s="168" t="s">
        <v>134</v>
      </c>
      <c r="AU212" s="168" t="s">
        <v>84</v>
      </c>
      <c r="AY212" s="3" t="s">
        <v>132</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82</v>
      </c>
      <c r="BK212" s="169" t="n">
        <f aca="false">ROUND(I212*H212,2)</f>
        <v>0</v>
      </c>
      <c r="BL212" s="3" t="s">
        <v>138</v>
      </c>
      <c r="BM212" s="168" t="s">
        <v>890</v>
      </c>
    </row>
    <row r="213" s="170" customFormat="true" ht="11.25" hidden="false" customHeight="false" outlineLevel="0" collapsed="false">
      <c r="B213" s="171"/>
      <c r="D213" s="172" t="s">
        <v>140</v>
      </c>
      <c r="E213" s="173"/>
      <c r="F213" s="174" t="s">
        <v>888</v>
      </c>
      <c r="H213" s="173"/>
      <c r="I213" s="175"/>
      <c r="L213" s="171"/>
      <c r="M213" s="176"/>
      <c r="T213" s="177"/>
      <c r="AT213" s="173" t="s">
        <v>140</v>
      </c>
      <c r="AU213" s="173" t="s">
        <v>84</v>
      </c>
      <c r="AV213" s="170" t="s">
        <v>82</v>
      </c>
      <c r="AW213" s="170" t="s">
        <v>31</v>
      </c>
      <c r="AX213" s="170" t="s">
        <v>74</v>
      </c>
      <c r="AY213" s="173" t="s">
        <v>132</v>
      </c>
    </row>
    <row r="214" s="178" customFormat="true" ht="11.25" hidden="false" customHeight="false" outlineLevel="0" collapsed="false">
      <c r="B214" s="179"/>
      <c r="D214" s="172" t="s">
        <v>140</v>
      </c>
      <c r="E214" s="180"/>
      <c r="F214" s="181" t="s">
        <v>891</v>
      </c>
      <c r="H214" s="182" t="n">
        <v>65.16</v>
      </c>
      <c r="I214" s="183"/>
      <c r="L214" s="179"/>
      <c r="M214" s="184"/>
      <c r="T214" s="185"/>
      <c r="AT214" s="180" t="s">
        <v>140</v>
      </c>
      <c r="AU214" s="180" t="s">
        <v>84</v>
      </c>
      <c r="AV214" s="178" t="s">
        <v>84</v>
      </c>
      <c r="AW214" s="178" t="s">
        <v>31</v>
      </c>
      <c r="AX214" s="178" t="s">
        <v>82</v>
      </c>
      <c r="AY214" s="180" t="s">
        <v>132</v>
      </c>
    </row>
    <row r="215" s="22" customFormat="true" ht="37.5" hidden="false" customHeight="true" outlineLevel="0" collapsed="false">
      <c r="B215" s="23"/>
      <c r="C215" s="156" t="s">
        <v>6</v>
      </c>
      <c r="D215" s="156" t="s">
        <v>134</v>
      </c>
      <c r="E215" s="157" t="s">
        <v>255</v>
      </c>
      <c r="F215" s="158" t="s">
        <v>256</v>
      </c>
      <c r="G215" s="159" t="s">
        <v>199</v>
      </c>
      <c r="H215" s="160" t="n">
        <v>9</v>
      </c>
      <c r="I215" s="161"/>
      <c r="J215" s="162" t="n">
        <f aca="false">ROUND(I215*H215,2)</f>
        <v>0</v>
      </c>
      <c r="K215" s="163"/>
      <c r="L215" s="23"/>
      <c r="M215" s="164"/>
      <c r="N215" s="165" t="s">
        <v>39</v>
      </c>
      <c r="P215" s="166" t="n">
        <f aca="false">O215*H215</f>
        <v>0</v>
      </c>
      <c r="Q215" s="166" t="n">
        <v>0</v>
      </c>
      <c r="R215" s="166" t="n">
        <f aca="false">Q215*H215</f>
        <v>0</v>
      </c>
      <c r="S215" s="166" t="n">
        <v>0</v>
      </c>
      <c r="T215" s="167" t="n">
        <f aca="false">S215*H215</f>
        <v>0</v>
      </c>
      <c r="AR215" s="168" t="s">
        <v>138</v>
      </c>
      <c r="AT215" s="168" t="s">
        <v>134</v>
      </c>
      <c r="AU215" s="168" t="s">
        <v>84</v>
      </c>
      <c r="AY215" s="3" t="s">
        <v>132</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2</v>
      </c>
      <c r="BK215" s="169" t="n">
        <f aca="false">ROUND(I215*H215,2)</f>
        <v>0</v>
      </c>
      <c r="BL215" s="3" t="s">
        <v>138</v>
      </c>
      <c r="BM215" s="168" t="s">
        <v>892</v>
      </c>
    </row>
    <row r="216" s="170" customFormat="true" ht="11.25" hidden="false" customHeight="false" outlineLevel="0" collapsed="false">
      <c r="B216" s="171"/>
      <c r="D216" s="172" t="s">
        <v>140</v>
      </c>
      <c r="E216" s="173"/>
      <c r="F216" s="174" t="s">
        <v>246</v>
      </c>
      <c r="H216" s="173"/>
      <c r="I216" s="175"/>
      <c r="L216" s="171"/>
      <c r="M216" s="176"/>
      <c r="T216" s="177"/>
      <c r="AT216" s="173" t="s">
        <v>140</v>
      </c>
      <c r="AU216" s="173" t="s">
        <v>84</v>
      </c>
      <c r="AV216" s="170" t="s">
        <v>82</v>
      </c>
      <c r="AW216" s="170" t="s">
        <v>31</v>
      </c>
      <c r="AX216" s="170" t="s">
        <v>74</v>
      </c>
      <c r="AY216" s="173" t="s">
        <v>132</v>
      </c>
    </row>
    <row r="217" s="178" customFormat="true" ht="11.25" hidden="false" customHeight="false" outlineLevel="0" collapsed="false">
      <c r="B217" s="179"/>
      <c r="D217" s="172" t="s">
        <v>140</v>
      </c>
      <c r="E217" s="180"/>
      <c r="F217" s="181" t="s">
        <v>893</v>
      </c>
      <c r="H217" s="182" t="n">
        <v>9</v>
      </c>
      <c r="I217" s="183"/>
      <c r="L217" s="179"/>
      <c r="M217" s="184"/>
      <c r="T217" s="185"/>
      <c r="AT217" s="180" t="s">
        <v>140</v>
      </c>
      <c r="AU217" s="180" t="s">
        <v>84</v>
      </c>
      <c r="AV217" s="178" t="s">
        <v>84</v>
      </c>
      <c r="AW217" s="178" t="s">
        <v>31</v>
      </c>
      <c r="AX217" s="178" t="s">
        <v>82</v>
      </c>
      <c r="AY217" s="180" t="s">
        <v>132</v>
      </c>
    </row>
    <row r="218" s="22" customFormat="true" ht="37.5" hidden="false" customHeight="true" outlineLevel="0" collapsed="false">
      <c r="B218" s="23"/>
      <c r="C218" s="156" t="s">
        <v>269</v>
      </c>
      <c r="D218" s="156" t="s">
        <v>134</v>
      </c>
      <c r="E218" s="157" t="s">
        <v>260</v>
      </c>
      <c r="F218" s="158" t="s">
        <v>261</v>
      </c>
      <c r="G218" s="159" t="s">
        <v>199</v>
      </c>
      <c r="H218" s="160" t="n">
        <v>45</v>
      </c>
      <c r="I218" s="161"/>
      <c r="J218" s="162" t="n">
        <f aca="false">ROUND(I218*H218,2)</f>
        <v>0</v>
      </c>
      <c r="K218" s="163"/>
      <c r="L218" s="23"/>
      <c r="M218" s="164"/>
      <c r="N218" s="165" t="s">
        <v>39</v>
      </c>
      <c r="P218" s="166" t="n">
        <f aca="false">O218*H218</f>
        <v>0</v>
      </c>
      <c r="Q218" s="166" t="n">
        <v>0</v>
      </c>
      <c r="R218" s="166" t="n">
        <f aca="false">Q218*H218</f>
        <v>0</v>
      </c>
      <c r="S218" s="166" t="n">
        <v>0</v>
      </c>
      <c r="T218" s="167" t="n">
        <f aca="false">S218*H218</f>
        <v>0</v>
      </c>
      <c r="AR218" s="168" t="s">
        <v>138</v>
      </c>
      <c r="AT218" s="168" t="s">
        <v>134</v>
      </c>
      <c r="AU218" s="168" t="s">
        <v>84</v>
      </c>
      <c r="AY218" s="3" t="s">
        <v>132</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82</v>
      </c>
      <c r="BK218" s="169" t="n">
        <f aca="false">ROUND(I218*H218,2)</f>
        <v>0</v>
      </c>
      <c r="BL218" s="3" t="s">
        <v>138</v>
      </c>
      <c r="BM218" s="168" t="s">
        <v>894</v>
      </c>
    </row>
    <row r="219" s="170" customFormat="true" ht="11.25" hidden="false" customHeight="false" outlineLevel="0" collapsed="false">
      <c r="B219" s="171"/>
      <c r="D219" s="172" t="s">
        <v>140</v>
      </c>
      <c r="E219" s="173"/>
      <c r="F219" s="174" t="s">
        <v>895</v>
      </c>
      <c r="H219" s="173"/>
      <c r="I219" s="175"/>
      <c r="L219" s="171"/>
      <c r="M219" s="176"/>
      <c r="T219" s="177"/>
      <c r="AT219" s="173" t="s">
        <v>140</v>
      </c>
      <c r="AU219" s="173" t="s">
        <v>84</v>
      </c>
      <c r="AV219" s="170" t="s">
        <v>82</v>
      </c>
      <c r="AW219" s="170" t="s">
        <v>31</v>
      </c>
      <c r="AX219" s="170" t="s">
        <v>74</v>
      </c>
      <c r="AY219" s="173" t="s">
        <v>132</v>
      </c>
    </row>
    <row r="220" s="178" customFormat="true" ht="11.25" hidden="false" customHeight="false" outlineLevel="0" collapsed="false">
      <c r="B220" s="179"/>
      <c r="D220" s="172" t="s">
        <v>140</v>
      </c>
      <c r="E220" s="180"/>
      <c r="F220" s="181" t="s">
        <v>896</v>
      </c>
      <c r="H220" s="182" t="n">
        <v>45</v>
      </c>
      <c r="I220" s="183"/>
      <c r="L220" s="179"/>
      <c r="M220" s="184"/>
      <c r="T220" s="185"/>
      <c r="AT220" s="180" t="s">
        <v>140</v>
      </c>
      <c r="AU220" s="180" t="s">
        <v>84</v>
      </c>
      <c r="AV220" s="178" t="s">
        <v>84</v>
      </c>
      <c r="AW220" s="178" t="s">
        <v>31</v>
      </c>
      <c r="AX220" s="178" t="s">
        <v>82</v>
      </c>
      <c r="AY220" s="180" t="s">
        <v>132</v>
      </c>
    </row>
    <row r="221" s="22" customFormat="true" ht="24" hidden="false" customHeight="true" outlineLevel="0" collapsed="false">
      <c r="B221" s="23"/>
      <c r="C221" s="156" t="s">
        <v>276</v>
      </c>
      <c r="D221" s="156" t="s">
        <v>134</v>
      </c>
      <c r="E221" s="157" t="s">
        <v>897</v>
      </c>
      <c r="F221" s="158" t="s">
        <v>898</v>
      </c>
      <c r="G221" s="159" t="s">
        <v>199</v>
      </c>
      <c r="H221" s="160" t="n">
        <v>13.968</v>
      </c>
      <c r="I221" s="161"/>
      <c r="J221" s="162" t="n">
        <f aca="false">ROUND(I221*H221,2)</f>
        <v>0</v>
      </c>
      <c r="K221" s="163"/>
      <c r="L221" s="23"/>
      <c r="M221" s="164"/>
      <c r="N221" s="165" t="s">
        <v>39</v>
      </c>
      <c r="P221" s="166" t="n">
        <f aca="false">O221*H221</f>
        <v>0</v>
      </c>
      <c r="Q221" s="166" t="n">
        <v>0</v>
      </c>
      <c r="R221" s="166" t="n">
        <f aca="false">Q221*H221</f>
        <v>0</v>
      </c>
      <c r="S221" s="166" t="n">
        <v>0</v>
      </c>
      <c r="T221" s="167" t="n">
        <f aca="false">S221*H221</f>
        <v>0</v>
      </c>
      <c r="AR221" s="168" t="s">
        <v>138</v>
      </c>
      <c r="AT221" s="168" t="s">
        <v>134</v>
      </c>
      <c r="AU221" s="168" t="s">
        <v>84</v>
      </c>
      <c r="AY221" s="3" t="s">
        <v>132</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2</v>
      </c>
      <c r="BK221" s="169" t="n">
        <f aca="false">ROUND(I221*H221,2)</f>
        <v>0</v>
      </c>
      <c r="BL221" s="3" t="s">
        <v>138</v>
      </c>
      <c r="BM221" s="168" t="s">
        <v>899</v>
      </c>
    </row>
    <row r="222" s="170" customFormat="true" ht="11.25" hidden="false" customHeight="false" outlineLevel="0" collapsed="false">
      <c r="B222" s="171"/>
      <c r="D222" s="172" t="s">
        <v>140</v>
      </c>
      <c r="E222" s="173"/>
      <c r="F222" s="174" t="s">
        <v>885</v>
      </c>
      <c r="H222" s="173"/>
      <c r="I222" s="175"/>
      <c r="L222" s="171"/>
      <c r="M222" s="176"/>
      <c r="T222" s="177"/>
      <c r="AT222" s="173" t="s">
        <v>140</v>
      </c>
      <c r="AU222" s="173" t="s">
        <v>84</v>
      </c>
      <c r="AV222" s="170" t="s">
        <v>82</v>
      </c>
      <c r="AW222" s="170" t="s">
        <v>31</v>
      </c>
      <c r="AX222" s="170" t="s">
        <v>74</v>
      </c>
      <c r="AY222" s="173" t="s">
        <v>132</v>
      </c>
    </row>
    <row r="223" s="178" customFormat="true" ht="11.25" hidden="false" customHeight="false" outlineLevel="0" collapsed="false">
      <c r="B223" s="179"/>
      <c r="D223" s="172" t="s">
        <v>140</v>
      </c>
      <c r="E223" s="180"/>
      <c r="F223" s="181" t="s">
        <v>886</v>
      </c>
      <c r="H223" s="182" t="n">
        <v>13.968</v>
      </c>
      <c r="I223" s="183"/>
      <c r="L223" s="179"/>
      <c r="M223" s="184"/>
      <c r="T223" s="185"/>
      <c r="AT223" s="180" t="s">
        <v>140</v>
      </c>
      <c r="AU223" s="180" t="s">
        <v>84</v>
      </c>
      <c r="AV223" s="178" t="s">
        <v>84</v>
      </c>
      <c r="AW223" s="178" t="s">
        <v>31</v>
      </c>
      <c r="AX223" s="178" t="s">
        <v>82</v>
      </c>
      <c r="AY223" s="180" t="s">
        <v>132</v>
      </c>
    </row>
    <row r="224" s="22" customFormat="true" ht="16.5" hidden="false" customHeight="true" outlineLevel="0" collapsed="false">
      <c r="B224" s="23"/>
      <c r="C224" s="156" t="s">
        <v>282</v>
      </c>
      <c r="D224" s="156" t="s">
        <v>134</v>
      </c>
      <c r="E224" s="157" t="s">
        <v>264</v>
      </c>
      <c r="F224" s="158" t="s">
        <v>900</v>
      </c>
      <c r="G224" s="159" t="s">
        <v>199</v>
      </c>
      <c r="H224" s="160" t="n">
        <v>22.032</v>
      </c>
      <c r="I224" s="161"/>
      <c r="J224" s="162" t="n">
        <f aca="false">ROUND(I224*H224,2)</f>
        <v>0</v>
      </c>
      <c r="K224" s="163"/>
      <c r="L224" s="23"/>
      <c r="M224" s="164"/>
      <c r="N224" s="165" t="s">
        <v>39</v>
      </c>
      <c r="P224" s="166" t="n">
        <f aca="false">O224*H224</f>
        <v>0</v>
      </c>
      <c r="Q224" s="166" t="n">
        <v>0</v>
      </c>
      <c r="R224" s="166" t="n">
        <f aca="false">Q224*H224</f>
        <v>0</v>
      </c>
      <c r="S224" s="166" t="n">
        <v>0</v>
      </c>
      <c r="T224" s="167" t="n">
        <f aca="false">S224*H224</f>
        <v>0</v>
      </c>
      <c r="AR224" s="168" t="s">
        <v>138</v>
      </c>
      <c r="AT224" s="168" t="s">
        <v>134</v>
      </c>
      <c r="AU224" s="168" t="s">
        <v>84</v>
      </c>
      <c r="AY224" s="3" t="s">
        <v>132</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82</v>
      </c>
      <c r="BK224" s="169" t="n">
        <f aca="false">ROUND(I224*H224,2)</f>
        <v>0</v>
      </c>
      <c r="BL224" s="3" t="s">
        <v>138</v>
      </c>
      <c r="BM224" s="168" t="s">
        <v>901</v>
      </c>
    </row>
    <row r="225" s="170" customFormat="true" ht="11.25" hidden="false" customHeight="false" outlineLevel="0" collapsed="false">
      <c r="B225" s="171"/>
      <c r="D225" s="172" t="s">
        <v>140</v>
      </c>
      <c r="E225" s="173"/>
      <c r="F225" s="174" t="s">
        <v>246</v>
      </c>
      <c r="H225" s="173"/>
      <c r="I225" s="175"/>
      <c r="L225" s="171"/>
      <c r="M225" s="176"/>
      <c r="T225" s="177"/>
      <c r="AT225" s="173" t="s">
        <v>140</v>
      </c>
      <c r="AU225" s="173" t="s">
        <v>84</v>
      </c>
      <c r="AV225" s="170" t="s">
        <v>82</v>
      </c>
      <c r="AW225" s="170" t="s">
        <v>31</v>
      </c>
      <c r="AX225" s="170" t="s">
        <v>74</v>
      </c>
      <c r="AY225" s="173" t="s">
        <v>132</v>
      </c>
    </row>
    <row r="226" s="178" customFormat="true" ht="11.25" hidden="false" customHeight="false" outlineLevel="0" collapsed="false">
      <c r="B226" s="179"/>
      <c r="D226" s="172" t="s">
        <v>140</v>
      </c>
      <c r="E226" s="180"/>
      <c r="F226" s="181" t="s">
        <v>902</v>
      </c>
      <c r="H226" s="182" t="n">
        <v>22.032</v>
      </c>
      <c r="I226" s="183"/>
      <c r="L226" s="179"/>
      <c r="M226" s="184"/>
      <c r="T226" s="185"/>
      <c r="AT226" s="180" t="s">
        <v>140</v>
      </c>
      <c r="AU226" s="180" t="s">
        <v>84</v>
      </c>
      <c r="AV226" s="178" t="s">
        <v>84</v>
      </c>
      <c r="AW226" s="178" t="s">
        <v>31</v>
      </c>
      <c r="AX226" s="178" t="s">
        <v>82</v>
      </c>
      <c r="AY226" s="180" t="s">
        <v>132</v>
      </c>
    </row>
    <row r="227" s="22" customFormat="true" ht="24" hidden="false" customHeight="true" outlineLevel="0" collapsed="false">
      <c r="B227" s="23"/>
      <c r="C227" s="156" t="s">
        <v>289</v>
      </c>
      <c r="D227" s="156" t="s">
        <v>134</v>
      </c>
      <c r="E227" s="157" t="s">
        <v>270</v>
      </c>
      <c r="F227" s="158" t="s">
        <v>271</v>
      </c>
      <c r="G227" s="159" t="s">
        <v>272</v>
      </c>
      <c r="H227" s="160" t="n">
        <v>41.861</v>
      </c>
      <c r="I227" s="161"/>
      <c r="J227" s="162" t="n">
        <f aca="false">ROUND(I227*H227,2)</f>
        <v>0</v>
      </c>
      <c r="K227" s="163"/>
      <c r="L227" s="23"/>
      <c r="M227" s="164"/>
      <c r="N227" s="165" t="s">
        <v>39</v>
      </c>
      <c r="P227" s="166" t="n">
        <f aca="false">O227*H227</f>
        <v>0</v>
      </c>
      <c r="Q227" s="166" t="n">
        <v>0</v>
      </c>
      <c r="R227" s="166" t="n">
        <f aca="false">Q227*H227</f>
        <v>0</v>
      </c>
      <c r="S227" s="166" t="n">
        <v>0</v>
      </c>
      <c r="T227" s="167" t="n">
        <f aca="false">S227*H227</f>
        <v>0</v>
      </c>
      <c r="AR227" s="168" t="s">
        <v>138</v>
      </c>
      <c r="AT227" s="168" t="s">
        <v>134</v>
      </c>
      <c r="AU227" s="168" t="s">
        <v>84</v>
      </c>
      <c r="AY227" s="3" t="s">
        <v>132</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2</v>
      </c>
      <c r="BK227" s="169" t="n">
        <f aca="false">ROUND(I227*H227,2)</f>
        <v>0</v>
      </c>
      <c r="BL227" s="3" t="s">
        <v>138</v>
      </c>
      <c r="BM227" s="168" t="s">
        <v>903</v>
      </c>
    </row>
    <row r="228" s="170" customFormat="true" ht="11.25" hidden="false" customHeight="false" outlineLevel="0" collapsed="false">
      <c r="B228" s="171"/>
      <c r="D228" s="172" t="s">
        <v>140</v>
      </c>
      <c r="E228" s="173"/>
      <c r="F228" s="174" t="s">
        <v>895</v>
      </c>
      <c r="H228" s="173"/>
      <c r="I228" s="175"/>
      <c r="L228" s="171"/>
      <c r="M228" s="176"/>
      <c r="T228" s="177"/>
      <c r="AT228" s="173" t="s">
        <v>140</v>
      </c>
      <c r="AU228" s="173" t="s">
        <v>84</v>
      </c>
      <c r="AV228" s="170" t="s">
        <v>82</v>
      </c>
      <c r="AW228" s="170" t="s">
        <v>31</v>
      </c>
      <c r="AX228" s="170" t="s">
        <v>74</v>
      </c>
      <c r="AY228" s="173" t="s">
        <v>132</v>
      </c>
    </row>
    <row r="229" s="178" customFormat="true" ht="11.25" hidden="false" customHeight="false" outlineLevel="0" collapsed="false">
      <c r="B229" s="179"/>
      <c r="D229" s="172" t="s">
        <v>140</v>
      </c>
      <c r="E229" s="180"/>
      <c r="F229" s="181" t="s">
        <v>904</v>
      </c>
      <c r="H229" s="182" t="n">
        <v>41.861</v>
      </c>
      <c r="I229" s="183"/>
      <c r="L229" s="179"/>
      <c r="M229" s="184"/>
      <c r="T229" s="185"/>
      <c r="AT229" s="180" t="s">
        <v>140</v>
      </c>
      <c r="AU229" s="180" t="s">
        <v>84</v>
      </c>
      <c r="AV229" s="178" t="s">
        <v>84</v>
      </c>
      <c r="AW229" s="178" t="s">
        <v>31</v>
      </c>
      <c r="AX229" s="178" t="s">
        <v>82</v>
      </c>
      <c r="AY229" s="180" t="s">
        <v>132</v>
      </c>
    </row>
    <row r="230" s="22" customFormat="true" ht="24" hidden="false" customHeight="true" outlineLevel="0" collapsed="false">
      <c r="B230" s="23"/>
      <c r="C230" s="156" t="s">
        <v>296</v>
      </c>
      <c r="D230" s="156" t="s">
        <v>134</v>
      </c>
      <c r="E230" s="157" t="s">
        <v>905</v>
      </c>
      <c r="F230" s="158" t="s">
        <v>906</v>
      </c>
      <c r="G230" s="159" t="s">
        <v>199</v>
      </c>
      <c r="H230" s="160" t="n">
        <v>23.229</v>
      </c>
      <c r="I230" s="161"/>
      <c r="J230" s="162" t="n">
        <f aca="false">ROUND(I230*H230,2)</f>
        <v>0</v>
      </c>
      <c r="K230" s="163"/>
      <c r="L230" s="23"/>
      <c r="M230" s="164"/>
      <c r="N230" s="165" t="s">
        <v>39</v>
      </c>
      <c r="P230" s="166" t="n">
        <f aca="false">O230*H230</f>
        <v>0</v>
      </c>
      <c r="Q230" s="166" t="n">
        <v>0</v>
      </c>
      <c r="R230" s="166" t="n">
        <f aca="false">Q230*H230</f>
        <v>0</v>
      </c>
      <c r="S230" s="166" t="n">
        <v>0</v>
      </c>
      <c r="T230" s="167" t="n">
        <f aca="false">S230*H230</f>
        <v>0</v>
      </c>
      <c r="AR230" s="168" t="s">
        <v>138</v>
      </c>
      <c r="AT230" s="168" t="s">
        <v>134</v>
      </c>
      <c r="AU230" s="168" t="s">
        <v>84</v>
      </c>
      <c r="AY230" s="3" t="s">
        <v>132</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82</v>
      </c>
      <c r="BK230" s="169" t="n">
        <f aca="false">ROUND(I230*H230,2)</f>
        <v>0</v>
      </c>
      <c r="BL230" s="3" t="s">
        <v>138</v>
      </c>
      <c r="BM230" s="168" t="s">
        <v>907</v>
      </c>
    </row>
    <row r="231" s="170" customFormat="true" ht="11.25" hidden="false" customHeight="false" outlineLevel="0" collapsed="false">
      <c r="B231" s="171"/>
      <c r="D231" s="172" t="s">
        <v>140</v>
      </c>
      <c r="E231" s="173"/>
      <c r="F231" s="174" t="s">
        <v>908</v>
      </c>
      <c r="H231" s="173"/>
      <c r="I231" s="175"/>
      <c r="L231" s="171"/>
      <c r="M231" s="176"/>
      <c r="T231" s="177"/>
      <c r="AT231" s="173" t="s">
        <v>140</v>
      </c>
      <c r="AU231" s="173" t="s">
        <v>84</v>
      </c>
      <c r="AV231" s="170" t="s">
        <v>82</v>
      </c>
      <c r="AW231" s="170" t="s">
        <v>31</v>
      </c>
      <c r="AX231" s="170" t="s">
        <v>74</v>
      </c>
      <c r="AY231" s="173" t="s">
        <v>132</v>
      </c>
    </row>
    <row r="232" s="178" customFormat="true" ht="11.25" hidden="false" customHeight="false" outlineLevel="0" collapsed="false">
      <c r="B232" s="179"/>
      <c r="D232" s="172" t="s">
        <v>140</v>
      </c>
      <c r="E232" s="180"/>
      <c r="F232" s="181" t="s">
        <v>909</v>
      </c>
      <c r="H232" s="182" t="n">
        <v>13.968</v>
      </c>
      <c r="I232" s="183"/>
      <c r="L232" s="179"/>
      <c r="M232" s="184"/>
      <c r="T232" s="185"/>
      <c r="AT232" s="180" t="s">
        <v>140</v>
      </c>
      <c r="AU232" s="180" t="s">
        <v>84</v>
      </c>
      <c r="AV232" s="178" t="s">
        <v>84</v>
      </c>
      <c r="AW232" s="178" t="s">
        <v>31</v>
      </c>
      <c r="AX232" s="178" t="s">
        <v>74</v>
      </c>
      <c r="AY232" s="180" t="s">
        <v>132</v>
      </c>
    </row>
    <row r="233" s="170" customFormat="true" ht="11.25" hidden="false" customHeight="false" outlineLevel="0" collapsed="false">
      <c r="B233" s="171"/>
      <c r="D233" s="172" t="s">
        <v>140</v>
      </c>
      <c r="E233" s="173"/>
      <c r="F233" s="174" t="s">
        <v>910</v>
      </c>
      <c r="H233" s="173"/>
      <c r="I233" s="175"/>
      <c r="L233" s="171"/>
      <c r="M233" s="176"/>
      <c r="T233" s="177"/>
      <c r="AT233" s="173" t="s">
        <v>140</v>
      </c>
      <c r="AU233" s="173" t="s">
        <v>84</v>
      </c>
      <c r="AV233" s="170" t="s">
        <v>82</v>
      </c>
      <c r="AW233" s="170" t="s">
        <v>31</v>
      </c>
      <c r="AX233" s="170" t="s">
        <v>74</v>
      </c>
      <c r="AY233" s="173" t="s">
        <v>132</v>
      </c>
    </row>
    <row r="234" s="178" customFormat="true" ht="11.25" hidden="false" customHeight="false" outlineLevel="0" collapsed="false">
      <c r="B234" s="179"/>
      <c r="D234" s="172" t="s">
        <v>140</v>
      </c>
      <c r="E234" s="180"/>
      <c r="F234" s="181" t="s">
        <v>911</v>
      </c>
      <c r="H234" s="182" t="n">
        <v>9.261</v>
      </c>
      <c r="I234" s="183"/>
      <c r="L234" s="179"/>
      <c r="M234" s="184"/>
      <c r="T234" s="185"/>
      <c r="AT234" s="180" t="s">
        <v>140</v>
      </c>
      <c r="AU234" s="180" t="s">
        <v>84</v>
      </c>
      <c r="AV234" s="178" t="s">
        <v>84</v>
      </c>
      <c r="AW234" s="178" t="s">
        <v>31</v>
      </c>
      <c r="AX234" s="178" t="s">
        <v>74</v>
      </c>
      <c r="AY234" s="180" t="s">
        <v>132</v>
      </c>
    </row>
    <row r="235" s="186" customFormat="true" ht="11.25" hidden="false" customHeight="false" outlineLevel="0" collapsed="false">
      <c r="B235" s="187"/>
      <c r="D235" s="172" t="s">
        <v>140</v>
      </c>
      <c r="E235" s="188"/>
      <c r="F235" s="189" t="s">
        <v>151</v>
      </c>
      <c r="H235" s="190" t="n">
        <v>23.229</v>
      </c>
      <c r="I235" s="191"/>
      <c r="L235" s="187"/>
      <c r="M235" s="192"/>
      <c r="T235" s="193"/>
      <c r="AT235" s="188" t="s">
        <v>140</v>
      </c>
      <c r="AU235" s="188" t="s">
        <v>84</v>
      </c>
      <c r="AV235" s="186" t="s">
        <v>138</v>
      </c>
      <c r="AW235" s="186" t="s">
        <v>31</v>
      </c>
      <c r="AX235" s="186" t="s">
        <v>82</v>
      </c>
      <c r="AY235" s="188" t="s">
        <v>132</v>
      </c>
    </row>
    <row r="236" s="22" customFormat="true" ht="16.5" hidden="false" customHeight="true" outlineLevel="0" collapsed="false">
      <c r="B236" s="23"/>
      <c r="C236" s="202" t="s">
        <v>302</v>
      </c>
      <c r="D236" s="202" t="s">
        <v>283</v>
      </c>
      <c r="E236" s="203" t="s">
        <v>284</v>
      </c>
      <c r="F236" s="204" t="s">
        <v>285</v>
      </c>
      <c r="G236" s="205" t="s">
        <v>272</v>
      </c>
      <c r="H236" s="206" t="n">
        <v>17.596</v>
      </c>
      <c r="I236" s="207"/>
      <c r="J236" s="208" t="n">
        <f aca="false">ROUND(I236*H236,2)</f>
        <v>0</v>
      </c>
      <c r="K236" s="209"/>
      <c r="L236" s="210"/>
      <c r="M236" s="211"/>
      <c r="N236" s="212" t="s">
        <v>39</v>
      </c>
      <c r="P236" s="166" t="n">
        <f aca="false">O236*H236</f>
        <v>0</v>
      </c>
      <c r="Q236" s="166" t="n">
        <v>1</v>
      </c>
      <c r="R236" s="166" t="n">
        <f aca="false">Q236*H236</f>
        <v>17.596</v>
      </c>
      <c r="S236" s="166" t="n">
        <v>0</v>
      </c>
      <c r="T236" s="167" t="n">
        <f aca="false">S236*H236</f>
        <v>0</v>
      </c>
      <c r="AR236" s="168" t="s">
        <v>183</v>
      </c>
      <c r="AT236" s="168" t="s">
        <v>283</v>
      </c>
      <c r="AU236" s="168" t="s">
        <v>84</v>
      </c>
      <c r="AY236" s="3" t="s">
        <v>132</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82</v>
      </c>
      <c r="BK236" s="169" t="n">
        <f aca="false">ROUND(I236*H236,2)</f>
        <v>0</v>
      </c>
      <c r="BL236" s="3" t="s">
        <v>138</v>
      </c>
      <c r="BM236" s="168" t="s">
        <v>912</v>
      </c>
    </row>
    <row r="237" s="178" customFormat="true" ht="11.25" hidden="false" customHeight="false" outlineLevel="0" collapsed="false">
      <c r="B237" s="179"/>
      <c r="D237" s="172" t="s">
        <v>140</v>
      </c>
      <c r="E237" s="180"/>
      <c r="F237" s="181" t="s">
        <v>913</v>
      </c>
      <c r="H237" s="182" t="n">
        <v>17.596</v>
      </c>
      <c r="I237" s="183"/>
      <c r="L237" s="179"/>
      <c r="M237" s="184"/>
      <c r="T237" s="185"/>
      <c r="AT237" s="180" t="s">
        <v>140</v>
      </c>
      <c r="AU237" s="180" t="s">
        <v>84</v>
      </c>
      <c r="AV237" s="178" t="s">
        <v>84</v>
      </c>
      <c r="AW237" s="178" t="s">
        <v>31</v>
      </c>
      <c r="AX237" s="178" t="s">
        <v>82</v>
      </c>
      <c r="AY237" s="180" t="s">
        <v>132</v>
      </c>
    </row>
    <row r="238" s="22" customFormat="true" ht="33" hidden="false" customHeight="true" outlineLevel="0" collapsed="false">
      <c r="B238" s="23"/>
      <c r="C238" s="156" t="s">
        <v>308</v>
      </c>
      <c r="D238" s="156" t="s">
        <v>134</v>
      </c>
      <c r="E238" s="157" t="s">
        <v>290</v>
      </c>
      <c r="F238" s="158" t="s">
        <v>291</v>
      </c>
      <c r="G238" s="159" t="s">
        <v>199</v>
      </c>
      <c r="H238" s="160" t="n">
        <v>9.801</v>
      </c>
      <c r="I238" s="161"/>
      <c r="J238" s="162" t="n">
        <f aca="false">ROUND(I238*H238,2)</f>
        <v>0</v>
      </c>
      <c r="K238" s="163"/>
      <c r="L238" s="23"/>
      <c r="M238" s="164"/>
      <c r="N238" s="165" t="s">
        <v>39</v>
      </c>
      <c r="P238" s="166" t="n">
        <f aca="false">O238*H238</f>
        <v>0</v>
      </c>
      <c r="Q238" s="166" t="n">
        <v>0</v>
      </c>
      <c r="R238" s="166" t="n">
        <f aca="false">Q238*H238</f>
        <v>0</v>
      </c>
      <c r="S238" s="166" t="n">
        <v>0</v>
      </c>
      <c r="T238" s="167" t="n">
        <f aca="false">S238*H238</f>
        <v>0</v>
      </c>
      <c r="AR238" s="168" t="s">
        <v>138</v>
      </c>
      <c r="AT238" s="168" t="s">
        <v>134</v>
      </c>
      <c r="AU238" s="168" t="s">
        <v>84</v>
      </c>
      <c r="AY238" s="3" t="s">
        <v>132</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82</v>
      </c>
      <c r="BK238" s="169" t="n">
        <f aca="false">ROUND(I238*H238,2)</f>
        <v>0</v>
      </c>
      <c r="BL238" s="3" t="s">
        <v>138</v>
      </c>
      <c r="BM238" s="168" t="s">
        <v>914</v>
      </c>
    </row>
    <row r="239" s="178" customFormat="true" ht="11.25" hidden="false" customHeight="false" outlineLevel="0" collapsed="false">
      <c r="B239" s="179"/>
      <c r="D239" s="172" t="s">
        <v>140</v>
      </c>
      <c r="E239" s="180"/>
      <c r="F239" s="181" t="s">
        <v>915</v>
      </c>
      <c r="H239" s="182" t="n">
        <v>9.801</v>
      </c>
      <c r="I239" s="183"/>
      <c r="L239" s="179"/>
      <c r="M239" s="184"/>
      <c r="T239" s="185"/>
      <c r="AT239" s="180" t="s">
        <v>140</v>
      </c>
      <c r="AU239" s="180" t="s">
        <v>84</v>
      </c>
      <c r="AV239" s="178" t="s">
        <v>84</v>
      </c>
      <c r="AW239" s="178" t="s">
        <v>31</v>
      </c>
      <c r="AX239" s="178" t="s">
        <v>82</v>
      </c>
      <c r="AY239" s="180" t="s">
        <v>132</v>
      </c>
    </row>
    <row r="240" s="22" customFormat="true" ht="16.5" hidden="false" customHeight="true" outlineLevel="0" collapsed="false">
      <c r="B240" s="23"/>
      <c r="C240" s="202" t="s">
        <v>314</v>
      </c>
      <c r="D240" s="202" t="s">
        <v>283</v>
      </c>
      <c r="E240" s="203" t="s">
        <v>297</v>
      </c>
      <c r="F240" s="204" t="s">
        <v>298</v>
      </c>
      <c r="G240" s="205" t="s">
        <v>272</v>
      </c>
      <c r="H240" s="206" t="n">
        <v>18.622</v>
      </c>
      <c r="I240" s="207"/>
      <c r="J240" s="208" t="n">
        <f aca="false">ROUND(I240*H240,2)</f>
        <v>0</v>
      </c>
      <c r="K240" s="209"/>
      <c r="L240" s="210"/>
      <c r="M240" s="211"/>
      <c r="N240" s="212" t="s">
        <v>39</v>
      </c>
      <c r="P240" s="166" t="n">
        <f aca="false">O240*H240</f>
        <v>0</v>
      </c>
      <c r="Q240" s="166" t="n">
        <v>1</v>
      </c>
      <c r="R240" s="166" t="n">
        <f aca="false">Q240*H240</f>
        <v>18.622</v>
      </c>
      <c r="S240" s="166" t="n">
        <v>0</v>
      </c>
      <c r="T240" s="167" t="n">
        <f aca="false">S240*H240</f>
        <v>0</v>
      </c>
      <c r="AR240" s="168" t="s">
        <v>183</v>
      </c>
      <c r="AT240" s="168" t="s">
        <v>283</v>
      </c>
      <c r="AU240" s="168" t="s">
        <v>84</v>
      </c>
      <c r="AY240" s="3" t="s">
        <v>132</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2</v>
      </c>
      <c r="BK240" s="169" t="n">
        <f aca="false">ROUND(I240*H240,2)</f>
        <v>0</v>
      </c>
      <c r="BL240" s="3" t="s">
        <v>138</v>
      </c>
      <c r="BM240" s="168" t="s">
        <v>916</v>
      </c>
    </row>
    <row r="241" s="178" customFormat="true" ht="11.25" hidden="false" customHeight="false" outlineLevel="0" collapsed="false">
      <c r="B241" s="179"/>
      <c r="D241" s="172" t="s">
        <v>140</v>
      </c>
      <c r="E241" s="180"/>
      <c r="F241" s="181" t="s">
        <v>917</v>
      </c>
      <c r="H241" s="182" t="n">
        <v>18.622</v>
      </c>
      <c r="I241" s="183"/>
      <c r="L241" s="179"/>
      <c r="M241" s="184"/>
      <c r="T241" s="185"/>
      <c r="AT241" s="180" t="s">
        <v>140</v>
      </c>
      <c r="AU241" s="180" t="s">
        <v>84</v>
      </c>
      <c r="AV241" s="178" t="s">
        <v>84</v>
      </c>
      <c r="AW241" s="178" t="s">
        <v>31</v>
      </c>
      <c r="AX241" s="178" t="s">
        <v>82</v>
      </c>
      <c r="AY241" s="180" t="s">
        <v>132</v>
      </c>
    </row>
    <row r="242" s="22" customFormat="true" ht="33" hidden="false" customHeight="true" outlineLevel="0" collapsed="false">
      <c r="B242" s="23"/>
      <c r="C242" s="156" t="s">
        <v>322</v>
      </c>
      <c r="D242" s="156" t="s">
        <v>134</v>
      </c>
      <c r="E242" s="157" t="s">
        <v>918</v>
      </c>
      <c r="F242" s="158" t="s">
        <v>919</v>
      </c>
      <c r="G242" s="159" t="s">
        <v>137</v>
      </c>
      <c r="H242" s="160" t="n">
        <v>14.4</v>
      </c>
      <c r="I242" s="161"/>
      <c r="J242" s="162" t="n">
        <f aca="false">ROUND(I242*H242,2)</f>
        <v>0</v>
      </c>
      <c r="K242" s="163"/>
      <c r="L242" s="23"/>
      <c r="M242" s="164"/>
      <c r="N242" s="165" t="s">
        <v>39</v>
      </c>
      <c r="P242" s="166" t="n">
        <f aca="false">O242*H242</f>
        <v>0</v>
      </c>
      <c r="Q242" s="166" t="n">
        <v>0</v>
      </c>
      <c r="R242" s="166" t="n">
        <f aca="false">Q242*H242</f>
        <v>0</v>
      </c>
      <c r="S242" s="166" t="n">
        <v>0</v>
      </c>
      <c r="T242" s="167" t="n">
        <f aca="false">S242*H242</f>
        <v>0</v>
      </c>
      <c r="AR242" s="168" t="s">
        <v>138</v>
      </c>
      <c r="AT242" s="168" t="s">
        <v>134</v>
      </c>
      <c r="AU242" s="168" t="s">
        <v>84</v>
      </c>
      <c r="AY242" s="3" t="s">
        <v>132</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82</v>
      </c>
      <c r="BK242" s="169" t="n">
        <f aca="false">ROUND(I242*H242,2)</f>
        <v>0</v>
      </c>
      <c r="BL242" s="3" t="s">
        <v>138</v>
      </c>
      <c r="BM242" s="168" t="s">
        <v>920</v>
      </c>
    </row>
    <row r="243" s="170" customFormat="true" ht="11.25" hidden="false" customHeight="false" outlineLevel="0" collapsed="false">
      <c r="B243" s="171"/>
      <c r="D243" s="172" t="s">
        <v>140</v>
      </c>
      <c r="E243" s="173"/>
      <c r="F243" s="174" t="s">
        <v>857</v>
      </c>
      <c r="H243" s="173"/>
      <c r="I243" s="175"/>
      <c r="L243" s="171"/>
      <c r="M243" s="176"/>
      <c r="T243" s="177"/>
      <c r="AT243" s="173" t="s">
        <v>140</v>
      </c>
      <c r="AU243" s="173" t="s">
        <v>84</v>
      </c>
      <c r="AV243" s="170" t="s">
        <v>82</v>
      </c>
      <c r="AW243" s="170" t="s">
        <v>31</v>
      </c>
      <c r="AX243" s="170" t="s">
        <v>74</v>
      </c>
      <c r="AY243" s="173" t="s">
        <v>132</v>
      </c>
    </row>
    <row r="244" s="178" customFormat="true" ht="11.25" hidden="false" customHeight="false" outlineLevel="0" collapsed="false">
      <c r="B244" s="179"/>
      <c r="D244" s="172" t="s">
        <v>140</v>
      </c>
      <c r="E244" s="180"/>
      <c r="F244" s="181" t="s">
        <v>921</v>
      </c>
      <c r="H244" s="182" t="n">
        <v>14.4</v>
      </c>
      <c r="I244" s="183"/>
      <c r="L244" s="179"/>
      <c r="M244" s="184"/>
      <c r="T244" s="185"/>
      <c r="AT244" s="180" t="s">
        <v>140</v>
      </c>
      <c r="AU244" s="180" t="s">
        <v>84</v>
      </c>
      <c r="AV244" s="178" t="s">
        <v>84</v>
      </c>
      <c r="AW244" s="178" t="s">
        <v>31</v>
      </c>
      <c r="AX244" s="178" t="s">
        <v>82</v>
      </c>
      <c r="AY244" s="180" t="s">
        <v>132</v>
      </c>
    </row>
    <row r="245" s="22" customFormat="true" ht="24" hidden="false" customHeight="true" outlineLevel="0" collapsed="false">
      <c r="B245" s="23"/>
      <c r="C245" s="156" t="s">
        <v>328</v>
      </c>
      <c r="D245" s="156" t="s">
        <v>134</v>
      </c>
      <c r="E245" s="157" t="s">
        <v>922</v>
      </c>
      <c r="F245" s="158" t="s">
        <v>923</v>
      </c>
      <c r="G245" s="159" t="s">
        <v>137</v>
      </c>
      <c r="H245" s="160" t="n">
        <v>14.4</v>
      </c>
      <c r="I245" s="161"/>
      <c r="J245" s="162" t="n">
        <f aca="false">ROUND(I245*H245,2)</f>
        <v>0</v>
      </c>
      <c r="K245" s="163"/>
      <c r="L245" s="23"/>
      <c r="M245" s="164"/>
      <c r="N245" s="165" t="s">
        <v>39</v>
      </c>
      <c r="P245" s="166" t="n">
        <f aca="false">O245*H245</f>
        <v>0</v>
      </c>
      <c r="Q245" s="166" t="n">
        <v>0</v>
      </c>
      <c r="R245" s="166" t="n">
        <f aca="false">Q245*H245</f>
        <v>0</v>
      </c>
      <c r="S245" s="166" t="n">
        <v>0</v>
      </c>
      <c r="T245" s="167" t="n">
        <f aca="false">S245*H245</f>
        <v>0</v>
      </c>
      <c r="AR245" s="168" t="s">
        <v>138</v>
      </c>
      <c r="AT245" s="168" t="s">
        <v>134</v>
      </c>
      <c r="AU245" s="168" t="s">
        <v>84</v>
      </c>
      <c r="AY245" s="3" t="s">
        <v>132</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82</v>
      </c>
      <c r="BK245" s="169" t="n">
        <f aca="false">ROUND(I245*H245,2)</f>
        <v>0</v>
      </c>
      <c r="BL245" s="3" t="s">
        <v>138</v>
      </c>
      <c r="BM245" s="168" t="s">
        <v>924</v>
      </c>
    </row>
    <row r="246" s="178" customFormat="true" ht="11.25" hidden="false" customHeight="false" outlineLevel="0" collapsed="false">
      <c r="B246" s="179"/>
      <c r="D246" s="172" t="s">
        <v>140</v>
      </c>
      <c r="E246" s="180"/>
      <c r="F246" s="181" t="s">
        <v>925</v>
      </c>
      <c r="H246" s="182" t="n">
        <v>14.4</v>
      </c>
      <c r="I246" s="183"/>
      <c r="L246" s="179"/>
      <c r="M246" s="184"/>
      <c r="T246" s="185"/>
      <c r="AT246" s="180" t="s">
        <v>140</v>
      </c>
      <c r="AU246" s="180" t="s">
        <v>84</v>
      </c>
      <c r="AV246" s="178" t="s">
        <v>84</v>
      </c>
      <c r="AW246" s="178" t="s">
        <v>31</v>
      </c>
      <c r="AX246" s="178" t="s">
        <v>82</v>
      </c>
      <c r="AY246" s="180" t="s">
        <v>132</v>
      </c>
    </row>
    <row r="247" s="22" customFormat="true" ht="16.5" hidden="false" customHeight="true" outlineLevel="0" collapsed="false">
      <c r="B247" s="23"/>
      <c r="C247" s="202" t="s">
        <v>333</v>
      </c>
      <c r="D247" s="202" t="s">
        <v>283</v>
      </c>
      <c r="E247" s="203" t="s">
        <v>926</v>
      </c>
      <c r="F247" s="204" t="s">
        <v>927</v>
      </c>
      <c r="G247" s="205" t="s">
        <v>928</v>
      </c>
      <c r="H247" s="206" t="n">
        <v>0.36</v>
      </c>
      <c r="I247" s="207"/>
      <c r="J247" s="208" t="n">
        <f aca="false">ROUND(I247*H247,2)</f>
        <v>0</v>
      </c>
      <c r="K247" s="209"/>
      <c r="L247" s="210"/>
      <c r="M247" s="211"/>
      <c r="N247" s="212" t="s">
        <v>39</v>
      </c>
      <c r="P247" s="166" t="n">
        <f aca="false">O247*H247</f>
        <v>0</v>
      </c>
      <c r="Q247" s="166" t="n">
        <v>0.001</v>
      </c>
      <c r="R247" s="166" t="n">
        <f aca="false">Q247*H247</f>
        <v>0.00036</v>
      </c>
      <c r="S247" s="166" t="n">
        <v>0</v>
      </c>
      <c r="T247" s="167" t="n">
        <f aca="false">S247*H247</f>
        <v>0</v>
      </c>
      <c r="AR247" s="168" t="s">
        <v>183</v>
      </c>
      <c r="AT247" s="168" t="s">
        <v>283</v>
      </c>
      <c r="AU247" s="168" t="s">
        <v>84</v>
      </c>
      <c r="AY247" s="3" t="s">
        <v>132</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82</v>
      </c>
      <c r="BK247" s="169" t="n">
        <f aca="false">ROUND(I247*H247,2)</f>
        <v>0</v>
      </c>
      <c r="BL247" s="3" t="s">
        <v>138</v>
      </c>
      <c r="BM247" s="168" t="s">
        <v>929</v>
      </c>
    </row>
    <row r="248" s="178" customFormat="true" ht="11.25" hidden="false" customHeight="false" outlineLevel="0" collapsed="false">
      <c r="B248" s="179"/>
      <c r="D248" s="172" t="s">
        <v>140</v>
      </c>
      <c r="E248" s="180"/>
      <c r="F248" s="181" t="s">
        <v>930</v>
      </c>
      <c r="H248" s="182" t="n">
        <v>0.36</v>
      </c>
      <c r="I248" s="183"/>
      <c r="L248" s="179"/>
      <c r="M248" s="184"/>
      <c r="T248" s="185"/>
      <c r="AT248" s="180" t="s">
        <v>140</v>
      </c>
      <c r="AU248" s="180" t="s">
        <v>84</v>
      </c>
      <c r="AV248" s="178" t="s">
        <v>84</v>
      </c>
      <c r="AW248" s="178" t="s">
        <v>31</v>
      </c>
      <c r="AX248" s="178" t="s">
        <v>82</v>
      </c>
      <c r="AY248" s="180" t="s">
        <v>132</v>
      </c>
    </row>
    <row r="249" s="143" customFormat="true" ht="22.5" hidden="false" customHeight="true" outlineLevel="0" collapsed="false">
      <c r="B249" s="144"/>
      <c r="D249" s="145" t="s">
        <v>73</v>
      </c>
      <c r="E249" s="154" t="s">
        <v>138</v>
      </c>
      <c r="F249" s="154" t="s">
        <v>301</v>
      </c>
      <c r="I249" s="147"/>
      <c r="J249" s="155" t="n">
        <f aca="false">BK249</f>
        <v>0</v>
      </c>
      <c r="L249" s="144"/>
      <c r="M249" s="149"/>
      <c r="P249" s="150" t="n">
        <f aca="false">SUM(P250:P252)</f>
        <v>0</v>
      </c>
      <c r="R249" s="150" t="n">
        <f aca="false">SUM(R250:R252)</f>
        <v>5.6155869</v>
      </c>
      <c r="T249" s="151" t="n">
        <f aca="false">SUM(T250:T252)</f>
        <v>0</v>
      </c>
      <c r="AR249" s="145" t="s">
        <v>82</v>
      </c>
      <c r="AT249" s="152" t="s">
        <v>73</v>
      </c>
      <c r="AU249" s="152" t="s">
        <v>82</v>
      </c>
      <c r="AY249" s="145" t="s">
        <v>132</v>
      </c>
      <c r="BK249" s="153" t="n">
        <f aca="false">SUM(BK250:BK252)</f>
        <v>0</v>
      </c>
    </row>
    <row r="250" s="22" customFormat="true" ht="16.5" hidden="false" customHeight="true" outlineLevel="0" collapsed="false">
      <c r="B250" s="23"/>
      <c r="C250" s="156" t="s">
        <v>340</v>
      </c>
      <c r="D250" s="156" t="s">
        <v>134</v>
      </c>
      <c r="E250" s="157" t="s">
        <v>303</v>
      </c>
      <c r="F250" s="158" t="s">
        <v>304</v>
      </c>
      <c r="G250" s="159" t="s">
        <v>199</v>
      </c>
      <c r="H250" s="160" t="n">
        <v>2.97</v>
      </c>
      <c r="I250" s="161"/>
      <c r="J250" s="162" t="n">
        <f aca="false">ROUND(I250*H250,2)</f>
        <v>0</v>
      </c>
      <c r="K250" s="163"/>
      <c r="L250" s="23"/>
      <c r="M250" s="164"/>
      <c r="N250" s="165" t="s">
        <v>39</v>
      </c>
      <c r="P250" s="166" t="n">
        <f aca="false">O250*H250</f>
        <v>0</v>
      </c>
      <c r="Q250" s="166" t="n">
        <v>1.89077</v>
      </c>
      <c r="R250" s="166" t="n">
        <f aca="false">Q250*H250</f>
        <v>5.6155869</v>
      </c>
      <c r="S250" s="166" t="n">
        <v>0</v>
      </c>
      <c r="T250" s="167" t="n">
        <f aca="false">S250*H250</f>
        <v>0</v>
      </c>
      <c r="AR250" s="168" t="s">
        <v>138</v>
      </c>
      <c r="AT250" s="168" t="s">
        <v>134</v>
      </c>
      <c r="AU250" s="168" t="s">
        <v>84</v>
      </c>
      <c r="AY250" s="3" t="s">
        <v>132</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82</v>
      </c>
      <c r="BK250" s="169" t="n">
        <f aca="false">ROUND(I250*H250,2)</f>
        <v>0</v>
      </c>
      <c r="BL250" s="3" t="s">
        <v>138</v>
      </c>
      <c r="BM250" s="168" t="s">
        <v>931</v>
      </c>
    </row>
    <row r="251" s="170" customFormat="true" ht="11.25" hidden="false" customHeight="false" outlineLevel="0" collapsed="false">
      <c r="B251" s="171"/>
      <c r="D251" s="172" t="s">
        <v>140</v>
      </c>
      <c r="E251" s="173"/>
      <c r="F251" s="174" t="s">
        <v>932</v>
      </c>
      <c r="H251" s="173"/>
      <c r="I251" s="175"/>
      <c r="L251" s="171"/>
      <c r="M251" s="176"/>
      <c r="T251" s="177"/>
      <c r="AT251" s="173" t="s">
        <v>140</v>
      </c>
      <c r="AU251" s="173" t="s">
        <v>84</v>
      </c>
      <c r="AV251" s="170" t="s">
        <v>82</v>
      </c>
      <c r="AW251" s="170" t="s">
        <v>31</v>
      </c>
      <c r="AX251" s="170" t="s">
        <v>74</v>
      </c>
      <c r="AY251" s="173" t="s">
        <v>132</v>
      </c>
    </row>
    <row r="252" s="178" customFormat="true" ht="11.25" hidden="false" customHeight="false" outlineLevel="0" collapsed="false">
      <c r="B252" s="179"/>
      <c r="D252" s="172" t="s">
        <v>140</v>
      </c>
      <c r="E252" s="180"/>
      <c r="F252" s="181" t="s">
        <v>933</v>
      </c>
      <c r="H252" s="182" t="n">
        <v>2.97</v>
      </c>
      <c r="I252" s="183"/>
      <c r="L252" s="179"/>
      <c r="M252" s="184"/>
      <c r="T252" s="185"/>
      <c r="AT252" s="180" t="s">
        <v>140</v>
      </c>
      <c r="AU252" s="180" t="s">
        <v>84</v>
      </c>
      <c r="AV252" s="178" t="s">
        <v>84</v>
      </c>
      <c r="AW252" s="178" t="s">
        <v>31</v>
      </c>
      <c r="AX252" s="178" t="s">
        <v>82</v>
      </c>
      <c r="AY252" s="180" t="s">
        <v>132</v>
      </c>
    </row>
    <row r="253" s="143" customFormat="true" ht="22.5" hidden="false" customHeight="true" outlineLevel="0" collapsed="false">
      <c r="B253" s="144"/>
      <c r="D253" s="145" t="s">
        <v>73</v>
      </c>
      <c r="E253" s="154" t="s">
        <v>163</v>
      </c>
      <c r="F253" s="154" t="s">
        <v>327</v>
      </c>
      <c r="I253" s="147"/>
      <c r="J253" s="155" t="n">
        <f aca="false">BK253</f>
        <v>0</v>
      </c>
      <c r="L253" s="144"/>
      <c r="M253" s="149"/>
      <c r="P253" s="150" t="n">
        <f aca="false">SUM(P254:P302)</f>
        <v>0</v>
      </c>
      <c r="R253" s="150" t="n">
        <f aca="false">SUM(R254:R302)</f>
        <v>60.521165</v>
      </c>
      <c r="T253" s="151" t="n">
        <f aca="false">SUM(T254:T302)</f>
        <v>0</v>
      </c>
      <c r="AR253" s="145" t="s">
        <v>82</v>
      </c>
      <c r="AT253" s="152" t="s">
        <v>73</v>
      </c>
      <c r="AU253" s="152" t="s">
        <v>82</v>
      </c>
      <c r="AY253" s="145" t="s">
        <v>132</v>
      </c>
      <c r="BK253" s="153" t="n">
        <f aca="false">SUM(BK254:BK302)</f>
        <v>0</v>
      </c>
    </row>
    <row r="254" s="22" customFormat="true" ht="21.75" hidden="false" customHeight="true" outlineLevel="0" collapsed="false">
      <c r="B254" s="23"/>
      <c r="C254" s="156" t="s">
        <v>345</v>
      </c>
      <c r="D254" s="156" t="s">
        <v>134</v>
      </c>
      <c r="E254" s="157" t="s">
        <v>329</v>
      </c>
      <c r="F254" s="158" t="s">
        <v>330</v>
      </c>
      <c r="G254" s="159" t="s">
        <v>137</v>
      </c>
      <c r="H254" s="160" t="n">
        <v>47</v>
      </c>
      <c r="I254" s="161"/>
      <c r="J254" s="162" t="n">
        <f aca="false">ROUND(I254*H254,2)</f>
        <v>0</v>
      </c>
      <c r="K254" s="163"/>
      <c r="L254" s="23"/>
      <c r="M254" s="164"/>
      <c r="N254" s="165" t="s">
        <v>39</v>
      </c>
      <c r="P254" s="166" t="n">
        <f aca="false">O254*H254</f>
        <v>0</v>
      </c>
      <c r="Q254" s="166" t="n">
        <v>0.092</v>
      </c>
      <c r="R254" s="166" t="n">
        <f aca="false">Q254*H254</f>
        <v>4.324</v>
      </c>
      <c r="S254" s="166" t="n">
        <v>0</v>
      </c>
      <c r="T254" s="167" t="n">
        <f aca="false">S254*H254</f>
        <v>0</v>
      </c>
      <c r="AR254" s="168" t="s">
        <v>138</v>
      </c>
      <c r="AT254" s="168" t="s">
        <v>134</v>
      </c>
      <c r="AU254" s="168" t="s">
        <v>84</v>
      </c>
      <c r="AY254" s="3" t="s">
        <v>132</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82</v>
      </c>
      <c r="BK254" s="169" t="n">
        <f aca="false">ROUND(I254*H254,2)</f>
        <v>0</v>
      </c>
      <c r="BL254" s="3" t="s">
        <v>138</v>
      </c>
      <c r="BM254" s="168" t="s">
        <v>934</v>
      </c>
    </row>
    <row r="255" s="170" customFormat="true" ht="11.25" hidden="false" customHeight="false" outlineLevel="0" collapsed="false">
      <c r="B255" s="171"/>
      <c r="D255" s="172" t="s">
        <v>140</v>
      </c>
      <c r="E255" s="173"/>
      <c r="F255" s="174" t="s">
        <v>935</v>
      </c>
      <c r="H255" s="173"/>
      <c r="I255" s="175"/>
      <c r="L255" s="171"/>
      <c r="M255" s="176"/>
      <c r="T255" s="177"/>
      <c r="AT255" s="173" t="s">
        <v>140</v>
      </c>
      <c r="AU255" s="173" t="s">
        <v>84</v>
      </c>
      <c r="AV255" s="170" t="s">
        <v>82</v>
      </c>
      <c r="AW255" s="170" t="s">
        <v>31</v>
      </c>
      <c r="AX255" s="170" t="s">
        <v>74</v>
      </c>
      <c r="AY255" s="173" t="s">
        <v>132</v>
      </c>
    </row>
    <row r="256" s="178" customFormat="true" ht="11.25" hidden="false" customHeight="false" outlineLevel="0" collapsed="false">
      <c r="B256" s="179"/>
      <c r="D256" s="172" t="s">
        <v>140</v>
      </c>
      <c r="E256" s="180"/>
      <c r="F256" s="181" t="s">
        <v>416</v>
      </c>
      <c r="H256" s="182" t="n">
        <v>47</v>
      </c>
      <c r="I256" s="183"/>
      <c r="L256" s="179"/>
      <c r="M256" s="184"/>
      <c r="T256" s="185"/>
      <c r="AT256" s="180" t="s">
        <v>140</v>
      </c>
      <c r="AU256" s="180" t="s">
        <v>84</v>
      </c>
      <c r="AV256" s="178" t="s">
        <v>84</v>
      </c>
      <c r="AW256" s="178" t="s">
        <v>31</v>
      </c>
      <c r="AX256" s="178" t="s">
        <v>82</v>
      </c>
      <c r="AY256" s="180" t="s">
        <v>132</v>
      </c>
    </row>
    <row r="257" s="22" customFormat="true" ht="21.75" hidden="false" customHeight="true" outlineLevel="0" collapsed="false">
      <c r="B257" s="23"/>
      <c r="C257" s="156" t="s">
        <v>350</v>
      </c>
      <c r="D257" s="156" t="s">
        <v>134</v>
      </c>
      <c r="E257" s="157" t="s">
        <v>334</v>
      </c>
      <c r="F257" s="158" t="s">
        <v>335</v>
      </c>
      <c r="G257" s="159" t="s">
        <v>137</v>
      </c>
      <c r="H257" s="160" t="n">
        <v>53.1</v>
      </c>
      <c r="I257" s="161"/>
      <c r="J257" s="162" t="n">
        <f aca="false">ROUND(I257*H257,2)</f>
        <v>0</v>
      </c>
      <c r="K257" s="163"/>
      <c r="L257" s="23"/>
      <c r="M257" s="164"/>
      <c r="N257" s="165" t="s">
        <v>39</v>
      </c>
      <c r="P257" s="166" t="n">
        <f aca="false">O257*H257</f>
        <v>0</v>
      </c>
      <c r="Q257" s="166" t="n">
        <v>0.115</v>
      </c>
      <c r="R257" s="166" t="n">
        <f aca="false">Q257*H257</f>
        <v>6.1065</v>
      </c>
      <c r="S257" s="166" t="n">
        <v>0</v>
      </c>
      <c r="T257" s="167" t="n">
        <f aca="false">S257*H257</f>
        <v>0</v>
      </c>
      <c r="AR257" s="168" t="s">
        <v>138</v>
      </c>
      <c r="AT257" s="168" t="s">
        <v>134</v>
      </c>
      <c r="AU257" s="168" t="s">
        <v>84</v>
      </c>
      <c r="AY257" s="3" t="s">
        <v>132</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82</v>
      </c>
      <c r="BK257" s="169" t="n">
        <f aca="false">ROUND(I257*H257,2)</f>
        <v>0</v>
      </c>
      <c r="BL257" s="3" t="s">
        <v>138</v>
      </c>
      <c r="BM257" s="168" t="s">
        <v>936</v>
      </c>
    </row>
    <row r="258" s="170" customFormat="true" ht="11.25" hidden="false" customHeight="false" outlineLevel="0" collapsed="false">
      <c r="B258" s="171"/>
      <c r="D258" s="172" t="s">
        <v>140</v>
      </c>
      <c r="E258" s="173"/>
      <c r="F258" s="174" t="s">
        <v>937</v>
      </c>
      <c r="H258" s="173"/>
      <c r="I258" s="175"/>
      <c r="L258" s="171"/>
      <c r="M258" s="176"/>
      <c r="T258" s="177"/>
      <c r="AT258" s="173" t="s">
        <v>140</v>
      </c>
      <c r="AU258" s="173" t="s">
        <v>84</v>
      </c>
      <c r="AV258" s="170" t="s">
        <v>82</v>
      </c>
      <c r="AW258" s="170" t="s">
        <v>31</v>
      </c>
      <c r="AX258" s="170" t="s">
        <v>74</v>
      </c>
      <c r="AY258" s="173" t="s">
        <v>132</v>
      </c>
    </row>
    <row r="259" s="178" customFormat="true" ht="11.25" hidden="false" customHeight="false" outlineLevel="0" collapsed="false">
      <c r="B259" s="179"/>
      <c r="D259" s="172" t="s">
        <v>140</v>
      </c>
      <c r="E259" s="180"/>
      <c r="F259" s="181" t="s">
        <v>357</v>
      </c>
      <c r="H259" s="182" t="n">
        <v>36</v>
      </c>
      <c r="I259" s="183"/>
      <c r="L259" s="179"/>
      <c r="M259" s="184"/>
      <c r="T259" s="185"/>
      <c r="AT259" s="180" t="s">
        <v>140</v>
      </c>
      <c r="AU259" s="180" t="s">
        <v>84</v>
      </c>
      <c r="AV259" s="178" t="s">
        <v>84</v>
      </c>
      <c r="AW259" s="178" t="s">
        <v>31</v>
      </c>
      <c r="AX259" s="178" t="s">
        <v>74</v>
      </c>
      <c r="AY259" s="180" t="s">
        <v>132</v>
      </c>
    </row>
    <row r="260" s="170" customFormat="true" ht="11.25" hidden="false" customHeight="false" outlineLevel="0" collapsed="false">
      <c r="B260" s="171"/>
      <c r="D260" s="172" t="s">
        <v>140</v>
      </c>
      <c r="E260" s="173"/>
      <c r="F260" s="174" t="s">
        <v>938</v>
      </c>
      <c r="H260" s="173"/>
      <c r="I260" s="175"/>
      <c r="L260" s="171"/>
      <c r="M260" s="176"/>
      <c r="T260" s="177"/>
      <c r="AT260" s="173" t="s">
        <v>140</v>
      </c>
      <c r="AU260" s="173" t="s">
        <v>84</v>
      </c>
      <c r="AV260" s="170" t="s">
        <v>82</v>
      </c>
      <c r="AW260" s="170" t="s">
        <v>31</v>
      </c>
      <c r="AX260" s="170" t="s">
        <v>74</v>
      </c>
      <c r="AY260" s="173" t="s">
        <v>132</v>
      </c>
    </row>
    <row r="261" s="178" customFormat="true" ht="11.25" hidden="false" customHeight="false" outlineLevel="0" collapsed="false">
      <c r="B261" s="179"/>
      <c r="D261" s="172" t="s">
        <v>140</v>
      </c>
      <c r="E261" s="180"/>
      <c r="F261" s="181" t="s">
        <v>831</v>
      </c>
      <c r="H261" s="182" t="n">
        <v>7.2</v>
      </c>
      <c r="I261" s="183"/>
      <c r="L261" s="179"/>
      <c r="M261" s="184"/>
      <c r="T261" s="185"/>
      <c r="AT261" s="180" t="s">
        <v>140</v>
      </c>
      <c r="AU261" s="180" t="s">
        <v>84</v>
      </c>
      <c r="AV261" s="178" t="s">
        <v>84</v>
      </c>
      <c r="AW261" s="178" t="s">
        <v>31</v>
      </c>
      <c r="AX261" s="178" t="s">
        <v>74</v>
      </c>
      <c r="AY261" s="180" t="s">
        <v>132</v>
      </c>
    </row>
    <row r="262" s="170" customFormat="true" ht="11.25" hidden="false" customHeight="false" outlineLevel="0" collapsed="false">
      <c r="B262" s="171"/>
      <c r="D262" s="172" t="s">
        <v>140</v>
      </c>
      <c r="E262" s="173"/>
      <c r="F262" s="174" t="s">
        <v>939</v>
      </c>
      <c r="H262" s="173"/>
      <c r="I262" s="175"/>
      <c r="L262" s="171"/>
      <c r="M262" s="176"/>
      <c r="T262" s="177"/>
      <c r="AT262" s="173" t="s">
        <v>140</v>
      </c>
      <c r="AU262" s="173" t="s">
        <v>84</v>
      </c>
      <c r="AV262" s="170" t="s">
        <v>82</v>
      </c>
      <c r="AW262" s="170" t="s">
        <v>31</v>
      </c>
      <c r="AX262" s="170" t="s">
        <v>74</v>
      </c>
      <c r="AY262" s="173" t="s">
        <v>132</v>
      </c>
    </row>
    <row r="263" s="178" customFormat="true" ht="11.25" hidden="false" customHeight="false" outlineLevel="0" collapsed="false">
      <c r="B263" s="179"/>
      <c r="D263" s="172" t="s">
        <v>140</v>
      </c>
      <c r="E263" s="180"/>
      <c r="F263" s="181" t="s">
        <v>844</v>
      </c>
      <c r="H263" s="182" t="n">
        <v>9.9</v>
      </c>
      <c r="I263" s="183"/>
      <c r="L263" s="179"/>
      <c r="M263" s="184"/>
      <c r="T263" s="185"/>
      <c r="AT263" s="180" t="s">
        <v>140</v>
      </c>
      <c r="AU263" s="180" t="s">
        <v>84</v>
      </c>
      <c r="AV263" s="178" t="s">
        <v>84</v>
      </c>
      <c r="AW263" s="178" t="s">
        <v>31</v>
      </c>
      <c r="AX263" s="178" t="s">
        <v>74</v>
      </c>
      <c r="AY263" s="180" t="s">
        <v>132</v>
      </c>
    </row>
    <row r="264" s="186" customFormat="true" ht="11.25" hidden="false" customHeight="false" outlineLevel="0" collapsed="false">
      <c r="B264" s="187"/>
      <c r="D264" s="172" t="s">
        <v>140</v>
      </c>
      <c r="E264" s="188"/>
      <c r="F264" s="189" t="s">
        <v>151</v>
      </c>
      <c r="H264" s="190" t="n">
        <v>53.1</v>
      </c>
      <c r="I264" s="191"/>
      <c r="L264" s="187"/>
      <c r="M264" s="192"/>
      <c r="T264" s="193"/>
      <c r="AT264" s="188" t="s">
        <v>140</v>
      </c>
      <c r="AU264" s="188" t="s">
        <v>84</v>
      </c>
      <c r="AV264" s="186" t="s">
        <v>138</v>
      </c>
      <c r="AW264" s="186" t="s">
        <v>31</v>
      </c>
      <c r="AX264" s="186" t="s">
        <v>82</v>
      </c>
      <c r="AY264" s="188" t="s">
        <v>132</v>
      </c>
    </row>
    <row r="265" s="22" customFormat="true" ht="21.75" hidden="false" customHeight="true" outlineLevel="0" collapsed="false">
      <c r="B265" s="23"/>
      <c r="C265" s="156" t="s">
        <v>357</v>
      </c>
      <c r="D265" s="156" t="s">
        <v>134</v>
      </c>
      <c r="E265" s="157" t="s">
        <v>341</v>
      </c>
      <c r="F265" s="158" t="s">
        <v>342</v>
      </c>
      <c r="G265" s="159" t="s">
        <v>137</v>
      </c>
      <c r="H265" s="160" t="n">
        <v>42</v>
      </c>
      <c r="I265" s="161"/>
      <c r="J265" s="162" t="n">
        <f aca="false">ROUND(I265*H265,2)</f>
        <v>0</v>
      </c>
      <c r="K265" s="163"/>
      <c r="L265" s="23"/>
      <c r="M265" s="164"/>
      <c r="N265" s="165" t="s">
        <v>39</v>
      </c>
      <c r="P265" s="166" t="n">
        <f aca="false">O265*H265</f>
        <v>0</v>
      </c>
      <c r="Q265" s="166" t="n">
        <v>0.138</v>
      </c>
      <c r="R265" s="166" t="n">
        <f aca="false">Q265*H265</f>
        <v>5.796</v>
      </c>
      <c r="S265" s="166" t="n">
        <v>0</v>
      </c>
      <c r="T265" s="167" t="n">
        <f aca="false">S265*H265</f>
        <v>0</v>
      </c>
      <c r="AR265" s="168" t="s">
        <v>138</v>
      </c>
      <c r="AT265" s="168" t="s">
        <v>134</v>
      </c>
      <c r="AU265" s="168" t="s">
        <v>84</v>
      </c>
      <c r="AY265" s="3" t="s">
        <v>132</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2</v>
      </c>
      <c r="BK265" s="169" t="n">
        <f aca="false">ROUND(I265*H265,2)</f>
        <v>0</v>
      </c>
      <c r="BL265" s="3" t="s">
        <v>138</v>
      </c>
      <c r="BM265" s="168" t="s">
        <v>940</v>
      </c>
    </row>
    <row r="266" s="170" customFormat="true" ht="11.25" hidden="false" customHeight="false" outlineLevel="0" collapsed="false">
      <c r="B266" s="171"/>
      <c r="D266" s="172" t="s">
        <v>140</v>
      </c>
      <c r="E266" s="173"/>
      <c r="F266" s="174" t="s">
        <v>941</v>
      </c>
      <c r="H266" s="173"/>
      <c r="I266" s="175"/>
      <c r="L266" s="171"/>
      <c r="M266" s="176"/>
      <c r="T266" s="177"/>
      <c r="AT266" s="173" t="s">
        <v>140</v>
      </c>
      <c r="AU266" s="173" t="s">
        <v>84</v>
      </c>
      <c r="AV266" s="170" t="s">
        <v>82</v>
      </c>
      <c r="AW266" s="170" t="s">
        <v>31</v>
      </c>
      <c r="AX266" s="170" t="s">
        <v>74</v>
      </c>
      <c r="AY266" s="173" t="s">
        <v>132</v>
      </c>
    </row>
    <row r="267" s="178" customFormat="true" ht="11.25" hidden="false" customHeight="false" outlineLevel="0" collapsed="false">
      <c r="B267" s="179"/>
      <c r="D267" s="172" t="s">
        <v>140</v>
      </c>
      <c r="E267" s="180"/>
      <c r="F267" s="181" t="s">
        <v>389</v>
      </c>
      <c r="H267" s="182" t="n">
        <v>42</v>
      </c>
      <c r="I267" s="183"/>
      <c r="L267" s="179"/>
      <c r="M267" s="184"/>
      <c r="T267" s="185"/>
      <c r="AT267" s="180" t="s">
        <v>140</v>
      </c>
      <c r="AU267" s="180" t="s">
        <v>84</v>
      </c>
      <c r="AV267" s="178" t="s">
        <v>84</v>
      </c>
      <c r="AW267" s="178" t="s">
        <v>31</v>
      </c>
      <c r="AX267" s="178" t="s">
        <v>82</v>
      </c>
      <c r="AY267" s="180" t="s">
        <v>132</v>
      </c>
    </row>
    <row r="268" s="22" customFormat="true" ht="21.75" hidden="false" customHeight="true" outlineLevel="0" collapsed="false">
      <c r="B268" s="23"/>
      <c r="C268" s="156" t="s">
        <v>362</v>
      </c>
      <c r="D268" s="156" t="s">
        <v>134</v>
      </c>
      <c r="E268" s="157" t="s">
        <v>346</v>
      </c>
      <c r="F268" s="158" t="s">
        <v>347</v>
      </c>
      <c r="G268" s="159" t="s">
        <v>137</v>
      </c>
      <c r="H268" s="160" t="n">
        <v>23</v>
      </c>
      <c r="I268" s="161"/>
      <c r="J268" s="162" t="n">
        <f aca="false">ROUND(I268*H268,2)</f>
        <v>0</v>
      </c>
      <c r="K268" s="163"/>
      <c r="L268" s="23"/>
      <c r="M268" s="164"/>
      <c r="N268" s="165" t="s">
        <v>39</v>
      </c>
      <c r="P268" s="166" t="n">
        <f aca="false">O268*H268</f>
        <v>0</v>
      </c>
      <c r="Q268" s="166" t="n">
        <v>0.506</v>
      </c>
      <c r="R268" s="166" t="n">
        <f aca="false">Q268*H268</f>
        <v>11.638</v>
      </c>
      <c r="S268" s="166" t="n">
        <v>0</v>
      </c>
      <c r="T268" s="167" t="n">
        <f aca="false">S268*H268</f>
        <v>0</v>
      </c>
      <c r="AR268" s="168" t="s">
        <v>138</v>
      </c>
      <c r="AT268" s="168" t="s">
        <v>134</v>
      </c>
      <c r="AU268" s="168" t="s">
        <v>84</v>
      </c>
      <c r="AY268" s="3" t="s">
        <v>132</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82</v>
      </c>
      <c r="BK268" s="169" t="n">
        <f aca="false">ROUND(I268*H268,2)</f>
        <v>0</v>
      </c>
      <c r="BL268" s="3" t="s">
        <v>138</v>
      </c>
      <c r="BM268" s="168" t="s">
        <v>942</v>
      </c>
    </row>
    <row r="269" s="170" customFormat="true" ht="11.25" hidden="false" customHeight="false" outlineLevel="0" collapsed="false">
      <c r="B269" s="171"/>
      <c r="D269" s="172" t="s">
        <v>140</v>
      </c>
      <c r="E269" s="173"/>
      <c r="F269" s="174" t="s">
        <v>943</v>
      </c>
      <c r="H269" s="173"/>
      <c r="I269" s="175"/>
      <c r="L269" s="171"/>
      <c r="M269" s="176"/>
      <c r="T269" s="177"/>
      <c r="AT269" s="173" t="s">
        <v>140</v>
      </c>
      <c r="AU269" s="173" t="s">
        <v>84</v>
      </c>
      <c r="AV269" s="170" t="s">
        <v>82</v>
      </c>
      <c r="AW269" s="170" t="s">
        <v>31</v>
      </c>
      <c r="AX269" s="170" t="s">
        <v>74</v>
      </c>
      <c r="AY269" s="173" t="s">
        <v>132</v>
      </c>
    </row>
    <row r="270" s="178" customFormat="true" ht="11.25" hidden="false" customHeight="false" outlineLevel="0" collapsed="false">
      <c r="B270" s="179"/>
      <c r="D270" s="172" t="s">
        <v>140</v>
      </c>
      <c r="E270" s="180"/>
      <c r="F270" s="181" t="s">
        <v>276</v>
      </c>
      <c r="H270" s="182" t="n">
        <v>23</v>
      </c>
      <c r="I270" s="183"/>
      <c r="L270" s="179"/>
      <c r="M270" s="184"/>
      <c r="T270" s="185"/>
      <c r="AT270" s="180" t="s">
        <v>140</v>
      </c>
      <c r="AU270" s="180" t="s">
        <v>84</v>
      </c>
      <c r="AV270" s="178" t="s">
        <v>84</v>
      </c>
      <c r="AW270" s="178" t="s">
        <v>31</v>
      </c>
      <c r="AX270" s="178" t="s">
        <v>82</v>
      </c>
      <c r="AY270" s="180" t="s">
        <v>132</v>
      </c>
    </row>
    <row r="271" s="22" customFormat="true" ht="21.75" hidden="false" customHeight="true" outlineLevel="0" collapsed="false">
      <c r="B271" s="23"/>
      <c r="C271" s="156" t="s">
        <v>367</v>
      </c>
      <c r="D271" s="156" t="s">
        <v>134</v>
      </c>
      <c r="E271" s="157" t="s">
        <v>351</v>
      </c>
      <c r="F271" s="158" t="s">
        <v>352</v>
      </c>
      <c r="G271" s="159" t="s">
        <v>137</v>
      </c>
      <c r="H271" s="160" t="n">
        <v>16.2</v>
      </c>
      <c r="I271" s="161"/>
      <c r="J271" s="162" t="n">
        <f aca="false">ROUND(I271*H271,2)</f>
        <v>0</v>
      </c>
      <c r="K271" s="163"/>
      <c r="L271" s="23"/>
      <c r="M271" s="164"/>
      <c r="N271" s="165" t="s">
        <v>39</v>
      </c>
      <c r="P271" s="166" t="n">
        <f aca="false">O271*H271</f>
        <v>0</v>
      </c>
      <c r="Q271" s="166" t="n">
        <v>0.24</v>
      </c>
      <c r="R271" s="166" t="n">
        <f aca="false">Q271*H271</f>
        <v>3.888</v>
      </c>
      <c r="S271" s="166" t="n">
        <v>0</v>
      </c>
      <c r="T271" s="167" t="n">
        <f aca="false">S271*H271</f>
        <v>0</v>
      </c>
      <c r="AR271" s="168" t="s">
        <v>138</v>
      </c>
      <c r="AT271" s="168" t="s">
        <v>134</v>
      </c>
      <c r="AU271" s="168" t="s">
        <v>84</v>
      </c>
      <c r="AY271" s="3" t="s">
        <v>132</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82</v>
      </c>
      <c r="BK271" s="169" t="n">
        <f aca="false">ROUND(I271*H271,2)</f>
        <v>0</v>
      </c>
      <c r="BL271" s="3" t="s">
        <v>138</v>
      </c>
      <c r="BM271" s="168" t="s">
        <v>944</v>
      </c>
    </row>
    <row r="272" s="170" customFormat="true" ht="11.25" hidden="false" customHeight="false" outlineLevel="0" collapsed="false">
      <c r="B272" s="171"/>
      <c r="D272" s="172" t="s">
        <v>140</v>
      </c>
      <c r="E272" s="173"/>
      <c r="F272" s="174" t="s">
        <v>945</v>
      </c>
      <c r="H272" s="173"/>
      <c r="I272" s="175"/>
      <c r="L272" s="171"/>
      <c r="M272" s="176"/>
      <c r="T272" s="177"/>
      <c r="AT272" s="173" t="s">
        <v>140</v>
      </c>
      <c r="AU272" s="173" t="s">
        <v>84</v>
      </c>
      <c r="AV272" s="170" t="s">
        <v>82</v>
      </c>
      <c r="AW272" s="170" t="s">
        <v>31</v>
      </c>
      <c r="AX272" s="170" t="s">
        <v>74</v>
      </c>
      <c r="AY272" s="173" t="s">
        <v>132</v>
      </c>
    </row>
    <row r="273" s="178" customFormat="true" ht="11.25" hidden="false" customHeight="false" outlineLevel="0" collapsed="false">
      <c r="B273" s="179"/>
      <c r="D273" s="172" t="s">
        <v>140</v>
      </c>
      <c r="E273" s="180"/>
      <c r="F273" s="181" t="s">
        <v>328</v>
      </c>
      <c r="H273" s="182" t="n">
        <v>31</v>
      </c>
      <c r="I273" s="183"/>
      <c r="L273" s="179"/>
      <c r="M273" s="184"/>
      <c r="T273" s="185"/>
      <c r="AT273" s="180" t="s">
        <v>140</v>
      </c>
      <c r="AU273" s="180" t="s">
        <v>84</v>
      </c>
      <c r="AV273" s="178" t="s">
        <v>84</v>
      </c>
      <c r="AW273" s="178" t="s">
        <v>31</v>
      </c>
      <c r="AX273" s="178" t="s">
        <v>74</v>
      </c>
      <c r="AY273" s="180" t="s">
        <v>132</v>
      </c>
    </row>
    <row r="274" s="170" customFormat="true" ht="11.25" hidden="false" customHeight="false" outlineLevel="0" collapsed="false">
      <c r="B274" s="171"/>
      <c r="D274" s="172" t="s">
        <v>140</v>
      </c>
      <c r="E274" s="173"/>
      <c r="F274" s="174" t="s">
        <v>946</v>
      </c>
      <c r="H274" s="173"/>
      <c r="I274" s="175"/>
      <c r="L274" s="171"/>
      <c r="M274" s="176"/>
      <c r="T274" s="177"/>
      <c r="AT274" s="173" t="s">
        <v>140</v>
      </c>
      <c r="AU274" s="173" t="s">
        <v>84</v>
      </c>
      <c r="AV274" s="170" t="s">
        <v>82</v>
      </c>
      <c r="AW274" s="170" t="s">
        <v>31</v>
      </c>
      <c r="AX274" s="170" t="s">
        <v>74</v>
      </c>
      <c r="AY274" s="173" t="s">
        <v>132</v>
      </c>
    </row>
    <row r="275" s="178" customFormat="true" ht="11.25" hidden="false" customHeight="false" outlineLevel="0" collapsed="false">
      <c r="B275" s="179"/>
      <c r="D275" s="172" t="s">
        <v>140</v>
      </c>
      <c r="E275" s="180"/>
      <c r="F275" s="181" t="s">
        <v>947</v>
      </c>
      <c r="H275" s="182" t="n">
        <v>16.2</v>
      </c>
      <c r="I275" s="183"/>
      <c r="L275" s="179"/>
      <c r="M275" s="184"/>
      <c r="T275" s="185"/>
      <c r="AT275" s="180" t="s">
        <v>140</v>
      </c>
      <c r="AU275" s="180" t="s">
        <v>84</v>
      </c>
      <c r="AV275" s="178" t="s">
        <v>84</v>
      </c>
      <c r="AW275" s="178" t="s">
        <v>31</v>
      </c>
      <c r="AX275" s="178" t="s">
        <v>82</v>
      </c>
      <c r="AY275" s="180" t="s">
        <v>132</v>
      </c>
    </row>
    <row r="276" s="22" customFormat="true" ht="24" hidden="false" customHeight="true" outlineLevel="0" collapsed="false">
      <c r="B276" s="23"/>
      <c r="C276" s="156" t="s">
        <v>372</v>
      </c>
      <c r="D276" s="156" t="s">
        <v>134</v>
      </c>
      <c r="E276" s="157" t="s">
        <v>358</v>
      </c>
      <c r="F276" s="158" t="s">
        <v>359</v>
      </c>
      <c r="G276" s="159" t="s">
        <v>137</v>
      </c>
      <c r="H276" s="160" t="n">
        <v>36</v>
      </c>
      <c r="I276" s="161"/>
      <c r="J276" s="162" t="n">
        <f aca="false">ROUND(I276*H276,2)</f>
        <v>0</v>
      </c>
      <c r="K276" s="163"/>
      <c r="L276" s="23"/>
      <c r="M276" s="164"/>
      <c r="N276" s="165" t="s">
        <v>39</v>
      </c>
      <c r="P276" s="166" t="n">
        <f aca="false">O276*H276</f>
        <v>0</v>
      </c>
      <c r="Q276" s="166" t="n">
        <v>0.13188</v>
      </c>
      <c r="R276" s="166" t="n">
        <f aca="false">Q276*H276</f>
        <v>4.74768</v>
      </c>
      <c r="S276" s="166" t="n">
        <v>0</v>
      </c>
      <c r="T276" s="167" t="n">
        <f aca="false">S276*H276</f>
        <v>0</v>
      </c>
      <c r="AR276" s="168" t="s">
        <v>138</v>
      </c>
      <c r="AT276" s="168" t="s">
        <v>134</v>
      </c>
      <c r="AU276" s="168" t="s">
        <v>84</v>
      </c>
      <c r="AY276" s="3" t="s">
        <v>132</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82</v>
      </c>
      <c r="BK276" s="169" t="n">
        <f aca="false">ROUND(I276*H276,2)</f>
        <v>0</v>
      </c>
      <c r="BL276" s="3" t="s">
        <v>138</v>
      </c>
      <c r="BM276" s="168" t="s">
        <v>948</v>
      </c>
    </row>
    <row r="277" s="170" customFormat="true" ht="11.25" hidden="false" customHeight="false" outlineLevel="0" collapsed="false">
      <c r="B277" s="171"/>
      <c r="D277" s="172" t="s">
        <v>140</v>
      </c>
      <c r="E277" s="173"/>
      <c r="F277" s="174" t="s">
        <v>949</v>
      </c>
      <c r="H277" s="173"/>
      <c r="I277" s="175"/>
      <c r="L277" s="171"/>
      <c r="M277" s="176"/>
      <c r="T277" s="177"/>
      <c r="AT277" s="173" t="s">
        <v>140</v>
      </c>
      <c r="AU277" s="173" t="s">
        <v>84</v>
      </c>
      <c r="AV277" s="170" t="s">
        <v>82</v>
      </c>
      <c r="AW277" s="170" t="s">
        <v>31</v>
      </c>
      <c r="AX277" s="170" t="s">
        <v>74</v>
      </c>
      <c r="AY277" s="173" t="s">
        <v>132</v>
      </c>
    </row>
    <row r="278" s="178" customFormat="true" ht="11.25" hidden="false" customHeight="false" outlineLevel="0" collapsed="false">
      <c r="B278" s="179"/>
      <c r="D278" s="172" t="s">
        <v>140</v>
      </c>
      <c r="E278" s="180"/>
      <c r="F278" s="181" t="s">
        <v>357</v>
      </c>
      <c r="H278" s="182" t="n">
        <v>36</v>
      </c>
      <c r="I278" s="183"/>
      <c r="L278" s="179"/>
      <c r="M278" s="184"/>
      <c r="T278" s="185"/>
      <c r="AT278" s="180" t="s">
        <v>140</v>
      </c>
      <c r="AU278" s="180" t="s">
        <v>84</v>
      </c>
      <c r="AV278" s="178" t="s">
        <v>84</v>
      </c>
      <c r="AW278" s="178" t="s">
        <v>31</v>
      </c>
      <c r="AX278" s="178" t="s">
        <v>82</v>
      </c>
      <c r="AY278" s="180" t="s">
        <v>132</v>
      </c>
    </row>
    <row r="279" s="22" customFormat="true" ht="24" hidden="false" customHeight="true" outlineLevel="0" collapsed="false">
      <c r="B279" s="23"/>
      <c r="C279" s="156" t="s">
        <v>378</v>
      </c>
      <c r="D279" s="156" t="s">
        <v>134</v>
      </c>
      <c r="E279" s="157" t="s">
        <v>363</v>
      </c>
      <c r="F279" s="158" t="s">
        <v>364</v>
      </c>
      <c r="G279" s="159" t="s">
        <v>137</v>
      </c>
      <c r="H279" s="160" t="n">
        <v>5.4</v>
      </c>
      <c r="I279" s="161"/>
      <c r="J279" s="162" t="n">
        <f aca="false">ROUND(I279*H279,2)</f>
        <v>0</v>
      </c>
      <c r="K279" s="163"/>
      <c r="L279" s="23"/>
      <c r="M279" s="164"/>
      <c r="N279" s="165" t="s">
        <v>39</v>
      </c>
      <c r="P279" s="166" t="n">
        <f aca="false">O279*H279</f>
        <v>0</v>
      </c>
      <c r="Q279" s="166" t="n">
        <v>0.13188</v>
      </c>
      <c r="R279" s="166" t="n">
        <f aca="false">Q279*H279</f>
        <v>0.712152</v>
      </c>
      <c r="S279" s="166" t="n">
        <v>0</v>
      </c>
      <c r="T279" s="167" t="n">
        <f aca="false">S279*H279</f>
        <v>0</v>
      </c>
      <c r="AR279" s="168" t="s">
        <v>138</v>
      </c>
      <c r="AT279" s="168" t="s">
        <v>134</v>
      </c>
      <c r="AU279" s="168" t="s">
        <v>84</v>
      </c>
      <c r="AY279" s="3" t="s">
        <v>132</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82</v>
      </c>
      <c r="BK279" s="169" t="n">
        <f aca="false">ROUND(I279*H279,2)</f>
        <v>0</v>
      </c>
      <c r="BL279" s="3" t="s">
        <v>138</v>
      </c>
      <c r="BM279" s="168" t="s">
        <v>950</v>
      </c>
    </row>
    <row r="280" s="170" customFormat="true" ht="11.25" hidden="false" customHeight="false" outlineLevel="0" collapsed="false">
      <c r="B280" s="171"/>
      <c r="D280" s="172" t="s">
        <v>140</v>
      </c>
      <c r="E280" s="173"/>
      <c r="F280" s="174" t="s">
        <v>951</v>
      </c>
      <c r="H280" s="173"/>
      <c r="I280" s="175"/>
      <c r="L280" s="171"/>
      <c r="M280" s="176"/>
      <c r="T280" s="177"/>
      <c r="AT280" s="173" t="s">
        <v>140</v>
      </c>
      <c r="AU280" s="173" t="s">
        <v>84</v>
      </c>
      <c r="AV280" s="170" t="s">
        <v>82</v>
      </c>
      <c r="AW280" s="170" t="s">
        <v>31</v>
      </c>
      <c r="AX280" s="170" t="s">
        <v>74</v>
      </c>
      <c r="AY280" s="173" t="s">
        <v>132</v>
      </c>
    </row>
    <row r="281" s="178" customFormat="true" ht="11.25" hidden="false" customHeight="false" outlineLevel="0" collapsed="false">
      <c r="B281" s="179"/>
      <c r="D281" s="172" t="s">
        <v>140</v>
      </c>
      <c r="E281" s="180"/>
      <c r="F281" s="181" t="s">
        <v>952</v>
      </c>
      <c r="H281" s="182" t="n">
        <v>5.4</v>
      </c>
      <c r="I281" s="183"/>
      <c r="L281" s="179"/>
      <c r="M281" s="184"/>
      <c r="T281" s="185"/>
      <c r="AT281" s="180" t="s">
        <v>140</v>
      </c>
      <c r="AU281" s="180" t="s">
        <v>84</v>
      </c>
      <c r="AV281" s="178" t="s">
        <v>84</v>
      </c>
      <c r="AW281" s="178" t="s">
        <v>31</v>
      </c>
      <c r="AX281" s="178" t="s">
        <v>82</v>
      </c>
      <c r="AY281" s="180" t="s">
        <v>132</v>
      </c>
    </row>
    <row r="282" s="22" customFormat="true" ht="24" hidden="false" customHeight="true" outlineLevel="0" collapsed="false">
      <c r="B282" s="23"/>
      <c r="C282" s="156" t="s">
        <v>384</v>
      </c>
      <c r="D282" s="156" t="s">
        <v>134</v>
      </c>
      <c r="E282" s="157" t="s">
        <v>368</v>
      </c>
      <c r="F282" s="158" t="s">
        <v>369</v>
      </c>
      <c r="G282" s="159" t="s">
        <v>137</v>
      </c>
      <c r="H282" s="160" t="n">
        <v>31</v>
      </c>
      <c r="I282" s="161"/>
      <c r="J282" s="162" t="n">
        <f aca="false">ROUND(I282*H282,2)</f>
        <v>0</v>
      </c>
      <c r="K282" s="163"/>
      <c r="L282" s="23"/>
      <c r="M282" s="164"/>
      <c r="N282" s="165" t="s">
        <v>39</v>
      </c>
      <c r="P282" s="166" t="n">
        <f aca="false">O282*H282</f>
        <v>0</v>
      </c>
      <c r="Q282" s="166" t="n">
        <v>0.33206</v>
      </c>
      <c r="R282" s="166" t="n">
        <f aca="false">Q282*H282</f>
        <v>10.29386</v>
      </c>
      <c r="S282" s="166" t="n">
        <v>0</v>
      </c>
      <c r="T282" s="167" t="n">
        <f aca="false">S282*H282</f>
        <v>0</v>
      </c>
      <c r="AR282" s="168" t="s">
        <v>138</v>
      </c>
      <c r="AT282" s="168" t="s">
        <v>134</v>
      </c>
      <c r="AU282" s="168" t="s">
        <v>84</v>
      </c>
      <c r="AY282" s="3" t="s">
        <v>132</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82</v>
      </c>
      <c r="BK282" s="169" t="n">
        <f aca="false">ROUND(I282*H282,2)</f>
        <v>0</v>
      </c>
      <c r="BL282" s="3" t="s">
        <v>138</v>
      </c>
      <c r="BM282" s="168" t="s">
        <v>953</v>
      </c>
    </row>
    <row r="283" s="170" customFormat="true" ht="11.25" hidden="false" customHeight="false" outlineLevel="0" collapsed="false">
      <c r="B283" s="171"/>
      <c r="D283" s="172" t="s">
        <v>140</v>
      </c>
      <c r="E283" s="173"/>
      <c r="F283" s="174" t="s">
        <v>954</v>
      </c>
      <c r="H283" s="173"/>
      <c r="I283" s="175"/>
      <c r="L283" s="171"/>
      <c r="M283" s="176"/>
      <c r="T283" s="177"/>
      <c r="AT283" s="173" t="s">
        <v>140</v>
      </c>
      <c r="AU283" s="173" t="s">
        <v>84</v>
      </c>
      <c r="AV283" s="170" t="s">
        <v>82</v>
      </c>
      <c r="AW283" s="170" t="s">
        <v>31</v>
      </c>
      <c r="AX283" s="170" t="s">
        <v>74</v>
      </c>
      <c r="AY283" s="173" t="s">
        <v>132</v>
      </c>
    </row>
    <row r="284" s="178" customFormat="true" ht="11.25" hidden="false" customHeight="false" outlineLevel="0" collapsed="false">
      <c r="B284" s="179"/>
      <c r="D284" s="172" t="s">
        <v>140</v>
      </c>
      <c r="E284" s="180"/>
      <c r="F284" s="181" t="s">
        <v>328</v>
      </c>
      <c r="H284" s="182" t="n">
        <v>31</v>
      </c>
      <c r="I284" s="183"/>
      <c r="L284" s="179"/>
      <c r="M284" s="184"/>
      <c r="T284" s="185"/>
      <c r="AT284" s="180" t="s">
        <v>140</v>
      </c>
      <c r="AU284" s="180" t="s">
        <v>84</v>
      </c>
      <c r="AV284" s="178" t="s">
        <v>84</v>
      </c>
      <c r="AW284" s="178" t="s">
        <v>31</v>
      </c>
      <c r="AX284" s="178" t="s">
        <v>82</v>
      </c>
      <c r="AY284" s="180" t="s">
        <v>132</v>
      </c>
    </row>
    <row r="285" s="22" customFormat="true" ht="16.5" hidden="false" customHeight="true" outlineLevel="0" collapsed="false">
      <c r="B285" s="23"/>
      <c r="C285" s="156" t="s">
        <v>389</v>
      </c>
      <c r="D285" s="156" t="s">
        <v>134</v>
      </c>
      <c r="E285" s="157" t="s">
        <v>373</v>
      </c>
      <c r="F285" s="158" t="s">
        <v>374</v>
      </c>
      <c r="G285" s="159" t="s">
        <v>137</v>
      </c>
      <c r="H285" s="160" t="n">
        <v>45.9</v>
      </c>
      <c r="I285" s="161"/>
      <c r="J285" s="162" t="n">
        <f aca="false">ROUND(I285*H285,2)</f>
        <v>0</v>
      </c>
      <c r="K285" s="163"/>
      <c r="L285" s="23"/>
      <c r="M285" s="164"/>
      <c r="N285" s="165" t="s">
        <v>39</v>
      </c>
      <c r="P285" s="166" t="n">
        <f aca="false">O285*H285</f>
        <v>0</v>
      </c>
      <c r="Q285" s="166" t="n">
        <v>0.00601</v>
      </c>
      <c r="R285" s="166" t="n">
        <f aca="false">Q285*H285</f>
        <v>0.275859</v>
      </c>
      <c r="S285" s="166" t="n">
        <v>0</v>
      </c>
      <c r="T285" s="167" t="n">
        <f aca="false">S285*H285</f>
        <v>0</v>
      </c>
      <c r="AR285" s="168" t="s">
        <v>138</v>
      </c>
      <c r="AT285" s="168" t="s">
        <v>134</v>
      </c>
      <c r="AU285" s="168" t="s">
        <v>84</v>
      </c>
      <c r="AY285" s="3" t="s">
        <v>132</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82</v>
      </c>
      <c r="BK285" s="169" t="n">
        <f aca="false">ROUND(I285*H285,2)</f>
        <v>0</v>
      </c>
      <c r="BL285" s="3" t="s">
        <v>138</v>
      </c>
      <c r="BM285" s="168" t="s">
        <v>955</v>
      </c>
    </row>
    <row r="286" s="170" customFormat="true" ht="11.25" hidden="false" customHeight="false" outlineLevel="0" collapsed="false">
      <c r="B286" s="171"/>
      <c r="D286" s="172" t="s">
        <v>140</v>
      </c>
      <c r="E286" s="173"/>
      <c r="F286" s="174" t="s">
        <v>956</v>
      </c>
      <c r="H286" s="173"/>
      <c r="I286" s="175"/>
      <c r="L286" s="171"/>
      <c r="M286" s="176"/>
      <c r="T286" s="177"/>
      <c r="AT286" s="173" t="s">
        <v>140</v>
      </c>
      <c r="AU286" s="173" t="s">
        <v>84</v>
      </c>
      <c r="AV286" s="170" t="s">
        <v>82</v>
      </c>
      <c r="AW286" s="170" t="s">
        <v>31</v>
      </c>
      <c r="AX286" s="170" t="s">
        <v>74</v>
      </c>
      <c r="AY286" s="173" t="s">
        <v>132</v>
      </c>
    </row>
    <row r="287" s="178" customFormat="true" ht="11.25" hidden="false" customHeight="false" outlineLevel="0" collapsed="false">
      <c r="B287" s="179"/>
      <c r="D287" s="172" t="s">
        <v>140</v>
      </c>
      <c r="E287" s="180"/>
      <c r="F287" s="181" t="s">
        <v>357</v>
      </c>
      <c r="H287" s="182" t="n">
        <v>36</v>
      </c>
      <c r="I287" s="183"/>
      <c r="L287" s="179"/>
      <c r="M287" s="184"/>
      <c r="T287" s="185"/>
      <c r="AT287" s="180" t="s">
        <v>140</v>
      </c>
      <c r="AU287" s="180" t="s">
        <v>84</v>
      </c>
      <c r="AV287" s="178" t="s">
        <v>84</v>
      </c>
      <c r="AW287" s="178" t="s">
        <v>31</v>
      </c>
      <c r="AX287" s="178" t="s">
        <v>74</v>
      </c>
      <c r="AY287" s="180" t="s">
        <v>132</v>
      </c>
    </row>
    <row r="288" s="170" customFormat="true" ht="11.25" hidden="false" customHeight="false" outlineLevel="0" collapsed="false">
      <c r="B288" s="171"/>
      <c r="D288" s="172" t="s">
        <v>140</v>
      </c>
      <c r="E288" s="173"/>
      <c r="F288" s="174" t="s">
        <v>957</v>
      </c>
      <c r="H288" s="173"/>
      <c r="I288" s="175"/>
      <c r="L288" s="171"/>
      <c r="M288" s="176"/>
      <c r="T288" s="177"/>
      <c r="AT288" s="173" t="s">
        <v>140</v>
      </c>
      <c r="AU288" s="173" t="s">
        <v>84</v>
      </c>
      <c r="AV288" s="170" t="s">
        <v>82</v>
      </c>
      <c r="AW288" s="170" t="s">
        <v>31</v>
      </c>
      <c r="AX288" s="170" t="s">
        <v>74</v>
      </c>
      <c r="AY288" s="173" t="s">
        <v>132</v>
      </c>
    </row>
    <row r="289" s="178" customFormat="true" ht="11.25" hidden="false" customHeight="false" outlineLevel="0" collapsed="false">
      <c r="B289" s="179"/>
      <c r="D289" s="172" t="s">
        <v>140</v>
      </c>
      <c r="E289" s="180"/>
      <c r="F289" s="181" t="s">
        <v>844</v>
      </c>
      <c r="H289" s="182" t="n">
        <v>9.9</v>
      </c>
      <c r="I289" s="183"/>
      <c r="L289" s="179"/>
      <c r="M289" s="184"/>
      <c r="T289" s="185"/>
      <c r="AT289" s="180" t="s">
        <v>140</v>
      </c>
      <c r="AU289" s="180" t="s">
        <v>84</v>
      </c>
      <c r="AV289" s="178" t="s">
        <v>84</v>
      </c>
      <c r="AW289" s="178" t="s">
        <v>31</v>
      </c>
      <c r="AX289" s="178" t="s">
        <v>74</v>
      </c>
      <c r="AY289" s="180" t="s">
        <v>132</v>
      </c>
    </row>
    <row r="290" s="186" customFormat="true" ht="11.25" hidden="false" customHeight="false" outlineLevel="0" collapsed="false">
      <c r="B290" s="187"/>
      <c r="D290" s="172" t="s">
        <v>140</v>
      </c>
      <c r="E290" s="188"/>
      <c r="F290" s="189" t="s">
        <v>151</v>
      </c>
      <c r="H290" s="190" t="n">
        <v>45.9</v>
      </c>
      <c r="I290" s="191"/>
      <c r="L290" s="187"/>
      <c r="M290" s="192"/>
      <c r="T290" s="193"/>
      <c r="AT290" s="188" t="s">
        <v>140</v>
      </c>
      <c r="AU290" s="188" t="s">
        <v>84</v>
      </c>
      <c r="AV290" s="186" t="s">
        <v>138</v>
      </c>
      <c r="AW290" s="186" t="s">
        <v>31</v>
      </c>
      <c r="AX290" s="186" t="s">
        <v>82</v>
      </c>
      <c r="AY290" s="188" t="s">
        <v>132</v>
      </c>
    </row>
    <row r="291" s="22" customFormat="true" ht="16.5" hidden="false" customHeight="true" outlineLevel="0" collapsed="false">
      <c r="B291" s="23"/>
      <c r="C291" s="156" t="s">
        <v>394</v>
      </c>
      <c r="D291" s="156" t="s">
        <v>134</v>
      </c>
      <c r="E291" s="157" t="s">
        <v>379</v>
      </c>
      <c r="F291" s="158" t="s">
        <v>380</v>
      </c>
      <c r="G291" s="159" t="s">
        <v>137</v>
      </c>
      <c r="H291" s="160" t="n">
        <v>89</v>
      </c>
      <c r="I291" s="161"/>
      <c r="J291" s="162" t="n">
        <f aca="false">ROUND(I291*H291,2)</f>
        <v>0</v>
      </c>
      <c r="K291" s="163"/>
      <c r="L291" s="23"/>
      <c r="M291" s="164"/>
      <c r="N291" s="165" t="s">
        <v>39</v>
      </c>
      <c r="P291" s="166" t="n">
        <f aca="false">O291*H291</f>
        <v>0</v>
      </c>
      <c r="Q291" s="166" t="n">
        <v>0.00051</v>
      </c>
      <c r="R291" s="166" t="n">
        <f aca="false">Q291*H291</f>
        <v>0.04539</v>
      </c>
      <c r="S291" s="166" t="n">
        <v>0</v>
      </c>
      <c r="T291" s="167" t="n">
        <f aca="false">S291*H291</f>
        <v>0</v>
      </c>
      <c r="AR291" s="168" t="s">
        <v>138</v>
      </c>
      <c r="AT291" s="168" t="s">
        <v>134</v>
      </c>
      <c r="AU291" s="168" t="s">
        <v>84</v>
      </c>
      <c r="AY291" s="3" t="s">
        <v>132</v>
      </c>
      <c r="BE291" s="169" t="n">
        <f aca="false">IF(N291="základní",J291,0)</f>
        <v>0</v>
      </c>
      <c r="BF291" s="169" t="n">
        <f aca="false">IF(N291="snížená",J291,0)</f>
        <v>0</v>
      </c>
      <c r="BG291" s="169" t="n">
        <f aca="false">IF(N291="zákl. přenesená",J291,0)</f>
        <v>0</v>
      </c>
      <c r="BH291" s="169" t="n">
        <f aca="false">IF(N291="sníž. přenesená",J291,0)</f>
        <v>0</v>
      </c>
      <c r="BI291" s="169" t="n">
        <f aca="false">IF(N291="nulová",J291,0)</f>
        <v>0</v>
      </c>
      <c r="BJ291" s="3" t="s">
        <v>82</v>
      </c>
      <c r="BK291" s="169" t="n">
        <f aca="false">ROUND(I291*H291,2)</f>
        <v>0</v>
      </c>
      <c r="BL291" s="3" t="s">
        <v>138</v>
      </c>
      <c r="BM291" s="168" t="s">
        <v>958</v>
      </c>
    </row>
    <row r="292" s="170" customFormat="true" ht="11.25" hidden="false" customHeight="false" outlineLevel="0" collapsed="false">
      <c r="B292" s="171"/>
      <c r="D292" s="172" t="s">
        <v>140</v>
      </c>
      <c r="E292" s="173"/>
      <c r="F292" s="174" t="s">
        <v>959</v>
      </c>
      <c r="H292" s="173"/>
      <c r="I292" s="175"/>
      <c r="L292" s="171"/>
      <c r="M292" s="176"/>
      <c r="T292" s="177"/>
      <c r="AT292" s="173" t="s">
        <v>140</v>
      </c>
      <c r="AU292" s="173" t="s">
        <v>84</v>
      </c>
      <c r="AV292" s="170" t="s">
        <v>82</v>
      </c>
      <c r="AW292" s="170" t="s">
        <v>31</v>
      </c>
      <c r="AX292" s="170" t="s">
        <v>74</v>
      </c>
      <c r="AY292" s="173" t="s">
        <v>132</v>
      </c>
    </row>
    <row r="293" s="178" customFormat="true" ht="11.25" hidden="false" customHeight="false" outlineLevel="0" collapsed="false">
      <c r="B293" s="179"/>
      <c r="D293" s="172" t="s">
        <v>140</v>
      </c>
      <c r="E293" s="180"/>
      <c r="F293" s="181" t="s">
        <v>960</v>
      </c>
      <c r="H293" s="182" t="n">
        <v>89</v>
      </c>
      <c r="I293" s="183"/>
      <c r="L293" s="179"/>
      <c r="M293" s="184"/>
      <c r="T293" s="185"/>
      <c r="AT293" s="180" t="s">
        <v>140</v>
      </c>
      <c r="AU293" s="180" t="s">
        <v>84</v>
      </c>
      <c r="AV293" s="178" t="s">
        <v>84</v>
      </c>
      <c r="AW293" s="178" t="s">
        <v>31</v>
      </c>
      <c r="AX293" s="178" t="s">
        <v>82</v>
      </c>
      <c r="AY293" s="180" t="s">
        <v>132</v>
      </c>
    </row>
    <row r="294" s="22" customFormat="true" ht="24" hidden="false" customHeight="true" outlineLevel="0" collapsed="false">
      <c r="B294" s="23"/>
      <c r="C294" s="156" t="s">
        <v>399</v>
      </c>
      <c r="D294" s="156" t="s">
        <v>134</v>
      </c>
      <c r="E294" s="157" t="s">
        <v>385</v>
      </c>
      <c r="F294" s="158" t="s">
        <v>386</v>
      </c>
      <c r="G294" s="159" t="s">
        <v>137</v>
      </c>
      <c r="H294" s="160" t="n">
        <v>47</v>
      </c>
      <c r="I294" s="161"/>
      <c r="J294" s="162" t="n">
        <f aca="false">ROUND(I294*H294,2)</f>
        <v>0</v>
      </c>
      <c r="K294" s="163"/>
      <c r="L294" s="23"/>
      <c r="M294" s="164"/>
      <c r="N294" s="165" t="s">
        <v>39</v>
      </c>
      <c r="P294" s="166" t="n">
        <f aca="false">O294*H294</f>
        <v>0</v>
      </c>
      <c r="Q294" s="166" t="n">
        <v>0.10373</v>
      </c>
      <c r="R294" s="166" t="n">
        <f aca="false">Q294*H294</f>
        <v>4.87531</v>
      </c>
      <c r="S294" s="166" t="n">
        <v>0</v>
      </c>
      <c r="T294" s="167" t="n">
        <f aca="false">S294*H294</f>
        <v>0</v>
      </c>
      <c r="AR294" s="168" t="s">
        <v>138</v>
      </c>
      <c r="AT294" s="168" t="s">
        <v>134</v>
      </c>
      <c r="AU294" s="168" t="s">
        <v>84</v>
      </c>
      <c r="AY294" s="3" t="s">
        <v>132</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82</v>
      </c>
      <c r="BK294" s="169" t="n">
        <f aca="false">ROUND(I294*H294,2)</f>
        <v>0</v>
      </c>
      <c r="BL294" s="3" t="s">
        <v>138</v>
      </c>
      <c r="BM294" s="168" t="s">
        <v>961</v>
      </c>
    </row>
    <row r="295" s="170" customFormat="true" ht="11.25" hidden="false" customHeight="false" outlineLevel="0" collapsed="false">
      <c r="B295" s="171"/>
      <c r="D295" s="172" t="s">
        <v>140</v>
      </c>
      <c r="E295" s="173"/>
      <c r="F295" s="174" t="s">
        <v>962</v>
      </c>
      <c r="H295" s="173"/>
      <c r="I295" s="175"/>
      <c r="L295" s="171"/>
      <c r="M295" s="176"/>
      <c r="T295" s="177"/>
      <c r="AT295" s="173" t="s">
        <v>140</v>
      </c>
      <c r="AU295" s="173" t="s">
        <v>84</v>
      </c>
      <c r="AV295" s="170" t="s">
        <v>82</v>
      </c>
      <c r="AW295" s="170" t="s">
        <v>31</v>
      </c>
      <c r="AX295" s="170" t="s">
        <v>74</v>
      </c>
      <c r="AY295" s="173" t="s">
        <v>132</v>
      </c>
    </row>
    <row r="296" s="178" customFormat="true" ht="11.25" hidden="false" customHeight="false" outlineLevel="0" collapsed="false">
      <c r="B296" s="179"/>
      <c r="D296" s="172" t="s">
        <v>140</v>
      </c>
      <c r="E296" s="180"/>
      <c r="F296" s="181" t="s">
        <v>416</v>
      </c>
      <c r="H296" s="182" t="n">
        <v>47</v>
      </c>
      <c r="I296" s="183"/>
      <c r="L296" s="179"/>
      <c r="M296" s="184"/>
      <c r="T296" s="185"/>
      <c r="AT296" s="180" t="s">
        <v>140</v>
      </c>
      <c r="AU296" s="180" t="s">
        <v>84</v>
      </c>
      <c r="AV296" s="178" t="s">
        <v>84</v>
      </c>
      <c r="AW296" s="178" t="s">
        <v>31</v>
      </c>
      <c r="AX296" s="178" t="s">
        <v>82</v>
      </c>
      <c r="AY296" s="180" t="s">
        <v>132</v>
      </c>
    </row>
    <row r="297" s="22" customFormat="true" ht="24" hidden="false" customHeight="true" outlineLevel="0" collapsed="false">
      <c r="B297" s="23"/>
      <c r="C297" s="156" t="s">
        <v>405</v>
      </c>
      <c r="D297" s="156" t="s">
        <v>134</v>
      </c>
      <c r="E297" s="157" t="s">
        <v>963</v>
      </c>
      <c r="F297" s="158" t="s">
        <v>964</v>
      </c>
      <c r="G297" s="159" t="s">
        <v>137</v>
      </c>
      <c r="H297" s="160" t="n">
        <v>9.9</v>
      </c>
      <c r="I297" s="161"/>
      <c r="J297" s="162" t="n">
        <f aca="false">ROUND(I297*H297,2)</f>
        <v>0</v>
      </c>
      <c r="K297" s="163"/>
      <c r="L297" s="23"/>
      <c r="M297" s="164"/>
      <c r="N297" s="165" t="s">
        <v>39</v>
      </c>
      <c r="P297" s="166" t="n">
        <f aca="false">O297*H297</f>
        <v>0</v>
      </c>
      <c r="Q297" s="166" t="n">
        <v>0.12966</v>
      </c>
      <c r="R297" s="166" t="n">
        <f aca="false">Q297*H297</f>
        <v>1.283634</v>
      </c>
      <c r="S297" s="166" t="n">
        <v>0</v>
      </c>
      <c r="T297" s="167" t="n">
        <f aca="false">S297*H297</f>
        <v>0</v>
      </c>
      <c r="AR297" s="168" t="s">
        <v>138</v>
      </c>
      <c r="AT297" s="168" t="s">
        <v>134</v>
      </c>
      <c r="AU297" s="168" t="s">
        <v>84</v>
      </c>
      <c r="AY297" s="3" t="s">
        <v>132</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82</v>
      </c>
      <c r="BK297" s="169" t="n">
        <f aca="false">ROUND(I297*H297,2)</f>
        <v>0</v>
      </c>
      <c r="BL297" s="3" t="s">
        <v>138</v>
      </c>
      <c r="BM297" s="168" t="s">
        <v>965</v>
      </c>
    </row>
    <row r="298" s="170" customFormat="true" ht="11.25" hidden="false" customHeight="false" outlineLevel="0" collapsed="false">
      <c r="B298" s="171"/>
      <c r="D298" s="172" t="s">
        <v>140</v>
      </c>
      <c r="E298" s="173"/>
      <c r="F298" s="174" t="s">
        <v>966</v>
      </c>
      <c r="H298" s="173"/>
      <c r="I298" s="175"/>
      <c r="L298" s="171"/>
      <c r="M298" s="176"/>
      <c r="T298" s="177"/>
      <c r="AT298" s="173" t="s">
        <v>140</v>
      </c>
      <c r="AU298" s="173" t="s">
        <v>84</v>
      </c>
      <c r="AV298" s="170" t="s">
        <v>82</v>
      </c>
      <c r="AW298" s="170" t="s">
        <v>31</v>
      </c>
      <c r="AX298" s="170" t="s">
        <v>74</v>
      </c>
      <c r="AY298" s="173" t="s">
        <v>132</v>
      </c>
    </row>
    <row r="299" s="178" customFormat="true" ht="11.25" hidden="false" customHeight="false" outlineLevel="0" collapsed="false">
      <c r="B299" s="179"/>
      <c r="D299" s="172" t="s">
        <v>140</v>
      </c>
      <c r="E299" s="180"/>
      <c r="F299" s="181" t="s">
        <v>844</v>
      </c>
      <c r="H299" s="182" t="n">
        <v>9.9</v>
      </c>
      <c r="I299" s="183"/>
      <c r="L299" s="179"/>
      <c r="M299" s="184"/>
      <c r="T299" s="185"/>
      <c r="AT299" s="180" t="s">
        <v>140</v>
      </c>
      <c r="AU299" s="180" t="s">
        <v>84</v>
      </c>
      <c r="AV299" s="178" t="s">
        <v>84</v>
      </c>
      <c r="AW299" s="178" t="s">
        <v>31</v>
      </c>
      <c r="AX299" s="178" t="s">
        <v>82</v>
      </c>
      <c r="AY299" s="180" t="s">
        <v>132</v>
      </c>
    </row>
    <row r="300" s="22" customFormat="true" ht="24" hidden="false" customHeight="true" outlineLevel="0" collapsed="false">
      <c r="B300" s="23"/>
      <c r="C300" s="156" t="s">
        <v>411</v>
      </c>
      <c r="D300" s="156" t="s">
        <v>134</v>
      </c>
      <c r="E300" s="157" t="s">
        <v>395</v>
      </c>
      <c r="F300" s="158" t="s">
        <v>396</v>
      </c>
      <c r="G300" s="159" t="s">
        <v>137</v>
      </c>
      <c r="H300" s="160" t="n">
        <v>42</v>
      </c>
      <c r="I300" s="161"/>
      <c r="J300" s="162" t="n">
        <f aca="false">ROUND(I300*H300,2)</f>
        <v>0</v>
      </c>
      <c r="K300" s="163"/>
      <c r="L300" s="23"/>
      <c r="M300" s="164"/>
      <c r="N300" s="165" t="s">
        <v>39</v>
      </c>
      <c r="P300" s="166" t="n">
        <f aca="false">O300*H300</f>
        <v>0</v>
      </c>
      <c r="Q300" s="166" t="n">
        <v>0.15559</v>
      </c>
      <c r="R300" s="166" t="n">
        <f aca="false">Q300*H300</f>
        <v>6.53478</v>
      </c>
      <c r="S300" s="166" t="n">
        <v>0</v>
      </c>
      <c r="T300" s="167" t="n">
        <f aca="false">S300*H300</f>
        <v>0</v>
      </c>
      <c r="AR300" s="168" t="s">
        <v>138</v>
      </c>
      <c r="AT300" s="168" t="s">
        <v>134</v>
      </c>
      <c r="AU300" s="168" t="s">
        <v>84</v>
      </c>
      <c r="AY300" s="3" t="s">
        <v>132</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82</v>
      </c>
      <c r="BK300" s="169" t="n">
        <f aca="false">ROUND(I300*H300,2)</f>
        <v>0</v>
      </c>
      <c r="BL300" s="3" t="s">
        <v>138</v>
      </c>
      <c r="BM300" s="168" t="s">
        <v>967</v>
      </c>
    </row>
    <row r="301" s="170" customFormat="true" ht="11.25" hidden="false" customHeight="false" outlineLevel="0" collapsed="false">
      <c r="B301" s="171"/>
      <c r="D301" s="172" t="s">
        <v>140</v>
      </c>
      <c r="E301" s="173"/>
      <c r="F301" s="174" t="s">
        <v>968</v>
      </c>
      <c r="H301" s="173"/>
      <c r="I301" s="175"/>
      <c r="L301" s="171"/>
      <c r="M301" s="176"/>
      <c r="T301" s="177"/>
      <c r="AT301" s="173" t="s">
        <v>140</v>
      </c>
      <c r="AU301" s="173" t="s">
        <v>84</v>
      </c>
      <c r="AV301" s="170" t="s">
        <v>82</v>
      </c>
      <c r="AW301" s="170" t="s">
        <v>31</v>
      </c>
      <c r="AX301" s="170" t="s">
        <v>74</v>
      </c>
      <c r="AY301" s="173" t="s">
        <v>132</v>
      </c>
    </row>
    <row r="302" s="178" customFormat="true" ht="11.25" hidden="false" customHeight="false" outlineLevel="0" collapsed="false">
      <c r="B302" s="179"/>
      <c r="D302" s="172" t="s">
        <v>140</v>
      </c>
      <c r="E302" s="180"/>
      <c r="F302" s="181" t="s">
        <v>389</v>
      </c>
      <c r="H302" s="182" t="n">
        <v>42</v>
      </c>
      <c r="I302" s="183"/>
      <c r="L302" s="179"/>
      <c r="M302" s="184"/>
      <c r="T302" s="185"/>
      <c r="AT302" s="180" t="s">
        <v>140</v>
      </c>
      <c r="AU302" s="180" t="s">
        <v>84</v>
      </c>
      <c r="AV302" s="178" t="s">
        <v>84</v>
      </c>
      <c r="AW302" s="178" t="s">
        <v>31</v>
      </c>
      <c r="AX302" s="178" t="s">
        <v>82</v>
      </c>
      <c r="AY302" s="180" t="s">
        <v>132</v>
      </c>
    </row>
    <row r="303" s="143" customFormat="true" ht="22.5" hidden="false" customHeight="true" outlineLevel="0" collapsed="false">
      <c r="B303" s="144"/>
      <c r="D303" s="145" t="s">
        <v>73</v>
      </c>
      <c r="E303" s="154" t="s">
        <v>183</v>
      </c>
      <c r="F303" s="154" t="s">
        <v>410</v>
      </c>
      <c r="I303" s="147"/>
      <c r="J303" s="155" t="n">
        <f aca="false">BK303</f>
        <v>0</v>
      </c>
      <c r="L303" s="144"/>
      <c r="M303" s="149"/>
      <c r="P303" s="150" t="n">
        <f aca="false">SUM(P304:P337)</f>
        <v>0</v>
      </c>
      <c r="R303" s="150" t="n">
        <f aca="false">SUM(R304:R337)</f>
        <v>0.4849745</v>
      </c>
      <c r="T303" s="151" t="n">
        <f aca="false">SUM(T304:T337)</f>
        <v>0.00182</v>
      </c>
      <c r="AR303" s="145" t="s">
        <v>82</v>
      </c>
      <c r="AT303" s="152" t="s">
        <v>73</v>
      </c>
      <c r="AU303" s="152" t="s">
        <v>82</v>
      </c>
      <c r="AY303" s="145" t="s">
        <v>132</v>
      </c>
      <c r="BK303" s="153" t="n">
        <f aca="false">SUM(BK304:BK337)</f>
        <v>0</v>
      </c>
    </row>
    <row r="304" s="22" customFormat="true" ht="24" hidden="false" customHeight="true" outlineLevel="0" collapsed="false">
      <c r="B304" s="23"/>
      <c r="C304" s="156" t="s">
        <v>416</v>
      </c>
      <c r="D304" s="156" t="s">
        <v>134</v>
      </c>
      <c r="E304" s="157" t="s">
        <v>969</v>
      </c>
      <c r="F304" s="158" t="s">
        <v>970</v>
      </c>
      <c r="G304" s="159" t="s">
        <v>186</v>
      </c>
      <c r="H304" s="160" t="n">
        <v>49.5</v>
      </c>
      <c r="I304" s="161"/>
      <c r="J304" s="162" t="n">
        <f aca="false">ROUND(I304*H304,2)</f>
        <v>0</v>
      </c>
      <c r="K304" s="163"/>
      <c r="L304" s="23"/>
      <c r="M304" s="164"/>
      <c r="N304" s="165" t="s">
        <v>39</v>
      </c>
      <c r="P304" s="166" t="n">
        <f aca="false">O304*H304</f>
        <v>0</v>
      </c>
      <c r="Q304" s="166" t="n">
        <v>0</v>
      </c>
      <c r="R304" s="166" t="n">
        <f aca="false">Q304*H304</f>
        <v>0</v>
      </c>
      <c r="S304" s="166" t="n">
        <v>0</v>
      </c>
      <c r="T304" s="167" t="n">
        <f aca="false">S304*H304</f>
        <v>0</v>
      </c>
      <c r="AR304" s="168" t="s">
        <v>138</v>
      </c>
      <c r="AT304" s="168" t="s">
        <v>134</v>
      </c>
      <c r="AU304" s="168" t="s">
        <v>84</v>
      </c>
      <c r="AY304" s="3" t="s">
        <v>132</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82</v>
      </c>
      <c r="BK304" s="169" t="n">
        <f aca="false">ROUND(I304*H304,2)</f>
        <v>0</v>
      </c>
      <c r="BL304" s="3" t="s">
        <v>138</v>
      </c>
      <c r="BM304" s="168" t="s">
        <v>971</v>
      </c>
    </row>
    <row r="305" s="170" customFormat="true" ht="11.25" hidden="false" customHeight="false" outlineLevel="0" collapsed="false">
      <c r="B305" s="171"/>
      <c r="D305" s="172" t="s">
        <v>140</v>
      </c>
      <c r="E305" s="173"/>
      <c r="F305" s="174" t="s">
        <v>972</v>
      </c>
      <c r="H305" s="173"/>
      <c r="I305" s="175"/>
      <c r="L305" s="171"/>
      <c r="M305" s="176"/>
      <c r="T305" s="177"/>
      <c r="AT305" s="173" t="s">
        <v>140</v>
      </c>
      <c r="AU305" s="173" t="s">
        <v>84</v>
      </c>
      <c r="AV305" s="170" t="s">
        <v>82</v>
      </c>
      <c r="AW305" s="170" t="s">
        <v>31</v>
      </c>
      <c r="AX305" s="170" t="s">
        <v>74</v>
      </c>
      <c r="AY305" s="173" t="s">
        <v>132</v>
      </c>
    </row>
    <row r="306" s="178" customFormat="true" ht="11.25" hidden="false" customHeight="false" outlineLevel="0" collapsed="false">
      <c r="B306" s="179"/>
      <c r="D306" s="172" t="s">
        <v>140</v>
      </c>
      <c r="E306" s="180"/>
      <c r="F306" s="181" t="s">
        <v>973</v>
      </c>
      <c r="H306" s="182" t="n">
        <v>49.5</v>
      </c>
      <c r="I306" s="183"/>
      <c r="L306" s="179"/>
      <c r="M306" s="184"/>
      <c r="T306" s="185"/>
      <c r="AT306" s="180" t="s">
        <v>140</v>
      </c>
      <c r="AU306" s="180" t="s">
        <v>84</v>
      </c>
      <c r="AV306" s="178" t="s">
        <v>84</v>
      </c>
      <c r="AW306" s="178" t="s">
        <v>31</v>
      </c>
      <c r="AX306" s="178" t="s">
        <v>82</v>
      </c>
      <c r="AY306" s="180" t="s">
        <v>132</v>
      </c>
    </row>
    <row r="307" s="22" customFormat="true" ht="16.5" hidden="false" customHeight="true" outlineLevel="0" collapsed="false">
      <c r="B307" s="23"/>
      <c r="C307" s="202" t="s">
        <v>420</v>
      </c>
      <c r="D307" s="202" t="s">
        <v>283</v>
      </c>
      <c r="E307" s="203" t="s">
        <v>974</v>
      </c>
      <c r="F307" s="204" t="s">
        <v>975</v>
      </c>
      <c r="G307" s="205" t="s">
        <v>186</v>
      </c>
      <c r="H307" s="206" t="n">
        <v>54.45</v>
      </c>
      <c r="I307" s="207"/>
      <c r="J307" s="208" t="n">
        <f aca="false">ROUND(I307*H307,2)</f>
        <v>0</v>
      </c>
      <c r="K307" s="209"/>
      <c r="L307" s="210"/>
      <c r="M307" s="211"/>
      <c r="N307" s="212" t="s">
        <v>39</v>
      </c>
      <c r="P307" s="166" t="n">
        <f aca="false">O307*H307</f>
        <v>0</v>
      </c>
      <c r="Q307" s="166" t="n">
        <v>0.00028</v>
      </c>
      <c r="R307" s="166" t="n">
        <f aca="false">Q307*H307</f>
        <v>0.015246</v>
      </c>
      <c r="S307" s="166" t="n">
        <v>0</v>
      </c>
      <c r="T307" s="167" t="n">
        <f aca="false">S307*H307</f>
        <v>0</v>
      </c>
      <c r="AR307" s="168" t="s">
        <v>183</v>
      </c>
      <c r="AT307" s="168" t="s">
        <v>283</v>
      </c>
      <c r="AU307" s="168" t="s">
        <v>84</v>
      </c>
      <c r="AY307" s="3" t="s">
        <v>132</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82</v>
      </c>
      <c r="BK307" s="169" t="n">
        <f aca="false">ROUND(I307*H307,2)</f>
        <v>0</v>
      </c>
      <c r="BL307" s="3" t="s">
        <v>138</v>
      </c>
      <c r="BM307" s="168" t="s">
        <v>976</v>
      </c>
    </row>
    <row r="308" s="178" customFormat="true" ht="11.25" hidden="false" customHeight="false" outlineLevel="0" collapsed="false">
      <c r="B308" s="179"/>
      <c r="D308" s="172" t="s">
        <v>140</v>
      </c>
      <c r="E308" s="180"/>
      <c r="F308" s="181" t="s">
        <v>977</v>
      </c>
      <c r="H308" s="182" t="n">
        <v>54.45</v>
      </c>
      <c r="I308" s="183"/>
      <c r="L308" s="179"/>
      <c r="M308" s="184"/>
      <c r="T308" s="185"/>
      <c r="AT308" s="180" t="s">
        <v>140</v>
      </c>
      <c r="AU308" s="180" t="s">
        <v>84</v>
      </c>
      <c r="AV308" s="178" t="s">
        <v>84</v>
      </c>
      <c r="AW308" s="178" t="s">
        <v>31</v>
      </c>
      <c r="AX308" s="178" t="s">
        <v>82</v>
      </c>
      <c r="AY308" s="180" t="s">
        <v>132</v>
      </c>
    </row>
    <row r="309" s="22" customFormat="true" ht="24" hidden="false" customHeight="true" outlineLevel="0" collapsed="false">
      <c r="B309" s="23"/>
      <c r="C309" s="156" t="s">
        <v>424</v>
      </c>
      <c r="D309" s="156" t="s">
        <v>134</v>
      </c>
      <c r="E309" s="157" t="s">
        <v>978</v>
      </c>
      <c r="F309" s="158" t="s">
        <v>979</v>
      </c>
      <c r="G309" s="159" t="s">
        <v>414</v>
      </c>
      <c r="H309" s="160" t="n">
        <v>17</v>
      </c>
      <c r="I309" s="161"/>
      <c r="J309" s="162" t="n">
        <f aca="false">ROUND(I309*H309,2)</f>
        <v>0</v>
      </c>
      <c r="K309" s="163"/>
      <c r="L309" s="23"/>
      <c r="M309" s="164"/>
      <c r="N309" s="165" t="s">
        <v>39</v>
      </c>
      <c r="P309" s="166" t="n">
        <f aca="false">O309*H309</f>
        <v>0</v>
      </c>
      <c r="Q309" s="166" t="n">
        <v>0</v>
      </c>
      <c r="R309" s="166" t="n">
        <f aca="false">Q309*H309</f>
        <v>0</v>
      </c>
      <c r="S309" s="166" t="n">
        <v>0</v>
      </c>
      <c r="T309" s="167" t="n">
        <f aca="false">S309*H309</f>
        <v>0</v>
      </c>
      <c r="AR309" s="168" t="s">
        <v>138</v>
      </c>
      <c r="AT309" s="168" t="s">
        <v>134</v>
      </c>
      <c r="AU309" s="168" t="s">
        <v>84</v>
      </c>
      <c r="AY309" s="3" t="s">
        <v>132</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82</v>
      </c>
      <c r="BK309" s="169" t="n">
        <f aca="false">ROUND(I309*H309,2)</f>
        <v>0</v>
      </c>
      <c r="BL309" s="3" t="s">
        <v>138</v>
      </c>
      <c r="BM309" s="168" t="s">
        <v>980</v>
      </c>
    </row>
    <row r="310" s="178" customFormat="true" ht="11.25" hidden="false" customHeight="false" outlineLevel="0" collapsed="false">
      <c r="B310" s="179"/>
      <c r="D310" s="172" t="s">
        <v>140</v>
      </c>
      <c r="E310" s="180"/>
      <c r="F310" s="181" t="s">
        <v>981</v>
      </c>
      <c r="H310" s="182" t="n">
        <v>17</v>
      </c>
      <c r="I310" s="183"/>
      <c r="L310" s="179"/>
      <c r="M310" s="184"/>
      <c r="T310" s="185"/>
      <c r="AT310" s="180" t="s">
        <v>140</v>
      </c>
      <c r="AU310" s="180" t="s">
        <v>84</v>
      </c>
      <c r="AV310" s="178" t="s">
        <v>84</v>
      </c>
      <c r="AW310" s="178" t="s">
        <v>31</v>
      </c>
      <c r="AX310" s="178" t="s">
        <v>82</v>
      </c>
      <c r="AY310" s="180" t="s">
        <v>132</v>
      </c>
    </row>
    <row r="311" s="22" customFormat="true" ht="16.5" hidden="false" customHeight="true" outlineLevel="0" collapsed="false">
      <c r="B311" s="23"/>
      <c r="C311" s="202" t="s">
        <v>429</v>
      </c>
      <c r="D311" s="202" t="s">
        <v>283</v>
      </c>
      <c r="E311" s="203" t="s">
        <v>982</v>
      </c>
      <c r="F311" s="204" t="s">
        <v>983</v>
      </c>
      <c r="G311" s="205" t="s">
        <v>414</v>
      </c>
      <c r="H311" s="206" t="n">
        <v>9</v>
      </c>
      <c r="I311" s="207"/>
      <c r="J311" s="208" t="n">
        <f aca="false">ROUND(I311*H311,2)</f>
        <v>0</v>
      </c>
      <c r="K311" s="209"/>
      <c r="L311" s="210"/>
      <c r="M311" s="211"/>
      <c r="N311" s="212" t="s">
        <v>39</v>
      </c>
      <c r="P311" s="166" t="n">
        <f aca="false">O311*H311</f>
        <v>0</v>
      </c>
      <c r="Q311" s="166" t="n">
        <v>5E-005</v>
      </c>
      <c r="R311" s="166" t="n">
        <f aca="false">Q311*H311</f>
        <v>0.00045</v>
      </c>
      <c r="S311" s="166" t="n">
        <v>0</v>
      </c>
      <c r="T311" s="167" t="n">
        <f aca="false">S311*H311</f>
        <v>0</v>
      </c>
      <c r="AR311" s="168" t="s">
        <v>183</v>
      </c>
      <c r="AT311" s="168" t="s">
        <v>283</v>
      </c>
      <c r="AU311" s="168" t="s">
        <v>84</v>
      </c>
      <c r="AY311" s="3" t="s">
        <v>132</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82</v>
      </c>
      <c r="BK311" s="169" t="n">
        <f aca="false">ROUND(I311*H311,2)</f>
        <v>0</v>
      </c>
      <c r="BL311" s="3" t="s">
        <v>138</v>
      </c>
      <c r="BM311" s="168" t="s">
        <v>984</v>
      </c>
    </row>
    <row r="312" s="178" customFormat="true" ht="11.25" hidden="false" customHeight="false" outlineLevel="0" collapsed="false">
      <c r="B312" s="179"/>
      <c r="D312" s="172" t="s">
        <v>140</v>
      </c>
      <c r="E312" s="180"/>
      <c r="F312" s="181" t="s">
        <v>190</v>
      </c>
      <c r="H312" s="182" t="n">
        <v>9</v>
      </c>
      <c r="I312" s="183"/>
      <c r="L312" s="179"/>
      <c r="M312" s="184"/>
      <c r="T312" s="185"/>
      <c r="AT312" s="180" t="s">
        <v>140</v>
      </c>
      <c r="AU312" s="180" t="s">
        <v>84</v>
      </c>
      <c r="AV312" s="178" t="s">
        <v>84</v>
      </c>
      <c r="AW312" s="178" t="s">
        <v>31</v>
      </c>
      <c r="AX312" s="178" t="s">
        <v>82</v>
      </c>
      <c r="AY312" s="180" t="s">
        <v>132</v>
      </c>
    </row>
    <row r="313" s="22" customFormat="true" ht="16.5" hidden="false" customHeight="true" outlineLevel="0" collapsed="false">
      <c r="B313" s="23"/>
      <c r="C313" s="202" t="s">
        <v>435</v>
      </c>
      <c r="D313" s="202" t="s">
        <v>283</v>
      </c>
      <c r="E313" s="203" t="s">
        <v>985</v>
      </c>
      <c r="F313" s="204" t="s">
        <v>986</v>
      </c>
      <c r="G313" s="205" t="s">
        <v>414</v>
      </c>
      <c r="H313" s="206" t="n">
        <v>8</v>
      </c>
      <c r="I313" s="207"/>
      <c r="J313" s="208" t="n">
        <f aca="false">ROUND(I313*H313,2)</f>
        <v>0</v>
      </c>
      <c r="K313" s="209"/>
      <c r="L313" s="210"/>
      <c r="M313" s="211"/>
      <c r="N313" s="212" t="s">
        <v>39</v>
      </c>
      <c r="P313" s="166" t="n">
        <f aca="false">O313*H313</f>
        <v>0</v>
      </c>
      <c r="Q313" s="166" t="n">
        <v>6E-005</v>
      </c>
      <c r="R313" s="166" t="n">
        <f aca="false">Q313*H313</f>
        <v>0.00048</v>
      </c>
      <c r="S313" s="166" t="n">
        <v>0</v>
      </c>
      <c r="T313" s="167" t="n">
        <f aca="false">S313*H313</f>
        <v>0</v>
      </c>
      <c r="AR313" s="168" t="s">
        <v>183</v>
      </c>
      <c r="AT313" s="168" t="s">
        <v>283</v>
      </c>
      <c r="AU313" s="168" t="s">
        <v>84</v>
      </c>
      <c r="AY313" s="3" t="s">
        <v>132</v>
      </c>
      <c r="BE313" s="169" t="n">
        <f aca="false">IF(N313="základní",J313,0)</f>
        <v>0</v>
      </c>
      <c r="BF313" s="169" t="n">
        <f aca="false">IF(N313="snížená",J313,0)</f>
        <v>0</v>
      </c>
      <c r="BG313" s="169" t="n">
        <f aca="false">IF(N313="zákl. přenesená",J313,0)</f>
        <v>0</v>
      </c>
      <c r="BH313" s="169" t="n">
        <f aca="false">IF(N313="sníž. přenesená",J313,0)</f>
        <v>0</v>
      </c>
      <c r="BI313" s="169" t="n">
        <f aca="false">IF(N313="nulová",J313,0)</f>
        <v>0</v>
      </c>
      <c r="BJ313" s="3" t="s">
        <v>82</v>
      </c>
      <c r="BK313" s="169" t="n">
        <f aca="false">ROUND(I313*H313,2)</f>
        <v>0</v>
      </c>
      <c r="BL313" s="3" t="s">
        <v>138</v>
      </c>
      <c r="BM313" s="168" t="s">
        <v>987</v>
      </c>
    </row>
    <row r="314" s="178" customFormat="true" ht="11.25" hidden="false" customHeight="false" outlineLevel="0" collapsed="false">
      <c r="B314" s="179"/>
      <c r="D314" s="172" t="s">
        <v>140</v>
      </c>
      <c r="E314" s="180"/>
      <c r="F314" s="181" t="s">
        <v>183</v>
      </c>
      <c r="H314" s="182" t="n">
        <v>8</v>
      </c>
      <c r="I314" s="183"/>
      <c r="L314" s="179"/>
      <c r="M314" s="184"/>
      <c r="T314" s="185"/>
      <c r="AT314" s="180" t="s">
        <v>140</v>
      </c>
      <c r="AU314" s="180" t="s">
        <v>84</v>
      </c>
      <c r="AV314" s="178" t="s">
        <v>84</v>
      </c>
      <c r="AW314" s="178" t="s">
        <v>31</v>
      </c>
      <c r="AX314" s="178" t="s">
        <v>82</v>
      </c>
      <c r="AY314" s="180" t="s">
        <v>132</v>
      </c>
    </row>
    <row r="315" s="22" customFormat="true" ht="24" hidden="false" customHeight="true" outlineLevel="0" collapsed="false">
      <c r="B315" s="23"/>
      <c r="C315" s="156" t="s">
        <v>440</v>
      </c>
      <c r="D315" s="156" t="s">
        <v>134</v>
      </c>
      <c r="E315" s="157" t="s">
        <v>988</v>
      </c>
      <c r="F315" s="158" t="s">
        <v>989</v>
      </c>
      <c r="G315" s="159" t="s">
        <v>990</v>
      </c>
      <c r="H315" s="160" t="n">
        <v>1</v>
      </c>
      <c r="I315" s="161"/>
      <c r="J315" s="162" t="n">
        <f aca="false">ROUND(I315*H315,2)</f>
        <v>0</v>
      </c>
      <c r="K315" s="163"/>
      <c r="L315" s="23"/>
      <c r="M315" s="164"/>
      <c r="N315" s="165" t="s">
        <v>39</v>
      </c>
      <c r="P315" s="166" t="n">
        <f aca="false">O315*H315</f>
        <v>0</v>
      </c>
      <c r="Q315" s="166" t="n">
        <v>0.00072</v>
      </c>
      <c r="R315" s="166" t="n">
        <f aca="false">Q315*H315</f>
        <v>0.00072</v>
      </c>
      <c r="S315" s="166" t="n">
        <v>0.00182</v>
      </c>
      <c r="T315" s="167" t="n">
        <f aca="false">S315*H315</f>
        <v>0.00182</v>
      </c>
      <c r="AR315" s="168" t="s">
        <v>138</v>
      </c>
      <c r="AT315" s="168" t="s">
        <v>134</v>
      </c>
      <c r="AU315" s="168" t="s">
        <v>84</v>
      </c>
      <c r="AY315" s="3" t="s">
        <v>132</v>
      </c>
      <c r="BE315" s="169" t="n">
        <f aca="false">IF(N315="základní",J315,0)</f>
        <v>0</v>
      </c>
      <c r="BF315" s="169" t="n">
        <f aca="false">IF(N315="snížená",J315,0)</f>
        <v>0</v>
      </c>
      <c r="BG315" s="169" t="n">
        <f aca="false">IF(N315="zákl. přenesená",J315,0)</f>
        <v>0</v>
      </c>
      <c r="BH315" s="169" t="n">
        <f aca="false">IF(N315="sníž. přenesená",J315,0)</f>
        <v>0</v>
      </c>
      <c r="BI315" s="169" t="n">
        <f aca="false">IF(N315="nulová",J315,0)</f>
        <v>0</v>
      </c>
      <c r="BJ315" s="3" t="s">
        <v>82</v>
      </c>
      <c r="BK315" s="169" t="n">
        <f aca="false">ROUND(I315*H315,2)</f>
        <v>0</v>
      </c>
      <c r="BL315" s="3" t="s">
        <v>138</v>
      </c>
      <c r="BM315" s="168" t="s">
        <v>991</v>
      </c>
    </row>
    <row r="316" s="170" customFormat="true" ht="11.25" hidden="false" customHeight="false" outlineLevel="0" collapsed="false">
      <c r="B316" s="171"/>
      <c r="D316" s="172" t="s">
        <v>140</v>
      </c>
      <c r="E316" s="173"/>
      <c r="F316" s="174" t="s">
        <v>992</v>
      </c>
      <c r="H316" s="173"/>
      <c r="I316" s="175"/>
      <c r="L316" s="171"/>
      <c r="M316" s="176"/>
      <c r="T316" s="177"/>
      <c r="AT316" s="173" t="s">
        <v>140</v>
      </c>
      <c r="AU316" s="173" t="s">
        <v>84</v>
      </c>
      <c r="AV316" s="170" t="s">
        <v>82</v>
      </c>
      <c r="AW316" s="170" t="s">
        <v>31</v>
      </c>
      <c r="AX316" s="170" t="s">
        <v>74</v>
      </c>
      <c r="AY316" s="173" t="s">
        <v>132</v>
      </c>
    </row>
    <row r="317" s="178" customFormat="true" ht="11.25" hidden="false" customHeight="false" outlineLevel="0" collapsed="false">
      <c r="B317" s="179"/>
      <c r="D317" s="172" t="s">
        <v>140</v>
      </c>
      <c r="E317" s="180"/>
      <c r="F317" s="181" t="s">
        <v>82</v>
      </c>
      <c r="H317" s="182" t="n">
        <v>1</v>
      </c>
      <c r="I317" s="183"/>
      <c r="L317" s="179"/>
      <c r="M317" s="184"/>
      <c r="T317" s="185"/>
      <c r="AT317" s="180" t="s">
        <v>140</v>
      </c>
      <c r="AU317" s="180" t="s">
        <v>84</v>
      </c>
      <c r="AV317" s="178" t="s">
        <v>84</v>
      </c>
      <c r="AW317" s="178" t="s">
        <v>31</v>
      </c>
      <c r="AX317" s="178" t="s">
        <v>82</v>
      </c>
      <c r="AY317" s="180" t="s">
        <v>132</v>
      </c>
    </row>
    <row r="318" s="22" customFormat="true" ht="24" hidden="false" customHeight="true" outlineLevel="0" collapsed="false">
      <c r="B318" s="23"/>
      <c r="C318" s="156" t="s">
        <v>445</v>
      </c>
      <c r="D318" s="156" t="s">
        <v>134</v>
      </c>
      <c r="E318" s="157" t="s">
        <v>993</v>
      </c>
      <c r="F318" s="158" t="s">
        <v>994</v>
      </c>
      <c r="G318" s="159" t="s">
        <v>414</v>
      </c>
      <c r="H318" s="160" t="n">
        <v>9</v>
      </c>
      <c r="I318" s="161"/>
      <c r="J318" s="162" t="n">
        <f aca="false">ROUND(I318*H318,2)</f>
        <v>0</v>
      </c>
      <c r="K318" s="163"/>
      <c r="L318" s="23"/>
      <c r="M318" s="164"/>
      <c r="N318" s="165" t="s">
        <v>39</v>
      </c>
      <c r="P318" s="166" t="n">
        <f aca="false">O318*H318</f>
        <v>0</v>
      </c>
      <c r="Q318" s="166" t="n">
        <v>0</v>
      </c>
      <c r="R318" s="166" t="n">
        <f aca="false">Q318*H318</f>
        <v>0</v>
      </c>
      <c r="S318" s="166" t="n">
        <v>0</v>
      </c>
      <c r="T318" s="167" t="n">
        <f aca="false">S318*H318</f>
        <v>0</v>
      </c>
      <c r="AR318" s="168" t="s">
        <v>138</v>
      </c>
      <c r="AT318" s="168" t="s">
        <v>134</v>
      </c>
      <c r="AU318" s="168" t="s">
        <v>84</v>
      </c>
      <c r="AY318" s="3" t="s">
        <v>132</v>
      </c>
      <c r="BE318" s="169" t="n">
        <f aca="false">IF(N318="základní",J318,0)</f>
        <v>0</v>
      </c>
      <c r="BF318" s="169" t="n">
        <f aca="false">IF(N318="snížená",J318,0)</f>
        <v>0</v>
      </c>
      <c r="BG318" s="169" t="n">
        <f aca="false">IF(N318="zákl. přenesená",J318,0)</f>
        <v>0</v>
      </c>
      <c r="BH318" s="169" t="n">
        <f aca="false">IF(N318="sníž. přenesená",J318,0)</f>
        <v>0</v>
      </c>
      <c r="BI318" s="169" t="n">
        <f aca="false">IF(N318="nulová",J318,0)</f>
        <v>0</v>
      </c>
      <c r="BJ318" s="3" t="s">
        <v>82</v>
      </c>
      <c r="BK318" s="169" t="n">
        <f aca="false">ROUND(I318*H318,2)</f>
        <v>0</v>
      </c>
      <c r="BL318" s="3" t="s">
        <v>138</v>
      </c>
      <c r="BM318" s="168" t="s">
        <v>995</v>
      </c>
    </row>
    <row r="319" s="178" customFormat="true" ht="11.25" hidden="false" customHeight="false" outlineLevel="0" collapsed="false">
      <c r="B319" s="179"/>
      <c r="D319" s="172" t="s">
        <v>140</v>
      </c>
      <c r="E319" s="180"/>
      <c r="F319" s="181" t="s">
        <v>190</v>
      </c>
      <c r="H319" s="182" t="n">
        <v>9</v>
      </c>
      <c r="I319" s="183"/>
      <c r="L319" s="179"/>
      <c r="M319" s="184"/>
      <c r="T319" s="185"/>
      <c r="AT319" s="180" t="s">
        <v>140</v>
      </c>
      <c r="AU319" s="180" t="s">
        <v>84</v>
      </c>
      <c r="AV319" s="178" t="s">
        <v>84</v>
      </c>
      <c r="AW319" s="178" t="s">
        <v>31</v>
      </c>
      <c r="AX319" s="178" t="s">
        <v>82</v>
      </c>
      <c r="AY319" s="180" t="s">
        <v>132</v>
      </c>
    </row>
    <row r="320" s="22" customFormat="true" ht="16.5" hidden="false" customHeight="true" outlineLevel="0" collapsed="false">
      <c r="B320" s="23"/>
      <c r="C320" s="202" t="s">
        <v>449</v>
      </c>
      <c r="D320" s="202" t="s">
        <v>283</v>
      </c>
      <c r="E320" s="203" t="s">
        <v>996</v>
      </c>
      <c r="F320" s="204" t="s">
        <v>997</v>
      </c>
      <c r="G320" s="205" t="s">
        <v>414</v>
      </c>
      <c r="H320" s="206" t="n">
        <v>9</v>
      </c>
      <c r="I320" s="207"/>
      <c r="J320" s="208" t="n">
        <f aca="false">ROUND(I320*H320,2)</f>
        <v>0</v>
      </c>
      <c r="K320" s="209"/>
      <c r="L320" s="210"/>
      <c r="M320" s="211"/>
      <c r="N320" s="212" t="s">
        <v>39</v>
      </c>
      <c r="P320" s="166" t="n">
        <f aca="false">O320*H320</f>
        <v>0</v>
      </c>
      <c r="Q320" s="166" t="n">
        <v>0.0033</v>
      </c>
      <c r="R320" s="166" t="n">
        <f aca="false">Q320*H320</f>
        <v>0.0297</v>
      </c>
      <c r="S320" s="166" t="n">
        <v>0</v>
      </c>
      <c r="T320" s="167" t="n">
        <f aca="false">S320*H320</f>
        <v>0</v>
      </c>
      <c r="AR320" s="168" t="s">
        <v>183</v>
      </c>
      <c r="AT320" s="168" t="s">
        <v>283</v>
      </c>
      <c r="AU320" s="168" t="s">
        <v>84</v>
      </c>
      <c r="AY320" s="3" t="s">
        <v>132</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82</v>
      </c>
      <c r="BK320" s="169" t="n">
        <f aca="false">ROUND(I320*H320,2)</f>
        <v>0</v>
      </c>
      <c r="BL320" s="3" t="s">
        <v>138</v>
      </c>
      <c r="BM320" s="168" t="s">
        <v>998</v>
      </c>
    </row>
    <row r="321" s="170" customFormat="true" ht="11.25" hidden="false" customHeight="false" outlineLevel="0" collapsed="false">
      <c r="B321" s="171"/>
      <c r="D321" s="172" t="s">
        <v>140</v>
      </c>
      <c r="E321" s="173"/>
      <c r="F321" s="174" t="s">
        <v>999</v>
      </c>
      <c r="H321" s="173"/>
      <c r="I321" s="175"/>
      <c r="L321" s="171"/>
      <c r="M321" s="176"/>
      <c r="T321" s="177"/>
      <c r="AT321" s="173" t="s">
        <v>140</v>
      </c>
      <c r="AU321" s="173" t="s">
        <v>84</v>
      </c>
      <c r="AV321" s="170" t="s">
        <v>82</v>
      </c>
      <c r="AW321" s="170" t="s">
        <v>31</v>
      </c>
      <c r="AX321" s="170" t="s">
        <v>74</v>
      </c>
      <c r="AY321" s="173" t="s">
        <v>132</v>
      </c>
    </row>
    <row r="322" s="178" customFormat="true" ht="11.25" hidden="false" customHeight="false" outlineLevel="0" collapsed="false">
      <c r="B322" s="179"/>
      <c r="D322" s="172" t="s">
        <v>140</v>
      </c>
      <c r="E322" s="180"/>
      <c r="F322" s="181" t="s">
        <v>190</v>
      </c>
      <c r="H322" s="182" t="n">
        <v>9</v>
      </c>
      <c r="I322" s="183"/>
      <c r="L322" s="179"/>
      <c r="M322" s="184"/>
      <c r="T322" s="185"/>
      <c r="AT322" s="180" t="s">
        <v>140</v>
      </c>
      <c r="AU322" s="180" t="s">
        <v>84</v>
      </c>
      <c r="AV322" s="178" t="s">
        <v>84</v>
      </c>
      <c r="AW322" s="178" t="s">
        <v>31</v>
      </c>
      <c r="AX322" s="178" t="s">
        <v>82</v>
      </c>
      <c r="AY322" s="180" t="s">
        <v>132</v>
      </c>
    </row>
    <row r="323" s="22" customFormat="true" ht="16.5" hidden="false" customHeight="true" outlineLevel="0" collapsed="false">
      <c r="B323" s="23"/>
      <c r="C323" s="156" t="s">
        <v>453</v>
      </c>
      <c r="D323" s="156" t="s">
        <v>134</v>
      </c>
      <c r="E323" s="157" t="s">
        <v>1000</v>
      </c>
      <c r="F323" s="158" t="s">
        <v>1001</v>
      </c>
      <c r="G323" s="159" t="s">
        <v>186</v>
      </c>
      <c r="H323" s="160" t="n">
        <v>49.5</v>
      </c>
      <c r="I323" s="161"/>
      <c r="J323" s="162" t="n">
        <f aca="false">ROUND(I323*H323,2)</f>
        <v>0</v>
      </c>
      <c r="K323" s="163"/>
      <c r="L323" s="23"/>
      <c r="M323" s="164"/>
      <c r="N323" s="165" t="s">
        <v>39</v>
      </c>
      <c r="P323" s="166" t="n">
        <f aca="false">O323*H323</f>
        <v>0</v>
      </c>
      <c r="Q323" s="166" t="n">
        <v>0</v>
      </c>
      <c r="R323" s="166" t="n">
        <f aca="false">Q323*H323</f>
        <v>0</v>
      </c>
      <c r="S323" s="166" t="n">
        <v>0</v>
      </c>
      <c r="T323" s="167" t="n">
        <f aca="false">S323*H323</f>
        <v>0</v>
      </c>
      <c r="AR323" s="168" t="s">
        <v>138</v>
      </c>
      <c r="AT323" s="168" t="s">
        <v>134</v>
      </c>
      <c r="AU323" s="168" t="s">
        <v>84</v>
      </c>
      <c r="AY323" s="3" t="s">
        <v>132</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82</v>
      </c>
      <c r="BK323" s="169" t="n">
        <f aca="false">ROUND(I323*H323,2)</f>
        <v>0</v>
      </c>
      <c r="BL323" s="3" t="s">
        <v>138</v>
      </c>
      <c r="BM323" s="168" t="s">
        <v>1002</v>
      </c>
    </row>
    <row r="324" s="178" customFormat="true" ht="11.25" hidden="false" customHeight="false" outlineLevel="0" collapsed="false">
      <c r="B324" s="179"/>
      <c r="D324" s="172" t="s">
        <v>140</v>
      </c>
      <c r="E324" s="180"/>
      <c r="F324" s="181" t="s">
        <v>973</v>
      </c>
      <c r="H324" s="182" t="n">
        <v>49.5</v>
      </c>
      <c r="I324" s="183"/>
      <c r="L324" s="179"/>
      <c r="M324" s="184"/>
      <c r="T324" s="185"/>
      <c r="AT324" s="180" t="s">
        <v>140</v>
      </c>
      <c r="AU324" s="180" t="s">
        <v>84</v>
      </c>
      <c r="AV324" s="178" t="s">
        <v>84</v>
      </c>
      <c r="AW324" s="178" t="s">
        <v>31</v>
      </c>
      <c r="AX324" s="178" t="s">
        <v>82</v>
      </c>
      <c r="AY324" s="180" t="s">
        <v>132</v>
      </c>
    </row>
    <row r="325" s="22" customFormat="true" ht="16.5" hidden="false" customHeight="true" outlineLevel="0" collapsed="false">
      <c r="B325" s="23"/>
      <c r="C325" s="156" t="s">
        <v>457</v>
      </c>
      <c r="D325" s="156" t="s">
        <v>134</v>
      </c>
      <c r="E325" s="157" t="s">
        <v>1003</v>
      </c>
      <c r="F325" s="158" t="s">
        <v>1004</v>
      </c>
      <c r="G325" s="159" t="s">
        <v>414</v>
      </c>
      <c r="H325" s="160" t="n">
        <v>9</v>
      </c>
      <c r="I325" s="161"/>
      <c r="J325" s="162" t="n">
        <f aca="false">ROUND(I325*H325,2)</f>
        <v>0</v>
      </c>
      <c r="K325" s="163"/>
      <c r="L325" s="23"/>
      <c r="M325" s="164"/>
      <c r="N325" s="165" t="s">
        <v>39</v>
      </c>
      <c r="P325" s="166" t="n">
        <f aca="false">O325*H325</f>
        <v>0</v>
      </c>
      <c r="Q325" s="166" t="n">
        <v>0.04</v>
      </c>
      <c r="R325" s="166" t="n">
        <f aca="false">Q325*H325</f>
        <v>0.36</v>
      </c>
      <c r="S325" s="166" t="n">
        <v>0</v>
      </c>
      <c r="T325" s="167" t="n">
        <f aca="false">S325*H325</f>
        <v>0</v>
      </c>
      <c r="AR325" s="168" t="s">
        <v>138</v>
      </c>
      <c r="AT325" s="168" t="s">
        <v>134</v>
      </c>
      <c r="AU325" s="168" t="s">
        <v>84</v>
      </c>
      <c r="AY325" s="3" t="s">
        <v>132</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82</v>
      </c>
      <c r="BK325" s="169" t="n">
        <f aca="false">ROUND(I325*H325,2)</f>
        <v>0</v>
      </c>
      <c r="BL325" s="3" t="s">
        <v>138</v>
      </c>
      <c r="BM325" s="168" t="s">
        <v>1005</v>
      </c>
    </row>
    <row r="326" s="178" customFormat="true" ht="11.25" hidden="false" customHeight="false" outlineLevel="0" collapsed="false">
      <c r="B326" s="179"/>
      <c r="D326" s="172" t="s">
        <v>140</v>
      </c>
      <c r="E326" s="180"/>
      <c r="F326" s="181" t="s">
        <v>190</v>
      </c>
      <c r="H326" s="182" t="n">
        <v>9</v>
      </c>
      <c r="I326" s="183"/>
      <c r="L326" s="179"/>
      <c r="M326" s="184"/>
      <c r="T326" s="185"/>
      <c r="AT326" s="180" t="s">
        <v>140</v>
      </c>
      <c r="AU326" s="180" t="s">
        <v>84</v>
      </c>
      <c r="AV326" s="178" t="s">
        <v>84</v>
      </c>
      <c r="AW326" s="178" t="s">
        <v>31</v>
      </c>
      <c r="AX326" s="178" t="s">
        <v>82</v>
      </c>
      <c r="AY326" s="180" t="s">
        <v>132</v>
      </c>
    </row>
    <row r="327" s="22" customFormat="true" ht="16.5" hidden="false" customHeight="true" outlineLevel="0" collapsed="false">
      <c r="B327" s="23"/>
      <c r="C327" s="202" t="s">
        <v>461</v>
      </c>
      <c r="D327" s="202" t="s">
        <v>283</v>
      </c>
      <c r="E327" s="203" t="s">
        <v>1006</v>
      </c>
      <c r="F327" s="204" t="s">
        <v>1007</v>
      </c>
      <c r="G327" s="205" t="s">
        <v>414</v>
      </c>
      <c r="H327" s="206" t="n">
        <v>9</v>
      </c>
      <c r="I327" s="207"/>
      <c r="J327" s="208" t="n">
        <f aca="false">ROUND(I327*H327,2)</f>
        <v>0</v>
      </c>
      <c r="K327" s="209"/>
      <c r="L327" s="210"/>
      <c r="M327" s="211"/>
      <c r="N327" s="212" t="s">
        <v>39</v>
      </c>
      <c r="P327" s="166" t="n">
        <f aca="false">O327*H327</f>
        <v>0</v>
      </c>
      <c r="Q327" s="166" t="n">
        <v>0.0034</v>
      </c>
      <c r="R327" s="166" t="n">
        <f aca="false">Q327*H327</f>
        <v>0.0306</v>
      </c>
      <c r="S327" s="166" t="n">
        <v>0</v>
      </c>
      <c r="T327" s="167" t="n">
        <f aca="false">S327*H327</f>
        <v>0</v>
      </c>
      <c r="AR327" s="168" t="s">
        <v>183</v>
      </c>
      <c r="AT327" s="168" t="s">
        <v>283</v>
      </c>
      <c r="AU327" s="168" t="s">
        <v>84</v>
      </c>
      <c r="AY327" s="3" t="s">
        <v>132</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82</v>
      </c>
      <c r="BK327" s="169" t="n">
        <f aca="false">ROUND(I327*H327,2)</f>
        <v>0</v>
      </c>
      <c r="BL327" s="3" t="s">
        <v>138</v>
      </c>
      <c r="BM327" s="168" t="s">
        <v>1008</v>
      </c>
    </row>
    <row r="328" s="178" customFormat="true" ht="11.25" hidden="false" customHeight="false" outlineLevel="0" collapsed="false">
      <c r="B328" s="179"/>
      <c r="D328" s="172" t="s">
        <v>140</v>
      </c>
      <c r="E328" s="180"/>
      <c r="F328" s="181" t="s">
        <v>190</v>
      </c>
      <c r="H328" s="182" t="n">
        <v>9</v>
      </c>
      <c r="I328" s="183"/>
      <c r="L328" s="179"/>
      <c r="M328" s="184"/>
      <c r="T328" s="185"/>
      <c r="AT328" s="180" t="s">
        <v>140</v>
      </c>
      <c r="AU328" s="180" t="s">
        <v>84</v>
      </c>
      <c r="AV328" s="178" t="s">
        <v>84</v>
      </c>
      <c r="AW328" s="178" t="s">
        <v>31</v>
      </c>
      <c r="AX328" s="178" t="s">
        <v>82</v>
      </c>
      <c r="AY328" s="180" t="s">
        <v>132</v>
      </c>
    </row>
    <row r="329" s="22" customFormat="true" ht="16.5" hidden="false" customHeight="true" outlineLevel="0" collapsed="false">
      <c r="B329" s="23"/>
      <c r="C329" s="202" t="s">
        <v>465</v>
      </c>
      <c r="D329" s="202" t="s">
        <v>283</v>
      </c>
      <c r="E329" s="203" t="s">
        <v>524</v>
      </c>
      <c r="F329" s="204" t="s">
        <v>525</v>
      </c>
      <c r="G329" s="205" t="s">
        <v>414</v>
      </c>
      <c r="H329" s="206" t="n">
        <v>9</v>
      </c>
      <c r="I329" s="207"/>
      <c r="J329" s="208" t="n">
        <f aca="false">ROUND(I329*H329,2)</f>
        <v>0</v>
      </c>
      <c r="K329" s="209"/>
      <c r="L329" s="210"/>
      <c r="M329" s="211"/>
      <c r="N329" s="212" t="s">
        <v>39</v>
      </c>
      <c r="P329" s="166" t="n">
        <f aca="false">O329*H329</f>
        <v>0</v>
      </c>
      <c r="Q329" s="166" t="n">
        <v>0.0009</v>
      </c>
      <c r="R329" s="166" t="n">
        <f aca="false">Q329*H329</f>
        <v>0.0081</v>
      </c>
      <c r="S329" s="166" t="n">
        <v>0</v>
      </c>
      <c r="T329" s="167" t="n">
        <f aca="false">S329*H329</f>
        <v>0</v>
      </c>
      <c r="AR329" s="168" t="s">
        <v>183</v>
      </c>
      <c r="AT329" s="168" t="s">
        <v>283</v>
      </c>
      <c r="AU329" s="168" t="s">
        <v>84</v>
      </c>
      <c r="AY329" s="3" t="s">
        <v>132</v>
      </c>
      <c r="BE329" s="169" t="n">
        <f aca="false">IF(N329="základní",J329,0)</f>
        <v>0</v>
      </c>
      <c r="BF329" s="169" t="n">
        <f aca="false">IF(N329="snížená",J329,0)</f>
        <v>0</v>
      </c>
      <c r="BG329" s="169" t="n">
        <f aca="false">IF(N329="zákl. přenesená",J329,0)</f>
        <v>0</v>
      </c>
      <c r="BH329" s="169" t="n">
        <f aca="false">IF(N329="sníž. přenesená",J329,0)</f>
        <v>0</v>
      </c>
      <c r="BI329" s="169" t="n">
        <f aca="false">IF(N329="nulová",J329,0)</f>
        <v>0</v>
      </c>
      <c r="BJ329" s="3" t="s">
        <v>82</v>
      </c>
      <c r="BK329" s="169" t="n">
        <f aca="false">ROUND(I329*H329,2)</f>
        <v>0</v>
      </c>
      <c r="BL329" s="3" t="s">
        <v>138</v>
      </c>
      <c r="BM329" s="168" t="s">
        <v>1009</v>
      </c>
    </row>
    <row r="330" s="178" customFormat="true" ht="11.25" hidden="false" customHeight="false" outlineLevel="0" collapsed="false">
      <c r="B330" s="179"/>
      <c r="D330" s="172" t="s">
        <v>140</v>
      </c>
      <c r="E330" s="180"/>
      <c r="F330" s="181" t="s">
        <v>190</v>
      </c>
      <c r="H330" s="182" t="n">
        <v>9</v>
      </c>
      <c r="I330" s="183"/>
      <c r="L330" s="179"/>
      <c r="M330" s="184"/>
      <c r="T330" s="185"/>
      <c r="AT330" s="180" t="s">
        <v>140</v>
      </c>
      <c r="AU330" s="180" t="s">
        <v>84</v>
      </c>
      <c r="AV330" s="178" t="s">
        <v>84</v>
      </c>
      <c r="AW330" s="178" t="s">
        <v>31</v>
      </c>
      <c r="AX330" s="178" t="s">
        <v>82</v>
      </c>
      <c r="AY330" s="180" t="s">
        <v>132</v>
      </c>
    </row>
    <row r="331" s="22" customFormat="true" ht="16.5" hidden="false" customHeight="true" outlineLevel="0" collapsed="false">
      <c r="B331" s="23"/>
      <c r="C331" s="202" t="s">
        <v>469</v>
      </c>
      <c r="D331" s="202" t="s">
        <v>283</v>
      </c>
      <c r="E331" s="203" t="s">
        <v>1010</v>
      </c>
      <c r="F331" s="204" t="s">
        <v>1011</v>
      </c>
      <c r="G331" s="205" t="s">
        <v>414</v>
      </c>
      <c r="H331" s="206" t="n">
        <v>9</v>
      </c>
      <c r="I331" s="207"/>
      <c r="J331" s="208" t="n">
        <f aca="false">ROUND(I331*H331,2)</f>
        <v>0</v>
      </c>
      <c r="K331" s="209"/>
      <c r="L331" s="210"/>
      <c r="M331" s="211"/>
      <c r="N331" s="212" t="s">
        <v>39</v>
      </c>
      <c r="P331" s="166" t="n">
        <f aca="false">O331*H331</f>
        <v>0</v>
      </c>
      <c r="Q331" s="166" t="n">
        <v>0.0035</v>
      </c>
      <c r="R331" s="166" t="n">
        <f aca="false">Q331*H331</f>
        <v>0.0315</v>
      </c>
      <c r="S331" s="166" t="n">
        <v>0</v>
      </c>
      <c r="T331" s="167" t="n">
        <f aca="false">S331*H331</f>
        <v>0</v>
      </c>
      <c r="AR331" s="168" t="s">
        <v>183</v>
      </c>
      <c r="AT331" s="168" t="s">
        <v>283</v>
      </c>
      <c r="AU331" s="168" t="s">
        <v>84</v>
      </c>
      <c r="AY331" s="3" t="s">
        <v>132</v>
      </c>
      <c r="BE331" s="169" t="n">
        <f aca="false">IF(N331="základní",J331,0)</f>
        <v>0</v>
      </c>
      <c r="BF331" s="169" t="n">
        <f aca="false">IF(N331="snížená",J331,0)</f>
        <v>0</v>
      </c>
      <c r="BG331" s="169" t="n">
        <f aca="false">IF(N331="zákl. přenesená",J331,0)</f>
        <v>0</v>
      </c>
      <c r="BH331" s="169" t="n">
        <f aca="false">IF(N331="sníž. přenesená",J331,0)</f>
        <v>0</v>
      </c>
      <c r="BI331" s="169" t="n">
        <f aca="false">IF(N331="nulová",J331,0)</f>
        <v>0</v>
      </c>
      <c r="BJ331" s="3" t="s">
        <v>82</v>
      </c>
      <c r="BK331" s="169" t="n">
        <f aca="false">ROUND(I331*H331,2)</f>
        <v>0</v>
      </c>
      <c r="BL331" s="3" t="s">
        <v>138</v>
      </c>
      <c r="BM331" s="168" t="s">
        <v>1012</v>
      </c>
    </row>
    <row r="332" s="178" customFormat="true" ht="11.25" hidden="false" customHeight="false" outlineLevel="0" collapsed="false">
      <c r="B332" s="179"/>
      <c r="D332" s="172" t="s">
        <v>140</v>
      </c>
      <c r="E332" s="180"/>
      <c r="F332" s="181" t="s">
        <v>190</v>
      </c>
      <c r="H332" s="182" t="n">
        <v>9</v>
      </c>
      <c r="I332" s="183"/>
      <c r="L332" s="179"/>
      <c r="M332" s="184"/>
      <c r="T332" s="185"/>
      <c r="AT332" s="180" t="s">
        <v>140</v>
      </c>
      <c r="AU332" s="180" t="s">
        <v>84</v>
      </c>
      <c r="AV332" s="178" t="s">
        <v>84</v>
      </c>
      <c r="AW332" s="178" t="s">
        <v>31</v>
      </c>
      <c r="AX332" s="178" t="s">
        <v>82</v>
      </c>
      <c r="AY332" s="180" t="s">
        <v>132</v>
      </c>
    </row>
    <row r="333" s="22" customFormat="true" ht="16.5" hidden="false" customHeight="true" outlineLevel="0" collapsed="false">
      <c r="B333" s="23"/>
      <c r="C333" s="156" t="s">
        <v>473</v>
      </c>
      <c r="D333" s="156" t="s">
        <v>134</v>
      </c>
      <c r="E333" s="157" t="s">
        <v>544</v>
      </c>
      <c r="F333" s="158" t="s">
        <v>545</v>
      </c>
      <c r="G333" s="159" t="s">
        <v>186</v>
      </c>
      <c r="H333" s="160" t="n">
        <v>25.85</v>
      </c>
      <c r="I333" s="161"/>
      <c r="J333" s="162" t="n">
        <f aca="false">ROUND(I333*H333,2)</f>
        <v>0</v>
      </c>
      <c r="K333" s="163"/>
      <c r="L333" s="23"/>
      <c r="M333" s="164"/>
      <c r="N333" s="165" t="s">
        <v>39</v>
      </c>
      <c r="P333" s="166" t="n">
        <f aca="false">O333*H333</f>
        <v>0</v>
      </c>
      <c r="Q333" s="166" t="n">
        <v>0.00019</v>
      </c>
      <c r="R333" s="166" t="n">
        <f aca="false">Q333*H333</f>
        <v>0.0049115</v>
      </c>
      <c r="S333" s="166" t="n">
        <v>0</v>
      </c>
      <c r="T333" s="167" t="n">
        <f aca="false">S333*H333</f>
        <v>0</v>
      </c>
      <c r="AR333" s="168" t="s">
        <v>138</v>
      </c>
      <c r="AT333" s="168" t="s">
        <v>134</v>
      </c>
      <c r="AU333" s="168" t="s">
        <v>84</v>
      </c>
      <c r="AY333" s="3" t="s">
        <v>132</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82</v>
      </c>
      <c r="BK333" s="169" t="n">
        <f aca="false">ROUND(I333*H333,2)</f>
        <v>0</v>
      </c>
      <c r="BL333" s="3" t="s">
        <v>138</v>
      </c>
      <c r="BM333" s="168" t="s">
        <v>1013</v>
      </c>
    </row>
    <row r="334" s="170" customFormat="true" ht="11.25" hidden="false" customHeight="false" outlineLevel="0" collapsed="false">
      <c r="B334" s="171"/>
      <c r="D334" s="172" t="s">
        <v>140</v>
      </c>
      <c r="E334" s="173"/>
      <c r="F334" s="174" t="s">
        <v>1014</v>
      </c>
      <c r="H334" s="173"/>
      <c r="I334" s="175"/>
      <c r="L334" s="171"/>
      <c r="M334" s="176"/>
      <c r="T334" s="177"/>
      <c r="AT334" s="173" t="s">
        <v>140</v>
      </c>
      <c r="AU334" s="173" t="s">
        <v>84</v>
      </c>
      <c r="AV334" s="170" t="s">
        <v>82</v>
      </c>
      <c r="AW334" s="170" t="s">
        <v>31</v>
      </c>
      <c r="AX334" s="170" t="s">
        <v>74</v>
      </c>
      <c r="AY334" s="173" t="s">
        <v>132</v>
      </c>
    </row>
    <row r="335" s="178" customFormat="true" ht="11.25" hidden="false" customHeight="false" outlineLevel="0" collapsed="false">
      <c r="B335" s="179"/>
      <c r="D335" s="172" t="s">
        <v>140</v>
      </c>
      <c r="E335" s="180"/>
      <c r="F335" s="181" t="s">
        <v>1015</v>
      </c>
      <c r="H335" s="182" t="n">
        <v>25.85</v>
      </c>
      <c r="I335" s="183"/>
      <c r="L335" s="179"/>
      <c r="M335" s="184"/>
      <c r="T335" s="185"/>
      <c r="AT335" s="180" t="s">
        <v>140</v>
      </c>
      <c r="AU335" s="180" t="s">
        <v>84</v>
      </c>
      <c r="AV335" s="178" t="s">
        <v>84</v>
      </c>
      <c r="AW335" s="178" t="s">
        <v>31</v>
      </c>
      <c r="AX335" s="178" t="s">
        <v>82</v>
      </c>
      <c r="AY335" s="180" t="s">
        <v>132</v>
      </c>
    </row>
    <row r="336" s="22" customFormat="true" ht="16.5" hidden="false" customHeight="true" outlineLevel="0" collapsed="false">
      <c r="B336" s="23"/>
      <c r="C336" s="156" t="s">
        <v>478</v>
      </c>
      <c r="D336" s="156" t="s">
        <v>134</v>
      </c>
      <c r="E336" s="157" t="s">
        <v>548</v>
      </c>
      <c r="F336" s="158" t="s">
        <v>549</v>
      </c>
      <c r="G336" s="159" t="s">
        <v>186</v>
      </c>
      <c r="H336" s="160" t="n">
        <v>54.45</v>
      </c>
      <c r="I336" s="161"/>
      <c r="J336" s="162" t="n">
        <f aca="false">ROUND(I336*H336,2)</f>
        <v>0</v>
      </c>
      <c r="K336" s="163"/>
      <c r="L336" s="23"/>
      <c r="M336" s="164"/>
      <c r="N336" s="165" t="s">
        <v>39</v>
      </c>
      <c r="P336" s="166" t="n">
        <f aca="false">O336*H336</f>
        <v>0</v>
      </c>
      <c r="Q336" s="166" t="n">
        <v>6E-005</v>
      </c>
      <c r="R336" s="166" t="n">
        <f aca="false">Q336*H336</f>
        <v>0.003267</v>
      </c>
      <c r="S336" s="166" t="n">
        <v>0</v>
      </c>
      <c r="T336" s="167" t="n">
        <f aca="false">S336*H336</f>
        <v>0</v>
      </c>
      <c r="AR336" s="168" t="s">
        <v>138</v>
      </c>
      <c r="AT336" s="168" t="s">
        <v>134</v>
      </c>
      <c r="AU336" s="168" t="s">
        <v>84</v>
      </c>
      <c r="AY336" s="3" t="s">
        <v>132</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82</v>
      </c>
      <c r="BK336" s="169" t="n">
        <f aca="false">ROUND(I336*H336,2)</f>
        <v>0</v>
      </c>
      <c r="BL336" s="3" t="s">
        <v>138</v>
      </c>
      <c r="BM336" s="168" t="s">
        <v>1016</v>
      </c>
    </row>
    <row r="337" s="178" customFormat="true" ht="11.25" hidden="false" customHeight="false" outlineLevel="0" collapsed="false">
      <c r="B337" s="179"/>
      <c r="D337" s="172" t="s">
        <v>140</v>
      </c>
      <c r="E337" s="180"/>
      <c r="F337" s="181" t="s">
        <v>977</v>
      </c>
      <c r="H337" s="182" t="n">
        <v>54.45</v>
      </c>
      <c r="I337" s="183"/>
      <c r="L337" s="179"/>
      <c r="M337" s="184"/>
      <c r="T337" s="185"/>
      <c r="AT337" s="180" t="s">
        <v>140</v>
      </c>
      <c r="AU337" s="180" t="s">
        <v>84</v>
      </c>
      <c r="AV337" s="178" t="s">
        <v>84</v>
      </c>
      <c r="AW337" s="178" t="s">
        <v>31</v>
      </c>
      <c r="AX337" s="178" t="s">
        <v>82</v>
      </c>
      <c r="AY337" s="180" t="s">
        <v>132</v>
      </c>
    </row>
    <row r="338" s="143" customFormat="true" ht="22.5" hidden="false" customHeight="true" outlineLevel="0" collapsed="false">
      <c r="B338" s="144"/>
      <c r="D338" s="145" t="s">
        <v>73</v>
      </c>
      <c r="E338" s="154" t="s">
        <v>190</v>
      </c>
      <c r="F338" s="154" t="s">
        <v>552</v>
      </c>
      <c r="I338" s="147"/>
      <c r="J338" s="155" t="n">
        <f aca="false">BK338</f>
        <v>0</v>
      </c>
      <c r="L338" s="144"/>
      <c r="M338" s="149"/>
      <c r="P338" s="150" t="n">
        <f aca="false">SUM(P339:P350)</f>
        <v>0</v>
      </c>
      <c r="R338" s="150" t="n">
        <f aca="false">SUM(R339:R350)</f>
        <v>0.03782</v>
      </c>
      <c r="T338" s="151" t="n">
        <f aca="false">SUM(T339:T350)</f>
        <v>0</v>
      </c>
      <c r="AR338" s="145" t="s">
        <v>82</v>
      </c>
      <c r="AT338" s="152" t="s">
        <v>73</v>
      </c>
      <c r="AU338" s="152" t="s">
        <v>82</v>
      </c>
      <c r="AY338" s="145" t="s">
        <v>132</v>
      </c>
      <c r="BK338" s="153" t="n">
        <f aca="false">SUM(BK339:BK350)</f>
        <v>0</v>
      </c>
    </row>
    <row r="339" s="22" customFormat="true" ht="33" hidden="false" customHeight="true" outlineLevel="0" collapsed="false">
      <c r="B339" s="23"/>
      <c r="C339" s="156" t="s">
        <v>482</v>
      </c>
      <c r="D339" s="156" t="s">
        <v>134</v>
      </c>
      <c r="E339" s="157" t="s">
        <v>554</v>
      </c>
      <c r="F339" s="158" t="s">
        <v>555</v>
      </c>
      <c r="G339" s="159" t="s">
        <v>186</v>
      </c>
      <c r="H339" s="160" t="n">
        <v>62</v>
      </c>
      <c r="I339" s="161"/>
      <c r="J339" s="162" t="n">
        <f aca="false">ROUND(I339*H339,2)</f>
        <v>0</v>
      </c>
      <c r="K339" s="163"/>
      <c r="L339" s="23"/>
      <c r="M339" s="164"/>
      <c r="N339" s="165" t="s">
        <v>39</v>
      </c>
      <c r="P339" s="166" t="n">
        <f aca="false">O339*H339</f>
        <v>0</v>
      </c>
      <c r="Q339" s="166" t="n">
        <v>0.00061</v>
      </c>
      <c r="R339" s="166" t="n">
        <f aca="false">Q339*H339</f>
        <v>0.03782</v>
      </c>
      <c r="S339" s="166" t="n">
        <v>0</v>
      </c>
      <c r="T339" s="167" t="n">
        <f aca="false">S339*H339</f>
        <v>0</v>
      </c>
      <c r="AR339" s="168" t="s">
        <v>138</v>
      </c>
      <c r="AT339" s="168" t="s">
        <v>134</v>
      </c>
      <c r="AU339" s="168" t="s">
        <v>84</v>
      </c>
      <c r="AY339" s="3" t="s">
        <v>132</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82</v>
      </c>
      <c r="BK339" s="169" t="n">
        <f aca="false">ROUND(I339*H339,2)</f>
        <v>0</v>
      </c>
      <c r="BL339" s="3" t="s">
        <v>138</v>
      </c>
      <c r="BM339" s="168" t="s">
        <v>1017</v>
      </c>
    </row>
    <row r="340" s="170" customFormat="true" ht="11.25" hidden="false" customHeight="false" outlineLevel="0" collapsed="false">
      <c r="B340" s="171"/>
      <c r="D340" s="172" t="s">
        <v>140</v>
      </c>
      <c r="E340" s="173"/>
      <c r="F340" s="174" t="s">
        <v>1018</v>
      </c>
      <c r="H340" s="173"/>
      <c r="I340" s="175"/>
      <c r="L340" s="171"/>
      <c r="M340" s="176"/>
      <c r="T340" s="177"/>
      <c r="AT340" s="173" t="s">
        <v>140</v>
      </c>
      <c r="AU340" s="173" t="s">
        <v>84</v>
      </c>
      <c r="AV340" s="170" t="s">
        <v>82</v>
      </c>
      <c r="AW340" s="170" t="s">
        <v>31</v>
      </c>
      <c r="AX340" s="170" t="s">
        <v>74</v>
      </c>
      <c r="AY340" s="173" t="s">
        <v>132</v>
      </c>
    </row>
    <row r="341" s="178" customFormat="true" ht="11.25" hidden="false" customHeight="false" outlineLevel="0" collapsed="false">
      <c r="B341" s="179"/>
      <c r="D341" s="172" t="s">
        <v>140</v>
      </c>
      <c r="E341" s="180"/>
      <c r="F341" s="181" t="s">
        <v>399</v>
      </c>
      <c r="H341" s="182" t="n">
        <v>44</v>
      </c>
      <c r="I341" s="183"/>
      <c r="L341" s="179"/>
      <c r="M341" s="184"/>
      <c r="T341" s="185"/>
      <c r="AT341" s="180" t="s">
        <v>140</v>
      </c>
      <c r="AU341" s="180" t="s">
        <v>84</v>
      </c>
      <c r="AV341" s="178" t="s">
        <v>84</v>
      </c>
      <c r="AW341" s="178" t="s">
        <v>31</v>
      </c>
      <c r="AX341" s="178" t="s">
        <v>74</v>
      </c>
      <c r="AY341" s="180" t="s">
        <v>132</v>
      </c>
    </row>
    <row r="342" s="170" customFormat="true" ht="11.25" hidden="false" customHeight="false" outlineLevel="0" collapsed="false">
      <c r="B342" s="171"/>
      <c r="D342" s="172" t="s">
        <v>140</v>
      </c>
      <c r="E342" s="173"/>
      <c r="F342" s="174" t="s">
        <v>1019</v>
      </c>
      <c r="H342" s="173"/>
      <c r="I342" s="175"/>
      <c r="L342" s="171"/>
      <c r="M342" s="176"/>
      <c r="T342" s="177"/>
      <c r="AT342" s="173" t="s">
        <v>140</v>
      </c>
      <c r="AU342" s="173" t="s">
        <v>84</v>
      </c>
      <c r="AV342" s="170" t="s">
        <v>82</v>
      </c>
      <c r="AW342" s="170" t="s">
        <v>31</v>
      </c>
      <c r="AX342" s="170" t="s">
        <v>74</v>
      </c>
      <c r="AY342" s="173" t="s">
        <v>132</v>
      </c>
    </row>
    <row r="343" s="178" customFormat="true" ht="11.25" hidden="false" customHeight="false" outlineLevel="0" collapsed="false">
      <c r="B343" s="179"/>
      <c r="D343" s="172" t="s">
        <v>140</v>
      </c>
      <c r="E343" s="180"/>
      <c r="F343" s="181" t="s">
        <v>1020</v>
      </c>
      <c r="H343" s="182" t="n">
        <v>18</v>
      </c>
      <c r="I343" s="183"/>
      <c r="L343" s="179"/>
      <c r="M343" s="184"/>
      <c r="T343" s="185"/>
      <c r="AT343" s="180" t="s">
        <v>140</v>
      </c>
      <c r="AU343" s="180" t="s">
        <v>84</v>
      </c>
      <c r="AV343" s="178" t="s">
        <v>84</v>
      </c>
      <c r="AW343" s="178" t="s">
        <v>31</v>
      </c>
      <c r="AX343" s="178" t="s">
        <v>74</v>
      </c>
      <c r="AY343" s="180" t="s">
        <v>132</v>
      </c>
    </row>
    <row r="344" s="186" customFormat="true" ht="11.25" hidden="false" customHeight="false" outlineLevel="0" collapsed="false">
      <c r="B344" s="187"/>
      <c r="D344" s="172" t="s">
        <v>140</v>
      </c>
      <c r="E344" s="188"/>
      <c r="F344" s="189" t="s">
        <v>151</v>
      </c>
      <c r="H344" s="190" t="n">
        <v>62</v>
      </c>
      <c r="I344" s="191"/>
      <c r="L344" s="187"/>
      <c r="M344" s="192"/>
      <c r="T344" s="193"/>
      <c r="AT344" s="188" t="s">
        <v>140</v>
      </c>
      <c r="AU344" s="188" t="s">
        <v>84</v>
      </c>
      <c r="AV344" s="186" t="s">
        <v>138</v>
      </c>
      <c r="AW344" s="186" t="s">
        <v>31</v>
      </c>
      <c r="AX344" s="186" t="s">
        <v>82</v>
      </c>
      <c r="AY344" s="188" t="s">
        <v>132</v>
      </c>
    </row>
    <row r="345" s="22" customFormat="true" ht="16.5" hidden="false" customHeight="true" outlineLevel="0" collapsed="false">
      <c r="B345" s="23"/>
      <c r="C345" s="156" t="s">
        <v>486</v>
      </c>
      <c r="D345" s="156" t="s">
        <v>134</v>
      </c>
      <c r="E345" s="157" t="s">
        <v>560</v>
      </c>
      <c r="F345" s="158" t="s">
        <v>561</v>
      </c>
      <c r="G345" s="159" t="s">
        <v>186</v>
      </c>
      <c r="H345" s="160" t="n">
        <v>62</v>
      </c>
      <c r="I345" s="161"/>
      <c r="J345" s="162" t="n">
        <f aca="false">ROUND(I345*H345,2)</f>
        <v>0</v>
      </c>
      <c r="K345" s="163"/>
      <c r="L345" s="23"/>
      <c r="M345" s="164"/>
      <c r="N345" s="165" t="s">
        <v>39</v>
      </c>
      <c r="P345" s="166" t="n">
        <f aca="false">O345*H345</f>
        <v>0</v>
      </c>
      <c r="Q345" s="166" t="n">
        <v>0</v>
      </c>
      <c r="R345" s="166" t="n">
        <f aca="false">Q345*H345</f>
        <v>0</v>
      </c>
      <c r="S345" s="166" t="n">
        <v>0</v>
      </c>
      <c r="T345" s="167" t="n">
        <f aca="false">S345*H345</f>
        <v>0</v>
      </c>
      <c r="AR345" s="168" t="s">
        <v>138</v>
      </c>
      <c r="AT345" s="168" t="s">
        <v>134</v>
      </c>
      <c r="AU345" s="168" t="s">
        <v>84</v>
      </c>
      <c r="AY345" s="3" t="s">
        <v>132</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3" t="s">
        <v>82</v>
      </c>
      <c r="BK345" s="169" t="n">
        <f aca="false">ROUND(I345*H345,2)</f>
        <v>0</v>
      </c>
      <c r="BL345" s="3" t="s">
        <v>138</v>
      </c>
      <c r="BM345" s="168" t="s">
        <v>1021</v>
      </c>
    </row>
    <row r="346" s="170" customFormat="true" ht="11.25" hidden="false" customHeight="false" outlineLevel="0" collapsed="false">
      <c r="B346" s="171"/>
      <c r="D346" s="172" t="s">
        <v>140</v>
      </c>
      <c r="E346" s="173"/>
      <c r="F346" s="174" t="s">
        <v>1018</v>
      </c>
      <c r="H346" s="173"/>
      <c r="I346" s="175"/>
      <c r="L346" s="171"/>
      <c r="M346" s="176"/>
      <c r="T346" s="177"/>
      <c r="AT346" s="173" t="s">
        <v>140</v>
      </c>
      <c r="AU346" s="173" t="s">
        <v>84</v>
      </c>
      <c r="AV346" s="170" t="s">
        <v>82</v>
      </c>
      <c r="AW346" s="170" t="s">
        <v>31</v>
      </c>
      <c r="AX346" s="170" t="s">
        <v>74</v>
      </c>
      <c r="AY346" s="173" t="s">
        <v>132</v>
      </c>
    </row>
    <row r="347" s="178" customFormat="true" ht="11.25" hidden="false" customHeight="false" outlineLevel="0" collapsed="false">
      <c r="B347" s="179"/>
      <c r="D347" s="172" t="s">
        <v>140</v>
      </c>
      <c r="E347" s="180"/>
      <c r="F347" s="181" t="s">
        <v>399</v>
      </c>
      <c r="H347" s="182" t="n">
        <v>44</v>
      </c>
      <c r="I347" s="183"/>
      <c r="L347" s="179"/>
      <c r="M347" s="184"/>
      <c r="T347" s="185"/>
      <c r="AT347" s="180" t="s">
        <v>140</v>
      </c>
      <c r="AU347" s="180" t="s">
        <v>84</v>
      </c>
      <c r="AV347" s="178" t="s">
        <v>84</v>
      </c>
      <c r="AW347" s="178" t="s">
        <v>31</v>
      </c>
      <c r="AX347" s="178" t="s">
        <v>74</v>
      </c>
      <c r="AY347" s="180" t="s">
        <v>132</v>
      </c>
    </row>
    <row r="348" s="170" customFormat="true" ht="11.25" hidden="false" customHeight="false" outlineLevel="0" collapsed="false">
      <c r="B348" s="171"/>
      <c r="D348" s="172" t="s">
        <v>140</v>
      </c>
      <c r="E348" s="173"/>
      <c r="F348" s="174" t="s">
        <v>1019</v>
      </c>
      <c r="H348" s="173"/>
      <c r="I348" s="175"/>
      <c r="L348" s="171"/>
      <c r="M348" s="176"/>
      <c r="T348" s="177"/>
      <c r="AT348" s="173" t="s">
        <v>140</v>
      </c>
      <c r="AU348" s="173" t="s">
        <v>84</v>
      </c>
      <c r="AV348" s="170" t="s">
        <v>82</v>
      </c>
      <c r="AW348" s="170" t="s">
        <v>31</v>
      </c>
      <c r="AX348" s="170" t="s">
        <v>74</v>
      </c>
      <c r="AY348" s="173" t="s">
        <v>132</v>
      </c>
    </row>
    <row r="349" s="178" customFormat="true" ht="11.25" hidden="false" customHeight="false" outlineLevel="0" collapsed="false">
      <c r="B349" s="179"/>
      <c r="D349" s="172" t="s">
        <v>140</v>
      </c>
      <c r="E349" s="180"/>
      <c r="F349" s="181" t="s">
        <v>1020</v>
      </c>
      <c r="H349" s="182" t="n">
        <v>18</v>
      </c>
      <c r="I349" s="183"/>
      <c r="L349" s="179"/>
      <c r="M349" s="184"/>
      <c r="T349" s="185"/>
      <c r="AT349" s="180" t="s">
        <v>140</v>
      </c>
      <c r="AU349" s="180" t="s">
        <v>84</v>
      </c>
      <c r="AV349" s="178" t="s">
        <v>84</v>
      </c>
      <c r="AW349" s="178" t="s">
        <v>31</v>
      </c>
      <c r="AX349" s="178" t="s">
        <v>74</v>
      </c>
      <c r="AY349" s="180" t="s">
        <v>132</v>
      </c>
    </row>
    <row r="350" s="186" customFormat="true" ht="11.25" hidden="false" customHeight="false" outlineLevel="0" collapsed="false">
      <c r="B350" s="187"/>
      <c r="D350" s="172" t="s">
        <v>140</v>
      </c>
      <c r="E350" s="188"/>
      <c r="F350" s="189" t="s">
        <v>151</v>
      </c>
      <c r="H350" s="190" t="n">
        <v>62</v>
      </c>
      <c r="I350" s="191"/>
      <c r="L350" s="187"/>
      <c r="M350" s="192"/>
      <c r="T350" s="193"/>
      <c r="AT350" s="188" t="s">
        <v>140</v>
      </c>
      <c r="AU350" s="188" t="s">
        <v>84</v>
      </c>
      <c r="AV350" s="186" t="s">
        <v>138</v>
      </c>
      <c r="AW350" s="186" t="s">
        <v>31</v>
      </c>
      <c r="AX350" s="186" t="s">
        <v>82</v>
      </c>
      <c r="AY350" s="188" t="s">
        <v>132</v>
      </c>
    </row>
    <row r="351" s="143" customFormat="true" ht="22.5" hidden="false" customHeight="true" outlineLevel="0" collapsed="false">
      <c r="B351" s="144"/>
      <c r="D351" s="145" t="s">
        <v>73</v>
      </c>
      <c r="E351" s="154" t="s">
        <v>564</v>
      </c>
      <c r="F351" s="154" t="s">
        <v>565</v>
      </c>
      <c r="I351" s="147"/>
      <c r="J351" s="155" t="n">
        <f aca="false">BK351</f>
        <v>0</v>
      </c>
      <c r="L351" s="144"/>
      <c r="M351" s="149"/>
      <c r="P351" s="150" t="n">
        <f aca="false">SUM(P352:P375)</f>
        <v>0</v>
      </c>
      <c r="R351" s="150" t="n">
        <f aca="false">SUM(R352:R375)</f>
        <v>0</v>
      </c>
      <c r="T351" s="151" t="n">
        <f aca="false">SUM(T352:T375)</f>
        <v>0</v>
      </c>
      <c r="AR351" s="145" t="s">
        <v>82</v>
      </c>
      <c r="AT351" s="152" t="s">
        <v>73</v>
      </c>
      <c r="AU351" s="152" t="s">
        <v>82</v>
      </c>
      <c r="AY351" s="145" t="s">
        <v>132</v>
      </c>
      <c r="BK351" s="153" t="n">
        <f aca="false">SUM(BK352:BK375)</f>
        <v>0</v>
      </c>
    </row>
    <row r="352" s="22" customFormat="true" ht="24" hidden="false" customHeight="true" outlineLevel="0" collapsed="false">
      <c r="B352" s="23"/>
      <c r="C352" s="156" t="s">
        <v>490</v>
      </c>
      <c r="D352" s="156" t="s">
        <v>134</v>
      </c>
      <c r="E352" s="157" t="s">
        <v>567</v>
      </c>
      <c r="F352" s="158" t="s">
        <v>568</v>
      </c>
      <c r="G352" s="159" t="s">
        <v>272</v>
      </c>
      <c r="H352" s="160" t="n">
        <v>53.404</v>
      </c>
      <c r="I352" s="161"/>
      <c r="J352" s="162" t="n">
        <f aca="false">ROUND(I352*H352,2)</f>
        <v>0</v>
      </c>
      <c r="K352" s="163"/>
      <c r="L352" s="23"/>
      <c r="M352" s="164"/>
      <c r="N352" s="165" t="s">
        <v>39</v>
      </c>
      <c r="P352" s="166" t="n">
        <f aca="false">O352*H352</f>
        <v>0</v>
      </c>
      <c r="Q352" s="166" t="n">
        <v>0</v>
      </c>
      <c r="R352" s="166" t="n">
        <f aca="false">Q352*H352</f>
        <v>0</v>
      </c>
      <c r="S352" s="166" t="n">
        <v>0</v>
      </c>
      <c r="T352" s="167" t="n">
        <f aca="false">S352*H352</f>
        <v>0</v>
      </c>
      <c r="AR352" s="168" t="s">
        <v>138</v>
      </c>
      <c r="AT352" s="168" t="s">
        <v>134</v>
      </c>
      <c r="AU352" s="168" t="s">
        <v>84</v>
      </c>
      <c r="AY352" s="3" t="s">
        <v>132</v>
      </c>
      <c r="BE352" s="169" t="n">
        <f aca="false">IF(N352="základní",J352,0)</f>
        <v>0</v>
      </c>
      <c r="BF352" s="169" t="n">
        <f aca="false">IF(N352="snížená",J352,0)</f>
        <v>0</v>
      </c>
      <c r="BG352" s="169" t="n">
        <f aca="false">IF(N352="zákl. přenesená",J352,0)</f>
        <v>0</v>
      </c>
      <c r="BH352" s="169" t="n">
        <f aca="false">IF(N352="sníž. přenesená",J352,0)</f>
        <v>0</v>
      </c>
      <c r="BI352" s="169" t="n">
        <f aca="false">IF(N352="nulová",J352,0)</f>
        <v>0</v>
      </c>
      <c r="BJ352" s="3" t="s">
        <v>82</v>
      </c>
      <c r="BK352" s="169" t="n">
        <f aca="false">ROUND(I352*H352,2)</f>
        <v>0</v>
      </c>
      <c r="BL352" s="3" t="s">
        <v>138</v>
      </c>
      <c r="BM352" s="168" t="s">
        <v>1022</v>
      </c>
    </row>
    <row r="353" s="170" customFormat="true" ht="11.25" hidden="false" customHeight="false" outlineLevel="0" collapsed="false">
      <c r="B353" s="171"/>
      <c r="D353" s="172" t="s">
        <v>140</v>
      </c>
      <c r="E353" s="173"/>
      <c r="F353" s="174" t="s">
        <v>1023</v>
      </c>
      <c r="H353" s="173"/>
      <c r="I353" s="175"/>
      <c r="L353" s="171"/>
      <c r="M353" s="176"/>
      <c r="T353" s="177"/>
      <c r="AT353" s="173" t="s">
        <v>140</v>
      </c>
      <c r="AU353" s="173" t="s">
        <v>84</v>
      </c>
      <c r="AV353" s="170" t="s">
        <v>82</v>
      </c>
      <c r="AW353" s="170" t="s">
        <v>31</v>
      </c>
      <c r="AX353" s="170" t="s">
        <v>74</v>
      </c>
      <c r="AY353" s="173" t="s">
        <v>132</v>
      </c>
    </row>
    <row r="354" s="178" customFormat="true" ht="11.25" hidden="false" customHeight="false" outlineLevel="0" collapsed="false">
      <c r="B354" s="179"/>
      <c r="D354" s="172" t="s">
        <v>140</v>
      </c>
      <c r="E354" s="180"/>
      <c r="F354" s="181" t="s">
        <v>1024</v>
      </c>
      <c r="H354" s="182" t="n">
        <v>13.64</v>
      </c>
      <c r="I354" s="183"/>
      <c r="L354" s="179"/>
      <c r="M354" s="184"/>
      <c r="T354" s="185"/>
      <c r="AT354" s="180" t="s">
        <v>140</v>
      </c>
      <c r="AU354" s="180" t="s">
        <v>84</v>
      </c>
      <c r="AV354" s="178" t="s">
        <v>84</v>
      </c>
      <c r="AW354" s="178" t="s">
        <v>31</v>
      </c>
      <c r="AX354" s="178" t="s">
        <v>74</v>
      </c>
      <c r="AY354" s="180" t="s">
        <v>132</v>
      </c>
    </row>
    <row r="355" s="170" customFormat="true" ht="11.25" hidden="false" customHeight="false" outlineLevel="0" collapsed="false">
      <c r="B355" s="171"/>
      <c r="D355" s="172" t="s">
        <v>140</v>
      </c>
      <c r="E355" s="173"/>
      <c r="F355" s="174" t="s">
        <v>1025</v>
      </c>
      <c r="H355" s="173"/>
      <c r="I355" s="175"/>
      <c r="L355" s="171"/>
      <c r="M355" s="176"/>
      <c r="T355" s="177"/>
      <c r="AT355" s="173" t="s">
        <v>140</v>
      </c>
      <c r="AU355" s="173" t="s">
        <v>84</v>
      </c>
      <c r="AV355" s="170" t="s">
        <v>82</v>
      </c>
      <c r="AW355" s="170" t="s">
        <v>31</v>
      </c>
      <c r="AX355" s="170" t="s">
        <v>74</v>
      </c>
      <c r="AY355" s="173" t="s">
        <v>132</v>
      </c>
    </row>
    <row r="356" s="178" customFormat="true" ht="11.25" hidden="false" customHeight="false" outlineLevel="0" collapsed="false">
      <c r="B356" s="179"/>
      <c r="D356" s="172" t="s">
        <v>140</v>
      </c>
      <c r="E356" s="180"/>
      <c r="F356" s="181" t="s">
        <v>1026</v>
      </c>
      <c r="H356" s="182" t="n">
        <v>1.089</v>
      </c>
      <c r="I356" s="183"/>
      <c r="L356" s="179"/>
      <c r="M356" s="184"/>
      <c r="T356" s="185"/>
      <c r="AT356" s="180" t="s">
        <v>140</v>
      </c>
      <c r="AU356" s="180" t="s">
        <v>84</v>
      </c>
      <c r="AV356" s="178" t="s">
        <v>84</v>
      </c>
      <c r="AW356" s="178" t="s">
        <v>31</v>
      </c>
      <c r="AX356" s="178" t="s">
        <v>74</v>
      </c>
      <c r="AY356" s="180" t="s">
        <v>132</v>
      </c>
    </row>
    <row r="357" s="170" customFormat="true" ht="11.25" hidden="false" customHeight="false" outlineLevel="0" collapsed="false">
      <c r="B357" s="171"/>
      <c r="D357" s="172" t="s">
        <v>140</v>
      </c>
      <c r="E357" s="173"/>
      <c r="F357" s="174" t="s">
        <v>1027</v>
      </c>
      <c r="H357" s="173"/>
      <c r="I357" s="175"/>
      <c r="L357" s="171"/>
      <c r="M357" s="176"/>
      <c r="T357" s="177"/>
      <c r="AT357" s="173" t="s">
        <v>140</v>
      </c>
      <c r="AU357" s="173" t="s">
        <v>84</v>
      </c>
      <c r="AV357" s="170" t="s">
        <v>82</v>
      </c>
      <c r="AW357" s="170" t="s">
        <v>31</v>
      </c>
      <c r="AX357" s="170" t="s">
        <v>74</v>
      </c>
      <c r="AY357" s="173" t="s">
        <v>132</v>
      </c>
    </row>
    <row r="358" s="178" customFormat="true" ht="11.25" hidden="false" customHeight="false" outlineLevel="0" collapsed="false">
      <c r="B358" s="179"/>
      <c r="D358" s="172" t="s">
        <v>140</v>
      </c>
      <c r="E358" s="180"/>
      <c r="F358" s="181" t="s">
        <v>1028</v>
      </c>
      <c r="H358" s="182" t="n">
        <v>17.784</v>
      </c>
      <c r="I358" s="183"/>
      <c r="L358" s="179"/>
      <c r="M358" s="184"/>
      <c r="T358" s="185"/>
      <c r="AT358" s="180" t="s">
        <v>140</v>
      </c>
      <c r="AU358" s="180" t="s">
        <v>84</v>
      </c>
      <c r="AV358" s="178" t="s">
        <v>84</v>
      </c>
      <c r="AW358" s="178" t="s">
        <v>31</v>
      </c>
      <c r="AX358" s="178" t="s">
        <v>74</v>
      </c>
      <c r="AY358" s="180" t="s">
        <v>132</v>
      </c>
    </row>
    <row r="359" s="170" customFormat="true" ht="11.25" hidden="false" customHeight="false" outlineLevel="0" collapsed="false">
      <c r="B359" s="171"/>
      <c r="D359" s="172" t="s">
        <v>140</v>
      </c>
      <c r="E359" s="173"/>
      <c r="F359" s="174" t="s">
        <v>1029</v>
      </c>
      <c r="H359" s="173"/>
      <c r="I359" s="175"/>
      <c r="L359" s="171"/>
      <c r="M359" s="176"/>
      <c r="T359" s="177"/>
      <c r="AT359" s="173" t="s">
        <v>140</v>
      </c>
      <c r="AU359" s="173" t="s">
        <v>84</v>
      </c>
      <c r="AV359" s="170" t="s">
        <v>82</v>
      </c>
      <c r="AW359" s="170" t="s">
        <v>31</v>
      </c>
      <c r="AX359" s="170" t="s">
        <v>74</v>
      </c>
      <c r="AY359" s="173" t="s">
        <v>132</v>
      </c>
    </row>
    <row r="360" s="178" customFormat="true" ht="11.25" hidden="false" customHeight="false" outlineLevel="0" collapsed="false">
      <c r="B360" s="179"/>
      <c r="D360" s="172" t="s">
        <v>140</v>
      </c>
      <c r="E360" s="180"/>
      <c r="F360" s="181" t="s">
        <v>1030</v>
      </c>
      <c r="H360" s="182" t="n">
        <v>20.891</v>
      </c>
      <c r="I360" s="183"/>
      <c r="L360" s="179"/>
      <c r="M360" s="184"/>
      <c r="T360" s="185"/>
      <c r="AT360" s="180" t="s">
        <v>140</v>
      </c>
      <c r="AU360" s="180" t="s">
        <v>84</v>
      </c>
      <c r="AV360" s="178" t="s">
        <v>84</v>
      </c>
      <c r="AW360" s="178" t="s">
        <v>31</v>
      </c>
      <c r="AX360" s="178" t="s">
        <v>74</v>
      </c>
      <c r="AY360" s="180" t="s">
        <v>132</v>
      </c>
    </row>
    <row r="361" s="186" customFormat="true" ht="11.25" hidden="false" customHeight="false" outlineLevel="0" collapsed="false">
      <c r="B361" s="187"/>
      <c r="D361" s="172" t="s">
        <v>140</v>
      </c>
      <c r="E361" s="188"/>
      <c r="F361" s="189" t="s">
        <v>151</v>
      </c>
      <c r="H361" s="190" t="n">
        <v>53.404</v>
      </c>
      <c r="I361" s="191"/>
      <c r="L361" s="187"/>
      <c r="M361" s="192"/>
      <c r="T361" s="193"/>
      <c r="AT361" s="188" t="s">
        <v>140</v>
      </c>
      <c r="AU361" s="188" t="s">
        <v>84</v>
      </c>
      <c r="AV361" s="186" t="s">
        <v>138</v>
      </c>
      <c r="AW361" s="186" t="s">
        <v>31</v>
      </c>
      <c r="AX361" s="186" t="s">
        <v>82</v>
      </c>
      <c r="AY361" s="188" t="s">
        <v>132</v>
      </c>
    </row>
    <row r="362" s="22" customFormat="true" ht="24" hidden="false" customHeight="true" outlineLevel="0" collapsed="false">
      <c r="B362" s="23"/>
      <c r="C362" s="156" t="s">
        <v>496</v>
      </c>
      <c r="D362" s="156" t="s">
        <v>134</v>
      </c>
      <c r="E362" s="157" t="s">
        <v>579</v>
      </c>
      <c r="F362" s="158" t="s">
        <v>580</v>
      </c>
      <c r="G362" s="159" t="s">
        <v>272</v>
      </c>
      <c r="H362" s="160" t="n">
        <v>784.725</v>
      </c>
      <c r="I362" s="161"/>
      <c r="J362" s="162" t="n">
        <f aca="false">ROUND(I362*H362,2)</f>
        <v>0</v>
      </c>
      <c r="K362" s="163"/>
      <c r="L362" s="23"/>
      <c r="M362" s="164"/>
      <c r="N362" s="165" t="s">
        <v>39</v>
      </c>
      <c r="P362" s="166" t="n">
        <f aca="false">O362*H362</f>
        <v>0</v>
      </c>
      <c r="Q362" s="166" t="n">
        <v>0</v>
      </c>
      <c r="R362" s="166" t="n">
        <f aca="false">Q362*H362</f>
        <v>0</v>
      </c>
      <c r="S362" s="166" t="n">
        <v>0</v>
      </c>
      <c r="T362" s="167" t="n">
        <f aca="false">S362*H362</f>
        <v>0</v>
      </c>
      <c r="AR362" s="168" t="s">
        <v>138</v>
      </c>
      <c r="AT362" s="168" t="s">
        <v>134</v>
      </c>
      <c r="AU362" s="168" t="s">
        <v>84</v>
      </c>
      <c r="AY362" s="3" t="s">
        <v>132</v>
      </c>
      <c r="BE362" s="169" t="n">
        <f aca="false">IF(N362="základní",J362,0)</f>
        <v>0</v>
      </c>
      <c r="BF362" s="169" t="n">
        <f aca="false">IF(N362="snížená",J362,0)</f>
        <v>0</v>
      </c>
      <c r="BG362" s="169" t="n">
        <f aca="false">IF(N362="zákl. přenesená",J362,0)</f>
        <v>0</v>
      </c>
      <c r="BH362" s="169" t="n">
        <f aca="false">IF(N362="sníž. přenesená",J362,0)</f>
        <v>0</v>
      </c>
      <c r="BI362" s="169" t="n">
        <f aca="false">IF(N362="nulová",J362,0)</f>
        <v>0</v>
      </c>
      <c r="BJ362" s="3" t="s">
        <v>82</v>
      </c>
      <c r="BK362" s="169" t="n">
        <f aca="false">ROUND(I362*H362,2)</f>
        <v>0</v>
      </c>
      <c r="BL362" s="3" t="s">
        <v>138</v>
      </c>
      <c r="BM362" s="168" t="s">
        <v>1031</v>
      </c>
    </row>
    <row r="363" s="170" customFormat="true" ht="11.25" hidden="false" customHeight="false" outlineLevel="0" collapsed="false">
      <c r="B363" s="171"/>
      <c r="D363" s="172" t="s">
        <v>140</v>
      </c>
      <c r="E363" s="173"/>
      <c r="F363" s="174" t="s">
        <v>1032</v>
      </c>
      <c r="H363" s="173"/>
      <c r="I363" s="175"/>
      <c r="L363" s="171"/>
      <c r="M363" s="176"/>
      <c r="T363" s="177"/>
      <c r="AT363" s="173" t="s">
        <v>140</v>
      </c>
      <c r="AU363" s="173" t="s">
        <v>84</v>
      </c>
      <c r="AV363" s="170" t="s">
        <v>82</v>
      </c>
      <c r="AW363" s="170" t="s">
        <v>31</v>
      </c>
      <c r="AX363" s="170" t="s">
        <v>74</v>
      </c>
      <c r="AY363" s="173" t="s">
        <v>132</v>
      </c>
    </row>
    <row r="364" s="178" customFormat="true" ht="11.25" hidden="false" customHeight="false" outlineLevel="0" collapsed="false">
      <c r="B364" s="179"/>
      <c r="D364" s="172" t="s">
        <v>140</v>
      </c>
      <c r="E364" s="180"/>
      <c r="F364" s="181" t="s">
        <v>1033</v>
      </c>
      <c r="H364" s="182" t="n">
        <v>204.6</v>
      </c>
      <c r="I364" s="183"/>
      <c r="L364" s="179"/>
      <c r="M364" s="184"/>
      <c r="T364" s="185"/>
      <c r="AT364" s="180" t="s">
        <v>140</v>
      </c>
      <c r="AU364" s="180" t="s">
        <v>84</v>
      </c>
      <c r="AV364" s="178" t="s">
        <v>84</v>
      </c>
      <c r="AW364" s="178" t="s">
        <v>31</v>
      </c>
      <c r="AX364" s="178" t="s">
        <v>74</v>
      </c>
      <c r="AY364" s="180" t="s">
        <v>132</v>
      </c>
    </row>
    <row r="365" s="170" customFormat="true" ht="11.25" hidden="false" customHeight="false" outlineLevel="0" collapsed="false">
      <c r="B365" s="171"/>
      <c r="D365" s="172" t="s">
        <v>140</v>
      </c>
      <c r="E365" s="173"/>
      <c r="F365" s="174" t="s">
        <v>1034</v>
      </c>
      <c r="H365" s="173"/>
      <c r="I365" s="175"/>
      <c r="L365" s="171"/>
      <c r="M365" s="176"/>
      <c r="T365" s="177"/>
      <c r="AT365" s="173" t="s">
        <v>140</v>
      </c>
      <c r="AU365" s="173" t="s">
        <v>84</v>
      </c>
      <c r="AV365" s="170" t="s">
        <v>82</v>
      </c>
      <c r="AW365" s="170" t="s">
        <v>31</v>
      </c>
      <c r="AX365" s="170" t="s">
        <v>74</v>
      </c>
      <c r="AY365" s="173" t="s">
        <v>132</v>
      </c>
    </row>
    <row r="366" s="178" customFormat="true" ht="11.25" hidden="false" customHeight="false" outlineLevel="0" collapsed="false">
      <c r="B366" s="179"/>
      <c r="D366" s="172" t="s">
        <v>140</v>
      </c>
      <c r="E366" s="180"/>
      <c r="F366" s="181" t="s">
        <v>1035</v>
      </c>
      <c r="H366" s="182" t="n">
        <v>580.125</v>
      </c>
      <c r="I366" s="183"/>
      <c r="L366" s="179"/>
      <c r="M366" s="184"/>
      <c r="T366" s="185"/>
      <c r="AT366" s="180" t="s">
        <v>140</v>
      </c>
      <c r="AU366" s="180" t="s">
        <v>84</v>
      </c>
      <c r="AV366" s="178" t="s">
        <v>84</v>
      </c>
      <c r="AW366" s="178" t="s">
        <v>31</v>
      </c>
      <c r="AX366" s="178" t="s">
        <v>74</v>
      </c>
      <c r="AY366" s="180" t="s">
        <v>132</v>
      </c>
    </row>
    <row r="367" s="186" customFormat="true" ht="11.25" hidden="false" customHeight="false" outlineLevel="0" collapsed="false">
      <c r="B367" s="187"/>
      <c r="D367" s="172" t="s">
        <v>140</v>
      </c>
      <c r="E367" s="188"/>
      <c r="F367" s="189" t="s">
        <v>151</v>
      </c>
      <c r="H367" s="190" t="n">
        <v>784.725</v>
      </c>
      <c r="I367" s="191"/>
      <c r="L367" s="187"/>
      <c r="M367" s="192"/>
      <c r="T367" s="193"/>
      <c r="AT367" s="188" t="s">
        <v>140</v>
      </c>
      <c r="AU367" s="188" t="s">
        <v>84</v>
      </c>
      <c r="AV367" s="186" t="s">
        <v>138</v>
      </c>
      <c r="AW367" s="186" t="s">
        <v>31</v>
      </c>
      <c r="AX367" s="186" t="s">
        <v>82</v>
      </c>
      <c r="AY367" s="188" t="s">
        <v>132</v>
      </c>
    </row>
    <row r="368" s="22" customFormat="true" ht="16.5" hidden="false" customHeight="true" outlineLevel="0" collapsed="false">
      <c r="B368" s="23"/>
      <c r="C368" s="156" t="s">
        <v>500</v>
      </c>
      <c r="D368" s="156" t="s">
        <v>134</v>
      </c>
      <c r="E368" s="157" t="s">
        <v>592</v>
      </c>
      <c r="F368" s="158" t="s">
        <v>593</v>
      </c>
      <c r="G368" s="159" t="s">
        <v>272</v>
      </c>
      <c r="H368" s="160" t="n">
        <v>52.315</v>
      </c>
      <c r="I368" s="161"/>
      <c r="J368" s="162" t="n">
        <f aca="false">ROUND(I368*H368,2)</f>
        <v>0</v>
      </c>
      <c r="K368" s="163"/>
      <c r="L368" s="23"/>
      <c r="M368" s="164"/>
      <c r="N368" s="165" t="s">
        <v>39</v>
      </c>
      <c r="P368" s="166" t="n">
        <f aca="false">O368*H368</f>
        <v>0</v>
      </c>
      <c r="Q368" s="166" t="n">
        <v>0</v>
      </c>
      <c r="R368" s="166" t="n">
        <f aca="false">Q368*H368</f>
        <v>0</v>
      </c>
      <c r="S368" s="166" t="n">
        <v>0</v>
      </c>
      <c r="T368" s="167" t="n">
        <f aca="false">S368*H368</f>
        <v>0</v>
      </c>
      <c r="AR368" s="168" t="s">
        <v>138</v>
      </c>
      <c r="AT368" s="168" t="s">
        <v>134</v>
      </c>
      <c r="AU368" s="168" t="s">
        <v>84</v>
      </c>
      <c r="AY368" s="3" t="s">
        <v>132</v>
      </c>
      <c r="BE368" s="169" t="n">
        <f aca="false">IF(N368="základní",J368,0)</f>
        <v>0</v>
      </c>
      <c r="BF368" s="169" t="n">
        <f aca="false">IF(N368="snížená",J368,0)</f>
        <v>0</v>
      </c>
      <c r="BG368" s="169" t="n">
        <f aca="false">IF(N368="zákl. přenesená",J368,0)</f>
        <v>0</v>
      </c>
      <c r="BH368" s="169" t="n">
        <f aca="false">IF(N368="sníž. přenesená",J368,0)</f>
        <v>0</v>
      </c>
      <c r="BI368" s="169" t="n">
        <f aca="false">IF(N368="nulová",J368,0)</f>
        <v>0</v>
      </c>
      <c r="BJ368" s="3" t="s">
        <v>82</v>
      </c>
      <c r="BK368" s="169" t="n">
        <f aca="false">ROUND(I368*H368,2)</f>
        <v>0</v>
      </c>
      <c r="BL368" s="3" t="s">
        <v>138</v>
      </c>
      <c r="BM368" s="168" t="s">
        <v>1036</v>
      </c>
    </row>
    <row r="369" s="170" customFormat="true" ht="11.25" hidden="false" customHeight="false" outlineLevel="0" collapsed="false">
      <c r="B369" s="171"/>
      <c r="D369" s="172" t="s">
        <v>140</v>
      </c>
      <c r="E369" s="173"/>
      <c r="F369" s="174" t="s">
        <v>1037</v>
      </c>
      <c r="H369" s="173"/>
      <c r="I369" s="175"/>
      <c r="L369" s="171"/>
      <c r="M369" s="176"/>
      <c r="T369" s="177"/>
      <c r="AT369" s="173" t="s">
        <v>140</v>
      </c>
      <c r="AU369" s="173" t="s">
        <v>84</v>
      </c>
      <c r="AV369" s="170" t="s">
        <v>82</v>
      </c>
      <c r="AW369" s="170" t="s">
        <v>31</v>
      </c>
      <c r="AX369" s="170" t="s">
        <v>74</v>
      </c>
      <c r="AY369" s="173" t="s">
        <v>132</v>
      </c>
    </row>
    <row r="370" s="178" customFormat="true" ht="11.25" hidden="false" customHeight="false" outlineLevel="0" collapsed="false">
      <c r="B370" s="179"/>
      <c r="D370" s="172" t="s">
        <v>140</v>
      </c>
      <c r="E370" s="180"/>
      <c r="F370" s="181" t="s">
        <v>1038</v>
      </c>
      <c r="H370" s="182" t="n">
        <v>13.64</v>
      </c>
      <c r="I370" s="183"/>
      <c r="L370" s="179"/>
      <c r="M370" s="184"/>
      <c r="T370" s="185"/>
      <c r="AT370" s="180" t="s">
        <v>140</v>
      </c>
      <c r="AU370" s="180" t="s">
        <v>84</v>
      </c>
      <c r="AV370" s="178" t="s">
        <v>84</v>
      </c>
      <c r="AW370" s="178" t="s">
        <v>31</v>
      </c>
      <c r="AX370" s="178" t="s">
        <v>74</v>
      </c>
      <c r="AY370" s="180" t="s">
        <v>132</v>
      </c>
    </row>
    <row r="371" s="170" customFormat="true" ht="11.25" hidden="false" customHeight="false" outlineLevel="0" collapsed="false">
      <c r="B371" s="171"/>
      <c r="D371" s="172" t="s">
        <v>140</v>
      </c>
      <c r="E371" s="173"/>
      <c r="F371" s="174" t="s">
        <v>1027</v>
      </c>
      <c r="H371" s="173"/>
      <c r="I371" s="175"/>
      <c r="L371" s="171"/>
      <c r="M371" s="176"/>
      <c r="T371" s="177"/>
      <c r="AT371" s="173" t="s">
        <v>140</v>
      </c>
      <c r="AU371" s="173" t="s">
        <v>84</v>
      </c>
      <c r="AV371" s="170" t="s">
        <v>82</v>
      </c>
      <c r="AW371" s="170" t="s">
        <v>31</v>
      </c>
      <c r="AX371" s="170" t="s">
        <v>74</v>
      </c>
      <c r="AY371" s="173" t="s">
        <v>132</v>
      </c>
    </row>
    <row r="372" s="178" customFormat="true" ht="11.25" hidden="false" customHeight="false" outlineLevel="0" collapsed="false">
      <c r="B372" s="179"/>
      <c r="D372" s="172" t="s">
        <v>140</v>
      </c>
      <c r="E372" s="180"/>
      <c r="F372" s="181" t="s">
        <v>1039</v>
      </c>
      <c r="H372" s="182" t="n">
        <v>38.675</v>
      </c>
      <c r="I372" s="183"/>
      <c r="L372" s="179"/>
      <c r="M372" s="184"/>
      <c r="T372" s="185"/>
      <c r="AT372" s="180" t="s">
        <v>140</v>
      </c>
      <c r="AU372" s="180" t="s">
        <v>84</v>
      </c>
      <c r="AV372" s="178" t="s">
        <v>84</v>
      </c>
      <c r="AW372" s="178" t="s">
        <v>31</v>
      </c>
      <c r="AX372" s="178" t="s">
        <v>74</v>
      </c>
      <c r="AY372" s="180" t="s">
        <v>132</v>
      </c>
    </row>
    <row r="373" s="186" customFormat="true" ht="11.25" hidden="false" customHeight="false" outlineLevel="0" collapsed="false">
      <c r="B373" s="187"/>
      <c r="D373" s="172" t="s">
        <v>140</v>
      </c>
      <c r="E373" s="188"/>
      <c r="F373" s="189" t="s">
        <v>151</v>
      </c>
      <c r="H373" s="190" t="n">
        <v>52.315</v>
      </c>
      <c r="I373" s="191"/>
      <c r="L373" s="187"/>
      <c r="M373" s="192"/>
      <c r="T373" s="193"/>
      <c r="AT373" s="188" t="s">
        <v>140</v>
      </c>
      <c r="AU373" s="188" t="s">
        <v>84</v>
      </c>
      <c r="AV373" s="186" t="s">
        <v>138</v>
      </c>
      <c r="AW373" s="186" t="s">
        <v>31</v>
      </c>
      <c r="AX373" s="186" t="s">
        <v>82</v>
      </c>
      <c r="AY373" s="188" t="s">
        <v>132</v>
      </c>
    </row>
    <row r="374" s="22" customFormat="true" ht="24" hidden="false" customHeight="true" outlineLevel="0" collapsed="false">
      <c r="B374" s="23"/>
      <c r="C374" s="156" t="s">
        <v>506</v>
      </c>
      <c r="D374" s="156" t="s">
        <v>134</v>
      </c>
      <c r="E374" s="157" t="s">
        <v>601</v>
      </c>
      <c r="F374" s="158" t="s">
        <v>602</v>
      </c>
      <c r="G374" s="159" t="s">
        <v>272</v>
      </c>
      <c r="H374" s="160" t="n">
        <v>38.675</v>
      </c>
      <c r="I374" s="161"/>
      <c r="J374" s="162" t="n">
        <f aca="false">ROUND(I374*H374,2)</f>
        <v>0</v>
      </c>
      <c r="K374" s="163"/>
      <c r="L374" s="23"/>
      <c r="M374" s="164"/>
      <c r="N374" s="165" t="s">
        <v>39</v>
      </c>
      <c r="P374" s="166" t="n">
        <f aca="false">O374*H374</f>
        <v>0</v>
      </c>
      <c r="Q374" s="166" t="n">
        <v>0</v>
      </c>
      <c r="R374" s="166" t="n">
        <f aca="false">Q374*H374</f>
        <v>0</v>
      </c>
      <c r="S374" s="166" t="n">
        <v>0</v>
      </c>
      <c r="T374" s="167" t="n">
        <f aca="false">S374*H374</f>
        <v>0</v>
      </c>
      <c r="AR374" s="168" t="s">
        <v>138</v>
      </c>
      <c r="AT374" s="168" t="s">
        <v>134</v>
      </c>
      <c r="AU374" s="168" t="s">
        <v>84</v>
      </c>
      <c r="AY374" s="3" t="s">
        <v>132</v>
      </c>
      <c r="BE374" s="169" t="n">
        <f aca="false">IF(N374="základní",J374,0)</f>
        <v>0</v>
      </c>
      <c r="BF374" s="169" t="n">
        <f aca="false">IF(N374="snížená",J374,0)</f>
        <v>0</v>
      </c>
      <c r="BG374" s="169" t="n">
        <f aca="false">IF(N374="zákl. přenesená",J374,0)</f>
        <v>0</v>
      </c>
      <c r="BH374" s="169" t="n">
        <f aca="false">IF(N374="sníž. přenesená",J374,0)</f>
        <v>0</v>
      </c>
      <c r="BI374" s="169" t="n">
        <f aca="false">IF(N374="nulová",J374,0)</f>
        <v>0</v>
      </c>
      <c r="BJ374" s="3" t="s">
        <v>82</v>
      </c>
      <c r="BK374" s="169" t="n">
        <f aca="false">ROUND(I374*H374,2)</f>
        <v>0</v>
      </c>
      <c r="BL374" s="3" t="s">
        <v>138</v>
      </c>
      <c r="BM374" s="168" t="s">
        <v>1040</v>
      </c>
    </row>
    <row r="375" s="178" customFormat="true" ht="11.25" hidden="false" customHeight="false" outlineLevel="0" collapsed="false">
      <c r="B375" s="179"/>
      <c r="D375" s="172" t="s">
        <v>140</v>
      </c>
      <c r="E375" s="180"/>
      <c r="F375" s="181" t="s">
        <v>1041</v>
      </c>
      <c r="H375" s="182" t="n">
        <v>38.675</v>
      </c>
      <c r="I375" s="183"/>
      <c r="L375" s="179"/>
      <c r="M375" s="184"/>
      <c r="T375" s="185"/>
      <c r="AT375" s="180" t="s">
        <v>140</v>
      </c>
      <c r="AU375" s="180" t="s">
        <v>84</v>
      </c>
      <c r="AV375" s="178" t="s">
        <v>84</v>
      </c>
      <c r="AW375" s="178" t="s">
        <v>31</v>
      </c>
      <c r="AX375" s="178" t="s">
        <v>82</v>
      </c>
      <c r="AY375" s="180" t="s">
        <v>132</v>
      </c>
    </row>
    <row r="376" s="143" customFormat="true" ht="22.5" hidden="false" customHeight="true" outlineLevel="0" collapsed="false">
      <c r="B376" s="144"/>
      <c r="D376" s="145" t="s">
        <v>73</v>
      </c>
      <c r="E376" s="154" t="s">
        <v>606</v>
      </c>
      <c r="F376" s="154" t="s">
        <v>607</v>
      </c>
      <c r="I376" s="147"/>
      <c r="J376" s="155" t="n">
        <f aca="false">BK376</f>
        <v>0</v>
      </c>
      <c r="L376" s="144"/>
      <c r="M376" s="149"/>
      <c r="P376" s="150" t="n">
        <f aca="false">SUM(P377:P380)</f>
        <v>0</v>
      </c>
      <c r="R376" s="150" t="n">
        <f aca="false">SUM(R377:R380)</f>
        <v>0</v>
      </c>
      <c r="T376" s="151" t="n">
        <f aca="false">SUM(T377:T380)</f>
        <v>0</v>
      </c>
      <c r="AR376" s="145" t="s">
        <v>82</v>
      </c>
      <c r="AT376" s="152" t="s">
        <v>73</v>
      </c>
      <c r="AU376" s="152" t="s">
        <v>82</v>
      </c>
      <c r="AY376" s="145" t="s">
        <v>132</v>
      </c>
      <c r="BK376" s="153" t="n">
        <f aca="false">SUM(BK377:BK380)</f>
        <v>0</v>
      </c>
    </row>
    <row r="377" s="22" customFormat="true" ht="24" hidden="false" customHeight="true" outlineLevel="0" collapsed="false">
      <c r="B377" s="23"/>
      <c r="C377" s="156" t="s">
        <v>510</v>
      </c>
      <c r="D377" s="156" t="s">
        <v>134</v>
      </c>
      <c r="E377" s="157" t="s">
        <v>609</v>
      </c>
      <c r="F377" s="158" t="s">
        <v>610</v>
      </c>
      <c r="G377" s="159" t="s">
        <v>272</v>
      </c>
      <c r="H377" s="160" t="n">
        <v>48.883</v>
      </c>
      <c r="I377" s="161"/>
      <c r="J377" s="162" t="n">
        <f aca="false">ROUND(I377*H377,2)</f>
        <v>0</v>
      </c>
      <c r="K377" s="163"/>
      <c r="L377" s="23"/>
      <c r="M377" s="164"/>
      <c r="N377" s="165" t="s">
        <v>39</v>
      </c>
      <c r="P377" s="166" t="n">
        <f aca="false">O377*H377</f>
        <v>0</v>
      </c>
      <c r="Q377" s="166" t="n">
        <v>0</v>
      </c>
      <c r="R377" s="166" t="n">
        <f aca="false">Q377*H377</f>
        <v>0</v>
      </c>
      <c r="S377" s="166" t="n">
        <v>0</v>
      </c>
      <c r="T377" s="167" t="n">
        <f aca="false">S377*H377</f>
        <v>0</v>
      </c>
      <c r="AR377" s="168" t="s">
        <v>138</v>
      </c>
      <c r="AT377" s="168" t="s">
        <v>134</v>
      </c>
      <c r="AU377" s="168" t="s">
        <v>84</v>
      </c>
      <c r="AY377" s="3" t="s">
        <v>132</v>
      </c>
      <c r="BE377" s="169" t="n">
        <f aca="false">IF(N377="základní",J377,0)</f>
        <v>0</v>
      </c>
      <c r="BF377" s="169" t="n">
        <f aca="false">IF(N377="snížená",J377,0)</f>
        <v>0</v>
      </c>
      <c r="BG377" s="169" t="n">
        <f aca="false">IF(N377="zákl. přenesená",J377,0)</f>
        <v>0</v>
      </c>
      <c r="BH377" s="169" t="n">
        <f aca="false">IF(N377="sníž. přenesená",J377,0)</f>
        <v>0</v>
      </c>
      <c r="BI377" s="169" t="n">
        <f aca="false">IF(N377="nulová",J377,0)</f>
        <v>0</v>
      </c>
      <c r="BJ377" s="3" t="s">
        <v>82</v>
      </c>
      <c r="BK377" s="169" t="n">
        <f aca="false">ROUND(I377*H377,2)</f>
        <v>0</v>
      </c>
      <c r="BL377" s="3" t="s">
        <v>138</v>
      </c>
      <c r="BM377" s="168" t="s">
        <v>1042</v>
      </c>
    </row>
    <row r="378" s="178" customFormat="true" ht="11.25" hidden="false" customHeight="false" outlineLevel="0" collapsed="false">
      <c r="B378" s="179"/>
      <c r="D378" s="172" t="s">
        <v>140</v>
      </c>
      <c r="E378" s="180"/>
      <c r="F378" s="181" t="s">
        <v>1043</v>
      </c>
      <c r="H378" s="182" t="n">
        <v>48.883</v>
      </c>
      <c r="I378" s="183"/>
      <c r="L378" s="179"/>
      <c r="M378" s="184"/>
      <c r="T378" s="185"/>
      <c r="AT378" s="180" t="s">
        <v>140</v>
      </c>
      <c r="AU378" s="180" t="s">
        <v>84</v>
      </c>
      <c r="AV378" s="178" t="s">
        <v>84</v>
      </c>
      <c r="AW378" s="178" t="s">
        <v>31</v>
      </c>
      <c r="AX378" s="178" t="s">
        <v>82</v>
      </c>
      <c r="AY378" s="180" t="s">
        <v>132</v>
      </c>
    </row>
    <row r="379" s="22" customFormat="true" ht="24" hidden="false" customHeight="true" outlineLevel="0" collapsed="false">
      <c r="B379" s="23"/>
      <c r="C379" s="156" t="s">
        <v>514</v>
      </c>
      <c r="D379" s="156" t="s">
        <v>134</v>
      </c>
      <c r="E379" s="157" t="s">
        <v>614</v>
      </c>
      <c r="F379" s="158" t="s">
        <v>615</v>
      </c>
      <c r="G379" s="159" t="s">
        <v>272</v>
      </c>
      <c r="H379" s="160" t="n">
        <v>6.101</v>
      </c>
      <c r="I379" s="161"/>
      <c r="J379" s="162" t="n">
        <f aca="false">ROUND(I379*H379,2)</f>
        <v>0</v>
      </c>
      <c r="K379" s="163"/>
      <c r="L379" s="23"/>
      <c r="M379" s="164"/>
      <c r="N379" s="165" t="s">
        <v>39</v>
      </c>
      <c r="P379" s="166" t="n">
        <f aca="false">O379*H379</f>
        <v>0</v>
      </c>
      <c r="Q379" s="166" t="n">
        <v>0</v>
      </c>
      <c r="R379" s="166" t="n">
        <f aca="false">Q379*H379</f>
        <v>0</v>
      </c>
      <c r="S379" s="166" t="n">
        <v>0</v>
      </c>
      <c r="T379" s="167" t="n">
        <f aca="false">S379*H379</f>
        <v>0</v>
      </c>
      <c r="AR379" s="168" t="s">
        <v>138</v>
      </c>
      <c r="AT379" s="168" t="s">
        <v>134</v>
      </c>
      <c r="AU379" s="168" t="s">
        <v>84</v>
      </c>
      <c r="AY379" s="3" t="s">
        <v>132</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82</v>
      </c>
      <c r="BK379" s="169" t="n">
        <f aca="false">ROUND(I379*H379,2)</f>
        <v>0</v>
      </c>
      <c r="BL379" s="3" t="s">
        <v>138</v>
      </c>
      <c r="BM379" s="168" t="s">
        <v>1044</v>
      </c>
    </row>
    <row r="380" s="178" customFormat="true" ht="11.25" hidden="false" customHeight="false" outlineLevel="0" collapsed="false">
      <c r="B380" s="179"/>
      <c r="D380" s="172" t="s">
        <v>140</v>
      </c>
      <c r="E380" s="180"/>
      <c r="F380" s="181" t="s">
        <v>1045</v>
      </c>
      <c r="H380" s="182" t="n">
        <v>6.101</v>
      </c>
      <c r="I380" s="183"/>
      <c r="L380" s="179"/>
      <c r="M380" s="213"/>
      <c r="N380" s="214"/>
      <c r="O380" s="214"/>
      <c r="P380" s="214"/>
      <c r="Q380" s="214"/>
      <c r="R380" s="214"/>
      <c r="S380" s="214"/>
      <c r="T380" s="215"/>
      <c r="AT380" s="180" t="s">
        <v>140</v>
      </c>
      <c r="AU380" s="180" t="s">
        <v>84</v>
      </c>
      <c r="AV380" s="178" t="s">
        <v>84</v>
      </c>
      <c r="AW380" s="178" t="s">
        <v>31</v>
      </c>
      <c r="AX380" s="178" t="s">
        <v>82</v>
      </c>
      <c r="AY380" s="180" t="s">
        <v>132</v>
      </c>
    </row>
    <row r="381" s="22" customFormat="true" ht="6.75" hidden="false" customHeight="true" outlineLevel="0" collapsed="false">
      <c r="B381" s="41"/>
      <c r="C381" s="42"/>
      <c r="D381" s="42"/>
      <c r="E381" s="42"/>
      <c r="F381" s="42"/>
      <c r="G381" s="42"/>
      <c r="H381" s="42"/>
      <c r="I381" s="42"/>
      <c r="J381" s="42"/>
      <c r="K381" s="42"/>
      <c r="L381" s="23"/>
    </row>
  </sheetData>
  <sheetProtection algorithmName="SHA-512" hashValue="HuQjvsMmd8kxvMzbKQA0CuXN5ueCsDnGupIjJLKCkOfcdTpysR6h4IwjQoC0B5u7hhEMTPvluSnoOMopYxO9Og==" saltValue="Qdwhw4w/Ec2T3trEvHZ3+10O3y3ChBECpecZkPSvaFK/CoigBKAqb+VF1IW8m9P2+ImEhGZa3h6SH7sBkHOuQQ==" spinCount="100000" sheet="true" objects="true" scenarios="true" formatColumns="false" formatRows="false" autoFilter="false"/>
  <autoFilter ref="C123:K380"/>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01</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odovod Otradov</v>
      </c>
      <c r="F7" s="99"/>
      <c r="G7" s="99"/>
      <c r="H7" s="99"/>
      <c r="L7" s="6"/>
    </row>
    <row r="8" s="22" customFormat="true" ht="12" hidden="false" customHeight="true" outlineLevel="0" collapsed="false">
      <c r="B8" s="23"/>
      <c r="D8" s="15" t="s">
        <v>102</v>
      </c>
      <c r="L8" s="23"/>
    </row>
    <row r="9" s="22" customFormat="true" ht="16.5" hidden="false" customHeight="true" outlineLevel="0" collapsed="false">
      <c r="B9" s="23"/>
      <c r="E9" s="100" t="s">
        <v>1046</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30. 8.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3</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4</v>
      </c>
      <c r="J30" s="106"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6</v>
      </c>
      <c r="I32" s="107" t="s">
        <v>35</v>
      </c>
      <c r="J32" s="107" t="s">
        <v>37</v>
      </c>
      <c r="L32" s="23"/>
    </row>
    <row r="33" s="22" customFormat="true" ht="14.25" hidden="false" customHeight="true" outlineLevel="0" collapsed="false">
      <c r="B33" s="23"/>
      <c r="D33" s="108" t="s">
        <v>38</v>
      </c>
      <c r="E33" s="15" t="s">
        <v>39</v>
      </c>
      <c r="F33" s="109" t="n">
        <f aca="false">ROUND((SUM(BE124:BE1274)),  2)</f>
        <v>0</v>
      </c>
      <c r="I33" s="110" t="n">
        <v>0.21</v>
      </c>
      <c r="J33" s="109" t="n">
        <f aca="false">ROUND(((SUM(BE124:BE1274))*I33),  2)</f>
        <v>0</v>
      </c>
      <c r="L33" s="23"/>
    </row>
    <row r="34" s="22" customFormat="true" ht="14.25" hidden="false" customHeight="true" outlineLevel="0" collapsed="false">
      <c r="B34" s="23"/>
      <c r="E34" s="15" t="s">
        <v>40</v>
      </c>
      <c r="F34" s="109" t="n">
        <f aca="false">ROUND((SUM(BF124:BF1274)),  2)</f>
        <v>0</v>
      </c>
      <c r="I34" s="110" t="n">
        <v>0.12</v>
      </c>
      <c r="J34" s="109" t="n">
        <f aca="false">ROUND(((SUM(BF124:BF1274))*I34),  2)</f>
        <v>0</v>
      </c>
      <c r="L34" s="23"/>
    </row>
    <row r="35" s="22" customFormat="true" ht="14.25" hidden="true" customHeight="true" outlineLevel="0" collapsed="false">
      <c r="B35" s="23"/>
      <c r="E35" s="15" t="s">
        <v>41</v>
      </c>
      <c r="F35" s="109" t="n">
        <f aca="false">ROUND((SUM(BG124:BG1274)),  2)</f>
        <v>0</v>
      </c>
      <c r="I35" s="110" t="n">
        <v>0.21</v>
      </c>
      <c r="J35" s="109" t="n">
        <f aca="false">0</f>
        <v>0</v>
      </c>
      <c r="L35" s="23"/>
    </row>
    <row r="36" s="22" customFormat="true" ht="14.25" hidden="true" customHeight="true" outlineLevel="0" collapsed="false">
      <c r="B36" s="23"/>
      <c r="E36" s="15" t="s">
        <v>42</v>
      </c>
      <c r="F36" s="109" t="n">
        <f aca="false">ROUND((SUM(BH124:BH1274)),  2)</f>
        <v>0</v>
      </c>
      <c r="I36" s="110" t="n">
        <v>0.12</v>
      </c>
      <c r="J36" s="109" t="n">
        <f aca="false">0</f>
        <v>0</v>
      </c>
      <c r="L36" s="23"/>
    </row>
    <row r="37" s="22" customFormat="true" ht="14.25" hidden="true" customHeight="true" outlineLevel="0" collapsed="false">
      <c r="B37" s="23"/>
      <c r="E37" s="15" t="s">
        <v>43</v>
      </c>
      <c r="F37" s="109" t="n">
        <f aca="false">ROUND((SUM(BI124:BI1274)),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4</v>
      </c>
      <c r="E39" s="59"/>
      <c r="F39" s="59"/>
      <c r="G39" s="113" t="s">
        <v>45</v>
      </c>
      <c r="H39" s="114" t="s">
        <v>46</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9</v>
      </c>
      <c r="E61" s="25"/>
      <c r="F61" s="117" t="s">
        <v>50</v>
      </c>
      <c r="G61" s="40" t="s">
        <v>49</v>
      </c>
      <c r="H61" s="25"/>
      <c r="I61" s="25"/>
      <c r="J61" s="118" t="s">
        <v>50</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1</v>
      </c>
      <c r="E65" s="39"/>
      <c r="F65" s="39"/>
      <c r="G65" s="38" t="s">
        <v>52</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9</v>
      </c>
      <c r="E76" s="25"/>
      <c r="F76" s="117" t="s">
        <v>50</v>
      </c>
      <c r="G76" s="40" t="s">
        <v>49</v>
      </c>
      <c r="H76" s="25"/>
      <c r="I76" s="25"/>
      <c r="J76" s="118" t="s">
        <v>50</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odovod Otradov</v>
      </c>
      <c r="F85" s="99"/>
      <c r="G85" s="99"/>
      <c r="H85" s="99"/>
      <c r="L85" s="23"/>
    </row>
    <row r="86" s="22" customFormat="true" ht="12" hidden="false" customHeight="true" outlineLevel="0" collapsed="false">
      <c r="B86" s="23"/>
      <c r="C86" s="15" t="s">
        <v>102</v>
      </c>
      <c r="L86" s="23"/>
    </row>
    <row r="87" s="22" customFormat="true" ht="16.5" hidden="false" customHeight="true" outlineLevel="0" collapsed="false">
      <c r="B87" s="23"/>
      <c r="E87" s="100" t="str">
        <f aca="false">E9</f>
        <v>04 - Otradov, vodovodní řad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Otradov</v>
      </c>
      <c r="I89" s="15" t="s">
        <v>21</v>
      </c>
      <c r="J89" s="101" t="str">
        <f aca="false">IF(J12="","",J12)</f>
        <v>30. 8. 2024</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 </v>
      </c>
      <c r="I91" s="15" t="s">
        <v>29</v>
      </c>
      <c r="J91" s="119" t="str">
        <f aca="false">E21</f>
        <v>VS Chrudim, a.s., Novoměstská 625, 53701 Chrudim</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5</v>
      </c>
      <c r="D94" s="111"/>
      <c r="E94" s="111"/>
      <c r="F94" s="111"/>
      <c r="G94" s="111"/>
      <c r="H94" s="111"/>
      <c r="I94" s="111"/>
      <c r="J94" s="121" t="s">
        <v>106</v>
      </c>
      <c r="K94" s="111"/>
      <c r="L94" s="23"/>
    </row>
    <row r="95" s="22" customFormat="true" ht="9.75" hidden="false" customHeight="true" outlineLevel="0" collapsed="false">
      <c r="B95" s="23"/>
      <c r="L95" s="23"/>
    </row>
    <row r="96" s="22" customFormat="true" ht="22.5" hidden="false" customHeight="true" outlineLevel="0" collapsed="false">
      <c r="B96" s="23"/>
      <c r="C96" s="122" t="s">
        <v>107</v>
      </c>
      <c r="J96" s="106" t="n">
        <f aca="false">J124</f>
        <v>0</v>
      </c>
      <c r="L96" s="23"/>
      <c r="AU96" s="3" t="s">
        <v>108</v>
      </c>
    </row>
    <row r="97" s="123" customFormat="true" ht="24.75" hidden="false" customHeight="true" outlineLevel="0" collapsed="false">
      <c r="B97" s="124"/>
      <c r="D97" s="125" t="s">
        <v>109</v>
      </c>
      <c r="E97" s="126"/>
      <c r="F97" s="126"/>
      <c r="G97" s="126"/>
      <c r="H97" s="126"/>
      <c r="I97" s="126"/>
      <c r="J97" s="127" t="n">
        <f aca="false">J125</f>
        <v>0</v>
      </c>
      <c r="L97" s="124"/>
    </row>
    <row r="98" s="128" customFormat="true" ht="19.5" hidden="false" customHeight="true" outlineLevel="0" collapsed="false">
      <c r="B98" s="129"/>
      <c r="D98" s="130" t="s">
        <v>110</v>
      </c>
      <c r="E98" s="131"/>
      <c r="F98" s="131"/>
      <c r="G98" s="131"/>
      <c r="H98" s="131"/>
      <c r="I98" s="131"/>
      <c r="J98" s="132" t="n">
        <f aca="false">J126</f>
        <v>0</v>
      </c>
      <c r="L98" s="129"/>
    </row>
    <row r="99" s="128" customFormat="true" ht="19.5" hidden="false" customHeight="true" outlineLevel="0" collapsed="false">
      <c r="B99" s="129"/>
      <c r="D99" s="130" t="s">
        <v>111</v>
      </c>
      <c r="E99" s="131"/>
      <c r="F99" s="131"/>
      <c r="G99" s="131"/>
      <c r="H99" s="131"/>
      <c r="I99" s="131"/>
      <c r="J99" s="132" t="n">
        <f aca="false">J752</f>
        <v>0</v>
      </c>
      <c r="L99" s="129"/>
    </row>
    <row r="100" s="128" customFormat="true" ht="19.5" hidden="false" customHeight="true" outlineLevel="0" collapsed="false">
      <c r="B100" s="129"/>
      <c r="D100" s="130" t="s">
        <v>112</v>
      </c>
      <c r="E100" s="131"/>
      <c r="F100" s="131"/>
      <c r="G100" s="131"/>
      <c r="H100" s="131"/>
      <c r="I100" s="131"/>
      <c r="J100" s="132" t="n">
        <f aca="false">J767</f>
        <v>0</v>
      </c>
      <c r="L100" s="129"/>
    </row>
    <row r="101" s="128" customFormat="true" ht="19.5" hidden="false" customHeight="true" outlineLevel="0" collapsed="false">
      <c r="B101" s="129"/>
      <c r="D101" s="130" t="s">
        <v>113</v>
      </c>
      <c r="E101" s="131"/>
      <c r="F101" s="131"/>
      <c r="G101" s="131"/>
      <c r="H101" s="131"/>
      <c r="I101" s="131"/>
      <c r="J101" s="132" t="n">
        <f aca="false">J852</f>
        <v>0</v>
      </c>
      <c r="L101" s="129"/>
    </row>
    <row r="102" s="128" customFormat="true" ht="19.5" hidden="false" customHeight="true" outlineLevel="0" collapsed="false">
      <c r="B102" s="129"/>
      <c r="D102" s="130" t="s">
        <v>114</v>
      </c>
      <c r="E102" s="131"/>
      <c r="F102" s="131"/>
      <c r="G102" s="131"/>
      <c r="H102" s="131"/>
      <c r="I102" s="131"/>
      <c r="J102" s="132" t="n">
        <f aca="false">J1224</f>
        <v>0</v>
      </c>
      <c r="L102" s="129"/>
    </row>
    <row r="103" s="128" customFormat="true" ht="19.5" hidden="false" customHeight="true" outlineLevel="0" collapsed="false">
      <c r="B103" s="129"/>
      <c r="D103" s="130" t="s">
        <v>115</v>
      </c>
      <c r="E103" s="131"/>
      <c r="F103" s="131"/>
      <c r="G103" s="131"/>
      <c r="H103" s="131"/>
      <c r="I103" s="131"/>
      <c r="J103" s="132" t="n">
        <f aca="false">J1237</f>
        <v>0</v>
      </c>
      <c r="L103" s="129"/>
    </row>
    <row r="104" s="128" customFormat="true" ht="19.5" hidden="false" customHeight="true" outlineLevel="0" collapsed="false">
      <c r="B104" s="129"/>
      <c r="D104" s="130" t="s">
        <v>116</v>
      </c>
      <c r="E104" s="131"/>
      <c r="F104" s="131"/>
      <c r="G104" s="131"/>
      <c r="H104" s="131"/>
      <c r="I104" s="131"/>
      <c r="J104" s="132" t="n">
        <f aca="false">J1270</f>
        <v>0</v>
      </c>
      <c r="L104" s="129"/>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117</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99" t="str">
        <f aca="false">E7</f>
        <v>Vodovod Otradov</v>
      </c>
      <c r="F114" s="99"/>
      <c r="G114" s="99"/>
      <c r="H114" s="99"/>
      <c r="L114" s="23"/>
    </row>
    <row r="115" s="22" customFormat="true" ht="12" hidden="false" customHeight="true" outlineLevel="0" collapsed="false">
      <c r="B115" s="23"/>
      <c r="C115" s="15" t="s">
        <v>102</v>
      </c>
      <c r="L115" s="23"/>
    </row>
    <row r="116" s="22" customFormat="true" ht="16.5" hidden="false" customHeight="true" outlineLevel="0" collapsed="false">
      <c r="B116" s="23"/>
      <c r="E116" s="100" t="str">
        <f aca="false">E9</f>
        <v>04 - Otradov, vodovodní řady</v>
      </c>
      <c r="F116" s="100"/>
      <c r="G116" s="100"/>
      <c r="H116" s="100"/>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Otradov</v>
      </c>
      <c r="I118" s="15" t="s">
        <v>21</v>
      </c>
      <c r="J118" s="101" t="str">
        <f aca="false">IF(J12="","",J12)</f>
        <v>30. 8. 2024</v>
      </c>
      <c r="L118" s="23"/>
    </row>
    <row r="119" s="22" customFormat="true" ht="6.75" hidden="false" customHeight="true" outlineLevel="0" collapsed="false">
      <c r="B119" s="23"/>
      <c r="L119" s="23"/>
    </row>
    <row r="120" s="22" customFormat="true" ht="39.75" hidden="false" customHeight="true" outlineLevel="0" collapsed="false">
      <c r="B120" s="23"/>
      <c r="C120" s="15" t="s">
        <v>23</v>
      </c>
      <c r="F120" s="16" t="str">
        <f aca="false">E15</f>
        <v> </v>
      </c>
      <c r="I120" s="15" t="s">
        <v>29</v>
      </c>
      <c r="J120" s="119" t="str">
        <f aca="false">E21</f>
        <v>VS Chrudim, a.s., Novoměstská 625, 53701 Chrudim</v>
      </c>
      <c r="L120" s="23"/>
    </row>
    <row r="121" s="22" customFormat="true" ht="15" hidden="false" customHeight="true" outlineLevel="0" collapsed="false">
      <c r="B121" s="23"/>
      <c r="C121" s="15" t="s">
        <v>27</v>
      </c>
      <c r="F121" s="16" t="str">
        <f aca="false">IF(E18="","",E18)</f>
        <v>Vyplň údaj</v>
      </c>
      <c r="I121" s="15" t="s">
        <v>32</v>
      </c>
      <c r="J121" s="119" t="str">
        <f aca="false">E24</f>
        <v> </v>
      </c>
      <c r="L121" s="23"/>
    </row>
    <row r="122" s="22" customFormat="true" ht="9.75" hidden="false" customHeight="true" outlineLevel="0" collapsed="false">
      <c r="B122" s="23"/>
      <c r="L122" s="23"/>
    </row>
    <row r="123" s="133" customFormat="true" ht="29.25" hidden="false" customHeight="true" outlineLevel="0" collapsed="false">
      <c r="B123" s="134"/>
      <c r="C123" s="135" t="s">
        <v>118</v>
      </c>
      <c r="D123" s="136" t="s">
        <v>59</v>
      </c>
      <c r="E123" s="136" t="s">
        <v>55</v>
      </c>
      <c r="F123" s="136" t="s">
        <v>56</v>
      </c>
      <c r="G123" s="136" t="s">
        <v>119</v>
      </c>
      <c r="H123" s="136" t="s">
        <v>120</v>
      </c>
      <c r="I123" s="136" t="s">
        <v>121</v>
      </c>
      <c r="J123" s="137" t="s">
        <v>106</v>
      </c>
      <c r="K123" s="138" t="s">
        <v>122</v>
      </c>
      <c r="L123" s="134"/>
      <c r="M123" s="64"/>
      <c r="N123" s="65" t="s">
        <v>38</v>
      </c>
      <c r="O123" s="65" t="s">
        <v>123</v>
      </c>
      <c r="P123" s="65" t="s">
        <v>124</v>
      </c>
      <c r="Q123" s="65" t="s">
        <v>125</v>
      </c>
      <c r="R123" s="65" t="s">
        <v>126</v>
      </c>
      <c r="S123" s="65" t="s">
        <v>127</v>
      </c>
      <c r="T123" s="66" t="s">
        <v>128</v>
      </c>
    </row>
    <row r="124" s="22" customFormat="true" ht="22.5" hidden="false" customHeight="true" outlineLevel="0" collapsed="false">
      <c r="B124" s="23"/>
      <c r="C124" s="70" t="s">
        <v>129</v>
      </c>
      <c r="J124" s="139" t="n">
        <f aca="false">BK124</f>
        <v>0</v>
      </c>
      <c r="L124" s="23"/>
      <c r="M124" s="67"/>
      <c r="N124" s="55"/>
      <c r="O124" s="55"/>
      <c r="P124" s="140" t="n">
        <f aca="false">P125</f>
        <v>0</v>
      </c>
      <c r="Q124" s="55"/>
      <c r="R124" s="140" t="n">
        <f aca="false">R125</f>
        <v>17457.4638006</v>
      </c>
      <c r="S124" s="55"/>
      <c r="T124" s="141" t="n">
        <f aca="false">T125</f>
        <v>6826.44665</v>
      </c>
      <c r="AT124" s="3" t="s">
        <v>73</v>
      </c>
      <c r="AU124" s="3" t="s">
        <v>108</v>
      </c>
      <c r="BK124" s="142" t="n">
        <f aca="false">BK125</f>
        <v>0</v>
      </c>
    </row>
    <row r="125" s="143" customFormat="true" ht="25.5" hidden="false" customHeight="true" outlineLevel="0" collapsed="false">
      <c r="B125" s="144"/>
      <c r="D125" s="145" t="s">
        <v>73</v>
      </c>
      <c r="E125" s="146" t="s">
        <v>130</v>
      </c>
      <c r="F125" s="146" t="s">
        <v>131</v>
      </c>
      <c r="I125" s="147"/>
      <c r="J125" s="148" t="n">
        <f aca="false">BK125</f>
        <v>0</v>
      </c>
      <c r="L125" s="144"/>
      <c r="M125" s="149"/>
      <c r="P125" s="150" t="n">
        <f aca="false">P126+P752+P767+P852+P1224+P1237+P1270</f>
        <v>0</v>
      </c>
      <c r="R125" s="150" t="n">
        <f aca="false">R126+R752+R767+R852+R1224+R1237+R1270</f>
        <v>17457.4638006</v>
      </c>
      <c r="T125" s="151" t="n">
        <f aca="false">T126+T752+T767+T852+T1224+T1237+T1270</f>
        <v>6826.44665</v>
      </c>
      <c r="AR125" s="145" t="s">
        <v>82</v>
      </c>
      <c r="AT125" s="152" t="s">
        <v>73</v>
      </c>
      <c r="AU125" s="152" t="s">
        <v>74</v>
      </c>
      <c r="AY125" s="145" t="s">
        <v>132</v>
      </c>
      <c r="BK125" s="153" t="n">
        <f aca="false">BK126+BK752+BK767+BK852+BK1224+BK1237+BK1270</f>
        <v>0</v>
      </c>
    </row>
    <row r="126" s="143" customFormat="true" ht="22.5" hidden="false" customHeight="true" outlineLevel="0" collapsed="false">
      <c r="B126" s="144"/>
      <c r="D126" s="145" t="s">
        <v>73</v>
      </c>
      <c r="E126" s="154" t="s">
        <v>82</v>
      </c>
      <c r="F126" s="154" t="s">
        <v>133</v>
      </c>
      <c r="I126" s="147"/>
      <c r="J126" s="155" t="n">
        <f aca="false">BK126</f>
        <v>0</v>
      </c>
      <c r="L126" s="144"/>
      <c r="M126" s="149"/>
      <c r="P126" s="150" t="n">
        <f aca="false">SUM(P127:P751)</f>
        <v>0</v>
      </c>
      <c r="R126" s="150" t="n">
        <f aca="false">SUM(R127:R751)</f>
        <v>9999.65354046</v>
      </c>
      <c r="T126" s="151" t="n">
        <f aca="false">SUM(T127:T751)</f>
        <v>6815.5176</v>
      </c>
      <c r="AR126" s="145" t="s">
        <v>82</v>
      </c>
      <c r="AT126" s="152" t="s">
        <v>73</v>
      </c>
      <c r="AU126" s="152" t="s">
        <v>82</v>
      </c>
      <c r="AY126" s="145" t="s">
        <v>132</v>
      </c>
      <c r="BK126" s="153" t="n">
        <f aca="false">SUM(BK127:BK751)</f>
        <v>0</v>
      </c>
    </row>
    <row r="127" s="22" customFormat="true" ht="24" hidden="false" customHeight="true" outlineLevel="0" collapsed="false">
      <c r="B127" s="23"/>
      <c r="C127" s="156" t="s">
        <v>82</v>
      </c>
      <c r="D127" s="156" t="s">
        <v>134</v>
      </c>
      <c r="E127" s="157" t="s">
        <v>1047</v>
      </c>
      <c r="F127" s="158" t="s">
        <v>1048</v>
      </c>
      <c r="G127" s="159" t="s">
        <v>137</v>
      </c>
      <c r="H127" s="160" t="n">
        <v>50</v>
      </c>
      <c r="I127" s="161"/>
      <c r="J127" s="162" t="n">
        <f aca="false">ROUND(I127*H127,2)</f>
        <v>0</v>
      </c>
      <c r="K127" s="163"/>
      <c r="L127" s="23"/>
      <c r="M127" s="164"/>
      <c r="N127" s="165" t="s">
        <v>39</v>
      </c>
      <c r="P127" s="166" t="n">
        <f aca="false">O127*H127</f>
        <v>0</v>
      </c>
      <c r="Q127" s="166" t="n">
        <v>0</v>
      </c>
      <c r="R127" s="166" t="n">
        <f aca="false">Q127*H127</f>
        <v>0</v>
      </c>
      <c r="S127" s="166" t="n">
        <v>0</v>
      </c>
      <c r="T127" s="167" t="n">
        <f aca="false">S127*H127</f>
        <v>0</v>
      </c>
      <c r="AR127" s="168" t="s">
        <v>138</v>
      </c>
      <c r="AT127" s="168" t="s">
        <v>134</v>
      </c>
      <c r="AU127" s="168" t="s">
        <v>84</v>
      </c>
      <c r="AY127" s="3" t="s">
        <v>132</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2</v>
      </c>
      <c r="BK127" s="169" t="n">
        <f aca="false">ROUND(I127*H127,2)</f>
        <v>0</v>
      </c>
      <c r="BL127" s="3" t="s">
        <v>138</v>
      </c>
      <c r="BM127" s="168" t="s">
        <v>1049</v>
      </c>
    </row>
    <row r="128" s="170" customFormat="true" ht="11.25" hidden="false" customHeight="false" outlineLevel="0" collapsed="false">
      <c r="B128" s="171"/>
      <c r="D128" s="172" t="s">
        <v>140</v>
      </c>
      <c r="E128" s="173"/>
      <c r="F128" s="174" t="s">
        <v>1050</v>
      </c>
      <c r="H128" s="173"/>
      <c r="I128" s="175"/>
      <c r="L128" s="171"/>
      <c r="M128" s="176"/>
      <c r="T128" s="177"/>
      <c r="AT128" s="173" t="s">
        <v>140</v>
      </c>
      <c r="AU128" s="173" t="s">
        <v>84</v>
      </c>
      <c r="AV128" s="170" t="s">
        <v>82</v>
      </c>
      <c r="AW128" s="170" t="s">
        <v>31</v>
      </c>
      <c r="AX128" s="170" t="s">
        <v>74</v>
      </c>
      <c r="AY128" s="173" t="s">
        <v>132</v>
      </c>
    </row>
    <row r="129" s="178" customFormat="true" ht="11.25" hidden="false" customHeight="false" outlineLevel="0" collapsed="false">
      <c r="B129" s="179"/>
      <c r="D129" s="172" t="s">
        <v>140</v>
      </c>
      <c r="E129" s="180"/>
      <c r="F129" s="181" t="s">
        <v>429</v>
      </c>
      <c r="H129" s="182" t="n">
        <v>50</v>
      </c>
      <c r="I129" s="183"/>
      <c r="L129" s="179"/>
      <c r="M129" s="184"/>
      <c r="T129" s="185"/>
      <c r="AT129" s="180" t="s">
        <v>140</v>
      </c>
      <c r="AU129" s="180" t="s">
        <v>84</v>
      </c>
      <c r="AV129" s="178" t="s">
        <v>84</v>
      </c>
      <c r="AW129" s="178" t="s">
        <v>31</v>
      </c>
      <c r="AX129" s="178" t="s">
        <v>82</v>
      </c>
      <c r="AY129" s="180" t="s">
        <v>132</v>
      </c>
    </row>
    <row r="130" s="22" customFormat="true" ht="33" hidden="false" customHeight="true" outlineLevel="0" collapsed="false">
      <c r="B130" s="23"/>
      <c r="C130" s="156" t="s">
        <v>84</v>
      </c>
      <c r="D130" s="156" t="s">
        <v>134</v>
      </c>
      <c r="E130" s="157" t="s">
        <v>135</v>
      </c>
      <c r="F130" s="158" t="s">
        <v>136</v>
      </c>
      <c r="G130" s="159" t="s">
        <v>137</v>
      </c>
      <c r="H130" s="160" t="n">
        <v>12184.04</v>
      </c>
      <c r="I130" s="161"/>
      <c r="J130" s="162" t="n">
        <f aca="false">ROUND(I130*H130,2)</f>
        <v>0</v>
      </c>
      <c r="K130" s="163"/>
      <c r="L130" s="23"/>
      <c r="M130" s="164"/>
      <c r="N130" s="165" t="s">
        <v>39</v>
      </c>
      <c r="P130" s="166" t="n">
        <f aca="false">O130*H130</f>
        <v>0</v>
      </c>
      <c r="Q130" s="166" t="n">
        <v>0</v>
      </c>
      <c r="R130" s="166" t="n">
        <f aca="false">Q130*H130</f>
        <v>0</v>
      </c>
      <c r="S130" s="166" t="n">
        <v>0.18</v>
      </c>
      <c r="T130" s="167" t="n">
        <f aca="false">S130*H130</f>
        <v>2193.1272</v>
      </c>
      <c r="AR130" s="168" t="s">
        <v>138</v>
      </c>
      <c r="AT130" s="168" t="s">
        <v>134</v>
      </c>
      <c r="AU130" s="168" t="s">
        <v>84</v>
      </c>
      <c r="AY130" s="3" t="s">
        <v>132</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2</v>
      </c>
      <c r="BK130" s="169" t="n">
        <f aca="false">ROUND(I130*H130,2)</f>
        <v>0</v>
      </c>
      <c r="BL130" s="3" t="s">
        <v>138</v>
      </c>
      <c r="BM130" s="168" t="s">
        <v>1051</v>
      </c>
    </row>
    <row r="131" s="170" customFormat="true" ht="11.25" hidden="false" customHeight="false" outlineLevel="0" collapsed="false">
      <c r="B131" s="171"/>
      <c r="D131" s="172" t="s">
        <v>140</v>
      </c>
      <c r="E131" s="173"/>
      <c r="F131" s="174" t="s">
        <v>1052</v>
      </c>
      <c r="H131" s="173"/>
      <c r="I131" s="175"/>
      <c r="L131" s="171"/>
      <c r="M131" s="176"/>
      <c r="T131" s="177"/>
      <c r="AT131" s="173" t="s">
        <v>140</v>
      </c>
      <c r="AU131" s="173" t="s">
        <v>84</v>
      </c>
      <c r="AV131" s="170" t="s">
        <v>82</v>
      </c>
      <c r="AW131" s="170" t="s">
        <v>31</v>
      </c>
      <c r="AX131" s="170" t="s">
        <v>74</v>
      </c>
      <c r="AY131" s="173" t="s">
        <v>132</v>
      </c>
    </row>
    <row r="132" s="170" customFormat="true" ht="11.25" hidden="false" customHeight="false" outlineLevel="0" collapsed="false">
      <c r="B132" s="171"/>
      <c r="D132" s="172" t="s">
        <v>140</v>
      </c>
      <c r="E132" s="173"/>
      <c r="F132" s="174" t="s">
        <v>1053</v>
      </c>
      <c r="H132" s="173"/>
      <c r="I132" s="175"/>
      <c r="L132" s="171"/>
      <c r="M132" s="176"/>
      <c r="T132" s="177"/>
      <c r="AT132" s="173" t="s">
        <v>140</v>
      </c>
      <c r="AU132" s="173" t="s">
        <v>84</v>
      </c>
      <c r="AV132" s="170" t="s">
        <v>82</v>
      </c>
      <c r="AW132" s="170" t="s">
        <v>31</v>
      </c>
      <c r="AX132" s="170" t="s">
        <v>74</v>
      </c>
      <c r="AY132" s="173" t="s">
        <v>132</v>
      </c>
    </row>
    <row r="133" s="178" customFormat="true" ht="11.25" hidden="false" customHeight="false" outlineLevel="0" collapsed="false">
      <c r="B133" s="179"/>
      <c r="D133" s="172" t="s">
        <v>140</v>
      </c>
      <c r="E133" s="180"/>
      <c r="F133" s="181" t="s">
        <v>1054</v>
      </c>
      <c r="H133" s="182" t="n">
        <v>5627</v>
      </c>
      <c r="I133" s="183"/>
      <c r="L133" s="179"/>
      <c r="M133" s="184"/>
      <c r="T133" s="185"/>
      <c r="AT133" s="180" t="s">
        <v>140</v>
      </c>
      <c r="AU133" s="180" t="s">
        <v>84</v>
      </c>
      <c r="AV133" s="178" t="s">
        <v>84</v>
      </c>
      <c r="AW133" s="178" t="s">
        <v>31</v>
      </c>
      <c r="AX133" s="178" t="s">
        <v>74</v>
      </c>
      <c r="AY133" s="180" t="s">
        <v>132</v>
      </c>
    </row>
    <row r="134" s="170" customFormat="true" ht="11.25" hidden="false" customHeight="false" outlineLevel="0" collapsed="false">
      <c r="B134" s="171"/>
      <c r="D134" s="172" t="s">
        <v>140</v>
      </c>
      <c r="E134" s="173"/>
      <c r="F134" s="174" t="s">
        <v>377</v>
      </c>
      <c r="H134" s="173"/>
      <c r="I134" s="175"/>
      <c r="L134" s="171"/>
      <c r="M134" s="176"/>
      <c r="T134" s="177"/>
      <c r="AT134" s="173" t="s">
        <v>140</v>
      </c>
      <c r="AU134" s="173" t="s">
        <v>84</v>
      </c>
      <c r="AV134" s="170" t="s">
        <v>82</v>
      </c>
      <c r="AW134" s="170" t="s">
        <v>31</v>
      </c>
      <c r="AX134" s="170" t="s">
        <v>74</v>
      </c>
      <c r="AY134" s="173" t="s">
        <v>132</v>
      </c>
    </row>
    <row r="135" s="178" customFormat="true" ht="11.25" hidden="false" customHeight="false" outlineLevel="0" collapsed="false">
      <c r="B135" s="179"/>
      <c r="D135" s="172" t="s">
        <v>140</v>
      </c>
      <c r="E135" s="180"/>
      <c r="F135" s="181" t="s">
        <v>1055</v>
      </c>
      <c r="H135" s="182" t="n">
        <v>6557.04</v>
      </c>
      <c r="I135" s="183"/>
      <c r="L135" s="179"/>
      <c r="M135" s="184"/>
      <c r="T135" s="185"/>
      <c r="AT135" s="180" t="s">
        <v>140</v>
      </c>
      <c r="AU135" s="180" t="s">
        <v>84</v>
      </c>
      <c r="AV135" s="178" t="s">
        <v>84</v>
      </c>
      <c r="AW135" s="178" t="s">
        <v>31</v>
      </c>
      <c r="AX135" s="178" t="s">
        <v>74</v>
      </c>
      <c r="AY135" s="180" t="s">
        <v>132</v>
      </c>
    </row>
    <row r="136" s="186" customFormat="true" ht="11.25" hidden="false" customHeight="false" outlineLevel="0" collapsed="false">
      <c r="B136" s="187"/>
      <c r="D136" s="172" t="s">
        <v>140</v>
      </c>
      <c r="E136" s="188"/>
      <c r="F136" s="189" t="s">
        <v>151</v>
      </c>
      <c r="H136" s="190" t="n">
        <v>12184.04</v>
      </c>
      <c r="I136" s="191"/>
      <c r="L136" s="187"/>
      <c r="M136" s="192"/>
      <c r="T136" s="193"/>
      <c r="AT136" s="188" t="s">
        <v>140</v>
      </c>
      <c r="AU136" s="188" t="s">
        <v>84</v>
      </c>
      <c r="AV136" s="186" t="s">
        <v>138</v>
      </c>
      <c r="AW136" s="186" t="s">
        <v>31</v>
      </c>
      <c r="AX136" s="186" t="s">
        <v>82</v>
      </c>
      <c r="AY136" s="188" t="s">
        <v>132</v>
      </c>
    </row>
    <row r="137" s="22" customFormat="true" ht="37.5" hidden="false" customHeight="true" outlineLevel="0" collapsed="false">
      <c r="B137" s="23"/>
      <c r="C137" s="156" t="s">
        <v>152</v>
      </c>
      <c r="D137" s="156" t="s">
        <v>134</v>
      </c>
      <c r="E137" s="157" t="s">
        <v>144</v>
      </c>
      <c r="F137" s="158" t="s">
        <v>145</v>
      </c>
      <c r="G137" s="159" t="s">
        <v>137</v>
      </c>
      <c r="H137" s="160" t="n">
        <v>5768</v>
      </c>
      <c r="I137" s="161"/>
      <c r="J137" s="162" t="n">
        <f aca="false">ROUND(I137*H137,2)</f>
        <v>0</v>
      </c>
      <c r="K137" s="163"/>
      <c r="L137" s="23"/>
      <c r="M137" s="164"/>
      <c r="N137" s="165" t="s">
        <v>39</v>
      </c>
      <c r="P137" s="166" t="n">
        <f aca="false">O137*H137</f>
        <v>0</v>
      </c>
      <c r="Q137" s="166" t="n">
        <v>0</v>
      </c>
      <c r="R137" s="166" t="n">
        <f aca="false">Q137*H137</f>
        <v>0</v>
      </c>
      <c r="S137" s="166" t="n">
        <v>0.3</v>
      </c>
      <c r="T137" s="167" t="n">
        <f aca="false">S137*H137</f>
        <v>1730.4</v>
      </c>
      <c r="AR137" s="168" t="s">
        <v>138</v>
      </c>
      <c r="AT137" s="168" t="s">
        <v>134</v>
      </c>
      <c r="AU137" s="168" t="s">
        <v>84</v>
      </c>
      <c r="AY137" s="3" t="s">
        <v>132</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2</v>
      </c>
      <c r="BK137" s="169" t="n">
        <f aca="false">ROUND(I137*H137,2)</f>
        <v>0</v>
      </c>
      <c r="BL137" s="3" t="s">
        <v>138</v>
      </c>
      <c r="BM137" s="168" t="s">
        <v>1056</v>
      </c>
    </row>
    <row r="138" s="170" customFormat="true" ht="11.25" hidden="false" customHeight="false" outlineLevel="0" collapsed="false">
      <c r="B138" s="171"/>
      <c r="D138" s="172" t="s">
        <v>140</v>
      </c>
      <c r="E138" s="173"/>
      <c r="F138" s="174" t="s">
        <v>1057</v>
      </c>
      <c r="H138" s="173"/>
      <c r="I138" s="175"/>
      <c r="L138" s="171"/>
      <c r="M138" s="176"/>
      <c r="T138" s="177"/>
      <c r="AT138" s="173" t="s">
        <v>140</v>
      </c>
      <c r="AU138" s="173" t="s">
        <v>84</v>
      </c>
      <c r="AV138" s="170" t="s">
        <v>82</v>
      </c>
      <c r="AW138" s="170" t="s">
        <v>31</v>
      </c>
      <c r="AX138" s="170" t="s">
        <v>74</v>
      </c>
      <c r="AY138" s="173" t="s">
        <v>132</v>
      </c>
    </row>
    <row r="139" s="170" customFormat="true" ht="11.25" hidden="false" customHeight="false" outlineLevel="0" collapsed="false">
      <c r="B139" s="171"/>
      <c r="D139" s="172" t="s">
        <v>140</v>
      </c>
      <c r="E139" s="173"/>
      <c r="F139" s="174" t="s">
        <v>1058</v>
      </c>
      <c r="H139" s="173"/>
      <c r="I139" s="175"/>
      <c r="L139" s="171"/>
      <c r="M139" s="176"/>
      <c r="T139" s="177"/>
      <c r="AT139" s="173" t="s">
        <v>140</v>
      </c>
      <c r="AU139" s="173" t="s">
        <v>84</v>
      </c>
      <c r="AV139" s="170" t="s">
        <v>82</v>
      </c>
      <c r="AW139" s="170" t="s">
        <v>31</v>
      </c>
      <c r="AX139" s="170" t="s">
        <v>74</v>
      </c>
      <c r="AY139" s="173" t="s">
        <v>132</v>
      </c>
    </row>
    <row r="140" s="178" customFormat="true" ht="11.25" hidden="false" customHeight="false" outlineLevel="0" collapsed="false">
      <c r="B140" s="179"/>
      <c r="D140" s="172" t="s">
        <v>140</v>
      </c>
      <c r="E140" s="180"/>
      <c r="F140" s="181" t="s">
        <v>1059</v>
      </c>
      <c r="H140" s="182" t="n">
        <v>3728</v>
      </c>
      <c r="I140" s="183"/>
      <c r="L140" s="179"/>
      <c r="M140" s="184"/>
      <c r="T140" s="185"/>
      <c r="AT140" s="180" t="s">
        <v>140</v>
      </c>
      <c r="AU140" s="180" t="s">
        <v>84</v>
      </c>
      <c r="AV140" s="178" t="s">
        <v>84</v>
      </c>
      <c r="AW140" s="178" t="s">
        <v>31</v>
      </c>
      <c r="AX140" s="178" t="s">
        <v>74</v>
      </c>
      <c r="AY140" s="180" t="s">
        <v>132</v>
      </c>
    </row>
    <row r="141" s="170" customFormat="true" ht="11.25" hidden="false" customHeight="false" outlineLevel="0" collapsed="false">
      <c r="B141" s="171"/>
      <c r="D141" s="172" t="s">
        <v>140</v>
      </c>
      <c r="E141" s="173"/>
      <c r="F141" s="174" t="s">
        <v>1060</v>
      </c>
      <c r="H141" s="173"/>
      <c r="I141" s="175"/>
      <c r="L141" s="171"/>
      <c r="M141" s="176"/>
      <c r="T141" s="177"/>
      <c r="AT141" s="173" t="s">
        <v>140</v>
      </c>
      <c r="AU141" s="173" t="s">
        <v>84</v>
      </c>
      <c r="AV141" s="170" t="s">
        <v>82</v>
      </c>
      <c r="AW141" s="170" t="s">
        <v>31</v>
      </c>
      <c r="AX141" s="170" t="s">
        <v>74</v>
      </c>
      <c r="AY141" s="173" t="s">
        <v>132</v>
      </c>
    </row>
    <row r="142" s="178" customFormat="true" ht="11.25" hidden="false" customHeight="false" outlineLevel="0" collapsed="false">
      <c r="B142" s="179"/>
      <c r="D142" s="172" t="s">
        <v>140</v>
      </c>
      <c r="E142" s="180"/>
      <c r="F142" s="181" t="s">
        <v>1061</v>
      </c>
      <c r="H142" s="182" t="n">
        <v>2040</v>
      </c>
      <c r="I142" s="183"/>
      <c r="L142" s="179"/>
      <c r="M142" s="184"/>
      <c r="T142" s="185"/>
      <c r="AT142" s="180" t="s">
        <v>140</v>
      </c>
      <c r="AU142" s="180" t="s">
        <v>84</v>
      </c>
      <c r="AV142" s="178" t="s">
        <v>84</v>
      </c>
      <c r="AW142" s="178" t="s">
        <v>31</v>
      </c>
      <c r="AX142" s="178" t="s">
        <v>74</v>
      </c>
      <c r="AY142" s="180" t="s">
        <v>132</v>
      </c>
    </row>
    <row r="143" s="186" customFormat="true" ht="11.25" hidden="false" customHeight="false" outlineLevel="0" collapsed="false">
      <c r="B143" s="187"/>
      <c r="D143" s="172" t="s">
        <v>140</v>
      </c>
      <c r="E143" s="188"/>
      <c r="F143" s="189" t="s">
        <v>151</v>
      </c>
      <c r="H143" s="190" t="n">
        <v>5768</v>
      </c>
      <c r="I143" s="191"/>
      <c r="L143" s="187"/>
      <c r="M143" s="192"/>
      <c r="T143" s="193"/>
      <c r="AT143" s="188" t="s">
        <v>140</v>
      </c>
      <c r="AU143" s="188" t="s">
        <v>84</v>
      </c>
      <c r="AV143" s="186" t="s">
        <v>138</v>
      </c>
      <c r="AW143" s="186" t="s">
        <v>31</v>
      </c>
      <c r="AX143" s="186" t="s">
        <v>82</v>
      </c>
      <c r="AY143" s="188" t="s">
        <v>132</v>
      </c>
    </row>
    <row r="144" s="22" customFormat="true" ht="37.5" hidden="false" customHeight="true" outlineLevel="0" collapsed="false">
      <c r="B144" s="23"/>
      <c r="C144" s="156" t="s">
        <v>138</v>
      </c>
      <c r="D144" s="156" t="s">
        <v>134</v>
      </c>
      <c r="E144" s="157" t="s">
        <v>153</v>
      </c>
      <c r="F144" s="158" t="s">
        <v>154</v>
      </c>
      <c r="G144" s="159" t="s">
        <v>137</v>
      </c>
      <c r="H144" s="160" t="n">
        <v>292</v>
      </c>
      <c r="I144" s="161"/>
      <c r="J144" s="162" t="n">
        <f aca="false">ROUND(I144*H144,2)</f>
        <v>0</v>
      </c>
      <c r="K144" s="163"/>
      <c r="L144" s="23"/>
      <c r="M144" s="164"/>
      <c r="N144" s="165" t="s">
        <v>39</v>
      </c>
      <c r="P144" s="166" t="n">
        <f aca="false">O144*H144</f>
        <v>0</v>
      </c>
      <c r="Q144" s="166" t="n">
        <v>0</v>
      </c>
      <c r="R144" s="166" t="n">
        <f aca="false">Q144*H144</f>
        <v>0</v>
      </c>
      <c r="S144" s="166" t="n">
        <v>0.44</v>
      </c>
      <c r="T144" s="167" t="n">
        <f aca="false">S144*H144</f>
        <v>128.48</v>
      </c>
      <c r="AR144" s="168" t="s">
        <v>138</v>
      </c>
      <c r="AT144" s="168" t="s">
        <v>134</v>
      </c>
      <c r="AU144" s="168" t="s">
        <v>84</v>
      </c>
      <c r="AY144" s="3" t="s">
        <v>132</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2</v>
      </c>
      <c r="BK144" s="169" t="n">
        <f aca="false">ROUND(I144*H144,2)</f>
        <v>0</v>
      </c>
      <c r="BL144" s="3" t="s">
        <v>138</v>
      </c>
      <c r="BM144" s="168" t="s">
        <v>1062</v>
      </c>
    </row>
    <row r="145" s="170" customFormat="true" ht="11.25" hidden="false" customHeight="false" outlineLevel="0" collapsed="false">
      <c r="B145" s="171"/>
      <c r="D145" s="172" t="s">
        <v>140</v>
      </c>
      <c r="E145" s="173"/>
      <c r="F145" s="174" t="s">
        <v>1063</v>
      </c>
      <c r="H145" s="173"/>
      <c r="I145" s="175"/>
      <c r="L145" s="171"/>
      <c r="M145" s="176"/>
      <c r="T145" s="177"/>
      <c r="AT145" s="173" t="s">
        <v>140</v>
      </c>
      <c r="AU145" s="173" t="s">
        <v>84</v>
      </c>
      <c r="AV145" s="170" t="s">
        <v>82</v>
      </c>
      <c r="AW145" s="170" t="s">
        <v>31</v>
      </c>
      <c r="AX145" s="170" t="s">
        <v>74</v>
      </c>
      <c r="AY145" s="173" t="s">
        <v>132</v>
      </c>
    </row>
    <row r="146" s="178" customFormat="true" ht="11.25" hidden="false" customHeight="false" outlineLevel="0" collapsed="false">
      <c r="B146" s="179"/>
      <c r="D146" s="172" t="s">
        <v>140</v>
      </c>
      <c r="E146" s="180"/>
      <c r="F146" s="181" t="s">
        <v>1064</v>
      </c>
      <c r="H146" s="182" t="n">
        <v>292</v>
      </c>
      <c r="I146" s="183"/>
      <c r="L146" s="179"/>
      <c r="M146" s="184"/>
      <c r="T146" s="185"/>
      <c r="AT146" s="180" t="s">
        <v>140</v>
      </c>
      <c r="AU146" s="180" t="s">
        <v>84</v>
      </c>
      <c r="AV146" s="178" t="s">
        <v>84</v>
      </c>
      <c r="AW146" s="178" t="s">
        <v>31</v>
      </c>
      <c r="AX146" s="178" t="s">
        <v>82</v>
      </c>
      <c r="AY146" s="180" t="s">
        <v>132</v>
      </c>
    </row>
    <row r="147" s="22" customFormat="true" ht="37.5" hidden="false" customHeight="true" outlineLevel="0" collapsed="false">
      <c r="B147" s="23"/>
      <c r="C147" s="156" t="s">
        <v>163</v>
      </c>
      <c r="D147" s="156" t="s">
        <v>134</v>
      </c>
      <c r="E147" s="157" t="s">
        <v>158</v>
      </c>
      <c r="F147" s="158" t="s">
        <v>159</v>
      </c>
      <c r="G147" s="159" t="s">
        <v>137</v>
      </c>
      <c r="H147" s="160" t="n">
        <v>2497.92</v>
      </c>
      <c r="I147" s="161"/>
      <c r="J147" s="162" t="n">
        <f aca="false">ROUND(I147*H147,2)</f>
        <v>0</v>
      </c>
      <c r="K147" s="163"/>
      <c r="L147" s="23"/>
      <c r="M147" s="164"/>
      <c r="N147" s="165" t="s">
        <v>39</v>
      </c>
      <c r="P147" s="166" t="n">
        <f aca="false">O147*H147</f>
        <v>0</v>
      </c>
      <c r="Q147" s="166" t="n">
        <v>0</v>
      </c>
      <c r="R147" s="166" t="n">
        <f aca="false">Q147*H147</f>
        <v>0</v>
      </c>
      <c r="S147" s="166" t="n">
        <v>0.58</v>
      </c>
      <c r="T147" s="167" t="n">
        <f aca="false">S147*H147</f>
        <v>1448.7936</v>
      </c>
      <c r="AR147" s="168" t="s">
        <v>138</v>
      </c>
      <c r="AT147" s="168" t="s">
        <v>134</v>
      </c>
      <c r="AU147" s="168" t="s">
        <v>84</v>
      </c>
      <c r="AY147" s="3" t="s">
        <v>132</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2</v>
      </c>
      <c r="BK147" s="169" t="n">
        <f aca="false">ROUND(I147*H147,2)</f>
        <v>0</v>
      </c>
      <c r="BL147" s="3" t="s">
        <v>138</v>
      </c>
      <c r="BM147" s="168" t="s">
        <v>1065</v>
      </c>
    </row>
    <row r="148" s="170" customFormat="true" ht="11.25" hidden="false" customHeight="false" outlineLevel="0" collapsed="false">
      <c r="B148" s="171"/>
      <c r="D148" s="172" t="s">
        <v>140</v>
      </c>
      <c r="E148" s="173"/>
      <c r="F148" s="174" t="s">
        <v>1066</v>
      </c>
      <c r="H148" s="173"/>
      <c r="I148" s="175"/>
      <c r="L148" s="171"/>
      <c r="M148" s="176"/>
      <c r="T148" s="177"/>
      <c r="AT148" s="173" t="s">
        <v>140</v>
      </c>
      <c r="AU148" s="173" t="s">
        <v>84</v>
      </c>
      <c r="AV148" s="170" t="s">
        <v>82</v>
      </c>
      <c r="AW148" s="170" t="s">
        <v>31</v>
      </c>
      <c r="AX148" s="170" t="s">
        <v>74</v>
      </c>
      <c r="AY148" s="173" t="s">
        <v>132</v>
      </c>
    </row>
    <row r="149" s="178" customFormat="true" ht="11.25" hidden="false" customHeight="false" outlineLevel="0" collapsed="false">
      <c r="B149" s="179"/>
      <c r="D149" s="172" t="s">
        <v>140</v>
      </c>
      <c r="E149" s="180"/>
      <c r="F149" s="181" t="s">
        <v>1067</v>
      </c>
      <c r="H149" s="182" t="n">
        <v>2497.92</v>
      </c>
      <c r="I149" s="183"/>
      <c r="L149" s="179"/>
      <c r="M149" s="184"/>
      <c r="T149" s="185"/>
      <c r="AT149" s="180" t="s">
        <v>140</v>
      </c>
      <c r="AU149" s="180" t="s">
        <v>84</v>
      </c>
      <c r="AV149" s="178" t="s">
        <v>84</v>
      </c>
      <c r="AW149" s="178" t="s">
        <v>31</v>
      </c>
      <c r="AX149" s="178" t="s">
        <v>82</v>
      </c>
      <c r="AY149" s="180" t="s">
        <v>132</v>
      </c>
    </row>
    <row r="150" s="22" customFormat="true" ht="24" hidden="false" customHeight="true" outlineLevel="0" collapsed="false">
      <c r="B150" s="23"/>
      <c r="C150" s="156" t="s">
        <v>169</v>
      </c>
      <c r="D150" s="156" t="s">
        <v>134</v>
      </c>
      <c r="E150" s="157" t="s">
        <v>839</v>
      </c>
      <c r="F150" s="158" t="s">
        <v>840</v>
      </c>
      <c r="G150" s="159" t="s">
        <v>137</v>
      </c>
      <c r="H150" s="160" t="n">
        <v>3234</v>
      </c>
      <c r="I150" s="161"/>
      <c r="J150" s="162" t="n">
        <f aca="false">ROUND(I150*H150,2)</f>
        <v>0</v>
      </c>
      <c r="K150" s="163"/>
      <c r="L150" s="23"/>
      <c r="M150" s="164"/>
      <c r="N150" s="165" t="s">
        <v>39</v>
      </c>
      <c r="P150" s="166" t="n">
        <f aca="false">O150*H150</f>
        <v>0</v>
      </c>
      <c r="Q150" s="166" t="n">
        <v>6E-005</v>
      </c>
      <c r="R150" s="166" t="n">
        <f aca="false">Q150*H150</f>
        <v>0.19404</v>
      </c>
      <c r="S150" s="166" t="n">
        <v>0.092</v>
      </c>
      <c r="T150" s="167" t="n">
        <f aca="false">S150*H150</f>
        <v>297.528</v>
      </c>
      <c r="AR150" s="168" t="s">
        <v>138</v>
      </c>
      <c r="AT150" s="168" t="s">
        <v>134</v>
      </c>
      <c r="AU150" s="168" t="s">
        <v>84</v>
      </c>
      <c r="AY150" s="3" t="s">
        <v>132</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2</v>
      </c>
      <c r="BK150" s="169" t="n">
        <f aca="false">ROUND(I150*H150,2)</f>
        <v>0</v>
      </c>
      <c r="BL150" s="3" t="s">
        <v>138</v>
      </c>
      <c r="BM150" s="168" t="s">
        <v>1068</v>
      </c>
    </row>
    <row r="151" s="170" customFormat="true" ht="11.25" hidden="false" customHeight="false" outlineLevel="0" collapsed="false">
      <c r="B151" s="171"/>
      <c r="D151" s="172" t="s">
        <v>140</v>
      </c>
      <c r="E151" s="173"/>
      <c r="F151" s="174" t="s">
        <v>1069</v>
      </c>
      <c r="H151" s="173"/>
      <c r="I151" s="175"/>
      <c r="L151" s="171"/>
      <c r="M151" s="176"/>
      <c r="T151" s="177"/>
      <c r="AT151" s="173" t="s">
        <v>140</v>
      </c>
      <c r="AU151" s="173" t="s">
        <v>84</v>
      </c>
      <c r="AV151" s="170" t="s">
        <v>82</v>
      </c>
      <c r="AW151" s="170" t="s">
        <v>31</v>
      </c>
      <c r="AX151" s="170" t="s">
        <v>74</v>
      </c>
      <c r="AY151" s="173" t="s">
        <v>132</v>
      </c>
    </row>
    <row r="152" s="170" customFormat="true" ht="11.25" hidden="false" customHeight="false" outlineLevel="0" collapsed="false">
      <c r="B152" s="171"/>
      <c r="D152" s="172" t="s">
        <v>140</v>
      </c>
      <c r="E152" s="173"/>
      <c r="F152" s="174" t="s">
        <v>1070</v>
      </c>
      <c r="H152" s="173"/>
      <c r="I152" s="175"/>
      <c r="L152" s="171"/>
      <c r="M152" s="176"/>
      <c r="T152" s="177"/>
      <c r="AT152" s="173" t="s">
        <v>140</v>
      </c>
      <c r="AU152" s="173" t="s">
        <v>84</v>
      </c>
      <c r="AV152" s="170" t="s">
        <v>82</v>
      </c>
      <c r="AW152" s="170" t="s">
        <v>31</v>
      </c>
      <c r="AX152" s="170" t="s">
        <v>74</v>
      </c>
      <c r="AY152" s="173" t="s">
        <v>132</v>
      </c>
    </row>
    <row r="153" s="178" customFormat="true" ht="11.25" hidden="false" customHeight="false" outlineLevel="0" collapsed="false">
      <c r="B153" s="179"/>
      <c r="D153" s="172" t="s">
        <v>140</v>
      </c>
      <c r="E153" s="180"/>
      <c r="F153" s="181" t="s">
        <v>1071</v>
      </c>
      <c r="H153" s="182" t="n">
        <v>3234</v>
      </c>
      <c r="I153" s="183"/>
      <c r="L153" s="179"/>
      <c r="M153" s="184"/>
      <c r="T153" s="185"/>
      <c r="AT153" s="180" t="s">
        <v>140</v>
      </c>
      <c r="AU153" s="180" t="s">
        <v>84</v>
      </c>
      <c r="AV153" s="178" t="s">
        <v>84</v>
      </c>
      <c r="AW153" s="178" t="s">
        <v>31</v>
      </c>
      <c r="AX153" s="178" t="s">
        <v>82</v>
      </c>
      <c r="AY153" s="180" t="s">
        <v>132</v>
      </c>
    </row>
    <row r="154" s="22" customFormat="true" ht="24" hidden="false" customHeight="true" outlineLevel="0" collapsed="false">
      <c r="B154" s="23"/>
      <c r="C154" s="156" t="s">
        <v>177</v>
      </c>
      <c r="D154" s="156" t="s">
        <v>134</v>
      </c>
      <c r="E154" s="157" t="s">
        <v>170</v>
      </c>
      <c r="F154" s="158" t="s">
        <v>171</v>
      </c>
      <c r="G154" s="159" t="s">
        <v>137</v>
      </c>
      <c r="H154" s="160" t="n">
        <v>4059.12</v>
      </c>
      <c r="I154" s="161"/>
      <c r="J154" s="162" t="n">
        <f aca="false">ROUND(I154*H154,2)</f>
        <v>0</v>
      </c>
      <c r="K154" s="163"/>
      <c r="L154" s="23"/>
      <c r="M154" s="164"/>
      <c r="N154" s="165" t="s">
        <v>39</v>
      </c>
      <c r="P154" s="166" t="n">
        <f aca="false">O154*H154</f>
        <v>0</v>
      </c>
      <c r="Q154" s="166" t="n">
        <v>7E-005</v>
      </c>
      <c r="R154" s="166" t="n">
        <f aca="false">Q154*H154</f>
        <v>0.2841384</v>
      </c>
      <c r="S154" s="166" t="n">
        <v>0.115</v>
      </c>
      <c r="T154" s="167" t="n">
        <f aca="false">S154*H154</f>
        <v>466.7988</v>
      </c>
      <c r="AR154" s="168" t="s">
        <v>138</v>
      </c>
      <c r="AT154" s="168" t="s">
        <v>134</v>
      </c>
      <c r="AU154" s="168" t="s">
        <v>84</v>
      </c>
      <c r="AY154" s="3" t="s">
        <v>132</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2</v>
      </c>
      <c r="BK154" s="169" t="n">
        <f aca="false">ROUND(I154*H154,2)</f>
        <v>0</v>
      </c>
      <c r="BL154" s="3" t="s">
        <v>138</v>
      </c>
      <c r="BM154" s="168" t="s">
        <v>1072</v>
      </c>
    </row>
    <row r="155" s="170" customFormat="true" ht="11.25" hidden="false" customHeight="false" outlineLevel="0" collapsed="false">
      <c r="B155" s="171"/>
      <c r="D155" s="172" t="s">
        <v>140</v>
      </c>
      <c r="E155" s="173"/>
      <c r="F155" s="174" t="s">
        <v>1073</v>
      </c>
      <c r="H155" s="173"/>
      <c r="I155" s="175"/>
      <c r="L155" s="171"/>
      <c r="M155" s="176"/>
      <c r="T155" s="177"/>
      <c r="AT155" s="173" t="s">
        <v>140</v>
      </c>
      <c r="AU155" s="173" t="s">
        <v>84</v>
      </c>
      <c r="AV155" s="170" t="s">
        <v>82</v>
      </c>
      <c r="AW155" s="170" t="s">
        <v>31</v>
      </c>
      <c r="AX155" s="170" t="s">
        <v>74</v>
      </c>
      <c r="AY155" s="173" t="s">
        <v>132</v>
      </c>
    </row>
    <row r="156" s="170" customFormat="true" ht="11.25" hidden="false" customHeight="false" outlineLevel="0" collapsed="false">
      <c r="B156" s="171"/>
      <c r="D156" s="172" t="s">
        <v>140</v>
      </c>
      <c r="E156" s="173"/>
      <c r="F156" s="174" t="s">
        <v>1074</v>
      </c>
      <c r="H156" s="173"/>
      <c r="I156" s="175"/>
      <c r="L156" s="171"/>
      <c r="M156" s="176"/>
      <c r="T156" s="177"/>
      <c r="AT156" s="173" t="s">
        <v>140</v>
      </c>
      <c r="AU156" s="173" t="s">
        <v>84</v>
      </c>
      <c r="AV156" s="170" t="s">
        <v>82</v>
      </c>
      <c r="AW156" s="170" t="s">
        <v>31</v>
      </c>
      <c r="AX156" s="170" t="s">
        <v>74</v>
      </c>
      <c r="AY156" s="173" t="s">
        <v>132</v>
      </c>
    </row>
    <row r="157" s="178" customFormat="true" ht="11.25" hidden="false" customHeight="false" outlineLevel="0" collapsed="false">
      <c r="B157" s="179"/>
      <c r="D157" s="172" t="s">
        <v>140</v>
      </c>
      <c r="E157" s="180"/>
      <c r="F157" s="181" t="s">
        <v>1075</v>
      </c>
      <c r="H157" s="182" t="n">
        <v>406.9</v>
      </c>
      <c r="I157" s="183"/>
      <c r="L157" s="179"/>
      <c r="M157" s="184"/>
      <c r="T157" s="185"/>
      <c r="AT157" s="180" t="s">
        <v>140</v>
      </c>
      <c r="AU157" s="180" t="s">
        <v>84</v>
      </c>
      <c r="AV157" s="178" t="s">
        <v>84</v>
      </c>
      <c r="AW157" s="178" t="s">
        <v>31</v>
      </c>
      <c r="AX157" s="178" t="s">
        <v>74</v>
      </c>
      <c r="AY157" s="180" t="s">
        <v>132</v>
      </c>
    </row>
    <row r="158" s="170" customFormat="true" ht="11.25" hidden="false" customHeight="false" outlineLevel="0" collapsed="false">
      <c r="B158" s="171"/>
      <c r="D158" s="172" t="s">
        <v>140</v>
      </c>
      <c r="E158" s="173"/>
      <c r="F158" s="174" t="s">
        <v>1076</v>
      </c>
      <c r="H158" s="173"/>
      <c r="I158" s="175"/>
      <c r="L158" s="171"/>
      <c r="M158" s="176"/>
      <c r="T158" s="177"/>
      <c r="AT158" s="173" t="s">
        <v>140</v>
      </c>
      <c r="AU158" s="173" t="s">
        <v>84</v>
      </c>
      <c r="AV158" s="170" t="s">
        <v>82</v>
      </c>
      <c r="AW158" s="170" t="s">
        <v>31</v>
      </c>
      <c r="AX158" s="170" t="s">
        <v>74</v>
      </c>
      <c r="AY158" s="173" t="s">
        <v>132</v>
      </c>
    </row>
    <row r="159" s="178" customFormat="true" ht="11.25" hidden="false" customHeight="false" outlineLevel="0" collapsed="false">
      <c r="B159" s="179"/>
      <c r="D159" s="172" t="s">
        <v>140</v>
      </c>
      <c r="E159" s="180"/>
      <c r="F159" s="181" t="s">
        <v>1077</v>
      </c>
      <c r="H159" s="182" t="n">
        <v>185.25</v>
      </c>
      <c r="I159" s="183"/>
      <c r="L159" s="179"/>
      <c r="M159" s="184"/>
      <c r="T159" s="185"/>
      <c r="AT159" s="180" t="s">
        <v>140</v>
      </c>
      <c r="AU159" s="180" t="s">
        <v>84</v>
      </c>
      <c r="AV159" s="178" t="s">
        <v>84</v>
      </c>
      <c r="AW159" s="178" t="s">
        <v>31</v>
      </c>
      <c r="AX159" s="178" t="s">
        <v>74</v>
      </c>
      <c r="AY159" s="180" t="s">
        <v>132</v>
      </c>
    </row>
    <row r="160" s="170" customFormat="true" ht="11.25" hidden="false" customHeight="false" outlineLevel="0" collapsed="false">
      <c r="B160" s="171"/>
      <c r="D160" s="172" t="s">
        <v>140</v>
      </c>
      <c r="E160" s="173"/>
      <c r="F160" s="174" t="s">
        <v>1078</v>
      </c>
      <c r="H160" s="173"/>
      <c r="I160" s="175"/>
      <c r="L160" s="171"/>
      <c r="M160" s="176"/>
      <c r="T160" s="177"/>
      <c r="AT160" s="173" t="s">
        <v>140</v>
      </c>
      <c r="AU160" s="173" t="s">
        <v>84</v>
      </c>
      <c r="AV160" s="170" t="s">
        <v>82</v>
      </c>
      <c r="AW160" s="170" t="s">
        <v>31</v>
      </c>
      <c r="AX160" s="170" t="s">
        <v>74</v>
      </c>
      <c r="AY160" s="173" t="s">
        <v>132</v>
      </c>
    </row>
    <row r="161" s="178" customFormat="true" ht="11.25" hidden="false" customHeight="false" outlineLevel="0" collapsed="false">
      <c r="B161" s="179"/>
      <c r="D161" s="172" t="s">
        <v>140</v>
      </c>
      <c r="E161" s="180"/>
      <c r="F161" s="181" t="s">
        <v>1079</v>
      </c>
      <c r="H161" s="182" t="n">
        <v>58.5</v>
      </c>
      <c r="I161" s="183"/>
      <c r="L161" s="179"/>
      <c r="M161" s="184"/>
      <c r="T161" s="185"/>
      <c r="AT161" s="180" t="s">
        <v>140</v>
      </c>
      <c r="AU161" s="180" t="s">
        <v>84</v>
      </c>
      <c r="AV161" s="178" t="s">
        <v>84</v>
      </c>
      <c r="AW161" s="178" t="s">
        <v>31</v>
      </c>
      <c r="AX161" s="178" t="s">
        <v>74</v>
      </c>
      <c r="AY161" s="180" t="s">
        <v>132</v>
      </c>
    </row>
    <row r="162" s="170" customFormat="true" ht="11.25" hidden="false" customHeight="false" outlineLevel="0" collapsed="false">
      <c r="B162" s="171"/>
      <c r="D162" s="172" t="s">
        <v>140</v>
      </c>
      <c r="E162" s="173"/>
      <c r="F162" s="174" t="s">
        <v>1080</v>
      </c>
      <c r="H162" s="173"/>
      <c r="I162" s="175"/>
      <c r="L162" s="171"/>
      <c r="M162" s="176"/>
      <c r="T162" s="177"/>
      <c r="AT162" s="173" t="s">
        <v>140</v>
      </c>
      <c r="AU162" s="173" t="s">
        <v>84</v>
      </c>
      <c r="AV162" s="170" t="s">
        <v>82</v>
      </c>
      <c r="AW162" s="170" t="s">
        <v>31</v>
      </c>
      <c r="AX162" s="170" t="s">
        <v>74</v>
      </c>
      <c r="AY162" s="173" t="s">
        <v>132</v>
      </c>
    </row>
    <row r="163" s="178" customFormat="true" ht="11.25" hidden="false" customHeight="false" outlineLevel="0" collapsed="false">
      <c r="B163" s="179"/>
      <c r="D163" s="172" t="s">
        <v>140</v>
      </c>
      <c r="E163" s="180"/>
      <c r="F163" s="181" t="s">
        <v>1081</v>
      </c>
      <c r="H163" s="182" t="n">
        <v>1.3</v>
      </c>
      <c r="I163" s="183"/>
      <c r="L163" s="179"/>
      <c r="M163" s="184"/>
      <c r="T163" s="185"/>
      <c r="AT163" s="180" t="s">
        <v>140</v>
      </c>
      <c r="AU163" s="180" t="s">
        <v>84</v>
      </c>
      <c r="AV163" s="178" t="s">
        <v>84</v>
      </c>
      <c r="AW163" s="178" t="s">
        <v>31</v>
      </c>
      <c r="AX163" s="178" t="s">
        <v>74</v>
      </c>
      <c r="AY163" s="180" t="s">
        <v>132</v>
      </c>
    </row>
    <row r="164" s="170" customFormat="true" ht="11.25" hidden="false" customHeight="false" outlineLevel="0" collapsed="false">
      <c r="B164" s="171"/>
      <c r="D164" s="172" t="s">
        <v>140</v>
      </c>
      <c r="E164" s="173"/>
      <c r="F164" s="174" t="s">
        <v>1082</v>
      </c>
      <c r="H164" s="173"/>
      <c r="I164" s="175"/>
      <c r="L164" s="171"/>
      <c r="M164" s="176"/>
      <c r="T164" s="177"/>
      <c r="AT164" s="173" t="s">
        <v>140</v>
      </c>
      <c r="AU164" s="173" t="s">
        <v>84</v>
      </c>
      <c r="AV164" s="170" t="s">
        <v>82</v>
      </c>
      <c r="AW164" s="170" t="s">
        <v>31</v>
      </c>
      <c r="AX164" s="170" t="s">
        <v>74</v>
      </c>
      <c r="AY164" s="173" t="s">
        <v>132</v>
      </c>
    </row>
    <row r="165" s="178" customFormat="true" ht="11.25" hidden="false" customHeight="false" outlineLevel="0" collapsed="false">
      <c r="B165" s="179"/>
      <c r="D165" s="172" t="s">
        <v>140</v>
      </c>
      <c r="E165" s="180"/>
      <c r="F165" s="181" t="s">
        <v>1083</v>
      </c>
      <c r="H165" s="182" t="n">
        <v>492.05</v>
      </c>
      <c r="I165" s="183"/>
      <c r="L165" s="179"/>
      <c r="M165" s="184"/>
      <c r="T165" s="185"/>
      <c r="AT165" s="180" t="s">
        <v>140</v>
      </c>
      <c r="AU165" s="180" t="s">
        <v>84</v>
      </c>
      <c r="AV165" s="178" t="s">
        <v>84</v>
      </c>
      <c r="AW165" s="178" t="s">
        <v>31</v>
      </c>
      <c r="AX165" s="178" t="s">
        <v>74</v>
      </c>
      <c r="AY165" s="180" t="s">
        <v>132</v>
      </c>
    </row>
    <row r="166" s="170" customFormat="true" ht="11.25" hidden="false" customHeight="false" outlineLevel="0" collapsed="false">
      <c r="B166" s="171"/>
      <c r="D166" s="172" t="s">
        <v>140</v>
      </c>
      <c r="E166" s="173"/>
      <c r="F166" s="174" t="s">
        <v>1084</v>
      </c>
      <c r="H166" s="173"/>
      <c r="I166" s="175"/>
      <c r="L166" s="171"/>
      <c r="M166" s="176"/>
      <c r="T166" s="177"/>
      <c r="AT166" s="173" t="s">
        <v>140</v>
      </c>
      <c r="AU166" s="173" t="s">
        <v>84</v>
      </c>
      <c r="AV166" s="170" t="s">
        <v>82</v>
      </c>
      <c r="AW166" s="170" t="s">
        <v>31</v>
      </c>
      <c r="AX166" s="170" t="s">
        <v>74</v>
      </c>
      <c r="AY166" s="173" t="s">
        <v>132</v>
      </c>
    </row>
    <row r="167" s="178" customFormat="true" ht="11.25" hidden="false" customHeight="false" outlineLevel="0" collapsed="false">
      <c r="B167" s="179"/>
      <c r="D167" s="172" t="s">
        <v>140</v>
      </c>
      <c r="E167" s="180"/>
      <c r="F167" s="181" t="s">
        <v>1085</v>
      </c>
      <c r="H167" s="182" t="n">
        <v>115.7</v>
      </c>
      <c r="I167" s="183"/>
      <c r="L167" s="179"/>
      <c r="M167" s="184"/>
      <c r="T167" s="185"/>
      <c r="AT167" s="180" t="s">
        <v>140</v>
      </c>
      <c r="AU167" s="180" t="s">
        <v>84</v>
      </c>
      <c r="AV167" s="178" t="s">
        <v>84</v>
      </c>
      <c r="AW167" s="178" t="s">
        <v>31</v>
      </c>
      <c r="AX167" s="178" t="s">
        <v>74</v>
      </c>
      <c r="AY167" s="180" t="s">
        <v>132</v>
      </c>
    </row>
    <row r="168" s="170" customFormat="true" ht="11.25" hidden="false" customHeight="false" outlineLevel="0" collapsed="false">
      <c r="B168" s="171"/>
      <c r="D168" s="172" t="s">
        <v>140</v>
      </c>
      <c r="E168" s="173"/>
      <c r="F168" s="174" t="s">
        <v>1086</v>
      </c>
      <c r="H168" s="173"/>
      <c r="I168" s="175"/>
      <c r="L168" s="171"/>
      <c r="M168" s="176"/>
      <c r="T168" s="177"/>
      <c r="AT168" s="173" t="s">
        <v>140</v>
      </c>
      <c r="AU168" s="173" t="s">
        <v>84</v>
      </c>
      <c r="AV168" s="170" t="s">
        <v>82</v>
      </c>
      <c r="AW168" s="170" t="s">
        <v>31</v>
      </c>
      <c r="AX168" s="170" t="s">
        <v>74</v>
      </c>
      <c r="AY168" s="173" t="s">
        <v>132</v>
      </c>
    </row>
    <row r="169" s="178" customFormat="true" ht="11.25" hidden="false" customHeight="false" outlineLevel="0" collapsed="false">
      <c r="B169" s="179"/>
      <c r="D169" s="172" t="s">
        <v>140</v>
      </c>
      <c r="E169" s="180"/>
      <c r="F169" s="181" t="s">
        <v>1087</v>
      </c>
      <c r="H169" s="182" t="n">
        <v>200.07</v>
      </c>
      <c r="I169" s="183"/>
      <c r="L169" s="179"/>
      <c r="M169" s="184"/>
      <c r="T169" s="185"/>
      <c r="AT169" s="180" t="s">
        <v>140</v>
      </c>
      <c r="AU169" s="180" t="s">
        <v>84</v>
      </c>
      <c r="AV169" s="178" t="s">
        <v>84</v>
      </c>
      <c r="AW169" s="178" t="s">
        <v>31</v>
      </c>
      <c r="AX169" s="178" t="s">
        <v>74</v>
      </c>
      <c r="AY169" s="180" t="s">
        <v>132</v>
      </c>
    </row>
    <row r="170" s="170" customFormat="true" ht="11.25" hidden="false" customHeight="false" outlineLevel="0" collapsed="false">
      <c r="B170" s="171"/>
      <c r="D170" s="172" t="s">
        <v>140</v>
      </c>
      <c r="E170" s="173"/>
      <c r="F170" s="174" t="s">
        <v>1088</v>
      </c>
      <c r="H170" s="173"/>
      <c r="I170" s="175"/>
      <c r="L170" s="171"/>
      <c r="M170" s="176"/>
      <c r="T170" s="177"/>
      <c r="AT170" s="173" t="s">
        <v>140</v>
      </c>
      <c r="AU170" s="173" t="s">
        <v>84</v>
      </c>
      <c r="AV170" s="170" t="s">
        <v>82</v>
      </c>
      <c r="AW170" s="170" t="s">
        <v>31</v>
      </c>
      <c r="AX170" s="170" t="s">
        <v>74</v>
      </c>
      <c r="AY170" s="173" t="s">
        <v>132</v>
      </c>
    </row>
    <row r="171" s="178" customFormat="true" ht="11.25" hidden="false" customHeight="false" outlineLevel="0" collapsed="false">
      <c r="B171" s="179"/>
      <c r="D171" s="172" t="s">
        <v>140</v>
      </c>
      <c r="E171" s="180"/>
      <c r="F171" s="181" t="s">
        <v>1089</v>
      </c>
      <c r="H171" s="182" t="n">
        <v>489.45</v>
      </c>
      <c r="I171" s="183"/>
      <c r="L171" s="179"/>
      <c r="M171" s="184"/>
      <c r="T171" s="185"/>
      <c r="AT171" s="180" t="s">
        <v>140</v>
      </c>
      <c r="AU171" s="180" t="s">
        <v>84</v>
      </c>
      <c r="AV171" s="178" t="s">
        <v>84</v>
      </c>
      <c r="AW171" s="178" t="s">
        <v>31</v>
      </c>
      <c r="AX171" s="178" t="s">
        <v>74</v>
      </c>
      <c r="AY171" s="180" t="s">
        <v>132</v>
      </c>
    </row>
    <row r="172" s="170" customFormat="true" ht="11.25" hidden="false" customHeight="false" outlineLevel="0" collapsed="false">
      <c r="B172" s="171"/>
      <c r="D172" s="172" t="s">
        <v>140</v>
      </c>
      <c r="E172" s="173"/>
      <c r="F172" s="174" t="s">
        <v>1090</v>
      </c>
      <c r="H172" s="173"/>
      <c r="I172" s="175"/>
      <c r="L172" s="171"/>
      <c r="M172" s="176"/>
      <c r="T172" s="177"/>
      <c r="AT172" s="173" t="s">
        <v>140</v>
      </c>
      <c r="AU172" s="173" t="s">
        <v>84</v>
      </c>
      <c r="AV172" s="170" t="s">
        <v>82</v>
      </c>
      <c r="AW172" s="170" t="s">
        <v>31</v>
      </c>
      <c r="AX172" s="170" t="s">
        <v>74</v>
      </c>
      <c r="AY172" s="173" t="s">
        <v>132</v>
      </c>
    </row>
    <row r="173" s="178" customFormat="true" ht="11.25" hidden="false" customHeight="false" outlineLevel="0" collapsed="false">
      <c r="B173" s="179"/>
      <c r="D173" s="172" t="s">
        <v>140</v>
      </c>
      <c r="E173" s="180"/>
      <c r="F173" s="181" t="s">
        <v>1091</v>
      </c>
      <c r="H173" s="182" t="n">
        <v>648.44</v>
      </c>
      <c r="I173" s="183"/>
      <c r="L173" s="179"/>
      <c r="M173" s="184"/>
      <c r="T173" s="185"/>
      <c r="AT173" s="180" t="s">
        <v>140</v>
      </c>
      <c r="AU173" s="180" t="s">
        <v>84</v>
      </c>
      <c r="AV173" s="178" t="s">
        <v>84</v>
      </c>
      <c r="AW173" s="178" t="s">
        <v>31</v>
      </c>
      <c r="AX173" s="178" t="s">
        <v>74</v>
      </c>
      <c r="AY173" s="180" t="s">
        <v>132</v>
      </c>
    </row>
    <row r="174" s="170" customFormat="true" ht="11.25" hidden="false" customHeight="false" outlineLevel="0" collapsed="false">
      <c r="B174" s="171"/>
      <c r="D174" s="172" t="s">
        <v>140</v>
      </c>
      <c r="E174" s="173"/>
      <c r="F174" s="174" t="s">
        <v>1092</v>
      </c>
      <c r="H174" s="173"/>
      <c r="I174" s="175"/>
      <c r="L174" s="171"/>
      <c r="M174" s="176"/>
      <c r="T174" s="177"/>
      <c r="AT174" s="173" t="s">
        <v>140</v>
      </c>
      <c r="AU174" s="173" t="s">
        <v>84</v>
      </c>
      <c r="AV174" s="170" t="s">
        <v>82</v>
      </c>
      <c r="AW174" s="170" t="s">
        <v>31</v>
      </c>
      <c r="AX174" s="170" t="s">
        <v>74</v>
      </c>
      <c r="AY174" s="173" t="s">
        <v>132</v>
      </c>
    </row>
    <row r="175" s="178" customFormat="true" ht="11.25" hidden="false" customHeight="false" outlineLevel="0" collapsed="false">
      <c r="B175" s="179"/>
      <c r="D175" s="172" t="s">
        <v>140</v>
      </c>
      <c r="E175" s="180"/>
      <c r="F175" s="181" t="s">
        <v>1093</v>
      </c>
      <c r="H175" s="182" t="n">
        <v>78.52</v>
      </c>
      <c r="I175" s="183"/>
      <c r="L175" s="179"/>
      <c r="M175" s="184"/>
      <c r="T175" s="185"/>
      <c r="AT175" s="180" t="s">
        <v>140</v>
      </c>
      <c r="AU175" s="180" t="s">
        <v>84</v>
      </c>
      <c r="AV175" s="178" t="s">
        <v>84</v>
      </c>
      <c r="AW175" s="178" t="s">
        <v>31</v>
      </c>
      <c r="AX175" s="178" t="s">
        <v>74</v>
      </c>
      <c r="AY175" s="180" t="s">
        <v>132</v>
      </c>
    </row>
    <row r="176" s="170" customFormat="true" ht="11.25" hidden="false" customHeight="false" outlineLevel="0" collapsed="false">
      <c r="B176" s="171"/>
      <c r="D176" s="172" t="s">
        <v>140</v>
      </c>
      <c r="E176" s="173"/>
      <c r="F176" s="174" t="s">
        <v>1094</v>
      </c>
      <c r="H176" s="173"/>
      <c r="I176" s="175"/>
      <c r="L176" s="171"/>
      <c r="M176" s="176"/>
      <c r="T176" s="177"/>
      <c r="AT176" s="173" t="s">
        <v>140</v>
      </c>
      <c r="AU176" s="173" t="s">
        <v>84</v>
      </c>
      <c r="AV176" s="170" t="s">
        <v>82</v>
      </c>
      <c r="AW176" s="170" t="s">
        <v>31</v>
      </c>
      <c r="AX176" s="170" t="s">
        <v>74</v>
      </c>
      <c r="AY176" s="173" t="s">
        <v>132</v>
      </c>
    </row>
    <row r="177" s="178" customFormat="true" ht="11.25" hidden="false" customHeight="false" outlineLevel="0" collapsed="false">
      <c r="B177" s="179"/>
      <c r="D177" s="172" t="s">
        <v>140</v>
      </c>
      <c r="E177" s="180"/>
      <c r="F177" s="181" t="s">
        <v>1095</v>
      </c>
      <c r="H177" s="182" t="n">
        <v>4.55</v>
      </c>
      <c r="I177" s="183"/>
      <c r="L177" s="179"/>
      <c r="M177" s="184"/>
      <c r="T177" s="185"/>
      <c r="AT177" s="180" t="s">
        <v>140</v>
      </c>
      <c r="AU177" s="180" t="s">
        <v>84</v>
      </c>
      <c r="AV177" s="178" t="s">
        <v>84</v>
      </c>
      <c r="AW177" s="178" t="s">
        <v>31</v>
      </c>
      <c r="AX177" s="178" t="s">
        <v>74</v>
      </c>
      <c r="AY177" s="180" t="s">
        <v>132</v>
      </c>
    </row>
    <row r="178" s="170" customFormat="true" ht="11.25" hidden="false" customHeight="false" outlineLevel="0" collapsed="false">
      <c r="B178" s="171"/>
      <c r="D178" s="172" t="s">
        <v>140</v>
      </c>
      <c r="E178" s="173"/>
      <c r="F178" s="174" t="s">
        <v>1096</v>
      </c>
      <c r="H178" s="173"/>
      <c r="I178" s="175"/>
      <c r="L178" s="171"/>
      <c r="M178" s="176"/>
      <c r="T178" s="177"/>
      <c r="AT178" s="173" t="s">
        <v>140</v>
      </c>
      <c r="AU178" s="173" t="s">
        <v>84</v>
      </c>
      <c r="AV178" s="170" t="s">
        <v>82</v>
      </c>
      <c r="AW178" s="170" t="s">
        <v>31</v>
      </c>
      <c r="AX178" s="170" t="s">
        <v>74</v>
      </c>
      <c r="AY178" s="173" t="s">
        <v>132</v>
      </c>
    </row>
    <row r="179" s="178" customFormat="true" ht="11.25" hidden="false" customHeight="false" outlineLevel="0" collapsed="false">
      <c r="B179" s="179"/>
      <c r="D179" s="172" t="s">
        <v>140</v>
      </c>
      <c r="E179" s="180"/>
      <c r="F179" s="181" t="s">
        <v>1097</v>
      </c>
      <c r="H179" s="182" t="n">
        <v>146.64</v>
      </c>
      <c r="I179" s="183"/>
      <c r="L179" s="179"/>
      <c r="M179" s="184"/>
      <c r="T179" s="185"/>
      <c r="AT179" s="180" t="s">
        <v>140</v>
      </c>
      <c r="AU179" s="180" t="s">
        <v>84</v>
      </c>
      <c r="AV179" s="178" t="s">
        <v>84</v>
      </c>
      <c r="AW179" s="178" t="s">
        <v>31</v>
      </c>
      <c r="AX179" s="178" t="s">
        <v>74</v>
      </c>
      <c r="AY179" s="180" t="s">
        <v>132</v>
      </c>
    </row>
    <row r="180" s="170" customFormat="true" ht="11.25" hidden="false" customHeight="false" outlineLevel="0" collapsed="false">
      <c r="B180" s="171"/>
      <c r="D180" s="172" t="s">
        <v>140</v>
      </c>
      <c r="E180" s="173"/>
      <c r="F180" s="174" t="s">
        <v>1098</v>
      </c>
      <c r="H180" s="173"/>
      <c r="I180" s="175"/>
      <c r="L180" s="171"/>
      <c r="M180" s="176"/>
      <c r="T180" s="177"/>
      <c r="AT180" s="173" t="s">
        <v>140</v>
      </c>
      <c r="AU180" s="173" t="s">
        <v>84</v>
      </c>
      <c r="AV180" s="170" t="s">
        <v>82</v>
      </c>
      <c r="AW180" s="170" t="s">
        <v>31</v>
      </c>
      <c r="AX180" s="170" t="s">
        <v>74</v>
      </c>
      <c r="AY180" s="173" t="s">
        <v>132</v>
      </c>
    </row>
    <row r="181" s="178" customFormat="true" ht="11.25" hidden="false" customHeight="false" outlineLevel="0" collapsed="false">
      <c r="B181" s="179"/>
      <c r="D181" s="172" t="s">
        <v>140</v>
      </c>
      <c r="E181" s="180"/>
      <c r="F181" s="181" t="s">
        <v>1099</v>
      </c>
      <c r="H181" s="182" t="n">
        <v>136.89</v>
      </c>
      <c r="I181" s="183"/>
      <c r="L181" s="179"/>
      <c r="M181" s="184"/>
      <c r="T181" s="185"/>
      <c r="AT181" s="180" t="s">
        <v>140</v>
      </c>
      <c r="AU181" s="180" t="s">
        <v>84</v>
      </c>
      <c r="AV181" s="178" t="s">
        <v>84</v>
      </c>
      <c r="AW181" s="178" t="s">
        <v>31</v>
      </c>
      <c r="AX181" s="178" t="s">
        <v>74</v>
      </c>
      <c r="AY181" s="180" t="s">
        <v>132</v>
      </c>
    </row>
    <row r="182" s="170" customFormat="true" ht="11.25" hidden="false" customHeight="false" outlineLevel="0" collapsed="false">
      <c r="B182" s="171"/>
      <c r="D182" s="172" t="s">
        <v>140</v>
      </c>
      <c r="E182" s="173"/>
      <c r="F182" s="174" t="s">
        <v>1100</v>
      </c>
      <c r="H182" s="173"/>
      <c r="I182" s="175"/>
      <c r="L182" s="171"/>
      <c r="M182" s="176"/>
      <c r="T182" s="177"/>
      <c r="AT182" s="173" t="s">
        <v>140</v>
      </c>
      <c r="AU182" s="173" t="s">
        <v>84</v>
      </c>
      <c r="AV182" s="170" t="s">
        <v>82</v>
      </c>
      <c r="AW182" s="170" t="s">
        <v>31</v>
      </c>
      <c r="AX182" s="170" t="s">
        <v>74</v>
      </c>
      <c r="AY182" s="173" t="s">
        <v>132</v>
      </c>
    </row>
    <row r="183" s="178" customFormat="true" ht="11.25" hidden="false" customHeight="false" outlineLevel="0" collapsed="false">
      <c r="B183" s="179"/>
      <c r="D183" s="172" t="s">
        <v>140</v>
      </c>
      <c r="E183" s="180"/>
      <c r="F183" s="181" t="s">
        <v>1101</v>
      </c>
      <c r="H183" s="182" t="n">
        <v>649.22</v>
      </c>
      <c r="I183" s="183"/>
      <c r="L183" s="179"/>
      <c r="M183" s="184"/>
      <c r="T183" s="185"/>
      <c r="AT183" s="180" t="s">
        <v>140</v>
      </c>
      <c r="AU183" s="180" t="s">
        <v>84</v>
      </c>
      <c r="AV183" s="178" t="s">
        <v>84</v>
      </c>
      <c r="AW183" s="178" t="s">
        <v>31</v>
      </c>
      <c r="AX183" s="178" t="s">
        <v>74</v>
      </c>
      <c r="AY183" s="180" t="s">
        <v>132</v>
      </c>
    </row>
    <row r="184" s="170" customFormat="true" ht="11.25" hidden="false" customHeight="false" outlineLevel="0" collapsed="false">
      <c r="B184" s="171"/>
      <c r="D184" s="172" t="s">
        <v>140</v>
      </c>
      <c r="E184" s="173"/>
      <c r="F184" s="174" t="s">
        <v>1102</v>
      </c>
      <c r="H184" s="173"/>
      <c r="I184" s="175"/>
      <c r="L184" s="171"/>
      <c r="M184" s="176"/>
      <c r="T184" s="177"/>
      <c r="AT184" s="173" t="s">
        <v>140</v>
      </c>
      <c r="AU184" s="173" t="s">
        <v>84</v>
      </c>
      <c r="AV184" s="170" t="s">
        <v>82</v>
      </c>
      <c r="AW184" s="170" t="s">
        <v>31</v>
      </c>
      <c r="AX184" s="170" t="s">
        <v>74</v>
      </c>
      <c r="AY184" s="173" t="s">
        <v>132</v>
      </c>
    </row>
    <row r="185" s="178" customFormat="true" ht="11.25" hidden="false" customHeight="false" outlineLevel="0" collapsed="false">
      <c r="B185" s="179"/>
      <c r="D185" s="172" t="s">
        <v>140</v>
      </c>
      <c r="E185" s="180"/>
      <c r="F185" s="181" t="s">
        <v>1103</v>
      </c>
      <c r="H185" s="182" t="n">
        <v>333.06</v>
      </c>
      <c r="I185" s="183"/>
      <c r="L185" s="179"/>
      <c r="M185" s="184"/>
      <c r="T185" s="185"/>
      <c r="AT185" s="180" t="s">
        <v>140</v>
      </c>
      <c r="AU185" s="180" t="s">
        <v>84</v>
      </c>
      <c r="AV185" s="178" t="s">
        <v>84</v>
      </c>
      <c r="AW185" s="178" t="s">
        <v>31</v>
      </c>
      <c r="AX185" s="178" t="s">
        <v>74</v>
      </c>
      <c r="AY185" s="180" t="s">
        <v>132</v>
      </c>
    </row>
    <row r="186" s="170" customFormat="true" ht="11.25" hidden="false" customHeight="false" outlineLevel="0" collapsed="false">
      <c r="B186" s="171"/>
      <c r="D186" s="172" t="s">
        <v>140</v>
      </c>
      <c r="E186" s="173"/>
      <c r="F186" s="174" t="s">
        <v>1104</v>
      </c>
      <c r="H186" s="173"/>
      <c r="I186" s="175"/>
      <c r="L186" s="171"/>
      <c r="M186" s="176"/>
      <c r="T186" s="177"/>
      <c r="AT186" s="173" t="s">
        <v>140</v>
      </c>
      <c r="AU186" s="173" t="s">
        <v>84</v>
      </c>
      <c r="AV186" s="170" t="s">
        <v>82</v>
      </c>
      <c r="AW186" s="170" t="s">
        <v>31</v>
      </c>
      <c r="AX186" s="170" t="s">
        <v>74</v>
      </c>
      <c r="AY186" s="173" t="s">
        <v>132</v>
      </c>
    </row>
    <row r="187" s="178" customFormat="true" ht="11.25" hidden="false" customHeight="false" outlineLevel="0" collapsed="false">
      <c r="B187" s="179"/>
      <c r="D187" s="172" t="s">
        <v>140</v>
      </c>
      <c r="E187" s="180"/>
      <c r="F187" s="181" t="s">
        <v>1105</v>
      </c>
      <c r="H187" s="182" t="n">
        <v>33.8</v>
      </c>
      <c r="I187" s="183"/>
      <c r="L187" s="179"/>
      <c r="M187" s="184"/>
      <c r="T187" s="185"/>
      <c r="AT187" s="180" t="s">
        <v>140</v>
      </c>
      <c r="AU187" s="180" t="s">
        <v>84</v>
      </c>
      <c r="AV187" s="178" t="s">
        <v>84</v>
      </c>
      <c r="AW187" s="178" t="s">
        <v>31</v>
      </c>
      <c r="AX187" s="178" t="s">
        <v>74</v>
      </c>
      <c r="AY187" s="180" t="s">
        <v>132</v>
      </c>
    </row>
    <row r="188" s="170" customFormat="true" ht="11.25" hidden="false" customHeight="false" outlineLevel="0" collapsed="false">
      <c r="B188" s="171"/>
      <c r="D188" s="172" t="s">
        <v>140</v>
      </c>
      <c r="E188" s="173"/>
      <c r="F188" s="174" t="s">
        <v>1106</v>
      </c>
      <c r="H188" s="173"/>
      <c r="I188" s="175"/>
      <c r="L188" s="171"/>
      <c r="M188" s="176"/>
      <c r="T188" s="177"/>
      <c r="AT188" s="173" t="s">
        <v>140</v>
      </c>
      <c r="AU188" s="173" t="s">
        <v>84</v>
      </c>
      <c r="AV188" s="170" t="s">
        <v>82</v>
      </c>
      <c r="AW188" s="170" t="s">
        <v>31</v>
      </c>
      <c r="AX188" s="170" t="s">
        <v>74</v>
      </c>
      <c r="AY188" s="173" t="s">
        <v>132</v>
      </c>
    </row>
    <row r="189" s="178" customFormat="true" ht="11.25" hidden="false" customHeight="false" outlineLevel="0" collapsed="false">
      <c r="B189" s="179"/>
      <c r="D189" s="172" t="s">
        <v>140</v>
      </c>
      <c r="E189" s="180"/>
      <c r="F189" s="181" t="s">
        <v>1107</v>
      </c>
      <c r="H189" s="182" t="n">
        <v>78.78</v>
      </c>
      <c r="I189" s="183"/>
      <c r="L189" s="179"/>
      <c r="M189" s="184"/>
      <c r="T189" s="185"/>
      <c r="AT189" s="180" t="s">
        <v>140</v>
      </c>
      <c r="AU189" s="180" t="s">
        <v>84</v>
      </c>
      <c r="AV189" s="178" t="s">
        <v>84</v>
      </c>
      <c r="AW189" s="178" t="s">
        <v>31</v>
      </c>
      <c r="AX189" s="178" t="s">
        <v>74</v>
      </c>
      <c r="AY189" s="180" t="s">
        <v>132</v>
      </c>
    </row>
    <row r="190" s="186" customFormat="true" ht="11.25" hidden="false" customHeight="false" outlineLevel="0" collapsed="false">
      <c r="B190" s="187"/>
      <c r="D190" s="172" t="s">
        <v>140</v>
      </c>
      <c r="E190" s="188"/>
      <c r="F190" s="189" t="s">
        <v>151</v>
      </c>
      <c r="H190" s="190" t="n">
        <v>4059.12</v>
      </c>
      <c r="I190" s="191"/>
      <c r="L190" s="187"/>
      <c r="M190" s="192"/>
      <c r="T190" s="193"/>
      <c r="AT190" s="188" t="s">
        <v>140</v>
      </c>
      <c r="AU190" s="188" t="s">
        <v>84</v>
      </c>
      <c r="AV190" s="186" t="s">
        <v>138</v>
      </c>
      <c r="AW190" s="186" t="s">
        <v>31</v>
      </c>
      <c r="AX190" s="186" t="s">
        <v>82</v>
      </c>
      <c r="AY190" s="188" t="s">
        <v>132</v>
      </c>
    </row>
    <row r="191" s="22" customFormat="true" ht="24" hidden="false" customHeight="true" outlineLevel="0" collapsed="false">
      <c r="B191" s="23"/>
      <c r="C191" s="156" t="s">
        <v>183</v>
      </c>
      <c r="D191" s="156" t="s">
        <v>134</v>
      </c>
      <c r="E191" s="157" t="s">
        <v>178</v>
      </c>
      <c r="F191" s="158" t="s">
        <v>179</v>
      </c>
      <c r="G191" s="159" t="s">
        <v>137</v>
      </c>
      <c r="H191" s="160" t="n">
        <v>2393</v>
      </c>
      <c r="I191" s="161"/>
      <c r="J191" s="162" t="n">
        <f aca="false">ROUND(I191*H191,2)</f>
        <v>0</v>
      </c>
      <c r="K191" s="163"/>
      <c r="L191" s="23"/>
      <c r="M191" s="164"/>
      <c r="N191" s="165" t="s">
        <v>39</v>
      </c>
      <c r="P191" s="166" t="n">
        <f aca="false">O191*H191</f>
        <v>0</v>
      </c>
      <c r="Q191" s="166" t="n">
        <v>0.00013</v>
      </c>
      <c r="R191" s="166" t="n">
        <f aca="false">Q191*H191</f>
        <v>0.31109</v>
      </c>
      <c r="S191" s="166" t="n">
        <v>0.23</v>
      </c>
      <c r="T191" s="167" t="n">
        <f aca="false">S191*H191</f>
        <v>550.39</v>
      </c>
      <c r="AR191" s="168" t="s">
        <v>138</v>
      </c>
      <c r="AT191" s="168" t="s">
        <v>134</v>
      </c>
      <c r="AU191" s="168" t="s">
        <v>84</v>
      </c>
      <c r="AY191" s="3" t="s">
        <v>132</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2</v>
      </c>
      <c r="BK191" s="169" t="n">
        <f aca="false">ROUND(I191*H191,2)</f>
        <v>0</v>
      </c>
      <c r="BL191" s="3" t="s">
        <v>138</v>
      </c>
      <c r="BM191" s="168" t="s">
        <v>1108</v>
      </c>
    </row>
    <row r="192" s="170" customFormat="true" ht="11.25" hidden="false" customHeight="false" outlineLevel="0" collapsed="false">
      <c r="B192" s="171"/>
      <c r="D192" s="172" t="s">
        <v>140</v>
      </c>
      <c r="E192" s="173"/>
      <c r="F192" s="174" t="s">
        <v>1069</v>
      </c>
      <c r="H192" s="173"/>
      <c r="I192" s="175"/>
      <c r="L192" s="171"/>
      <c r="M192" s="176"/>
      <c r="T192" s="177"/>
      <c r="AT192" s="173" t="s">
        <v>140</v>
      </c>
      <c r="AU192" s="173" t="s">
        <v>84</v>
      </c>
      <c r="AV192" s="170" t="s">
        <v>82</v>
      </c>
      <c r="AW192" s="170" t="s">
        <v>31</v>
      </c>
      <c r="AX192" s="170" t="s">
        <v>74</v>
      </c>
      <c r="AY192" s="173" t="s">
        <v>132</v>
      </c>
    </row>
    <row r="193" s="170" customFormat="true" ht="11.25" hidden="false" customHeight="false" outlineLevel="0" collapsed="false">
      <c r="B193" s="171"/>
      <c r="D193" s="172" t="s">
        <v>140</v>
      </c>
      <c r="E193" s="173"/>
      <c r="F193" s="174" t="s">
        <v>1109</v>
      </c>
      <c r="H193" s="173"/>
      <c r="I193" s="175"/>
      <c r="L193" s="171"/>
      <c r="M193" s="176"/>
      <c r="T193" s="177"/>
      <c r="AT193" s="173" t="s">
        <v>140</v>
      </c>
      <c r="AU193" s="173" t="s">
        <v>84</v>
      </c>
      <c r="AV193" s="170" t="s">
        <v>82</v>
      </c>
      <c r="AW193" s="170" t="s">
        <v>31</v>
      </c>
      <c r="AX193" s="170" t="s">
        <v>74</v>
      </c>
      <c r="AY193" s="173" t="s">
        <v>132</v>
      </c>
    </row>
    <row r="194" s="178" customFormat="true" ht="11.25" hidden="false" customHeight="false" outlineLevel="0" collapsed="false">
      <c r="B194" s="179"/>
      <c r="D194" s="172" t="s">
        <v>140</v>
      </c>
      <c r="E194" s="180"/>
      <c r="F194" s="181" t="s">
        <v>1110</v>
      </c>
      <c r="H194" s="182" t="n">
        <v>2393</v>
      </c>
      <c r="I194" s="183"/>
      <c r="L194" s="179"/>
      <c r="M194" s="184"/>
      <c r="T194" s="185"/>
      <c r="AT194" s="180" t="s">
        <v>140</v>
      </c>
      <c r="AU194" s="180" t="s">
        <v>84</v>
      </c>
      <c r="AV194" s="178" t="s">
        <v>84</v>
      </c>
      <c r="AW194" s="178" t="s">
        <v>31</v>
      </c>
      <c r="AX194" s="178" t="s">
        <v>82</v>
      </c>
      <c r="AY194" s="180" t="s">
        <v>132</v>
      </c>
    </row>
    <row r="195" s="22" customFormat="true" ht="16.5" hidden="false" customHeight="true" outlineLevel="0" collapsed="false">
      <c r="B195" s="23"/>
      <c r="C195" s="156" t="s">
        <v>190</v>
      </c>
      <c r="D195" s="156" t="s">
        <v>134</v>
      </c>
      <c r="E195" s="157" t="s">
        <v>1111</v>
      </c>
      <c r="F195" s="158" t="s">
        <v>1112</v>
      </c>
      <c r="G195" s="159" t="s">
        <v>1113</v>
      </c>
      <c r="H195" s="160" t="n">
        <v>5040</v>
      </c>
      <c r="I195" s="161"/>
      <c r="J195" s="162" t="n">
        <f aca="false">ROUND(I195*H195,2)</f>
        <v>0</v>
      </c>
      <c r="K195" s="163"/>
      <c r="L195" s="23"/>
      <c r="M195" s="164"/>
      <c r="N195" s="165" t="s">
        <v>39</v>
      </c>
      <c r="P195" s="166" t="n">
        <f aca="false">O195*H195</f>
        <v>0</v>
      </c>
      <c r="Q195" s="166" t="n">
        <v>0</v>
      </c>
      <c r="R195" s="166" t="n">
        <f aca="false">Q195*H195</f>
        <v>0</v>
      </c>
      <c r="S195" s="166" t="n">
        <v>0</v>
      </c>
      <c r="T195" s="167" t="n">
        <f aca="false">S195*H195</f>
        <v>0</v>
      </c>
      <c r="AR195" s="168" t="s">
        <v>138</v>
      </c>
      <c r="AT195" s="168" t="s">
        <v>134</v>
      </c>
      <c r="AU195" s="168" t="s">
        <v>84</v>
      </c>
      <c r="AY195" s="3" t="s">
        <v>132</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82</v>
      </c>
      <c r="BK195" s="169" t="n">
        <f aca="false">ROUND(I195*H195,2)</f>
        <v>0</v>
      </c>
      <c r="BL195" s="3" t="s">
        <v>138</v>
      </c>
      <c r="BM195" s="168" t="s">
        <v>1114</v>
      </c>
    </row>
    <row r="196" s="170" customFormat="true" ht="11.25" hidden="false" customHeight="false" outlineLevel="0" collapsed="false">
      <c r="B196" s="171"/>
      <c r="D196" s="172" t="s">
        <v>140</v>
      </c>
      <c r="E196" s="173"/>
      <c r="F196" s="174" t="s">
        <v>1115</v>
      </c>
      <c r="H196" s="173"/>
      <c r="I196" s="175"/>
      <c r="L196" s="171"/>
      <c r="M196" s="176"/>
      <c r="T196" s="177"/>
      <c r="AT196" s="173" t="s">
        <v>140</v>
      </c>
      <c r="AU196" s="173" t="s">
        <v>84</v>
      </c>
      <c r="AV196" s="170" t="s">
        <v>82</v>
      </c>
      <c r="AW196" s="170" t="s">
        <v>31</v>
      </c>
      <c r="AX196" s="170" t="s">
        <v>74</v>
      </c>
      <c r="AY196" s="173" t="s">
        <v>132</v>
      </c>
    </row>
    <row r="197" s="170" customFormat="true" ht="11.25" hidden="false" customHeight="false" outlineLevel="0" collapsed="false">
      <c r="B197" s="171"/>
      <c r="D197" s="172" t="s">
        <v>140</v>
      </c>
      <c r="E197" s="173"/>
      <c r="F197" s="174" t="s">
        <v>1116</v>
      </c>
      <c r="H197" s="173"/>
      <c r="I197" s="175"/>
      <c r="L197" s="171"/>
      <c r="M197" s="176"/>
      <c r="T197" s="177"/>
      <c r="AT197" s="173" t="s">
        <v>140</v>
      </c>
      <c r="AU197" s="173" t="s">
        <v>84</v>
      </c>
      <c r="AV197" s="170" t="s">
        <v>82</v>
      </c>
      <c r="AW197" s="170" t="s">
        <v>31</v>
      </c>
      <c r="AX197" s="170" t="s">
        <v>74</v>
      </c>
      <c r="AY197" s="173" t="s">
        <v>132</v>
      </c>
    </row>
    <row r="198" s="178" customFormat="true" ht="11.25" hidden="false" customHeight="false" outlineLevel="0" collapsed="false">
      <c r="B198" s="179"/>
      <c r="D198" s="172" t="s">
        <v>140</v>
      </c>
      <c r="E198" s="180"/>
      <c r="F198" s="181" t="s">
        <v>1117</v>
      </c>
      <c r="H198" s="182" t="n">
        <v>1440</v>
      </c>
      <c r="I198" s="183"/>
      <c r="L198" s="179"/>
      <c r="M198" s="184"/>
      <c r="T198" s="185"/>
      <c r="AT198" s="180" t="s">
        <v>140</v>
      </c>
      <c r="AU198" s="180" t="s">
        <v>84</v>
      </c>
      <c r="AV198" s="178" t="s">
        <v>84</v>
      </c>
      <c r="AW198" s="178" t="s">
        <v>31</v>
      </c>
      <c r="AX198" s="178" t="s">
        <v>74</v>
      </c>
      <c r="AY198" s="180" t="s">
        <v>132</v>
      </c>
    </row>
    <row r="199" s="170" customFormat="true" ht="11.25" hidden="false" customHeight="false" outlineLevel="0" collapsed="false">
      <c r="B199" s="171"/>
      <c r="D199" s="172" t="s">
        <v>140</v>
      </c>
      <c r="E199" s="173"/>
      <c r="F199" s="174" t="s">
        <v>1118</v>
      </c>
      <c r="H199" s="173"/>
      <c r="I199" s="175"/>
      <c r="L199" s="171"/>
      <c r="M199" s="176"/>
      <c r="T199" s="177"/>
      <c r="AT199" s="173" t="s">
        <v>140</v>
      </c>
      <c r="AU199" s="173" t="s">
        <v>84</v>
      </c>
      <c r="AV199" s="170" t="s">
        <v>82</v>
      </c>
      <c r="AW199" s="170" t="s">
        <v>31</v>
      </c>
      <c r="AX199" s="170" t="s">
        <v>74</v>
      </c>
      <c r="AY199" s="173" t="s">
        <v>132</v>
      </c>
    </row>
    <row r="200" s="178" customFormat="true" ht="11.25" hidden="false" customHeight="false" outlineLevel="0" collapsed="false">
      <c r="B200" s="179"/>
      <c r="D200" s="172" t="s">
        <v>140</v>
      </c>
      <c r="E200" s="180"/>
      <c r="F200" s="181" t="s">
        <v>1119</v>
      </c>
      <c r="H200" s="182" t="n">
        <v>3600</v>
      </c>
      <c r="I200" s="183"/>
      <c r="L200" s="179"/>
      <c r="M200" s="184"/>
      <c r="T200" s="185"/>
      <c r="AT200" s="180" t="s">
        <v>140</v>
      </c>
      <c r="AU200" s="180" t="s">
        <v>84</v>
      </c>
      <c r="AV200" s="178" t="s">
        <v>84</v>
      </c>
      <c r="AW200" s="178" t="s">
        <v>31</v>
      </c>
      <c r="AX200" s="178" t="s">
        <v>74</v>
      </c>
      <c r="AY200" s="180" t="s">
        <v>132</v>
      </c>
    </row>
    <row r="201" s="186" customFormat="true" ht="11.25" hidden="false" customHeight="false" outlineLevel="0" collapsed="false">
      <c r="B201" s="187"/>
      <c r="D201" s="172" t="s">
        <v>140</v>
      </c>
      <c r="E201" s="188"/>
      <c r="F201" s="189" t="s">
        <v>151</v>
      </c>
      <c r="H201" s="190" t="n">
        <v>5040</v>
      </c>
      <c r="I201" s="191"/>
      <c r="L201" s="187"/>
      <c r="M201" s="192"/>
      <c r="T201" s="193"/>
      <c r="AT201" s="188" t="s">
        <v>140</v>
      </c>
      <c r="AU201" s="188" t="s">
        <v>84</v>
      </c>
      <c r="AV201" s="186" t="s">
        <v>138</v>
      </c>
      <c r="AW201" s="186" t="s">
        <v>31</v>
      </c>
      <c r="AX201" s="186" t="s">
        <v>82</v>
      </c>
      <c r="AY201" s="188" t="s">
        <v>132</v>
      </c>
    </row>
    <row r="202" s="22" customFormat="true" ht="24" hidden="false" customHeight="true" outlineLevel="0" collapsed="false">
      <c r="B202" s="23"/>
      <c r="C202" s="156" t="s">
        <v>196</v>
      </c>
      <c r="D202" s="156" t="s">
        <v>134</v>
      </c>
      <c r="E202" s="157" t="s">
        <v>1120</v>
      </c>
      <c r="F202" s="158" t="s">
        <v>1121</v>
      </c>
      <c r="G202" s="159" t="s">
        <v>1122</v>
      </c>
      <c r="H202" s="160" t="n">
        <v>300</v>
      </c>
      <c r="I202" s="161"/>
      <c r="J202" s="162" t="n">
        <f aca="false">ROUND(I202*H202,2)</f>
        <v>0</v>
      </c>
      <c r="K202" s="163"/>
      <c r="L202" s="23"/>
      <c r="M202" s="164"/>
      <c r="N202" s="165" t="s">
        <v>39</v>
      </c>
      <c r="P202" s="166" t="n">
        <f aca="false">O202*H202</f>
        <v>0</v>
      </c>
      <c r="Q202" s="166" t="n">
        <v>0</v>
      </c>
      <c r="R202" s="166" t="n">
        <f aca="false">Q202*H202</f>
        <v>0</v>
      </c>
      <c r="S202" s="166" t="n">
        <v>0</v>
      </c>
      <c r="T202" s="167" t="n">
        <f aca="false">S202*H202</f>
        <v>0</v>
      </c>
      <c r="AR202" s="168" t="s">
        <v>138</v>
      </c>
      <c r="AT202" s="168" t="s">
        <v>134</v>
      </c>
      <c r="AU202" s="168" t="s">
        <v>84</v>
      </c>
      <c r="AY202" s="3" t="s">
        <v>132</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2</v>
      </c>
      <c r="BK202" s="169" t="n">
        <f aca="false">ROUND(I202*H202,2)</f>
        <v>0</v>
      </c>
      <c r="BL202" s="3" t="s">
        <v>138</v>
      </c>
      <c r="BM202" s="168" t="s">
        <v>1123</v>
      </c>
    </row>
    <row r="203" s="178" customFormat="true" ht="11.25" hidden="false" customHeight="false" outlineLevel="0" collapsed="false">
      <c r="B203" s="179"/>
      <c r="D203" s="172" t="s">
        <v>140</v>
      </c>
      <c r="E203" s="180"/>
      <c r="F203" s="181" t="s">
        <v>1124</v>
      </c>
      <c r="H203" s="182" t="n">
        <v>300</v>
      </c>
      <c r="I203" s="183"/>
      <c r="L203" s="179"/>
      <c r="M203" s="184"/>
      <c r="T203" s="185"/>
      <c r="AT203" s="180" t="s">
        <v>140</v>
      </c>
      <c r="AU203" s="180" t="s">
        <v>84</v>
      </c>
      <c r="AV203" s="178" t="s">
        <v>84</v>
      </c>
      <c r="AW203" s="178" t="s">
        <v>31</v>
      </c>
      <c r="AX203" s="178" t="s">
        <v>82</v>
      </c>
      <c r="AY203" s="180" t="s">
        <v>132</v>
      </c>
    </row>
    <row r="204" s="22" customFormat="true" ht="48.75" hidden="false" customHeight="true" outlineLevel="0" collapsed="false">
      <c r="B204" s="23"/>
      <c r="C204" s="156" t="s">
        <v>202</v>
      </c>
      <c r="D204" s="156" t="s">
        <v>134</v>
      </c>
      <c r="E204" s="157" t="s">
        <v>184</v>
      </c>
      <c r="F204" s="158" t="s">
        <v>185</v>
      </c>
      <c r="G204" s="159" t="s">
        <v>186</v>
      </c>
      <c r="H204" s="160" t="n">
        <v>88</v>
      </c>
      <c r="I204" s="161"/>
      <c r="J204" s="162" t="n">
        <f aca="false">ROUND(I204*H204,2)</f>
        <v>0</v>
      </c>
      <c r="K204" s="163"/>
      <c r="L204" s="23"/>
      <c r="M204" s="164"/>
      <c r="N204" s="165" t="s">
        <v>39</v>
      </c>
      <c r="P204" s="166" t="n">
        <f aca="false">O204*H204</f>
        <v>0</v>
      </c>
      <c r="Q204" s="166" t="n">
        <v>0.00868</v>
      </c>
      <c r="R204" s="166" t="n">
        <f aca="false">Q204*H204</f>
        <v>0.76384</v>
      </c>
      <c r="S204" s="166" t="n">
        <v>0</v>
      </c>
      <c r="T204" s="167" t="n">
        <f aca="false">S204*H204</f>
        <v>0</v>
      </c>
      <c r="AR204" s="168" t="s">
        <v>138</v>
      </c>
      <c r="AT204" s="168" t="s">
        <v>134</v>
      </c>
      <c r="AU204" s="168" t="s">
        <v>84</v>
      </c>
      <c r="AY204" s="3" t="s">
        <v>132</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2</v>
      </c>
      <c r="BK204" s="169" t="n">
        <f aca="false">ROUND(I204*H204,2)</f>
        <v>0</v>
      </c>
      <c r="BL204" s="3" t="s">
        <v>138</v>
      </c>
      <c r="BM204" s="168" t="s">
        <v>1125</v>
      </c>
    </row>
    <row r="205" s="170" customFormat="true" ht="11.25" hidden="false" customHeight="false" outlineLevel="0" collapsed="false">
      <c r="B205" s="171"/>
      <c r="D205" s="172" t="s">
        <v>140</v>
      </c>
      <c r="E205" s="173"/>
      <c r="F205" s="174" t="s">
        <v>1126</v>
      </c>
      <c r="H205" s="173"/>
      <c r="I205" s="175"/>
      <c r="L205" s="171"/>
      <c r="M205" s="176"/>
      <c r="T205" s="177"/>
      <c r="AT205" s="173" t="s">
        <v>140</v>
      </c>
      <c r="AU205" s="173" t="s">
        <v>84</v>
      </c>
      <c r="AV205" s="170" t="s">
        <v>82</v>
      </c>
      <c r="AW205" s="170" t="s">
        <v>31</v>
      </c>
      <c r="AX205" s="170" t="s">
        <v>74</v>
      </c>
      <c r="AY205" s="173" t="s">
        <v>132</v>
      </c>
    </row>
    <row r="206" s="178" customFormat="true" ht="11.25" hidden="false" customHeight="false" outlineLevel="0" collapsed="false">
      <c r="B206" s="179"/>
      <c r="D206" s="172" t="s">
        <v>140</v>
      </c>
      <c r="E206" s="180"/>
      <c r="F206" s="181" t="s">
        <v>1127</v>
      </c>
      <c r="H206" s="182" t="n">
        <v>88</v>
      </c>
      <c r="I206" s="183"/>
      <c r="L206" s="179"/>
      <c r="M206" s="184"/>
      <c r="T206" s="185"/>
      <c r="AT206" s="180" t="s">
        <v>140</v>
      </c>
      <c r="AU206" s="180" t="s">
        <v>84</v>
      </c>
      <c r="AV206" s="178" t="s">
        <v>84</v>
      </c>
      <c r="AW206" s="178" t="s">
        <v>31</v>
      </c>
      <c r="AX206" s="178" t="s">
        <v>82</v>
      </c>
      <c r="AY206" s="180" t="s">
        <v>132</v>
      </c>
    </row>
    <row r="207" s="22" customFormat="true" ht="48.75" hidden="false" customHeight="true" outlineLevel="0" collapsed="false">
      <c r="B207" s="23"/>
      <c r="C207" s="156" t="s">
        <v>7</v>
      </c>
      <c r="D207" s="156" t="s">
        <v>134</v>
      </c>
      <c r="E207" s="157" t="s">
        <v>191</v>
      </c>
      <c r="F207" s="158" t="s">
        <v>192</v>
      </c>
      <c r="G207" s="159" t="s">
        <v>186</v>
      </c>
      <c r="H207" s="160" t="n">
        <v>266</v>
      </c>
      <c r="I207" s="161"/>
      <c r="J207" s="162" t="n">
        <f aca="false">ROUND(I207*H207,2)</f>
        <v>0</v>
      </c>
      <c r="K207" s="163"/>
      <c r="L207" s="23"/>
      <c r="M207" s="164"/>
      <c r="N207" s="165" t="s">
        <v>39</v>
      </c>
      <c r="P207" s="166" t="n">
        <f aca="false">O207*H207</f>
        <v>0</v>
      </c>
      <c r="Q207" s="166" t="n">
        <v>0.0369</v>
      </c>
      <c r="R207" s="166" t="n">
        <f aca="false">Q207*H207</f>
        <v>9.8154</v>
      </c>
      <c r="S207" s="166" t="n">
        <v>0</v>
      </c>
      <c r="T207" s="167" t="n">
        <f aca="false">S207*H207</f>
        <v>0</v>
      </c>
      <c r="AR207" s="168" t="s">
        <v>138</v>
      </c>
      <c r="AT207" s="168" t="s">
        <v>134</v>
      </c>
      <c r="AU207" s="168" t="s">
        <v>84</v>
      </c>
      <c r="AY207" s="3" t="s">
        <v>132</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2</v>
      </c>
      <c r="BK207" s="169" t="n">
        <f aca="false">ROUND(I207*H207,2)</f>
        <v>0</v>
      </c>
      <c r="BL207" s="3" t="s">
        <v>138</v>
      </c>
      <c r="BM207" s="168" t="s">
        <v>1128</v>
      </c>
    </row>
    <row r="208" s="170" customFormat="true" ht="11.25" hidden="false" customHeight="false" outlineLevel="0" collapsed="false">
      <c r="B208" s="171"/>
      <c r="D208" s="172" t="s">
        <v>140</v>
      </c>
      <c r="E208" s="173"/>
      <c r="F208" s="174" t="s">
        <v>194</v>
      </c>
      <c r="H208" s="173"/>
      <c r="I208" s="175"/>
      <c r="L208" s="171"/>
      <c r="M208" s="176"/>
      <c r="T208" s="177"/>
      <c r="AT208" s="173" t="s">
        <v>140</v>
      </c>
      <c r="AU208" s="173" t="s">
        <v>84</v>
      </c>
      <c r="AV208" s="170" t="s">
        <v>82</v>
      </c>
      <c r="AW208" s="170" t="s">
        <v>31</v>
      </c>
      <c r="AX208" s="170" t="s">
        <v>74</v>
      </c>
      <c r="AY208" s="173" t="s">
        <v>132</v>
      </c>
    </row>
    <row r="209" s="178" customFormat="true" ht="11.25" hidden="false" customHeight="false" outlineLevel="0" collapsed="false">
      <c r="B209" s="179"/>
      <c r="D209" s="172" t="s">
        <v>140</v>
      </c>
      <c r="E209" s="180"/>
      <c r="F209" s="181" t="s">
        <v>1129</v>
      </c>
      <c r="H209" s="182" t="n">
        <v>266</v>
      </c>
      <c r="I209" s="183"/>
      <c r="L209" s="179"/>
      <c r="M209" s="184"/>
      <c r="T209" s="185"/>
      <c r="AT209" s="180" t="s">
        <v>140</v>
      </c>
      <c r="AU209" s="180" t="s">
        <v>84</v>
      </c>
      <c r="AV209" s="178" t="s">
        <v>84</v>
      </c>
      <c r="AW209" s="178" t="s">
        <v>31</v>
      </c>
      <c r="AX209" s="178" t="s">
        <v>82</v>
      </c>
      <c r="AY209" s="180" t="s">
        <v>132</v>
      </c>
    </row>
    <row r="210" s="22" customFormat="true" ht="16.5" hidden="false" customHeight="true" outlineLevel="0" collapsed="false">
      <c r="B210" s="23"/>
      <c r="C210" s="156" t="s">
        <v>218</v>
      </c>
      <c r="D210" s="156" t="s">
        <v>134</v>
      </c>
      <c r="E210" s="157" t="s">
        <v>854</v>
      </c>
      <c r="F210" s="158" t="s">
        <v>855</v>
      </c>
      <c r="G210" s="159" t="s">
        <v>199</v>
      </c>
      <c r="H210" s="160" t="n">
        <v>49.264</v>
      </c>
      <c r="I210" s="161"/>
      <c r="J210" s="162" t="n">
        <f aca="false">ROUND(I210*H210,2)</f>
        <v>0</v>
      </c>
      <c r="K210" s="163"/>
      <c r="L210" s="23"/>
      <c r="M210" s="164"/>
      <c r="N210" s="165" t="s">
        <v>39</v>
      </c>
      <c r="P210" s="166" t="n">
        <f aca="false">O210*H210</f>
        <v>0</v>
      </c>
      <c r="Q210" s="166" t="n">
        <v>0</v>
      </c>
      <c r="R210" s="166" t="n">
        <f aca="false">Q210*H210</f>
        <v>0</v>
      </c>
      <c r="S210" s="166" t="n">
        <v>0</v>
      </c>
      <c r="T210" s="167" t="n">
        <f aca="false">S210*H210</f>
        <v>0</v>
      </c>
      <c r="AR210" s="168" t="s">
        <v>138</v>
      </c>
      <c r="AT210" s="168" t="s">
        <v>134</v>
      </c>
      <c r="AU210" s="168" t="s">
        <v>84</v>
      </c>
      <c r="AY210" s="3" t="s">
        <v>132</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2</v>
      </c>
      <c r="BK210" s="169" t="n">
        <f aca="false">ROUND(I210*H210,2)</f>
        <v>0</v>
      </c>
      <c r="BL210" s="3" t="s">
        <v>138</v>
      </c>
      <c r="BM210" s="168" t="s">
        <v>1130</v>
      </c>
    </row>
    <row r="211" s="170" customFormat="true" ht="11.25" hidden="false" customHeight="false" outlineLevel="0" collapsed="false">
      <c r="B211" s="171"/>
      <c r="D211" s="172" t="s">
        <v>140</v>
      </c>
      <c r="E211" s="173"/>
      <c r="F211" s="174" t="s">
        <v>1131</v>
      </c>
      <c r="H211" s="173"/>
      <c r="I211" s="175"/>
      <c r="L211" s="171"/>
      <c r="M211" s="176"/>
      <c r="T211" s="177"/>
      <c r="AT211" s="173" t="s">
        <v>140</v>
      </c>
      <c r="AU211" s="173" t="s">
        <v>84</v>
      </c>
      <c r="AV211" s="170" t="s">
        <v>82</v>
      </c>
      <c r="AW211" s="170" t="s">
        <v>31</v>
      </c>
      <c r="AX211" s="170" t="s">
        <v>74</v>
      </c>
      <c r="AY211" s="173" t="s">
        <v>132</v>
      </c>
    </row>
    <row r="212" s="170" customFormat="true" ht="11.25" hidden="false" customHeight="false" outlineLevel="0" collapsed="false">
      <c r="B212" s="171"/>
      <c r="D212" s="172" t="s">
        <v>140</v>
      </c>
      <c r="E212" s="173"/>
      <c r="F212" s="174" t="s">
        <v>1132</v>
      </c>
      <c r="H212" s="173"/>
      <c r="I212" s="175"/>
      <c r="L212" s="171"/>
      <c r="M212" s="176"/>
      <c r="T212" s="177"/>
      <c r="AT212" s="173" t="s">
        <v>140</v>
      </c>
      <c r="AU212" s="173" t="s">
        <v>84</v>
      </c>
      <c r="AV212" s="170" t="s">
        <v>82</v>
      </c>
      <c r="AW212" s="170" t="s">
        <v>31</v>
      </c>
      <c r="AX212" s="170" t="s">
        <v>74</v>
      </c>
      <c r="AY212" s="173" t="s">
        <v>132</v>
      </c>
    </row>
    <row r="213" s="178" customFormat="true" ht="11.25" hidden="false" customHeight="false" outlineLevel="0" collapsed="false">
      <c r="B213" s="179"/>
      <c r="D213" s="172" t="s">
        <v>140</v>
      </c>
      <c r="E213" s="180"/>
      <c r="F213" s="181" t="s">
        <v>1133</v>
      </c>
      <c r="H213" s="182" t="n">
        <v>29.264</v>
      </c>
      <c r="I213" s="183"/>
      <c r="L213" s="179"/>
      <c r="M213" s="184"/>
      <c r="T213" s="185"/>
      <c r="AT213" s="180" t="s">
        <v>140</v>
      </c>
      <c r="AU213" s="180" t="s">
        <v>84</v>
      </c>
      <c r="AV213" s="178" t="s">
        <v>84</v>
      </c>
      <c r="AW213" s="178" t="s">
        <v>31</v>
      </c>
      <c r="AX213" s="178" t="s">
        <v>74</v>
      </c>
      <c r="AY213" s="180" t="s">
        <v>132</v>
      </c>
    </row>
    <row r="214" s="170" customFormat="true" ht="11.25" hidden="false" customHeight="false" outlineLevel="0" collapsed="false">
      <c r="B214" s="171"/>
      <c r="D214" s="172" t="s">
        <v>140</v>
      </c>
      <c r="E214" s="173"/>
      <c r="F214" s="174" t="s">
        <v>1134</v>
      </c>
      <c r="H214" s="173"/>
      <c r="I214" s="175"/>
      <c r="L214" s="171"/>
      <c r="M214" s="176"/>
      <c r="T214" s="177"/>
      <c r="AT214" s="173" t="s">
        <v>140</v>
      </c>
      <c r="AU214" s="173" t="s">
        <v>84</v>
      </c>
      <c r="AV214" s="170" t="s">
        <v>82</v>
      </c>
      <c r="AW214" s="170" t="s">
        <v>31</v>
      </c>
      <c r="AX214" s="170" t="s">
        <v>74</v>
      </c>
      <c r="AY214" s="173" t="s">
        <v>132</v>
      </c>
    </row>
    <row r="215" s="178" customFormat="true" ht="11.25" hidden="false" customHeight="false" outlineLevel="0" collapsed="false">
      <c r="B215" s="179"/>
      <c r="D215" s="172" t="s">
        <v>140</v>
      </c>
      <c r="E215" s="180"/>
      <c r="F215" s="181" t="s">
        <v>1135</v>
      </c>
      <c r="H215" s="182" t="n">
        <v>0.336</v>
      </c>
      <c r="I215" s="183"/>
      <c r="L215" s="179"/>
      <c r="M215" s="184"/>
      <c r="T215" s="185"/>
      <c r="AT215" s="180" t="s">
        <v>140</v>
      </c>
      <c r="AU215" s="180" t="s">
        <v>84</v>
      </c>
      <c r="AV215" s="178" t="s">
        <v>84</v>
      </c>
      <c r="AW215" s="178" t="s">
        <v>31</v>
      </c>
      <c r="AX215" s="178" t="s">
        <v>74</v>
      </c>
      <c r="AY215" s="180" t="s">
        <v>132</v>
      </c>
    </row>
    <row r="216" s="170" customFormat="true" ht="11.25" hidden="false" customHeight="false" outlineLevel="0" collapsed="false">
      <c r="B216" s="171"/>
      <c r="D216" s="172" t="s">
        <v>140</v>
      </c>
      <c r="E216" s="173"/>
      <c r="F216" s="174" t="s">
        <v>1136</v>
      </c>
      <c r="H216" s="173"/>
      <c r="I216" s="175"/>
      <c r="L216" s="171"/>
      <c r="M216" s="176"/>
      <c r="T216" s="177"/>
      <c r="AT216" s="173" t="s">
        <v>140</v>
      </c>
      <c r="AU216" s="173" t="s">
        <v>84</v>
      </c>
      <c r="AV216" s="170" t="s">
        <v>82</v>
      </c>
      <c r="AW216" s="170" t="s">
        <v>31</v>
      </c>
      <c r="AX216" s="170" t="s">
        <v>74</v>
      </c>
      <c r="AY216" s="173" t="s">
        <v>132</v>
      </c>
    </row>
    <row r="217" s="178" customFormat="true" ht="11.25" hidden="false" customHeight="false" outlineLevel="0" collapsed="false">
      <c r="B217" s="179"/>
      <c r="D217" s="172" t="s">
        <v>140</v>
      </c>
      <c r="E217" s="180"/>
      <c r="F217" s="181" t="s">
        <v>1137</v>
      </c>
      <c r="H217" s="182" t="n">
        <v>7.984</v>
      </c>
      <c r="I217" s="183"/>
      <c r="L217" s="179"/>
      <c r="M217" s="184"/>
      <c r="T217" s="185"/>
      <c r="AT217" s="180" t="s">
        <v>140</v>
      </c>
      <c r="AU217" s="180" t="s">
        <v>84</v>
      </c>
      <c r="AV217" s="178" t="s">
        <v>84</v>
      </c>
      <c r="AW217" s="178" t="s">
        <v>31</v>
      </c>
      <c r="AX217" s="178" t="s">
        <v>74</v>
      </c>
      <c r="AY217" s="180" t="s">
        <v>132</v>
      </c>
    </row>
    <row r="218" s="170" customFormat="true" ht="11.25" hidden="false" customHeight="false" outlineLevel="0" collapsed="false">
      <c r="B218" s="171"/>
      <c r="D218" s="172" t="s">
        <v>140</v>
      </c>
      <c r="E218" s="173"/>
      <c r="F218" s="174" t="s">
        <v>1138</v>
      </c>
      <c r="H218" s="173"/>
      <c r="I218" s="175"/>
      <c r="L218" s="171"/>
      <c r="M218" s="176"/>
      <c r="T218" s="177"/>
      <c r="AT218" s="173" t="s">
        <v>140</v>
      </c>
      <c r="AU218" s="173" t="s">
        <v>84</v>
      </c>
      <c r="AV218" s="170" t="s">
        <v>82</v>
      </c>
      <c r="AW218" s="170" t="s">
        <v>31</v>
      </c>
      <c r="AX218" s="170" t="s">
        <v>74</v>
      </c>
      <c r="AY218" s="173" t="s">
        <v>132</v>
      </c>
    </row>
    <row r="219" s="178" customFormat="true" ht="11.25" hidden="false" customHeight="false" outlineLevel="0" collapsed="false">
      <c r="B219" s="179"/>
      <c r="D219" s="172" t="s">
        <v>140</v>
      </c>
      <c r="E219" s="180"/>
      <c r="F219" s="181" t="s">
        <v>1139</v>
      </c>
      <c r="H219" s="182" t="n">
        <v>0.624</v>
      </c>
      <c r="I219" s="183"/>
      <c r="L219" s="179"/>
      <c r="M219" s="184"/>
      <c r="T219" s="185"/>
      <c r="AT219" s="180" t="s">
        <v>140</v>
      </c>
      <c r="AU219" s="180" t="s">
        <v>84</v>
      </c>
      <c r="AV219" s="178" t="s">
        <v>84</v>
      </c>
      <c r="AW219" s="178" t="s">
        <v>31</v>
      </c>
      <c r="AX219" s="178" t="s">
        <v>74</v>
      </c>
      <c r="AY219" s="180" t="s">
        <v>132</v>
      </c>
    </row>
    <row r="220" s="170" customFormat="true" ht="11.25" hidden="false" customHeight="false" outlineLevel="0" collapsed="false">
      <c r="B220" s="171"/>
      <c r="D220" s="172" t="s">
        <v>140</v>
      </c>
      <c r="E220" s="173"/>
      <c r="F220" s="174" t="s">
        <v>1140</v>
      </c>
      <c r="H220" s="173"/>
      <c r="I220" s="175"/>
      <c r="L220" s="171"/>
      <c r="M220" s="176"/>
      <c r="T220" s="177"/>
      <c r="AT220" s="173" t="s">
        <v>140</v>
      </c>
      <c r="AU220" s="173" t="s">
        <v>84</v>
      </c>
      <c r="AV220" s="170" t="s">
        <v>82</v>
      </c>
      <c r="AW220" s="170" t="s">
        <v>31</v>
      </c>
      <c r="AX220" s="170" t="s">
        <v>74</v>
      </c>
      <c r="AY220" s="173" t="s">
        <v>132</v>
      </c>
    </row>
    <row r="221" s="178" customFormat="true" ht="11.25" hidden="false" customHeight="false" outlineLevel="0" collapsed="false">
      <c r="B221" s="179"/>
      <c r="D221" s="172" t="s">
        <v>140</v>
      </c>
      <c r="E221" s="180"/>
      <c r="F221" s="181" t="s">
        <v>1141</v>
      </c>
      <c r="H221" s="182" t="n">
        <v>3.112</v>
      </c>
      <c r="I221" s="183"/>
      <c r="L221" s="179"/>
      <c r="M221" s="184"/>
      <c r="T221" s="185"/>
      <c r="AT221" s="180" t="s">
        <v>140</v>
      </c>
      <c r="AU221" s="180" t="s">
        <v>84</v>
      </c>
      <c r="AV221" s="178" t="s">
        <v>84</v>
      </c>
      <c r="AW221" s="178" t="s">
        <v>31</v>
      </c>
      <c r="AX221" s="178" t="s">
        <v>74</v>
      </c>
      <c r="AY221" s="180" t="s">
        <v>132</v>
      </c>
    </row>
    <row r="222" s="170" customFormat="true" ht="11.25" hidden="false" customHeight="false" outlineLevel="0" collapsed="false">
      <c r="B222" s="171"/>
      <c r="D222" s="172" t="s">
        <v>140</v>
      </c>
      <c r="E222" s="173"/>
      <c r="F222" s="174" t="s">
        <v>1142</v>
      </c>
      <c r="H222" s="173"/>
      <c r="I222" s="175"/>
      <c r="L222" s="171"/>
      <c r="M222" s="176"/>
      <c r="T222" s="177"/>
      <c r="AT222" s="173" t="s">
        <v>140</v>
      </c>
      <c r="AU222" s="173" t="s">
        <v>84</v>
      </c>
      <c r="AV222" s="170" t="s">
        <v>82</v>
      </c>
      <c r="AW222" s="170" t="s">
        <v>31</v>
      </c>
      <c r="AX222" s="170" t="s">
        <v>74</v>
      </c>
      <c r="AY222" s="173" t="s">
        <v>132</v>
      </c>
    </row>
    <row r="223" s="178" customFormat="true" ht="11.25" hidden="false" customHeight="false" outlineLevel="0" collapsed="false">
      <c r="B223" s="179"/>
      <c r="D223" s="172" t="s">
        <v>140</v>
      </c>
      <c r="E223" s="180"/>
      <c r="F223" s="181" t="s">
        <v>1143</v>
      </c>
      <c r="H223" s="182" t="n">
        <v>0.96</v>
      </c>
      <c r="I223" s="183"/>
      <c r="L223" s="179"/>
      <c r="M223" s="184"/>
      <c r="T223" s="185"/>
      <c r="AT223" s="180" t="s">
        <v>140</v>
      </c>
      <c r="AU223" s="180" t="s">
        <v>84</v>
      </c>
      <c r="AV223" s="178" t="s">
        <v>84</v>
      </c>
      <c r="AW223" s="178" t="s">
        <v>31</v>
      </c>
      <c r="AX223" s="178" t="s">
        <v>74</v>
      </c>
      <c r="AY223" s="180" t="s">
        <v>132</v>
      </c>
    </row>
    <row r="224" s="170" customFormat="true" ht="11.25" hidden="false" customHeight="false" outlineLevel="0" collapsed="false">
      <c r="B224" s="171"/>
      <c r="D224" s="172" t="s">
        <v>140</v>
      </c>
      <c r="E224" s="173"/>
      <c r="F224" s="174" t="s">
        <v>1144</v>
      </c>
      <c r="H224" s="173"/>
      <c r="I224" s="175"/>
      <c r="L224" s="171"/>
      <c r="M224" s="176"/>
      <c r="T224" s="177"/>
      <c r="AT224" s="173" t="s">
        <v>140</v>
      </c>
      <c r="AU224" s="173" t="s">
        <v>84</v>
      </c>
      <c r="AV224" s="170" t="s">
        <v>82</v>
      </c>
      <c r="AW224" s="170" t="s">
        <v>31</v>
      </c>
      <c r="AX224" s="170" t="s">
        <v>74</v>
      </c>
      <c r="AY224" s="173" t="s">
        <v>132</v>
      </c>
    </row>
    <row r="225" s="178" customFormat="true" ht="11.25" hidden="false" customHeight="false" outlineLevel="0" collapsed="false">
      <c r="B225" s="179"/>
      <c r="D225" s="172" t="s">
        <v>140</v>
      </c>
      <c r="E225" s="180"/>
      <c r="F225" s="181" t="s">
        <v>1145</v>
      </c>
      <c r="H225" s="182" t="n">
        <v>1.52</v>
      </c>
      <c r="I225" s="183"/>
      <c r="L225" s="179"/>
      <c r="M225" s="184"/>
      <c r="T225" s="185"/>
      <c r="AT225" s="180" t="s">
        <v>140</v>
      </c>
      <c r="AU225" s="180" t="s">
        <v>84</v>
      </c>
      <c r="AV225" s="178" t="s">
        <v>84</v>
      </c>
      <c r="AW225" s="178" t="s">
        <v>31</v>
      </c>
      <c r="AX225" s="178" t="s">
        <v>74</v>
      </c>
      <c r="AY225" s="180" t="s">
        <v>132</v>
      </c>
    </row>
    <row r="226" s="170" customFormat="true" ht="11.25" hidden="false" customHeight="false" outlineLevel="0" collapsed="false">
      <c r="B226" s="171"/>
      <c r="D226" s="172" t="s">
        <v>140</v>
      </c>
      <c r="E226" s="173"/>
      <c r="F226" s="174" t="s">
        <v>1146</v>
      </c>
      <c r="H226" s="173"/>
      <c r="I226" s="175"/>
      <c r="L226" s="171"/>
      <c r="M226" s="176"/>
      <c r="T226" s="177"/>
      <c r="AT226" s="173" t="s">
        <v>140</v>
      </c>
      <c r="AU226" s="173" t="s">
        <v>84</v>
      </c>
      <c r="AV226" s="170" t="s">
        <v>82</v>
      </c>
      <c r="AW226" s="170" t="s">
        <v>31</v>
      </c>
      <c r="AX226" s="170" t="s">
        <v>74</v>
      </c>
      <c r="AY226" s="173" t="s">
        <v>132</v>
      </c>
    </row>
    <row r="227" s="178" customFormat="true" ht="11.25" hidden="false" customHeight="false" outlineLevel="0" collapsed="false">
      <c r="B227" s="179"/>
      <c r="D227" s="172" t="s">
        <v>140</v>
      </c>
      <c r="E227" s="180"/>
      <c r="F227" s="181" t="s">
        <v>1147</v>
      </c>
      <c r="H227" s="182" t="n">
        <v>0.44</v>
      </c>
      <c r="I227" s="183"/>
      <c r="L227" s="179"/>
      <c r="M227" s="184"/>
      <c r="T227" s="185"/>
      <c r="AT227" s="180" t="s">
        <v>140</v>
      </c>
      <c r="AU227" s="180" t="s">
        <v>84</v>
      </c>
      <c r="AV227" s="178" t="s">
        <v>84</v>
      </c>
      <c r="AW227" s="178" t="s">
        <v>31</v>
      </c>
      <c r="AX227" s="178" t="s">
        <v>74</v>
      </c>
      <c r="AY227" s="180" t="s">
        <v>132</v>
      </c>
    </row>
    <row r="228" s="170" customFormat="true" ht="11.25" hidden="false" customHeight="false" outlineLevel="0" collapsed="false">
      <c r="B228" s="171"/>
      <c r="D228" s="172" t="s">
        <v>140</v>
      </c>
      <c r="E228" s="173"/>
      <c r="F228" s="174" t="s">
        <v>1148</v>
      </c>
      <c r="H228" s="173"/>
      <c r="I228" s="175"/>
      <c r="L228" s="171"/>
      <c r="M228" s="176"/>
      <c r="T228" s="177"/>
      <c r="AT228" s="173" t="s">
        <v>140</v>
      </c>
      <c r="AU228" s="173" t="s">
        <v>84</v>
      </c>
      <c r="AV228" s="170" t="s">
        <v>82</v>
      </c>
      <c r="AW228" s="170" t="s">
        <v>31</v>
      </c>
      <c r="AX228" s="170" t="s">
        <v>74</v>
      </c>
      <c r="AY228" s="173" t="s">
        <v>132</v>
      </c>
    </row>
    <row r="229" s="178" customFormat="true" ht="11.25" hidden="false" customHeight="false" outlineLevel="0" collapsed="false">
      <c r="B229" s="179"/>
      <c r="D229" s="172" t="s">
        <v>140</v>
      </c>
      <c r="E229" s="180"/>
      <c r="F229" s="181" t="s">
        <v>1149</v>
      </c>
      <c r="H229" s="182" t="n">
        <v>3.784</v>
      </c>
      <c r="I229" s="183"/>
      <c r="L229" s="179"/>
      <c r="M229" s="184"/>
      <c r="T229" s="185"/>
      <c r="AT229" s="180" t="s">
        <v>140</v>
      </c>
      <c r="AU229" s="180" t="s">
        <v>84</v>
      </c>
      <c r="AV229" s="178" t="s">
        <v>84</v>
      </c>
      <c r="AW229" s="178" t="s">
        <v>31</v>
      </c>
      <c r="AX229" s="178" t="s">
        <v>74</v>
      </c>
      <c r="AY229" s="180" t="s">
        <v>132</v>
      </c>
    </row>
    <row r="230" s="170" customFormat="true" ht="11.25" hidden="false" customHeight="false" outlineLevel="0" collapsed="false">
      <c r="B230" s="171"/>
      <c r="D230" s="172" t="s">
        <v>140</v>
      </c>
      <c r="E230" s="173"/>
      <c r="F230" s="174" t="s">
        <v>1150</v>
      </c>
      <c r="H230" s="173"/>
      <c r="I230" s="175"/>
      <c r="L230" s="171"/>
      <c r="M230" s="176"/>
      <c r="T230" s="177"/>
      <c r="AT230" s="173" t="s">
        <v>140</v>
      </c>
      <c r="AU230" s="173" t="s">
        <v>84</v>
      </c>
      <c r="AV230" s="170" t="s">
        <v>82</v>
      </c>
      <c r="AW230" s="170" t="s">
        <v>31</v>
      </c>
      <c r="AX230" s="170" t="s">
        <v>74</v>
      </c>
      <c r="AY230" s="173" t="s">
        <v>132</v>
      </c>
    </row>
    <row r="231" s="178" customFormat="true" ht="11.25" hidden="false" customHeight="false" outlineLevel="0" collapsed="false">
      <c r="B231" s="179"/>
      <c r="D231" s="172" t="s">
        <v>140</v>
      </c>
      <c r="E231" s="180"/>
      <c r="F231" s="181" t="s">
        <v>1151</v>
      </c>
      <c r="H231" s="182" t="n">
        <v>0.36</v>
      </c>
      <c r="I231" s="183"/>
      <c r="L231" s="179"/>
      <c r="M231" s="184"/>
      <c r="T231" s="185"/>
      <c r="AT231" s="180" t="s">
        <v>140</v>
      </c>
      <c r="AU231" s="180" t="s">
        <v>84</v>
      </c>
      <c r="AV231" s="178" t="s">
        <v>84</v>
      </c>
      <c r="AW231" s="178" t="s">
        <v>31</v>
      </c>
      <c r="AX231" s="178" t="s">
        <v>74</v>
      </c>
      <c r="AY231" s="180" t="s">
        <v>132</v>
      </c>
    </row>
    <row r="232" s="170" customFormat="true" ht="11.25" hidden="false" customHeight="false" outlineLevel="0" collapsed="false">
      <c r="B232" s="171"/>
      <c r="D232" s="172" t="s">
        <v>140</v>
      </c>
      <c r="E232" s="173"/>
      <c r="F232" s="174" t="s">
        <v>1152</v>
      </c>
      <c r="H232" s="173"/>
      <c r="I232" s="175"/>
      <c r="L232" s="171"/>
      <c r="M232" s="176"/>
      <c r="T232" s="177"/>
      <c r="AT232" s="173" t="s">
        <v>140</v>
      </c>
      <c r="AU232" s="173" t="s">
        <v>84</v>
      </c>
      <c r="AV232" s="170" t="s">
        <v>82</v>
      </c>
      <c r="AW232" s="170" t="s">
        <v>31</v>
      </c>
      <c r="AX232" s="170" t="s">
        <v>74</v>
      </c>
      <c r="AY232" s="173" t="s">
        <v>132</v>
      </c>
    </row>
    <row r="233" s="178" customFormat="true" ht="11.25" hidden="false" customHeight="false" outlineLevel="0" collapsed="false">
      <c r="B233" s="179"/>
      <c r="D233" s="172" t="s">
        <v>140</v>
      </c>
      <c r="E233" s="180"/>
      <c r="F233" s="181" t="s">
        <v>1153</v>
      </c>
      <c r="H233" s="182" t="n">
        <v>0.88</v>
      </c>
      <c r="I233" s="183"/>
      <c r="L233" s="179"/>
      <c r="M233" s="184"/>
      <c r="T233" s="185"/>
      <c r="AT233" s="180" t="s">
        <v>140</v>
      </c>
      <c r="AU233" s="180" t="s">
        <v>84</v>
      </c>
      <c r="AV233" s="178" t="s">
        <v>84</v>
      </c>
      <c r="AW233" s="178" t="s">
        <v>31</v>
      </c>
      <c r="AX233" s="178" t="s">
        <v>74</v>
      </c>
      <c r="AY233" s="180" t="s">
        <v>132</v>
      </c>
    </row>
    <row r="234" s="186" customFormat="true" ht="11.25" hidden="false" customHeight="false" outlineLevel="0" collapsed="false">
      <c r="B234" s="187"/>
      <c r="D234" s="172" t="s">
        <v>140</v>
      </c>
      <c r="E234" s="188"/>
      <c r="F234" s="189" t="s">
        <v>151</v>
      </c>
      <c r="H234" s="190" t="n">
        <v>49.264</v>
      </c>
      <c r="I234" s="191"/>
      <c r="L234" s="187"/>
      <c r="M234" s="192"/>
      <c r="T234" s="193"/>
      <c r="AT234" s="188" t="s">
        <v>140</v>
      </c>
      <c r="AU234" s="188" t="s">
        <v>84</v>
      </c>
      <c r="AV234" s="186" t="s">
        <v>138</v>
      </c>
      <c r="AW234" s="186" t="s">
        <v>31</v>
      </c>
      <c r="AX234" s="186" t="s">
        <v>82</v>
      </c>
      <c r="AY234" s="188" t="s">
        <v>132</v>
      </c>
    </row>
    <row r="235" s="22" customFormat="true" ht="24" hidden="false" customHeight="true" outlineLevel="0" collapsed="false">
      <c r="B235" s="23"/>
      <c r="C235" s="156" t="s">
        <v>224</v>
      </c>
      <c r="D235" s="156" t="s">
        <v>134</v>
      </c>
      <c r="E235" s="157" t="s">
        <v>197</v>
      </c>
      <c r="F235" s="158" t="s">
        <v>198</v>
      </c>
      <c r="G235" s="159" t="s">
        <v>199</v>
      </c>
      <c r="H235" s="160" t="n">
        <v>424.8</v>
      </c>
      <c r="I235" s="161"/>
      <c r="J235" s="162" t="n">
        <f aca="false">ROUND(I235*H235,2)</f>
        <v>0</v>
      </c>
      <c r="K235" s="163"/>
      <c r="L235" s="23"/>
      <c r="M235" s="164"/>
      <c r="N235" s="165" t="s">
        <v>39</v>
      </c>
      <c r="P235" s="166" t="n">
        <f aca="false">O235*H235</f>
        <v>0</v>
      </c>
      <c r="Q235" s="166" t="n">
        <v>0</v>
      </c>
      <c r="R235" s="166" t="n">
        <f aca="false">Q235*H235</f>
        <v>0</v>
      </c>
      <c r="S235" s="166" t="n">
        <v>0</v>
      </c>
      <c r="T235" s="167" t="n">
        <f aca="false">S235*H235</f>
        <v>0</v>
      </c>
      <c r="AR235" s="168" t="s">
        <v>138</v>
      </c>
      <c r="AT235" s="168" t="s">
        <v>134</v>
      </c>
      <c r="AU235" s="168" t="s">
        <v>84</v>
      </c>
      <c r="AY235" s="3" t="s">
        <v>132</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2</v>
      </c>
      <c r="BK235" s="169" t="n">
        <f aca="false">ROUND(I235*H235,2)</f>
        <v>0</v>
      </c>
      <c r="BL235" s="3" t="s">
        <v>138</v>
      </c>
      <c r="BM235" s="168" t="s">
        <v>1154</v>
      </c>
    </row>
    <row r="236" s="178" customFormat="true" ht="11.25" hidden="false" customHeight="false" outlineLevel="0" collapsed="false">
      <c r="B236" s="179"/>
      <c r="D236" s="172" t="s">
        <v>140</v>
      </c>
      <c r="E236" s="180"/>
      <c r="F236" s="181" t="s">
        <v>1155</v>
      </c>
      <c r="H236" s="182" t="n">
        <v>424.8</v>
      </c>
      <c r="I236" s="183"/>
      <c r="L236" s="179"/>
      <c r="M236" s="184"/>
      <c r="T236" s="185"/>
      <c r="AT236" s="180" t="s">
        <v>140</v>
      </c>
      <c r="AU236" s="180" t="s">
        <v>84</v>
      </c>
      <c r="AV236" s="178" t="s">
        <v>84</v>
      </c>
      <c r="AW236" s="178" t="s">
        <v>31</v>
      </c>
      <c r="AX236" s="178" t="s">
        <v>82</v>
      </c>
      <c r="AY236" s="180" t="s">
        <v>132</v>
      </c>
    </row>
    <row r="237" s="22" customFormat="true" ht="24" hidden="false" customHeight="true" outlineLevel="0" collapsed="false">
      <c r="B237" s="23"/>
      <c r="C237" s="156" t="s">
        <v>230</v>
      </c>
      <c r="D237" s="156" t="s">
        <v>134</v>
      </c>
      <c r="E237" s="157" t="s">
        <v>631</v>
      </c>
      <c r="F237" s="158" t="s">
        <v>632</v>
      </c>
      <c r="G237" s="159" t="s">
        <v>199</v>
      </c>
      <c r="H237" s="160" t="n">
        <v>87.37</v>
      </c>
      <c r="I237" s="161"/>
      <c r="J237" s="162" t="n">
        <f aca="false">ROUND(I237*H237,2)</f>
        <v>0</v>
      </c>
      <c r="K237" s="163"/>
      <c r="L237" s="23"/>
      <c r="M237" s="164"/>
      <c r="N237" s="165" t="s">
        <v>39</v>
      </c>
      <c r="P237" s="166" t="n">
        <f aca="false">O237*H237</f>
        <v>0</v>
      </c>
      <c r="Q237" s="166" t="n">
        <v>0</v>
      </c>
      <c r="R237" s="166" t="n">
        <f aca="false">Q237*H237</f>
        <v>0</v>
      </c>
      <c r="S237" s="166" t="n">
        <v>0</v>
      </c>
      <c r="T237" s="167" t="n">
        <f aca="false">S237*H237</f>
        <v>0</v>
      </c>
      <c r="AR237" s="168" t="s">
        <v>138</v>
      </c>
      <c r="AT237" s="168" t="s">
        <v>134</v>
      </c>
      <c r="AU237" s="168" t="s">
        <v>84</v>
      </c>
      <c r="AY237" s="3" t="s">
        <v>132</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2</v>
      </c>
      <c r="BK237" s="169" t="n">
        <f aca="false">ROUND(I237*H237,2)</f>
        <v>0</v>
      </c>
      <c r="BL237" s="3" t="s">
        <v>138</v>
      </c>
      <c r="BM237" s="168" t="s">
        <v>1156</v>
      </c>
    </row>
    <row r="238" s="170" customFormat="true" ht="11.25" hidden="false" customHeight="false" outlineLevel="0" collapsed="false">
      <c r="B238" s="171"/>
      <c r="D238" s="172" t="s">
        <v>140</v>
      </c>
      <c r="E238" s="173"/>
      <c r="F238" s="174" t="s">
        <v>1157</v>
      </c>
      <c r="H238" s="173"/>
      <c r="I238" s="175"/>
      <c r="L238" s="171"/>
      <c r="M238" s="176"/>
      <c r="T238" s="177"/>
      <c r="AT238" s="173" t="s">
        <v>140</v>
      </c>
      <c r="AU238" s="173" t="s">
        <v>84</v>
      </c>
      <c r="AV238" s="170" t="s">
        <v>82</v>
      </c>
      <c r="AW238" s="170" t="s">
        <v>31</v>
      </c>
      <c r="AX238" s="170" t="s">
        <v>74</v>
      </c>
      <c r="AY238" s="173" t="s">
        <v>132</v>
      </c>
    </row>
    <row r="239" s="178" customFormat="true" ht="11.25" hidden="false" customHeight="false" outlineLevel="0" collapsed="false">
      <c r="B239" s="179"/>
      <c r="D239" s="172" t="s">
        <v>140</v>
      </c>
      <c r="E239" s="180"/>
      <c r="F239" s="181" t="s">
        <v>1158</v>
      </c>
      <c r="H239" s="182" t="n">
        <v>42.435</v>
      </c>
      <c r="I239" s="183"/>
      <c r="L239" s="179"/>
      <c r="M239" s="184"/>
      <c r="T239" s="185"/>
      <c r="AT239" s="180" t="s">
        <v>140</v>
      </c>
      <c r="AU239" s="180" t="s">
        <v>84</v>
      </c>
      <c r="AV239" s="178" t="s">
        <v>84</v>
      </c>
      <c r="AW239" s="178" t="s">
        <v>31</v>
      </c>
      <c r="AX239" s="178" t="s">
        <v>74</v>
      </c>
      <c r="AY239" s="180" t="s">
        <v>132</v>
      </c>
    </row>
    <row r="240" s="170" customFormat="true" ht="11.25" hidden="false" customHeight="false" outlineLevel="0" collapsed="false">
      <c r="B240" s="171"/>
      <c r="D240" s="172" t="s">
        <v>140</v>
      </c>
      <c r="E240" s="173"/>
      <c r="F240" s="174" t="s">
        <v>1159</v>
      </c>
      <c r="H240" s="173"/>
      <c r="I240" s="175"/>
      <c r="L240" s="171"/>
      <c r="M240" s="176"/>
      <c r="T240" s="177"/>
      <c r="AT240" s="173" t="s">
        <v>140</v>
      </c>
      <c r="AU240" s="173" t="s">
        <v>84</v>
      </c>
      <c r="AV240" s="170" t="s">
        <v>82</v>
      </c>
      <c r="AW240" s="170" t="s">
        <v>31</v>
      </c>
      <c r="AX240" s="170" t="s">
        <v>74</v>
      </c>
      <c r="AY240" s="173" t="s">
        <v>132</v>
      </c>
    </row>
    <row r="241" s="178" customFormat="true" ht="11.25" hidden="false" customHeight="false" outlineLevel="0" collapsed="false">
      <c r="B241" s="179"/>
      <c r="D241" s="172" t="s">
        <v>140</v>
      </c>
      <c r="E241" s="180"/>
      <c r="F241" s="181" t="s">
        <v>1160</v>
      </c>
      <c r="H241" s="182" t="n">
        <v>89.392</v>
      </c>
      <c r="I241" s="183"/>
      <c r="L241" s="179"/>
      <c r="M241" s="184"/>
      <c r="T241" s="185"/>
      <c r="AT241" s="180" t="s">
        <v>140</v>
      </c>
      <c r="AU241" s="180" t="s">
        <v>84</v>
      </c>
      <c r="AV241" s="178" t="s">
        <v>84</v>
      </c>
      <c r="AW241" s="178" t="s">
        <v>31</v>
      </c>
      <c r="AX241" s="178" t="s">
        <v>74</v>
      </c>
      <c r="AY241" s="180" t="s">
        <v>132</v>
      </c>
    </row>
    <row r="242" s="170" customFormat="true" ht="11.25" hidden="false" customHeight="false" outlineLevel="0" collapsed="false">
      <c r="B242" s="171"/>
      <c r="D242" s="172" t="s">
        <v>140</v>
      </c>
      <c r="E242" s="173"/>
      <c r="F242" s="174" t="s">
        <v>1161</v>
      </c>
      <c r="H242" s="173"/>
      <c r="I242" s="175"/>
      <c r="L242" s="171"/>
      <c r="M242" s="176"/>
      <c r="T242" s="177"/>
      <c r="AT242" s="173" t="s">
        <v>140</v>
      </c>
      <c r="AU242" s="173" t="s">
        <v>84</v>
      </c>
      <c r="AV242" s="170" t="s">
        <v>82</v>
      </c>
      <c r="AW242" s="170" t="s">
        <v>31</v>
      </c>
      <c r="AX242" s="170" t="s">
        <v>74</v>
      </c>
      <c r="AY242" s="173" t="s">
        <v>132</v>
      </c>
    </row>
    <row r="243" s="178" customFormat="true" ht="11.25" hidden="false" customHeight="false" outlineLevel="0" collapsed="false">
      <c r="B243" s="179"/>
      <c r="D243" s="172" t="s">
        <v>140</v>
      </c>
      <c r="E243" s="180"/>
      <c r="F243" s="181" t="s">
        <v>1162</v>
      </c>
      <c r="H243" s="182" t="n">
        <v>100.942</v>
      </c>
      <c r="I243" s="183"/>
      <c r="L243" s="179"/>
      <c r="M243" s="184"/>
      <c r="T243" s="185"/>
      <c r="AT243" s="180" t="s">
        <v>140</v>
      </c>
      <c r="AU243" s="180" t="s">
        <v>84</v>
      </c>
      <c r="AV243" s="178" t="s">
        <v>84</v>
      </c>
      <c r="AW243" s="178" t="s">
        <v>31</v>
      </c>
      <c r="AX243" s="178" t="s">
        <v>74</v>
      </c>
      <c r="AY243" s="180" t="s">
        <v>132</v>
      </c>
    </row>
    <row r="244" s="170" customFormat="true" ht="11.25" hidden="false" customHeight="false" outlineLevel="0" collapsed="false">
      <c r="B244" s="171"/>
      <c r="D244" s="172" t="s">
        <v>140</v>
      </c>
      <c r="E244" s="173"/>
      <c r="F244" s="174" t="s">
        <v>1163</v>
      </c>
      <c r="H244" s="173"/>
      <c r="I244" s="175"/>
      <c r="L244" s="171"/>
      <c r="M244" s="176"/>
      <c r="T244" s="177"/>
      <c r="AT244" s="173" t="s">
        <v>140</v>
      </c>
      <c r="AU244" s="173" t="s">
        <v>84</v>
      </c>
      <c r="AV244" s="170" t="s">
        <v>82</v>
      </c>
      <c r="AW244" s="170" t="s">
        <v>31</v>
      </c>
      <c r="AX244" s="170" t="s">
        <v>74</v>
      </c>
      <c r="AY244" s="173" t="s">
        <v>132</v>
      </c>
    </row>
    <row r="245" s="178" customFormat="true" ht="11.25" hidden="false" customHeight="false" outlineLevel="0" collapsed="false">
      <c r="B245" s="179"/>
      <c r="D245" s="172" t="s">
        <v>140</v>
      </c>
      <c r="E245" s="180"/>
      <c r="F245" s="181" t="s">
        <v>1164</v>
      </c>
      <c r="H245" s="182" t="n">
        <v>91.52</v>
      </c>
      <c r="I245" s="183"/>
      <c r="L245" s="179"/>
      <c r="M245" s="184"/>
      <c r="T245" s="185"/>
      <c r="AT245" s="180" t="s">
        <v>140</v>
      </c>
      <c r="AU245" s="180" t="s">
        <v>84</v>
      </c>
      <c r="AV245" s="178" t="s">
        <v>84</v>
      </c>
      <c r="AW245" s="178" t="s">
        <v>31</v>
      </c>
      <c r="AX245" s="178" t="s">
        <v>74</v>
      </c>
      <c r="AY245" s="180" t="s">
        <v>132</v>
      </c>
    </row>
    <row r="246" s="170" customFormat="true" ht="11.25" hidden="false" customHeight="false" outlineLevel="0" collapsed="false">
      <c r="B246" s="171"/>
      <c r="D246" s="172" t="s">
        <v>140</v>
      </c>
      <c r="E246" s="173"/>
      <c r="F246" s="174" t="s">
        <v>1165</v>
      </c>
      <c r="H246" s="173"/>
      <c r="I246" s="175"/>
      <c r="L246" s="171"/>
      <c r="M246" s="176"/>
      <c r="T246" s="177"/>
      <c r="AT246" s="173" t="s">
        <v>140</v>
      </c>
      <c r="AU246" s="173" t="s">
        <v>84</v>
      </c>
      <c r="AV246" s="170" t="s">
        <v>82</v>
      </c>
      <c r="AW246" s="170" t="s">
        <v>31</v>
      </c>
      <c r="AX246" s="170" t="s">
        <v>74</v>
      </c>
      <c r="AY246" s="173" t="s">
        <v>132</v>
      </c>
    </row>
    <row r="247" s="178" customFormat="true" ht="11.25" hidden="false" customHeight="false" outlineLevel="0" collapsed="false">
      <c r="B247" s="179"/>
      <c r="D247" s="172" t="s">
        <v>140</v>
      </c>
      <c r="E247" s="180"/>
      <c r="F247" s="181" t="s">
        <v>1166</v>
      </c>
      <c r="H247" s="182" t="n">
        <v>91.212</v>
      </c>
      <c r="I247" s="183"/>
      <c r="L247" s="179"/>
      <c r="M247" s="184"/>
      <c r="T247" s="185"/>
      <c r="AT247" s="180" t="s">
        <v>140</v>
      </c>
      <c r="AU247" s="180" t="s">
        <v>84</v>
      </c>
      <c r="AV247" s="178" t="s">
        <v>84</v>
      </c>
      <c r="AW247" s="178" t="s">
        <v>31</v>
      </c>
      <c r="AX247" s="178" t="s">
        <v>74</v>
      </c>
      <c r="AY247" s="180" t="s">
        <v>132</v>
      </c>
    </row>
    <row r="248" s="170" customFormat="true" ht="11.25" hidden="false" customHeight="false" outlineLevel="0" collapsed="false">
      <c r="B248" s="171"/>
      <c r="D248" s="172" t="s">
        <v>140</v>
      </c>
      <c r="E248" s="173"/>
      <c r="F248" s="174" t="s">
        <v>1167</v>
      </c>
      <c r="H248" s="173"/>
      <c r="I248" s="175"/>
      <c r="L248" s="171"/>
      <c r="M248" s="176"/>
      <c r="T248" s="177"/>
      <c r="AT248" s="173" t="s">
        <v>140</v>
      </c>
      <c r="AU248" s="173" t="s">
        <v>84</v>
      </c>
      <c r="AV248" s="170" t="s">
        <v>82</v>
      </c>
      <c r="AW248" s="170" t="s">
        <v>31</v>
      </c>
      <c r="AX248" s="170" t="s">
        <v>74</v>
      </c>
      <c r="AY248" s="173" t="s">
        <v>132</v>
      </c>
    </row>
    <row r="249" s="178" customFormat="true" ht="11.25" hidden="false" customHeight="false" outlineLevel="0" collapsed="false">
      <c r="B249" s="179"/>
      <c r="D249" s="172" t="s">
        <v>140</v>
      </c>
      <c r="E249" s="180"/>
      <c r="F249" s="181" t="s">
        <v>1168</v>
      </c>
      <c r="H249" s="182" t="n">
        <v>82.095</v>
      </c>
      <c r="I249" s="183"/>
      <c r="L249" s="179"/>
      <c r="M249" s="184"/>
      <c r="T249" s="185"/>
      <c r="AT249" s="180" t="s">
        <v>140</v>
      </c>
      <c r="AU249" s="180" t="s">
        <v>84</v>
      </c>
      <c r="AV249" s="178" t="s">
        <v>84</v>
      </c>
      <c r="AW249" s="178" t="s">
        <v>31</v>
      </c>
      <c r="AX249" s="178" t="s">
        <v>74</v>
      </c>
      <c r="AY249" s="180" t="s">
        <v>132</v>
      </c>
    </row>
    <row r="250" s="194" customFormat="true" ht="11.25" hidden="false" customHeight="false" outlineLevel="0" collapsed="false">
      <c r="B250" s="195"/>
      <c r="D250" s="172" t="s">
        <v>140</v>
      </c>
      <c r="E250" s="196"/>
      <c r="F250" s="197" t="s">
        <v>210</v>
      </c>
      <c r="H250" s="198" t="n">
        <v>497.596</v>
      </c>
      <c r="I250" s="199"/>
      <c r="L250" s="195"/>
      <c r="M250" s="200"/>
      <c r="T250" s="201"/>
      <c r="AT250" s="196" t="s">
        <v>140</v>
      </c>
      <c r="AU250" s="196" t="s">
        <v>84</v>
      </c>
      <c r="AV250" s="194" t="s">
        <v>152</v>
      </c>
      <c r="AW250" s="194" t="s">
        <v>31</v>
      </c>
      <c r="AX250" s="194" t="s">
        <v>74</v>
      </c>
      <c r="AY250" s="196" t="s">
        <v>132</v>
      </c>
    </row>
    <row r="251" s="170" customFormat="true" ht="11.25" hidden="false" customHeight="false" outlineLevel="0" collapsed="false">
      <c r="B251" s="171"/>
      <c r="D251" s="172" t="s">
        <v>140</v>
      </c>
      <c r="E251" s="173"/>
      <c r="F251" s="174" t="s">
        <v>1169</v>
      </c>
      <c r="H251" s="173"/>
      <c r="I251" s="175"/>
      <c r="L251" s="171"/>
      <c r="M251" s="176"/>
      <c r="T251" s="177"/>
      <c r="AT251" s="173" t="s">
        <v>140</v>
      </c>
      <c r="AU251" s="173" t="s">
        <v>84</v>
      </c>
      <c r="AV251" s="170" t="s">
        <v>82</v>
      </c>
      <c r="AW251" s="170" t="s">
        <v>31</v>
      </c>
      <c r="AX251" s="170" t="s">
        <v>74</v>
      </c>
      <c r="AY251" s="173" t="s">
        <v>132</v>
      </c>
    </row>
    <row r="252" s="170" customFormat="true" ht="11.25" hidden="false" customHeight="false" outlineLevel="0" collapsed="false">
      <c r="B252" s="171"/>
      <c r="D252" s="172" t="s">
        <v>140</v>
      </c>
      <c r="E252" s="173"/>
      <c r="F252" s="174" t="s">
        <v>1170</v>
      </c>
      <c r="H252" s="173"/>
      <c r="I252" s="175"/>
      <c r="L252" s="171"/>
      <c r="M252" s="176"/>
      <c r="T252" s="177"/>
      <c r="AT252" s="173" t="s">
        <v>140</v>
      </c>
      <c r="AU252" s="173" t="s">
        <v>84</v>
      </c>
      <c r="AV252" s="170" t="s">
        <v>82</v>
      </c>
      <c r="AW252" s="170" t="s">
        <v>31</v>
      </c>
      <c r="AX252" s="170" t="s">
        <v>74</v>
      </c>
      <c r="AY252" s="173" t="s">
        <v>132</v>
      </c>
    </row>
    <row r="253" s="178" customFormat="true" ht="11.25" hidden="false" customHeight="false" outlineLevel="0" collapsed="false">
      <c r="B253" s="179"/>
      <c r="D253" s="172" t="s">
        <v>140</v>
      </c>
      <c r="E253" s="180"/>
      <c r="F253" s="181" t="s">
        <v>1171</v>
      </c>
      <c r="H253" s="182" t="n">
        <v>19.096</v>
      </c>
      <c r="I253" s="183"/>
      <c r="L253" s="179"/>
      <c r="M253" s="184"/>
      <c r="T253" s="185"/>
      <c r="AT253" s="180" t="s">
        <v>140</v>
      </c>
      <c r="AU253" s="180" t="s">
        <v>84</v>
      </c>
      <c r="AV253" s="178" t="s">
        <v>84</v>
      </c>
      <c r="AW253" s="178" t="s">
        <v>31</v>
      </c>
      <c r="AX253" s="178" t="s">
        <v>74</v>
      </c>
      <c r="AY253" s="180" t="s">
        <v>132</v>
      </c>
    </row>
    <row r="254" s="170" customFormat="true" ht="11.25" hidden="false" customHeight="false" outlineLevel="0" collapsed="false">
      <c r="B254" s="171"/>
      <c r="D254" s="172" t="s">
        <v>140</v>
      </c>
      <c r="E254" s="173"/>
      <c r="F254" s="174" t="s">
        <v>1172</v>
      </c>
      <c r="H254" s="173"/>
      <c r="I254" s="175"/>
      <c r="L254" s="171"/>
      <c r="M254" s="176"/>
      <c r="T254" s="177"/>
      <c r="AT254" s="173" t="s">
        <v>140</v>
      </c>
      <c r="AU254" s="173" t="s">
        <v>84</v>
      </c>
      <c r="AV254" s="170" t="s">
        <v>82</v>
      </c>
      <c r="AW254" s="170" t="s">
        <v>31</v>
      </c>
      <c r="AX254" s="170" t="s">
        <v>74</v>
      </c>
      <c r="AY254" s="173" t="s">
        <v>132</v>
      </c>
    </row>
    <row r="255" s="178" customFormat="true" ht="11.25" hidden="false" customHeight="false" outlineLevel="0" collapsed="false">
      <c r="B255" s="179"/>
      <c r="D255" s="172" t="s">
        <v>140</v>
      </c>
      <c r="E255" s="180"/>
      <c r="F255" s="181" t="s">
        <v>1173</v>
      </c>
      <c r="H255" s="182" t="n">
        <v>68.274</v>
      </c>
      <c r="I255" s="183"/>
      <c r="L255" s="179"/>
      <c r="M255" s="184"/>
      <c r="T255" s="185"/>
      <c r="AT255" s="180" t="s">
        <v>140</v>
      </c>
      <c r="AU255" s="180" t="s">
        <v>84</v>
      </c>
      <c r="AV255" s="178" t="s">
        <v>84</v>
      </c>
      <c r="AW255" s="178" t="s">
        <v>31</v>
      </c>
      <c r="AX255" s="178" t="s">
        <v>74</v>
      </c>
      <c r="AY255" s="180" t="s">
        <v>132</v>
      </c>
    </row>
    <row r="256" s="170" customFormat="true" ht="11.25" hidden="false" customHeight="false" outlineLevel="0" collapsed="false">
      <c r="B256" s="171"/>
      <c r="D256" s="172" t="s">
        <v>140</v>
      </c>
      <c r="E256" s="173"/>
      <c r="F256" s="174" t="s">
        <v>1174</v>
      </c>
      <c r="H256" s="173"/>
      <c r="I256" s="175"/>
      <c r="L256" s="171"/>
      <c r="M256" s="176"/>
      <c r="T256" s="177"/>
      <c r="AT256" s="173" t="s">
        <v>140</v>
      </c>
      <c r="AU256" s="173" t="s">
        <v>84</v>
      </c>
      <c r="AV256" s="170" t="s">
        <v>82</v>
      </c>
      <c r="AW256" s="170" t="s">
        <v>31</v>
      </c>
      <c r="AX256" s="170" t="s">
        <v>74</v>
      </c>
      <c r="AY256" s="173" t="s">
        <v>132</v>
      </c>
    </row>
    <row r="257" s="178" customFormat="true" ht="11.25" hidden="false" customHeight="false" outlineLevel="0" collapsed="false">
      <c r="B257" s="179"/>
      <c r="D257" s="172" t="s">
        <v>140</v>
      </c>
      <c r="E257" s="180"/>
      <c r="F257" s="181" t="s">
        <v>1175</v>
      </c>
      <c r="H257" s="182" t="n">
        <v>87.37</v>
      </c>
      <c r="I257" s="183"/>
      <c r="L257" s="179"/>
      <c r="M257" s="184"/>
      <c r="T257" s="185"/>
      <c r="AT257" s="180" t="s">
        <v>140</v>
      </c>
      <c r="AU257" s="180" t="s">
        <v>84</v>
      </c>
      <c r="AV257" s="178" t="s">
        <v>84</v>
      </c>
      <c r="AW257" s="178" t="s">
        <v>31</v>
      </c>
      <c r="AX257" s="178" t="s">
        <v>82</v>
      </c>
      <c r="AY257" s="180" t="s">
        <v>132</v>
      </c>
    </row>
    <row r="258" s="22" customFormat="true" ht="24" hidden="false" customHeight="true" outlineLevel="0" collapsed="false">
      <c r="B258" s="23"/>
      <c r="C258" s="156" t="s">
        <v>237</v>
      </c>
      <c r="D258" s="156" t="s">
        <v>134</v>
      </c>
      <c r="E258" s="157" t="s">
        <v>641</v>
      </c>
      <c r="F258" s="158" t="s">
        <v>642</v>
      </c>
      <c r="G258" s="159" t="s">
        <v>199</v>
      </c>
      <c r="H258" s="160" t="n">
        <v>149.279</v>
      </c>
      <c r="I258" s="161"/>
      <c r="J258" s="162" t="n">
        <f aca="false">ROUND(I258*H258,2)</f>
        <v>0</v>
      </c>
      <c r="K258" s="163"/>
      <c r="L258" s="23"/>
      <c r="M258" s="164"/>
      <c r="N258" s="165" t="s">
        <v>39</v>
      </c>
      <c r="P258" s="166" t="n">
        <f aca="false">O258*H258</f>
        <v>0</v>
      </c>
      <c r="Q258" s="166" t="n">
        <v>0</v>
      </c>
      <c r="R258" s="166" t="n">
        <f aca="false">Q258*H258</f>
        <v>0</v>
      </c>
      <c r="S258" s="166" t="n">
        <v>0</v>
      </c>
      <c r="T258" s="167" t="n">
        <f aca="false">S258*H258</f>
        <v>0</v>
      </c>
      <c r="AR258" s="168" t="s">
        <v>138</v>
      </c>
      <c r="AT258" s="168" t="s">
        <v>134</v>
      </c>
      <c r="AU258" s="168" t="s">
        <v>84</v>
      </c>
      <c r="AY258" s="3" t="s">
        <v>132</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2</v>
      </c>
      <c r="BK258" s="169" t="n">
        <f aca="false">ROUND(I258*H258,2)</f>
        <v>0</v>
      </c>
      <c r="BL258" s="3" t="s">
        <v>138</v>
      </c>
      <c r="BM258" s="168" t="s">
        <v>1176</v>
      </c>
    </row>
    <row r="259" s="170" customFormat="true" ht="11.25" hidden="false" customHeight="false" outlineLevel="0" collapsed="false">
      <c r="B259" s="171"/>
      <c r="D259" s="172" t="s">
        <v>140</v>
      </c>
      <c r="E259" s="173"/>
      <c r="F259" s="174" t="s">
        <v>1177</v>
      </c>
      <c r="H259" s="173"/>
      <c r="I259" s="175"/>
      <c r="L259" s="171"/>
      <c r="M259" s="176"/>
      <c r="T259" s="177"/>
      <c r="AT259" s="173" t="s">
        <v>140</v>
      </c>
      <c r="AU259" s="173" t="s">
        <v>84</v>
      </c>
      <c r="AV259" s="170" t="s">
        <v>82</v>
      </c>
      <c r="AW259" s="170" t="s">
        <v>31</v>
      </c>
      <c r="AX259" s="170" t="s">
        <v>74</v>
      </c>
      <c r="AY259" s="173" t="s">
        <v>132</v>
      </c>
    </row>
    <row r="260" s="170" customFormat="true" ht="11.25" hidden="false" customHeight="false" outlineLevel="0" collapsed="false">
      <c r="B260" s="171"/>
      <c r="D260" s="172" t="s">
        <v>140</v>
      </c>
      <c r="E260" s="173"/>
      <c r="F260" s="174" t="s">
        <v>1157</v>
      </c>
      <c r="H260" s="173"/>
      <c r="I260" s="175"/>
      <c r="L260" s="171"/>
      <c r="M260" s="176"/>
      <c r="T260" s="177"/>
      <c r="AT260" s="173" t="s">
        <v>140</v>
      </c>
      <c r="AU260" s="173" t="s">
        <v>84</v>
      </c>
      <c r="AV260" s="170" t="s">
        <v>82</v>
      </c>
      <c r="AW260" s="170" t="s">
        <v>31</v>
      </c>
      <c r="AX260" s="170" t="s">
        <v>74</v>
      </c>
      <c r="AY260" s="173" t="s">
        <v>132</v>
      </c>
    </row>
    <row r="261" s="178" customFormat="true" ht="11.25" hidden="false" customHeight="false" outlineLevel="0" collapsed="false">
      <c r="B261" s="179"/>
      <c r="D261" s="172" t="s">
        <v>140</v>
      </c>
      <c r="E261" s="180"/>
      <c r="F261" s="181" t="s">
        <v>1158</v>
      </c>
      <c r="H261" s="182" t="n">
        <v>42.435</v>
      </c>
      <c r="I261" s="183"/>
      <c r="L261" s="179"/>
      <c r="M261" s="184"/>
      <c r="T261" s="185"/>
      <c r="AT261" s="180" t="s">
        <v>140</v>
      </c>
      <c r="AU261" s="180" t="s">
        <v>84</v>
      </c>
      <c r="AV261" s="178" t="s">
        <v>84</v>
      </c>
      <c r="AW261" s="178" t="s">
        <v>31</v>
      </c>
      <c r="AX261" s="178" t="s">
        <v>74</v>
      </c>
      <c r="AY261" s="180" t="s">
        <v>132</v>
      </c>
    </row>
    <row r="262" s="170" customFormat="true" ht="11.25" hidden="false" customHeight="false" outlineLevel="0" collapsed="false">
      <c r="B262" s="171"/>
      <c r="D262" s="172" t="s">
        <v>140</v>
      </c>
      <c r="E262" s="173"/>
      <c r="F262" s="174" t="s">
        <v>1159</v>
      </c>
      <c r="H262" s="173"/>
      <c r="I262" s="175"/>
      <c r="L262" s="171"/>
      <c r="M262" s="176"/>
      <c r="T262" s="177"/>
      <c r="AT262" s="173" t="s">
        <v>140</v>
      </c>
      <c r="AU262" s="173" t="s">
        <v>84</v>
      </c>
      <c r="AV262" s="170" t="s">
        <v>82</v>
      </c>
      <c r="AW262" s="170" t="s">
        <v>31</v>
      </c>
      <c r="AX262" s="170" t="s">
        <v>74</v>
      </c>
      <c r="AY262" s="173" t="s">
        <v>132</v>
      </c>
    </row>
    <row r="263" s="178" customFormat="true" ht="11.25" hidden="false" customHeight="false" outlineLevel="0" collapsed="false">
      <c r="B263" s="179"/>
      <c r="D263" s="172" t="s">
        <v>140</v>
      </c>
      <c r="E263" s="180"/>
      <c r="F263" s="181" t="s">
        <v>1160</v>
      </c>
      <c r="H263" s="182" t="n">
        <v>89.392</v>
      </c>
      <c r="I263" s="183"/>
      <c r="L263" s="179"/>
      <c r="M263" s="184"/>
      <c r="T263" s="185"/>
      <c r="AT263" s="180" t="s">
        <v>140</v>
      </c>
      <c r="AU263" s="180" t="s">
        <v>84</v>
      </c>
      <c r="AV263" s="178" t="s">
        <v>84</v>
      </c>
      <c r="AW263" s="178" t="s">
        <v>31</v>
      </c>
      <c r="AX263" s="178" t="s">
        <v>74</v>
      </c>
      <c r="AY263" s="180" t="s">
        <v>132</v>
      </c>
    </row>
    <row r="264" s="170" customFormat="true" ht="11.25" hidden="false" customHeight="false" outlineLevel="0" collapsed="false">
      <c r="B264" s="171"/>
      <c r="D264" s="172" t="s">
        <v>140</v>
      </c>
      <c r="E264" s="173"/>
      <c r="F264" s="174" t="s">
        <v>1161</v>
      </c>
      <c r="H264" s="173"/>
      <c r="I264" s="175"/>
      <c r="L264" s="171"/>
      <c r="M264" s="176"/>
      <c r="T264" s="177"/>
      <c r="AT264" s="173" t="s">
        <v>140</v>
      </c>
      <c r="AU264" s="173" t="s">
        <v>84</v>
      </c>
      <c r="AV264" s="170" t="s">
        <v>82</v>
      </c>
      <c r="AW264" s="170" t="s">
        <v>31</v>
      </c>
      <c r="AX264" s="170" t="s">
        <v>74</v>
      </c>
      <c r="AY264" s="173" t="s">
        <v>132</v>
      </c>
    </row>
    <row r="265" s="178" customFormat="true" ht="11.25" hidden="false" customHeight="false" outlineLevel="0" collapsed="false">
      <c r="B265" s="179"/>
      <c r="D265" s="172" t="s">
        <v>140</v>
      </c>
      <c r="E265" s="180"/>
      <c r="F265" s="181" t="s">
        <v>1162</v>
      </c>
      <c r="H265" s="182" t="n">
        <v>100.942</v>
      </c>
      <c r="I265" s="183"/>
      <c r="L265" s="179"/>
      <c r="M265" s="184"/>
      <c r="T265" s="185"/>
      <c r="AT265" s="180" t="s">
        <v>140</v>
      </c>
      <c r="AU265" s="180" t="s">
        <v>84</v>
      </c>
      <c r="AV265" s="178" t="s">
        <v>84</v>
      </c>
      <c r="AW265" s="178" t="s">
        <v>31</v>
      </c>
      <c r="AX265" s="178" t="s">
        <v>74</v>
      </c>
      <c r="AY265" s="180" t="s">
        <v>132</v>
      </c>
    </row>
    <row r="266" s="170" customFormat="true" ht="11.25" hidden="false" customHeight="false" outlineLevel="0" collapsed="false">
      <c r="B266" s="171"/>
      <c r="D266" s="172" t="s">
        <v>140</v>
      </c>
      <c r="E266" s="173"/>
      <c r="F266" s="174" t="s">
        <v>1163</v>
      </c>
      <c r="H266" s="173"/>
      <c r="I266" s="175"/>
      <c r="L266" s="171"/>
      <c r="M266" s="176"/>
      <c r="T266" s="177"/>
      <c r="AT266" s="173" t="s">
        <v>140</v>
      </c>
      <c r="AU266" s="173" t="s">
        <v>84</v>
      </c>
      <c r="AV266" s="170" t="s">
        <v>82</v>
      </c>
      <c r="AW266" s="170" t="s">
        <v>31</v>
      </c>
      <c r="AX266" s="170" t="s">
        <v>74</v>
      </c>
      <c r="AY266" s="173" t="s">
        <v>132</v>
      </c>
    </row>
    <row r="267" s="178" customFormat="true" ht="11.25" hidden="false" customHeight="false" outlineLevel="0" collapsed="false">
      <c r="B267" s="179"/>
      <c r="D267" s="172" t="s">
        <v>140</v>
      </c>
      <c r="E267" s="180"/>
      <c r="F267" s="181" t="s">
        <v>1164</v>
      </c>
      <c r="H267" s="182" t="n">
        <v>91.52</v>
      </c>
      <c r="I267" s="183"/>
      <c r="L267" s="179"/>
      <c r="M267" s="184"/>
      <c r="T267" s="185"/>
      <c r="AT267" s="180" t="s">
        <v>140</v>
      </c>
      <c r="AU267" s="180" t="s">
        <v>84</v>
      </c>
      <c r="AV267" s="178" t="s">
        <v>84</v>
      </c>
      <c r="AW267" s="178" t="s">
        <v>31</v>
      </c>
      <c r="AX267" s="178" t="s">
        <v>74</v>
      </c>
      <c r="AY267" s="180" t="s">
        <v>132</v>
      </c>
    </row>
    <row r="268" s="170" customFormat="true" ht="11.25" hidden="false" customHeight="false" outlineLevel="0" collapsed="false">
      <c r="B268" s="171"/>
      <c r="D268" s="172" t="s">
        <v>140</v>
      </c>
      <c r="E268" s="173"/>
      <c r="F268" s="174" t="s">
        <v>1165</v>
      </c>
      <c r="H268" s="173"/>
      <c r="I268" s="175"/>
      <c r="L268" s="171"/>
      <c r="M268" s="176"/>
      <c r="T268" s="177"/>
      <c r="AT268" s="173" t="s">
        <v>140</v>
      </c>
      <c r="AU268" s="173" t="s">
        <v>84</v>
      </c>
      <c r="AV268" s="170" t="s">
        <v>82</v>
      </c>
      <c r="AW268" s="170" t="s">
        <v>31</v>
      </c>
      <c r="AX268" s="170" t="s">
        <v>74</v>
      </c>
      <c r="AY268" s="173" t="s">
        <v>132</v>
      </c>
    </row>
    <row r="269" s="178" customFormat="true" ht="11.25" hidden="false" customHeight="false" outlineLevel="0" collapsed="false">
      <c r="B269" s="179"/>
      <c r="D269" s="172" t="s">
        <v>140</v>
      </c>
      <c r="E269" s="180"/>
      <c r="F269" s="181" t="s">
        <v>1166</v>
      </c>
      <c r="H269" s="182" t="n">
        <v>91.212</v>
      </c>
      <c r="I269" s="183"/>
      <c r="L269" s="179"/>
      <c r="M269" s="184"/>
      <c r="T269" s="185"/>
      <c r="AT269" s="180" t="s">
        <v>140</v>
      </c>
      <c r="AU269" s="180" t="s">
        <v>84</v>
      </c>
      <c r="AV269" s="178" t="s">
        <v>84</v>
      </c>
      <c r="AW269" s="178" t="s">
        <v>31</v>
      </c>
      <c r="AX269" s="178" t="s">
        <v>74</v>
      </c>
      <c r="AY269" s="180" t="s">
        <v>132</v>
      </c>
    </row>
    <row r="270" s="170" customFormat="true" ht="11.25" hidden="false" customHeight="false" outlineLevel="0" collapsed="false">
      <c r="B270" s="171"/>
      <c r="D270" s="172" t="s">
        <v>140</v>
      </c>
      <c r="E270" s="173"/>
      <c r="F270" s="174" t="s">
        <v>1167</v>
      </c>
      <c r="H270" s="173"/>
      <c r="I270" s="175"/>
      <c r="L270" s="171"/>
      <c r="M270" s="176"/>
      <c r="T270" s="177"/>
      <c r="AT270" s="173" t="s">
        <v>140</v>
      </c>
      <c r="AU270" s="173" t="s">
        <v>84</v>
      </c>
      <c r="AV270" s="170" t="s">
        <v>82</v>
      </c>
      <c r="AW270" s="170" t="s">
        <v>31</v>
      </c>
      <c r="AX270" s="170" t="s">
        <v>74</v>
      </c>
      <c r="AY270" s="173" t="s">
        <v>132</v>
      </c>
    </row>
    <row r="271" s="178" customFormat="true" ht="11.25" hidden="false" customHeight="false" outlineLevel="0" collapsed="false">
      <c r="B271" s="179"/>
      <c r="D271" s="172" t="s">
        <v>140</v>
      </c>
      <c r="E271" s="180"/>
      <c r="F271" s="181" t="s">
        <v>1168</v>
      </c>
      <c r="H271" s="182" t="n">
        <v>82.095</v>
      </c>
      <c r="I271" s="183"/>
      <c r="L271" s="179"/>
      <c r="M271" s="184"/>
      <c r="T271" s="185"/>
      <c r="AT271" s="180" t="s">
        <v>140</v>
      </c>
      <c r="AU271" s="180" t="s">
        <v>84</v>
      </c>
      <c r="AV271" s="178" t="s">
        <v>84</v>
      </c>
      <c r="AW271" s="178" t="s">
        <v>31</v>
      </c>
      <c r="AX271" s="178" t="s">
        <v>74</v>
      </c>
      <c r="AY271" s="180" t="s">
        <v>132</v>
      </c>
    </row>
    <row r="272" s="194" customFormat="true" ht="11.25" hidden="false" customHeight="false" outlineLevel="0" collapsed="false">
      <c r="B272" s="195"/>
      <c r="D272" s="172" t="s">
        <v>140</v>
      </c>
      <c r="E272" s="196"/>
      <c r="F272" s="197" t="s">
        <v>210</v>
      </c>
      <c r="H272" s="198" t="n">
        <v>497.596</v>
      </c>
      <c r="I272" s="199"/>
      <c r="L272" s="195"/>
      <c r="M272" s="200"/>
      <c r="T272" s="201"/>
      <c r="AT272" s="196" t="s">
        <v>140</v>
      </c>
      <c r="AU272" s="196" t="s">
        <v>84</v>
      </c>
      <c r="AV272" s="194" t="s">
        <v>152</v>
      </c>
      <c r="AW272" s="194" t="s">
        <v>31</v>
      </c>
      <c r="AX272" s="194" t="s">
        <v>74</v>
      </c>
      <c r="AY272" s="196" t="s">
        <v>132</v>
      </c>
    </row>
    <row r="273" s="170" customFormat="true" ht="11.25" hidden="false" customHeight="false" outlineLevel="0" collapsed="false">
      <c r="B273" s="171"/>
      <c r="D273" s="172" t="s">
        <v>140</v>
      </c>
      <c r="E273" s="173"/>
      <c r="F273" s="174" t="s">
        <v>1169</v>
      </c>
      <c r="H273" s="173"/>
      <c r="I273" s="175"/>
      <c r="L273" s="171"/>
      <c r="M273" s="176"/>
      <c r="T273" s="177"/>
      <c r="AT273" s="173" t="s">
        <v>140</v>
      </c>
      <c r="AU273" s="173" t="s">
        <v>84</v>
      </c>
      <c r="AV273" s="170" t="s">
        <v>82</v>
      </c>
      <c r="AW273" s="170" t="s">
        <v>31</v>
      </c>
      <c r="AX273" s="170" t="s">
        <v>74</v>
      </c>
      <c r="AY273" s="173" t="s">
        <v>132</v>
      </c>
    </row>
    <row r="274" s="170" customFormat="true" ht="11.25" hidden="false" customHeight="false" outlineLevel="0" collapsed="false">
      <c r="B274" s="171"/>
      <c r="D274" s="172" t="s">
        <v>140</v>
      </c>
      <c r="E274" s="173"/>
      <c r="F274" s="174" t="s">
        <v>1178</v>
      </c>
      <c r="H274" s="173"/>
      <c r="I274" s="175"/>
      <c r="L274" s="171"/>
      <c r="M274" s="176"/>
      <c r="T274" s="177"/>
      <c r="AT274" s="173" t="s">
        <v>140</v>
      </c>
      <c r="AU274" s="173" t="s">
        <v>84</v>
      </c>
      <c r="AV274" s="170" t="s">
        <v>82</v>
      </c>
      <c r="AW274" s="170" t="s">
        <v>31</v>
      </c>
      <c r="AX274" s="170" t="s">
        <v>74</v>
      </c>
      <c r="AY274" s="173" t="s">
        <v>132</v>
      </c>
    </row>
    <row r="275" s="178" customFormat="true" ht="11.25" hidden="false" customHeight="false" outlineLevel="0" collapsed="false">
      <c r="B275" s="179"/>
      <c r="D275" s="172" t="s">
        <v>140</v>
      </c>
      <c r="E275" s="180"/>
      <c r="F275" s="181" t="s">
        <v>1179</v>
      </c>
      <c r="H275" s="182" t="n">
        <v>12.731</v>
      </c>
      <c r="I275" s="183"/>
      <c r="L275" s="179"/>
      <c r="M275" s="184"/>
      <c r="T275" s="185"/>
      <c r="AT275" s="180" t="s">
        <v>140</v>
      </c>
      <c r="AU275" s="180" t="s">
        <v>84</v>
      </c>
      <c r="AV275" s="178" t="s">
        <v>84</v>
      </c>
      <c r="AW275" s="178" t="s">
        <v>31</v>
      </c>
      <c r="AX275" s="178" t="s">
        <v>74</v>
      </c>
      <c r="AY275" s="180" t="s">
        <v>132</v>
      </c>
    </row>
    <row r="276" s="170" customFormat="true" ht="11.25" hidden="false" customHeight="false" outlineLevel="0" collapsed="false">
      <c r="B276" s="171"/>
      <c r="D276" s="172" t="s">
        <v>140</v>
      </c>
      <c r="E276" s="173"/>
      <c r="F276" s="174" t="s">
        <v>1180</v>
      </c>
      <c r="H276" s="173"/>
      <c r="I276" s="175"/>
      <c r="L276" s="171"/>
      <c r="M276" s="176"/>
      <c r="T276" s="177"/>
      <c r="AT276" s="173" t="s">
        <v>140</v>
      </c>
      <c r="AU276" s="173" t="s">
        <v>84</v>
      </c>
      <c r="AV276" s="170" t="s">
        <v>82</v>
      </c>
      <c r="AW276" s="170" t="s">
        <v>31</v>
      </c>
      <c r="AX276" s="170" t="s">
        <v>74</v>
      </c>
      <c r="AY276" s="173" t="s">
        <v>132</v>
      </c>
    </row>
    <row r="277" s="178" customFormat="true" ht="11.25" hidden="false" customHeight="false" outlineLevel="0" collapsed="false">
      <c r="B277" s="179"/>
      <c r="D277" s="172" t="s">
        <v>140</v>
      </c>
      <c r="E277" s="180"/>
      <c r="F277" s="181" t="s">
        <v>1181</v>
      </c>
      <c r="H277" s="182" t="n">
        <v>136.548</v>
      </c>
      <c r="I277" s="183"/>
      <c r="L277" s="179"/>
      <c r="M277" s="184"/>
      <c r="T277" s="185"/>
      <c r="AT277" s="180" t="s">
        <v>140</v>
      </c>
      <c r="AU277" s="180" t="s">
        <v>84</v>
      </c>
      <c r="AV277" s="178" t="s">
        <v>84</v>
      </c>
      <c r="AW277" s="178" t="s">
        <v>31</v>
      </c>
      <c r="AX277" s="178" t="s">
        <v>74</v>
      </c>
      <c r="AY277" s="180" t="s">
        <v>132</v>
      </c>
    </row>
    <row r="278" s="170" customFormat="true" ht="11.25" hidden="false" customHeight="false" outlineLevel="0" collapsed="false">
      <c r="B278" s="171"/>
      <c r="D278" s="172" t="s">
        <v>140</v>
      </c>
      <c r="E278" s="173"/>
      <c r="F278" s="174" t="s">
        <v>1182</v>
      </c>
      <c r="H278" s="173"/>
      <c r="I278" s="175"/>
      <c r="L278" s="171"/>
      <c r="M278" s="176"/>
      <c r="T278" s="177"/>
      <c r="AT278" s="173" t="s">
        <v>140</v>
      </c>
      <c r="AU278" s="173" t="s">
        <v>84</v>
      </c>
      <c r="AV278" s="170" t="s">
        <v>82</v>
      </c>
      <c r="AW278" s="170" t="s">
        <v>31</v>
      </c>
      <c r="AX278" s="170" t="s">
        <v>74</v>
      </c>
      <c r="AY278" s="173" t="s">
        <v>132</v>
      </c>
    </row>
    <row r="279" s="178" customFormat="true" ht="11.25" hidden="false" customHeight="false" outlineLevel="0" collapsed="false">
      <c r="B279" s="179"/>
      <c r="D279" s="172" t="s">
        <v>140</v>
      </c>
      <c r="E279" s="180"/>
      <c r="F279" s="181" t="s">
        <v>1183</v>
      </c>
      <c r="H279" s="182" t="n">
        <v>149.279</v>
      </c>
      <c r="I279" s="183"/>
      <c r="L279" s="179"/>
      <c r="M279" s="184"/>
      <c r="T279" s="185"/>
      <c r="AT279" s="180" t="s">
        <v>140</v>
      </c>
      <c r="AU279" s="180" t="s">
        <v>84</v>
      </c>
      <c r="AV279" s="178" t="s">
        <v>84</v>
      </c>
      <c r="AW279" s="178" t="s">
        <v>31</v>
      </c>
      <c r="AX279" s="178" t="s">
        <v>82</v>
      </c>
      <c r="AY279" s="180" t="s">
        <v>132</v>
      </c>
    </row>
    <row r="280" s="22" customFormat="true" ht="24" hidden="false" customHeight="true" outlineLevel="0" collapsed="false">
      <c r="B280" s="23"/>
      <c r="C280" s="156" t="s">
        <v>242</v>
      </c>
      <c r="D280" s="156" t="s">
        <v>134</v>
      </c>
      <c r="E280" s="157" t="s">
        <v>646</v>
      </c>
      <c r="F280" s="158" t="s">
        <v>647</v>
      </c>
      <c r="G280" s="159" t="s">
        <v>199</v>
      </c>
      <c r="H280" s="160" t="n">
        <v>122.277</v>
      </c>
      <c r="I280" s="161"/>
      <c r="J280" s="162" t="n">
        <f aca="false">ROUND(I280*H280,2)</f>
        <v>0</v>
      </c>
      <c r="K280" s="163"/>
      <c r="L280" s="23"/>
      <c r="M280" s="164"/>
      <c r="N280" s="165" t="s">
        <v>39</v>
      </c>
      <c r="P280" s="166" t="n">
        <f aca="false">O280*H280</f>
        <v>0</v>
      </c>
      <c r="Q280" s="166" t="n">
        <v>0</v>
      </c>
      <c r="R280" s="166" t="n">
        <f aca="false">Q280*H280</f>
        <v>0</v>
      </c>
      <c r="S280" s="166" t="n">
        <v>0</v>
      </c>
      <c r="T280" s="167" t="n">
        <f aca="false">S280*H280</f>
        <v>0</v>
      </c>
      <c r="AR280" s="168" t="s">
        <v>138</v>
      </c>
      <c r="AT280" s="168" t="s">
        <v>134</v>
      </c>
      <c r="AU280" s="168" t="s">
        <v>84</v>
      </c>
      <c r="AY280" s="3" t="s">
        <v>132</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82</v>
      </c>
      <c r="BK280" s="169" t="n">
        <f aca="false">ROUND(I280*H280,2)</f>
        <v>0</v>
      </c>
      <c r="BL280" s="3" t="s">
        <v>138</v>
      </c>
      <c r="BM280" s="168" t="s">
        <v>1184</v>
      </c>
    </row>
    <row r="281" s="170" customFormat="true" ht="11.25" hidden="false" customHeight="false" outlineLevel="0" collapsed="false">
      <c r="B281" s="171"/>
      <c r="D281" s="172" t="s">
        <v>140</v>
      </c>
      <c r="E281" s="173"/>
      <c r="F281" s="174" t="s">
        <v>1177</v>
      </c>
      <c r="H281" s="173"/>
      <c r="I281" s="175"/>
      <c r="L281" s="171"/>
      <c r="M281" s="176"/>
      <c r="T281" s="177"/>
      <c r="AT281" s="173" t="s">
        <v>140</v>
      </c>
      <c r="AU281" s="173" t="s">
        <v>84</v>
      </c>
      <c r="AV281" s="170" t="s">
        <v>82</v>
      </c>
      <c r="AW281" s="170" t="s">
        <v>31</v>
      </c>
      <c r="AX281" s="170" t="s">
        <v>74</v>
      </c>
      <c r="AY281" s="173" t="s">
        <v>132</v>
      </c>
    </row>
    <row r="282" s="170" customFormat="true" ht="11.25" hidden="false" customHeight="false" outlineLevel="0" collapsed="false">
      <c r="B282" s="171"/>
      <c r="D282" s="172" t="s">
        <v>140</v>
      </c>
      <c r="E282" s="173"/>
      <c r="F282" s="174" t="s">
        <v>1157</v>
      </c>
      <c r="H282" s="173"/>
      <c r="I282" s="175"/>
      <c r="L282" s="171"/>
      <c r="M282" s="176"/>
      <c r="T282" s="177"/>
      <c r="AT282" s="173" t="s">
        <v>140</v>
      </c>
      <c r="AU282" s="173" t="s">
        <v>84</v>
      </c>
      <c r="AV282" s="170" t="s">
        <v>82</v>
      </c>
      <c r="AW282" s="170" t="s">
        <v>31</v>
      </c>
      <c r="AX282" s="170" t="s">
        <v>74</v>
      </c>
      <c r="AY282" s="173" t="s">
        <v>132</v>
      </c>
    </row>
    <row r="283" s="178" customFormat="true" ht="11.25" hidden="false" customHeight="false" outlineLevel="0" collapsed="false">
      <c r="B283" s="179"/>
      <c r="D283" s="172" t="s">
        <v>140</v>
      </c>
      <c r="E283" s="180"/>
      <c r="F283" s="181" t="s">
        <v>1158</v>
      </c>
      <c r="H283" s="182" t="n">
        <v>42.435</v>
      </c>
      <c r="I283" s="183"/>
      <c r="L283" s="179"/>
      <c r="M283" s="184"/>
      <c r="T283" s="185"/>
      <c r="AT283" s="180" t="s">
        <v>140</v>
      </c>
      <c r="AU283" s="180" t="s">
        <v>84</v>
      </c>
      <c r="AV283" s="178" t="s">
        <v>84</v>
      </c>
      <c r="AW283" s="178" t="s">
        <v>31</v>
      </c>
      <c r="AX283" s="178" t="s">
        <v>74</v>
      </c>
      <c r="AY283" s="180" t="s">
        <v>132</v>
      </c>
    </row>
    <row r="284" s="170" customFormat="true" ht="11.25" hidden="false" customHeight="false" outlineLevel="0" collapsed="false">
      <c r="B284" s="171"/>
      <c r="D284" s="172" t="s">
        <v>140</v>
      </c>
      <c r="E284" s="173"/>
      <c r="F284" s="174" t="s">
        <v>1159</v>
      </c>
      <c r="H284" s="173"/>
      <c r="I284" s="175"/>
      <c r="L284" s="171"/>
      <c r="M284" s="176"/>
      <c r="T284" s="177"/>
      <c r="AT284" s="173" t="s">
        <v>140</v>
      </c>
      <c r="AU284" s="173" t="s">
        <v>84</v>
      </c>
      <c r="AV284" s="170" t="s">
        <v>82</v>
      </c>
      <c r="AW284" s="170" t="s">
        <v>31</v>
      </c>
      <c r="AX284" s="170" t="s">
        <v>74</v>
      </c>
      <c r="AY284" s="173" t="s">
        <v>132</v>
      </c>
    </row>
    <row r="285" s="178" customFormat="true" ht="11.25" hidden="false" customHeight="false" outlineLevel="0" collapsed="false">
      <c r="B285" s="179"/>
      <c r="D285" s="172" t="s">
        <v>140</v>
      </c>
      <c r="E285" s="180"/>
      <c r="F285" s="181" t="s">
        <v>1160</v>
      </c>
      <c r="H285" s="182" t="n">
        <v>89.392</v>
      </c>
      <c r="I285" s="183"/>
      <c r="L285" s="179"/>
      <c r="M285" s="184"/>
      <c r="T285" s="185"/>
      <c r="AT285" s="180" t="s">
        <v>140</v>
      </c>
      <c r="AU285" s="180" t="s">
        <v>84</v>
      </c>
      <c r="AV285" s="178" t="s">
        <v>84</v>
      </c>
      <c r="AW285" s="178" t="s">
        <v>31</v>
      </c>
      <c r="AX285" s="178" t="s">
        <v>74</v>
      </c>
      <c r="AY285" s="180" t="s">
        <v>132</v>
      </c>
    </row>
    <row r="286" s="170" customFormat="true" ht="11.25" hidden="false" customHeight="false" outlineLevel="0" collapsed="false">
      <c r="B286" s="171"/>
      <c r="D286" s="172" t="s">
        <v>140</v>
      </c>
      <c r="E286" s="173"/>
      <c r="F286" s="174" t="s">
        <v>1161</v>
      </c>
      <c r="H286" s="173"/>
      <c r="I286" s="175"/>
      <c r="L286" s="171"/>
      <c r="M286" s="176"/>
      <c r="T286" s="177"/>
      <c r="AT286" s="173" t="s">
        <v>140</v>
      </c>
      <c r="AU286" s="173" t="s">
        <v>84</v>
      </c>
      <c r="AV286" s="170" t="s">
        <v>82</v>
      </c>
      <c r="AW286" s="170" t="s">
        <v>31</v>
      </c>
      <c r="AX286" s="170" t="s">
        <v>74</v>
      </c>
      <c r="AY286" s="173" t="s">
        <v>132</v>
      </c>
    </row>
    <row r="287" s="178" customFormat="true" ht="11.25" hidden="false" customHeight="false" outlineLevel="0" collapsed="false">
      <c r="B287" s="179"/>
      <c r="D287" s="172" t="s">
        <v>140</v>
      </c>
      <c r="E287" s="180"/>
      <c r="F287" s="181" t="s">
        <v>1162</v>
      </c>
      <c r="H287" s="182" t="n">
        <v>100.942</v>
      </c>
      <c r="I287" s="183"/>
      <c r="L287" s="179"/>
      <c r="M287" s="184"/>
      <c r="T287" s="185"/>
      <c r="AT287" s="180" t="s">
        <v>140</v>
      </c>
      <c r="AU287" s="180" t="s">
        <v>84</v>
      </c>
      <c r="AV287" s="178" t="s">
        <v>84</v>
      </c>
      <c r="AW287" s="178" t="s">
        <v>31</v>
      </c>
      <c r="AX287" s="178" t="s">
        <v>74</v>
      </c>
      <c r="AY287" s="180" t="s">
        <v>132</v>
      </c>
    </row>
    <row r="288" s="170" customFormat="true" ht="11.25" hidden="false" customHeight="false" outlineLevel="0" collapsed="false">
      <c r="B288" s="171"/>
      <c r="D288" s="172" t="s">
        <v>140</v>
      </c>
      <c r="E288" s="173"/>
      <c r="F288" s="174" t="s">
        <v>1163</v>
      </c>
      <c r="H288" s="173"/>
      <c r="I288" s="175"/>
      <c r="L288" s="171"/>
      <c r="M288" s="176"/>
      <c r="T288" s="177"/>
      <c r="AT288" s="173" t="s">
        <v>140</v>
      </c>
      <c r="AU288" s="173" t="s">
        <v>84</v>
      </c>
      <c r="AV288" s="170" t="s">
        <v>82</v>
      </c>
      <c r="AW288" s="170" t="s">
        <v>31</v>
      </c>
      <c r="AX288" s="170" t="s">
        <v>74</v>
      </c>
      <c r="AY288" s="173" t="s">
        <v>132</v>
      </c>
    </row>
    <row r="289" s="178" customFormat="true" ht="11.25" hidden="false" customHeight="false" outlineLevel="0" collapsed="false">
      <c r="B289" s="179"/>
      <c r="D289" s="172" t="s">
        <v>140</v>
      </c>
      <c r="E289" s="180"/>
      <c r="F289" s="181" t="s">
        <v>1164</v>
      </c>
      <c r="H289" s="182" t="n">
        <v>91.52</v>
      </c>
      <c r="I289" s="183"/>
      <c r="L289" s="179"/>
      <c r="M289" s="184"/>
      <c r="T289" s="185"/>
      <c r="AT289" s="180" t="s">
        <v>140</v>
      </c>
      <c r="AU289" s="180" t="s">
        <v>84</v>
      </c>
      <c r="AV289" s="178" t="s">
        <v>84</v>
      </c>
      <c r="AW289" s="178" t="s">
        <v>31</v>
      </c>
      <c r="AX289" s="178" t="s">
        <v>74</v>
      </c>
      <c r="AY289" s="180" t="s">
        <v>132</v>
      </c>
    </row>
    <row r="290" s="170" customFormat="true" ht="11.25" hidden="false" customHeight="false" outlineLevel="0" collapsed="false">
      <c r="B290" s="171"/>
      <c r="D290" s="172" t="s">
        <v>140</v>
      </c>
      <c r="E290" s="173"/>
      <c r="F290" s="174" t="s">
        <v>1165</v>
      </c>
      <c r="H290" s="173"/>
      <c r="I290" s="175"/>
      <c r="L290" s="171"/>
      <c r="M290" s="176"/>
      <c r="T290" s="177"/>
      <c r="AT290" s="173" t="s">
        <v>140</v>
      </c>
      <c r="AU290" s="173" t="s">
        <v>84</v>
      </c>
      <c r="AV290" s="170" t="s">
        <v>82</v>
      </c>
      <c r="AW290" s="170" t="s">
        <v>31</v>
      </c>
      <c r="AX290" s="170" t="s">
        <v>74</v>
      </c>
      <c r="AY290" s="173" t="s">
        <v>132</v>
      </c>
    </row>
    <row r="291" s="178" customFormat="true" ht="11.25" hidden="false" customHeight="false" outlineLevel="0" collapsed="false">
      <c r="B291" s="179"/>
      <c r="D291" s="172" t="s">
        <v>140</v>
      </c>
      <c r="E291" s="180"/>
      <c r="F291" s="181" t="s">
        <v>1166</v>
      </c>
      <c r="H291" s="182" t="n">
        <v>91.212</v>
      </c>
      <c r="I291" s="183"/>
      <c r="L291" s="179"/>
      <c r="M291" s="184"/>
      <c r="T291" s="185"/>
      <c r="AT291" s="180" t="s">
        <v>140</v>
      </c>
      <c r="AU291" s="180" t="s">
        <v>84</v>
      </c>
      <c r="AV291" s="178" t="s">
        <v>84</v>
      </c>
      <c r="AW291" s="178" t="s">
        <v>31</v>
      </c>
      <c r="AX291" s="178" t="s">
        <v>74</v>
      </c>
      <c r="AY291" s="180" t="s">
        <v>132</v>
      </c>
    </row>
    <row r="292" s="170" customFormat="true" ht="11.25" hidden="false" customHeight="false" outlineLevel="0" collapsed="false">
      <c r="B292" s="171"/>
      <c r="D292" s="172" t="s">
        <v>140</v>
      </c>
      <c r="E292" s="173"/>
      <c r="F292" s="174" t="s">
        <v>1167</v>
      </c>
      <c r="H292" s="173"/>
      <c r="I292" s="175"/>
      <c r="L292" s="171"/>
      <c r="M292" s="176"/>
      <c r="T292" s="177"/>
      <c r="AT292" s="173" t="s">
        <v>140</v>
      </c>
      <c r="AU292" s="173" t="s">
        <v>84</v>
      </c>
      <c r="AV292" s="170" t="s">
        <v>82</v>
      </c>
      <c r="AW292" s="170" t="s">
        <v>31</v>
      </c>
      <c r="AX292" s="170" t="s">
        <v>74</v>
      </c>
      <c r="AY292" s="173" t="s">
        <v>132</v>
      </c>
    </row>
    <row r="293" s="178" customFormat="true" ht="11.25" hidden="false" customHeight="false" outlineLevel="0" collapsed="false">
      <c r="B293" s="179"/>
      <c r="D293" s="172" t="s">
        <v>140</v>
      </c>
      <c r="E293" s="180"/>
      <c r="F293" s="181" t="s">
        <v>1168</v>
      </c>
      <c r="H293" s="182" t="n">
        <v>82.095</v>
      </c>
      <c r="I293" s="183"/>
      <c r="L293" s="179"/>
      <c r="M293" s="184"/>
      <c r="T293" s="185"/>
      <c r="AT293" s="180" t="s">
        <v>140</v>
      </c>
      <c r="AU293" s="180" t="s">
        <v>84</v>
      </c>
      <c r="AV293" s="178" t="s">
        <v>84</v>
      </c>
      <c r="AW293" s="178" t="s">
        <v>31</v>
      </c>
      <c r="AX293" s="178" t="s">
        <v>74</v>
      </c>
      <c r="AY293" s="180" t="s">
        <v>132</v>
      </c>
    </row>
    <row r="294" s="194" customFormat="true" ht="11.25" hidden="false" customHeight="false" outlineLevel="0" collapsed="false">
      <c r="B294" s="195"/>
      <c r="D294" s="172" t="s">
        <v>140</v>
      </c>
      <c r="E294" s="196"/>
      <c r="F294" s="197" t="s">
        <v>210</v>
      </c>
      <c r="H294" s="198" t="n">
        <v>497.596</v>
      </c>
      <c r="I294" s="199"/>
      <c r="L294" s="195"/>
      <c r="M294" s="200"/>
      <c r="T294" s="201"/>
      <c r="AT294" s="196" t="s">
        <v>140</v>
      </c>
      <c r="AU294" s="196" t="s">
        <v>84</v>
      </c>
      <c r="AV294" s="194" t="s">
        <v>152</v>
      </c>
      <c r="AW294" s="194" t="s">
        <v>31</v>
      </c>
      <c r="AX294" s="194" t="s">
        <v>74</v>
      </c>
      <c r="AY294" s="196" t="s">
        <v>132</v>
      </c>
    </row>
    <row r="295" s="170" customFormat="true" ht="11.25" hidden="false" customHeight="false" outlineLevel="0" collapsed="false">
      <c r="B295" s="171"/>
      <c r="D295" s="172" t="s">
        <v>140</v>
      </c>
      <c r="E295" s="173"/>
      <c r="F295" s="174" t="s">
        <v>1169</v>
      </c>
      <c r="H295" s="173"/>
      <c r="I295" s="175"/>
      <c r="L295" s="171"/>
      <c r="M295" s="176"/>
      <c r="T295" s="177"/>
      <c r="AT295" s="173" t="s">
        <v>140</v>
      </c>
      <c r="AU295" s="173" t="s">
        <v>84</v>
      </c>
      <c r="AV295" s="170" t="s">
        <v>82</v>
      </c>
      <c r="AW295" s="170" t="s">
        <v>31</v>
      </c>
      <c r="AX295" s="170" t="s">
        <v>74</v>
      </c>
      <c r="AY295" s="173" t="s">
        <v>132</v>
      </c>
    </row>
    <row r="296" s="170" customFormat="true" ht="11.25" hidden="false" customHeight="false" outlineLevel="0" collapsed="false">
      <c r="B296" s="171"/>
      <c r="D296" s="172" t="s">
        <v>140</v>
      </c>
      <c r="E296" s="173"/>
      <c r="F296" s="174" t="s">
        <v>1185</v>
      </c>
      <c r="H296" s="173"/>
      <c r="I296" s="175"/>
      <c r="L296" s="171"/>
      <c r="M296" s="176"/>
      <c r="T296" s="177"/>
      <c r="AT296" s="173" t="s">
        <v>140</v>
      </c>
      <c r="AU296" s="173" t="s">
        <v>84</v>
      </c>
      <c r="AV296" s="170" t="s">
        <v>82</v>
      </c>
      <c r="AW296" s="170" t="s">
        <v>31</v>
      </c>
      <c r="AX296" s="170" t="s">
        <v>74</v>
      </c>
      <c r="AY296" s="173" t="s">
        <v>132</v>
      </c>
    </row>
    <row r="297" s="178" customFormat="true" ht="11.25" hidden="false" customHeight="false" outlineLevel="0" collapsed="false">
      <c r="B297" s="179"/>
      <c r="D297" s="172" t="s">
        <v>140</v>
      </c>
      <c r="E297" s="180"/>
      <c r="F297" s="181" t="s">
        <v>1186</v>
      </c>
      <c r="H297" s="182" t="n">
        <v>8.487</v>
      </c>
      <c r="I297" s="183"/>
      <c r="L297" s="179"/>
      <c r="M297" s="184"/>
      <c r="T297" s="185"/>
      <c r="AT297" s="180" t="s">
        <v>140</v>
      </c>
      <c r="AU297" s="180" t="s">
        <v>84</v>
      </c>
      <c r="AV297" s="178" t="s">
        <v>84</v>
      </c>
      <c r="AW297" s="178" t="s">
        <v>31</v>
      </c>
      <c r="AX297" s="178" t="s">
        <v>74</v>
      </c>
      <c r="AY297" s="180" t="s">
        <v>132</v>
      </c>
    </row>
    <row r="298" s="170" customFormat="true" ht="11.25" hidden="false" customHeight="false" outlineLevel="0" collapsed="false">
      <c r="B298" s="171"/>
      <c r="D298" s="172" t="s">
        <v>140</v>
      </c>
      <c r="E298" s="173"/>
      <c r="F298" s="174" t="s">
        <v>1187</v>
      </c>
      <c r="H298" s="173"/>
      <c r="I298" s="175"/>
      <c r="L298" s="171"/>
      <c r="M298" s="176"/>
      <c r="T298" s="177"/>
      <c r="AT298" s="173" t="s">
        <v>140</v>
      </c>
      <c r="AU298" s="173" t="s">
        <v>84</v>
      </c>
      <c r="AV298" s="170" t="s">
        <v>82</v>
      </c>
      <c r="AW298" s="170" t="s">
        <v>31</v>
      </c>
      <c r="AX298" s="170" t="s">
        <v>74</v>
      </c>
      <c r="AY298" s="173" t="s">
        <v>132</v>
      </c>
    </row>
    <row r="299" s="178" customFormat="true" ht="11.25" hidden="false" customHeight="false" outlineLevel="0" collapsed="false">
      <c r="B299" s="179"/>
      <c r="D299" s="172" t="s">
        <v>140</v>
      </c>
      <c r="E299" s="180"/>
      <c r="F299" s="181" t="s">
        <v>1188</v>
      </c>
      <c r="H299" s="182" t="n">
        <v>113.79</v>
      </c>
      <c r="I299" s="183"/>
      <c r="L299" s="179"/>
      <c r="M299" s="184"/>
      <c r="T299" s="185"/>
      <c r="AT299" s="180" t="s">
        <v>140</v>
      </c>
      <c r="AU299" s="180" t="s">
        <v>84</v>
      </c>
      <c r="AV299" s="178" t="s">
        <v>84</v>
      </c>
      <c r="AW299" s="178" t="s">
        <v>31</v>
      </c>
      <c r="AX299" s="178" t="s">
        <v>74</v>
      </c>
      <c r="AY299" s="180" t="s">
        <v>132</v>
      </c>
    </row>
    <row r="300" s="170" customFormat="true" ht="11.25" hidden="false" customHeight="false" outlineLevel="0" collapsed="false">
      <c r="B300" s="171"/>
      <c r="D300" s="172" t="s">
        <v>140</v>
      </c>
      <c r="E300" s="173"/>
      <c r="F300" s="174" t="s">
        <v>1189</v>
      </c>
      <c r="H300" s="173"/>
      <c r="I300" s="175"/>
      <c r="L300" s="171"/>
      <c r="M300" s="176"/>
      <c r="T300" s="177"/>
      <c r="AT300" s="173" t="s">
        <v>140</v>
      </c>
      <c r="AU300" s="173" t="s">
        <v>84</v>
      </c>
      <c r="AV300" s="170" t="s">
        <v>82</v>
      </c>
      <c r="AW300" s="170" t="s">
        <v>31</v>
      </c>
      <c r="AX300" s="170" t="s">
        <v>74</v>
      </c>
      <c r="AY300" s="173" t="s">
        <v>132</v>
      </c>
    </row>
    <row r="301" s="178" customFormat="true" ht="11.25" hidden="false" customHeight="false" outlineLevel="0" collapsed="false">
      <c r="B301" s="179"/>
      <c r="D301" s="172" t="s">
        <v>140</v>
      </c>
      <c r="E301" s="180"/>
      <c r="F301" s="181" t="s">
        <v>1190</v>
      </c>
      <c r="H301" s="182" t="n">
        <v>122.277</v>
      </c>
      <c r="I301" s="183"/>
      <c r="L301" s="179"/>
      <c r="M301" s="184"/>
      <c r="T301" s="185"/>
      <c r="AT301" s="180" t="s">
        <v>140</v>
      </c>
      <c r="AU301" s="180" t="s">
        <v>84</v>
      </c>
      <c r="AV301" s="178" t="s">
        <v>84</v>
      </c>
      <c r="AW301" s="178" t="s">
        <v>31</v>
      </c>
      <c r="AX301" s="178" t="s">
        <v>82</v>
      </c>
      <c r="AY301" s="180" t="s">
        <v>132</v>
      </c>
    </row>
    <row r="302" s="22" customFormat="true" ht="24" hidden="false" customHeight="true" outlineLevel="0" collapsed="false">
      <c r="B302" s="23"/>
      <c r="C302" s="156" t="s">
        <v>248</v>
      </c>
      <c r="D302" s="156" t="s">
        <v>134</v>
      </c>
      <c r="E302" s="157" t="s">
        <v>651</v>
      </c>
      <c r="F302" s="158" t="s">
        <v>652</v>
      </c>
      <c r="G302" s="159" t="s">
        <v>199</v>
      </c>
      <c r="H302" s="160" t="n">
        <v>70.396</v>
      </c>
      <c r="I302" s="161"/>
      <c r="J302" s="162" t="n">
        <f aca="false">ROUND(I302*H302,2)</f>
        <v>0</v>
      </c>
      <c r="K302" s="163"/>
      <c r="L302" s="23"/>
      <c r="M302" s="164"/>
      <c r="N302" s="165" t="s">
        <v>39</v>
      </c>
      <c r="P302" s="166" t="n">
        <f aca="false">O302*H302</f>
        <v>0</v>
      </c>
      <c r="Q302" s="166" t="n">
        <v>0</v>
      </c>
      <c r="R302" s="166" t="n">
        <f aca="false">Q302*H302</f>
        <v>0</v>
      </c>
      <c r="S302" s="166" t="n">
        <v>0</v>
      </c>
      <c r="T302" s="167" t="n">
        <f aca="false">S302*H302</f>
        <v>0</v>
      </c>
      <c r="AR302" s="168" t="s">
        <v>138</v>
      </c>
      <c r="AT302" s="168" t="s">
        <v>134</v>
      </c>
      <c r="AU302" s="168" t="s">
        <v>84</v>
      </c>
      <c r="AY302" s="3" t="s">
        <v>132</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82</v>
      </c>
      <c r="BK302" s="169" t="n">
        <f aca="false">ROUND(I302*H302,2)</f>
        <v>0</v>
      </c>
      <c r="BL302" s="3" t="s">
        <v>138</v>
      </c>
      <c r="BM302" s="168" t="s">
        <v>1191</v>
      </c>
    </row>
    <row r="303" s="170" customFormat="true" ht="11.25" hidden="false" customHeight="false" outlineLevel="0" collapsed="false">
      <c r="B303" s="171"/>
      <c r="D303" s="172" t="s">
        <v>140</v>
      </c>
      <c r="E303" s="173"/>
      <c r="F303" s="174" t="s">
        <v>1177</v>
      </c>
      <c r="H303" s="173"/>
      <c r="I303" s="175"/>
      <c r="L303" s="171"/>
      <c r="M303" s="176"/>
      <c r="T303" s="177"/>
      <c r="AT303" s="173" t="s">
        <v>140</v>
      </c>
      <c r="AU303" s="173" t="s">
        <v>84</v>
      </c>
      <c r="AV303" s="170" t="s">
        <v>82</v>
      </c>
      <c r="AW303" s="170" t="s">
        <v>31</v>
      </c>
      <c r="AX303" s="170" t="s">
        <v>74</v>
      </c>
      <c r="AY303" s="173" t="s">
        <v>132</v>
      </c>
    </row>
    <row r="304" s="170" customFormat="true" ht="11.25" hidden="false" customHeight="false" outlineLevel="0" collapsed="false">
      <c r="B304" s="171"/>
      <c r="D304" s="172" t="s">
        <v>140</v>
      </c>
      <c r="E304" s="173"/>
      <c r="F304" s="174" t="s">
        <v>1157</v>
      </c>
      <c r="H304" s="173"/>
      <c r="I304" s="175"/>
      <c r="L304" s="171"/>
      <c r="M304" s="176"/>
      <c r="T304" s="177"/>
      <c r="AT304" s="173" t="s">
        <v>140</v>
      </c>
      <c r="AU304" s="173" t="s">
        <v>84</v>
      </c>
      <c r="AV304" s="170" t="s">
        <v>82</v>
      </c>
      <c r="AW304" s="170" t="s">
        <v>31</v>
      </c>
      <c r="AX304" s="170" t="s">
        <v>74</v>
      </c>
      <c r="AY304" s="173" t="s">
        <v>132</v>
      </c>
    </row>
    <row r="305" s="178" customFormat="true" ht="11.25" hidden="false" customHeight="false" outlineLevel="0" collapsed="false">
      <c r="B305" s="179"/>
      <c r="D305" s="172" t="s">
        <v>140</v>
      </c>
      <c r="E305" s="180"/>
      <c r="F305" s="181" t="s">
        <v>1158</v>
      </c>
      <c r="H305" s="182" t="n">
        <v>42.435</v>
      </c>
      <c r="I305" s="183"/>
      <c r="L305" s="179"/>
      <c r="M305" s="184"/>
      <c r="T305" s="185"/>
      <c r="AT305" s="180" t="s">
        <v>140</v>
      </c>
      <c r="AU305" s="180" t="s">
        <v>84</v>
      </c>
      <c r="AV305" s="178" t="s">
        <v>84</v>
      </c>
      <c r="AW305" s="178" t="s">
        <v>31</v>
      </c>
      <c r="AX305" s="178" t="s">
        <v>74</v>
      </c>
      <c r="AY305" s="180" t="s">
        <v>132</v>
      </c>
    </row>
    <row r="306" s="170" customFormat="true" ht="11.25" hidden="false" customHeight="false" outlineLevel="0" collapsed="false">
      <c r="B306" s="171"/>
      <c r="D306" s="172" t="s">
        <v>140</v>
      </c>
      <c r="E306" s="173"/>
      <c r="F306" s="174" t="s">
        <v>1159</v>
      </c>
      <c r="H306" s="173"/>
      <c r="I306" s="175"/>
      <c r="L306" s="171"/>
      <c r="M306" s="176"/>
      <c r="T306" s="177"/>
      <c r="AT306" s="173" t="s">
        <v>140</v>
      </c>
      <c r="AU306" s="173" t="s">
        <v>84</v>
      </c>
      <c r="AV306" s="170" t="s">
        <v>82</v>
      </c>
      <c r="AW306" s="170" t="s">
        <v>31</v>
      </c>
      <c r="AX306" s="170" t="s">
        <v>74</v>
      </c>
      <c r="AY306" s="173" t="s">
        <v>132</v>
      </c>
    </row>
    <row r="307" s="178" customFormat="true" ht="11.25" hidden="false" customHeight="false" outlineLevel="0" collapsed="false">
      <c r="B307" s="179"/>
      <c r="D307" s="172" t="s">
        <v>140</v>
      </c>
      <c r="E307" s="180"/>
      <c r="F307" s="181" t="s">
        <v>1160</v>
      </c>
      <c r="H307" s="182" t="n">
        <v>89.392</v>
      </c>
      <c r="I307" s="183"/>
      <c r="L307" s="179"/>
      <c r="M307" s="184"/>
      <c r="T307" s="185"/>
      <c r="AT307" s="180" t="s">
        <v>140</v>
      </c>
      <c r="AU307" s="180" t="s">
        <v>84</v>
      </c>
      <c r="AV307" s="178" t="s">
        <v>84</v>
      </c>
      <c r="AW307" s="178" t="s">
        <v>31</v>
      </c>
      <c r="AX307" s="178" t="s">
        <v>74</v>
      </c>
      <c r="AY307" s="180" t="s">
        <v>132</v>
      </c>
    </row>
    <row r="308" s="170" customFormat="true" ht="11.25" hidden="false" customHeight="false" outlineLevel="0" collapsed="false">
      <c r="B308" s="171"/>
      <c r="D308" s="172" t="s">
        <v>140</v>
      </c>
      <c r="E308" s="173"/>
      <c r="F308" s="174" t="s">
        <v>1161</v>
      </c>
      <c r="H308" s="173"/>
      <c r="I308" s="175"/>
      <c r="L308" s="171"/>
      <c r="M308" s="176"/>
      <c r="T308" s="177"/>
      <c r="AT308" s="173" t="s">
        <v>140</v>
      </c>
      <c r="AU308" s="173" t="s">
        <v>84</v>
      </c>
      <c r="AV308" s="170" t="s">
        <v>82</v>
      </c>
      <c r="AW308" s="170" t="s">
        <v>31</v>
      </c>
      <c r="AX308" s="170" t="s">
        <v>74</v>
      </c>
      <c r="AY308" s="173" t="s">
        <v>132</v>
      </c>
    </row>
    <row r="309" s="178" customFormat="true" ht="11.25" hidden="false" customHeight="false" outlineLevel="0" collapsed="false">
      <c r="B309" s="179"/>
      <c r="D309" s="172" t="s">
        <v>140</v>
      </c>
      <c r="E309" s="180"/>
      <c r="F309" s="181" t="s">
        <v>1162</v>
      </c>
      <c r="H309" s="182" t="n">
        <v>100.942</v>
      </c>
      <c r="I309" s="183"/>
      <c r="L309" s="179"/>
      <c r="M309" s="184"/>
      <c r="T309" s="185"/>
      <c r="AT309" s="180" t="s">
        <v>140</v>
      </c>
      <c r="AU309" s="180" t="s">
        <v>84</v>
      </c>
      <c r="AV309" s="178" t="s">
        <v>84</v>
      </c>
      <c r="AW309" s="178" t="s">
        <v>31</v>
      </c>
      <c r="AX309" s="178" t="s">
        <v>74</v>
      </c>
      <c r="AY309" s="180" t="s">
        <v>132</v>
      </c>
    </row>
    <row r="310" s="170" customFormat="true" ht="11.25" hidden="false" customHeight="false" outlineLevel="0" collapsed="false">
      <c r="B310" s="171"/>
      <c r="D310" s="172" t="s">
        <v>140</v>
      </c>
      <c r="E310" s="173"/>
      <c r="F310" s="174" t="s">
        <v>1163</v>
      </c>
      <c r="H310" s="173"/>
      <c r="I310" s="175"/>
      <c r="L310" s="171"/>
      <c r="M310" s="176"/>
      <c r="T310" s="177"/>
      <c r="AT310" s="173" t="s">
        <v>140</v>
      </c>
      <c r="AU310" s="173" t="s">
        <v>84</v>
      </c>
      <c r="AV310" s="170" t="s">
        <v>82</v>
      </c>
      <c r="AW310" s="170" t="s">
        <v>31</v>
      </c>
      <c r="AX310" s="170" t="s">
        <v>74</v>
      </c>
      <c r="AY310" s="173" t="s">
        <v>132</v>
      </c>
    </row>
    <row r="311" s="178" customFormat="true" ht="11.25" hidden="false" customHeight="false" outlineLevel="0" collapsed="false">
      <c r="B311" s="179"/>
      <c r="D311" s="172" t="s">
        <v>140</v>
      </c>
      <c r="E311" s="180"/>
      <c r="F311" s="181" t="s">
        <v>1164</v>
      </c>
      <c r="H311" s="182" t="n">
        <v>91.52</v>
      </c>
      <c r="I311" s="183"/>
      <c r="L311" s="179"/>
      <c r="M311" s="184"/>
      <c r="T311" s="185"/>
      <c r="AT311" s="180" t="s">
        <v>140</v>
      </c>
      <c r="AU311" s="180" t="s">
        <v>84</v>
      </c>
      <c r="AV311" s="178" t="s">
        <v>84</v>
      </c>
      <c r="AW311" s="178" t="s">
        <v>31</v>
      </c>
      <c r="AX311" s="178" t="s">
        <v>74</v>
      </c>
      <c r="AY311" s="180" t="s">
        <v>132</v>
      </c>
    </row>
    <row r="312" s="170" customFormat="true" ht="11.25" hidden="false" customHeight="false" outlineLevel="0" collapsed="false">
      <c r="B312" s="171"/>
      <c r="D312" s="172" t="s">
        <v>140</v>
      </c>
      <c r="E312" s="173"/>
      <c r="F312" s="174" t="s">
        <v>1165</v>
      </c>
      <c r="H312" s="173"/>
      <c r="I312" s="175"/>
      <c r="L312" s="171"/>
      <c r="M312" s="176"/>
      <c r="T312" s="177"/>
      <c r="AT312" s="173" t="s">
        <v>140</v>
      </c>
      <c r="AU312" s="173" t="s">
        <v>84</v>
      </c>
      <c r="AV312" s="170" t="s">
        <v>82</v>
      </c>
      <c r="AW312" s="170" t="s">
        <v>31</v>
      </c>
      <c r="AX312" s="170" t="s">
        <v>74</v>
      </c>
      <c r="AY312" s="173" t="s">
        <v>132</v>
      </c>
    </row>
    <row r="313" s="178" customFormat="true" ht="11.25" hidden="false" customHeight="false" outlineLevel="0" collapsed="false">
      <c r="B313" s="179"/>
      <c r="D313" s="172" t="s">
        <v>140</v>
      </c>
      <c r="E313" s="180"/>
      <c r="F313" s="181" t="s">
        <v>1166</v>
      </c>
      <c r="H313" s="182" t="n">
        <v>91.212</v>
      </c>
      <c r="I313" s="183"/>
      <c r="L313" s="179"/>
      <c r="M313" s="184"/>
      <c r="T313" s="185"/>
      <c r="AT313" s="180" t="s">
        <v>140</v>
      </c>
      <c r="AU313" s="180" t="s">
        <v>84</v>
      </c>
      <c r="AV313" s="178" t="s">
        <v>84</v>
      </c>
      <c r="AW313" s="178" t="s">
        <v>31</v>
      </c>
      <c r="AX313" s="178" t="s">
        <v>74</v>
      </c>
      <c r="AY313" s="180" t="s">
        <v>132</v>
      </c>
    </row>
    <row r="314" s="170" customFormat="true" ht="11.25" hidden="false" customHeight="false" outlineLevel="0" collapsed="false">
      <c r="B314" s="171"/>
      <c r="D314" s="172" t="s">
        <v>140</v>
      </c>
      <c r="E314" s="173"/>
      <c r="F314" s="174" t="s">
        <v>1167</v>
      </c>
      <c r="H314" s="173"/>
      <c r="I314" s="175"/>
      <c r="L314" s="171"/>
      <c r="M314" s="176"/>
      <c r="T314" s="177"/>
      <c r="AT314" s="173" t="s">
        <v>140</v>
      </c>
      <c r="AU314" s="173" t="s">
        <v>84</v>
      </c>
      <c r="AV314" s="170" t="s">
        <v>82</v>
      </c>
      <c r="AW314" s="170" t="s">
        <v>31</v>
      </c>
      <c r="AX314" s="170" t="s">
        <v>74</v>
      </c>
      <c r="AY314" s="173" t="s">
        <v>132</v>
      </c>
    </row>
    <row r="315" s="178" customFormat="true" ht="11.25" hidden="false" customHeight="false" outlineLevel="0" collapsed="false">
      <c r="B315" s="179"/>
      <c r="D315" s="172" t="s">
        <v>140</v>
      </c>
      <c r="E315" s="180"/>
      <c r="F315" s="181" t="s">
        <v>1168</v>
      </c>
      <c r="H315" s="182" t="n">
        <v>82.095</v>
      </c>
      <c r="I315" s="183"/>
      <c r="L315" s="179"/>
      <c r="M315" s="184"/>
      <c r="T315" s="185"/>
      <c r="AT315" s="180" t="s">
        <v>140</v>
      </c>
      <c r="AU315" s="180" t="s">
        <v>84</v>
      </c>
      <c r="AV315" s="178" t="s">
        <v>84</v>
      </c>
      <c r="AW315" s="178" t="s">
        <v>31</v>
      </c>
      <c r="AX315" s="178" t="s">
        <v>74</v>
      </c>
      <c r="AY315" s="180" t="s">
        <v>132</v>
      </c>
    </row>
    <row r="316" s="194" customFormat="true" ht="11.25" hidden="false" customHeight="false" outlineLevel="0" collapsed="false">
      <c r="B316" s="195"/>
      <c r="D316" s="172" t="s">
        <v>140</v>
      </c>
      <c r="E316" s="196"/>
      <c r="F316" s="197" t="s">
        <v>210</v>
      </c>
      <c r="H316" s="198" t="n">
        <v>497.596</v>
      </c>
      <c r="I316" s="199"/>
      <c r="L316" s="195"/>
      <c r="M316" s="200"/>
      <c r="T316" s="201"/>
      <c r="AT316" s="196" t="s">
        <v>140</v>
      </c>
      <c r="AU316" s="196" t="s">
        <v>84</v>
      </c>
      <c r="AV316" s="194" t="s">
        <v>152</v>
      </c>
      <c r="AW316" s="194" t="s">
        <v>31</v>
      </c>
      <c r="AX316" s="194" t="s">
        <v>74</v>
      </c>
      <c r="AY316" s="196" t="s">
        <v>132</v>
      </c>
    </row>
    <row r="317" s="170" customFormat="true" ht="11.25" hidden="false" customHeight="false" outlineLevel="0" collapsed="false">
      <c r="B317" s="171"/>
      <c r="D317" s="172" t="s">
        <v>140</v>
      </c>
      <c r="E317" s="173"/>
      <c r="F317" s="174" t="s">
        <v>1169</v>
      </c>
      <c r="H317" s="173"/>
      <c r="I317" s="175"/>
      <c r="L317" s="171"/>
      <c r="M317" s="176"/>
      <c r="T317" s="177"/>
      <c r="AT317" s="173" t="s">
        <v>140</v>
      </c>
      <c r="AU317" s="173" t="s">
        <v>84</v>
      </c>
      <c r="AV317" s="170" t="s">
        <v>82</v>
      </c>
      <c r="AW317" s="170" t="s">
        <v>31</v>
      </c>
      <c r="AX317" s="170" t="s">
        <v>74</v>
      </c>
      <c r="AY317" s="173" t="s">
        <v>132</v>
      </c>
    </row>
    <row r="318" s="170" customFormat="true" ht="11.25" hidden="false" customHeight="false" outlineLevel="0" collapsed="false">
      <c r="B318" s="171"/>
      <c r="D318" s="172" t="s">
        <v>140</v>
      </c>
      <c r="E318" s="173"/>
      <c r="F318" s="174" t="s">
        <v>1192</v>
      </c>
      <c r="H318" s="173"/>
      <c r="I318" s="175"/>
      <c r="L318" s="171"/>
      <c r="M318" s="176"/>
      <c r="T318" s="177"/>
      <c r="AT318" s="173" t="s">
        <v>140</v>
      </c>
      <c r="AU318" s="173" t="s">
        <v>84</v>
      </c>
      <c r="AV318" s="170" t="s">
        <v>82</v>
      </c>
      <c r="AW318" s="170" t="s">
        <v>31</v>
      </c>
      <c r="AX318" s="170" t="s">
        <v>74</v>
      </c>
      <c r="AY318" s="173" t="s">
        <v>132</v>
      </c>
    </row>
    <row r="319" s="178" customFormat="true" ht="11.25" hidden="false" customHeight="false" outlineLevel="0" collapsed="false">
      <c r="B319" s="179"/>
      <c r="D319" s="172" t="s">
        <v>140</v>
      </c>
      <c r="E319" s="180"/>
      <c r="F319" s="181" t="s">
        <v>1193</v>
      </c>
      <c r="H319" s="182" t="n">
        <v>2.122</v>
      </c>
      <c r="I319" s="183"/>
      <c r="L319" s="179"/>
      <c r="M319" s="184"/>
      <c r="T319" s="185"/>
      <c r="AT319" s="180" t="s">
        <v>140</v>
      </c>
      <c r="AU319" s="180" t="s">
        <v>84</v>
      </c>
      <c r="AV319" s="178" t="s">
        <v>84</v>
      </c>
      <c r="AW319" s="178" t="s">
        <v>31</v>
      </c>
      <c r="AX319" s="178" t="s">
        <v>74</v>
      </c>
      <c r="AY319" s="180" t="s">
        <v>132</v>
      </c>
    </row>
    <row r="320" s="170" customFormat="true" ht="11.25" hidden="false" customHeight="false" outlineLevel="0" collapsed="false">
      <c r="B320" s="171"/>
      <c r="D320" s="172" t="s">
        <v>140</v>
      </c>
      <c r="E320" s="173"/>
      <c r="F320" s="174" t="s">
        <v>1194</v>
      </c>
      <c r="H320" s="173"/>
      <c r="I320" s="175"/>
      <c r="L320" s="171"/>
      <c r="M320" s="176"/>
      <c r="T320" s="177"/>
      <c r="AT320" s="173" t="s">
        <v>140</v>
      </c>
      <c r="AU320" s="173" t="s">
        <v>84</v>
      </c>
      <c r="AV320" s="170" t="s">
        <v>82</v>
      </c>
      <c r="AW320" s="170" t="s">
        <v>31</v>
      </c>
      <c r="AX320" s="170" t="s">
        <v>74</v>
      </c>
      <c r="AY320" s="173" t="s">
        <v>132</v>
      </c>
    </row>
    <row r="321" s="178" customFormat="true" ht="11.25" hidden="false" customHeight="false" outlineLevel="0" collapsed="false">
      <c r="B321" s="179"/>
      <c r="D321" s="172" t="s">
        <v>140</v>
      </c>
      <c r="E321" s="180"/>
      <c r="F321" s="181" t="s">
        <v>1173</v>
      </c>
      <c r="H321" s="182" t="n">
        <v>68.274</v>
      </c>
      <c r="I321" s="183"/>
      <c r="L321" s="179"/>
      <c r="M321" s="184"/>
      <c r="T321" s="185"/>
      <c r="AT321" s="180" t="s">
        <v>140</v>
      </c>
      <c r="AU321" s="180" t="s">
        <v>84</v>
      </c>
      <c r="AV321" s="178" t="s">
        <v>84</v>
      </c>
      <c r="AW321" s="178" t="s">
        <v>31</v>
      </c>
      <c r="AX321" s="178" t="s">
        <v>74</v>
      </c>
      <c r="AY321" s="180" t="s">
        <v>132</v>
      </c>
    </row>
    <row r="322" s="170" customFormat="true" ht="11.25" hidden="false" customHeight="false" outlineLevel="0" collapsed="false">
      <c r="B322" s="171"/>
      <c r="D322" s="172" t="s">
        <v>140</v>
      </c>
      <c r="E322" s="173"/>
      <c r="F322" s="174" t="s">
        <v>1195</v>
      </c>
      <c r="H322" s="173"/>
      <c r="I322" s="175"/>
      <c r="L322" s="171"/>
      <c r="M322" s="176"/>
      <c r="T322" s="177"/>
      <c r="AT322" s="173" t="s">
        <v>140</v>
      </c>
      <c r="AU322" s="173" t="s">
        <v>84</v>
      </c>
      <c r="AV322" s="170" t="s">
        <v>82</v>
      </c>
      <c r="AW322" s="170" t="s">
        <v>31</v>
      </c>
      <c r="AX322" s="170" t="s">
        <v>74</v>
      </c>
      <c r="AY322" s="173" t="s">
        <v>132</v>
      </c>
    </row>
    <row r="323" s="178" customFormat="true" ht="11.25" hidden="false" customHeight="false" outlineLevel="0" collapsed="false">
      <c r="B323" s="179"/>
      <c r="D323" s="172" t="s">
        <v>140</v>
      </c>
      <c r="E323" s="180"/>
      <c r="F323" s="181" t="s">
        <v>1196</v>
      </c>
      <c r="H323" s="182" t="n">
        <v>70.396</v>
      </c>
      <c r="I323" s="183"/>
      <c r="L323" s="179"/>
      <c r="M323" s="184"/>
      <c r="T323" s="185"/>
      <c r="AT323" s="180" t="s">
        <v>140</v>
      </c>
      <c r="AU323" s="180" t="s">
        <v>84</v>
      </c>
      <c r="AV323" s="178" t="s">
        <v>84</v>
      </c>
      <c r="AW323" s="178" t="s">
        <v>31</v>
      </c>
      <c r="AX323" s="178" t="s">
        <v>82</v>
      </c>
      <c r="AY323" s="180" t="s">
        <v>132</v>
      </c>
    </row>
    <row r="324" s="22" customFormat="true" ht="24" hidden="false" customHeight="true" outlineLevel="0" collapsed="false">
      <c r="B324" s="23"/>
      <c r="C324" s="156" t="s">
        <v>254</v>
      </c>
      <c r="D324" s="156" t="s">
        <v>134</v>
      </c>
      <c r="E324" s="157" t="s">
        <v>1197</v>
      </c>
      <c r="F324" s="158" t="s">
        <v>1198</v>
      </c>
      <c r="G324" s="159" t="s">
        <v>199</v>
      </c>
      <c r="H324" s="160" t="n">
        <v>68.274</v>
      </c>
      <c r="I324" s="161"/>
      <c r="J324" s="162" t="n">
        <f aca="false">ROUND(I324*H324,2)</f>
        <v>0</v>
      </c>
      <c r="K324" s="163"/>
      <c r="L324" s="23"/>
      <c r="M324" s="164"/>
      <c r="N324" s="165" t="s">
        <v>39</v>
      </c>
      <c r="P324" s="166" t="n">
        <f aca="false">O324*H324</f>
        <v>0</v>
      </c>
      <c r="Q324" s="166" t="n">
        <v>0</v>
      </c>
      <c r="R324" s="166" t="n">
        <f aca="false">Q324*H324</f>
        <v>0</v>
      </c>
      <c r="S324" s="166" t="n">
        <v>0</v>
      </c>
      <c r="T324" s="167" t="n">
        <f aca="false">S324*H324</f>
        <v>0</v>
      </c>
      <c r="AR324" s="168" t="s">
        <v>138</v>
      </c>
      <c r="AT324" s="168" t="s">
        <v>134</v>
      </c>
      <c r="AU324" s="168" t="s">
        <v>84</v>
      </c>
      <c r="AY324" s="3" t="s">
        <v>132</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82</v>
      </c>
      <c r="BK324" s="169" t="n">
        <f aca="false">ROUND(I324*H324,2)</f>
        <v>0</v>
      </c>
      <c r="BL324" s="3" t="s">
        <v>138</v>
      </c>
      <c r="BM324" s="168" t="s">
        <v>1199</v>
      </c>
    </row>
    <row r="325" s="170" customFormat="true" ht="11.25" hidden="false" customHeight="false" outlineLevel="0" collapsed="false">
      <c r="B325" s="171"/>
      <c r="D325" s="172" t="s">
        <v>140</v>
      </c>
      <c r="E325" s="173"/>
      <c r="F325" s="174" t="s">
        <v>1177</v>
      </c>
      <c r="H325" s="173"/>
      <c r="I325" s="175"/>
      <c r="L325" s="171"/>
      <c r="M325" s="176"/>
      <c r="T325" s="177"/>
      <c r="AT325" s="173" t="s">
        <v>140</v>
      </c>
      <c r="AU325" s="173" t="s">
        <v>84</v>
      </c>
      <c r="AV325" s="170" t="s">
        <v>82</v>
      </c>
      <c r="AW325" s="170" t="s">
        <v>31</v>
      </c>
      <c r="AX325" s="170" t="s">
        <v>74</v>
      </c>
      <c r="AY325" s="173" t="s">
        <v>132</v>
      </c>
    </row>
    <row r="326" s="170" customFormat="true" ht="11.25" hidden="false" customHeight="false" outlineLevel="0" collapsed="false">
      <c r="B326" s="171"/>
      <c r="D326" s="172" t="s">
        <v>140</v>
      </c>
      <c r="E326" s="173"/>
      <c r="F326" s="174" t="s">
        <v>1157</v>
      </c>
      <c r="H326" s="173"/>
      <c r="I326" s="175"/>
      <c r="L326" s="171"/>
      <c r="M326" s="176"/>
      <c r="T326" s="177"/>
      <c r="AT326" s="173" t="s">
        <v>140</v>
      </c>
      <c r="AU326" s="173" t="s">
        <v>84</v>
      </c>
      <c r="AV326" s="170" t="s">
        <v>82</v>
      </c>
      <c r="AW326" s="170" t="s">
        <v>31</v>
      </c>
      <c r="AX326" s="170" t="s">
        <v>74</v>
      </c>
      <c r="AY326" s="173" t="s">
        <v>132</v>
      </c>
    </row>
    <row r="327" s="178" customFormat="true" ht="11.25" hidden="false" customHeight="false" outlineLevel="0" collapsed="false">
      <c r="B327" s="179"/>
      <c r="D327" s="172" t="s">
        <v>140</v>
      </c>
      <c r="E327" s="180"/>
      <c r="F327" s="181" t="s">
        <v>1158</v>
      </c>
      <c r="H327" s="182" t="n">
        <v>42.435</v>
      </c>
      <c r="I327" s="183"/>
      <c r="L327" s="179"/>
      <c r="M327" s="184"/>
      <c r="T327" s="185"/>
      <c r="AT327" s="180" t="s">
        <v>140</v>
      </c>
      <c r="AU327" s="180" t="s">
        <v>84</v>
      </c>
      <c r="AV327" s="178" t="s">
        <v>84</v>
      </c>
      <c r="AW327" s="178" t="s">
        <v>31</v>
      </c>
      <c r="AX327" s="178" t="s">
        <v>74</v>
      </c>
      <c r="AY327" s="180" t="s">
        <v>132</v>
      </c>
    </row>
    <row r="328" s="170" customFormat="true" ht="11.25" hidden="false" customHeight="false" outlineLevel="0" collapsed="false">
      <c r="B328" s="171"/>
      <c r="D328" s="172" t="s">
        <v>140</v>
      </c>
      <c r="E328" s="173"/>
      <c r="F328" s="174" t="s">
        <v>1159</v>
      </c>
      <c r="H328" s="173"/>
      <c r="I328" s="175"/>
      <c r="L328" s="171"/>
      <c r="M328" s="176"/>
      <c r="T328" s="177"/>
      <c r="AT328" s="173" t="s">
        <v>140</v>
      </c>
      <c r="AU328" s="173" t="s">
        <v>84</v>
      </c>
      <c r="AV328" s="170" t="s">
        <v>82</v>
      </c>
      <c r="AW328" s="170" t="s">
        <v>31</v>
      </c>
      <c r="AX328" s="170" t="s">
        <v>74</v>
      </c>
      <c r="AY328" s="173" t="s">
        <v>132</v>
      </c>
    </row>
    <row r="329" s="178" customFormat="true" ht="11.25" hidden="false" customHeight="false" outlineLevel="0" collapsed="false">
      <c r="B329" s="179"/>
      <c r="D329" s="172" t="s">
        <v>140</v>
      </c>
      <c r="E329" s="180"/>
      <c r="F329" s="181" t="s">
        <v>1160</v>
      </c>
      <c r="H329" s="182" t="n">
        <v>89.392</v>
      </c>
      <c r="I329" s="183"/>
      <c r="L329" s="179"/>
      <c r="M329" s="184"/>
      <c r="T329" s="185"/>
      <c r="AT329" s="180" t="s">
        <v>140</v>
      </c>
      <c r="AU329" s="180" t="s">
        <v>84</v>
      </c>
      <c r="AV329" s="178" t="s">
        <v>84</v>
      </c>
      <c r="AW329" s="178" t="s">
        <v>31</v>
      </c>
      <c r="AX329" s="178" t="s">
        <v>74</v>
      </c>
      <c r="AY329" s="180" t="s">
        <v>132</v>
      </c>
    </row>
    <row r="330" s="170" customFormat="true" ht="11.25" hidden="false" customHeight="false" outlineLevel="0" collapsed="false">
      <c r="B330" s="171"/>
      <c r="D330" s="172" t="s">
        <v>140</v>
      </c>
      <c r="E330" s="173"/>
      <c r="F330" s="174" t="s">
        <v>1161</v>
      </c>
      <c r="H330" s="173"/>
      <c r="I330" s="175"/>
      <c r="L330" s="171"/>
      <c r="M330" s="176"/>
      <c r="T330" s="177"/>
      <c r="AT330" s="173" t="s">
        <v>140</v>
      </c>
      <c r="AU330" s="173" t="s">
        <v>84</v>
      </c>
      <c r="AV330" s="170" t="s">
        <v>82</v>
      </c>
      <c r="AW330" s="170" t="s">
        <v>31</v>
      </c>
      <c r="AX330" s="170" t="s">
        <v>74</v>
      </c>
      <c r="AY330" s="173" t="s">
        <v>132</v>
      </c>
    </row>
    <row r="331" s="178" customFormat="true" ht="11.25" hidden="false" customHeight="false" outlineLevel="0" collapsed="false">
      <c r="B331" s="179"/>
      <c r="D331" s="172" t="s">
        <v>140</v>
      </c>
      <c r="E331" s="180"/>
      <c r="F331" s="181" t="s">
        <v>1162</v>
      </c>
      <c r="H331" s="182" t="n">
        <v>100.942</v>
      </c>
      <c r="I331" s="183"/>
      <c r="L331" s="179"/>
      <c r="M331" s="184"/>
      <c r="T331" s="185"/>
      <c r="AT331" s="180" t="s">
        <v>140</v>
      </c>
      <c r="AU331" s="180" t="s">
        <v>84</v>
      </c>
      <c r="AV331" s="178" t="s">
        <v>84</v>
      </c>
      <c r="AW331" s="178" t="s">
        <v>31</v>
      </c>
      <c r="AX331" s="178" t="s">
        <v>74</v>
      </c>
      <c r="AY331" s="180" t="s">
        <v>132</v>
      </c>
    </row>
    <row r="332" s="170" customFormat="true" ht="11.25" hidden="false" customHeight="false" outlineLevel="0" collapsed="false">
      <c r="B332" s="171"/>
      <c r="D332" s="172" t="s">
        <v>140</v>
      </c>
      <c r="E332" s="173"/>
      <c r="F332" s="174" t="s">
        <v>1163</v>
      </c>
      <c r="H332" s="173"/>
      <c r="I332" s="175"/>
      <c r="L332" s="171"/>
      <c r="M332" s="176"/>
      <c r="T332" s="177"/>
      <c r="AT332" s="173" t="s">
        <v>140</v>
      </c>
      <c r="AU332" s="173" t="s">
        <v>84</v>
      </c>
      <c r="AV332" s="170" t="s">
        <v>82</v>
      </c>
      <c r="AW332" s="170" t="s">
        <v>31</v>
      </c>
      <c r="AX332" s="170" t="s">
        <v>74</v>
      </c>
      <c r="AY332" s="173" t="s">
        <v>132</v>
      </c>
    </row>
    <row r="333" s="178" customFormat="true" ht="11.25" hidden="false" customHeight="false" outlineLevel="0" collapsed="false">
      <c r="B333" s="179"/>
      <c r="D333" s="172" t="s">
        <v>140</v>
      </c>
      <c r="E333" s="180"/>
      <c r="F333" s="181" t="s">
        <v>1164</v>
      </c>
      <c r="H333" s="182" t="n">
        <v>91.52</v>
      </c>
      <c r="I333" s="183"/>
      <c r="L333" s="179"/>
      <c r="M333" s="184"/>
      <c r="T333" s="185"/>
      <c r="AT333" s="180" t="s">
        <v>140</v>
      </c>
      <c r="AU333" s="180" t="s">
        <v>84</v>
      </c>
      <c r="AV333" s="178" t="s">
        <v>84</v>
      </c>
      <c r="AW333" s="178" t="s">
        <v>31</v>
      </c>
      <c r="AX333" s="178" t="s">
        <v>74</v>
      </c>
      <c r="AY333" s="180" t="s">
        <v>132</v>
      </c>
    </row>
    <row r="334" s="170" customFormat="true" ht="11.25" hidden="false" customHeight="false" outlineLevel="0" collapsed="false">
      <c r="B334" s="171"/>
      <c r="D334" s="172" t="s">
        <v>140</v>
      </c>
      <c r="E334" s="173"/>
      <c r="F334" s="174" t="s">
        <v>1165</v>
      </c>
      <c r="H334" s="173"/>
      <c r="I334" s="175"/>
      <c r="L334" s="171"/>
      <c r="M334" s="176"/>
      <c r="T334" s="177"/>
      <c r="AT334" s="173" t="s">
        <v>140</v>
      </c>
      <c r="AU334" s="173" t="s">
        <v>84</v>
      </c>
      <c r="AV334" s="170" t="s">
        <v>82</v>
      </c>
      <c r="AW334" s="170" t="s">
        <v>31</v>
      </c>
      <c r="AX334" s="170" t="s">
        <v>74</v>
      </c>
      <c r="AY334" s="173" t="s">
        <v>132</v>
      </c>
    </row>
    <row r="335" s="178" customFormat="true" ht="11.25" hidden="false" customHeight="false" outlineLevel="0" collapsed="false">
      <c r="B335" s="179"/>
      <c r="D335" s="172" t="s">
        <v>140</v>
      </c>
      <c r="E335" s="180"/>
      <c r="F335" s="181" t="s">
        <v>1166</v>
      </c>
      <c r="H335" s="182" t="n">
        <v>91.212</v>
      </c>
      <c r="I335" s="183"/>
      <c r="L335" s="179"/>
      <c r="M335" s="184"/>
      <c r="T335" s="185"/>
      <c r="AT335" s="180" t="s">
        <v>140</v>
      </c>
      <c r="AU335" s="180" t="s">
        <v>84</v>
      </c>
      <c r="AV335" s="178" t="s">
        <v>84</v>
      </c>
      <c r="AW335" s="178" t="s">
        <v>31</v>
      </c>
      <c r="AX335" s="178" t="s">
        <v>74</v>
      </c>
      <c r="AY335" s="180" t="s">
        <v>132</v>
      </c>
    </row>
    <row r="336" s="170" customFormat="true" ht="11.25" hidden="false" customHeight="false" outlineLevel="0" collapsed="false">
      <c r="B336" s="171"/>
      <c r="D336" s="172" t="s">
        <v>140</v>
      </c>
      <c r="E336" s="173"/>
      <c r="F336" s="174" t="s">
        <v>1167</v>
      </c>
      <c r="H336" s="173"/>
      <c r="I336" s="175"/>
      <c r="L336" s="171"/>
      <c r="M336" s="176"/>
      <c r="T336" s="177"/>
      <c r="AT336" s="173" t="s">
        <v>140</v>
      </c>
      <c r="AU336" s="173" t="s">
        <v>84</v>
      </c>
      <c r="AV336" s="170" t="s">
        <v>82</v>
      </c>
      <c r="AW336" s="170" t="s">
        <v>31</v>
      </c>
      <c r="AX336" s="170" t="s">
        <v>74</v>
      </c>
      <c r="AY336" s="173" t="s">
        <v>132</v>
      </c>
    </row>
    <row r="337" s="178" customFormat="true" ht="11.25" hidden="false" customHeight="false" outlineLevel="0" collapsed="false">
      <c r="B337" s="179"/>
      <c r="D337" s="172" t="s">
        <v>140</v>
      </c>
      <c r="E337" s="180"/>
      <c r="F337" s="181" t="s">
        <v>1168</v>
      </c>
      <c r="H337" s="182" t="n">
        <v>82.095</v>
      </c>
      <c r="I337" s="183"/>
      <c r="L337" s="179"/>
      <c r="M337" s="184"/>
      <c r="T337" s="185"/>
      <c r="AT337" s="180" t="s">
        <v>140</v>
      </c>
      <c r="AU337" s="180" t="s">
        <v>84</v>
      </c>
      <c r="AV337" s="178" t="s">
        <v>84</v>
      </c>
      <c r="AW337" s="178" t="s">
        <v>31</v>
      </c>
      <c r="AX337" s="178" t="s">
        <v>74</v>
      </c>
      <c r="AY337" s="180" t="s">
        <v>132</v>
      </c>
    </row>
    <row r="338" s="194" customFormat="true" ht="11.25" hidden="false" customHeight="false" outlineLevel="0" collapsed="false">
      <c r="B338" s="195"/>
      <c r="D338" s="172" t="s">
        <v>140</v>
      </c>
      <c r="E338" s="196"/>
      <c r="F338" s="197" t="s">
        <v>210</v>
      </c>
      <c r="H338" s="198" t="n">
        <v>497.596</v>
      </c>
      <c r="I338" s="199"/>
      <c r="L338" s="195"/>
      <c r="M338" s="200"/>
      <c r="T338" s="201"/>
      <c r="AT338" s="196" t="s">
        <v>140</v>
      </c>
      <c r="AU338" s="196" t="s">
        <v>84</v>
      </c>
      <c r="AV338" s="194" t="s">
        <v>152</v>
      </c>
      <c r="AW338" s="194" t="s">
        <v>31</v>
      </c>
      <c r="AX338" s="194" t="s">
        <v>74</v>
      </c>
      <c r="AY338" s="196" t="s">
        <v>132</v>
      </c>
    </row>
    <row r="339" s="170" customFormat="true" ht="11.25" hidden="false" customHeight="false" outlineLevel="0" collapsed="false">
      <c r="B339" s="171"/>
      <c r="D339" s="172" t="s">
        <v>140</v>
      </c>
      <c r="E339" s="173"/>
      <c r="F339" s="174" t="s">
        <v>1169</v>
      </c>
      <c r="H339" s="173"/>
      <c r="I339" s="175"/>
      <c r="L339" s="171"/>
      <c r="M339" s="176"/>
      <c r="T339" s="177"/>
      <c r="AT339" s="173" t="s">
        <v>140</v>
      </c>
      <c r="AU339" s="173" t="s">
        <v>84</v>
      </c>
      <c r="AV339" s="170" t="s">
        <v>82</v>
      </c>
      <c r="AW339" s="170" t="s">
        <v>31</v>
      </c>
      <c r="AX339" s="170" t="s">
        <v>74</v>
      </c>
      <c r="AY339" s="173" t="s">
        <v>132</v>
      </c>
    </row>
    <row r="340" s="170" customFormat="true" ht="11.25" hidden="false" customHeight="false" outlineLevel="0" collapsed="false">
      <c r="B340" s="171"/>
      <c r="D340" s="172" t="s">
        <v>140</v>
      </c>
      <c r="E340" s="173"/>
      <c r="F340" s="174" t="s">
        <v>1200</v>
      </c>
      <c r="H340" s="173"/>
      <c r="I340" s="175"/>
      <c r="L340" s="171"/>
      <c r="M340" s="176"/>
      <c r="T340" s="177"/>
      <c r="AT340" s="173" t="s">
        <v>140</v>
      </c>
      <c r="AU340" s="173" t="s">
        <v>84</v>
      </c>
      <c r="AV340" s="170" t="s">
        <v>82</v>
      </c>
      <c r="AW340" s="170" t="s">
        <v>31</v>
      </c>
      <c r="AX340" s="170" t="s">
        <v>74</v>
      </c>
      <c r="AY340" s="173" t="s">
        <v>132</v>
      </c>
    </row>
    <row r="341" s="178" customFormat="true" ht="11.25" hidden="false" customHeight="false" outlineLevel="0" collapsed="false">
      <c r="B341" s="179"/>
      <c r="D341" s="172" t="s">
        <v>140</v>
      </c>
      <c r="E341" s="180"/>
      <c r="F341" s="181" t="s">
        <v>1201</v>
      </c>
      <c r="H341" s="182" t="n">
        <v>0</v>
      </c>
      <c r="I341" s="183"/>
      <c r="L341" s="179"/>
      <c r="M341" s="184"/>
      <c r="T341" s="185"/>
      <c r="AT341" s="180" t="s">
        <v>140</v>
      </c>
      <c r="AU341" s="180" t="s">
        <v>84</v>
      </c>
      <c r="AV341" s="178" t="s">
        <v>84</v>
      </c>
      <c r="AW341" s="178" t="s">
        <v>31</v>
      </c>
      <c r="AX341" s="178" t="s">
        <v>74</v>
      </c>
      <c r="AY341" s="180" t="s">
        <v>132</v>
      </c>
    </row>
    <row r="342" s="170" customFormat="true" ht="11.25" hidden="false" customHeight="false" outlineLevel="0" collapsed="false">
      <c r="B342" s="171"/>
      <c r="D342" s="172" t="s">
        <v>140</v>
      </c>
      <c r="E342" s="173"/>
      <c r="F342" s="174" t="s">
        <v>1202</v>
      </c>
      <c r="H342" s="173"/>
      <c r="I342" s="175"/>
      <c r="L342" s="171"/>
      <c r="M342" s="176"/>
      <c r="T342" s="177"/>
      <c r="AT342" s="173" t="s">
        <v>140</v>
      </c>
      <c r="AU342" s="173" t="s">
        <v>84</v>
      </c>
      <c r="AV342" s="170" t="s">
        <v>82</v>
      </c>
      <c r="AW342" s="170" t="s">
        <v>31</v>
      </c>
      <c r="AX342" s="170" t="s">
        <v>74</v>
      </c>
      <c r="AY342" s="173" t="s">
        <v>132</v>
      </c>
    </row>
    <row r="343" s="178" customFormat="true" ht="11.25" hidden="false" customHeight="false" outlineLevel="0" collapsed="false">
      <c r="B343" s="179"/>
      <c r="D343" s="172" t="s">
        <v>140</v>
      </c>
      <c r="E343" s="180"/>
      <c r="F343" s="181" t="s">
        <v>1173</v>
      </c>
      <c r="H343" s="182" t="n">
        <v>68.274</v>
      </c>
      <c r="I343" s="183"/>
      <c r="L343" s="179"/>
      <c r="M343" s="184"/>
      <c r="T343" s="185"/>
      <c r="AT343" s="180" t="s">
        <v>140</v>
      </c>
      <c r="AU343" s="180" t="s">
        <v>84</v>
      </c>
      <c r="AV343" s="178" t="s">
        <v>84</v>
      </c>
      <c r="AW343" s="178" t="s">
        <v>31</v>
      </c>
      <c r="AX343" s="178" t="s">
        <v>74</v>
      </c>
      <c r="AY343" s="180" t="s">
        <v>132</v>
      </c>
    </row>
    <row r="344" s="170" customFormat="true" ht="11.25" hidden="false" customHeight="false" outlineLevel="0" collapsed="false">
      <c r="B344" s="171"/>
      <c r="D344" s="172" t="s">
        <v>140</v>
      </c>
      <c r="E344" s="173"/>
      <c r="F344" s="174" t="s">
        <v>1203</v>
      </c>
      <c r="H344" s="173"/>
      <c r="I344" s="175"/>
      <c r="L344" s="171"/>
      <c r="M344" s="176"/>
      <c r="T344" s="177"/>
      <c r="AT344" s="173" t="s">
        <v>140</v>
      </c>
      <c r="AU344" s="173" t="s">
        <v>84</v>
      </c>
      <c r="AV344" s="170" t="s">
        <v>82</v>
      </c>
      <c r="AW344" s="170" t="s">
        <v>31</v>
      </c>
      <c r="AX344" s="170" t="s">
        <v>74</v>
      </c>
      <c r="AY344" s="173" t="s">
        <v>132</v>
      </c>
    </row>
    <row r="345" s="178" customFormat="true" ht="11.25" hidden="false" customHeight="false" outlineLevel="0" collapsed="false">
      <c r="B345" s="179"/>
      <c r="D345" s="172" t="s">
        <v>140</v>
      </c>
      <c r="E345" s="180"/>
      <c r="F345" s="181" t="s">
        <v>1204</v>
      </c>
      <c r="H345" s="182" t="n">
        <v>68.274</v>
      </c>
      <c r="I345" s="183"/>
      <c r="L345" s="179"/>
      <c r="M345" s="184"/>
      <c r="T345" s="185"/>
      <c r="AT345" s="180" t="s">
        <v>140</v>
      </c>
      <c r="AU345" s="180" t="s">
        <v>84</v>
      </c>
      <c r="AV345" s="178" t="s">
        <v>84</v>
      </c>
      <c r="AW345" s="178" t="s">
        <v>31</v>
      </c>
      <c r="AX345" s="178" t="s">
        <v>82</v>
      </c>
      <c r="AY345" s="180" t="s">
        <v>132</v>
      </c>
    </row>
    <row r="346" s="22" customFormat="true" ht="24" hidden="false" customHeight="true" outlineLevel="0" collapsed="false">
      <c r="B346" s="23"/>
      <c r="C346" s="156" t="s">
        <v>259</v>
      </c>
      <c r="D346" s="156" t="s">
        <v>134</v>
      </c>
      <c r="E346" s="157" t="s">
        <v>203</v>
      </c>
      <c r="F346" s="158" t="s">
        <v>204</v>
      </c>
      <c r="G346" s="159" t="s">
        <v>199</v>
      </c>
      <c r="H346" s="160" t="n">
        <v>1012.558</v>
      </c>
      <c r="I346" s="161"/>
      <c r="J346" s="162" t="n">
        <f aca="false">ROUND(I346*H346,2)</f>
        <v>0</v>
      </c>
      <c r="K346" s="163"/>
      <c r="L346" s="23"/>
      <c r="M346" s="164"/>
      <c r="N346" s="165" t="s">
        <v>39</v>
      </c>
      <c r="P346" s="166" t="n">
        <f aca="false">O346*H346</f>
        <v>0</v>
      </c>
      <c r="Q346" s="166" t="n">
        <v>0</v>
      </c>
      <c r="R346" s="166" t="n">
        <f aca="false">Q346*H346</f>
        <v>0</v>
      </c>
      <c r="S346" s="166" t="n">
        <v>0</v>
      </c>
      <c r="T346" s="167" t="n">
        <f aca="false">S346*H346</f>
        <v>0</v>
      </c>
      <c r="AR346" s="168" t="s">
        <v>138</v>
      </c>
      <c r="AT346" s="168" t="s">
        <v>134</v>
      </c>
      <c r="AU346" s="168" t="s">
        <v>84</v>
      </c>
      <c r="AY346" s="3" t="s">
        <v>132</v>
      </c>
      <c r="BE346" s="169" t="n">
        <f aca="false">IF(N346="základní",J346,0)</f>
        <v>0</v>
      </c>
      <c r="BF346" s="169" t="n">
        <f aca="false">IF(N346="snížená",J346,0)</f>
        <v>0</v>
      </c>
      <c r="BG346" s="169" t="n">
        <f aca="false">IF(N346="zákl. přenesená",J346,0)</f>
        <v>0</v>
      </c>
      <c r="BH346" s="169" t="n">
        <f aca="false">IF(N346="sníž. přenesená",J346,0)</f>
        <v>0</v>
      </c>
      <c r="BI346" s="169" t="n">
        <f aca="false">IF(N346="nulová",J346,0)</f>
        <v>0</v>
      </c>
      <c r="BJ346" s="3" t="s">
        <v>82</v>
      </c>
      <c r="BK346" s="169" t="n">
        <f aca="false">ROUND(I346*H346,2)</f>
        <v>0</v>
      </c>
      <c r="BL346" s="3" t="s">
        <v>138</v>
      </c>
      <c r="BM346" s="168" t="s">
        <v>1205</v>
      </c>
    </row>
    <row r="347" s="170" customFormat="true" ht="11.25" hidden="false" customHeight="false" outlineLevel="0" collapsed="false">
      <c r="B347" s="171"/>
      <c r="D347" s="172" t="s">
        <v>140</v>
      </c>
      <c r="E347" s="173"/>
      <c r="F347" s="174" t="s">
        <v>1206</v>
      </c>
      <c r="H347" s="173"/>
      <c r="I347" s="175"/>
      <c r="L347" s="171"/>
      <c r="M347" s="176"/>
      <c r="T347" s="177"/>
      <c r="AT347" s="173" t="s">
        <v>140</v>
      </c>
      <c r="AU347" s="173" t="s">
        <v>84</v>
      </c>
      <c r="AV347" s="170" t="s">
        <v>82</v>
      </c>
      <c r="AW347" s="170" t="s">
        <v>31</v>
      </c>
      <c r="AX347" s="170" t="s">
        <v>74</v>
      </c>
      <c r="AY347" s="173" t="s">
        <v>132</v>
      </c>
    </row>
    <row r="348" s="170" customFormat="true" ht="11.25" hidden="false" customHeight="false" outlineLevel="0" collapsed="false">
      <c r="B348" s="171"/>
      <c r="D348" s="172" t="s">
        <v>140</v>
      </c>
      <c r="E348" s="173"/>
      <c r="F348" s="174" t="s">
        <v>1207</v>
      </c>
      <c r="H348" s="173"/>
      <c r="I348" s="175"/>
      <c r="L348" s="171"/>
      <c r="M348" s="176"/>
      <c r="T348" s="177"/>
      <c r="AT348" s="173" t="s">
        <v>140</v>
      </c>
      <c r="AU348" s="173" t="s">
        <v>84</v>
      </c>
      <c r="AV348" s="170" t="s">
        <v>82</v>
      </c>
      <c r="AW348" s="170" t="s">
        <v>31</v>
      </c>
      <c r="AX348" s="170" t="s">
        <v>74</v>
      </c>
      <c r="AY348" s="173" t="s">
        <v>132</v>
      </c>
    </row>
    <row r="349" s="178" customFormat="true" ht="11.25" hidden="false" customHeight="false" outlineLevel="0" collapsed="false">
      <c r="B349" s="179"/>
      <c r="D349" s="172" t="s">
        <v>140</v>
      </c>
      <c r="E349" s="180"/>
      <c r="F349" s="181" t="s">
        <v>1208</v>
      </c>
      <c r="H349" s="182" t="n">
        <v>530.173</v>
      </c>
      <c r="I349" s="183"/>
      <c r="L349" s="179"/>
      <c r="M349" s="184"/>
      <c r="T349" s="185"/>
      <c r="AT349" s="180" t="s">
        <v>140</v>
      </c>
      <c r="AU349" s="180" t="s">
        <v>84</v>
      </c>
      <c r="AV349" s="178" t="s">
        <v>84</v>
      </c>
      <c r="AW349" s="178" t="s">
        <v>31</v>
      </c>
      <c r="AX349" s="178" t="s">
        <v>74</v>
      </c>
      <c r="AY349" s="180" t="s">
        <v>132</v>
      </c>
    </row>
    <row r="350" s="170" customFormat="true" ht="11.25" hidden="false" customHeight="false" outlineLevel="0" collapsed="false">
      <c r="B350" s="171"/>
      <c r="D350" s="172" t="s">
        <v>140</v>
      </c>
      <c r="E350" s="173"/>
      <c r="F350" s="174" t="s">
        <v>1209</v>
      </c>
      <c r="H350" s="173"/>
      <c r="I350" s="175"/>
      <c r="L350" s="171"/>
      <c r="M350" s="176"/>
      <c r="T350" s="177"/>
      <c r="AT350" s="173" t="s">
        <v>140</v>
      </c>
      <c r="AU350" s="173" t="s">
        <v>84</v>
      </c>
      <c r="AV350" s="170" t="s">
        <v>82</v>
      </c>
      <c r="AW350" s="170" t="s">
        <v>31</v>
      </c>
      <c r="AX350" s="170" t="s">
        <v>74</v>
      </c>
      <c r="AY350" s="173" t="s">
        <v>132</v>
      </c>
    </row>
    <row r="351" s="170" customFormat="true" ht="11.25" hidden="false" customHeight="false" outlineLevel="0" collapsed="false">
      <c r="B351" s="171"/>
      <c r="D351" s="172" t="s">
        <v>140</v>
      </c>
      <c r="E351" s="173"/>
      <c r="F351" s="174" t="s">
        <v>1210</v>
      </c>
      <c r="H351" s="173"/>
      <c r="I351" s="175"/>
      <c r="L351" s="171"/>
      <c r="M351" s="176"/>
      <c r="T351" s="177"/>
      <c r="AT351" s="173" t="s">
        <v>140</v>
      </c>
      <c r="AU351" s="173" t="s">
        <v>84</v>
      </c>
      <c r="AV351" s="170" t="s">
        <v>82</v>
      </c>
      <c r="AW351" s="170" t="s">
        <v>31</v>
      </c>
      <c r="AX351" s="170" t="s">
        <v>74</v>
      </c>
      <c r="AY351" s="173" t="s">
        <v>132</v>
      </c>
    </row>
    <row r="352" s="178" customFormat="true" ht="11.25" hidden="false" customHeight="false" outlineLevel="0" collapsed="false">
      <c r="B352" s="179"/>
      <c r="D352" s="172" t="s">
        <v>140</v>
      </c>
      <c r="E352" s="180"/>
      <c r="F352" s="181" t="s">
        <v>1211</v>
      </c>
      <c r="H352" s="182" t="n">
        <v>1684.774</v>
      </c>
      <c r="I352" s="183"/>
      <c r="L352" s="179"/>
      <c r="M352" s="184"/>
      <c r="T352" s="185"/>
      <c r="AT352" s="180" t="s">
        <v>140</v>
      </c>
      <c r="AU352" s="180" t="s">
        <v>84</v>
      </c>
      <c r="AV352" s="178" t="s">
        <v>84</v>
      </c>
      <c r="AW352" s="178" t="s">
        <v>31</v>
      </c>
      <c r="AX352" s="178" t="s">
        <v>74</v>
      </c>
      <c r="AY352" s="180" t="s">
        <v>132</v>
      </c>
    </row>
    <row r="353" s="170" customFormat="true" ht="11.25" hidden="false" customHeight="false" outlineLevel="0" collapsed="false">
      <c r="B353" s="171"/>
      <c r="D353" s="172" t="s">
        <v>140</v>
      </c>
      <c r="E353" s="173"/>
      <c r="F353" s="174" t="s">
        <v>1212</v>
      </c>
      <c r="H353" s="173"/>
      <c r="I353" s="175"/>
      <c r="L353" s="171"/>
      <c r="M353" s="176"/>
      <c r="T353" s="177"/>
      <c r="AT353" s="173" t="s">
        <v>140</v>
      </c>
      <c r="AU353" s="173" t="s">
        <v>84</v>
      </c>
      <c r="AV353" s="170" t="s">
        <v>82</v>
      </c>
      <c r="AW353" s="170" t="s">
        <v>31</v>
      </c>
      <c r="AX353" s="170" t="s">
        <v>74</v>
      </c>
      <c r="AY353" s="173" t="s">
        <v>132</v>
      </c>
    </row>
    <row r="354" s="178" customFormat="true" ht="11.25" hidden="false" customHeight="false" outlineLevel="0" collapsed="false">
      <c r="B354" s="179"/>
      <c r="D354" s="172" t="s">
        <v>140</v>
      </c>
      <c r="E354" s="180"/>
      <c r="F354" s="181" t="s">
        <v>1213</v>
      </c>
      <c r="H354" s="182" t="n">
        <v>475.189</v>
      </c>
      <c r="I354" s="183"/>
      <c r="L354" s="179"/>
      <c r="M354" s="184"/>
      <c r="T354" s="185"/>
      <c r="AT354" s="180" t="s">
        <v>140</v>
      </c>
      <c r="AU354" s="180" t="s">
        <v>84</v>
      </c>
      <c r="AV354" s="178" t="s">
        <v>84</v>
      </c>
      <c r="AW354" s="178" t="s">
        <v>31</v>
      </c>
      <c r="AX354" s="178" t="s">
        <v>74</v>
      </c>
      <c r="AY354" s="180" t="s">
        <v>132</v>
      </c>
    </row>
    <row r="355" s="170" customFormat="true" ht="11.25" hidden="false" customHeight="false" outlineLevel="0" collapsed="false">
      <c r="B355" s="171"/>
      <c r="D355" s="172" t="s">
        <v>140</v>
      </c>
      <c r="E355" s="173"/>
      <c r="F355" s="174" t="s">
        <v>1214</v>
      </c>
      <c r="H355" s="173"/>
      <c r="I355" s="175"/>
      <c r="L355" s="171"/>
      <c r="M355" s="176"/>
      <c r="T355" s="177"/>
      <c r="AT355" s="173" t="s">
        <v>140</v>
      </c>
      <c r="AU355" s="173" t="s">
        <v>84</v>
      </c>
      <c r="AV355" s="170" t="s">
        <v>82</v>
      </c>
      <c r="AW355" s="170" t="s">
        <v>31</v>
      </c>
      <c r="AX355" s="170" t="s">
        <v>74</v>
      </c>
      <c r="AY355" s="173" t="s">
        <v>132</v>
      </c>
    </row>
    <row r="356" s="178" customFormat="true" ht="11.25" hidden="false" customHeight="false" outlineLevel="0" collapsed="false">
      <c r="B356" s="179"/>
      <c r="D356" s="172" t="s">
        <v>140</v>
      </c>
      <c r="E356" s="180"/>
      <c r="F356" s="181" t="s">
        <v>1215</v>
      </c>
      <c r="H356" s="182" t="n">
        <v>205.2</v>
      </c>
      <c r="I356" s="183"/>
      <c r="L356" s="179"/>
      <c r="M356" s="184"/>
      <c r="T356" s="185"/>
      <c r="AT356" s="180" t="s">
        <v>140</v>
      </c>
      <c r="AU356" s="180" t="s">
        <v>84</v>
      </c>
      <c r="AV356" s="178" t="s">
        <v>84</v>
      </c>
      <c r="AW356" s="178" t="s">
        <v>31</v>
      </c>
      <c r="AX356" s="178" t="s">
        <v>74</v>
      </c>
      <c r="AY356" s="180" t="s">
        <v>132</v>
      </c>
    </row>
    <row r="357" s="170" customFormat="true" ht="11.25" hidden="false" customHeight="false" outlineLevel="0" collapsed="false">
      <c r="B357" s="171"/>
      <c r="D357" s="172" t="s">
        <v>140</v>
      </c>
      <c r="E357" s="173"/>
      <c r="F357" s="174" t="s">
        <v>1216</v>
      </c>
      <c r="H357" s="173"/>
      <c r="I357" s="175"/>
      <c r="L357" s="171"/>
      <c r="M357" s="176"/>
      <c r="T357" s="177"/>
      <c r="AT357" s="173" t="s">
        <v>140</v>
      </c>
      <c r="AU357" s="173" t="s">
        <v>84</v>
      </c>
      <c r="AV357" s="170" t="s">
        <v>82</v>
      </c>
      <c r="AW357" s="170" t="s">
        <v>31</v>
      </c>
      <c r="AX357" s="170" t="s">
        <v>74</v>
      </c>
      <c r="AY357" s="173" t="s">
        <v>132</v>
      </c>
    </row>
    <row r="358" s="178" customFormat="true" ht="11.25" hidden="false" customHeight="false" outlineLevel="0" collapsed="false">
      <c r="B358" s="179"/>
      <c r="D358" s="172" t="s">
        <v>140</v>
      </c>
      <c r="E358" s="180"/>
      <c r="F358" s="181" t="s">
        <v>1217</v>
      </c>
      <c r="H358" s="182" t="n">
        <v>61.92</v>
      </c>
      <c r="I358" s="183"/>
      <c r="L358" s="179"/>
      <c r="M358" s="184"/>
      <c r="T358" s="185"/>
      <c r="AT358" s="180" t="s">
        <v>140</v>
      </c>
      <c r="AU358" s="180" t="s">
        <v>84</v>
      </c>
      <c r="AV358" s="178" t="s">
        <v>84</v>
      </c>
      <c r="AW358" s="178" t="s">
        <v>31</v>
      </c>
      <c r="AX358" s="178" t="s">
        <v>74</v>
      </c>
      <c r="AY358" s="180" t="s">
        <v>132</v>
      </c>
    </row>
    <row r="359" s="170" customFormat="true" ht="11.25" hidden="false" customHeight="false" outlineLevel="0" collapsed="false">
      <c r="B359" s="171"/>
      <c r="D359" s="172" t="s">
        <v>140</v>
      </c>
      <c r="E359" s="173"/>
      <c r="F359" s="174" t="s">
        <v>1218</v>
      </c>
      <c r="H359" s="173"/>
      <c r="I359" s="175"/>
      <c r="L359" s="171"/>
      <c r="M359" s="176"/>
      <c r="T359" s="177"/>
      <c r="AT359" s="173" t="s">
        <v>140</v>
      </c>
      <c r="AU359" s="173" t="s">
        <v>84</v>
      </c>
      <c r="AV359" s="170" t="s">
        <v>82</v>
      </c>
      <c r="AW359" s="170" t="s">
        <v>31</v>
      </c>
      <c r="AX359" s="170" t="s">
        <v>74</v>
      </c>
      <c r="AY359" s="173" t="s">
        <v>132</v>
      </c>
    </row>
    <row r="360" s="178" customFormat="true" ht="11.25" hidden="false" customHeight="false" outlineLevel="0" collapsed="false">
      <c r="B360" s="179"/>
      <c r="D360" s="172" t="s">
        <v>140</v>
      </c>
      <c r="E360" s="180"/>
      <c r="F360" s="181" t="s">
        <v>1219</v>
      </c>
      <c r="H360" s="182" t="n">
        <v>141.12</v>
      </c>
      <c r="I360" s="183"/>
      <c r="L360" s="179"/>
      <c r="M360" s="184"/>
      <c r="T360" s="185"/>
      <c r="AT360" s="180" t="s">
        <v>140</v>
      </c>
      <c r="AU360" s="180" t="s">
        <v>84</v>
      </c>
      <c r="AV360" s="178" t="s">
        <v>84</v>
      </c>
      <c r="AW360" s="178" t="s">
        <v>31</v>
      </c>
      <c r="AX360" s="178" t="s">
        <v>74</v>
      </c>
      <c r="AY360" s="180" t="s">
        <v>132</v>
      </c>
    </row>
    <row r="361" s="170" customFormat="true" ht="11.25" hidden="false" customHeight="false" outlineLevel="0" collapsed="false">
      <c r="B361" s="171"/>
      <c r="D361" s="172" t="s">
        <v>140</v>
      </c>
      <c r="E361" s="173"/>
      <c r="F361" s="174" t="s">
        <v>1220</v>
      </c>
      <c r="H361" s="173"/>
      <c r="I361" s="175"/>
      <c r="L361" s="171"/>
      <c r="M361" s="176"/>
      <c r="T361" s="177"/>
      <c r="AT361" s="173" t="s">
        <v>140</v>
      </c>
      <c r="AU361" s="173" t="s">
        <v>84</v>
      </c>
      <c r="AV361" s="170" t="s">
        <v>82</v>
      </c>
      <c r="AW361" s="170" t="s">
        <v>31</v>
      </c>
      <c r="AX361" s="170" t="s">
        <v>74</v>
      </c>
      <c r="AY361" s="173" t="s">
        <v>132</v>
      </c>
    </row>
    <row r="362" s="178" customFormat="true" ht="11.25" hidden="false" customHeight="false" outlineLevel="0" collapsed="false">
      <c r="B362" s="179"/>
      <c r="D362" s="172" t="s">
        <v>140</v>
      </c>
      <c r="E362" s="180"/>
      <c r="F362" s="181" t="s">
        <v>1221</v>
      </c>
      <c r="H362" s="182" t="n">
        <v>564.62</v>
      </c>
      <c r="I362" s="183"/>
      <c r="L362" s="179"/>
      <c r="M362" s="184"/>
      <c r="T362" s="185"/>
      <c r="AT362" s="180" t="s">
        <v>140</v>
      </c>
      <c r="AU362" s="180" t="s">
        <v>84</v>
      </c>
      <c r="AV362" s="178" t="s">
        <v>84</v>
      </c>
      <c r="AW362" s="178" t="s">
        <v>31</v>
      </c>
      <c r="AX362" s="178" t="s">
        <v>74</v>
      </c>
      <c r="AY362" s="180" t="s">
        <v>132</v>
      </c>
    </row>
    <row r="363" s="170" customFormat="true" ht="11.25" hidden="false" customHeight="false" outlineLevel="0" collapsed="false">
      <c r="B363" s="171"/>
      <c r="D363" s="172" t="s">
        <v>140</v>
      </c>
      <c r="E363" s="173"/>
      <c r="F363" s="174" t="s">
        <v>1222</v>
      </c>
      <c r="H363" s="173"/>
      <c r="I363" s="175"/>
      <c r="L363" s="171"/>
      <c r="M363" s="176"/>
      <c r="T363" s="177"/>
      <c r="AT363" s="173" t="s">
        <v>140</v>
      </c>
      <c r="AU363" s="173" t="s">
        <v>84</v>
      </c>
      <c r="AV363" s="170" t="s">
        <v>82</v>
      </c>
      <c r="AW363" s="170" t="s">
        <v>31</v>
      </c>
      <c r="AX363" s="170" t="s">
        <v>74</v>
      </c>
      <c r="AY363" s="173" t="s">
        <v>132</v>
      </c>
    </row>
    <row r="364" s="178" customFormat="true" ht="11.25" hidden="false" customHeight="false" outlineLevel="0" collapsed="false">
      <c r="B364" s="179"/>
      <c r="D364" s="172" t="s">
        <v>140</v>
      </c>
      <c r="E364" s="180"/>
      <c r="F364" s="181" t="s">
        <v>1223</v>
      </c>
      <c r="H364" s="182" t="n">
        <v>192.362</v>
      </c>
      <c r="I364" s="183"/>
      <c r="L364" s="179"/>
      <c r="M364" s="184"/>
      <c r="T364" s="185"/>
      <c r="AT364" s="180" t="s">
        <v>140</v>
      </c>
      <c r="AU364" s="180" t="s">
        <v>84</v>
      </c>
      <c r="AV364" s="178" t="s">
        <v>84</v>
      </c>
      <c r="AW364" s="178" t="s">
        <v>31</v>
      </c>
      <c r="AX364" s="178" t="s">
        <v>74</v>
      </c>
      <c r="AY364" s="180" t="s">
        <v>132</v>
      </c>
    </row>
    <row r="365" s="170" customFormat="true" ht="11.25" hidden="false" customHeight="false" outlineLevel="0" collapsed="false">
      <c r="B365" s="171"/>
      <c r="D365" s="172" t="s">
        <v>140</v>
      </c>
      <c r="E365" s="173"/>
      <c r="F365" s="174" t="s">
        <v>1224</v>
      </c>
      <c r="H365" s="173"/>
      <c r="I365" s="175"/>
      <c r="L365" s="171"/>
      <c r="M365" s="176"/>
      <c r="T365" s="177"/>
      <c r="AT365" s="173" t="s">
        <v>140</v>
      </c>
      <c r="AU365" s="173" t="s">
        <v>84</v>
      </c>
      <c r="AV365" s="170" t="s">
        <v>82</v>
      </c>
      <c r="AW365" s="170" t="s">
        <v>31</v>
      </c>
      <c r="AX365" s="170" t="s">
        <v>74</v>
      </c>
      <c r="AY365" s="173" t="s">
        <v>132</v>
      </c>
    </row>
    <row r="366" s="178" customFormat="true" ht="11.25" hidden="false" customHeight="false" outlineLevel="0" collapsed="false">
      <c r="B366" s="179"/>
      <c r="D366" s="172" t="s">
        <v>140</v>
      </c>
      <c r="E366" s="180"/>
      <c r="F366" s="181" t="s">
        <v>1225</v>
      </c>
      <c r="H366" s="182" t="n">
        <v>210.535</v>
      </c>
      <c r="I366" s="183"/>
      <c r="L366" s="179"/>
      <c r="M366" s="184"/>
      <c r="T366" s="185"/>
      <c r="AT366" s="180" t="s">
        <v>140</v>
      </c>
      <c r="AU366" s="180" t="s">
        <v>84</v>
      </c>
      <c r="AV366" s="178" t="s">
        <v>84</v>
      </c>
      <c r="AW366" s="178" t="s">
        <v>31</v>
      </c>
      <c r="AX366" s="178" t="s">
        <v>74</v>
      </c>
      <c r="AY366" s="180" t="s">
        <v>132</v>
      </c>
    </row>
    <row r="367" s="170" customFormat="true" ht="11.25" hidden="false" customHeight="false" outlineLevel="0" collapsed="false">
      <c r="B367" s="171"/>
      <c r="D367" s="172" t="s">
        <v>140</v>
      </c>
      <c r="E367" s="173"/>
      <c r="F367" s="174" t="s">
        <v>1226</v>
      </c>
      <c r="H367" s="173"/>
      <c r="I367" s="175"/>
      <c r="L367" s="171"/>
      <c r="M367" s="176"/>
      <c r="T367" s="177"/>
      <c r="AT367" s="173" t="s">
        <v>140</v>
      </c>
      <c r="AU367" s="173" t="s">
        <v>84</v>
      </c>
      <c r="AV367" s="170" t="s">
        <v>82</v>
      </c>
      <c r="AW367" s="170" t="s">
        <v>31</v>
      </c>
      <c r="AX367" s="170" t="s">
        <v>74</v>
      </c>
      <c r="AY367" s="173" t="s">
        <v>132</v>
      </c>
    </row>
    <row r="368" s="178" customFormat="true" ht="11.25" hidden="false" customHeight="false" outlineLevel="0" collapsed="false">
      <c r="B368" s="179"/>
      <c r="D368" s="172" t="s">
        <v>140</v>
      </c>
      <c r="E368" s="180"/>
      <c r="F368" s="181" t="s">
        <v>1227</v>
      </c>
      <c r="H368" s="182" t="n">
        <v>1077.84</v>
      </c>
      <c r="I368" s="183"/>
      <c r="L368" s="179"/>
      <c r="M368" s="184"/>
      <c r="T368" s="185"/>
      <c r="AT368" s="180" t="s">
        <v>140</v>
      </c>
      <c r="AU368" s="180" t="s">
        <v>84</v>
      </c>
      <c r="AV368" s="178" t="s">
        <v>84</v>
      </c>
      <c r="AW368" s="178" t="s">
        <v>31</v>
      </c>
      <c r="AX368" s="178" t="s">
        <v>74</v>
      </c>
      <c r="AY368" s="180" t="s">
        <v>132</v>
      </c>
    </row>
    <row r="369" s="170" customFormat="true" ht="11.25" hidden="false" customHeight="false" outlineLevel="0" collapsed="false">
      <c r="B369" s="171"/>
      <c r="D369" s="172" t="s">
        <v>140</v>
      </c>
      <c r="E369" s="173"/>
      <c r="F369" s="174" t="s">
        <v>1228</v>
      </c>
      <c r="H369" s="173"/>
      <c r="I369" s="175"/>
      <c r="L369" s="171"/>
      <c r="M369" s="176"/>
      <c r="T369" s="177"/>
      <c r="AT369" s="173" t="s">
        <v>140</v>
      </c>
      <c r="AU369" s="173" t="s">
        <v>84</v>
      </c>
      <c r="AV369" s="170" t="s">
        <v>82</v>
      </c>
      <c r="AW369" s="170" t="s">
        <v>31</v>
      </c>
      <c r="AX369" s="170" t="s">
        <v>74</v>
      </c>
      <c r="AY369" s="173" t="s">
        <v>132</v>
      </c>
    </row>
    <row r="370" s="178" customFormat="true" ht="11.25" hidden="false" customHeight="false" outlineLevel="0" collapsed="false">
      <c r="B370" s="179"/>
      <c r="D370" s="172" t="s">
        <v>140</v>
      </c>
      <c r="E370" s="180"/>
      <c r="F370" s="181" t="s">
        <v>1229</v>
      </c>
      <c r="H370" s="182" t="n">
        <v>706.928</v>
      </c>
      <c r="I370" s="183"/>
      <c r="L370" s="179"/>
      <c r="M370" s="184"/>
      <c r="T370" s="185"/>
      <c r="AT370" s="180" t="s">
        <v>140</v>
      </c>
      <c r="AU370" s="180" t="s">
        <v>84</v>
      </c>
      <c r="AV370" s="178" t="s">
        <v>84</v>
      </c>
      <c r="AW370" s="178" t="s">
        <v>31</v>
      </c>
      <c r="AX370" s="178" t="s">
        <v>74</v>
      </c>
      <c r="AY370" s="180" t="s">
        <v>132</v>
      </c>
    </row>
    <row r="371" s="170" customFormat="true" ht="11.25" hidden="false" customHeight="false" outlineLevel="0" collapsed="false">
      <c r="B371" s="171"/>
      <c r="D371" s="172" t="s">
        <v>140</v>
      </c>
      <c r="E371" s="173"/>
      <c r="F371" s="174" t="s">
        <v>1230</v>
      </c>
      <c r="H371" s="173"/>
      <c r="I371" s="175"/>
      <c r="L371" s="171"/>
      <c r="M371" s="176"/>
      <c r="T371" s="177"/>
      <c r="AT371" s="173" t="s">
        <v>140</v>
      </c>
      <c r="AU371" s="173" t="s">
        <v>84</v>
      </c>
      <c r="AV371" s="170" t="s">
        <v>82</v>
      </c>
      <c r="AW371" s="170" t="s">
        <v>31</v>
      </c>
      <c r="AX371" s="170" t="s">
        <v>74</v>
      </c>
      <c r="AY371" s="173" t="s">
        <v>132</v>
      </c>
    </row>
    <row r="372" s="178" customFormat="true" ht="11.25" hidden="false" customHeight="false" outlineLevel="0" collapsed="false">
      <c r="B372" s="179"/>
      <c r="D372" s="172" t="s">
        <v>140</v>
      </c>
      <c r="E372" s="180"/>
      <c r="F372" s="181" t="s">
        <v>1231</v>
      </c>
      <c r="H372" s="182" t="n">
        <v>85.043</v>
      </c>
      <c r="I372" s="183"/>
      <c r="L372" s="179"/>
      <c r="M372" s="184"/>
      <c r="T372" s="185"/>
      <c r="AT372" s="180" t="s">
        <v>140</v>
      </c>
      <c r="AU372" s="180" t="s">
        <v>84</v>
      </c>
      <c r="AV372" s="178" t="s">
        <v>84</v>
      </c>
      <c r="AW372" s="178" t="s">
        <v>31</v>
      </c>
      <c r="AX372" s="178" t="s">
        <v>74</v>
      </c>
      <c r="AY372" s="180" t="s">
        <v>132</v>
      </c>
    </row>
    <row r="373" s="170" customFormat="true" ht="11.25" hidden="false" customHeight="false" outlineLevel="0" collapsed="false">
      <c r="B373" s="171"/>
      <c r="D373" s="172" t="s">
        <v>140</v>
      </c>
      <c r="E373" s="173"/>
      <c r="F373" s="174" t="s">
        <v>1232</v>
      </c>
      <c r="H373" s="173"/>
      <c r="I373" s="175"/>
      <c r="L373" s="171"/>
      <c r="M373" s="176"/>
      <c r="T373" s="177"/>
      <c r="AT373" s="173" t="s">
        <v>140</v>
      </c>
      <c r="AU373" s="173" t="s">
        <v>84</v>
      </c>
      <c r="AV373" s="170" t="s">
        <v>82</v>
      </c>
      <c r="AW373" s="170" t="s">
        <v>31</v>
      </c>
      <c r="AX373" s="170" t="s">
        <v>74</v>
      </c>
      <c r="AY373" s="173" t="s">
        <v>132</v>
      </c>
    </row>
    <row r="374" s="178" customFormat="true" ht="11.25" hidden="false" customHeight="false" outlineLevel="0" collapsed="false">
      <c r="B374" s="179"/>
      <c r="D374" s="172" t="s">
        <v>140</v>
      </c>
      <c r="E374" s="180"/>
      <c r="F374" s="181" t="s">
        <v>1233</v>
      </c>
      <c r="H374" s="182" t="n">
        <v>39.884</v>
      </c>
      <c r="I374" s="183"/>
      <c r="L374" s="179"/>
      <c r="M374" s="184"/>
      <c r="T374" s="185"/>
      <c r="AT374" s="180" t="s">
        <v>140</v>
      </c>
      <c r="AU374" s="180" t="s">
        <v>84</v>
      </c>
      <c r="AV374" s="178" t="s">
        <v>84</v>
      </c>
      <c r="AW374" s="178" t="s">
        <v>31</v>
      </c>
      <c r="AX374" s="178" t="s">
        <v>74</v>
      </c>
      <c r="AY374" s="180" t="s">
        <v>132</v>
      </c>
    </row>
    <row r="375" s="170" customFormat="true" ht="11.25" hidden="false" customHeight="false" outlineLevel="0" collapsed="false">
      <c r="B375" s="171"/>
      <c r="D375" s="172" t="s">
        <v>140</v>
      </c>
      <c r="E375" s="173"/>
      <c r="F375" s="174" t="s">
        <v>1234</v>
      </c>
      <c r="H375" s="173"/>
      <c r="I375" s="175"/>
      <c r="L375" s="171"/>
      <c r="M375" s="176"/>
      <c r="T375" s="177"/>
      <c r="AT375" s="173" t="s">
        <v>140</v>
      </c>
      <c r="AU375" s="173" t="s">
        <v>84</v>
      </c>
      <c r="AV375" s="170" t="s">
        <v>82</v>
      </c>
      <c r="AW375" s="170" t="s">
        <v>31</v>
      </c>
      <c r="AX375" s="170" t="s">
        <v>74</v>
      </c>
      <c r="AY375" s="173" t="s">
        <v>132</v>
      </c>
    </row>
    <row r="376" s="178" customFormat="true" ht="11.25" hidden="false" customHeight="false" outlineLevel="0" collapsed="false">
      <c r="B376" s="179"/>
      <c r="D376" s="172" t="s">
        <v>140</v>
      </c>
      <c r="E376" s="180"/>
      <c r="F376" s="181" t="s">
        <v>1235</v>
      </c>
      <c r="H376" s="182" t="n">
        <v>147.994</v>
      </c>
      <c r="I376" s="183"/>
      <c r="L376" s="179"/>
      <c r="M376" s="184"/>
      <c r="T376" s="185"/>
      <c r="AT376" s="180" t="s">
        <v>140</v>
      </c>
      <c r="AU376" s="180" t="s">
        <v>84</v>
      </c>
      <c r="AV376" s="178" t="s">
        <v>84</v>
      </c>
      <c r="AW376" s="178" t="s">
        <v>31</v>
      </c>
      <c r="AX376" s="178" t="s">
        <v>74</v>
      </c>
      <c r="AY376" s="180" t="s">
        <v>132</v>
      </c>
    </row>
    <row r="377" s="170" customFormat="true" ht="11.25" hidden="false" customHeight="false" outlineLevel="0" collapsed="false">
      <c r="B377" s="171"/>
      <c r="D377" s="172" t="s">
        <v>140</v>
      </c>
      <c r="E377" s="173"/>
      <c r="F377" s="174" t="s">
        <v>1236</v>
      </c>
      <c r="H377" s="173"/>
      <c r="I377" s="175"/>
      <c r="L377" s="171"/>
      <c r="M377" s="176"/>
      <c r="T377" s="177"/>
      <c r="AT377" s="173" t="s">
        <v>140</v>
      </c>
      <c r="AU377" s="173" t="s">
        <v>84</v>
      </c>
      <c r="AV377" s="170" t="s">
        <v>82</v>
      </c>
      <c r="AW377" s="170" t="s">
        <v>31</v>
      </c>
      <c r="AX377" s="170" t="s">
        <v>74</v>
      </c>
      <c r="AY377" s="173" t="s">
        <v>132</v>
      </c>
    </row>
    <row r="378" s="178" customFormat="true" ht="11.25" hidden="false" customHeight="false" outlineLevel="0" collapsed="false">
      <c r="B378" s="179"/>
      <c r="D378" s="172" t="s">
        <v>140</v>
      </c>
      <c r="E378" s="180"/>
      <c r="F378" s="181" t="s">
        <v>1237</v>
      </c>
      <c r="H378" s="182" t="n">
        <v>135.158</v>
      </c>
      <c r="I378" s="183"/>
      <c r="L378" s="179"/>
      <c r="M378" s="184"/>
      <c r="T378" s="185"/>
      <c r="AT378" s="180" t="s">
        <v>140</v>
      </c>
      <c r="AU378" s="180" t="s">
        <v>84</v>
      </c>
      <c r="AV378" s="178" t="s">
        <v>84</v>
      </c>
      <c r="AW378" s="178" t="s">
        <v>31</v>
      </c>
      <c r="AX378" s="178" t="s">
        <v>74</v>
      </c>
      <c r="AY378" s="180" t="s">
        <v>132</v>
      </c>
    </row>
    <row r="379" s="170" customFormat="true" ht="11.25" hidden="false" customHeight="false" outlineLevel="0" collapsed="false">
      <c r="B379" s="171"/>
      <c r="D379" s="172" t="s">
        <v>140</v>
      </c>
      <c r="E379" s="173"/>
      <c r="F379" s="174" t="s">
        <v>1238</v>
      </c>
      <c r="H379" s="173"/>
      <c r="I379" s="175"/>
      <c r="L379" s="171"/>
      <c r="M379" s="176"/>
      <c r="T379" s="177"/>
      <c r="AT379" s="173" t="s">
        <v>140</v>
      </c>
      <c r="AU379" s="173" t="s">
        <v>84</v>
      </c>
      <c r="AV379" s="170" t="s">
        <v>82</v>
      </c>
      <c r="AW379" s="170" t="s">
        <v>31</v>
      </c>
      <c r="AX379" s="170" t="s">
        <v>74</v>
      </c>
      <c r="AY379" s="173" t="s">
        <v>132</v>
      </c>
    </row>
    <row r="380" s="178" customFormat="true" ht="11.25" hidden="false" customHeight="false" outlineLevel="0" collapsed="false">
      <c r="B380" s="179"/>
      <c r="D380" s="172" t="s">
        <v>140</v>
      </c>
      <c r="E380" s="180"/>
      <c r="F380" s="181" t="s">
        <v>1239</v>
      </c>
      <c r="H380" s="182" t="n">
        <v>721.178</v>
      </c>
      <c r="I380" s="183"/>
      <c r="L380" s="179"/>
      <c r="M380" s="184"/>
      <c r="T380" s="185"/>
      <c r="AT380" s="180" t="s">
        <v>140</v>
      </c>
      <c r="AU380" s="180" t="s">
        <v>84</v>
      </c>
      <c r="AV380" s="178" t="s">
        <v>84</v>
      </c>
      <c r="AW380" s="178" t="s">
        <v>31</v>
      </c>
      <c r="AX380" s="178" t="s">
        <v>74</v>
      </c>
      <c r="AY380" s="180" t="s">
        <v>132</v>
      </c>
    </row>
    <row r="381" s="170" customFormat="true" ht="11.25" hidden="false" customHeight="false" outlineLevel="0" collapsed="false">
      <c r="B381" s="171"/>
      <c r="D381" s="172" t="s">
        <v>140</v>
      </c>
      <c r="E381" s="173"/>
      <c r="F381" s="174" t="s">
        <v>1240</v>
      </c>
      <c r="H381" s="173"/>
      <c r="I381" s="175"/>
      <c r="L381" s="171"/>
      <c r="M381" s="176"/>
      <c r="T381" s="177"/>
      <c r="AT381" s="173" t="s">
        <v>140</v>
      </c>
      <c r="AU381" s="173" t="s">
        <v>84</v>
      </c>
      <c r="AV381" s="170" t="s">
        <v>82</v>
      </c>
      <c r="AW381" s="170" t="s">
        <v>31</v>
      </c>
      <c r="AX381" s="170" t="s">
        <v>74</v>
      </c>
      <c r="AY381" s="173" t="s">
        <v>132</v>
      </c>
    </row>
    <row r="382" s="178" customFormat="true" ht="11.25" hidden="false" customHeight="false" outlineLevel="0" collapsed="false">
      <c r="B382" s="179"/>
      <c r="D382" s="172" t="s">
        <v>140</v>
      </c>
      <c r="E382" s="180"/>
      <c r="F382" s="181" t="s">
        <v>1241</v>
      </c>
      <c r="H382" s="182" t="n">
        <v>88.477</v>
      </c>
      <c r="I382" s="183"/>
      <c r="L382" s="179"/>
      <c r="M382" s="184"/>
      <c r="T382" s="185"/>
      <c r="AT382" s="180" t="s">
        <v>140</v>
      </c>
      <c r="AU382" s="180" t="s">
        <v>84</v>
      </c>
      <c r="AV382" s="178" t="s">
        <v>84</v>
      </c>
      <c r="AW382" s="178" t="s">
        <v>31</v>
      </c>
      <c r="AX382" s="178" t="s">
        <v>74</v>
      </c>
      <c r="AY382" s="180" t="s">
        <v>132</v>
      </c>
    </row>
    <row r="383" s="170" customFormat="true" ht="11.25" hidden="false" customHeight="false" outlineLevel="0" collapsed="false">
      <c r="B383" s="171"/>
      <c r="D383" s="172" t="s">
        <v>140</v>
      </c>
      <c r="E383" s="173"/>
      <c r="F383" s="174" t="s">
        <v>1242</v>
      </c>
      <c r="H383" s="173"/>
      <c r="I383" s="175"/>
      <c r="L383" s="171"/>
      <c r="M383" s="176"/>
      <c r="T383" s="177"/>
      <c r="AT383" s="173" t="s">
        <v>140</v>
      </c>
      <c r="AU383" s="173" t="s">
        <v>84</v>
      </c>
      <c r="AV383" s="170" t="s">
        <v>82</v>
      </c>
      <c r="AW383" s="170" t="s">
        <v>31</v>
      </c>
      <c r="AX383" s="170" t="s">
        <v>74</v>
      </c>
      <c r="AY383" s="173" t="s">
        <v>132</v>
      </c>
    </row>
    <row r="384" s="178" customFormat="true" ht="11.25" hidden="false" customHeight="false" outlineLevel="0" collapsed="false">
      <c r="B384" s="179"/>
      <c r="D384" s="172" t="s">
        <v>140</v>
      </c>
      <c r="E384" s="180"/>
      <c r="F384" s="181" t="s">
        <v>1243</v>
      </c>
      <c r="H384" s="182" t="n">
        <v>376.922</v>
      </c>
      <c r="I384" s="183"/>
      <c r="L384" s="179"/>
      <c r="M384" s="184"/>
      <c r="T384" s="185"/>
      <c r="AT384" s="180" t="s">
        <v>140</v>
      </c>
      <c r="AU384" s="180" t="s">
        <v>84</v>
      </c>
      <c r="AV384" s="178" t="s">
        <v>84</v>
      </c>
      <c r="AW384" s="178" t="s">
        <v>31</v>
      </c>
      <c r="AX384" s="178" t="s">
        <v>74</v>
      </c>
      <c r="AY384" s="180" t="s">
        <v>132</v>
      </c>
    </row>
    <row r="385" s="170" customFormat="true" ht="11.25" hidden="false" customHeight="false" outlineLevel="0" collapsed="false">
      <c r="B385" s="171"/>
      <c r="D385" s="172" t="s">
        <v>140</v>
      </c>
      <c r="E385" s="173"/>
      <c r="F385" s="174" t="s">
        <v>1244</v>
      </c>
      <c r="H385" s="173"/>
      <c r="I385" s="175"/>
      <c r="L385" s="171"/>
      <c r="M385" s="176"/>
      <c r="T385" s="177"/>
      <c r="AT385" s="173" t="s">
        <v>140</v>
      </c>
      <c r="AU385" s="173" t="s">
        <v>84</v>
      </c>
      <c r="AV385" s="170" t="s">
        <v>82</v>
      </c>
      <c r="AW385" s="170" t="s">
        <v>31</v>
      </c>
      <c r="AX385" s="170" t="s">
        <v>74</v>
      </c>
      <c r="AY385" s="173" t="s">
        <v>132</v>
      </c>
    </row>
    <row r="386" s="178" customFormat="true" ht="11.25" hidden="false" customHeight="false" outlineLevel="0" collapsed="false">
      <c r="B386" s="179"/>
      <c r="D386" s="172" t="s">
        <v>140</v>
      </c>
      <c r="E386" s="180"/>
      <c r="F386" s="181" t="s">
        <v>1245</v>
      </c>
      <c r="H386" s="182" t="n">
        <v>55.352</v>
      </c>
      <c r="I386" s="183"/>
      <c r="L386" s="179"/>
      <c r="M386" s="184"/>
      <c r="T386" s="185"/>
      <c r="AT386" s="180" t="s">
        <v>140</v>
      </c>
      <c r="AU386" s="180" t="s">
        <v>84</v>
      </c>
      <c r="AV386" s="178" t="s">
        <v>84</v>
      </c>
      <c r="AW386" s="178" t="s">
        <v>31</v>
      </c>
      <c r="AX386" s="178" t="s">
        <v>74</v>
      </c>
      <c r="AY386" s="180" t="s">
        <v>132</v>
      </c>
    </row>
    <row r="387" s="170" customFormat="true" ht="11.25" hidden="false" customHeight="false" outlineLevel="0" collapsed="false">
      <c r="B387" s="171"/>
      <c r="D387" s="172" t="s">
        <v>140</v>
      </c>
      <c r="E387" s="173"/>
      <c r="F387" s="174" t="s">
        <v>1246</v>
      </c>
      <c r="H387" s="173"/>
      <c r="I387" s="175"/>
      <c r="L387" s="171"/>
      <c r="M387" s="176"/>
      <c r="T387" s="177"/>
      <c r="AT387" s="173" t="s">
        <v>140</v>
      </c>
      <c r="AU387" s="173" t="s">
        <v>84</v>
      </c>
      <c r="AV387" s="170" t="s">
        <v>82</v>
      </c>
      <c r="AW387" s="170" t="s">
        <v>31</v>
      </c>
      <c r="AX387" s="170" t="s">
        <v>74</v>
      </c>
      <c r="AY387" s="173" t="s">
        <v>132</v>
      </c>
    </row>
    <row r="388" s="178" customFormat="true" ht="11.25" hidden="false" customHeight="false" outlineLevel="0" collapsed="false">
      <c r="B388" s="179"/>
      <c r="D388" s="172" t="s">
        <v>140</v>
      </c>
      <c r="E388" s="180"/>
      <c r="F388" s="181" t="s">
        <v>1247</v>
      </c>
      <c r="H388" s="182" t="n">
        <v>90.173</v>
      </c>
      <c r="I388" s="183"/>
      <c r="L388" s="179"/>
      <c r="M388" s="184"/>
      <c r="T388" s="185"/>
      <c r="AT388" s="180" t="s">
        <v>140</v>
      </c>
      <c r="AU388" s="180" t="s">
        <v>84</v>
      </c>
      <c r="AV388" s="178" t="s">
        <v>84</v>
      </c>
      <c r="AW388" s="178" t="s">
        <v>31</v>
      </c>
      <c r="AX388" s="178" t="s">
        <v>74</v>
      </c>
      <c r="AY388" s="180" t="s">
        <v>132</v>
      </c>
    </row>
    <row r="389" s="194" customFormat="true" ht="11.25" hidden="false" customHeight="false" outlineLevel="0" collapsed="false">
      <c r="B389" s="195"/>
      <c r="D389" s="172" t="s">
        <v>140</v>
      </c>
      <c r="E389" s="196"/>
      <c r="F389" s="197" t="s">
        <v>210</v>
      </c>
      <c r="H389" s="198" t="n">
        <v>7590.842</v>
      </c>
      <c r="I389" s="199"/>
      <c r="L389" s="195"/>
      <c r="M389" s="200"/>
      <c r="T389" s="201"/>
      <c r="AT389" s="196" t="s">
        <v>140</v>
      </c>
      <c r="AU389" s="196" t="s">
        <v>84</v>
      </c>
      <c r="AV389" s="194" t="s">
        <v>152</v>
      </c>
      <c r="AW389" s="194" t="s">
        <v>31</v>
      </c>
      <c r="AX389" s="194" t="s">
        <v>74</v>
      </c>
      <c r="AY389" s="196" t="s">
        <v>132</v>
      </c>
    </row>
    <row r="390" s="170" customFormat="true" ht="11.25" hidden="false" customHeight="false" outlineLevel="0" collapsed="false">
      <c r="B390" s="171"/>
      <c r="D390" s="172" t="s">
        <v>140</v>
      </c>
      <c r="E390" s="173"/>
      <c r="F390" s="174" t="s">
        <v>208</v>
      </c>
      <c r="H390" s="173"/>
      <c r="I390" s="175"/>
      <c r="L390" s="171"/>
      <c r="M390" s="176"/>
      <c r="T390" s="177"/>
      <c r="AT390" s="173" t="s">
        <v>140</v>
      </c>
      <c r="AU390" s="173" t="s">
        <v>84</v>
      </c>
      <c r="AV390" s="170" t="s">
        <v>82</v>
      </c>
      <c r="AW390" s="170" t="s">
        <v>31</v>
      </c>
      <c r="AX390" s="170" t="s">
        <v>74</v>
      </c>
      <c r="AY390" s="173" t="s">
        <v>132</v>
      </c>
    </row>
    <row r="391" s="170" customFormat="true" ht="11.25" hidden="false" customHeight="false" outlineLevel="0" collapsed="false">
      <c r="B391" s="171"/>
      <c r="D391" s="172" t="s">
        <v>140</v>
      </c>
      <c r="E391" s="173"/>
      <c r="F391" s="174" t="s">
        <v>1248</v>
      </c>
      <c r="H391" s="173"/>
      <c r="I391" s="175"/>
      <c r="L391" s="171"/>
      <c r="M391" s="176"/>
      <c r="T391" s="177"/>
      <c r="AT391" s="173" t="s">
        <v>140</v>
      </c>
      <c r="AU391" s="173" t="s">
        <v>84</v>
      </c>
      <c r="AV391" s="170" t="s">
        <v>82</v>
      </c>
      <c r="AW391" s="170" t="s">
        <v>31</v>
      </c>
      <c r="AX391" s="170" t="s">
        <v>74</v>
      </c>
      <c r="AY391" s="173" t="s">
        <v>132</v>
      </c>
    </row>
    <row r="392" s="178" customFormat="true" ht="11.25" hidden="false" customHeight="false" outlineLevel="0" collapsed="false">
      <c r="B392" s="179"/>
      <c r="D392" s="172" t="s">
        <v>140</v>
      </c>
      <c r="E392" s="180"/>
      <c r="F392" s="181" t="s">
        <v>1249</v>
      </c>
      <c r="H392" s="182" t="n">
        <v>499.349</v>
      </c>
      <c r="I392" s="183"/>
      <c r="L392" s="179"/>
      <c r="M392" s="184"/>
      <c r="T392" s="185"/>
      <c r="AT392" s="180" t="s">
        <v>140</v>
      </c>
      <c r="AU392" s="180" t="s">
        <v>84</v>
      </c>
      <c r="AV392" s="178" t="s">
        <v>84</v>
      </c>
      <c r="AW392" s="178" t="s">
        <v>31</v>
      </c>
      <c r="AX392" s="178" t="s">
        <v>74</v>
      </c>
      <c r="AY392" s="180" t="s">
        <v>132</v>
      </c>
    </row>
    <row r="393" s="170" customFormat="true" ht="11.25" hidden="false" customHeight="false" outlineLevel="0" collapsed="false">
      <c r="B393" s="171"/>
      <c r="D393" s="172" t="s">
        <v>140</v>
      </c>
      <c r="E393" s="173"/>
      <c r="F393" s="174" t="s">
        <v>1250</v>
      </c>
      <c r="H393" s="173"/>
      <c r="I393" s="175"/>
      <c r="L393" s="171"/>
      <c r="M393" s="176"/>
      <c r="T393" s="177"/>
      <c r="AT393" s="173" t="s">
        <v>140</v>
      </c>
      <c r="AU393" s="173" t="s">
        <v>84</v>
      </c>
      <c r="AV393" s="170" t="s">
        <v>82</v>
      </c>
      <c r="AW393" s="170" t="s">
        <v>31</v>
      </c>
      <c r="AX393" s="170" t="s">
        <v>74</v>
      </c>
      <c r="AY393" s="173" t="s">
        <v>132</v>
      </c>
    </row>
    <row r="394" s="178" customFormat="true" ht="11.25" hidden="false" customHeight="false" outlineLevel="0" collapsed="false">
      <c r="B394" s="179"/>
      <c r="D394" s="172" t="s">
        <v>140</v>
      </c>
      <c r="E394" s="180"/>
      <c r="F394" s="181" t="s">
        <v>1251</v>
      </c>
      <c r="H394" s="182" t="n">
        <v>5252.343</v>
      </c>
      <c r="I394" s="183"/>
      <c r="L394" s="179"/>
      <c r="M394" s="184"/>
      <c r="T394" s="185"/>
      <c r="AT394" s="180" t="s">
        <v>140</v>
      </c>
      <c r="AU394" s="180" t="s">
        <v>84</v>
      </c>
      <c r="AV394" s="178" t="s">
        <v>84</v>
      </c>
      <c r="AW394" s="178" t="s">
        <v>31</v>
      </c>
      <c r="AX394" s="178" t="s">
        <v>74</v>
      </c>
      <c r="AY394" s="180" t="s">
        <v>132</v>
      </c>
    </row>
    <row r="395" s="170" customFormat="true" ht="11.25" hidden="false" customHeight="false" outlineLevel="0" collapsed="false">
      <c r="B395" s="171"/>
      <c r="D395" s="172" t="s">
        <v>140</v>
      </c>
      <c r="E395" s="173"/>
      <c r="F395" s="174" t="s">
        <v>1169</v>
      </c>
      <c r="H395" s="173"/>
      <c r="I395" s="175"/>
      <c r="L395" s="171"/>
      <c r="M395" s="176"/>
      <c r="T395" s="177"/>
      <c r="AT395" s="173" t="s">
        <v>140</v>
      </c>
      <c r="AU395" s="173" t="s">
        <v>84</v>
      </c>
      <c r="AV395" s="170" t="s">
        <v>82</v>
      </c>
      <c r="AW395" s="170" t="s">
        <v>31</v>
      </c>
      <c r="AX395" s="170" t="s">
        <v>74</v>
      </c>
      <c r="AY395" s="173" t="s">
        <v>132</v>
      </c>
    </row>
    <row r="396" s="170" customFormat="true" ht="11.25" hidden="false" customHeight="false" outlineLevel="0" collapsed="false">
      <c r="B396" s="171"/>
      <c r="D396" s="172" t="s">
        <v>140</v>
      </c>
      <c r="E396" s="173"/>
      <c r="F396" s="174" t="s">
        <v>1252</v>
      </c>
      <c r="H396" s="173"/>
      <c r="I396" s="175"/>
      <c r="L396" s="171"/>
      <c r="M396" s="176"/>
      <c r="T396" s="177"/>
      <c r="AT396" s="173" t="s">
        <v>140</v>
      </c>
      <c r="AU396" s="173" t="s">
        <v>84</v>
      </c>
      <c r="AV396" s="170" t="s">
        <v>82</v>
      </c>
      <c r="AW396" s="170" t="s">
        <v>31</v>
      </c>
      <c r="AX396" s="170" t="s">
        <v>74</v>
      </c>
      <c r="AY396" s="173" t="s">
        <v>132</v>
      </c>
    </row>
    <row r="397" s="178" customFormat="true" ht="11.25" hidden="false" customHeight="false" outlineLevel="0" collapsed="false">
      <c r="B397" s="179"/>
      <c r="D397" s="172" t="s">
        <v>140</v>
      </c>
      <c r="E397" s="180"/>
      <c r="F397" s="181" t="s">
        <v>1253</v>
      </c>
      <c r="H397" s="182" t="n">
        <v>224.707</v>
      </c>
      <c r="I397" s="183"/>
      <c r="L397" s="179"/>
      <c r="M397" s="184"/>
      <c r="T397" s="185"/>
      <c r="AT397" s="180" t="s">
        <v>140</v>
      </c>
      <c r="AU397" s="180" t="s">
        <v>84</v>
      </c>
      <c r="AV397" s="178" t="s">
        <v>84</v>
      </c>
      <c r="AW397" s="178" t="s">
        <v>31</v>
      </c>
      <c r="AX397" s="178" t="s">
        <v>74</v>
      </c>
      <c r="AY397" s="180" t="s">
        <v>132</v>
      </c>
    </row>
    <row r="398" s="170" customFormat="true" ht="11.25" hidden="false" customHeight="false" outlineLevel="0" collapsed="false">
      <c r="B398" s="171"/>
      <c r="D398" s="172" t="s">
        <v>140</v>
      </c>
      <c r="E398" s="173"/>
      <c r="F398" s="174" t="s">
        <v>1172</v>
      </c>
      <c r="H398" s="173"/>
      <c r="I398" s="175"/>
      <c r="L398" s="171"/>
      <c r="M398" s="176"/>
      <c r="T398" s="177"/>
      <c r="AT398" s="173" t="s">
        <v>140</v>
      </c>
      <c r="AU398" s="173" t="s">
        <v>84</v>
      </c>
      <c r="AV398" s="170" t="s">
        <v>82</v>
      </c>
      <c r="AW398" s="170" t="s">
        <v>31</v>
      </c>
      <c r="AX398" s="170" t="s">
        <v>74</v>
      </c>
      <c r="AY398" s="173" t="s">
        <v>132</v>
      </c>
    </row>
    <row r="399" s="178" customFormat="true" ht="11.25" hidden="false" customHeight="false" outlineLevel="0" collapsed="false">
      <c r="B399" s="179"/>
      <c r="D399" s="172" t="s">
        <v>140</v>
      </c>
      <c r="E399" s="180"/>
      <c r="F399" s="181" t="s">
        <v>1254</v>
      </c>
      <c r="H399" s="182" t="n">
        <v>787.851</v>
      </c>
      <c r="I399" s="183"/>
      <c r="L399" s="179"/>
      <c r="M399" s="184"/>
      <c r="T399" s="185"/>
      <c r="AT399" s="180" t="s">
        <v>140</v>
      </c>
      <c r="AU399" s="180" t="s">
        <v>84</v>
      </c>
      <c r="AV399" s="178" t="s">
        <v>84</v>
      </c>
      <c r="AW399" s="178" t="s">
        <v>31</v>
      </c>
      <c r="AX399" s="178" t="s">
        <v>74</v>
      </c>
      <c r="AY399" s="180" t="s">
        <v>132</v>
      </c>
    </row>
    <row r="400" s="170" customFormat="true" ht="11.25" hidden="false" customHeight="false" outlineLevel="0" collapsed="false">
      <c r="B400" s="171"/>
      <c r="D400" s="172" t="s">
        <v>140</v>
      </c>
      <c r="E400" s="173"/>
      <c r="F400" s="174" t="s">
        <v>1255</v>
      </c>
      <c r="H400" s="173"/>
      <c r="I400" s="175"/>
      <c r="L400" s="171"/>
      <c r="M400" s="176"/>
      <c r="T400" s="177"/>
      <c r="AT400" s="173" t="s">
        <v>140</v>
      </c>
      <c r="AU400" s="173" t="s">
        <v>84</v>
      </c>
      <c r="AV400" s="170" t="s">
        <v>82</v>
      </c>
      <c r="AW400" s="170" t="s">
        <v>31</v>
      </c>
      <c r="AX400" s="170" t="s">
        <v>74</v>
      </c>
      <c r="AY400" s="173" t="s">
        <v>132</v>
      </c>
    </row>
    <row r="401" s="178" customFormat="true" ht="11.25" hidden="false" customHeight="false" outlineLevel="0" collapsed="false">
      <c r="B401" s="179"/>
      <c r="D401" s="172" t="s">
        <v>140</v>
      </c>
      <c r="E401" s="180"/>
      <c r="F401" s="181" t="s">
        <v>1256</v>
      </c>
      <c r="H401" s="182" t="n">
        <v>1012.558</v>
      </c>
      <c r="I401" s="183"/>
      <c r="L401" s="179"/>
      <c r="M401" s="184"/>
      <c r="T401" s="185"/>
      <c r="AT401" s="180" t="s">
        <v>140</v>
      </c>
      <c r="AU401" s="180" t="s">
        <v>84</v>
      </c>
      <c r="AV401" s="178" t="s">
        <v>84</v>
      </c>
      <c r="AW401" s="178" t="s">
        <v>31</v>
      </c>
      <c r="AX401" s="178" t="s">
        <v>82</v>
      </c>
      <c r="AY401" s="180" t="s">
        <v>132</v>
      </c>
    </row>
    <row r="402" s="22" customFormat="true" ht="24" hidden="false" customHeight="true" outlineLevel="0" collapsed="false">
      <c r="B402" s="23"/>
      <c r="C402" s="156" t="s">
        <v>6</v>
      </c>
      <c r="D402" s="156" t="s">
        <v>134</v>
      </c>
      <c r="E402" s="157" t="s">
        <v>213</v>
      </c>
      <c r="F402" s="158" t="s">
        <v>214</v>
      </c>
      <c r="G402" s="159" t="s">
        <v>199</v>
      </c>
      <c r="H402" s="160" t="n">
        <v>1725.508</v>
      </c>
      <c r="I402" s="161"/>
      <c r="J402" s="162" t="n">
        <f aca="false">ROUND(I402*H402,2)</f>
        <v>0</v>
      </c>
      <c r="K402" s="163"/>
      <c r="L402" s="23"/>
      <c r="M402" s="164"/>
      <c r="N402" s="165" t="s">
        <v>39</v>
      </c>
      <c r="P402" s="166" t="n">
        <f aca="false">O402*H402</f>
        <v>0</v>
      </c>
      <c r="Q402" s="166" t="n">
        <v>0</v>
      </c>
      <c r="R402" s="166" t="n">
        <f aca="false">Q402*H402</f>
        <v>0</v>
      </c>
      <c r="S402" s="166" t="n">
        <v>0</v>
      </c>
      <c r="T402" s="167" t="n">
        <f aca="false">S402*H402</f>
        <v>0</v>
      </c>
      <c r="AR402" s="168" t="s">
        <v>138</v>
      </c>
      <c r="AT402" s="168" t="s">
        <v>134</v>
      </c>
      <c r="AU402" s="168" t="s">
        <v>84</v>
      </c>
      <c r="AY402" s="3" t="s">
        <v>132</v>
      </c>
      <c r="BE402" s="169" t="n">
        <f aca="false">IF(N402="základní",J402,0)</f>
        <v>0</v>
      </c>
      <c r="BF402" s="169" t="n">
        <f aca="false">IF(N402="snížená",J402,0)</f>
        <v>0</v>
      </c>
      <c r="BG402" s="169" t="n">
        <f aca="false">IF(N402="zákl. přenesená",J402,0)</f>
        <v>0</v>
      </c>
      <c r="BH402" s="169" t="n">
        <f aca="false">IF(N402="sníž. přenesená",J402,0)</f>
        <v>0</v>
      </c>
      <c r="BI402" s="169" t="n">
        <f aca="false">IF(N402="nulová",J402,0)</f>
        <v>0</v>
      </c>
      <c r="BJ402" s="3" t="s">
        <v>82</v>
      </c>
      <c r="BK402" s="169" t="n">
        <f aca="false">ROUND(I402*H402,2)</f>
        <v>0</v>
      </c>
      <c r="BL402" s="3" t="s">
        <v>138</v>
      </c>
      <c r="BM402" s="168" t="s">
        <v>1257</v>
      </c>
    </row>
    <row r="403" s="170" customFormat="true" ht="11.25" hidden="false" customHeight="false" outlineLevel="0" collapsed="false">
      <c r="B403" s="171"/>
      <c r="D403" s="172" t="s">
        <v>140</v>
      </c>
      <c r="E403" s="173"/>
      <c r="F403" s="174" t="s">
        <v>1206</v>
      </c>
      <c r="H403" s="173"/>
      <c r="I403" s="175"/>
      <c r="L403" s="171"/>
      <c r="M403" s="176"/>
      <c r="T403" s="177"/>
      <c r="AT403" s="173" t="s">
        <v>140</v>
      </c>
      <c r="AU403" s="173" t="s">
        <v>84</v>
      </c>
      <c r="AV403" s="170" t="s">
        <v>82</v>
      </c>
      <c r="AW403" s="170" t="s">
        <v>31</v>
      </c>
      <c r="AX403" s="170" t="s">
        <v>74</v>
      </c>
      <c r="AY403" s="173" t="s">
        <v>132</v>
      </c>
    </row>
    <row r="404" s="170" customFormat="true" ht="11.25" hidden="false" customHeight="false" outlineLevel="0" collapsed="false">
      <c r="B404" s="171"/>
      <c r="D404" s="172" t="s">
        <v>140</v>
      </c>
      <c r="E404" s="173"/>
      <c r="F404" s="174" t="s">
        <v>1207</v>
      </c>
      <c r="H404" s="173"/>
      <c r="I404" s="175"/>
      <c r="L404" s="171"/>
      <c r="M404" s="176"/>
      <c r="T404" s="177"/>
      <c r="AT404" s="173" t="s">
        <v>140</v>
      </c>
      <c r="AU404" s="173" t="s">
        <v>84</v>
      </c>
      <c r="AV404" s="170" t="s">
        <v>82</v>
      </c>
      <c r="AW404" s="170" t="s">
        <v>31</v>
      </c>
      <c r="AX404" s="170" t="s">
        <v>74</v>
      </c>
      <c r="AY404" s="173" t="s">
        <v>132</v>
      </c>
    </row>
    <row r="405" s="178" customFormat="true" ht="11.25" hidden="false" customHeight="false" outlineLevel="0" collapsed="false">
      <c r="B405" s="179"/>
      <c r="D405" s="172" t="s">
        <v>140</v>
      </c>
      <c r="E405" s="180"/>
      <c r="F405" s="181" t="s">
        <v>1208</v>
      </c>
      <c r="H405" s="182" t="n">
        <v>530.173</v>
      </c>
      <c r="I405" s="183"/>
      <c r="L405" s="179"/>
      <c r="M405" s="184"/>
      <c r="T405" s="185"/>
      <c r="AT405" s="180" t="s">
        <v>140</v>
      </c>
      <c r="AU405" s="180" t="s">
        <v>84</v>
      </c>
      <c r="AV405" s="178" t="s">
        <v>84</v>
      </c>
      <c r="AW405" s="178" t="s">
        <v>31</v>
      </c>
      <c r="AX405" s="178" t="s">
        <v>74</v>
      </c>
      <c r="AY405" s="180" t="s">
        <v>132</v>
      </c>
    </row>
    <row r="406" s="170" customFormat="true" ht="11.25" hidden="false" customHeight="false" outlineLevel="0" collapsed="false">
      <c r="B406" s="171"/>
      <c r="D406" s="172" t="s">
        <v>140</v>
      </c>
      <c r="E406" s="173"/>
      <c r="F406" s="174" t="s">
        <v>1209</v>
      </c>
      <c r="H406" s="173"/>
      <c r="I406" s="175"/>
      <c r="L406" s="171"/>
      <c r="M406" s="176"/>
      <c r="T406" s="177"/>
      <c r="AT406" s="173" t="s">
        <v>140</v>
      </c>
      <c r="AU406" s="173" t="s">
        <v>84</v>
      </c>
      <c r="AV406" s="170" t="s">
        <v>82</v>
      </c>
      <c r="AW406" s="170" t="s">
        <v>31</v>
      </c>
      <c r="AX406" s="170" t="s">
        <v>74</v>
      </c>
      <c r="AY406" s="173" t="s">
        <v>132</v>
      </c>
    </row>
    <row r="407" s="170" customFormat="true" ht="11.25" hidden="false" customHeight="false" outlineLevel="0" collapsed="false">
      <c r="B407" s="171"/>
      <c r="D407" s="172" t="s">
        <v>140</v>
      </c>
      <c r="E407" s="173"/>
      <c r="F407" s="174" t="s">
        <v>1210</v>
      </c>
      <c r="H407" s="173"/>
      <c r="I407" s="175"/>
      <c r="L407" s="171"/>
      <c r="M407" s="176"/>
      <c r="T407" s="177"/>
      <c r="AT407" s="173" t="s">
        <v>140</v>
      </c>
      <c r="AU407" s="173" t="s">
        <v>84</v>
      </c>
      <c r="AV407" s="170" t="s">
        <v>82</v>
      </c>
      <c r="AW407" s="170" t="s">
        <v>31</v>
      </c>
      <c r="AX407" s="170" t="s">
        <v>74</v>
      </c>
      <c r="AY407" s="173" t="s">
        <v>132</v>
      </c>
    </row>
    <row r="408" s="178" customFormat="true" ht="11.25" hidden="false" customHeight="false" outlineLevel="0" collapsed="false">
      <c r="B408" s="179"/>
      <c r="D408" s="172" t="s">
        <v>140</v>
      </c>
      <c r="E408" s="180"/>
      <c r="F408" s="181" t="s">
        <v>1211</v>
      </c>
      <c r="H408" s="182" t="n">
        <v>1684.774</v>
      </c>
      <c r="I408" s="183"/>
      <c r="L408" s="179"/>
      <c r="M408" s="184"/>
      <c r="T408" s="185"/>
      <c r="AT408" s="180" t="s">
        <v>140</v>
      </c>
      <c r="AU408" s="180" t="s">
        <v>84</v>
      </c>
      <c r="AV408" s="178" t="s">
        <v>84</v>
      </c>
      <c r="AW408" s="178" t="s">
        <v>31</v>
      </c>
      <c r="AX408" s="178" t="s">
        <v>74</v>
      </c>
      <c r="AY408" s="180" t="s">
        <v>132</v>
      </c>
    </row>
    <row r="409" s="170" customFormat="true" ht="11.25" hidden="false" customHeight="false" outlineLevel="0" collapsed="false">
      <c r="B409" s="171"/>
      <c r="D409" s="172" t="s">
        <v>140</v>
      </c>
      <c r="E409" s="173"/>
      <c r="F409" s="174" t="s">
        <v>1212</v>
      </c>
      <c r="H409" s="173"/>
      <c r="I409" s="175"/>
      <c r="L409" s="171"/>
      <c r="M409" s="176"/>
      <c r="T409" s="177"/>
      <c r="AT409" s="173" t="s">
        <v>140</v>
      </c>
      <c r="AU409" s="173" t="s">
        <v>84</v>
      </c>
      <c r="AV409" s="170" t="s">
        <v>82</v>
      </c>
      <c r="AW409" s="170" t="s">
        <v>31</v>
      </c>
      <c r="AX409" s="170" t="s">
        <v>74</v>
      </c>
      <c r="AY409" s="173" t="s">
        <v>132</v>
      </c>
    </row>
    <row r="410" s="178" customFormat="true" ht="11.25" hidden="false" customHeight="false" outlineLevel="0" collapsed="false">
      <c r="B410" s="179"/>
      <c r="D410" s="172" t="s">
        <v>140</v>
      </c>
      <c r="E410" s="180"/>
      <c r="F410" s="181" t="s">
        <v>1213</v>
      </c>
      <c r="H410" s="182" t="n">
        <v>475.189</v>
      </c>
      <c r="I410" s="183"/>
      <c r="L410" s="179"/>
      <c r="M410" s="184"/>
      <c r="T410" s="185"/>
      <c r="AT410" s="180" t="s">
        <v>140</v>
      </c>
      <c r="AU410" s="180" t="s">
        <v>84</v>
      </c>
      <c r="AV410" s="178" t="s">
        <v>84</v>
      </c>
      <c r="AW410" s="178" t="s">
        <v>31</v>
      </c>
      <c r="AX410" s="178" t="s">
        <v>74</v>
      </c>
      <c r="AY410" s="180" t="s">
        <v>132</v>
      </c>
    </row>
    <row r="411" s="170" customFormat="true" ht="11.25" hidden="false" customHeight="false" outlineLevel="0" collapsed="false">
      <c r="B411" s="171"/>
      <c r="D411" s="172" t="s">
        <v>140</v>
      </c>
      <c r="E411" s="173"/>
      <c r="F411" s="174" t="s">
        <v>1214</v>
      </c>
      <c r="H411" s="173"/>
      <c r="I411" s="175"/>
      <c r="L411" s="171"/>
      <c r="M411" s="176"/>
      <c r="T411" s="177"/>
      <c r="AT411" s="173" t="s">
        <v>140</v>
      </c>
      <c r="AU411" s="173" t="s">
        <v>84</v>
      </c>
      <c r="AV411" s="170" t="s">
        <v>82</v>
      </c>
      <c r="AW411" s="170" t="s">
        <v>31</v>
      </c>
      <c r="AX411" s="170" t="s">
        <v>74</v>
      </c>
      <c r="AY411" s="173" t="s">
        <v>132</v>
      </c>
    </row>
    <row r="412" s="178" customFormat="true" ht="11.25" hidden="false" customHeight="false" outlineLevel="0" collapsed="false">
      <c r="B412" s="179"/>
      <c r="D412" s="172" t="s">
        <v>140</v>
      </c>
      <c r="E412" s="180"/>
      <c r="F412" s="181" t="s">
        <v>1215</v>
      </c>
      <c r="H412" s="182" t="n">
        <v>205.2</v>
      </c>
      <c r="I412" s="183"/>
      <c r="L412" s="179"/>
      <c r="M412" s="184"/>
      <c r="T412" s="185"/>
      <c r="AT412" s="180" t="s">
        <v>140</v>
      </c>
      <c r="AU412" s="180" t="s">
        <v>84</v>
      </c>
      <c r="AV412" s="178" t="s">
        <v>84</v>
      </c>
      <c r="AW412" s="178" t="s">
        <v>31</v>
      </c>
      <c r="AX412" s="178" t="s">
        <v>74</v>
      </c>
      <c r="AY412" s="180" t="s">
        <v>132</v>
      </c>
    </row>
    <row r="413" s="170" customFormat="true" ht="11.25" hidden="false" customHeight="false" outlineLevel="0" collapsed="false">
      <c r="B413" s="171"/>
      <c r="D413" s="172" t="s">
        <v>140</v>
      </c>
      <c r="E413" s="173"/>
      <c r="F413" s="174" t="s">
        <v>1216</v>
      </c>
      <c r="H413" s="173"/>
      <c r="I413" s="175"/>
      <c r="L413" s="171"/>
      <c r="M413" s="176"/>
      <c r="T413" s="177"/>
      <c r="AT413" s="173" t="s">
        <v>140</v>
      </c>
      <c r="AU413" s="173" t="s">
        <v>84</v>
      </c>
      <c r="AV413" s="170" t="s">
        <v>82</v>
      </c>
      <c r="AW413" s="170" t="s">
        <v>31</v>
      </c>
      <c r="AX413" s="170" t="s">
        <v>74</v>
      </c>
      <c r="AY413" s="173" t="s">
        <v>132</v>
      </c>
    </row>
    <row r="414" s="178" customFormat="true" ht="11.25" hidden="false" customHeight="false" outlineLevel="0" collapsed="false">
      <c r="B414" s="179"/>
      <c r="D414" s="172" t="s">
        <v>140</v>
      </c>
      <c r="E414" s="180"/>
      <c r="F414" s="181" t="s">
        <v>1217</v>
      </c>
      <c r="H414" s="182" t="n">
        <v>61.92</v>
      </c>
      <c r="I414" s="183"/>
      <c r="L414" s="179"/>
      <c r="M414" s="184"/>
      <c r="T414" s="185"/>
      <c r="AT414" s="180" t="s">
        <v>140</v>
      </c>
      <c r="AU414" s="180" t="s">
        <v>84</v>
      </c>
      <c r="AV414" s="178" t="s">
        <v>84</v>
      </c>
      <c r="AW414" s="178" t="s">
        <v>31</v>
      </c>
      <c r="AX414" s="178" t="s">
        <v>74</v>
      </c>
      <c r="AY414" s="180" t="s">
        <v>132</v>
      </c>
    </row>
    <row r="415" s="170" customFormat="true" ht="11.25" hidden="false" customHeight="false" outlineLevel="0" collapsed="false">
      <c r="B415" s="171"/>
      <c r="D415" s="172" t="s">
        <v>140</v>
      </c>
      <c r="E415" s="173"/>
      <c r="F415" s="174" t="s">
        <v>1218</v>
      </c>
      <c r="H415" s="173"/>
      <c r="I415" s="175"/>
      <c r="L415" s="171"/>
      <c r="M415" s="176"/>
      <c r="T415" s="177"/>
      <c r="AT415" s="173" t="s">
        <v>140</v>
      </c>
      <c r="AU415" s="173" t="s">
        <v>84</v>
      </c>
      <c r="AV415" s="170" t="s">
        <v>82</v>
      </c>
      <c r="AW415" s="170" t="s">
        <v>31</v>
      </c>
      <c r="AX415" s="170" t="s">
        <v>74</v>
      </c>
      <c r="AY415" s="173" t="s">
        <v>132</v>
      </c>
    </row>
    <row r="416" s="178" customFormat="true" ht="11.25" hidden="false" customHeight="false" outlineLevel="0" collapsed="false">
      <c r="B416" s="179"/>
      <c r="D416" s="172" t="s">
        <v>140</v>
      </c>
      <c r="E416" s="180"/>
      <c r="F416" s="181" t="s">
        <v>1219</v>
      </c>
      <c r="H416" s="182" t="n">
        <v>141.12</v>
      </c>
      <c r="I416" s="183"/>
      <c r="L416" s="179"/>
      <c r="M416" s="184"/>
      <c r="T416" s="185"/>
      <c r="AT416" s="180" t="s">
        <v>140</v>
      </c>
      <c r="AU416" s="180" t="s">
        <v>84</v>
      </c>
      <c r="AV416" s="178" t="s">
        <v>84</v>
      </c>
      <c r="AW416" s="178" t="s">
        <v>31</v>
      </c>
      <c r="AX416" s="178" t="s">
        <v>74</v>
      </c>
      <c r="AY416" s="180" t="s">
        <v>132</v>
      </c>
    </row>
    <row r="417" s="170" customFormat="true" ht="11.25" hidden="false" customHeight="false" outlineLevel="0" collapsed="false">
      <c r="B417" s="171"/>
      <c r="D417" s="172" t="s">
        <v>140</v>
      </c>
      <c r="E417" s="173"/>
      <c r="F417" s="174" t="s">
        <v>1220</v>
      </c>
      <c r="H417" s="173"/>
      <c r="I417" s="175"/>
      <c r="L417" s="171"/>
      <c r="M417" s="176"/>
      <c r="T417" s="177"/>
      <c r="AT417" s="173" t="s">
        <v>140</v>
      </c>
      <c r="AU417" s="173" t="s">
        <v>84</v>
      </c>
      <c r="AV417" s="170" t="s">
        <v>82</v>
      </c>
      <c r="AW417" s="170" t="s">
        <v>31</v>
      </c>
      <c r="AX417" s="170" t="s">
        <v>74</v>
      </c>
      <c r="AY417" s="173" t="s">
        <v>132</v>
      </c>
    </row>
    <row r="418" s="178" customFormat="true" ht="11.25" hidden="false" customHeight="false" outlineLevel="0" collapsed="false">
      <c r="B418" s="179"/>
      <c r="D418" s="172" t="s">
        <v>140</v>
      </c>
      <c r="E418" s="180"/>
      <c r="F418" s="181" t="s">
        <v>1221</v>
      </c>
      <c r="H418" s="182" t="n">
        <v>564.62</v>
      </c>
      <c r="I418" s="183"/>
      <c r="L418" s="179"/>
      <c r="M418" s="184"/>
      <c r="T418" s="185"/>
      <c r="AT418" s="180" t="s">
        <v>140</v>
      </c>
      <c r="AU418" s="180" t="s">
        <v>84</v>
      </c>
      <c r="AV418" s="178" t="s">
        <v>84</v>
      </c>
      <c r="AW418" s="178" t="s">
        <v>31</v>
      </c>
      <c r="AX418" s="178" t="s">
        <v>74</v>
      </c>
      <c r="AY418" s="180" t="s">
        <v>132</v>
      </c>
    </row>
    <row r="419" s="170" customFormat="true" ht="11.25" hidden="false" customHeight="false" outlineLevel="0" collapsed="false">
      <c r="B419" s="171"/>
      <c r="D419" s="172" t="s">
        <v>140</v>
      </c>
      <c r="E419" s="173"/>
      <c r="F419" s="174" t="s">
        <v>1222</v>
      </c>
      <c r="H419" s="173"/>
      <c r="I419" s="175"/>
      <c r="L419" s="171"/>
      <c r="M419" s="176"/>
      <c r="T419" s="177"/>
      <c r="AT419" s="173" t="s">
        <v>140</v>
      </c>
      <c r="AU419" s="173" t="s">
        <v>84</v>
      </c>
      <c r="AV419" s="170" t="s">
        <v>82</v>
      </c>
      <c r="AW419" s="170" t="s">
        <v>31</v>
      </c>
      <c r="AX419" s="170" t="s">
        <v>74</v>
      </c>
      <c r="AY419" s="173" t="s">
        <v>132</v>
      </c>
    </row>
    <row r="420" s="178" customFormat="true" ht="11.25" hidden="false" customHeight="false" outlineLevel="0" collapsed="false">
      <c r="B420" s="179"/>
      <c r="D420" s="172" t="s">
        <v>140</v>
      </c>
      <c r="E420" s="180"/>
      <c r="F420" s="181" t="s">
        <v>1223</v>
      </c>
      <c r="H420" s="182" t="n">
        <v>192.362</v>
      </c>
      <c r="I420" s="183"/>
      <c r="L420" s="179"/>
      <c r="M420" s="184"/>
      <c r="T420" s="185"/>
      <c r="AT420" s="180" t="s">
        <v>140</v>
      </c>
      <c r="AU420" s="180" t="s">
        <v>84</v>
      </c>
      <c r="AV420" s="178" t="s">
        <v>84</v>
      </c>
      <c r="AW420" s="178" t="s">
        <v>31</v>
      </c>
      <c r="AX420" s="178" t="s">
        <v>74</v>
      </c>
      <c r="AY420" s="180" t="s">
        <v>132</v>
      </c>
    </row>
    <row r="421" s="170" customFormat="true" ht="11.25" hidden="false" customHeight="false" outlineLevel="0" collapsed="false">
      <c r="B421" s="171"/>
      <c r="D421" s="172" t="s">
        <v>140</v>
      </c>
      <c r="E421" s="173"/>
      <c r="F421" s="174" t="s">
        <v>1224</v>
      </c>
      <c r="H421" s="173"/>
      <c r="I421" s="175"/>
      <c r="L421" s="171"/>
      <c r="M421" s="176"/>
      <c r="T421" s="177"/>
      <c r="AT421" s="173" t="s">
        <v>140</v>
      </c>
      <c r="AU421" s="173" t="s">
        <v>84</v>
      </c>
      <c r="AV421" s="170" t="s">
        <v>82</v>
      </c>
      <c r="AW421" s="170" t="s">
        <v>31</v>
      </c>
      <c r="AX421" s="170" t="s">
        <v>74</v>
      </c>
      <c r="AY421" s="173" t="s">
        <v>132</v>
      </c>
    </row>
    <row r="422" s="178" customFormat="true" ht="11.25" hidden="false" customHeight="false" outlineLevel="0" collapsed="false">
      <c r="B422" s="179"/>
      <c r="D422" s="172" t="s">
        <v>140</v>
      </c>
      <c r="E422" s="180"/>
      <c r="F422" s="181" t="s">
        <v>1225</v>
      </c>
      <c r="H422" s="182" t="n">
        <v>210.535</v>
      </c>
      <c r="I422" s="183"/>
      <c r="L422" s="179"/>
      <c r="M422" s="184"/>
      <c r="T422" s="185"/>
      <c r="AT422" s="180" t="s">
        <v>140</v>
      </c>
      <c r="AU422" s="180" t="s">
        <v>84</v>
      </c>
      <c r="AV422" s="178" t="s">
        <v>84</v>
      </c>
      <c r="AW422" s="178" t="s">
        <v>31</v>
      </c>
      <c r="AX422" s="178" t="s">
        <v>74</v>
      </c>
      <c r="AY422" s="180" t="s">
        <v>132</v>
      </c>
    </row>
    <row r="423" s="170" customFormat="true" ht="11.25" hidden="false" customHeight="false" outlineLevel="0" collapsed="false">
      <c r="B423" s="171"/>
      <c r="D423" s="172" t="s">
        <v>140</v>
      </c>
      <c r="E423" s="173"/>
      <c r="F423" s="174" t="s">
        <v>1226</v>
      </c>
      <c r="H423" s="173"/>
      <c r="I423" s="175"/>
      <c r="L423" s="171"/>
      <c r="M423" s="176"/>
      <c r="T423" s="177"/>
      <c r="AT423" s="173" t="s">
        <v>140</v>
      </c>
      <c r="AU423" s="173" t="s">
        <v>84</v>
      </c>
      <c r="AV423" s="170" t="s">
        <v>82</v>
      </c>
      <c r="AW423" s="170" t="s">
        <v>31</v>
      </c>
      <c r="AX423" s="170" t="s">
        <v>74</v>
      </c>
      <c r="AY423" s="173" t="s">
        <v>132</v>
      </c>
    </row>
    <row r="424" s="178" customFormat="true" ht="11.25" hidden="false" customHeight="false" outlineLevel="0" collapsed="false">
      <c r="B424" s="179"/>
      <c r="D424" s="172" t="s">
        <v>140</v>
      </c>
      <c r="E424" s="180"/>
      <c r="F424" s="181" t="s">
        <v>1227</v>
      </c>
      <c r="H424" s="182" t="n">
        <v>1077.84</v>
      </c>
      <c r="I424" s="183"/>
      <c r="L424" s="179"/>
      <c r="M424" s="184"/>
      <c r="T424" s="185"/>
      <c r="AT424" s="180" t="s">
        <v>140</v>
      </c>
      <c r="AU424" s="180" t="s">
        <v>84</v>
      </c>
      <c r="AV424" s="178" t="s">
        <v>84</v>
      </c>
      <c r="AW424" s="178" t="s">
        <v>31</v>
      </c>
      <c r="AX424" s="178" t="s">
        <v>74</v>
      </c>
      <c r="AY424" s="180" t="s">
        <v>132</v>
      </c>
    </row>
    <row r="425" s="170" customFormat="true" ht="11.25" hidden="false" customHeight="false" outlineLevel="0" collapsed="false">
      <c r="B425" s="171"/>
      <c r="D425" s="172" t="s">
        <v>140</v>
      </c>
      <c r="E425" s="173"/>
      <c r="F425" s="174" t="s">
        <v>1228</v>
      </c>
      <c r="H425" s="173"/>
      <c r="I425" s="175"/>
      <c r="L425" s="171"/>
      <c r="M425" s="176"/>
      <c r="T425" s="177"/>
      <c r="AT425" s="173" t="s">
        <v>140</v>
      </c>
      <c r="AU425" s="173" t="s">
        <v>84</v>
      </c>
      <c r="AV425" s="170" t="s">
        <v>82</v>
      </c>
      <c r="AW425" s="170" t="s">
        <v>31</v>
      </c>
      <c r="AX425" s="170" t="s">
        <v>74</v>
      </c>
      <c r="AY425" s="173" t="s">
        <v>132</v>
      </c>
    </row>
    <row r="426" s="178" customFormat="true" ht="11.25" hidden="false" customHeight="false" outlineLevel="0" collapsed="false">
      <c r="B426" s="179"/>
      <c r="D426" s="172" t="s">
        <v>140</v>
      </c>
      <c r="E426" s="180"/>
      <c r="F426" s="181" t="s">
        <v>1229</v>
      </c>
      <c r="H426" s="182" t="n">
        <v>706.928</v>
      </c>
      <c r="I426" s="183"/>
      <c r="L426" s="179"/>
      <c r="M426" s="184"/>
      <c r="T426" s="185"/>
      <c r="AT426" s="180" t="s">
        <v>140</v>
      </c>
      <c r="AU426" s="180" t="s">
        <v>84</v>
      </c>
      <c r="AV426" s="178" t="s">
        <v>84</v>
      </c>
      <c r="AW426" s="178" t="s">
        <v>31</v>
      </c>
      <c r="AX426" s="178" t="s">
        <v>74</v>
      </c>
      <c r="AY426" s="180" t="s">
        <v>132</v>
      </c>
    </row>
    <row r="427" s="170" customFormat="true" ht="11.25" hidden="false" customHeight="false" outlineLevel="0" collapsed="false">
      <c r="B427" s="171"/>
      <c r="D427" s="172" t="s">
        <v>140</v>
      </c>
      <c r="E427" s="173"/>
      <c r="F427" s="174" t="s">
        <v>1230</v>
      </c>
      <c r="H427" s="173"/>
      <c r="I427" s="175"/>
      <c r="L427" s="171"/>
      <c r="M427" s="176"/>
      <c r="T427" s="177"/>
      <c r="AT427" s="173" t="s">
        <v>140</v>
      </c>
      <c r="AU427" s="173" t="s">
        <v>84</v>
      </c>
      <c r="AV427" s="170" t="s">
        <v>82</v>
      </c>
      <c r="AW427" s="170" t="s">
        <v>31</v>
      </c>
      <c r="AX427" s="170" t="s">
        <v>74</v>
      </c>
      <c r="AY427" s="173" t="s">
        <v>132</v>
      </c>
    </row>
    <row r="428" s="178" customFormat="true" ht="11.25" hidden="false" customHeight="false" outlineLevel="0" collapsed="false">
      <c r="B428" s="179"/>
      <c r="D428" s="172" t="s">
        <v>140</v>
      </c>
      <c r="E428" s="180"/>
      <c r="F428" s="181" t="s">
        <v>1231</v>
      </c>
      <c r="H428" s="182" t="n">
        <v>85.043</v>
      </c>
      <c r="I428" s="183"/>
      <c r="L428" s="179"/>
      <c r="M428" s="184"/>
      <c r="T428" s="185"/>
      <c r="AT428" s="180" t="s">
        <v>140</v>
      </c>
      <c r="AU428" s="180" t="s">
        <v>84</v>
      </c>
      <c r="AV428" s="178" t="s">
        <v>84</v>
      </c>
      <c r="AW428" s="178" t="s">
        <v>31</v>
      </c>
      <c r="AX428" s="178" t="s">
        <v>74</v>
      </c>
      <c r="AY428" s="180" t="s">
        <v>132</v>
      </c>
    </row>
    <row r="429" s="170" customFormat="true" ht="11.25" hidden="false" customHeight="false" outlineLevel="0" collapsed="false">
      <c r="B429" s="171"/>
      <c r="D429" s="172" t="s">
        <v>140</v>
      </c>
      <c r="E429" s="173"/>
      <c r="F429" s="174" t="s">
        <v>1232</v>
      </c>
      <c r="H429" s="173"/>
      <c r="I429" s="175"/>
      <c r="L429" s="171"/>
      <c r="M429" s="176"/>
      <c r="T429" s="177"/>
      <c r="AT429" s="173" t="s">
        <v>140</v>
      </c>
      <c r="AU429" s="173" t="s">
        <v>84</v>
      </c>
      <c r="AV429" s="170" t="s">
        <v>82</v>
      </c>
      <c r="AW429" s="170" t="s">
        <v>31</v>
      </c>
      <c r="AX429" s="170" t="s">
        <v>74</v>
      </c>
      <c r="AY429" s="173" t="s">
        <v>132</v>
      </c>
    </row>
    <row r="430" s="178" customFormat="true" ht="11.25" hidden="false" customHeight="false" outlineLevel="0" collapsed="false">
      <c r="B430" s="179"/>
      <c r="D430" s="172" t="s">
        <v>140</v>
      </c>
      <c r="E430" s="180"/>
      <c r="F430" s="181" t="s">
        <v>1233</v>
      </c>
      <c r="H430" s="182" t="n">
        <v>39.884</v>
      </c>
      <c r="I430" s="183"/>
      <c r="L430" s="179"/>
      <c r="M430" s="184"/>
      <c r="T430" s="185"/>
      <c r="AT430" s="180" t="s">
        <v>140</v>
      </c>
      <c r="AU430" s="180" t="s">
        <v>84</v>
      </c>
      <c r="AV430" s="178" t="s">
        <v>84</v>
      </c>
      <c r="AW430" s="178" t="s">
        <v>31</v>
      </c>
      <c r="AX430" s="178" t="s">
        <v>74</v>
      </c>
      <c r="AY430" s="180" t="s">
        <v>132</v>
      </c>
    </row>
    <row r="431" s="170" customFormat="true" ht="11.25" hidden="false" customHeight="false" outlineLevel="0" collapsed="false">
      <c r="B431" s="171"/>
      <c r="D431" s="172" t="s">
        <v>140</v>
      </c>
      <c r="E431" s="173"/>
      <c r="F431" s="174" t="s">
        <v>1234</v>
      </c>
      <c r="H431" s="173"/>
      <c r="I431" s="175"/>
      <c r="L431" s="171"/>
      <c r="M431" s="176"/>
      <c r="T431" s="177"/>
      <c r="AT431" s="173" t="s">
        <v>140</v>
      </c>
      <c r="AU431" s="173" t="s">
        <v>84</v>
      </c>
      <c r="AV431" s="170" t="s">
        <v>82</v>
      </c>
      <c r="AW431" s="170" t="s">
        <v>31</v>
      </c>
      <c r="AX431" s="170" t="s">
        <v>74</v>
      </c>
      <c r="AY431" s="173" t="s">
        <v>132</v>
      </c>
    </row>
    <row r="432" s="178" customFormat="true" ht="11.25" hidden="false" customHeight="false" outlineLevel="0" collapsed="false">
      <c r="B432" s="179"/>
      <c r="D432" s="172" t="s">
        <v>140</v>
      </c>
      <c r="E432" s="180"/>
      <c r="F432" s="181" t="s">
        <v>1235</v>
      </c>
      <c r="H432" s="182" t="n">
        <v>147.994</v>
      </c>
      <c r="I432" s="183"/>
      <c r="L432" s="179"/>
      <c r="M432" s="184"/>
      <c r="T432" s="185"/>
      <c r="AT432" s="180" t="s">
        <v>140</v>
      </c>
      <c r="AU432" s="180" t="s">
        <v>84</v>
      </c>
      <c r="AV432" s="178" t="s">
        <v>84</v>
      </c>
      <c r="AW432" s="178" t="s">
        <v>31</v>
      </c>
      <c r="AX432" s="178" t="s">
        <v>74</v>
      </c>
      <c r="AY432" s="180" t="s">
        <v>132</v>
      </c>
    </row>
    <row r="433" s="170" customFormat="true" ht="11.25" hidden="false" customHeight="false" outlineLevel="0" collapsed="false">
      <c r="B433" s="171"/>
      <c r="D433" s="172" t="s">
        <v>140</v>
      </c>
      <c r="E433" s="173"/>
      <c r="F433" s="174" t="s">
        <v>1236</v>
      </c>
      <c r="H433" s="173"/>
      <c r="I433" s="175"/>
      <c r="L433" s="171"/>
      <c r="M433" s="176"/>
      <c r="T433" s="177"/>
      <c r="AT433" s="173" t="s">
        <v>140</v>
      </c>
      <c r="AU433" s="173" t="s">
        <v>84</v>
      </c>
      <c r="AV433" s="170" t="s">
        <v>82</v>
      </c>
      <c r="AW433" s="170" t="s">
        <v>31</v>
      </c>
      <c r="AX433" s="170" t="s">
        <v>74</v>
      </c>
      <c r="AY433" s="173" t="s">
        <v>132</v>
      </c>
    </row>
    <row r="434" s="178" customFormat="true" ht="11.25" hidden="false" customHeight="false" outlineLevel="0" collapsed="false">
      <c r="B434" s="179"/>
      <c r="D434" s="172" t="s">
        <v>140</v>
      </c>
      <c r="E434" s="180"/>
      <c r="F434" s="181" t="s">
        <v>1237</v>
      </c>
      <c r="H434" s="182" t="n">
        <v>135.158</v>
      </c>
      <c r="I434" s="183"/>
      <c r="L434" s="179"/>
      <c r="M434" s="184"/>
      <c r="T434" s="185"/>
      <c r="AT434" s="180" t="s">
        <v>140</v>
      </c>
      <c r="AU434" s="180" t="s">
        <v>84</v>
      </c>
      <c r="AV434" s="178" t="s">
        <v>84</v>
      </c>
      <c r="AW434" s="178" t="s">
        <v>31</v>
      </c>
      <c r="AX434" s="178" t="s">
        <v>74</v>
      </c>
      <c r="AY434" s="180" t="s">
        <v>132</v>
      </c>
    </row>
    <row r="435" s="170" customFormat="true" ht="11.25" hidden="false" customHeight="false" outlineLevel="0" collapsed="false">
      <c r="B435" s="171"/>
      <c r="D435" s="172" t="s">
        <v>140</v>
      </c>
      <c r="E435" s="173"/>
      <c r="F435" s="174" t="s">
        <v>1238</v>
      </c>
      <c r="H435" s="173"/>
      <c r="I435" s="175"/>
      <c r="L435" s="171"/>
      <c r="M435" s="176"/>
      <c r="T435" s="177"/>
      <c r="AT435" s="173" t="s">
        <v>140</v>
      </c>
      <c r="AU435" s="173" t="s">
        <v>84</v>
      </c>
      <c r="AV435" s="170" t="s">
        <v>82</v>
      </c>
      <c r="AW435" s="170" t="s">
        <v>31</v>
      </c>
      <c r="AX435" s="170" t="s">
        <v>74</v>
      </c>
      <c r="AY435" s="173" t="s">
        <v>132</v>
      </c>
    </row>
    <row r="436" s="178" customFormat="true" ht="11.25" hidden="false" customHeight="false" outlineLevel="0" collapsed="false">
      <c r="B436" s="179"/>
      <c r="D436" s="172" t="s">
        <v>140</v>
      </c>
      <c r="E436" s="180"/>
      <c r="F436" s="181" t="s">
        <v>1239</v>
      </c>
      <c r="H436" s="182" t="n">
        <v>721.178</v>
      </c>
      <c r="I436" s="183"/>
      <c r="L436" s="179"/>
      <c r="M436" s="184"/>
      <c r="T436" s="185"/>
      <c r="AT436" s="180" t="s">
        <v>140</v>
      </c>
      <c r="AU436" s="180" t="s">
        <v>84</v>
      </c>
      <c r="AV436" s="178" t="s">
        <v>84</v>
      </c>
      <c r="AW436" s="178" t="s">
        <v>31</v>
      </c>
      <c r="AX436" s="178" t="s">
        <v>74</v>
      </c>
      <c r="AY436" s="180" t="s">
        <v>132</v>
      </c>
    </row>
    <row r="437" s="170" customFormat="true" ht="11.25" hidden="false" customHeight="false" outlineLevel="0" collapsed="false">
      <c r="B437" s="171"/>
      <c r="D437" s="172" t="s">
        <v>140</v>
      </c>
      <c r="E437" s="173"/>
      <c r="F437" s="174" t="s">
        <v>1240</v>
      </c>
      <c r="H437" s="173"/>
      <c r="I437" s="175"/>
      <c r="L437" s="171"/>
      <c r="M437" s="176"/>
      <c r="T437" s="177"/>
      <c r="AT437" s="173" t="s">
        <v>140</v>
      </c>
      <c r="AU437" s="173" t="s">
        <v>84</v>
      </c>
      <c r="AV437" s="170" t="s">
        <v>82</v>
      </c>
      <c r="AW437" s="170" t="s">
        <v>31</v>
      </c>
      <c r="AX437" s="170" t="s">
        <v>74</v>
      </c>
      <c r="AY437" s="173" t="s">
        <v>132</v>
      </c>
    </row>
    <row r="438" s="178" customFormat="true" ht="11.25" hidden="false" customHeight="false" outlineLevel="0" collapsed="false">
      <c r="B438" s="179"/>
      <c r="D438" s="172" t="s">
        <v>140</v>
      </c>
      <c r="E438" s="180"/>
      <c r="F438" s="181" t="s">
        <v>1241</v>
      </c>
      <c r="H438" s="182" t="n">
        <v>88.477</v>
      </c>
      <c r="I438" s="183"/>
      <c r="L438" s="179"/>
      <c r="M438" s="184"/>
      <c r="T438" s="185"/>
      <c r="AT438" s="180" t="s">
        <v>140</v>
      </c>
      <c r="AU438" s="180" t="s">
        <v>84</v>
      </c>
      <c r="AV438" s="178" t="s">
        <v>84</v>
      </c>
      <c r="AW438" s="178" t="s">
        <v>31</v>
      </c>
      <c r="AX438" s="178" t="s">
        <v>74</v>
      </c>
      <c r="AY438" s="180" t="s">
        <v>132</v>
      </c>
    </row>
    <row r="439" s="170" customFormat="true" ht="11.25" hidden="false" customHeight="false" outlineLevel="0" collapsed="false">
      <c r="B439" s="171"/>
      <c r="D439" s="172" t="s">
        <v>140</v>
      </c>
      <c r="E439" s="173"/>
      <c r="F439" s="174" t="s">
        <v>1242</v>
      </c>
      <c r="H439" s="173"/>
      <c r="I439" s="175"/>
      <c r="L439" s="171"/>
      <c r="M439" s="176"/>
      <c r="T439" s="177"/>
      <c r="AT439" s="173" t="s">
        <v>140</v>
      </c>
      <c r="AU439" s="173" t="s">
        <v>84</v>
      </c>
      <c r="AV439" s="170" t="s">
        <v>82</v>
      </c>
      <c r="AW439" s="170" t="s">
        <v>31</v>
      </c>
      <c r="AX439" s="170" t="s">
        <v>74</v>
      </c>
      <c r="AY439" s="173" t="s">
        <v>132</v>
      </c>
    </row>
    <row r="440" s="178" customFormat="true" ht="11.25" hidden="false" customHeight="false" outlineLevel="0" collapsed="false">
      <c r="B440" s="179"/>
      <c r="D440" s="172" t="s">
        <v>140</v>
      </c>
      <c r="E440" s="180"/>
      <c r="F440" s="181" t="s">
        <v>1243</v>
      </c>
      <c r="H440" s="182" t="n">
        <v>376.922</v>
      </c>
      <c r="I440" s="183"/>
      <c r="L440" s="179"/>
      <c r="M440" s="184"/>
      <c r="T440" s="185"/>
      <c r="AT440" s="180" t="s">
        <v>140</v>
      </c>
      <c r="AU440" s="180" t="s">
        <v>84</v>
      </c>
      <c r="AV440" s="178" t="s">
        <v>84</v>
      </c>
      <c r="AW440" s="178" t="s">
        <v>31</v>
      </c>
      <c r="AX440" s="178" t="s">
        <v>74</v>
      </c>
      <c r="AY440" s="180" t="s">
        <v>132</v>
      </c>
    </row>
    <row r="441" s="170" customFormat="true" ht="11.25" hidden="false" customHeight="false" outlineLevel="0" collapsed="false">
      <c r="B441" s="171"/>
      <c r="D441" s="172" t="s">
        <v>140</v>
      </c>
      <c r="E441" s="173"/>
      <c r="F441" s="174" t="s">
        <v>1244</v>
      </c>
      <c r="H441" s="173"/>
      <c r="I441" s="175"/>
      <c r="L441" s="171"/>
      <c r="M441" s="176"/>
      <c r="T441" s="177"/>
      <c r="AT441" s="173" t="s">
        <v>140</v>
      </c>
      <c r="AU441" s="173" t="s">
        <v>84</v>
      </c>
      <c r="AV441" s="170" t="s">
        <v>82</v>
      </c>
      <c r="AW441" s="170" t="s">
        <v>31</v>
      </c>
      <c r="AX441" s="170" t="s">
        <v>74</v>
      </c>
      <c r="AY441" s="173" t="s">
        <v>132</v>
      </c>
    </row>
    <row r="442" s="178" customFormat="true" ht="11.25" hidden="false" customHeight="false" outlineLevel="0" collapsed="false">
      <c r="B442" s="179"/>
      <c r="D442" s="172" t="s">
        <v>140</v>
      </c>
      <c r="E442" s="180"/>
      <c r="F442" s="181" t="s">
        <v>1245</v>
      </c>
      <c r="H442" s="182" t="n">
        <v>55.352</v>
      </c>
      <c r="I442" s="183"/>
      <c r="L442" s="179"/>
      <c r="M442" s="184"/>
      <c r="T442" s="185"/>
      <c r="AT442" s="180" t="s">
        <v>140</v>
      </c>
      <c r="AU442" s="180" t="s">
        <v>84</v>
      </c>
      <c r="AV442" s="178" t="s">
        <v>84</v>
      </c>
      <c r="AW442" s="178" t="s">
        <v>31</v>
      </c>
      <c r="AX442" s="178" t="s">
        <v>74</v>
      </c>
      <c r="AY442" s="180" t="s">
        <v>132</v>
      </c>
    </row>
    <row r="443" s="170" customFormat="true" ht="11.25" hidden="false" customHeight="false" outlineLevel="0" collapsed="false">
      <c r="B443" s="171"/>
      <c r="D443" s="172" t="s">
        <v>140</v>
      </c>
      <c r="E443" s="173"/>
      <c r="F443" s="174" t="s">
        <v>1246</v>
      </c>
      <c r="H443" s="173"/>
      <c r="I443" s="175"/>
      <c r="L443" s="171"/>
      <c r="M443" s="176"/>
      <c r="T443" s="177"/>
      <c r="AT443" s="173" t="s">
        <v>140</v>
      </c>
      <c r="AU443" s="173" t="s">
        <v>84</v>
      </c>
      <c r="AV443" s="170" t="s">
        <v>82</v>
      </c>
      <c r="AW443" s="170" t="s">
        <v>31</v>
      </c>
      <c r="AX443" s="170" t="s">
        <v>74</v>
      </c>
      <c r="AY443" s="173" t="s">
        <v>132</v>
      </c>
    </row>
    <row r="444" s="178" customFormat="true" ht="11.25" hidden="false" customHeight="false" outlineLevel="0" collapsed="false">
      <c r="B444" s="179"/>
      <c r="D444" s="172" t="s">
        <v>140</v>
      </c>
      <c r="E444" s="180"/>
      <c r="F444" s="181" t="s">
        <v>1247</v>
      </c>
      <c r="H444" s="182" t="n">
        <v>90.173</v>
      </c>
      <c r="I444" s="183"/>
      <c r="L444" s="179"/>
      <c r="M444" s="184"/>
      <c r="T444" s="185"/>
      <c r="AT444" s="180" t="s">
        <v>140</v>
      </c>
      <c r="AU444" s="180" t="s">
        <v>84</v>
      </c>
      <c r="AV444" s="178" t="s">
        <v>84</v>
      </c>
      <c r="AW444" s="178" t="s">
        <v>31</v>
      </c>
      <c r="AX444" s="178" t="s">
        <v>74</v>
      </c>
      <c r="AY444" s="180" t="s">
        <v>132</v>
      </c>
    </row>
    <row r="445" s="194" customFormat="true" ht="11.25" hidden="false" customHeight="false" outlineLevel="0" collapsed="false">
      <c r="B445" s="195"/>
      <c r="D445" s="172" t="s">
        <v>140</v>
      </c>
      <c r="E445" s="196"/>
      <c r="F445" s="197" t="s">
        <v>210</v>
      </c>
      <c r="H445" s="198" t="n">
        <v>7590.842</v>
      </c>
      <c r="I445" s="199"/>
      <c r="L445" s="195"/>
      <c r="M445" s="200"/>
      <c r="T445" s="201"/>
      <c r="AT445" s="196" t="s">
        <v>140</v>
      </c>
      <c r="AU445" s="196" t="s">
        <v>84</v>
      </c>
      <c r="AV445" s="194" t="s">
        <v>152</v>
      </c>
      <c r="AW445" s="194" t="s">
        <v>31</v>
      </c>
      <c r="AX445" s="194" t="s">
        <v>74</v>
      </c>
      <c r="AY445" s="196" t="s">
        <v>132</v>
      </c>
    </row>
    <row r="446" s="170" customFormat="true" ht="11.25" hidden="false" customHeight="false" outlineLevel="0" collapsed="false">
      <c r="B446" s="171"/>
      <c r="D446" s="172" t="s">
        <v>140</v>
      </c>
      <c r="E446" s="173"/>
      <c r="F446" s="174" t="s">
        <v>208</v>
      </c>
      <c r="H446" s="173"/>
      <c r="I446" s="175"/>
      <c r="L446" s="171"/>
      <c r="M446" s="176"/>
      <c r="T446" s="177"/>
      <c r="AT446" s="173" t="s">
        <v>140</v>
      </c>
      <c r="AU446" s="173" t="s">
        <v>84</v>
      </c>
      <c r="AV446" s="170" t="s">
        <v>82</v>
      </c>
      <c r="AW446" s="170" t="s">
        <v>31</v>
      </c>
      <c r="AX446" s="170" t="s">
        <v>74</v>
      </c>
      <c r="AY446" s="173" t="s">
        <v>132</v>
      </c>
    </row>
    <row r="447" s="170" customFormat="true" ht="11.25" hidden="false" customHeight="false" outlineLevel="0" collapsed="false">
      <c r="B447" s="171"/>
      <c r="D447" s="172" t="s">
        <v>140</v>
      </c>
      <c r="E447" s="173"/>
      <c r="F447" s="174" t="s">
        <v>1248</v>
      </c>
      <c r="H447" s="173"/>
      <c r="I447" s="175"/>
      <c r="L447" s="171"/>
      <c r="M447" s="176"/>
      <c r="T447" s="177"/>
      <c r="AT447" s="173" t="s">
        <v>140</v>
      </c>
      <c r="AU447" s="173" t="s">
        <v>84</v>
      </c>
      <c r="AV447" s="170" t="s">
        <v>82</v>
      </c>
      <c r="AW447" s="170" t="s">
        <v>31</v>
      </c>
      <c r="AX447" s="170" t="s">
        <v>74</v>
      </c>
      <c r="AY447" s="173" t="s">
        <v>132</v>
      </c>
    </row>
    <row r="448" s="178" customFormat="true" ht="11.25" hidden="false" customHeight="false" outlineLevel="0" collapsed="false">
      <c r="B448" s="179"/>
      <c r="D448" s="172" t="s">
        <v>140</v>
      </c>
      <c r="E448" s="180"/>
      <c r="F448" s="181" t="s">
        <v>1249</v>
      </c>
      <c r="H448" s="182" t="n">
        <v>499.349</v>
      </c>
      <c r="I448" s="183"/>
      <c r="L448" s="179"/>
      <c r="M448" s="184"/>
      <c r="T448" s="185"/>
      <c r="AT448" s="180" t="s">
        <v>140</v>
      </c>
      <c r="AU448" s="180" t="s">
        <v>84</v>
      </c>
      <c r="AV448" s="178" t="s">
        <v>84</v>
      </c>
      <c r="AW448" s="178" t="s">
        <v>31</v>
      </c>
      <c r="AX448" s="178" t="s">
        <v>74</v>
      </c>
      <c r="AY448" s="180" t="s">
        <v>132</v>
      </c>
    </row>
    <row r="449" s="170" customFormat="true" ht="11.25" hidden="false" customHeight="false" outlineLevel="0" collapsed="false">
      <c r="B449" s="171"/>
      <c r="D449" s="172" t="s">
        <v>140</v>
      </c>
      <c r="E449" s="173"/>
      <c r="F449" s="174" t="s">
        <v>1250</v>
      </c>
      <c r="H449" s="173"/>
      <c r="I449" s="175"/>
      <c r="L449" s="171"/>
      <c r="M449" s="176"/>
      <c r="T449" s="177"/>
      <c r="AT449" s="173" t="s">
        <v>140</v>
      </c>
      <c r="AU449" s="173" t="s">
        <v>84</v>
      </c>
      <c r="AV449" s="170" t="s">
        <v>82</v>
      </c>
      <c r="AW449" s="170" t="s">
        <v>31</v>
      </c>
      <c r="AX449" s="170" t="s">
        <v>74</v>
      </c>
      <c r="AY449" s="173" t="s">
        <v>132</v>
      </c>
    </row>
    <row r="450" s="178" customFormat="true" ht="11.25" hidden="false" customHeight="false" outlineLevel="0" collapsed="false">
      <c r="B450" s="179"/>
      <c r="D450" s="172" t="s">
        <v>140</v>
      </c>
      <c r="E450" s="180"/>
      <c r="F450" s="181" t="s">
        <v>1251</v>
      </c>
      <c r="H450" s="182" t="n">
        <v>5252.343</v>
      </c>
      <c r="I450" s="183"/>
      <c r="L450" s="179"/>
      <c r="M450" s="184"/>
      <c r="T450" s="185"/>
      <c r="AT450" s="180" t="s">
        <v>140</v>
      </c>
      <c r="AU450" s="180" t="s">
        <v>84</v>
      </c>
      <c r="AV450" s="178" t="s">
        <v>84</v>
      </c>
      <c r="AW450" s="178" t="s">
        <v>31</v>
      </c>
      <c r="AX450" s="178" t="s">
        <v>74</v>
      </c>
      <c r="AY450" s="180" t="s">
        <v>132</v>
      </c>
    </row>
    <row r="451" s="170" customFormat="true" ht="11.25" hidden="false" customHeight="false" outlineLevel="0" collapsed="false">
      <c r="B451" s="171"/>
      <c r="D451" s="172" t="s">
        <v>140</v>
      </c>
      <c r="E451" s="173"/>
      <c r="F451" s="174" t="s">
        <v>1169</v>
      </c>
      <c r="H451" s="173"/>
      <c r="I451" s="175"/>
      <c r="L451" s="171"/>
      <c r="M451" s="176"/>
      <c r="T451" s="177"/>
      <c r="AT451" s="173" t="s">
        <v>140</v>
      </c>
      <c r="AU451" s="173" t="s">
        <v>84</v>
      </c>
      <c r="AV451" s="170" t="s">
        <v>82</v>
      </c>
      <c r="AW451" s="170" t="s">
        <v>31</v>
      </c>
      <c r="AX451" s="170" t="s">
        <v>74</v>
      </c>
      <c r="AY451" s="173" t="s">
        <v>132</v>
      </c>
    </row>
    <row r="452" s="170" customFormat="true" ht="11.25" hidden="false" customHeight="false" outlineLevel="0" collapsed="false">
      <c r="B452" s="171"/>
      <c r="D452" s="172" t="s">
        <v>140</v>
      </c>
      <c r="E452" s="173"/>
      <c r="F452" s="174" t="s">
        <v>1258</v>
      </c>
      <c r="H452" s="173"/>
      <c r="I452" s="175"/>
      <c r="L452" s="171"/>
      <c r="M452" s="176"/>
      <c r="T452" s="177"/>
      <c r="AT452" s="173" t="s">
        <v>140</v>
      </c>
      <c r="AU452" s="173" t="s">
        <v>84</v>
      </c>
      <c r="AV452" s="170" t="s">
        <v>82</v>
      </c>
      <c r="AW452" s="170" t="s">
        <v>31</v>
      </c>
      <c r="AX452" s="170" t="s">
        <v>74</v>
      </c>
      <c r="AY452" s="173" t="s">
        <v>132</v>
      </c>
    </row>
    <row r="453" s="178" customFormat="true" ht="11.25" hidden="false" customHeight="false" outlineLevel="0" collapsed="false">
      <c r="B453" s="179"/>
      <c r="D453" s="172" t="s">
        <v>140</v>
      </c>
      <c r="E453" s="180"/>
      <c r="F453" s="181" t="s">
        <v>1259</v>
      </c>
      <c r="H453" s="182" t="n">
        <v>149.805</v>
      </c>
      <c r="I453" s="183"/>
      <c r="L453" s="179"/>
      <c r="M453" s="184"/>
      <c r="T453" s="185"/>
      <c r="AT453" s="180" t="s">
        <v>140</v>
      </c>
      <c r="AU453" s="180" t="s">
        <v>84</v>
      </c>
      <c r="AV453" s="178" t="s">
        <v>84</v>
      </c>
      <c r="AW453" s="178" t="s">
        <v>31</v>
      </c>
      <c r="AX453" s="178" t="s">
        <v>74</v>
      </c>
      <c r="AY453" s="180" t="s">
        <v>132</v>
      </c>
    </row>
    <row r="454" s="170" customFormat="true" ht="11.25" hidden="false" customHeight="false" outlineLevel="0" collapsed="false">
      <c r="B454" s="171"/>
      <c r="D454" s="172" t="s">
        <v>140</v>
      </c>
      <c r="E454" s="173"/>
      <c r="F454" s="174" t="s">
        <v>1180</v>
      </c>
      <c r="H454" s="173"/>
      <c r="I454" s="175"/>
      <c r="L454" s="171"/>
      <c r="M454" s="176"/>
      <c r="T454" s="177"/>
      <c r="AT454" s="173" t="s">
        <v>140</v>
      </c>
      <c r="AU454" s="173" t="s">
        <v>84</v>
      </c>
      <c r="AV454" s="170" t="s">
        <v>82</v>
      </c>
      <c r="AW454" s="170" t="s">
        <v>31</v>
      </c>
      <c r="AX454" s="170" t="s">
        <v>74</v>
      </c>
      <c r="AY454" s="173" t="s">
        <v>132</v>
      </c>
    </row>
    <row r="455" s="178" customFormat="true" ht="11.25" hidden="false" customHeight="false" outlineLevel="0" collapsed="false">
      <c r="B455" s="179"/>
      <c r="D455" s="172" t="s">
        <v>140</v>
      </c>
      <c r="E455" s="180"/>
      <c r="F455" s="181" t="s">
        <v>1260</v>
      </c>
      <c r="H455" s="182" t="n">
        <v>1575.703</v>
      </c>
      <c r="I455" s="183"/>
      <c r="L455" s="179"/>
      <c r="M455" s="184"/>
      <c r="T455" s="185"/>
      <c r="AT455" s="180" t="s">
        <v>140</v>
      </c>
      <c r="AU455" s="180" t="s">
        <v>84</v>
      </c>
      <c r="AV455" s="178" t="s">
        <v>84</v>
      </c>
      <c r="AW455" s="178" t="s">
        <v>31</v>
      </c>
      <c r="AX455" s="178" t="s">
        <v>74</v>
      </c>
      <c r="AY455" s="180" t="s">
        <v>132</v>
      </c>
    </row>
    <row r="456" s="170" customFormat="true" ht="11.25" hidden="false" customHeight="false" outlineLevel="0" collapsed="false">
      <c r="B456" s="171"/>
      <c r="D456" s="172" t="s">
        <v>140</v>
      </c>
      <c r="E456" s="173"/>
      <c r="F456" s="174" t="s">
        <v>1261</v>
      </c>
      <c r="H456" s="173"/>
      <c r="I456" s="175"/>
      <c r="L456" s="171"/>
      <c r="M456" s="176"/>
      <c r="T456" s="177"/>
      <c r="AT456" s="173" t="s">
        <v>140</v>
      </c>
      <c r="AU456" s="173" t="s">
        <v>84</v>
      </c>
      <c r="AV456" s="170" t="s">
        <v>82</v>
      </c>
      <c r="AW456" s="170" t="s">
        <v>31</v>
      </c>
      <c r="AX456" s="170" t="s">
        <v>74</v>
      </c>
      <c r="AY456" s="173" t="s">
        <v>132</v>
      </c>
    </row>
    <row r="457" s="178" customFormat="true" ht="11.25" hidden="false" customHeight="false" outlineLevel="0" collapsed="false">
      <c r="B457" s="179"/>
      <c r="D457" s="172" t="s">
        <v>140</v>
      </c>
      <c r="E457" s="180"/>
      <c r="F457" s="181" t="s">
        <v>1262</v>
      </c>
      <c r="H457" s="182" t="n">
        <v>1725.508</v>
      </c>
      <c r="I457" s="183"/>
      <c r="L457" s="179"/>
      <c r="M457" s="184"/>
      <c r="T457" s="185"/>
      <c r="AT457" s="180" t="s">
        <v>140</v>
      </c>
      <c r="AU457" s="180" t="s">
        <v>84</v>
      </c>
      <c r="AV457" s="178" t="s">
        <v>84</v>
      </c>
      <c r="AW457" s="178" t="s">
        <v>31</v>
      </c>
      <c r="AX457" s="178" t="s">
        <v>82</v>
      </c>
      <c r="AY457" s="180" t="s">
        <v>132</v>
      </c>
    </row>
    <row r="458" s="22" customFormat="true" ht="24" hidden="false" customHeight="true" outlineLevel="0" collapsed="false">
      <c r="B458" s="23"/>
      <c r="C458" s="156" t="s">
        <v>269</v>
      </c>
      <c r="D458" s="156" t="s">
        <v>134</v>
      </c>
      <c r="E458" s="157" t="s">
        <v>219</v>
      </c>
      <c r="F458" s="158" t="s">
        <v>220</v>
      </c>
      <c r="G458" s="159" t="s">
        <v>199</v>
      </c>
      <c r="H458" s="160" t="n">
        <v>1412.956</v>
      </c>
      <c r="I458" s="161"/>
      <c r="J458" s="162" t="n">
        <f aca="false">ROUND(I458*H458,2)</f>
        <v>0</v>
      </c>
      <c r="K458" s="163"/>
      <c r="L458" s="23"/>
      <c r="M458" s="164"/>
      <c r="N458" s="165" t="s">
        <v>39</v>
      </c>
      <c r="P458" s="166" t="n">
        <f aca="false">O458*H458</f>
        <v>0</v>
      </c>
      <c r="Q458" s="166" t="n">
        <v>0</v>
      </c>
      <c r="R458" s="166" t="n">
        <f aca="false">Q458*H458</f>
        <v>0</v>
      </c>
      <c r="S458" s="166" t="n">
        <v>0</v>
      </c>
      <c r="T458" s="167" t="n">
        <f aca="false">S458*H458</f>
        <v>0</v>
      </c>
      <c r="AR458" s="168" t="s">
        <v>138</v>
      </c>
      <c r="AT458" s="168" t="s">
        <v>134</v>
      </c>
      <c r="AU458" s="168" t="s">
        <v>84</v>
      </c>
      <c r="AY458" s="3" t="s">
        <v>132</v>
      </c>
      <c r="BE458" s="169" t="n">
        <f aca="false">IF(N458="základní",J458,0)</f>
        <v>0</v>
      </c>
      <c r="BF458" s="169" t="n">
        <f aca="false">IF(N458="snížená",J458,0)</f>
        <v>0</v>
      </c>
      <c r="BG458" s="169" t="n">
        <f aca="false">IF(N458="zákl. přenesená",J458,0)</f>
        <v>0</v>
      </c>
      <c r="BH458" s="169" t="n">
        <f aca="false">IF(N458="sníž. přenesená",J458,0)</f>
        <v>0</v>
      </c>
      <c r="BI458" s="169" t="n">
        <f aca="false">IF(N458="nulová",J458,0)</f>
        <v>0</v>
      </c>
      <c r="BJ458" s="3" t="s">
        <v>82</v>
      </c>
      <c r="BK458" s="169" t="n">
        <f aca="false">ROUND(I458*H458,2)</f>
        <v>0</v>
      </c>
      <c r="BL458" s="3" t="s">
        <v>138</v>
      </c>
      <c r="BM458" s="168" t="s">
        <v>1263</v>
      </c>
    </row>
    <row r="459" s="170" customFormat="true" ht="11.25" hidden="false" customHeight="false" outlineLevel="0" collapsed="false">
      <c r="B459" s="171"/>
      <c r="D459" s="172" t="s">
        <v>140</v>
      </c>
      <c r="E459" s="173"/>
      <c r="F459" s="174" t="s">
        <v>1206</v>
      </c>
      <c r="H459" s="173"/>
      <c r="I459" s="175"/>
      <c r="L459" s="171"/>
      <c r="M459" s="176"/>
      <c r="T459" s="177"/>
      <c r="AT459" s="173" t="s">
        <v>140</v>
      </c>
      <c r="AU459" s="173" t="s">
        <v>84</v>
      </c>
      <c r="AV459" s="170" t="s">
        <v>82</v>
      </c>
      <c r="AW459" s="170" t="s">
        <v>31</v>
      </c>
      <c r="AX459" s="170" t="s">
        <v>74</v>
      </c>
      <c r="AY459" s="173" t="s">
        <v>132</v>
      </c>
    </row>
    <row r="460" s="170" customFormat="true" ht="11.25" hidden="false" customHeight="false" outlineLevel="0" collapsed="false">
      <c r="B460" s="171"/>
      <c r="D460" s="172" t="s">
        <v>140</v>
      </c>
      <c r="E460" s="173"/>
      <c r="F460" s="174" t="s">
        <v>1207</v>
      </c>
      <c r="H460" s="173"/>
      <c r="I460" s="175"/>
      <c r="L460" s="171"/>
      <c r="M460" s="176"/>
      <c r="T460" s="177"/>
      <c r="AT460" s="173" t="s">
        <v>140</v>
      </c>
      <c r="AU460" s="173" t="s">
        <v>84</v>
      </c>
      <c r="AV460" s="170" t="s">
        <v>82</v>
      </c>
      <c r="AW460" s="170" t="s">
        <v>31</v>
      </c>
      <c r="AX460" s="170" t="s">
        <v>74</v>
      </c>
      <c r="AY460" s="173" t="s">
        <v>132</v>
      </c>
    </row>
    <row r="461" s="178" customFormat="true" ht="11.25" hidden="false" customHeight="false" outlineLevel="0" collapsed="false">
      <c r="B461" s="179"/>
      <c r="D461" s="172" t="s">
        <v>140</v>
      </c>
      <c r="E461" s="180"/>
      <c r="F461" s="181" t="s">
        <v>1208</v>
      </c>
      <c r="H461" s="182" t="n">
        <v>530.173</v>
      </c>
      <c r="I461" s="183"/>
      <c r="L461" s="179"/>
      <c r="M461" s="184"/>
      <c r="T461" s="185"/>
      <c r="AT461" s="180" t="s">
        <v>140</v>
      </c>
      <c r="AU461" s="180" t="s">
        <v>84</v>
      </c>
      <c r="AV461" s="178" t="s">
        <v>84</v>
      </c>
      <c r="AW461" s="178" t="s">
        <v>31</v>
      </c>
      <c r="AX461" s="178" t="s">
        <v>74</v>
      </c>
      <c r="AY461" s="180" t="s">
        <v>132</v>
      </c>
    </row>
    <row r="462" s="170" customFormat="true" ht="11.25" hidden="false" customHeight="false" outlineLevel="0" collapsed="false">
      <c r="B462" s="171"/>
      <c r="D462" s="172" t="s">
        <v>140</v>
      </c>
      <c r="E462" s="173"/>
      <c r="F462" s="174" t="s">
        <v>1209</v>
      </c>
      <c r="H462" s="173"/>
      <c r="I462" s="175"/>
      <c r="L462" s="171"/>
      <c r="M462" s="176"/>
      <c r="T462" s="177"/>
      <c r="AT462" s="173" t="s">
        <v>140</v>
      </c>
      <c r="AU462" s="173" t="s">
        <v>84</v>
      </c>
      <c r="AV462" s="170" t="s">
        <v>82</v>
      </c>
      <c r="AW462" s="170" t="s">
        <v>31</v>
      </c>
      <c r="AX462" s="170" t="s">
        <v>74</v>
      </c>
      <c r="AY462" s="173" t="s">
        <v>132</v>
      </c>
    </row>
    <row r="463" s="170" customFormat="true" ht="11.25" hidden="false" customHeight="false" outlineLevel="0" collapsed="false">
      <c r="B463" s="171"/>
      <c r="D463" s="172" t="s">
        <v>140</v>
      </c>
      <c r="E463" s="173"/>
      <c r="F463" s="174" t="s">
        <v>1210</v>
      </c>
      <c r="H463" s="173"/>
      <c r="I463" s="175"/>
      <c r="L463" s="171"/>
      <c r="M463" s="176"/>
      <c r="T463" s="177"/>
      <c r="AT463" s="173" t="s">
        <v>140</v>
      </c>
      <c r="AU463" s="173" t="s">
        <v>84</v>
      </c>
      <c r="AV463" s="170" t="s">
        <v>82</v>
      </c>
      <c r="AW463" s="170" t="s">
        <v>31</v>
      </c>
      <c r="AX463" s="170" t="s">
        <v>74</v>
      </c>
      <c r="AY463" s="173" t="s">
        <v>132</v>
      </c>
    </row>
    <row r="464" s="178" customFormat="true" ht="11.25" hidden="false" customHeight="false" outlineLevel="0" collapsed="false">
      <c r="B464" s="179"/>
      <c r="D464" s="172" t="s">
        <v>140</v>
      </c>
      <c r="E464" s="180"/>
      <c r="F464" s="181" t="s">
        <v>1211</v>
      </c>
      <c r="H464" s="182" t="n">
        <v>1684.774</v>
      </c>
      <c r="I464" s="183"/>
      <c r="L464" s="179"/>
      <c r="M464" s="184"/>
      <c r="T464" s="185"/>
      <c r="AT464" s="180" t="s">
        <v>140</v>
      </c>
      <c r="AU464" s="180" t="s">
        <v>84</v>
      </c>
      <c r="AV464" s="178" t="s">
        <v>84</v>
      </c>
      <c r="AW464" s="178" t="s">
        <v>31</v>
      </c>
      <c r="AX464" s="178" t="s">
        <v>74</v>
      </c>
      <c r="AY464" s="180" t="s">
        <v>132</v>
      </c>
    </row>
    <row r="465" s="170" customFormat="true" ht="11.25" hidden="false" customHeight="false" outlineLevel="0" collapsed="false">
      <c r="B465" s="171"/>
      <c r="D465" s="172" t="s">
        <v>140</v>
      </c>
      <c r="E465" s="173"/>
      <c r="F465" s="174" t="s">
        <v>1212</v>
      </c>
      <c r="H465" s="173"/>
      <c r="I465" s="175"/>
      <c r="L465" s="171"/>
      <c r="M465" s="176"/>
      <c r="T465" s="177"/>
      <c r="AT465" s="173" t="s">
        <v>140</v>
      </c>
      <c r="AU465" s="173" t="s">
        <v>84</v>
      </c>
      <c r="AV465" s="170" t="s">
        <v>82</v>
      </c>
      <c r="AW465" s="170" t="s">
        <v>31</v>
      </c>
      <c r="AX465" s="170" t="s">
        <v>74</v>
      </c>
      <c r="AY465" s="173" t="s">
        <v>132</v>
      </c>
    </row>
    <row r="466" s="178" customFormat="true" ht="11.25" hidden="false" customHeight="false" outlineLevel="0" collapsed="false">
      <c r="B466" s="179"/>
      <c r="D466" s="172" t="s">
        <v>140</v>
      </c>
      <c r="E466" s="180"/>
      <c r="F466" s="181" t="s">
        <v>1213</v>
      </c>
      <c r="H466" s="182" t="n">
        <v>475.189</v>
      </c>
      <c r="I466" s="183"/>
      <c r="L466" s="179"/>
      <c r="M466" s="184"/>
      <c r="T466" s="185"/>
      <c r="AT466" s="180" t="s">
        <v>140</v>
      </c>
      <c r="AU466" s="180" t="s">
        <v>84</v>
      </c>
      <c r="AV466" s="178" t="s">
        <v>84</v>
      </c>
      <c r="AW466" s="178" t="s">
        <v>31</v>
      </c>
      <c r="AX466" s="178" t="s">
        <v>74</v>
      </c>
      <c r="AY466" s="180" t="s">
        <v>132</v>
      </c>
    </row>
    <row r="467" s="170" customFormat="true" ht="11.25" hidden="false" customHeight="false" outlineLevel="0" collapsed="false">
      <c r="B467" s="171"/>
      <c r="D467" s="172" t="s">
        <v>140</v>
      </c>
      <c r="E467" s="173"/>
      <c r="F467" s="174" t="s">
        <v>1214</v>
      </c>
      <c r="H467" s="173"/>
      <c r="I467" s="175"/>
      <c r="L467" s="171"/>
      <c r="M467" s="176"/>
      <c r="T467" s="177"/>
      <c r="AT467" s="173" t="s">
        <v>140</v>
      </c>
      <c r="AU467" s="173" t="s">
        <v>84</v>
      </c>
      <c r="AV467" s="170" t="s">
        <v>82</v>
      </c>
      <c r="AW467" s="170" t="s">
        <v>31</v>
      </c>
      <c r="AX467" s="170" t="s">
        <v>74</v>
      </c>
      <c r="AY467" s="173" t="s">
        <v>132</v>
      </c>
    </row>
    <row r="468" s="178" customFormat="true" ht="11.25" hidden="false" customHeight="false" outlineLevel="0" collapsed="false">
      <c r="B468" s="179"/>
      <c r="D468" s="172" t="s">
        <v>140</v>
      </c>
      <c r="E468" s="180"/>
      <c r="F468" s="181" t="s">
        <v>1215</v>
      </c>
      <c r="H468" s="182" t="n">
        <v>205.2</v>
      </c>
      <c r="I468" s="183"/>
      <c r="L468" s="179"/>
      <c r="M468" s="184"/>
      <c r="T468" s="185"/>
      <c r="AT468" s="180" t="s">
        <v>140</v>
      </c>
      <c r="AU468" s="180" t="s">
        <v>84</v>
      </c>
      <c r="AV468" s="178" t="s">
        <v>84</v>
      </c>
      <c r="AW468" s="178" t="s">
        <v>31</v>
      </c>
      <c r="AX468" s="178" t="s">
        <v>74</v>
      </c>
      <c r="AY468" s="180" t="s">
        <v>132</v>
      </c>
    </row>
    <row r="469" s="170" customFormat="true" ht="11.25" hidden="false" customHeight="false" outlineLevel="0" collapsed="false">
      <c r="B469" s="171"/>
      <c r="D469" s="172" t="s">
        <v>140</v>
      </c>
      <c r="E469" s="173"/>
      <c r="F469" s="174" t="s">
        <v>1216</v>
      </c>
      <c r="H469" s="173"/>
      <c r="I469" s="175"/>
      <c r="L469" s="171"/>
      <c r="M469" s="176"/>
      <c r="T469" s="177"/>
      <c r="AT469" s="173" t="s">
        <v>140</v>
      </c>
      <c r="AU469" s="173" t="s">
        <v>84</v>
      </c>
      <c r="AV469" s="170" t="s">
        <v>82</v>
      </c>
      <c r="AW469" s="170" t="s">
        <v>31</v>
      </c>
      <c r="AX469" s="170" t="s">
        <v>74</v>
      </c>
      <c r="AY469" s="173" t="s">
        <v>132</v>
      </c>
    </row>
    <row r="470" s="178" customFormat="true" ht="11.25" hidden="false" customHeight="false" outlineLevel="0" collapsed="false">
      <c r="B470" s="179"/>
      <c r="D470" s="172" t="s">
        <v>140</v>
      </c>
      <c r="E470" s="180"/>
      <c r="F470" s="181" t="s">
        <v>1217</v>
      </c>
      <c r="H470" s="182" t="n">
        <v>61.92</v>
      </c>
      <c r="I470" s="183"/>
      <c r="L470" s="179"/>
      <c r="M470" s="184"/>
      <c r="T470" s="185"/>
      <c r="AT470" s="180" t="s">
        <v>140</v>
      </c>
      <c r="AU470" s="180" t="s">
        <v>84</v>
      </c>
      <c r="AV470" s="178" t="s">
        <v>84</v>
      </c>
      <c r="AW470" s="178" t="s">
        <v>31</v>
      </c>
      <c r="AX470" s="178" t="s">
        <v>74</v>
      </c>
      <c r="AY470" s="180" t="s">
        <v>132</v>
      </c>
    </row>
    <row r="471" s="170" customFormat="true" ht="11.25" hidden="false" customHeight="false" outlineLevel="0" collapsed="false">
      <c r="B471" s="171"/>
      <c r="D471" s="172" t="s">
        <v>140</v>
      </c>
      <c r="E471" s="173"/>
      <c r="F471" s="174" t="s">
        <v>1218</v>
      </c>
      <c r="H471" s="173"/>
      <c r="I471" s="175"/>
      <c r="L471" s="171"/>
      <c r="M471" s="176"/>
      <c r="T471" s="177"/>
      <c r="AT471" s="173" t="s">
        <v>140</v>
      </c>
      <c r="AU471" s="173" t="s">
        <v>84</v>
      </c>
      <c r="AV471" s="170" t="s">
        <v>82</v>
      </c>
      <c r="AW471" s="170" t="s">
        <v>31</v>
      </c>
      <c r="AX471" s="170" t="s">
        <v>74</v>
      </c>
      <c r="AY471" s="173" t="s">
        <v>132</v>
      </c>
    </row>
    <row r="472" s="178" customFormat="true" ht="11.25" hidden="false" customHeight="false" outlineLevel="0" collapsed="false">
      <c r="B472" s="179"/>
      <c r="D472" s="172" t="s">
        <v>140</v>
      </c>
      <c r="E472" s="180"/>
      <c r="F472" s="181" t="s">
        <v>1219</v>
      </c>
      <c r="H472" s="182" t="n">
        <v>141.12</v>
      </c>
      <c r="I472" s="183"/>
      <c r="L472" s="179"/>
      <c r="M472" s="184"/>
      <c r="T472" s="185"/>
      <c r="AT472" s="180" t="s">
        <v>140</v>
      </c>
      <c r="AU472" s="180" t="s">
        <v>84</v>
      </c>
      <c r="AV472" s="178" t="s">
        <v>84</v>
      </c>
      <c r="AW472" s="178" t="s">
        <v>31</v>
      </c>
      <c r="AX472" s="178" t="s">
        <v>74</v>
      </c>
      <c r="AY472" s="180" t="s">
        <v>132</v>
      </c>
    </row>
    <row r="473" s="170" customFormat="true" ht="11.25" hidden="false" customHeight="false" outlineLevel="0" collapsed="false">
      <c r="B473" s="171"/>
      <c r="D473" s="172" t="s">
        <v>140</v>
      </c>
      <c r="E473" s="173"/>
      <c r="F473" s="174" t="s">
        <v>1220</v>
      </c>
      <c r="H473" s="173"/>
      <c r="I473" s="175"/>
      <c r="L473" s="171"/>
      <c r="M473" s="176"/>
      <c r="T473" s="177"/>
      <c r="AT473" s="173" t="s">
        <v>140</v>
      </c>
      <c r="AU473" s="173" t="s">
        <v>84</v>
      </c>
      <c r="AV473" s="170" t="s">
        <v>82</v>
      </c>
      <c r="AW473" s="170" t="s">
        <v>31</v>
      </c>
      <c r="AX473" s="170" t="s">
        <v>74</v>
      </c>
      <c r="AY473" s="173" t="s">
        <v>132</v>
      </c>
    </row>
    <row r="474" s="178" customFormat="true" ht="11.25" hidden="false" customHeight="false" outlineLevel="0" collapsed="false">
      <c r="B474" s="179"/>
      <c r="D474" s="172" t="s">
        <v>140</v>
      </c>
      <c r="E474" s="180"/>
      <c r="F474" s="181" t="s">
        <v>1221</v>
      </c>
      <c r="H474" s="182" t="n">
        <v>564.62</v>
      </c>
      <c r="I474" s="183"/>
      <c r="L474" s="179"/>
      <c r="M474" s="184"/>
      <c r="T474" s="185"/>
      <c r="AT474" s="180" t="s">
        <v>140</v>
      </c>
      <c r="AU474" s="180" t="s">
        <v>84</v>
      </c>
      <c r="AV474" s="178" t="s">
        <v>84</v>
      </c>
      <c r="AW474" s="178" t="s">
        <v>31</v>
      </c>
      <c r="AX474" s="178" t="s">
        <v>74</v>
      </c>
      <c r="AY474" s="180" t="s">
        <v>132</v>
      </c>
    </row>
    <row r="475" s="170" customFormat="true" ht="11.25" hidden="false" customHeight="false" outlineLevel="0" collapsed="false">
      <c r="B475" s="171"/>
      <c r="D475" s="172" t="s">
        <v>140</v>
      </c>
      <c r="E475" s="173"/>
      <c r="F475" s="174" t="s">
        <v>1222</v>
      </c>
      <c r="H475" s="173"/>
      <c r="I475" s="175"/>
      <c r="L475" s="171"/>
      <c r="M475" s="176"/>
      <c r="T475" s="177"/>
      <c r="AT475" s="173" t="s">
        <v>140</v>
      </c>
      <c r="AU475" s="173" t="s">
        <v>84</v>
      </c>
      <c r="AV475" s="170" t="s">
        <v>82</v>
      </c>
      <c r="AW475" s="170" t="s">
        <v>31</v>
      </c>
      <c r="AX475" s="170" t="s">
        <v>74</v>
      </c>
      <c r="AY475" s="173" t="s">
        <v>132</v>
      </c>
    </row>
    <row r="476" s="178" customFormat="true" ht="11.25" hidden="false" customHeight="false" outlineLevel="0" collapsed="false">
      <c r="B476" s="179"/>
      <c r="D476" s="172" t="s">
        <v>140</v>
      </c>
      <c r="E476" s="180"/>
      <c r="F476" s="181" t="s">
        <v>1223</v>
      </c>
      <c r="H476" s="182" t="n">
        <v>192.362</v>
      </c>
      <c r="I476" s="183"/>
      <c r="L476" s="179"/>
      <c r="M476" s="184"/>
      <c r="T476" s="185"/>
      <c r="AT476" s="180" t="s">
        <v>140</v>
      </c>
      <c r="AU476" s="180" t="s">
        <v>84</v>
      </c>
      <c r="AV476" s="178" t="s">
        <v>84</v>
      </c>
      <c r="AW476" s="178" t="s">
        <v>31</v>
      </c>
      <c r="AX476" s="178" t="s">
        <v>74</v>
      </c>
      <c r="AY476" s="180" t="s">
        <v>132</v>
      </c>
    </row>
    <row r="477" s="170" customFormat="true" ht="11.25" hidden="false" customHeight="false" outlineLevel="0" collapsed="false">
      <c r="B477" s="171"/>
      <c r="D477" s="172" t="s">
        <v>140</v>
      </c>
      <c r="E477" s="173"/>
      <c r="F477" s="174" t="s">
        <v>1224</v>
      </c>
      <c r="H477" s="173"/>
      <c r="I477" s="175"/>
      <c r="L477" s="171"/>
      <c r="M477" s="176"/>
      <c r="T477" s="177"/>
      <c r="AT477" s="173" t="s">
        <v>140</v>
      </c>
      <c r="AU477" s="173" t="s">
        <v>84</v>
      </c>
      <c r="AV477" s="170" t="s">
        <v>82</v>
      </c>
      <c r="AW477" s="170" t="s">
        <v>31</v>
      </c>
      <c r="AX477" s="170" t="s">
        <v>74</v>
      </c>
      <c r="AY477" s="173" t="s">
        <v>132</v>
      </c>
    </row>
    <row r="478" s="178" customFormat="true" ht="11.25" hidden="false" customHeight="false" outlineLevel="0" collapsed="false">
      <c r="B478" s="179"/>
      <c r="D478" s="172" t="s">
        <v>140</v>
      </c>
      <c r="E478" s="180"/>
      <c r="F478" s="181" t="s">
        <v>1225</v>
      </c>
      <c r="H478" s="182" t="n">
        <v>210.535</v>
      </c>
      <c r="I478" s="183"/>
      <c r="L478" s="179"/>
      <c r="M478" s="184"/>
      <c r="T478" s="185"/>
      <c r="AT478" s="180" t="s">
        <v>140</v>
      </c>
      <c r="AU478" s="180" t="s">
        <v>84</v>
      </c>
      <c r="AV478" s="178" t="s">
        <v>84</v>
      </c>
      <c r="AW478" s="178" t="s">
        <v>31</v>
      </c>
      <c r="AX478" s="178" t="s">
        <v>74</v>
      </c>
      <c r="AY478" s="180" t="s">
        <v>132</v>
      </c>
    </row>
    <row r="479" s="170" customFormat="true" ht="11.25" hidden="false" customHeight="false" outlineLevel="0" collapsed="false">
      <c r="B479" s="171"/>
      <c r="D479" s="172" t="s">
        <v>140</v>
      </c>
      <c r="E479" s="173"/>
      <c r="F479" s="174" t="s">
        <v>1226</v>
      </c>
      <c r="H479" s="173"/>
      <c r="I479" s="175"/>
      <c r="L479" s="171"/>
      <c r="M479" s="176"/>
      <c r="T479" s="177"/>
      <c r="AT479" s="173" t="s">
        <v>140</v>
      </c>
      <c r="AU479" s="173" t="s">
        <v>84</v>
      </c>
      <c r="AV479" s="170" t="s">
        <v>82</v>
      </c>
      <c r="AW479" s="170" t="s">
        <v>31</v>
      </c>
      <c r="AX479" s="170" t="s">
        <v>74</v>
      </c>
      <c r="AY479" s="173" t="s">
        <v>132</v>
      </c>
    </row>
    <row r="480" s="178" customFormat="true" ht="11.25" hidden="false" customHeight="false" outlineLevel="0" collapsed="false">
      <c r="B480" s="179"/>
      <c r="D480" s="172" t="s">
        <v>140</v>
      </c>
      <c r="E480" s="180"/>
      <c r="F480" s="181" t="s">
        <v>1227</v>
      </c>
      <c r="H480" s="182" t="n">
        <v>1077.84</v>
      </c>
      <c r="I480" s="183"/>
      <c r="L480" s="179"/>
      <c r="M480" s="184"/>
      <c r="T480" s="185"/>
      <c r="AT480" s="180" t="s">
        <v>140</v>
      </c>
      <c r="AU480" s="180" t="s">
        <v>84</v>
      </c>
      <c r="AV480" s="178" t="s">
        <v>84</v>
      </c>
      <c r="AW480" s="178" t="s">
        <v>31</v>
      </c>
      <c r="AX480" s="178" t="s">
        <v>74</v>
      </c>
      <c r="AY480" s="180" t="s">
        <v>132</v>
      </c>
    </row>
    <row r="481" s="170" customFormat="true" ht="11.25" hidden="false" customHeight="false" outlineLevel="0" collapsed="false">
      <c r="B481" s="171"/>
      <c r="D481" s="172" t="s">
        <v>140</v>
      </c>
      <c r="E481" s="173"/>
      <c r="F481" s="174" t="s">
        <v>1228</v>
      </c>
      <c r="H481" s="173"/>
      <c r="I481" s="175"/>
      <c r="L481" s="171"/>
      <c r="M481" s="176"/>
      <c r="T481" s="177"/>
      <c r="AT481" s="173" t="s">
        <v>140</v>
      </c>
      <c r="AU481" s="173" t="s">
        <v>84</v>
      </c>
      <c r="AV481" s="170" t="s">
        <v>82</v>
      </c>
      <c r="AW481" s="170" t="s">
        <v>31</v>
      </c>
      <c r="AX481" s="170" t="s">
        <v>74</v>
      </c>
      <c r="AY481" s="173" t="s">
        <v>132</v>
      </c>
    </row>
    <row r="482" s="178" customFormat="true" ht="11.25" hidden="false" customHeight="false" outlineLevel="0" collapsed="false">
      <c r="B482" s="179"/>
      <c r="D482" s="172" t="s">
        <v>140</v>
      </c>
      <c r="E482" s="180"/>
      <c r="F482" s="181" t="s">
        <v>1229</v>
      </c>
      <c r="H482" s="182" t="n">
        <v>706.928</v>
      </c>
      <c r="I482" s="183"/>
      <c r="L482" s="179"/>
      <c r="M482" s="184"/>
      <c r="T482" s="185"/>
      <c r="AT482" s="180" t="s">
        <v>140</v>
      </c>
      <c r="AU482" s="180" t="s">
        <v>84</v>
      </c>
      <c r="AV482" s="178" t="s">
        <v>84</v>
      </c>
      <c r="AW482" s="178" t="s">
        <v>31</v>
      </c>
      <c r="AX482" s="178" t="s">
        <v>74</v>
      </c>
      <c r="AY482" s="180" t="s">
        <v>132</v>
      </c>
    </row>
    <row r="483" s="170" customFormat="true" ht="11.25" hidden="false" customHeight="false" outlineLevel="0" collapsed="false">
      <c r="B483" s="171"/>
      <c r="D483" s="172" t="s">
        <v>140</v>
      </c>
      <c r="E483" s="173"/>
      <c r="F483" s="174" t="s">
        <v>1230</v>
      </c>
      <c r="H483" s="173"/>
      <c r="I483" s="175"/>
      <c r="L483" s="171"/>
      <c r="M483" s="176"/>
      <c r="T483" s="177"/>
      <c r="AT483" s="173" t="s">
        <v>140</v>
      </c>
      <c r="AU483" s="173" t="s">
        <v>84</v>
      </c>
      <c r="AV483" s="170" t="s">
        <v>82</v>
      </c>
      <c r="AW483" s="170" t="s">
        <v>31</v>
      </c>
      <c r="AX483" s="170" t="s">
        <v>74</v>
      </c>
      <c r="AY483" s="173" t="s">
        <v>132</v>
      </c>
    </row>
    <row r="484" s="178" customFormat="true" ht="11.25" hidden="false" customHeight="false" outlineLevel="0" collapsed="false">
      <c r="B484" s="179"/>
      <c r="D484" s="172" t="s">
        <v>140</v>
      </c>
      <c r="E484" s="180"/>
      <c r="F484" s="181" t="s">
        <v>1231</v>
      </c>
      <c r="H484" s="182" t="n">
        <v>85.043</v>
      </c>
      <c r="I484" s="183"/>
      <c r="L484" s="179"/>
      <c r="M484" s="184"/>
      <c r="T484" s="185"/>
      <c r="AT484" s="180" t="s">
        <v>140</v>
      </c>
      <c r="AU484" s="180" t="s">
        <v>84</v>
      </c>
      <c r="AV484" s="178" t="s">
        <v>84</v>
      </c>
      <c r="AW484" s="178" t="s">
        <v>31</v>
      </c>
      <c r="AX484" s="178" t="s">
        <v>74</v>
      </c>
      <c r="AY484" s="180" t="s">
        <v>132</v>
      </c>
    </row>
    <row r="485" s="170" customFormat="true" ht="11.25" hidden="false" customHeight="false" outlineLevel="0" collapsed="false">
      <c r="B485" s="171"/>
      <c r="D485" s="172" t="s">
        <v>140</v>
      </c>
      <c r="E485" s="173"/>
      <c r="F485" s="174" t="s">
        <v>1232</v>
      </c>
      <c r="H485" s="173"/>
      <c r="I485" s="175"/>
      <c r="L485" s="171"/>
      <c r="M485" s="176"/>
      <c r="T485" s="177"/>
      <c r="AT485" s="173" t="s">
        <v>140</v>
      </c>
      <c r="AU485" s="173" t="s">
        <v>84</v>
      </c>
      <c r="AV485" s="170" t="s">
        <v>82</v>
      </c>
      <c r="AW485" s="170" t="s">
        <v>31</v>
      </c>
      <c r="AX485" s="170" t="s">
        <v>74</v>
      </c>
      <c r="AY485" s="173" t="s">
        <v>132</v>
      </c>
    </row>
    <row r="486" s="178" customFormat="true" ht="11.25" hidden="false" customHeight="false" outlineLevel="0" collapsed="false">
      <c r="B486" s="179"/>
      <c r="D486" s="172" t="s">
        <v>140</v>
      </c>
      <c r="E486" s="180"/>
      <c r="F486" s="181" t="s">
        <v>1233</v>
      </c>
      <c r="H486" s="182" t="n">
        <v>39.884</v>
      </c>
      <c r="I486" s="183"/>
      <c r="L486" s="179"/>
      <c r="M486" s="184"/>
      <c r="T486" s="185"/>
      <c r="AT486" s="180" t="s">
        <v>140</v>
      </c>
      <c r="AU486" s="180" t="s">
        <v>84</v>
      </c>
      <c r="AV486" s="178" t="s">
        <v>84</v>
      </c>
      <c r="AW486" s="178" t="s">
        <v>31</v>
      </c>
      <c r="AX486" s="178" t="s">
        <v>74</v>
      </c>
      <c r="AY486" s="180" t="s">
        <v>132</v>
      </c>
    </row>
    <row r="487" s="170" customFormat="true" ht="11.25" hidden="false" customHeight="false" outlineLevel="0" collapsed="false">
      <c r="B487" s="171"/>
      <c r="D487" s="172" t="s">
        <v>140</v>
      </c>
      <c r="E487" s="173"/>
      <c r="F487" s="174" t="s">
        <v>1234</v>
      </c>
      <c r="H487" s="173"/>
      <c r="I487" s="175"/>
      <c r="L487" s="171"/>
      <c r="M487" s="176"/>
      <c r="T487" s="177"/>
      <c r="AT487" s="173" t="s">
        <v>140</v>
      </c>
      <c r="AU487" s="173" t="s">
        <v>84</v>
      </c>
      <c r="AV487" s="170" t="s">
        <v>82</v>
      </c>
      <c r="AW487" s="170" t="s">
        <v>31</v>
      </c>
      <c r="AX487" s="170" t="s">
        <v>74</v>
      </c>
      <c r="AY487" s="173" t="s">
        <v>132</v>
      </c>
    </row>
    <row r="488" s="178" customFormat="true" ht="11.25" hidden="false" customHeight="false" outlineLevel="0" collapsed="false">
      <c r="B488" s="179"/>
      <c r="D488" s="172" t="s">
        <v>140</v>
      </c>
      <c r="E488" s="180"/>
      <c r="F488" s="181" t="s">
        <v>1235</v>
      </c>
      <c r="H488" s="182" t="n">
        <v>147.994</v>
      </c>
      <c r="I488" s="183"/>
      <c r="L488" s="179"/>
      <c r="M488" s="184"/>
      <c r="T488" s="185"/>
      <c r="AT488" s="180" t="s">
        <v>140</v>
      </c>
      <c r="AU488" s="180" t="s">
        <v>84</v>
      </c>
      <c r="AV488" s="178" t="s">
        <v>84</v>
      </c>
      <c r="AW488" s="178" t="s">
        <v>31</v>
      </c>
      <c r="AX488" s="178" t="s">
        <v>74</v>
      </c>
      <c r="AY488" s="180" t="s">
        <v>132</v>
      </c>
    </row>
    <row r="489" s="170" customFormat="true" ht="11.25" hidden="false" customHeight="false" outlineLevel="0" collapsed="false">
      <c r="B489" s="171"/>
      <c r="D489" s="172" t="s">
        <v>140</v>
      </c>
      <c r="E489" s="173"/>
      <c r="F489" s="174" t="s">
        <v>1236</v>
      </c>
      <c r="H489" s="173"/>
      <c r="I489" s="175"/>
      <c r="L489" s="171"/>
      <c r="M489" s="176"/>
      <c r="T489" s="177"/>
      <c r="AT489" s="173" t="s">
        <v>140</v>
      </c>
      <c r="AU489" s="173" t="s">
        <v>84</v>
      </c>
      <c r="AV489" s="170" t="s">
        <v>82</v>
      </c>
      <c r="AW489" s="170" t="s">
        <v>31</v>
      </c>
      <c r="AX489" s="170" t="s">
        <v>74</v>
      </c>
      <c r="AY489" s="173" t="s">
        <v>132</v>
      </c>
    </row>
    <row r="490" s="178" customFormat="true" ht="11.25" hidden="false" customHeight="false" outlineLevel="0" collapsed="false">
      <c r="B490" s="179"/>
      <c r="D490" s="172" t="s">
        <v>140</v>
      </c>
      <c r="E490" s="180"/>
      <c r="F490" s="181" t="s">
        <v>1237</v>
      </c>
      <c r="H490" s="182" t="n">
        <v>135.158</v>
      </c>
      <c r="I490" s="183"/>
      <c r="L490" s="179"/>
      <c r="M490" s="184"/>
      <c r="T490" s="185"/>
      <c r="AT490" s="180" t="s">
        <v>140</v>
      </c>
      <c r="AU490" s="180" t="s">
        <v>84</v>
      </c>
      <c r="AV490" s="178" t="s">
        <v>84</v>
      </c>
      <c r="AW490" s="178" t="s">
        <v>31</v>
      </c>
      <c r="AX490" s="178" t="s">
        <v>74</v>
      </c>
      <c r="AY490" s="180" t="s">
        <v>132</v>
      </c>
    </row>
    <row r="491" s="170" customFormat="true" ht="11.25" hidden="false" customHeight="false" outlineLevel="0" collapsed="false">
      <c r="B491" s="171"/>
      <c r="D491" s="172" t="s">
        <v>140</v>
      </c>
      <c r="E491" s="173"/>
      <c r="F491" s="174" t="s">
        <v>1238</v>
      </c>
      <c r="H491" s="173"/>
      <c r="I491" s="175"/>
      <c r="L491" s="171"/>
      <c r="M491" s="176"/>
      <c r="T491" s="177"/>
      <c r="AT491" s="173" t="s">
        <v>140</v>
      </c>
      <c r="AU491" s="173" t="s">
        <v>84</v>
      </c>
      <c r="AV491" s="170" t="s">
        <v>82</v>
      </c>
      <c r="AW491" s="170" t="s">
        <v>31</v>
      </c>
      <c r="AX491" s="170" t="s">
        <v>74</v>
      </c>
      <c r="AY491" s="173" t="s">
        <v>132</v>
      </c>
    </row>
    <row r="492" s="178" customFormat="true" ht="11.25" hidden="false" customHeight="false" outlineLevel="0" collapsed="false">
      <c r="B492" s="179"/>
      <c r="D492" s="172" t="s">
        <v>140</v>
      </c>
      <c r="E492" s="180"/>
      <c r="F492" s="181" t="s">
        <v>1239</v>
      </c>
      <c r="H492" s="182" t="n">
        <v>721.178</v>
      </c>
      <c r="I492" s="183"/>
      <c r="L492" s="179"/>
      <c r="M492" s="184"/>
      <c r="T492" s="185"/>
      <c r="AT492" s="180" t="s">
        <v>140</v>
      </c>
      <c r="AU492" s="180" t="s">
        <v>84</v>
      </c>
      <c r="AV492" s="178" t="s">
        <v>84</v>
      </c>
      <c r="AW492" s="178" t="s">
        <v>31</v>
      </c>
      <c r="AX492" s="178" t="s">
        <v>74</v>
      </c>
      <c r="AY492" s="180" t="s">
        <v>132</v>
      </c>
    </row>
    <row r="493" s="170" customFormat="true" ht="11.25" hidden="false" customHeight="false" outlineLevel="0" collapsed="false">
      <c r="B493" s="171"/>
      <c r="D493" s="172" t="s">
        <v>140</v>
      </c>
      <c r="E493" s="173"/>
      <c r="F493" s="174" t="s">
        <v>1240</v>
      </c>
      <c r="H493" s="173"/>
      <c r="I493" s="175"/>
      <c r="L493" s="171"/>
      <c r="M493" s="176"/>
      <c r="T493" s="177"/>
      <c r="AT493" s="173" t="s">
        <v>140</v>
      </c>
      <c r="AU493" s="173" t="s">
        <v>84</v>
      </c>
      <c r="AV493" s="170" t="s">
        <v>82</v>
      </c>
      <c r="AW493" s="170" t="s">
        <v>31</v>
      </c>
      <c r="AX493" s="170" t="s">
        <v>74</v>
      </c>
      <c r="AY493" s="173" t="s">
        <v>132</v>
      </c>
    </row>
    <row r="494" s="178" customFormat="true" ht="11.25" hidden="false" customHeight="false" outlineLevel="0" collapsed="false">
      <c r="B494" s="179"/>
      <c r="D494" s="172" t="s">
        <v>140</v>
      </c>
      <c r="E494" s="180"/>
      <c r="F494" s="181" t="s">
        <v>1241</v>
      </c>
      <c r="H494" s="182" t="n">
        <v>88.477</v>
      </c>
      <c r="I494" s="183"/>
      <c r="L494" s="179"/>
      <c r="M494" s="184"/>
      <c r="T494" s="185"/>
      <c r="AT494" s="180" t="s">
        <v>140</v>
      </c>
      <c r="AU494" s="180" t="s">
        <v>84</v>
      </c>
      <c r="AV494" s="178" t="s">
        <v>84</v>
      </c>
      <c r="AW494" s="178" t="s">
        <v>31</v>
      </c>
      <c r="AX494" s="178" t="s">
        <v>74</v>
      </c>
      <c r="AY494" s="180" t="s">
        <v>132</v>
      </c>
    </row>
    <row r="495" s="170" customFormat="true" ht="11.25" hidden="false" customHeight="false" outlineLevel="0" collapsed="false">
      <c r="B495" s="171"/>
      <c r="D495" s="172" t="s">
        <v>140</v>
      </c>
      <c r="E495" s="173"/>
      <c r="F495" s="174" t="s">
        <v>1242</v>
      </c>
      <c r="H495" s="173"/>
      <c r="I495" s="175"/>
      <c r="L495" s="171"/>
      <c r="M495" s="176"/>
      <c r="T495" s="177"/>
      <c r="AT495" s="173" t="s">
        <v>140</v>
      </c>
      <c r="AU495" s="173" t="s">
        <v>84</v>
      </c>
      <c r="AV495" s="170" t="s">
        <v>82</v>
      </c>
      <c r="AW495" s="170" t="s">
        <v>31</v>
      </c>
      <c r="AX495" s="170" t="s">
        <v>74</v>
      </c>
      <c r="AY495" s="173" t="s">
        <v>132</v>
      </c>
    </row>
    <row r="496" s="178" customFormat="true" ht="11.25" hidden="false" customHeight="false" outlineLevel="0" collapsed="false">
      <c r="B496" s="179"/>
      <c r="D496" s="172" t="s">
        <v>140</v>
      </c>
      <c r="E496" s="180"/>
      <c r="F496" s="181" t="s">
        <v>1243</v>
      </c>
      <c r="H496" s="182" t="n">
        <v>376.922</v>
      </c>
      <c r="I496" s="183"/>
      <c r="L496" s="179"/>
      <c r="M496" s="184"/>
      <c r="T496" s="185"/>
      <c r="AT496" s="180" t="s">
        <v>140</v>
      </c>
      <c r="AU496" s="180" t="s">
        <v>84</v>
      </c>
      <c r="AV496" s="178" t="s">
        <v>84</v>
      </c>
      <c r="AW496" s="178" t="s">
        <v>31</v>
      </c>
      <c r="AX496" s="178" t="s">
        <v>74</v>
      </c>
      <c r="AY496" s="180" t="s">
        <v>132</v>
      </c>
    </row>
    <row r="497" s="170" customFormat="true" ht="11.25" hidden="false" customHeight="false" outlineLevel="0" collapsed="false">
      <c r="B497" s="171"/>
      <c r="D497" s="172" t="s">
        <v>140</v>
      </c>
      <c r="E497" s="173"/>
      <c r="F497" s="174" t="s">
        <v>1244</v>
      </c>
      <c r="H497" s="173"/>
      <c r="I497" s="175"/>
      <c r="L497" s="171"/>
      <c r="M497" s="176"/>
      <c r="T497" s="177"/>
      <c r="AT497" s="173" t="s">
        <v>140</v>
      </c>
      <c r="AU497" s="173" t="s">
        <v>84</v>
      </c>
      <c r="AV497" s="170" t="s">
        <v>82</v>
      </c>
      <c r="AW497" s="170" t="s">
        <v>31</v>
      </c>
      <c r="AX497" s="170" t="s">
        <v>74</v>
      </c>
      <c r="AY497" s="173" t="s">
        <v>132</v>
      </c>
    </row>
    <row r="498" s="178" customFormat="true" ht="11.25" hidden="false" customHeight="false" outlineLevel="0" collapsed="false">
      <c r="B498" s="179"/>
      <c r="D498" s="172" t="s">
        <v>140</v>
      </c>
      <c r="E498" s="180"/>
      <c r="F498" s="181" t="s">
        <v>1245</v>
      </c>
      <c r="H498" s="182" t="n">
        <v>55.352</v>
      </c>
      <c r="I498" s="183"/>
      <c r="L498" s="179"/>
      <c r="M498" s="184"/>
      <c r="T498" s="185"/>
      <c r="AT498" s="180" t="s">
        <v>140</v>
      </c>
      <c r="AU498" s="180" t="s">
        <v>84</v>
      </c>
      <c r="AV498" s="178" t="s">
        <v>84</v>
      </c>
      <c r="AW498" s="178" t="s">
        <v>31</v>
      </c>
      <c r="AX498" s="178" t="s">
        <v>74</v>
      </c>
      <c r="AY498" s="180" t="s">
        <v>132</v>
      </c>
    </row>
    <row r="499" s="170" customFormat="true" ht="11.25" hidden="false" customHeight="false" outlineLevel="0" collapsed="false">
      <c r="B499" s="171"/>
      <c r="D499" s="172" t="s">
        <v>140</v>
      </c>
      <c r="E499" s="173"/>
      <c r="F499" s="174" t="s">
        <v>1246</v>
      </c>
      <c r="H499" s="173"/>
      <c r="I499" s="175"/>
      <c r="L499" s="171"/>
      <c r="M499" s="176"/>
      <c r="T499" s="177"/>
      <c r="AT499" s="173" t="s">
        <v>140</v>
      </c>
      <c r="AU499" s="173" t="s">
        <v>84</v>
      </c>
      <c r="AV499" s="170" t="s">
        <v>82</v>
      </c>
      <c r="AW499" s="170" t="s">
        <v>31</v>
      </c>
      <c r="AX499" s="170" t="s">
        <v>74</v>
      </c>
      <c r="AY499" s="173" t="s">
        <v>132</v>
      </c>
    </row>
    <row r="500" s="178" customFormat="true" ht="11.25" hidden="false" customHeight="false" outlineLevel="0" collapsed="false">
      <c r="B500" s="179"/>
      <c r="D500" s="172" t="s">
        <v>140</v>
      </c>
      <c r="E500" s="180"/>
      <c r="F500" s="181" t="s">
        <v>1247</v>
      </c>
      <c r="H500" s="182" t="n">
        <v>90.173</v>
      </c>
      <c r="I500" s="183"/>
      <c r="L500" s="179"/>
      <c r="M500" s="184"/>
      <c r="T500" s="185"/>
      <c r="AT500" s="180" t="s">
        <v>140</v>
      </c>
      <c r="AU500" s="180" t="s">
        <v>84</v>
      </c>
      <c r="AV500" s="178" t="s">
        <v>84</v>
      </c>
      <c r="AW500" s="178" t="s">
        <v>31</v>
      </c>
      <c r="AX500" s="178" t="s">
        <v>74</v>
      </c>
      <c r="AY500" s="180" t="s">
        <v>132</v>
      </c>
    </row>
    <row r="501" s="194" customFormat="true" ht="11.25" hidden="false" customHeight="false" outlineLevel="0" collapsed="false">
      <c r="B501" s="195"/>
      <c r="D501" s="172" t="s">
        <v>140</v>
      </c>
      <c r="E501" s="196"/>
      <c r="F501" s="197" t="s">
        <v>210</v>
      </c>
      <c r="H501" s="198" t="n">
        <v>7590.842</v>
      </c>
      <c r="I501" s="199"/>
      <c r="L501" s="195"/>
      <c r="M501" s="200"/>
      <c r="T501" s="201"/>
      <c r="AT501" s="196" t="s">
        <v>140</v>
      </c>
      <c r="AU501" s="196" t="s">
        <v>84</v>
      </c>
      <c r="AV501" s="194" t="s">
        <v>152</v>
      </c>
      <c r="AW501" s="194" t="s">
        <v>31</v>
      </c>
      <c r="AX501" s="194" t="s">
        <v>74</v>
      </c>
      <c r="AY501" s="196" t="s">
        <v>132</v>
      </c>
    </row>
    <row r="502" s="170" customFormat="true" ht="11.25" hidden="false" customHeight="false" outlineLevel="0" collapsed="false">
      <c r="B502" s="171"/>
      <c r="D502" s="172" t="s">
        <v>140</v>
      </c>
      <c r="E502" s="173"/>
      <c r="F502" s="174" t="s">
        <v>208</v>
      </c>
      <c r="H502" s="173"/>
      <c r="I502" s="175"/>
      <c r="L502" s="171"/>
      <c r="M502" s="176"/>
      <c r="T502" s="177"/>
      <c r="AT502" s="173" t="s">
        <v>140</v>
      </c>
      <c r="AU502" s="173" t="s">
        <v>84</v>
      </c>
      <c r="AV502" s="170" t="s">
        <v>82</v>
      </c>
      <c r="AW502" s="170" t="s">
        <v>31</v>
      </c>
      <c r="AX502" s="170" t="s">
        <v>74</v>
      </c>
      <c r="AY502" s="173" t="s">
        <v>132</v>
      </c>
    </row>
    <row r="503" s="170" customFormat="true" ht="11.25" hidden="false" customHeight="false" outlineLevel="0" collapsed="false">
      <c r="B503" s="171"/>
      <c r="D503" s="172" t="s">
        <v>140</v>
      </c>
      <c r="E503" s="173"/>
      <c r="F503" s="174" t="s">
        <v>1248</v>
      </c>
      <c r="H503" s="173"/>
      <c r="I503" s="175"/>
      <c r="L503" s="171"/>
      <c r="M503" s="176"/>
      <c r="T503" s="177"/>
      <c r="AT503" s="173" t="s">
        <v>140</v>
      </c>
      <c r="AU503" s="173" t="s">
        <v>84</v>
      </c>
      <c r="AV503" s="170" t="s">
        <v>82</v>
      </c>
      <c r="AW503" s="170" t="s">
        <v>31</v>
      </c>
      <c r="AX503" s="170" t="s">
        <v>74</v>
      </c>
      <c r="AY503" s="173" t="s">
        <v>132</v>
      </c>
    </row>
    <row r="504" s="178" customFormat="true" ht="11.25" hidden="false" customHeight="false" outlineLevel="0" collapsed="false">
      <c r="B504" s="179"/>
      <c r="D504" s="172" t="s">
        <v>140</v>
      </c>
      <c r="E504" s="180"/>
      <c r="F504" s="181" t="s">
        <v>1249</v>
      </c>
      <c r="H504" s="182" t="n">
        <v>499.349</v>
      </c>
      <c r="I504" s="183"/>
      <c r="L504" s="179"/>
      <c r="M504" s="184"/>
      <c r="T504" s="185"/>
      <c r="AT504" s="180" t="s">
        <v>140</v>
      </c>
      <c r="AU504" s="180" t="s">
        <v>84</v>
      </c>
      <c r="AV504" s="178" t="s">
        <v>84</v>
      </c>
      <c r="AW504" s="178" t="s">
        <v>31</v>
      </c>
      <c r="AX504" s="178" t="s">
        <v>74</v>
      </c>
      <c r="AY504" s="180" t="s">
        <v>132</v>
      </c>
    </row>
    <row r="505" s="170" customFormat="true" ht="11.25" hidden="false" customHeight="false" outlineLevel="0" collapsed="false">
      <c r="B505" s="171"/>
      <c r="D505" s="172" t="s">
        <v>140</v>
      </c>
      <c r="E505" s="173"/>
      <c r="F505" s="174" t="s">
        <v>1250</v>
      </c>
      <c r="H505" s="173"/>
      <c r="I505" s="175"/>
      <c r="L505" s="171"/>
      <c r="M505" s="176"/>
      <c r="T505" s="177"/>
      <c r="AT505" s="173" t="s">
        <v>140</v>
      </c>
      <c r="AU505" s="173" t="s">
        <v>84</v>
      </c>
      <c r="AV505" s="170" t="s">
        <v>82</v>
      </c>
      <c r="AW505" s="170" t="s">
        <v>31</v>
      </c>
      <c r="AX505" s="170" t="s">
        <v>74</v>
      </c>
      <c r="AY505" s="173" t="s">
        <v>132</v>
      </c>
    </row>
    <row r="506" s="178" customFormat="true" ht="11.25" hidden="false" customHeight="false" outlineLevel="0" collapsed="false">
      <c r="B506" s="179"/>
      <c r="D506" s="172" t="s">
        <v>140</v>
      </c>
      <c r="E506" s="180"/>
      <c r="F506" s="181" t="s">
        <v>1251</v>
      </c>
      <c r="H506" s="182" t="n">
        <v>5252.343</v>
      </c>
      <c r="I506" s="183"/>
      <c r="L506" s="179"/>
      <c r="M506" s="184"/>
      <c r="T506" s="185"/>
      <c r="AT506" s="180" t="s">
        <v>140</v>
      </c>
      <c r="AU506" s="180" t="s">
        <v>84</v>
      </c>
      <c r="AV506" s="178" t="s">
        <v>84</v>
      </c>
      <c r="AW506" s="178" t="s">
        <v>31</v>
      </c>
      <c r="AX506" s="178" t="s">
        <v>74</v>
      </c>
      <c r="AY506" s="180" t="s">
        <v>132</v>
      </c>
    </row>
    <row r="507" s="170" customFormat="true" ht="11.25" hidden="false" customHeight="false" outlineLevel="0" collapsed="false">
      <c r="B507" s="171"/>
      <c r="D507" s="172" t="s">
        <v>140</v>
      </c>
      <c r="E507" s="173"/>
      <c r="F507" s="174" t="s">
        <v>1169</v>
      </c>
      <c r="H507" s="173"/>
      <c r="I507" s="175"/>
      <c r="L507" s="171"/>
      <c r="M507" s="176"/>
      <c r="T507" s="177"/>
      <c r="AT507" s="173" t="s">
        <v>140</v>
      </c>
      <c r="AU507" s="173" t="s">
        <v>84</v>
      </c>
      <c r="AV507" s="170" t="s">
        <v>82</v>
      </c>
      <c r="AW507" s="170" t="s">
        <v>31</v>
      </c>
      <c r="AX507" s="170" t="s">
        <v>74</v>
      </c>
      <c r="AY507" s="173" t="s">
        <v>132</v>
      </c>
    </row>
    <row r="508" s="170" customFormat="true" ht="11.25" hidden="false" customHeight="false" outlineLevel="0" collapsed="false">
      <c r="B508" s="171"/>
      <c r="D508" s="172" t="s">
        <v>140</v>
      </c>
      <c r="E508" s="173"/>
      <c r="F508" s="174" t="s">
        <v>1264</v>
      </c>
      <c r="H508" s="173"/>
      <c r="I508" s="175"/>
      <c r="L508" s="171"/>
      <c r="M508" s="176"/>
      <c r="T508" s="177"/>
      <c r="AT508" s="173" t="s">
        <v>140</v>
      </c>
      <c r="AU508" s="173" t="s">
        <v>84</v>
      </c>
      <c r="AV508" s="170" t="s">
        <v>82</v>
      </c>
      <c r="AW508" s="170" t="s">
        <v>31</v>
      </c>
      <c r="AX508" s="170" t="s">
        <v>74</v>
      </c>
      <c r="AY508" s="173" t="s">
        <v>132</v>
      </c>
    </row>
    <row r="509" s="178" customFormat="true" ht="11.25" hidden="false" customHeight="false" outlineLevel="0" collapsed="false">
      <c r="B509" s="179"/>
      <c r="D509" s="172" t="s">
        <v>140</v>
      </c>
      <c r="E509" s="180"/>
      <c r="F509" s="181" t="s">
        <v>1265</v>
      </c>
      <c r="H509" s="182" t="n">
        <v>99.87</v>
      </c>
      <c r="I509" s="183"/>
      <c r="L509" s="179"/>
      <c r="M509" s="184"/>
      <c r="T509" s="185"/>
      <c r="AT509" s="180" t="s">
        <v>140</v>
      </c>
      <c r="AU509" s="180" t="s">
        <v>84</v>
      </c>
      <c r="AV509" s="178" t="s">
        <v>84</v>
      </c>
      <c r="AW509" s="178" t="s">
        <v>31</v>
      </c>
      <c r="AX509" s="178" t="s">
        <v>74</v>
      </c>
      <c r="AY509" s="180" t="s">
        <v>132</v>
      </c>
    </row>
    <row r="510" s="170" customFormat="true" ht="11.25" hidden="false" customHeight="false" outlineLevel="0" collapsed="false">
      <c r="B510" s="171"/>
      <c r="D510" s="172" t="s">
        <v>140</v>
      </c>
      <c r="E510" s="173"/>
      <c r="F510" s="174" t="s">
        <v>1187</v>
      </c>
      <c r="H510" s="173"/>
      <c r="I510" s="175"/>
      <c r="L510" s="171"/>
      <c r="M510" s="176"/>
      <c r="T510" s="177"/>
      <c r="AT510" s="173" t="s">
        <v>140</v>
      </c>
      <c r="AU510" s="173" t="s">
        <v>84</v>
      </c>
      <c r="AV510" s="170" t="s">
        <v>82</v>
      </c>
      <c r="AW510" s="170" t="s">
        <v>31</v>
      </c>
      <c r="AX510" s="170" t="s">
        <v>74</v>
      </c>
      <c r="AY510" s="173" t="s">
        <v>132</v>
      </c>
    </row>
    <row r="511" s="178" customFormat="true" ht="11.25" hidden="false" customHeight="false" outlineLevel="0" collapsed="false">
      <c r="B511" s="179"/>
      <c r="D511" s="172" t="s">
        <v>140</v>
      </c>
      <c r="E511" s="180"/>
      <c r="F511" s="181" t="s">
        <v>1266</v>
      </c>
      <c r="H511" s="182" t="n">
        <v>1313.086</v>
      </c>
      <c r="I511" s="183"/>
      <c r="L511" s="179"/>
      <c r="M511" s="184"/>
      <c r="T511" s="185"/>
      <c r="AT511" s="180" t="s">
        <v>140</v>
      </c>
      <c r="AU511" s="180" t="s">
        <v>84</v>
      </c>
      <c r="AV511" s="178" t="s">
        <v>84</v>
      </c>
      <c r="AW511" s="178" t="s">
        <v>31</v>
      </c>
      <c r="AX511" s="178" t="s">
        <v>74</v>
      </c>
      <c r="AY511" s="180" t="s">
        <v>132</v>
      </c>
    </row>
    <row r="512" s="170" customFormat="true" ht="11.25" hidden="false" customHeight="false" outlineLevel="0" collapsed="false">
      <c r="B512" s="171"/>
      <c r="D512" s="172" t="s">
        <v>140</v>
      </c>
      <c r="E512" s="173"/>
      <c r="F512" s="174" t="s">
        <v>1267</v>
      </c>
      <c r="H512" s="173"/>
      <c r="I512" s="175"/>
      <c r="L512" s="171"/>
      <c r="M512" s="176"/>
      <c r="T512" s="177"/>
      <c r="AT512" s="173" t="s">
        <v>140</v>
      </c>
      <c r="AU512" s="173" t="s">
        <v>84</v>
      </c>
      <c r="AV512" s="170" t="s">
        <v>82</v>
      </c>
      <c r="AW512" s="170" t="s">
        <v>31</v>
      </c>
      <c r="AX512" s="170" t="s">
        <v>74</v>
      </c>
      <c r="AY512" s="173" t="s">
        <v>132</v>
      </c>
    </row>
    <row r="513" s="178" customFormat="true" ht="11.25" hidden="false" customHeight="false" outlineLevel="0" collapsed="false">
      <c r="B513" s="179"/>
      <c r="D513" s="172" t="s">
        <v>140</v>
      </c>
      <c r="E513" s="180"/>
      <c r="F513" s="181" t="s">
        <v>1268</v>
      </c>
      <c r="H513" s="182" t="n">
        <v>1412.956</v>
      </c>
      <c r="I513" s="183"/>
      <c r="L513" s="179"/>
      <c r="M513" s="184"/>
      <c r="T513" s="185"/>
      <c r="AT513" s="180" t="s">
        <v>140</v>
      </c>
      <c r="AU513" s="180" t="s">
        <v>84</v>
      </c>
      <c r="AV513" s="178" t="s">
        <v>84</v>
      </c>
      <c r="AW513" s="178" t="s">
        <v>31</v>
      </c>
      <c r="AX513" s="178" t="s">
        <v>82</v>
      </c>
      <c r="AY513" s="180" t="s">
        <v>132</v>
      </c>
    </row>
    <row r="514" s="22" customFormat="true" ht="24" hidden="false" customHeight="true" outlineLevel="0" collapsed="false">
      <c r="B514" s="23"/>
      <c r="C514" s="156" t="s">
        <v>276</v>
      </c>
      <c r="D514" s="156" t="s">
        <v>134</v>
      </c>
      <c r="E514" s="157" t="s">
        <v>225</v>
      </c>
      <c r="F514" s="158" t="s">
        <v>226</v>
      </c>
      <c r="G514" s="159" t="s">
        <v>199</v>
      </c>
      <c r="H514" s="160" t="n">
        <v>812.216</v>
      </c>
      <c r="I514" s="161"/>
      <c r="J514" s="162" t="n">
        <f aca="false">ROUND(I514*H514,2)</f>
        <v>0</v>
      </c>
      <c r="K514" s="163"/>
      <c r="L514" s="23"/>
      <c r="M514" s="164"/>
      <c r="N514" s="165" t="s">
        <v>39</v>
      </c>
      <c r="P514" s="166" t="n">
        <f aca="false">O514*H514</f>
        <v>0</v>
      </c>
      <c r="Q514" s="166" t="n">
        <v>0</v>
      </c>
      <c r="R514" s="166" t="n">
        <f aca="false">Q514*H514</f>
        <v>0</v>
      </c>
      <c r="S514" s="166" t="n">
        <v>0</v>
      </c>
      <c r="T514" s="167" t="n">
        <f aca="false">S514*H514</f>
        <v>0</v>
      </c>
      <c r="AR514" s="168" t="s">
        <v>138</v>
      </c>
      <c r="AT514" s="168" t="s">
        <v>134</v>
      </c>
      <c r="AU514" s="168" t="s">
        <v>84</v>
      </c>
      <c r="AY514" s="3" t="s">
        <v>132</v>
      </c>
      <c r="BE514" s="169" t="n">
        <f aca="false">IF(N514="základní",J514,0)</f>
        <v>0</v>
      </c>
      <c r="BF514" s="169" t="n">
        <f aca="false">IF(N514="snížená",J514,0)</f>
        <v>0</v>
      </c>
      <c r="BG514" s="169" t="n">
        <f aca="false">IF(N514="zákl. přenesená",J514,0)</f>
        <v>0</v>
      </c>
      <c r="BH514" s="169" t="n">
        <f aca="false">IF(N514="sníž. přenesená",J514,0)</f>
        <v>0</v>
      </c>
      <c r="BI514" s="169" t="n">
        <f aca="false">IF(N514="nulová",J514,0)</f>
        <v>0</v>
      </c>
      <c r="BJ514" s="3" t="s">
        <v>82</v>
      </c>
      <c r="BK514" s="169" t="n">
        <f aca="false">ROUND(I514*H514,2)</f>
        <v>0</v>
      </c>
      <c r="BL514" s="3" t="s">
        <v>138</v>
      </c>
      <c r="BM514" s="168" t="s">
        <v>1269</v>
      </c>
    </row>
    <row r="515" s="170" customFormat="true" ht="11.25" hidden="false" customHeight="false" outlineLevel="0" collapsed="false">
      <c r="B515" s="171"/>
      <c r="D515" s="172" t="s">
        <v>140</v>
      </c>
      <c r="E515" s="173"/>
      <c r="F515" s="174" t="s">
        <v>1206</v>
      </c>
      <c r="H515" s="173"/>
      <c r="I515" s="175"/>
      <c r="L515" s="171"/>
      <c r="M515" s="176"/>
      <c r="T515" s="177"/>
      <c r="AT515" s="173" t="s">
        <v>140</v>
      </c>
      <c r="AU515" s="173" t="s">
        <v>84</v>
      </c>
      <c r="AV515" s="170" t="s">
        <v>82</v>
      </c>
      <c r="AW515" s="170" t="s">
        <v>31</v>
      </c>
      <c r="AX515" s="170" t="s">
        <v>74</v>
      </c>
      <c r="AY515" s="173" t="s">
        <v>132</v>
      </c>
    </row>
    <row r="516" s="170" customFormat="true" ht="11.25" hidden="false" customHeight="false" outlineLevel="0" collapsed="false">
      <c r="B516" s="171"/>
      <c r="D516" s="172" t="s">
        <v>140</v>
      </c>
      <c r="E516" s="173"/>
      <c r="F516" s="174" t="s">
        <v>1207</v>
      </c>
      <c r="H516" s="173"/>
      <c r="I516" s="175"/>
      <c r="L516" s="171"/>
      <c r="M516" s="176"/>
      <c r="T516" s="177"/>
      <c r="AT516" s="173" t="s">
        <v>140</v>
      </c>
      <c r="AU516" s="173" t="s">
        <v>84</v>
      </c>
      <c r="AV516" s="170" t="s">
        <v>82</v>
      </c>
      <c r="AW516" s="170" t="s">
        <v>31</v>
      </c>
      <c r="AX516" s="170" t="s">
        <v>74</v>
      </c>
      <c r="AY516" s="173" t="s">
        <v>132</v>
      </c>
    </row>
    <row r="517" s="178" customFormat="true" ht="11.25" hidden="false" customHeight="false" outlineLevel="0" collapsed="false">
      <c r="B517" s="179"/>
      <c r="D517" s="172" t="s">
        <v>140</v>
      </c>
      <c r="E517" s="180"/>
      <c r="F517" s="181" t="s">
        <v>1208</v>
      </c>
      <c r="H517" s="182" t="n">
        <v>530.173</v>
      </c>
      <c r="I517" s="183"/>
      <c r="L517" s="179"/>
      <c r="M517" s="184"/>
      <c r="T517" s="185"/>
      <c r="AT517" s="180" t="s">
        <v>140</v>
      </c>
      <c r="AU517" s="180" t="s">
        <v>84</v>
      </c>
      <c r="AV517" s="178" t="s">
        <v>84</v>
      </c>
      <c r="AW517" s="178" t="s">
        <v>31</v>
      </c>
      <c r="AX517" s="178" t="s">
        <v>74</v>
      </c>
      <c r="AY517" s="180" t="s">
        <v>132</v>
      </c>
    </row>
    <row r="518" s="170" customFormat="true" ht="11.25" hidden="false" customHeight="false" outlineLevel="0" collapsed="false">
      <c r="B518" s="171"/>
      <c r="D518" s="172" t="s">
        <v>140</v>
      </c>
      <c r="E518" s="173"/>
      <c r="F518" s="174" t="s">
        <v>1209</v>
      </c>
      <c r="H518" s="173"/>
      <c r="I518" s="175"/>
      <c r="L518" s="171"/>
      <c r="M518" s="176"/>
      <c r="T518" s="177"/>
      <c r="AT518" s="173" t="s">
        <v>140</v>
      </c>
      <c r="AU518" s="173" t="s">
        <v>84</v>
      </c>
      <c r="AV518" s="170" t="s">
        <v>82</v>
      </c>
      <c r="AW518" s="170" t="s">
        <v>31</v>
      </c>
      <c r="AX518" s="170" t="s">
        <v>74</v>
      </c>
      <c r="AY518" s="173" t="s">
        <v>132</v>
      </c>
    </row>
    <row r="519" s="170" customFormat="true" ht="11.25" hidden="false" customHeight="false" outlineLevel="0" collapsed="false">
      <c r="B519" s="171"/>
      <c r="D519" s="172" t="s">
        <v>140</v>
      </c>
      <c r="E519" s="173"/>
      <c r="F519" s="174" t="s">
        <v>1210</v>
      </c>
      <c r="H519" s="173"/>
      <c r="I519" s="175"/>
      <c r="L519" s="171"/>
      <c r="M519" s="176"/>
      <c r="T519" s="177"/>
      <c r="AT519" s="173" t="s">
        <v>140</v>
      </c>
      <c r="AU519" s="173" t="s">
        <v>84</v>
      </c>
      <c r="AV519" s="170" t="s">
        <v>82</v>
      </c>
      <c r="AW519" s="170" t="s">
        <v>31</v>
      </c>
      <c r="AX519" s="170" t="s">
        <v>74</v>
      </c>
      <c r="AY519" s="173" t="s">
        <v>132</v>
      </c>
    </row>
    <row r="520" s="178" customFormat="true" ht="11.25" hidden="false" customHeight="false" outlineLevel="0" collapsed="false">
      <c r="B520" s="179"/>
      <c r="D520" s="172" t="s">
        <v>140</v>
      </c>
      <c r="E520" s="180"/>
      <c r="F520" s="181" t="s">
        <v>1211</v>
      </c>
      <c r="H520" s="182" t="n">
        <v>1684.774</v>
      </c>
      <c r="I520" s="183"/>
      <c r="L520" s="179"/>
      <c r="M520" s="184"/>
      <c r="T520" s="185"/>
      <c r="AT520" s="180" t="s">
        <v>140</v>
      </c>
      <c r="AU520" s="180" t="s">
        <v>84</v>
      </c>
      <c r="AV520" s="178" t="s">
        <v>84</v>
      </c>
      <c r="AW520" s="178" t="s">
        <v>31</v>
      </c>
      <c r="AX520" s="178" t="s">
        <v>74</v>
      </c>
      <c r="AY520" s="180" t="s">
        <v>132</v>
      </c>
    </row>
    <row r="521" s="170" customFormat="true" ht="11.25" hidden="false" customHeight="false" outlineLevel="0" collapsed="false">
      <c r="B521" s="171"/>
      <c r="D521" s="172" t="s">
        <v>140</v>
      </c>
      <c r="E521" s="173"/>
      <c r="F521" s="174" t="s">
        <v>1212</v>
      </c>
      <c r="H521" s="173"/>
      <c r="I521" s="175"/>
      <c r="L521" s="171"/>
      <c r="M521" s="176"/>
      <c r="T521" s="177"/>
      <c r="AT521" s="173" t="s">
        <v>140</v>
      </c>
      <c r="AU521" s="173" t="s">
        <v>84</v>
      </c>
      <c r="AV521" s="170" t="s">
        <v>82</v>
      </c>
      <c r="AW521" s="170" t="s">
        <v>31</v>
      </c>
      <c r="AX521" s="170" t="s">
        <v>74</v>
      </c>
      <c r="AY521" s="173" t="s">
        <v>132</v>
      </c>
    </row>
    <row r="522" s="178" customFormat="true" ht="11.25" hidden="false" customHeight="false" outlineLevel="0" collapsed="false">
      <c r="B522" s="179"/>
      <c r="D522" s="172" t="s">
        <v>140</v>
      </c>
      <c r="E522" s="180"/>
      <c r="F522" s="181" t="s">
        <v>1213</v>
      </c>
      <c r="H522" s="182" t="n">
        <v>475.189</v>
      </c>
      <c r="I522" s="183"/>
      <c r="L522" s="179"/>
      <c r="M522" s="184"/>
      <c r="T522" s="185"/>
      <c r="AT522" s="180" t="s">
        <v>140</v>
      </c>
      <c r="AU522" s="180" t="s">
        <v>84</v>
      </c>
      <c r="AV522" s="178" t="s">
        <v>84</v>
      </c>
      <c r="AW522" s="178" t="s">
        <v>31</v>
      </c>
      <c r="AX522" s="178" t="s">
        <v>74</v>
      </c>
      <c r="AY522" s="180" t="s">
        <v>132</v>
      </c>
    </row>
    <row r="523" s="170" customFormat="true" ht="11.25" hidden="false" customHeight="false" outlineLevel="0" collapsed="false">
      <c r="B523" s="171"/>
      <c r="D523" s="172" t="s">
        <v>140</v>
      </c>
      <c r="E523" s="173"/>
      <c r="F523" s="174" t="s">
        <v>1214</v>
      </c>
      <c r="H523" s="173"/>
      <c r="I523" s="175"/>
      <c r="L523" s="171"/>
      <c r="M523" s="176"/>
      <c r="T523" s="177"/>
      <c r="AT523" s="173" t="s">
        <v>140</v>
      </c>
      <c r="AU523" s="173" t="s">
        <v>84</v>
      </c>
      <c r="AV523" s="170" t="s">
        <v>82</v>
      </c>
      <c r="AW523" s="170" t="s">
        <v>31</v>
      </c>
      <c r="AX523" s="170" t="s">
        <v>74</v>
      </c>
      <c r="AY523" s="173" t="s">
        <v>132</v>
      </c>
    </row>
    <row r="524" s="178" customFormat="true" ht="11.25" hidden="false" customHeight="false" outlineLevel="0" collapsed="false">
      <c r="B524" s="179"/>
      <c r="D524" s="172" t="s">
        <v>140</v>
      </c>
      <c r="E524" s="180"/>
      <c r="F524" s="181" t="s">
        <v>1215</v>
      </c>
      <c r="H524" s="182" t="n">
        <v>205.2</v>
      </c>
      <c r="I524" s="183"/>
      <c r="L524" s="179"/>
      <c r="M524" s="184"/>
      <c r="T524" s="185"/>
      <c r="AT524" s="180" t="s">
        <v>140</v>
      </c>
      <c r="AU524" s="180" t="s">
        <v>84</v>
      </c>
      <c r="AV524" s="178" t="s">
        <v>84</v>
      </c>
      <c r="AW524" s="178" t="s">
        <v>31</v>
      </c>
      <c r="AX524" s="178" t="s">
        <v>74</v>
      </c>
      <c r="AY524" s="180" t="s">
        <v>132</v>
      </c>
    </row>
    <row r="525" s="170" customFormat="true" ht="11.25" hidden="false" customHeight="false" outlineLevel="0" collapsed="false">
      <c r="B525" s="171"/>
      <c r="D525" s="172" t="s">
        <v>140</v>
      </c>
      <c r="E525" s="173"/>
      <c r="F525" s="174" t="s">
        <v>1216</v>
      </c>
      <c r="H525" s="173"/>
      <c r="I525" s="175"/>
      <c r="L525" s="171"/>
      <c r="M525" s="176"/>
      <c r="T525" s="177"/>
      <c r="AT525" s="173" t="s">
        <v>140</v>
      </c>
      <c r="AU525" s="173" t="s">
        <v>84</v>
      </c>
      <c r="AV525" s="170" t="s">
        <v>82</v>
      </c>
      <c r="AW525" s="170" t="s">
        <v>31</v>
      </c>
      <c r="AX525" s="170" t="s">
        <v>74</v>
      </c>
      <c r="AY525" s="173" t="s">
        <v>132</v>
      </c>
    </row>
    <row r="526" s="178" customFormat="true" ht="11.25" hidden="false" customHeight="false" outlineLevel="0" collapsed="false">
      <c r="B526" s="179"/>
      <c r="D526" s="172" t="s">
        <v>140</v>
      </c>
      <c r="E526" s="180"/>
      <c r="F526" s="181" t="s">
        <v>1217</v>
      </c>
      <c r="H526" s="182" t="n">
        <v>61.92</v>
      </c>
      <c r="I526" s="183"/>
      <c r="L526" s="179"/>
      <c r="M526" s="184"/>
      <c r="T526" s="185"/>
      <c r="AT526" s="180" t="s">
        <v>140</v>
      </c>
      <c r="AU526" s="180" t="s">
        <v>84</v>
      </c>
      <c r="AV526" s="178" t="s">
        <v>84</v>
      </c>
      <c r="AW526" s="178" t="s">
        <v>31</v>
      </c>
      <c r="AX526" s="178" t="s">
        <v>74</v>
      </c>
      <c r="AY526" s="180" t="s">
        <v>132</v>
      </c>
    </row>
    <row r="527" s="170" customFormat="true" ht="11.25" hidden="false" customHeight="false" outlineLevel="0" collapsed="false">
      <c r="B527" s="171"/>
      <c r="D527" s="172" t="s">
        <v>140</v>
      </c>
      <c r="E527" s="173"/>
      <c r="F527" s="174" t="s">
        <v>1218</v>
      </c>
      <c r="H527" s="173"/>
      <c r="I527" s="175"/>
      <c r="L527" s="171"/>
      <c r="M527" s="176"/>
      <c r="T527" s="177"/>
      <c r="AT527" s="173" t="s">
        <v>140</v>
      </c>
      <c r="AU527" s="173" t="s">
        <v>84</v>
      </c>
      <c r="AV527" s="170" t="s">
        <v>82</v>
      </c>
      <c r="AW527" s="170" t="s">
        <v>31</v>
      </c>
      <c r="AX527" s="170" t="s">
        <v>74</v>
      </c>
      <c r="AY527" s="173" t="s">
        <v>132</v>
      </c>
    </row>
    <row r="528" s="178" customFormat="true" ht="11.25" hidden="false" customHeight="false" outlineLevel="0" collapsed="false">
      <c r="B528" s="179"/>
      <c r="D528" s="172" t="s">
        <v>140</v>
      </c>
      <c r="E528" s="180"/>
      <c r="F528" s="181" t="s">
        <v>1219</v>
      </c>
      <c r="H528" s="182" t="n">
        <v>141.12</v>
      </c>
      <c r="I528" s="183"/>
      <c r="L528" s="179"/>
      <c r="M528" s="184"/>
      <c r="T528" s="185"/>
      <c r="AT528" s="180" t="s">
        <v>140</v>
      </c>
      <c r="AU528" s="180" t="s">
        <v>84</v>
      </c>
      <c r="AV528" s="178" t="s">
        <v>84</v>
      </c>
      <c r="AW528" s="178" t="s">
        <v>31</v>
      </c>
      <c r="AX528" s="178" t="s">
        <v>74</v>
      </c>
      <c r="AY528" s="180" t="s">
        <v>132</v>
      </c>
    </row>
    <row r="529" s="170" customFormat="true" ht="11.25" hidden="false" customHeight="false" outlineLevel="0" collapsed="false">
      <c r="B529" s="171"/>
      <c r="D529" s="172" t="s">
        <v>140</v>
      </c>
      <c r="E529" s="173"/>
      <c r="F529" s="174" t="s">
        <v>1220</v>
      </c>
      <c r="H529" s="173"/>
      <c r="I529" s="175"/>
      <c r="L529" s="171"/>
      <c r="M529" s="176"/>
      <c r="T529" s="177"/>
      <c r="AT529" s="173" t="s">
        <v>140</v>
      </c>
      <c r="AU529" s="173" t="s">
        <v>84</v>
      </c>
      <c r="AV529" s="170" t="s">
        <v>82</v>
      </c>
      <c r="AW529" s="170" t="s">
        <v>31</v>
      </c>
      <c r="AX529" s="170" t="s">
        <v>74</v>
      </c>
      <c r="AY529" s="173" t="s">
        <v>132</v>
      </c>
    </row>
    <row r="530" s="178" customFormat="true" ht="11.25" hidden="false" customHeight="false" outlineLevel="0" collapsed="false">
      <c r="B530" s="179"/>
      <c r="D530" s="172" t="s">
        <v>140</v>
      </c>
      <c r="E530" s="180"/>
      <c r="F530" s="181" t="s">
        <v>1221</v>
      </c>
      <c r="H530" s="182" t="n">
        <v>564.62</v>
      </c>
      <c r="I530" s="183"/>
      <c r="L530" s="179"/>
      <c r="M530" s="184"/>
      <c r="T530" s="185"/>
      <c r="AT530" s="180" t="s">
        <v>140</v>
      </c>
      <c r="AU530" s="180" t="s">
        <v>84</v>
      </c>
      <c r="AV530" s="178" t="s">
        <v>84</v>
      </c>
      <c r="AW530" s="178" t="s">
        <v>31</v>
      </c>
      <c r="AX530" s="178" t="s">
        <v>74</v>
      </c>
      <c r="AY530" s="180" t="s">
        <v>132</v>
      </c>
    </row>
    <row r="531" s="170" customFormat="true" ht="11.25" hidden="false" customHeight="false" outlineLevel="0" collapsed="false">
      <c r="B531" s="171"/>
      <c r="D531" s="172" t="s">
        <v>140</v>
      </c>
      <c r="E531" s="173"/>
      <c r="F531" s="174" t="s">
        <v>1222</v>
      </c>
      <c r="H531" s="173"/>
      <c r="I531" s="175"/>
      <c r="L531" s="171"/>
      <c r="M531" s="176"/>
      <c r="T531" s="177"/>
      <c r="AT531" s="173" t="s">
        <v>140</v>
      </c>
      <c r="AU531" s="173" t="s">
        <v>84</v>
      </c>
      <c r="AV531" s="170" t="s">
        <v>82</v>
      </c>
      <c r="AW531" s="170" t="s">
        <v>31</v>
      </c>
      <c r="AX531" s="170" t="s">
        <v>74</v>
      </c>
      <c r="AY531" s="173" t="s">
        <v>132</v>
      </c>
    </row>
    <row r="532" s="178" customFormat="true" ht="11.25" hidden="false" customHeight="false" outlineLevel="0" collapsed="false">
      <c r="B532" s="179"/>
      <c r="D532" s="172" t="s">
        <v>140</v>
      </c>
      <c r="E532" s="180"/>
      <c r="F532" s="181" t="s">
        <v>1223</v>
      </c>
      <c r="H532" s="182" t="n">
        <v>192.362</v>
      </c>
      <c r="I532" s="183"/>
      <c r="L532" s="179"/>
      <c r="M532" s="184"/>
      <c r="T532" s="185"/>
      <c r="AT532" s="180" t="s">
        <v>140</v>
      </c>
      <c r="AU532" s="180" t="s">
        <v>84</v>
      </c>
      <c r="AV532" s="178" t="s">
        <v>84</v>
      </c>
      <c r="AW532" s="178" t="s">
        <v>31</v>
      </c>
      <c r="AX532" s="178" t="s">
        <v>74</v>
      </c>
      <c r="AY532" s="180" t="s">
        <v>132</v>
      </c>
    </row>
    <row r="533" s="170" customFormat="true" ht="11.25" hidden="false" customHeight="false" outlineLevel="0" collapsed="false">
      <c r="B533" s="171"/>
      <c r="D533" s="172" t="s">
        <v>140</v>
      </c>
      <c r="E533" s="173"/>
      <c r="F533" s="174" t="s">
        <v>1224</v>
      </c>
      <c r="H533" s="173"/>
      <c r="I533" s="175"/>
      <c r="L533" s="171"/>
      <c r="M533" s="176"/>
      <c r="T533" s="177"/>
      <c r="AT533" s="173" t="s">
        <v>140</v>
      </c>
      <c r="AU533" s="173" t="s">
        <v>84</v>
      </c>
      <c r="AV533" s="170" t="s">
        <v>82</v>
      </c>
      <c r="AW533" s="170" t="s">
        <v>31</v>
      </c>
      <c r="AX533" s="170" t="s">
        <v>74</v>
      </c>
      <c r="AY533" s="173" t="s">
        <v>132</v>
      </c>
    </row>
    <row r="534" s="178" customFormat="true" ht="11.25" hidden="false" customHeight="false" outlineLevel="0" collapsed="false">
      <c r="B534" s="179"/>
      <c r="D534" s="172" t="s">
        <v>140</v>
      </c>
      <c r="E534" s="180"/>
      <c r="F534" s="181" t="s">
        <v>1225</v>
      </c>
      <c r="H534" s="182" t="n">
        <v>210.535</v>
      </c>
      <c r="I534" s="183"/>
      <c r="L534" s="179"/>
      <c r="M534" s="184"/>
      <c r="T534" s="185"/>
      <c r="AT534" s="180" t="s">
        <v>140</v>
      </c>
      <c r="AU534" s="180" t="s">
        <v>84</v>
      </c>
      <c r="AV534" s="178" t="s">
        <v>84</v>
      </c>
      <c r="AW534" s="178" t="s">
        <v>31</v>
      </c>
      <c r="AX534" s="178" t="s">
        <v>74</v>
      </c>
      <c r="AY534" s="180" t="s">
        <v>132</v>
      </c>
    </row>
    <row r="535" s="170" customFormat="true" ht="11.25" hidden="false" customHeight="false" outlineLevel="0" collapsed="false">
      <c r="B535" s="171"/>
      <c r="D535" s="172" t="s">
        <v>140</v>
      </c>
      <c r="E535" s="173"/>
      <c r="F535" s="174" t="s">
        <v>1226</v>
      </c>
      <c r="H535" s="173"/>
      <c r="I535" s="175"/>
      <c r="L535" s="171"/>
      <c r="M535" s="176"/>
      <c r="T535" s="177"/>
      <c r="AT535" s="173" t="s">
        <v>140</v>
      </c>
      <c r="AU535" s="173" t="s">
        <v>84</v>
      </c>
      <c r="AV535" s="170" t="s">
        <v>82</v>
      </c>
      <c r="AW535" s="170" t="s">
        <v>31</v>
      </c>
      <c r="AX535" s="170" t="s">
        <v>74</v>
      </c>
      <c r="AY535" s="173" t="s">
        <v>132</v>
      </c>
    </row>
    <row r="536" s="178" customFormat="true" ht="11.25" hidden="false" customHeight="false" outlineLevel="0" collapsed="false">
      <c r="B536" s="179"/>
      <c r="D536" s="172" t="s">
        <v>140</v>
      </c>
      <c r="E536" s="180"/>
      <c r="F536" s="181" t="s">
        <v>1227</v>
      </c>
      <c r="H536" s="182" t="n">
        <v>1077.84</v>
      </c>
      <c r="I536" s="183"/>
      <c r="L536" s="179"/>
      <c r="M536" s="184"/>
      <c r="T536" s="185"/>
      <c r="AT536" s="180" t="s">
        <v>140</v>
      </c>
      <c r="AU536" s="180" t="s">
        <v>84</v>
      </c>
      <c r="AV536" s="178" t="s">
        <v>84</v>
      </c>
      <c r="AW536" s="178" t="s">
        <v>31</v>
      </c>
      <c r="AX536" s="178" t="s">
        <v>74</v>
      </c>
      <c r="AY536" s="180" t="s">
        <v>132</v>
      </c>
    </row>
    <row r="537" s="170" customFormat="true" ht="11.25" hidden="false" customHeight="false" outlineLevel="0" collapsed="false">
      <c r="B537" s="171"/>
      <c r="D537" s="172" t="s">
        <v>140</v>
      </c>
      <c r="E537" s="173"/>
      <c r="F537" s="174" t="s">
        <v>1228</v>
      </c>
      <c r="H537" s="173"/>
      <c r="I537" s="175"/>
      <c r="L537" s="171"/>
      <c r="M537" s="176"/>
      <c r="T537" s="177"/>
      <c r="AT537" s="173" t="s">
        <v>140</v>
      </c>
      <c r="AU537" s="173" t="s">
        <v>84</v>
      </c>
      <c r="AV537" s="170" t="s">
        <v>82</v>
      </c>
      <c r="AW537" s="170" t="s">
        <v>31</v>
      </c>
      <c r="AX537" s="170" t="s">
        <v>74</v>
      </c>
      <c r="AY537" s="173" t="s">
        <v>132</v>
      </c>
    </row>
    <row r="538" s="178" customFormat="true" ht="11.25" hidden="false" customHeight="false" outlineLevel="0" collapsed="false">
      <c r="B538" s="179"/>
      <c r="D538" s="172" t="s">
        <v>140</v>
      </c>
      <c r="E538" s="180"/>
      <c r="F538" s="181" t="s">
        <v>1229</v>
      </c>
      <c r="H538" s="182" t="n">
        <v>706.928</v>
      </c>
      <c r="I538" s="183"/>
      <c r="L538" s="179"/>
      <c r="M538" s="184"/>
      <c r="T538" s="185"/>
      <c r="AT538" s="180" t="s">
        <v>140</v>
      </c>
      <c r="AU538" s="180" t="s">
        <v>84</v>
      </c>
      <c r="AV538" s="178" t="s">
        <v>84</v>
      </c>
      <c r="AW538" s="178" t="s">
        <v>31</v>
      </c>
      <c r="AX538" s="178" t="s">
        <v>74</v>
      </c>
      <c r="AY538" s="180" t="s">
        <v>132</v>
      </c>
    </row>
    <row r="539" s="170" customFormat="true" ht="11.25" hidden="false" customHeight="false" outlineLevel="0" collapsed="false">
      <c r="B539" s="171"/>
      <c r="D539" s="172" t="s">
        <v>140</v>
      </c>
      <c r="E539" s="173"/>
      <c r="F539" s="174" t="s">
        <v>1230</v>
      </c>
      <c r="H539" s="173"/>
      <c r="I539" s="175"/>
      <c r="L539" s="171"/>
      <c r="M539" s="176"/>
      <c r="T539" s="177"/>
      <c r="AT539" s="173" t="s">
        <v>140</v>
      </c>
      <c r="AU539" s="173" t="s">
        <v>84</v>
      </c>
      <c r="AV539" s="170" t="s">
        <v>82</v>
      </c>
      <c r="AW539" s="170" t="s">
        <v>31</v>
      </c>
      <c r="AX539" s="170" t="s">
        <v>74</v>
      </c>
      <c r="AY539" s="173" t="s">
        <v>132</v>
      </c>
    </row>
    <row r="540" s="178" customFormat="true" ht="11.25" hidden="false" customHeight="false" outlineLevel="0" collapsed="false">
      <c r="B540" s="179"/>
      <c r="D540" s="172" t="s">
        <v>140</v>
      </c>
      <c r="E540" s="180"/>
      <c r="F540" s="181" t="s">
        <v>1231</v>
      </c>
      <c r="H540" s="182" t="n">
        <v>85.043</v>
      </c>
      <c r="I540" s="183"/>
      <c r="L540" s="179"/>
      <c r="M540" s="184"/>
      <c r="T540" s="185"/>
      <c r="AT540" s="180" t="s">
        <v>140</v>
      </c>
      <c r="AU540" s="180" t="s">
        <v>84</v>
      </c>
      <c r="AV540" s="178" t="s">
        <v>84</v>
      </c>
      <c r="AW540" s="178" t="s">
        <v>31</v>
      </c>
      <c r="AX540" s="178" t="s">
        <v>74</v>
      </c>
      <c r="AY540" s="180" t="s">
        <v>132</v>
      </c>
    </row>
    <row r="541" s="170" customFormat="true" ht="11.25" hidden="false" customHeight="false" outlineLevel="0" collapsed="false">
      <c r="B541" s="171"/>
      <c r="D541" s="172" t="s">
        <v>140</v>
      </c>
      <c r="E541" s="173"/>
      <c r="F541" s="174" t="s">
        <v>1232</v>
      </c>
      <c r="H541" s="173"/>
      <c r="I541" s="175"/>
      <c r="L541" s="171"/>
      <c r="M541" s="176"/>
      <c r="T541" s="177"/>
      <c r="AT541" s="173" t="s">
        <v>140</v>
      </c>
      <c r="AU541" s="173" t="s">
        <v>84</v>
      </c>
      <c r="AV541" s="170" t="s">
        <v>82</v>
      </c>
      <c r="AW541" s="170" t="s">
        <v>31</v>
      </c>
      <c r="AX541" s="170" t="s">
        <v>74</v>
      </c>
      <c r="AY541" s="173" t="s">
        <v>132</v>
      </c>
    </row>
    <row r="542" s="178" customFormat="true" ht="11.25" hidden="false" customHeight="false" outlineLevel="0" collapsed="false">
      <c r="B542" s="179"/>
      <c r="D542" s="172" t="s">
        <v>140</v>
      </c>
      <c r="E542" s="180"/>
      <c r="F542" s="181" t="s">
        <v>1233</v>
      </c>
      <c r="H542" s="182" t="n">
        <v>39.884</v>
      </c>
      <c r="I542" s="183"/>
      <c r="L542" s="179"/>
      <c r="M542" s="184"/>
      <c r="T542" s="185"/>
      <c r="AT542" s="180" t="s">
        <v>140</v>
      </c>
      <c r="AU542" s="180" t="s">
        <v>84</v>
      </c>
      <c r="AV542" s="178" t="s">
        <v>84</v>
      </c>
      <c r="AW542" s="178" t="s">
        <v>31</v>
      </c>
      <c r="AX542" s="178" t="s">
        <v>74</v>
      </c>
      <c r="AY542" s="180" t="s">
        <v>132</v>
      </c>
    </row>
    <row r="543" s="170" customFormat="true" ht="11.25" hidden="false" customHeight="false" outlineLevel="0" collapsed="false">
      <c r="B543" s="171"/>
      <c r="D543" s="172" t="s">
        <v>140</v>
      </c>
      <c r="E543" s="173"/>
      <c r="F543" s="174" t="s">
        <v>1234</v>
      </c>
      <c r="H543" s="173"/>
      <c r="I543" s="175"/>
      <c r="L543" s="171"/>
      <c r="M543" s="176"/>
      <c r="T543" s="177"/>
      <c r="AT543" s="173" t="s">
        <v>140</v>
      </c>
      <c r="AU543" s="173" t="s">
        <v>84</v>
      </c>
      <c r="AV543" s="170" t="s">
        <v>82</v>
      </c>
      <c r="AW543" s="170" t="s">
        <v>31</v>
      </c>
      <c r="AX543" s="170" t="s">
        <v>74</v>
      </c>
      <c r="AY543" s="173" t="s">
        <v>132</v>
      </c>
    </row>
    <row r="544" s="178" customFormat="true" ht="11.25" hidden="false" customHeight="false" outlineLevel="0" collapsed="false">
      <c r="B544" s="179"/>
      <c r="D544" s="172" t="s">
        <v>140</v>
      </c>
      <c r="E544" s="180"/>
      <c r="F544" s="181" t="s">
        <v>1235</v>
      </c>
      <c r="H544" s="182" t="n">
        <v>147.994</v>
      </c>
      <c r="I544" s="183"/>
      <c r="L544" s="179"/>
      <c r="M544" s="184"/>
      <c r="T544" s="185"/>
      <c r="AT544" s="180" t="s">
        <v>140</v>
      </c>
      <c r="AU544" s="180" t="s">
        <v>84</v>
      </c>
      <c r="AV544" s="178" t="s">
        <v>84</v>
      </c>
      <c r="AW544" s="178" t="s">
        <v>31</v>
      </c>
      <c r="AX544" s="178" t="s">
        <v>74</v>
      </c>
      <c r="AY544" s="180" t="s">
        <v>132</v>
      </c>
    </row>
    <row r="545" s="170" customFormat="true" ht="11.25" hidden="false" customHeight="false" outlineLevel="0" collapsed="false">
      <c r="B545" s="171"/>
      <c r="D545" s="172" t="s">
        <v>140</v>
      </c>
      <c r="E545" s="173"/>
      <c r="F545" s="174" t="s">
        <v>1236</v>
      </c>
      <c r="H545" s="173"/>
      <c r="I545" s="175"/>
      <c r="L545" s="171"/>
      <c r="M545" s="176"/>
      <c r="T545" s="177"/>
      <c r="AT545" s="173" t="s">
        <v>140</v>
      </c>
      <c r="AU545" s="173" t="s">
        <v>84</v>
      </c>
      <c r="AV545" s="170" t="s">
        <v>82</v>
      </c>
      <c r="AW545" s="170" t="s">
        <v>31</v>
      </c>
      <c r="AX545" s="170" t="s">
        <v>74</v>
      </c>
      <c r="AY545" s="173" t="s">
        <v>132</v>
      </c>
    </row>
    <row r="546" s="178" customFormat="true" ht="11.25" hidden="false" customHeight="false" outlineLevel="0" collapsed="false">
      <c r="B546" s="179"/>
      <c r="D546" s="172" t="s">
        <v>140</v>
      </c>
      <c r="E546" s="180"/>
      <c r="F546" s="181" t="s">
        <v>1237</v>
      </c>
      <c r="H546" s="182" t="n">
        <v>135.158</v>
      </c>
      <c r="I546" s="183"/>
      <c r="L546" s="179"/>
      <c r="M546" s="184"/>
      <c r="T546" s="185"/>
      <c r="AT546" s="180" t="s">
        <v>140</v>
      </c>
      <c r="AU546" s="180" t="s">
        <v>84</v>
      </c>
      <c r="AV546" s="178" t="s">
        <v>84</v>
      </c>
      <c r="AW546" s="178" t="s">
        <v>31</v>
      </c>
      <c r="AX546" s="178" t="s">
        <v>74</v>
      </c>
      <c r="AY546" s="180" t="s">
        <v>132</v>
      </c>
    </row>
    <row r="547" s="170" customFormat="true" ht="11.25" hidden="false" customHeight="false" outlineLevel="0" collapsed="false">
      <c r="B547" s="171"/>
      <c r="D547" s="172" t="s">
        <v>140</v>
      </c>
      <c r="E547" s="173"/>
      <c r="F547" s="174" t="s">
        <v>1238</v>
      </c>
      <c r="H547" s="173"/>
      <c r="I547" s="175"/>
      <c r="L547" s="171"/>
      <c r="M547" s="176"/>
      <c r="T547" s="177"/>
      <c r="AT547" s="173" t="s">
        <v>140</v>
      </c>
      <c r="AU547" s="173" t="s">
        <v>84</v>
      </c>
      <c r="AV547" s="170" t="s">
        <v>82</v>
      </c>
      <c r="AW547" s="170" t="s">
        <v>31</v>
      </c>
      <c r="AX547" s="170" t="s">
        <v>74</v>
      </c>
      <c r="AY547" s="173" t="s">
        <v>132</v>
      </c>
    </row>
    <row r="548" s="178" customFormat="true" ht="11.25" hidden="false" customHeight="false" outlineLevel="0" collapsed="false">
      <c r="B548" s="179"/>
      <c r="D548" s="172" t="s">
        <v>140</v>
      </c>
      <c r="E548" s="180"/>
      <c r="F548" s="181" t="s">
        <v>1239</v>
      </c>
      <c r="H548" s="182" t="n">
        <v>721.178</v>
      </c>
      <c r="I548" s="183"/>
      <c r="L548" s="179"/>
      <c r="M548" s="184"/>
      <c r="T548" s="185"/>
      <c r="AT548" s="180" t="s">
        <v>140</v>
      </c>
      <c r="AU548" s="180" t="s">
        <v>84</v>
      </c>
      <c r="AV548" s="178" t="s">
        <v>84</v>
      </c>
      <c r="AW548" s="178" t="s">
        <v>31</v>
      </c>
      <c r="AX548" s="178" t="s">
        <v>74</v>
      </c>
      <c r="AY548" s="180" t="s">
        <v>132</v>
      </c>
    </row>
    <row r="549" s="170" customFormat="true" ht="11.25" hidden="false" customHeight="false" outlineLevel="0" collapsed="false">
      <c r="B549" s="171"/>
      <c r="D549" s="172" t="s">
        <v>140</v>
      </c>
      <c r="E549" s="173"/>
      <c r="F549" s="174" t="s">
        <v>1240</v>
      </c>
      <c r="H549" s="173"/>
      <c r="I549" s="175"/>
      <c r="L549" s="171"/>
      <c r="M549" s="176"/>
      <c r="T549" s="177"/>
      <c r="AT549" s="173" t="s">
        <v>140</v>
      </c>
      <c r="AU549" s="173" t="s">
        <v>84</v>
      </c>
      <c r="AV549" s="170" t="s">
        <v>82</v>
      </c>
      <c r="AW549" s="170" t="s">
        <v>31</v>
      </c>
      <c r="AX549" s="170" t="s">
        <v>74</v>
      </c>
      <c r="AY549" s="173" t="s">
        <v>132</v>
      </c>
    </row>
    <row r="550" s="178" customFormat="true" ht="11.25" hidden="false" customHeight="false" outlineLevel="0" collapsed="false">
      <c r="B550" s="179"/>
      <c r="D550" s="172" t="s">
        <v>140</v>
      </c>
      <c r="E550" s="180"/>
      <c r="F550" s="181" t="s">
        <v>1241</v>
      </c>
      <c r="H550" s="182" t="n">
        <v>88.477</v>
      </c>
      <c r="I550" s="183"/>
      <c r="L550" s="179"/>
      <c r="M550" s="184"/>
      <c r="T550" s="185"/>
      <c r="AT550" s="180" t="s">
        <v>140</v>
      </c>
      <c r="AU550" s="180" t="s">
        <v>84</v>
      </c>
      <c r="AV550" s="178" t="s">
        <v>84</v>
      </c>
      <c r="AW550" s="178" t="s">
        <v>31</v>
      </c>
      <c r="AX550" s="178" t="s">
        <v>74</v>
      </c>
      <c r="AY550" s="180" t="s">
        <v>132</v>
      </c>
    </row>
    <row r="551" s="170" customFormat="true" ht="11.25" hidden="false" customHeight="false" outlineLevel="0" collapsed="false">
      <c r="B551" s="171"/>
      <c r="D551" s="172" t="s">
        <v>140</v>
      </c>
      <c r="E551" s="173"/>
      <c r="F551" s="174" t="s">
        <v>1242</v>
      </c>
      <c r="H551" s="173"/>
      <c r="I551" s="175"/>
      <c r="L551" s="171"/>
      <c r="M551" s="176"/>
      <c r="T551" s="177"/>
      <c r="AT551" s="173" t="s">
        <v>140</v>
      </c>
      <c r="AU551" s="173" t="s">
        <v>84</v>
      </c>
      <c r="AV551" s="170" t="s">
        <v>82</v>
      </c>
      <c r="AW551" s="170" t="s">
        <v>31</v>
      </c>
      <c r="AX551" s="170" t="s">
        <v>74</v>
      </c>
      <c r="AY551" s="173" t="s">
        <v>132</v>
      </c>
    </row>
    <row r="552" s="178" customFormat="true" ht="11.25" hidden="false" customHeight="false" outlineLevel="0" collapsed="false">
      <c r="B552" s="179"/>
      <c r="D552" s="172" t="s">
        <v>140</v>
      </c>
      <c r="E552" s="180"/>
      <c r="F552" s="181" t="s">
        <v>1243</v>
      </c>
      <c r="H552" s="182" t="n">
        <v>376.922</v>
      </c>
      <c r="I552" s="183"/>
      <c r="L552" s="179"/>
      <c r="M552" s="184"/>
      <c r="T552" s="185"/>
      <c r="AT552" s="180" t="s">
        <v>140</v>
      </c>
      <c r="AU552" s="180" t="s">
        <v>84</v>
      </c>
      <c r="AV552" s="178" t="s">
        <v>84</v>
      </c>
      <c r="AW552" s="178" t="s">
        <v>31</v>
      </c>
      <c r="AX552" s="178" t="s">
        <v>74</v>
      </c>
      <c r="AY552" s="180" t="s">
        <v>132</v>
      </c>
    </row>
    <row r="553" s="170" customFormat="true" ht="11.25" hidden="false" customHeight="false" outlineLevel="0" collapsed="false">
      <c r="B553" s="171"/>
      <c r="D553" s="172" t="s">
        <v>140</v>
      </c>
      <c r="E553" s="173"/>
      <c r="F553" s="174" t="s">
        <v>1244</v>
      </c>
      <c r="H553" s="173"/>
      <c r="I553" s="175"/>
      <c r="L553" s="171"/>
      <c r="M553" s="176"/>
      <c r="T553" s="177"/>
      <c r="AT553" s="173" t="s">
        <v>140</v>
      </c>
      <c r="AU553" s="173" t="s">
        <v>84</v>
      </c>
      <c r="AV553" s="170" t="s">
        <v>82</v>
      </c>
      <c r="AW553" s="170" t="s">
        <v>31</v>
      </c>
      <c r="AX553" s="170" t="s">
        <v>74</v>
      </c>
      <c r="AY553" s="173" t="s">
        <v>132</v>
      </c>
    </row>
    <row r="554" s="178" customFormat="true" ht="11.25" hidden="false" customHeight="false" outlineLevel="0" collapsed="false">
      <c r="B554" s="179"/>
      <c r="D554" s="172" t="s">
        <v>140</v>
      </c>
      <c r="E554" s="180"/>
      <c r="F554" s="181" t="s">
        <v>1245</v>
      </c>
      <c r="H554" s="182" t="n">
        <v>55.352</v>
      </c>
      <c r="I554" s="183"/>
      <c r="L554" s="179"/>
      <c r="M554" s="184"/>
      <c r="T554" s="185"/>
      <c r="AT554" s="180" t="s">
        <v>140</v>
      </c>
      <c r="AU554" s="180" t="s">
        <v>84</v>
      </c>
      <c r="AV554" s="178" t="s">
        <v>84</v>
      </c>
      <c r="AW554" s="178" t="s">
        <v>31</v>
      </c>
      <c r="AX554" s="178" t="s">
        <v>74</v>
      </c>
      <c r="AY554" s="180" t="s">
        <v>132</v>
      </c>
    </row>
    <row r="555" s="170" customFormat="true" ht="11.25" hidden="false" customHeight="false" outlineLevel="0" collapsed="false">
      <c r="B555" s="171"/>
      <c r="D555" s="172" t="s">
        <v>140</v>
      </c>
      <c r="E555" s="173"/>
      <c r="F555" s="174" t="s">
        <v>1246</v>
      </c>
      <c r="H555" s="173"/>
      <c r="I555" s="175"/>
      <c r="L555" s="171"/>
      <c r="M555" s="176"/>
      <c r="T555" s="177"/>
      <c r="AT555" s="173" t="s">
        <v>140</v>
      </c>
      <c r="AU555" s="173" t="s">
        <v>84</v>
      </c>
      <c r="AV555" s="170" t="s">
        <v>82</v>
      </c>
      <c r="AW555" s="170" t="s">
        <v>31</v>
      </c>
      <c r="AX555" s="170" t="s">
        <v>74</v>
      </c>
      <c r="AY555" s="173" t="s">
        <v>132</v>
      </c>
    </row>
    <row r="556" s="178" customFormat="true" ht="11.25" hidden="false" customHeight="false" outlineLevel="0" collapsed="false">
      <c r="B556" s="179"/>
      <c r="D556" s="172" t="s">
        <v>140</v>
      </c>
      <c r="E556" s="180"/>
      <c r="F556" s="181" t="s">
        <v>1247</v>
      </c>
      <c r="H556" s="182" t="n">
        <v>90.173</v>
      </c>
      <c r="I556" s="183"/>
      <c r="L556" s="179"/>
      <c r="M556" s="184"/>
      <c r="T556" s="185"/>
      <c r="AT556" s="180" t="s">
        <v>140</v>
      </c>
      <c r="AU556" s="180" t="s">
        <v>84</v>
      </c>
      <c r="AV556" s="178" t="s">
        <v>84</v>
      </c>
      <c r="AW556" s="178" t="s">
        <v>31</v>
      </c>
      <c r="AX556" s="178" t="s">
        <v>74</v>
      </c>
      <c r="AY556" s="180" t="s">
        <v>132</v>
      </c>
    </row>
    <row r="557" s="194" customFormat="true" ht="11.25" hidden="false" customHeight="false" outlineLevel="0" collapsed="false">
      <c r="B557" s="195"/>
      <c r="D557" s="172" t="s">
        <v>140</v>
      </c>
      <c r="E557" s="196"/>
      <c r="F557" s="197" t="s">
        <v>210</v>
      </c>
      <c r="H557" s="198" t="n">
        <v>7590.842</v>
      </c>
      <c r="I557" s="199"/>
      <c r="L557" s="195"/>
      <c r="M557" s="200"/>
      <c r="T557" s="201"/>
      <c r="AT557" s="196" t="s">
        <v>140</v>
      </c>
      <c r="AU557" s="196" t="s">
        <v>84</v>
      </c>
      <c r="AV557" s="194" t="s">
        <v>152</v>
      </c>
      <c r="AW557" s="194" t="s">
        <v>31</v>
      </c>
      <c r="AX557" s="194" t="s">
        <v>74</v>
      </c>
      <c r="AY557" s="196" t="s">
        <v>132</v>
      </c>
    </row>
    <row r="558" s="170" customFormat="true" ht="11.25" hidden="false" customHeight="false" outlineLevel="0" collapsed="false">
      <c r="B558" s="171"/>
      <c r="D558" s="172" t="s">
        <v>140</v>
      </c>
      <c r="E558" s="173"/>
      <c r="F558" s="174" t="s">
        <v>208</v>
      </c>
      <c r="H558" s="173"/>
      <c r="I558" s="175"/>
      <c r="L558" s="171"/>
      <c r="M558" s="176"/>
      <c r="T558" s="177"/>
      <c r="AT558" s="173" t="s">
        <v>140</v>
      </c>
      <c r="AU558" s="173" t="s">
        <v>84</v>
      </c>
      <c r="AV558" s="170" t="s">
        <v>82</v>
      </c>
      <c r="AW558" s="170" t="s">
        <v>31</v>
      </c>
      <c r="AX558" s="170" t="s">
        <v>74</v>
      </c>
      <c r="AY558" s="173" t="s">
        <v>132</v>
      </c>
    </row>
    <row r="559" s="170" customFormat="true" ht="11.25" hidden="false" customHeight="false" outlineLevel="0" collapsed="false">
      <c r="B559" s="171"/>
      <c r="D559" s="172" t="s">
        <v>140</v>
      </c>
      <c r="E559" s="173"/>
      <c r="F559" s="174" t="s">
        <v>1248</v>
      </c>
      <c r="H559" s="173"/>
      <c r="I559" s="175"/>
      <c r="L559" s="171"/>
      <c r="M559" s="176"/>
      <c r="T559" s="177"/>
      <c r="AT559" s="173" t="s">
        <v>140</v>
      </c>
      <c r="AU559" s="173" t="s">
        <v>84</v>
      </c>
      <c r="AV559" s="170" t="s">
        <v>82</v>
      </c>
      <c r="AW559" s="170" t="s">
        <v>31</v>
      </c>
      <c r="AX559" s="170" t="s">
        <v>74</v>
      </c>
      <c r="AY559" s="173" t="s">
        <v>132</v>
      </c>
    </row>
    <row r="560" s="178" customFormat="true" ht="11.25" hidden="false" customHeight="false" outlineLevel="0" collapsed="false">
      <c r="B560" s="179"/>
      <c r="D560" s="172" t="s">
        <v>140</v>
      </c>
      <c r="E560" s="180"/>
      <c r="F560" s="181" t="s">
        <v>1249</v>
      </c>
      <c r="H560" s="182" t="n">
        <v>499.349</v>
      </c>
      <c r="I560" s="183"/>
      <c r="L560" s="179"/>
      <c r="M560" s="184"/>
      <c r="T560" s="185"/>
      <c r="AT560" s="180" t="s">
        <v>140</v>
      </c>
      <c r="AU560" s="180" t="s">
        <v>84</v>
      </c>
      <c r="AV560" s="178" t="s">
        <v>84</v>
      </c>
      <c r="AW560" s="178" t="s">
        <v>31</v>
      </c>
      <c r="AX560" s="178" t="s">
        <v>74</v>
      </c>
      <c r="AY560" s="180" t="s">
        <v>132</v>
      </c>
    </row>
    <row r="561" s="170" customFormat="true" ht="11.25" hidden="false" customHeight="false" outlineLevel="0" collapsed="false">
      <c r="B561" s="171"/>
      <c r="D561" s="172" t="s">
        <v>140</v>
      </c>
      <c r="E561" s="173"/>
      <c r="F561" s="174" t="s">
        <v>1250</v>
      </c>
      <c r="H561" s="173"/>
      <c r="I561" s="175"/>
      <c r="L561" s="171"/>
      <c r="M561" s="176"/>
      <c r="T561" s="177"/>
      <c r="AT561" s="173" t="s">
        <v>140</v>
      </c>
      <c r="AU561" s="173" t="s">
        <v>84</v>
      </c>
      <c r="AV561" s="170" t="s">
        <v>82</v>
      </c>
      <c r="AW561" s="170" t="s">
        <v>31</v>
      </c>
      <c r="AX561" s="170" t="s">
        <v>74</v>
      </c>
      <c r="AY561" s="173" t="s">
        <v>132</v>
      </c>
    </row>
    <row r="562" s="178" customFormat="true" ht="11.25" hidden="false" customHeight="false" outlineLevel="0" collapsed="false">
      <c r="B562" s="179"/>
      <c r="D562" s="172" t="s">
        <v>140</v>
      </c>
      <c r="E562" s="180"/>
      <c r="F562" s="181" t="s">
        <v>1251</v>
      </c>
      <c r="H562" s="182" t="n">
        <v>5252.343</v>
      </c>
      <c r="I562" s="183"/>
      <c r="L562" s="179"/>
      <c r="M562" s="184"/>
      <c r="T562" s="185"/>
      <c r="AT562" s="180" t="s">
        <v>140</v>
      </c>
      <c r="AU562" s="180" t="s">
        <v>84</v>
      </c>
      <c r="AV562" s="178" t="s">
        <v>84</v>
      </c>
      <c r="AW562" s="178" t="s">
        <v>31</v>
      </c>
      <c r="AX562" s="178" t="s">
        <v>74</v>
      </c>
      <c r="AY562" s="180" t="s">
        <v>132</v>
      </c>
    </row>
    <row r="563" s="170" customFormat="true" ht="11.25" hidden="false" customHeight="false" outlineLevel="0" collapsed="false">
      <c r="B563" s="171"/>
      <c r="D563" s="172" t="s">
        <v>140</v>
      </c>
      <c r="E563" s="173"/>
      <c r="F563" s="174" t="s">
        <v>1169</v>
      </c>
      <c r="H563" s="173"/>
      <c r="I563" s="175"/>
      <c r="L563" s="171"/>
      <c r="M563" s="176"/>
      <c r="T563" s="177"/>
      <c r="AT563" s="173" t="s">
        <v>140</v>
      </c>
      <c r="AU563" s="173" t="s">
        <v>84</v>
      </c>
      <c r="AV563" s="170" t="s">
        <v>82</v>
      </c>
      <c r="AW563" s="170" t="s">
        <v>31</v>
      </c>
      <c r="AX563" s="170" t="s">
        <v>74</v>
      </c>
      <c r="AY563" s="173" t="s">
        <v>132</v>
      </c>
    </row>
    <row r="564" s="170" customFormat="true" ht="11.25" hidden="false" customHeight="false" outlineLevel="0" collapsed="false">
      <c r="B564" s="171"/>
      <c r="D564" s="172" t="s">
        <v>140</v>
      </c>
      <c r="E564" s="173"/>
      <c r="F564" s="174" t="s">
        <v>1270</v>
      </c>
      <c r="H564" s="173"/>
      <c r="I564" s="175"/>
      <c r="L564" s="171"/>
      <c r="M564" s="176"/>
      <c r="T564" s="177"/>
      <c r="AT564" s="173" t="s">
        <v>140</v>
      </c>
      <c r="AU564" s="173" t="s">
        <v>84</v>
      </c>
      <c r="AV564" s="170" t="s">
        <v>82</v>
      </c>
      <c r="AW564" s="170" t="s">
        <v>31</v>
      </c>
      <c r="AX564" s="170" t="s">
        <v>74</v>
      </c>
      <c r="AY564" s="173" t="s">
        <v>132</v>
      </c>
    </row>
    <row r="565" s="178" customFormat="true" ht="11.25" hidden="false" customHeight="false" outlineLevel="0" collapsed="false">
      <c r="B565" s="179"/>
      <c r="D565" s="172" t="s">
        <v>140</v>
      </c>
      <c r="E565" s="180"/>
      <c r="F565" s="181" t="s">
        <v>1271</v>
      </c>
      <c r="H565" s="182" t="n">
        <v>24.967</v>
      </c>
      <c r="I565" s="183"/>
      <c r="L565" s="179"/>
      <c r="M565" s="184"/>
      <c r="T565" s="185"/>
      <c r="AT565" s="180" t="s">
        <v>140</v>
      </c>
      <c r="AU565" s="180" t="s">
        <v>84</v>
      </c>
      <c r="AV565" s="178" t="s">
        <v>84</v>
      </c>
      <c r="AW565" s="178" t="s">
        <v>31</v>
      </c>
      <c r="AX565" s="178" t="s">
        <v>74</v>
      </c>
      <c r="AY565" s="180" t="s">
        <v>132</v>
      </c>
    </row>
    <row r="566" s="170" customFormat="true" ht="11.25" hidden="false" customHeight="false" outlineLevel="0" collapsed="false">
      <c r="B566" s="171"/>
      <c r="D566" s="172" t="s">
        <v>140</v>
      </c>
      <c r="E566" s="173"/>
      <c r="F566" s="174" t="s">
        <v>1194</v>
      </c>
      <c r="H566" s="173"/>
      <c r="I566" s="175"/>
      <c r="L566" s="171"/>
      <c r="M566" s="176"/>
      <c r="T566" s="177"/>
      <c r="AT566" s="173" t="s">
        <v>140</v>
      </c>
      <c r="AU566" s="173" t="s">
        <v>84</v>
      </c>
      <c r="AV566" s="170" t="s">
        <v>82</v>
      </c>
      <c r="AW566" s="170" t="s">
        <v>31</v>
      </c>
      <c r="AX566" s="170" t="s">
        <v>74</v>
      </c>
      <c r="AY566" s="173" t="s">
        <v>132</v>
      </c>
    </row>
    <row r="567" s="178" customFormat="true" ht="11.25" hidden="false" customHeight="false" outlineLevel="0" collapsed="false">
      <c r="B567" s="179"/>
      <c r="D567" s="172" t="s">
        <v>140</v>
      </c>
      <c r="E567" s="180"/>
      <c r="F567" s="181" t="s">
        <v>1254</v>
      </c>
      <c r="H567" s="182" t="n">
        <v>787.851</v>
      </c>
      <c r="I567" s="183"/>
      <c r="L567" s="179"/>
      <c r="M567" s="184"/>
      <c r="T567" s="185"/>
      <c r="AT567" s="180" t="s">
        <v>140</v>
      </c>
      <c r="AU567" s="180" t="s">
        <v>84</v>
      </c>
      <c r="AV567" s="178" t="s">
        <v>84</v>
      </c>
      <c r="AW567" s="178" t="s">
        <v>31</v>
      </c>
      <c r="AX567" s="178" t="s">
        <v>74</v>
      </c>
      <c r="AY567" s="180" t="s">
        <v>132</v>
      </c>
    </row>
    <row r="568" s="170" customFormat="true" ht="11.25" hidden="false" customHeight="false" outlineLevel="0" collapsed="false">
      <c r="B568" s="171"/>
      <c r="D568" s="172" t="s">
        <v>140</v>
      </c>
      <c r="E568" s="173"/>
      <c r="F568" s="174" t="s">
        <v>1272</v>
      </c>
      <c r="H568" s="173"/>
      <c r="I568" s="175"/>
      <c r="L568" s="171"/>
      <c r="M568" s="176"/>
      <c r="T568" s="177"/>
      <c r="AT568" s="173" t="s">
        <v>140</v>
      </c>
      <c r="AU568" s="173" t="s">
        <v>84</v>
      </c>
      <c r="AV568" s="170" t="s">
        <v>82</v>
      </c>
      <c r="AW568" s="170" t="s">
        <v>31</v>
      </c>
      <c r="AX568" s="170" t="s">
        <v>74</v>
      </c>
      <c r="AY568" s="173" t="s">
        <v>132</v>
      </c>
    </row>
    <row r="569" s="178" customFormat="true" ht="11.25" hidden="false" customHeight="false" outlineLevel="0" collapsed="false">
      <c r="B569" s="179"/>
      <c r="D569" s="172" t="s">
        <v>140</v>
      </c>
      <c r="E569" s="180"/>
      <c r="F569" s="181" t="s">
        <v>1273</v>
      </c>
      <c r="H569" s="182" t="n">
        <v>812.216</v>
      </c>
      <c r="I569" s="183"/>
      <c r="L569" s="179"/>
      <c r="M569" s="184"/>
      <c r="T569" s="185"/>
      <c r="AT569" s="180" t="s">
        <v>140</v>
      </c>
      <c r="AU569" s="180" t="s">
        <v>84</v>
      </c>
      <c r="AV569" s="178" t="s">
        <v>84</v>
      </c>
      <c r="AW569" s="178" t="s">
        <v>31</v>
      </c>
      <c r="AX569" s="178" t="s">
        <v>82</v>
      </c>
      <c r="AY569" s="180" t="s">
        <v>132</v>
      </c>
    </row>
    <row r="570" s="22" customFormat="true" ht="24" hidden="false" customHeight="true" outlineLevel="0" collapsed="false">
      <c r="B570" s="23"/>
      <c r="C570" s="156" t="s">
        <v>282</v>
      </c>
      <c r="D570" s="156" t="s">
        <v>134</v>
      </c>
      <c r="E570" s="157" t="s">
        <v>1274</v>
      </c>
      <c r="F570" s="158" t="s">
        <v>1275</v>
      </c>
      <c r="G570" s="159" t="s">
        <v>199</v>
      </c>
      <c r="H570" s="160" t="n">
        <v>787.851</v>
      </c>
      <c r="I570" s="161"/>
      <c r="J570" s="162" t="n">
        <f aca="false">ROUND(I570*H570,2)</f>
        <v>0</v>
      </c>
      <c r="K570" s="163"/>
      <c r="L570" s="23"/>
      <c r="M570" s="164"/>
      <c r="N570" s="165" t="s">
        <v>39</v>
      </c>
      <c r="P570" s="166" t="n">
        <f aca="false">O570*H570</f>
        <v>0</v>
      </c>
      <c r="Q570" s="166" t="n">
        <v>0</v>
      </c>
      <c r="R570" s="166" t="n">
        <f aca="false">Q570*H570</f>
        <v>0</v>
      </c>
      <c r="S570" s="166" t="n">
        <v>0</v>
      </c>
      <c r="T570" s="167" t="n">
        <f aca="false">S570*H570</f>
        <v>0</v>
      </c>
      <c r="AR570" s="168" t="s">
        <v>138</v>
      </c>
      <c r="AT570" s="168" t="s">
        <v>134</v>
      </c>
      <c r="AU570" s="168" t="s">
        <v>84</v>
      </c>
      <c r="AY570" s="3" t="s">
        <v>132</v>
      </c>
      <c r="BE570" s="169" t="n">
        <f aca="false">IF(N570="základní",J570,0)</f>
        <v>0</v>
      </c>
      <c r="BF570" s="169" t="n">
        <f aca="false">IF(N570="snížená",J570,0)</f>
        <v>0</v>
      </c>
      <c r="BG570" s="169" t="n">
        <f aca="false">IF(N570="zákl. přenesená",J570,0)</f>
        <v>0</v>
      </c>
      <c r="BH570" s="169" t="n">
        <f aca="false">IF(N570="sníž. přenesená",J570,0)</f>
        <v>0</v>
      </c>
      <c r="BI570" s="169" t="n">
        <f aca="false">IF(N570="nulová",J570,0)</f>
        <v>0</v>
      </c>
      <c r="BJ570" s="3" t="s">
        <v>82</v>
      </c>
      <c r="BK570" s="169" t="n">
        <f aca="false">ROUND(I570*H570,2)</f>
        <v>0</v>
      </c>
      <c r="BL570" s="3" t="s">
        <v>138</v>
      </c>
      <c r="BM570" s="168" t="s">
        <v>1276</v>
      </c>
    </row>
    <row r="571" s="170" customFormat="true" ht="11.25" hidden="false" customHeight="false" outlineLevel="0" collapsed="false">
      <c r="B571" s="171"/>
      <c r="D571" s="172" t="s">
        <v>140</v>
      </c>
      <c r="E571" s="173"/>
      <c r="F571" s="174" t="s">
        <v>1206</v>
      </c>
      <c r="H571" s="173"/>
      <c r="I571" s="175"/>
      <c r="L571" s="171"/>
      <c r="M571" s="176"/>
      <c r="T571" s="177"/>
      <c r="AT571" s="173" t="s">
        <v>140</v>
      </c>
      <c r="AU571" s="173" t="s">
        <v>84</v>
      </c>
      <c r="AV571" s="170" t="s">
        <v>82</v>
      </c>
      <c r="AW571" s="170" t="s">
        <v>31</v>
      </c>
      <c r="AX571" s="170" t="s">
        <v>74</v>
      </c>
      <c r="AY571" s="173" t="s">
        <v>132</v>
      </c>
    </row>
    <row r="572" s="170" customFormat="true" ht="11.25" hidden="false" customHeight="false" outlineLevel="0" collapsed="false">
      <c r="B572" s="171"/>
      <c r="D572" s="172" t="s">
        <v>140</v>
      </c>
      <c r="E572" s="173"/>
      <c r="F572" s="174" t="s">
        <v>1207</v>
      </c>
      <c r="H572" s="173"/>
      <c r="I572" s="175"/>
      <c r="L572" s="171"/>
      <c r="M572" s="176"/>
      <c r="T572" s="177"/>
      <c r="AT572" s="173" t="s">
        <v>140</v>
      </c>
      <c r="AU572" s="173" t="s">
        <v>84</v>
      </c>
      <c r="AV572" s="170" t="s">
        <v>82</v>
      </c>
      <c r="AW572" s="170" t="s">
        <v>31</v>
      </c>
      <c r="AX572" s="170" t="s">
        <v>74</v>
      </c>
      <c r="AY572" s="173" t="s">
        <v>132</v>
      </c>
    </row>
    <row r="573" s="178" customFormat="true" ht="11.25" hidden="false" customHeight="false" outlineLevel="0" collapsed="false">
      <c r="B573" s="179"/>
      <c r="D573" s="172" t="s">
        <v>140</v>
      </c>
      <c r="E573" s="180"/>
      <c r="F573" s="181" t="s">
        <v>1208</v>
      </c>
      <c r="H573" s="182" t="n">
        <v>530.173</v>
      </c>
      <c r="I573" s="183"/>
      <c r="L573" s="179"/>
      <c r="M573" s="184"/>
      <c r="T573" s="185"/>
      <c r="AT573" s="180" t="s">
        <v>140</v>
      </c>
      <c r="AU573" s="180" t="s">
        <v>84</v>
      </c>
      <c r="AV573" s="178" t="s">
        <v>84</v>
      </c>
      <c r="AW573" s="178" t="s">
        <v>31</v>
      </c>
      <c r="AX573" s="178" t="s">
        <v>74</v>
      </c>
      <c r="AY573" s="180" t="s">
        <v>132</v>
      </c>
    </row>
    <row r="574" s="170" customFormat="true" ht="11.25" hidden="false" customHeight="false" outlineLevel="0" collapsed="false">
      <c r="B574" s="171"/>
      <c r="D574" s="172" t="s">
        <v>140</v>
      </c>
      <c r="E574" s="173"/>
      <c r="F574" s="174" t="s">
        <v>1209</v>
      </c>
      <c r="H574" s="173"/>
      <c r="I574" s="175"/>
      <c r="L574" s="171"/>
      <c r="M574" s="176"/>
      <c r="T574" s="177"/>
      <c r="AT574" s="173" t="s">
        <v>140</v>
      </c>
      <c r="AU574" s="173" t="s">
        <v>84</v>
      </c>
      <c r="AV574" s="170" t="s">
        <v>82</v>
      </c>
      <c r="AW574" s="170" t="s">
        <v>31</v>
      </c>
      <c r="AX574" s="170" t="s">
        <v>74</v>
      </c>
      <c r="AY574" s="173" t="s">
        <v>132</v>
      </c>
    </row>
    <row r="575" s="170" customFormat="true" ht="11.25" hidden="false" customHeight="false" outlineLevel="0" collapsed="false">
      <c r="B575" s="171"/>
      <c r="D575" s="172" t="s">
        <v>140</v>
      </c>
      <c r="E575" s="173"/>
      <c r="F575" s="174" t="s">
        <v>1210</v>
      </c>
      <c r="H575" s="173"/>
      <c r="I575" s="175"/>
      <c r="L575" s="171"/>
      <c r="M575" s="176"/>
      <c r="T575" s="177"/>
      <c r="AT575" s="173" t="s">
        <v>140</v>
      </c>
      <c r="AU575" s="173" t="s">
        <v>84</v>
      </c>
      <c r="AV575" s="170" t="s">
        <v>82</v>
      </c>
      <c r="AW575" s="170" t="s">
        <v>31</v>
      </c>
      <c r="AX575" s="170" t="s">
        <v>74</v>
      </c>
      <c r="AY575" s="173" t="s">
        <v>132</v>
      </c>
    </row>
    <row r="576" s="178" customFormat="true" ht="11.25" hidden="false" customHeight="false" outlineLevel="0" collapsed="false">
      <c r="B576" s="179"/>
      <c r="D576" s="172" t="s">
        <v>140</v>
      </c>
      <c r="E576" s="180"/>
      <c r="F576" s="181" t="s">
        <v>1211</v>
      </c>
      <c r="H576" s="182" t="n">
        <v>1684.774</v>
      </c>
      <c r="I576" s="183"/>
      <c r="L576" s="179"/>
      <c r="M576" s="184"/>
      <c r="T576" s="185"/>
      <c r="AT576" s="180" t="s">
        <v>140</v>
      </c>
      <c r="AU576" s="180" t="s">
        <v>84</v>
      </c>
      <c r="AV576" s="178" t="s">
        <v>84</v>
      </c>
      <c r="AW576" s="178" t="s">
        <v>31</v>
      </c>
      <c r="AX576" s="178" t="s">
        <v>74</v>
      </c>
      <c r="AY576" s="180" t="s">
        <v>132</v>
      </c>
    </row>
    <row r="577" s="170" customFormat="true" ht="11.25" hidden="false" customHeight="false" outlineLevel="0" collapsed="false">
      <c r="B577" s="171"/>
      <c r="D577" s="172" t="s">
        <v>140</v>
      </c>
      <c r="E577" s="173"/>
      <c r="F577" s="174" t="s">
        <v>1212</v>
      </c>
      <c r="H577" s="173"/>
      <c r="I577" s="175"/>
      <c r="L577" s="171"/>
      <c r="M577" s="176"/>
      <c r="T577" s="177"/>
      <c r="AT577" s="173" t="s">
        <v>140</v>
      </c>
      <c r="AU577" s="173" t="s">
        <v>84</v>
      </c>
      <c r="AV577" s="170" t="s">
        <v>82</v>
      </c>
      <c r="AW577" s="170" t="s">
        <v>31</v>
      </c>
      <c r="AX577" s="170" t="s">
        <v>74</v>
      </c>
      <c r="AY577" s="173" t="s">
        <v>132</v>
      </c>
    </row>
    <row r="578" s="178" customFormat="true" ht="11.25" hidden="false" customHeight="false" outlineLevel="0" collapsed="false">
      <c r="B578" s="179"/>
      <c r="D578" s="172" t="s">
        <v>140</v>
      </c>
      <c r="E578" s="180"/>
      <c r="F578" s="181" t="s">
        <v>1213</v>
      </c>
      <c r="H578" s="182" t="n">
        <v>475.189</v>
      </c>
      <c r="I578" s="183"/>
      <c r="L578" s="179"/>
      <c r="M578" s="184"/>
      <c r="T578" s="185"/>
      <c r="AT578" s="180" t="s">
        <v>140</v>
      </c>
      <c r="AU578" s="180" t="s">
        <v>84</v>
      </c>
      <c r="AV578" s="178" t="s">
        <v>84</v>
      </c>
      <c r="AW578" s="178" t="s">
        <v>31</v>
      </c>
      <c r="AX578" s="178" t="s">
        <v>74</v>
      </c>
      <c r="AY578" s="180" t="s">
        <v>132</v>
      </c>
    </row>
    <row r="579" s="170" customFormat="true" ht="11.25" hidden="false" customHeight="false" outlineLevel="0" collapsed="false">
      <c r="B579" s="171"/>
      <c r="D579" s="172" t="s">
        <v>140</v>
      </c>
      <c r="E579" s="173"/>
      <c r="F579" s="174" t="s">
        <v>1214</v>
      </c>
      <c r="H579" s="173"/>
      <c r="I579" s="175"/>
      <c r="L579" s="171"/>
      <c r="M579" s="176"/>
      <c r="T579" s="177"/>
      <c r="AT579" s="173" t="s">
        <v>140</v>
      </c>
      <c r="AU579" s="173" t="s">
        <v>84</v>
      </c>
      <c r="AV579" s="170" t="s">
        <v>82</v>
      </c>
      <c r="AW579" s="170" t="s">
        <v>31</v>
      </c>
      <c r="AX579" s="170" t="s">
        <v>74</v>
      </c>
      <c r="AY579" s="173" t="s">
        <v>132</v>
      </c>
    </row>
    <row r="580" s="178" customFormat="true" ht="11.25" hidden="false" customHeight="false" outlineLevel="0" collapsed="false">
      <c r="B580" s="179"/>
      <c r="D580" s="172" t="s">
        <v>140</v>
      </c>
      <c r="E580" s="180"/>
      <c r="F580" s="181" t="s">
        <v>1215</v>
      </c>
      <c r="H580" s="182" t="n">
        <v>205.2</v>
      </c>
      <c r="I580" s="183"/>
      <c r="L580" s="179"/>
      <c r="M580" s="184"/>
      <c r="T580" s="185"/>
      <c r="AT580" s="180" t="s">
        <v>140</v>
      </c>
      <c r="AU580" s="180" t="s">
        <v>84</v>
      </c>
      <c r="AV580" s="178" t="s">
        <v>84</v>
      </c>
      <c r="AW580" s="178" t="s">
        <v>31</v>
      </c>
      <c r="AX580" s="178" t="s">
        <v>74</v>
      </c>
      <c r="AY580" s="180" t="s">
        <v>132</v>
      </c>
    </row>
    <row r="581" s="170" customFormat="true" ht="11.25" hidden="false" customHeight="false" outlineLevel="0" collapsed="false">
      <c r="B581" s="171"/>
      <c r="D581" s="172" t="s">
        <v>140</v>
      </c>
      <c r="E581" s="173"/>
      <c r="F581" s="174" t="s">
        <v>1216</v>
      </c>
      <c r="H581" s="173"/>
      <c r="I581" s="175"/>
      <c r="L581" s="171"/>
      <c r="M581" s="176"/>
      <c r="T581" s="177"/>
      <c r="AT581" s="173" t="s">
        <v>140</v>
      </c>
      <c r="AU581" s="173" t="s">
        <v>84</v>
      </c>
      <c r="AV581" s="170" t="s">
        <v>82</v>
      </c>
      <c r="AW581" s="170" t="s">
        <v>31</v>
      </c>
      <c r="AX581" s="170" t="s">
        <v>74</v>
      </c>
      <c r="AY581" s="173" t="s">
        <v>132</v>
      </c>
    </row>
    <row r="582" s="178" customFormat="true" ht="11.25" hidden="false" customHeight="false" outlineLevel="0" collapsed="false">
      <c r="B582" s="179"/>
      <c r="D582" s="172" t="s">
        <v>140</v>
      </c>
      <c r="E582" s="180"/>
      <c r="F582" s="181" t="s">
        <v>1217</v>
      </c>
      <c r="H582" s="182" t="n">
        <v>61.92</v>
      </c>
      <c r="I582" s="183"/>
      <c r="L582" s="179"/>
      <c r="M582" s="184"/>
      <c r="T582" s="185"/>
      <c r="AT582" s="180" t="s">
        <v>140</v>
      </c>
      <c r="AU582" s="180" t="s">
        <v>84</v>
      </c>
      <c r="AV582" s="178" t="s">
        <v>84</v>
      </c>
      <c r="AW582" s="178" t="s">
        <v>31</v>
      </c>
      <c r="AX582" s="178" t="s">
        <v>74</v>
      </c>
      <c r="AY582" s="180" t="s">
        <v>132</v>
      </c>
    </row>
    <row r="583" s="170" customFormat="true" ht="11.25" hidden="false" customHeight="false" outlineLevel="0" collapsed="false">
      <c r="B583" s="171"/>
      <c r="D583" s="172" t="s">
        <v>140</v>
      </c>
      <c r="E583" s="173"/>
      <c r="F583" s="174" t="s">
        <v>1218</v>
      </c>
      <c r="H583" s="173"/>
      <c r="I583" s="175"/>
      <c r="L583" s="171"/>
      <c r="M583" s="176"/>
      <c r="T583" s="177"/>
      <c r="AT583" s="173" t="s">
        <v>140</v>
      </c>
      <c r="AU583" s="173" t="s">
        <v>84</v>
      </c>
      <c r="AV583" s="170" t="s">
        <v>82</v>
      </c>
      <c r="AW583" s="170" t="s">
        <v>31</v>
      </c>
      <c r="AX583" s="170" t="s">
        <v>74</v>
      </c>
      <c r="AY583" s="173" t="s">
        <v>132</v>
      </c>
    </row>
    <row r="584" s="178" customFormat="true" ht="11.25" hidden="false" customHeight="false" outlineLevel="0" collapsed="false">
      <c r="B584" s="179"/>
      <c r="D584" s="172" t="s">
        <v>140</v>
      </c>
      <c r="E584" s="180"/>
      <c r="F584" s="181" t="s">
        <v>1219</v>
      </c>
      <c r="H584" s="182" t="n">
        <v>141.12</v>
      </c>
      <c r="I584" s="183"/>
      <c r="L584" s="179"/>
      <c r="M584" s="184"/>
      <c r="T584" s="185"/>
      <c r="AT584" s="180" t="s">
        <v>140</v>
      </c>
      <c r="AU584" s="180" t="s">
        <v>84</v>
      </c>
      <c r="AV584" s="178" t="s">
        <v>84</v>
      </c>
      <c r="AW584" s="178" t="s">
        <v>31</v>
      </c>
      <c r="AX584" s="178" t="s">
        <v>74</v>
      </c>
      <c r="AY584" s="180" t="s">
        <v>132</v>
      </c>
    </row>
    <row r="585" s="170" customFormat="true" ht="11.25" hidden="false" customHeight="false" outlineLevel="0" collapsed="false">
      <c r="B585" s="171"/>
      <c r="D585" s="172" t="s">
        <v>140</v>
      </c>
      <c r="E585" s="173"/>
      <c r="F585" s="174" t="s">
        <v>1220</v>
      </c>
      <c r="H585" s="173"/>
      <c r="I585" s="175"/>
      <c r="L585" s="171"/>
      <c r="M585" s="176"/>
      <c r="T585" s="177"/>
      <c r="AT585" s="173" t="s">
        <v>140</v>
      </c>
      <c r="AU585" s="173" t="s">
        <v>84</v>
      </c>
      <c r="AV585" s="170" t="s">
        <v>82</v>
      </c>
      <c r="AW585" s="170" t="s">
        <v>31</v>
      </c>
      <c r="AX585" s="170" t="s">
        <v>74</v>
      </c>
      <c r="AY585" s="173" t="s">
        <v>132</v>
      </c>
    </row>
    <row r="586" s="178" customFormat="true" ht="11.25" hidden="false" customHeight="false" outlineLevel="0" collapsed="false">
      <c r="B586" s="179"/>
      <c r="D586" s="172" t="s">
        <v>140</v>
      </c>
      <c r="E586" s="180"/>
      <c r="F586" s="181" t="s">
        <v>1221</v>
      </c>
      <c r="H586" s="182" t="n">
        <v>564.62</v>
      </c>
      <c r="I586" s="183"/>
      <c r="L586" s="179"/>
      <c r="M586" s="184"/>
      <c r="T586" s="185"/>
      <c r="AT586" s="180" t="s">
        <v>140</v>
      </c>
      <c r="AU586" s="180" t="s">
        <v>84</v>
      </c>
      <c r="AV586" s="178" t="s">
        <v>84</v>
      </c>
      <c r="AW586" s="178" t="s">
        <v>31</v>
      </c>
      <c r="AX586" s="178" t="s">
        <v>74</v>
      </c>
      <c r="AY586" s="180" t="s">
        <v>132</v>
      </c>
    </row>
    <row r="587" s="170" customFormat="true" ht="11.25" hidden="false" customHeight="false" outlineLevel="0" collapsed="false">
      <c r="B587" s="171"/>
      <c r="D587" s="172" t="s">
        <v>140</v>
      </c>
      <c r="E587" s="173"/>
      <c r="F587" s="174" t="s">
        <v>1222</v>
      </c>
      <c r="H587" s="173"/>
      <c r="I587" s="175"/>
      <c r="L587" s="171"/>
      <c r="M587" s="176"/>
      <c r="T587" s="177"/>
      <c r="AT587" s="173" t="s">
        <v>140</v>
      </c>
      <c r="AU587" s="173" t="s">
        <v>84</v>
      </c>
      <c r="AV587" s="170" t="s">
        <v>82</v>
      </c>
      <c r="AW587" s="170" t="s">
        <v>31</v>
      </c>
      <c r="AX587" s="170" t="s">
        <v>74</v>
      </c>
      <c r="AY587" s="173" t="s">
        <v>132</v>
      </c>
    </row>
    <row r="588" s="178" customFormat="true" ht="11.25" hidden="false" customHeight="false" outlineLevel="0" collapsed="false">
      <c r="B588" s="179"/>
      <c r="D588" s="172" t="s">
        <v>140</v>
      </c>
      <c r="E588" s="180"/>
      <c r="F588" s="181" t="s">
        <v>1223</v>
      </c>
      <c r="H588" s="182" t="n">
        <v>192.362</v>
      </c>
      <c r="I588" s="183"/>
      <c r="L588" s="179"/>
      <c r="M588" s="184"/>
      <c r="T588" s="185"/>
      <c r="AT588" s="180" t="s">
        <v>140</v>
      </c>
      <c r="AU588" s="180" t="s">
        <v>84</v>
      </c>
      <c r="AV588" s="178" t="s">
        <v>84</v>
      </c>
      <c r="AW588" s="178" t="s">
        <v>31</v>
      </c>
      <c r="AX588" s="178" t="s">
        <v>74</v>
      </c>
      <c r="AY588" s="180" t="s">
        <v>132</v>
      </c>
    </row>
    <row r="589" s="170" customFormat="true" ht="11.25" hidden="false" customHeight="false" outlineLevel="0" collapsed="false">
      <c r="B589" s="171"/>
      <c r="D589" s="172" t="s">
        <v>140</v>
      </c>
      <c r="E589" s="173"/>
      <c r="F589" s="174" t="s">
        <v>1224</v>
      </c>
      <c r="H589" s="173"/>
      <c r="I589" s="175"/>
      <c r="L589" s="171"/>
      <c r="M589" s="176"/>
      <c r="T589" s="177"/>
      <c r="AT589" s="173" t="s">
        <v>140</v>
      </c>
      <c r="AU589" s="173" t="s">
        <v>84</v>
      </c>
      <c r="AV589" s="170" t="s">
        <v>82</v>
      </c>
      <c r="AW589" s="170" t="s">
        <v>31</v>
      </c>
      <c r="AX589" s="170" t="s">
        <v>74</v>
      </c>
      <c r="AY589" s="173" t="s">
        <v>132</v>
      </c>
    </row>
    <row r="590" s="178" customFormat="true" ht="11.25" hidden="false" customHeight="false" outlineLevel="0" collapsed="false">
      <c r="B590" s="179"/>
      <c r="D590" s="172" t="s">
        <v>140</v>
      </c>
      <c r="E590" s="180"/>
      <c r="F590" s="181" t="s">
        <v>1225</v>
      </c>
      <c r="H590" s="182" t="n">
        <v>210.535</v>
      </c>
      <c r="I590" s="183"/>
      <c r="L590" s="179"/>
      <c r="M590" s="184"/>
      <c r="T590" s="185"/>
      <c r="AT590" s="180" t="s">
        <v>140</v>
      </c>
      <c r="AU590" s="180" t="s">
        <v>84</v>
      </c>
      <c r="AV590" s="178" t="s">
        <v>84</v>
      </c>
      <c r="AW590" s="178" t="s">
        <v>31</v>
      </c>
      <c r="AX590" s="178" t="s">
        <v>74</v>
      </c>
      <c r="AY590" s="180" t="s">
        <v>132</v>
      </c>
    </row>
    <row r="591" s="170" customFormat="true" ht="11.25" hidden="false" customHeight="false" outlineLevel="0" collapsed="false">
      <c r="B591" s="171"/>
      <c r="D591" s="172" t="s">
        <v>140</v>
      </c>
      <c r="E591" s="173"/>
      <c r="F591" s="174" t="s">
        <v>1226</v>
      </c>
      <c r="H591" s="173"/>
      <c r="I591" s="175"/>
      <c r="L591" s="171"/>
      <c r="M591" s="176"/>
      <c r="T591" s="177"/>
      <c r="AT591" s="173" t="s">
        <v>140</v>
      </c>
      <c r="AU591" s="173" t="s">
        <v>84</v>
      </c>
      <c r="AV591" s="170" t="s">
        <v>82</v>
      </c>
      <c r="AW591" s="170" t="s">
        <v>31</v>
      </c>
      <c r="AX591" s="170" t="s">
        <v>74</v>
      </c>
      <c r="AY591" s="173" t="s">
        <v>132</v>
      </c>
    </row>
    <row r="592" s="178" customFormat="true" ht="11.25" hidden="false" customHeight="false" outlineLevel="0" collapsed="false">
      <c r="B592" s="179"/>
      <c r="D592" s="172" t="s">
        <v>140</v>
      </c>
      <c r="E592" s="180"/>
      <c r="F592" s="181" t="s">
        <v>1227</v>
      </c>
      <c r="H592" s="182" t="n">
        <v>1077.84</v>
      </c>
      <c r="I592" s="183"/>
      <c r="L592" s="179"/>
      <c r="M592" s="184"/>
      <c r="T592" s="185"/>
      <c r="AT592" s="180" t="s">
        <v>140</v>
      </c>
      <c r="AU592" s="180" t="s">
        <v>84</v>
      </c>
      <c r="AV592" s="178" t="s">
        <v>84</v>
      </c>
      <c r="AW592" s="178" t="s">
        <v>31</v>
      </c>
      <c r="AX592" s="178" t="s">
        <v>74</v>
      </c>
      <c r="AY592" s="180" t="s">
        <v>132</v>
      </c>
    </row>
    <row r="593" s="170" customFormat="true" ht="11.25" hidden="false" customHeight="false" outlineLevel="0" collapsed="false">
      <c r="B593" s="171"/>
      <c r="D593" s="172" t="s">
        <v>140</v>
      </c>
      <c r="E593" s="173"/>
      <c r="F593" s="174" t="s">
        <v>1228</v>
      </c>
      <c r="H593" s="173"/>
      <c r="I593" s="175"/>
      <c r="L593" s="171"/>
      <c r="M593" s="176"/>
      <c r="T593" s="177"/>
      <c r="AT593" s="173" t="s">
        <v>140</v>
      </c>
      <c r="AU593" s="173" t="s">
        <v>84</v>
      </c>
      <c r="AV593" s="170" t="s">
        <v>82</v>
      </c>
      <c r="AW593" s="170" t="s">
        <v>31</v>
      </c>
      <c r="AX593" s="170" t="s">
        <v>74</v>
      </c>
      <c r="AY593" s="173" t="s">
        <v>132</v>
      </c>
    </row>
    <row r="594" s="178" customFormat="true" ht="11.25" hidden="false" customHeight="false" outlineLevel="0" collapsed="false">
      <c r="B594" s="179"/>
      <c r="D594" s="172" t="s">
        <v>140</v>
      </c>
      <c r="E594" s="180"/>
      <c r="F594" s="181" t="s">
        <v>1229</v>
      </c>
      <c r="H594" s="182" t="n">
        <v>706.928</v>
      </c>
      <c r="I594" s="183"/>
      <c r="L594" s="179"/>
      <c r="M594" s="184"/>
      <c r="T594" s="185"/>
      <c r="AT594" s="180" t="s">
        <v>140</v>
      </c>
      <c r="AU594" s="180" t="s">
        <v>84</v>
      </c>
      <c r="AV594" s="178" t="s">
        <v>84</v>
      </c>
      <c r="AW594" s="178" t="s">
        <v>31</v>
      </c>
      <c r="AX594" s="178" t="s">
        <v>74</v>
      </c>
      <c r="AY594" s="180" t="s">
        <v>132</v>
      </c>
    </row>
    <row r="595" s="170" customFormat="true" ht="11.25" hidden="false" customHeight="false" outlineLevel="0" collapsed="false">
      <c r="B595" s="171"/>
      <c r="D595" s="172" t="s">
        <v>140</v>
      </c>
      <c r="E595" s="173"/>
      <c r="F595" s="174" t="s">
        <v>1230</v>
      </c>
      <c r="H595" s="173"/>
      <c r="I595" s="175"/>
      <c r="L595" s="171"/>
      <c r="M595" s="176"/>
      <c r="T595" s="177"/>
      <c r="AT595" s="173" t="s">
        <v>140</v>
      </c>
      <c r="AU595" s="173" t="s">
        <v>84</v>
      </c>
      <c r="AV595" s="170" t="s">
        <v>82</v>
      </c>
      <c r="AW595" s="170" t="s">
        <v>31</v>
      </c>
      <c r="AX595" s="170" t="s">
        <v>74</v>
      </c>
      <c r="AY595" s="173" t="s">
        <v>132</v>
      </c>
    </row>
    <row r="596" s="178" customFormat="true" ht="11.25" hidden="false" customHeight="false" outlineLevel="0" collapsed="false">
      <c r="B596" s="179"/>
      <c r="D596" s="172" t="s">
        <v>140</v>
      </c>
      <c r="E596" s="180"/>
      <c r="F596" s="181" t="s">
        <v>1231</v>
      </c>
      <c r="H596" s="182" t="n">
        <v>85.043</v>
      </c>
      <c r="I596" s="183"/>
      <c r="L596" s="179"/>
      <c r="M596" s="184"/>
      <c r="T596" s="185"/>
      <c r="AT596" s="180" t="s">
        <v>140</v>
      </c>
      <c r="AU596" s="180" t="s">
        <v>84</v>
      </c>
      <c r="AV596" s="178" t="s">
        <v>84</v>
      </c>
      <c r="AW596" s="178" t="s">
        <v>31</v>
      </c>
      <c r="AX596" s="178" t="s">
        <v>74</v>
      </c>
      <c r="AY596" s="180" t="s">
        <v>132</v>
      </c>
    </row>
    <row r="597" s="170" customFormat="true" ht="11.25" hidden="false" customHeight="false" outlineLevel="0" collapsed="false">
      <c r="B597" s="171"/>
      <c r="D597" s="172" t="s">
        <v>140</v>
      </c>
      <c r="E597" s="173"/>
      <c r="F597" s="174" t="s">
        <v>1232</v>
      </c>
      <c r="H597" s="173"/>
      <c r="I597" s="175"/>
      <c r="L597" s="171"/>
      <c r="M597" s="176"/>
      <c r="T597" s="177"/>
      <c r="AT597" s="173" t="s">
        <v>140</v>
      </c>
      <c r="AU597" s="173" t="s">
        <v>84</v>
      </c>
      <c r="AV597" s="170" t="s">
        <v>82</v>
      </c>
      <c r="AW597" s="170" t="s">
        <v>31</v>
      </c>
      <c r="AX597" s="170" t="s">
        <v>74</v>
      </c>
      <c r="AY597" s="173" t="s">
        <v>132</v>
      </c>
    </row>
    <row r="598" s="178" customFormat="true" ht="11.25" hidden="false" customHeight="false" outlineLevel="0" collapsed="false">
      <c r="B598" s="179"/>
      <c r="D598" s="172" t="s">
        <v>140</v>
      </c>
      <c r="E598" s="180"/>
      <c r="F598" s="181" t="s">
        <v>1233</v>
      </c>
      <c r="H598" s="182" t="n">
        <v>39.884</v>
      </c>
      <c r="I598" s="183"/>
      <c r="L598" s="179"/>
      <c r="M598" s="184"/>
      <c r="T598" s="185"/>
      <c r="AT598" s="180" t="s">
        <v>140</v>
      </c>
      <c r="AU598" s="180" t="s">
        <v>84</v>
      </c>
      <c r="AV598" s="178" t="s">
        <v>84</v>
      </c>
      <c r="AW598" s="178" t="s">
        <v>31</v>
      </c>
      <c r="AX598" s="178" t="s">
        <v>74</v>
      </c>
      <c r="AY598" s="180" t="s">
        <v>132</v>
      </c>
    </row>
    <row r="599" s="170" customFormat="true" ht="11.25" hidden="false" customHeight="false" outlineLevel="0" collapsed="false">
      <c r="B599" s="171"/>
      <c r="D599" s="172" t="s">
        <v>140</v>
      </c>
      <c r="E599" s="173"/>
      <c r="F599" s="174" t="s">
        <v>1234</v>
      </c>
      <c r="H599" s="173"/>
      <c r="I599" s="175"/>
      <c r="L599" s="171"/>
      <c r="M599" s="176"/>
      <c r="T599" s="177"/>
      <c r="AT599" s="173" t="s">
        <v>140</v>
      </c>
      <c r="AU599" s="173" t="s">
        <v>84</v>
      </c>
      <c r="AV599" s="170" t="s">
        <v>82</v>
      </c>
      <c r="AW599" s="170" t="s">
        <v>31</v>
      </c>
      <c r="AX599" s="170" t="s">
        <v>74</v>
      </c>
      <c r="AY599" s="173" t="s">
        <v>132</v>
      </c>
    </row>
    <row r="600" s="178" customFormat="true" ht="11.25" hidden="false" customHeight="false" outlineLevel="0" collapsed="false">
      <c r="B600" s="179"/>
      <c r="D600" s="172" t="s">
        <v>140</v>
      </c>
      <c r="E600" s="180"/>
      <c r="F600" s="181" t="s">
        <v>1235</v>
      </c>
      <c r="H600" s="182" t="n">
        <v>147.994</v>
      </c>
      <c r="I600" s="183"/>
      <c r="L600" s="179"/>
      <c r="M600" s="184"/>
      <c r="T600" s="185"/>
      <c r="AT600" s="180" t="s">
        <v>140</v>
      </c>
      <c r="AU600" s="180" t="s">
        <v>84</v>
      </c>
      <c r="AV600" s="178" t="s">
        <v>84</v>
      </c>
      <c r="AW600" s="178" t="s">
        <v>31</v>
      </c>
      <c r="AX600" s="178" t="s">
        <v>74</v>
      </c>
      <c r="AY600" s="180" t="s">
        <v>132</v>
      </c>
    </row>
    <row r="601" s="170" customFormat="true" ht="11.25" hidden="false" customHeight="false" outlineLevel="0" collapsed="false">
      <c r="B601" s="171"/>
      <c r="D601" s="172" t="s">
        <v>140</v>
      </c>
      <c r="E601" s="173"/>
      <c r="F601" s="174" t="s">
        <v>1236</v>
      </c>
      <c r="H601" s="173"/>
      <c r="I601" s="175"/>
      <c r="L601" s="171"/>
      <c r="M601" s="176"/>
      <c r="T601" s="177"/>
      <c r="AT601" s="173" t="s">
        <v>140</v>
      </c>
      <c r="AU601" s="173" t="s">
        <v>84</v>
      </c>
      <c r="AV601" s="170" t="s">
        <v>82</v>
      </c>
      <c r="AW601" s="170" t="s">
        <v>31</v>
      </c>
      <c r="AX601" s="170" t="s">
        <v>74</v>
      </c>
      <c r="AY601" s="173" t="s">
        <v>132</v>
      </c>
    </row>
    <row r="602" s="178" customFormat="true" ht="11.25" hidden="false" customHeight="false" outlineLevel="0" collapsed="false">
      <c r="B602" s="179"/>
      <c r="D602" s="172" t="s">
        <v>140</v>
      </c>
      <c r="E602" s="180"/>
      <c r="F602" s="181" t="s">
        <v>1237</v>
      </c>
      <c r="H602" s="182" t="n">
        <v>135.158</v>
      </c>
      <c r="I602" s="183"/>
      <c r="L602" s="179"/>
      <c r="M602" s="184"/>
      <c r="T602" s="185"/>
      <c r="AT602" s="180" t="s">
        <v>140</v>
      </c>
      <c r="AU602" s="180" t="s">
        <v>84</v>
      </c>
      <c r="AV602" s="178" t="s">
        <v>84</v>
      </c>
      <c r="AW602" s="178" t="s">
        <v>31</v>
      </c>
      <c r="AX602" s="178" t="s">
        <v>74</v>
      </c>
      <c r="AY602" s="180" t="s">
        <v>132</v>
      </c>
    </row>
    <row r="603" s="170" customFormat="true" ht="11.25" hidden="false" customHeight="false" outlineLevel="0" collapsed="false">
      <c r="B603" s="171"/>
      <c r="D603" s="172" t="s">
        <v>140</v>
      </c>
      <c r="E603" s="173"/>
      <c r="F603" s="174" t="s">
        <v>1238</v>
      </c>
      <c r="H603" s="173"/>
      <c r="I603" s="175"/>
      <c r="L603" s="171"/>
      <c r="M603" s="176"/>
      <c r="T603" s="177"/>
      <c r="AT603" s="173" t="s">
        <v>140</v>
      </c>
      <c r="AU603" s="173" t="s">
        <v>84</v>
      </c>
      <c r="AV603" s="170" t="s">
        <v>82</v>
      </c>
      <c r="AW603" s="170" t="s">
        <v>31</v>
      </c>
      <c r="AX603" s="170" t="s">
        <v>74</v>
      </c>
      <c r="AY603" s="173" t="s">
        <v>132</v>
      </c>
    </row>
    <row r="604" s="178" customFormat="true" ht="11.25" hidden="false" customHeight="false" outlineLevel="0" collapsed="false">
      <c r="B604" s="179"/>
      <c r="D604" s="172" t="s">
        <v>140</v>
      </c>
      <c r="E604" s="180"/>
      <c r="F604" s="181" t="s">
        <v>1239</v>
      </c>
      <c r="H604" s="182" t="n">
        <v>721.178</v>
      </c>
      <c r="I604" s="183"/>
      <c r="L604" s="179"/>
      <c r="M604" s="184"/>
      <c r="T604" s="185"/>
      <c r="AT604" s="180" t="s">
        <v>140</v>
      </c>
      <c r="AU604" s="180" t="s">
        <v>84</v>
      </c>
      <c r="AV604" s="178" t="s">
        <v>84</v>
      </c>
      <c r="AW604" s="178" t="s">
        <v>31</v>
      </c>
      <c r="AX604" s="178" t="s">
        <v>74</v>
      </c>
      <c r="AY604" s="180" t="s">
        <v>132</v>
      </c>
    </row>
    <row r="605" s="170" customFormat="true" ht="11.25" hidden="false" customHeight="false" outlineLevel="0" collapsed="false">
      <c r="B605" s="171"/>
      <c r="D605" s="172" t="s">
        <v>140</v>
      </c>
      <c r="E605" s="173"/>
      <c r="F605" s="174" t="s">
        <v>1240</v>
      </c>
      <c r="H605" s="173"/>
      <c r="I605" s="175"/>
      <c r="L605" s="171"/>
      <c r="M605" s="176"/>
      <c r="T605" s="177"/>
      <c r="AT605" s="173" t="s">
        <v>140</v>
      </c>
      <c r="AU605" s="173" t="s">
        <v>84</v>
      </c>
      <c r="AV605" s="170" t="s">
        <v>82</v>
      </c>
      <c r="AW605" s="170" t="s">
        <v>31</v>
      </c>
      <c r="AX605" s="170" t="s">
        <v>74</v>
      </c>
      <c r="AY605" s="173" t="s">
        <v>132</v>
      </c>
    </row>
    <row r="606" s="178" customFormat="true" ht="11.25" hidden="false" customHeight="false" outlineLevel="0" collapsed="false">
      <c r="B606" s="179"/>
      <c r="D606" s="172" t="s">
        <v>140</v>
      </c>
      <c r="E606" s="180"/>
      <c r="F606" s="181" t="s">
        <v>1241</v>
      </c>
      <c r="H606" s="182" t="n">
        <v>88.477</v>
      </c>
      <c r="I606" s="183"/>
      <c r="L606" s="179"/>
      <c r="M606" s="184"/>
      <c r="T606" s="185"/>
      <c r="AT606" s="180" t="s">
        <v>140</v>
      </c>
      <c r="AU606" s="180" t="s">
        <v>84</v>
      </c>
      <c r="AV606" s="178" t="s">
        <v>84</v>
      </c>
      <c r="AW606" s="178" t="s">
        <v>31</v>
      </c>
      <c r="AX606" s="178" t="s">
        <v>74</v>
      </c>
      <c r="AY606" s="180" t="s">
        <v>132</v>
      </c>
    </row>
    <row r="607" s="170" customFormat="true" ht="11.25" hidden="false" customHeight="false" outlineLevel="0" collapsed="false">
      <c r="B607" s="171"/>
      <c r="D607" s="172" t="s">
        <v>140</v>
      </c>
      <c r="E607" s="173"/>
      <c r="F607" s="174" t="s">
        <v>1242</v>
      </c>
      <c r="H607" s="173"/>
      <c r="I607" s="175"/>
      <c r="L607" s="171"/>
      <c r="M607" s="176"/>
      <c r="T607" s="177"/>
      <c r="AT607" s="173" t="s">
        <v>140</v>
      </c>
      <c r="AU607" s="173" t="s">
        <v>84</v>
      </c>
      <c r="AV607" s="170" t="s">
        <v>82</v>
      </c>
      <c r="AW607" s="170" t="s">
        <v>31</v>
      </c>
      <c r="AX607" s="170" t="s">
        <v>74</v>
      </c>
      <c r="AY607" s="173" t="s">
        <v>132</v>
      </c>
    </row>
    <row r="608" s="178" customFormat="true" ht="11.25" hidden="false" customHeight="false" outlineLevel="0" collapsed="false">
      <c r="B608" s="179"/>
      <c r="D608" s="172" t="s">
        <v>140</v>
      </c>
      <c r="E608" s="180"/>
      <c r="F608" s="181" t="s">
        <v>1243</v>
      </c>
      <c r="H608" s="182" t="n">
        <v>376.922</v>
      </c>
      <c r="I608" s="183"/>
      <c r="L608" s="179"/>
      <c r="M608" s="184"/>
      <c r="T608" s="185"/>
      <c r="AT608" s="180" t="s">
        <v>140</v>
      </c>
      <c r="AU608" s="180" t="s">
        <v>84</v>
      </c>
      <c r="AV608" s="178" t="s">
        <v>84</v>
      </c>
      <c r="AW608" s="178" t="s">
        <v>31</v>
      </c>
      <c r="AX608" s="178" t="s">
        <v>74</v>
      </c>
      <c r="AY608" s="180" t="s">
        <v>132</v>
      </c>
    </row>
    <row r="609" s="170" customFormat="true" ht="11.25" hidden="false" customHeight="false" outlineLevel="0" collapsed="false">
      <c r="B609" s="171"/>
      <c r="D609" s="172" t="s">
        <v>140</v>
      </c>
      <c r="E609" s="173"/>
      <c r="F609" s="174" t="s">
        <v>1244</v>
      </c>
      <c r="H609" s="173"/>
      <c r="I609" s="175"/>
      <c r="L609" s="171"/>
      <c r="M609" s="176"/>
      <c r="T609" s="177"/>
      <c r="AT609" s="173" t="s">
        <v>140</v>
      </c>
      <c r="AU609" s="173" t="s">
        <v>84</v>
      </c>
      <c r="AV609" s="170" t="s">
        <v>82</v>
      </c>
      <c r="AW609" s="170" t="s">
        <v>31</v>
      </c>
      <c r="AX609" s="170" t="s">
        <v>74</v>
      </c>
      <c r="AY609" s="173" t="s">
        <v>132</v>
      </c>
    </row>
    <row r="610" s="178" customFormat="true" ht="11.25" hidden="false" customHeight="false" outlineLevel="0" collapsed="false">
      <c r="B610" s="179"/>
      <c r="D610" s="172" t="s">
        <v>140</v>
      </c>
      <c r="E610" s="180"/>
      <c r="F610" s="181" t="s">
        <v>1245</v>
      </c>
      <c r="H610" s="182" t="n">
        <v>55.352</v>
      </c>
      <c r="I610" s="183"/>
      <c r="L610" s="179"/>
      <c r="M610" s="184"/>
      <c r="T610" s="185"/>
      <c r="AT610" s="180" t="s">
        <v>140</v>
      </c>
      <c r="AU610" s="180" t="s">
        <v>84</v>
      </c>
      <c r="AV610" s="178" t="s">
        <v>84</v>
      </c>
      <c r="AW610" s="178" t="s">
        <v>31</v>
      </c>
      <c r="AX610" s="178" t="s">
        <v>74</v>
      </c>
      <c r="AY610" s="180" t="s">
        <v>132</v>
      </c>
    </row>
    <row r="611" s="170" customFormat="true" ht="11.25" hidden="false" customHeight="false" outlineLevel="0" collapsed="false">
      <c r="B611" s="171"/>
      <c r="D611" s="172" t="s">
        <v>140</v>
      </c>
      <c r="E611" s="173"/>
      <c r="F611" s="174" t="s">
        <v>1246</v>
      </c>
      <c r="H611" s="173"/>
      <c r="I611" s="175"/>
      <c r="L611" s="171"/>
      <c r="M611" s="176"/>
      <c r="T611" s="177"/>
      <c r="AT611" s="173" t="s">
        <v>140</v>
      </c>
      <c r="AU611" s="173" t="s">
        <v>84</v>
      </c>
      <c r="AV611" s="170" t="s">
        <v>82</v>
      </c>
      <c r="AW611" s="170" t="s">
        <v>31</v>
      </c>
      <c r="AX611" s="170" t="s">
        <v>74</v>
      </c>
      <c r="AY611" s="173" t="s">
        <v>132</v>
      </c>
    </row>
    <row r="612" s="178" customFormat="true" ht="11.25" hidden="false" customHeight="false" outlineLevel="0" collapsed="false">
      <c r="B612" s="179"/>
      <c r="D612" s="172" t="s">
        <v>140</v>
      </c>
      <c r="E612" s="180"/>
      <c r="F612" s="181" t="s">
        <v>1247</v>
      </c>
      <c r="H612" s="182" t="n">
        <v>90.173</v>
      </c>
      <c r="I612" s="183"/>
      <c r="L612" s="179"/>
      <c r="M612" s="184"/>
      <c r="T612" s="185"/>
      <c r="AT612" s="180" t="s">
        <v>140</v>
      </c>
      <c r="AU612" s="180" t="s">
        <v>84</v>
      </c>
      <c r="AV612" s="178" t="s">
        <v>84</v>
      </c>
      <c r="AW612" s="178" t="s">
        <v>31</v>
      </c>
      <c r="AX612" s="178" t="s">
        <v>74</v>
      </c>
      <c r="AY612" s="180" t="s">
        <v>132</v>
      </c>
    </row>
    <row r="613" s="194" customFormat="true" ht="11.25" hidden="false" customHeight="false" outlineLevel="0" collapsed="false">
      <c r="B613" s="195"/>
      <c r="D613" s="172" t="s">
        <v>140</v>
      </c>
      <c r="E613" s="196"/>
      <c r="F613" s="197" t="s">
        <v>210</v>
      </c>
      <c r="H613" s="198" t="n">
        <v>7590.842</v>
      </c>
      <c r="I613" s="199"/>
      <c r="L613" s="195"/>
      <c r="M613" s="200"/>
      <c r="T613" s="201"/>
      <c r="AT613" s="196" t="s">
        <v>140</v>
      </c>
      <c r="AU613" s="196" t="s">
        <v>84</v>
      </c>
      <c r="AV613" s="194" t="s">
        <v>152</v>
      </c>
      <c r="AW613" s="194" t="s">
        <v>31</v>
      </c>
      <c r="AX613" s="194" t="s">
        <v>74</v>
      </c>
      <c r="AY613" s="196" t="s">
        <v>132</v>
      </c>
    </row>
    <row r="614" s="170" customFormat="true" ht="11.25" hidden="false" customHeight="false" outlineLevel="0" collapsed="false">
      <c r="B614" s="171"/>
      <c r="D614" s="172" t="s">
        <v>140</v>
      </c>
      <c r="E614" s="173"/>
      <c r="F614" s="174" t="s">
        <v>208</v>
      </c>
      <c r="H614" s="173"/>
      <c r="I614" s="175"/>
      <c r="L614" s="171"/>
      <c r="M614" s="176"/>
      <c r="T614" s="177"/>
      <c r="AT614" s="173" t="s">
        <v>140</v>
      </c>
      <c r="AU614" s="173" t="s">
        <v>84</v>
      </c>
      <c r="AV614" s="170" t="s">
        <v>82</v>
      </c>
      <c r="AW614" s="170" t="s">
        <v>31</v>
      </c>
      <c r="AX614" s="170" t="s">
        <v>74</v>
      </c>
      <c r="AY614" s="173" t="s">
        <v>132</v>
      </c>
    </row>
    <row r="615" s="170" customFormat="true" ht="11.25" hidden="false" customHeight="false" outlineLevel="0" collapsed="false">
      <c r="B615" s="171"/>
      <c r="D615" s="172" t="s">
        <v>140</v>
      </c>
      <c r="E615" s="173"/>
      <c r="F615" s="174" t="s">
        <v>1248</v>
      </c>
      <c r="H615" s="173"/>
      <c r="I615" s="175"/>
      <c r="L615" s="171"/>
      <c r="M615" s="176"/>
      <c r="T615" s="177"/>
      <c r="AT615" s="173" t="s">
        <v>140</v>
      </c>
      <c r="AU615" s="173" t="s">
        <v>84</v>
      </c>
      <c r="AV615" s="170" t="s">
        <v>82</v>
      </c>
      <c r="AW615" s="170" t="s">
        <v>31</v>
      </c>
      <c r="AX615" s="170" t="s">
        <v>74</v>
      </c>
      <c r="AY615" s="173" t="s">
        <v>132</v>
      </c>
    </row>
    <row r="616" s="178" customFormat="true" ht="11.25" hidden="false" customHeight="false" outlineLevel="0" collapsed="false">
      <c r="B616" s="179"/>
      <c r="D616" s="172" t="s">
        <v>140</v>
      </c>
      <c r="E616" s="180"/>
      <c r="F616" s="181" t="s">
        <v>1249</v>
      </c>
      <c r="H616" s="182" t="n">
        <v>499.349</v>
      </c>
      <c r="I616" s="183"/>
      <c r="L616" s="179"/>
      <c r="M616" s="184"/>
      <c r="T616" s="185"/>
      <c r="AT616" s="180" t="s">
        <v>140</v>
      </c>
      <c r="AU616" s="180" t="s">
        <v>84</v>
      </c>
      <c r="AV616" s="178" t="s">
        <v>84</v>
      </c>
      <c r="AW616" s="178" t="s">
        <v>31</v>
      </c>
      <c r="AX616" s="178" t="s">
        <v>74</v>
      </c>
      <c r="AY616" s="180" t="s">
        <v>132</v>
      </c>
    </row>
    <row r="617" s="170" customFormat="true" ht="11.25" hidden="false" customHeight="false" outlineLevel="0" collapsed="false">
      <c r="B617" s="171"/>
      <c r="D617" s="172" t="s">
        <v>140</v>
      </c>
      <c r="E617" s="173"/>
      <c r="F617" s="174" t="s">
        <v>1250</v>
      </c>
      <c r="H617" s="173"/>
      <c r="I617" s="175"/>
      <c r="L617" s="171"/>
      <c r="M617" s="176"/>
      <c r="T617" s="177"/>
      <c r="AT617" s="173" t="s">
        <v>140</v>
      </c>
      <c r="AU617" s="173" t="s">
        <v>84</v>
      </c>
      <c r="AV617" s="170" t="s">
        <v>82</v>
      </c>
      <c r="AW617" s="170" t="s">
        <v>31</v>
      </c>
      <c r="AX617" s="170" t="s">
        <v>74</v>
      </c>
      <c r="AY617" s="173" t="s">
        <v>132</v>
      </c>
    </row>
    <row r="618" s="178" customFormat="true" ht="11.25" hidden="false" customHeight="false" outlineLevel="0" collapsed="false">
      <c r="B618" s="179"/>
      <c r="D618" s="172" t="s">
        <v>140</v>
      </c>
      <c r="E618" s="180"/>
      <c r="F618" s="181" t="s">
        <v>1251</v>
      </c>
      <c r="H618" s="182" t="n">
        <v>5252.343</v>
      </c>
      <c r="I618" s="183"/>
      <c r="L618" s="179"/>
      <c r="M618" s="184"/>
      <c r="T618" s="185"/>
      <c r="AT618" s="180" t="s">
        <v>140</v>
      </c>
      <c r="AU618" s="180" t="s">
        <v>84</v>
      </c>
      <c r="AV618" s="178" t="s">
        <v>84</v>
      </c>
      <c r="AW618" s="178" t="s">
        <v>31</v>
      </c>
      <c r="AX618" s="178" t="s">
        <v>74</v>
      </c>
      <c r="AY618" s="180" t="s">
        <v>132</v>
      </c>
    </row>
    <row r="619" s="170" customFormat="true" ht="11.25" hidden="false" customHeight="false" outlineLevel="0" collapsed="false">
      <c r="B619" s="171"/>
      <c r="D619" s="172" t="s">
        <v>140</v>
      </c>
      <c r="E619" s="173"/>
      <c r="F619" s="174" t="s">
        <v>1169</v>
      </c>
      <c r="H619" s="173"/>
      <c r="I619" s="175"/>
      <c r="L619" s="171"/>
      <c r="M619" s="176"/>
      <c r="T619" s="177"/>
      <c r="AT619" s="173" t="s">
        <v>140</v>
      </c>
      <c r="AU619" s="173" t="s">
        <v>84</v>
      </c>
      <c r="AV619" s="170" t="s">
        <v>82</v>
      </c>
      <c r="AW619" s="170" t="s">
        <v>31</v>
      </c>
      <c r="AX619" s="170" t="s">
        <v>74</v>
      </c>
      <c r="AY619" s="173" t="s">
        <v>132</v>
      </c>
    </row>
    <row r="620" s="170" customFormat="true" ht="11.25" hidden="false" customHeight="false" outlineLevel="0" collapsed="false">
      <c r="B620" s="171"/>
      <c r="D620" s="172" t="s">
        <v>140</v>
      </c>
      <c r="E620" s="173"/>
      <c r="F620" s="174" t="s">
        <v>1277</v>
      </c>
      <c r="H620" s="173"/>
      <c r="I620" s="175"/>
      <c r="L620" s="171"/>
      <c r="M620" s="176"/>
      <c r="T620" s="177"/>
      <c r="AT620" s="173" t="s">
        <v>140</v>
      </c>
      <c r="AU620" s="173" t="s">
        <v>84</v>
      </c>
      <c r="AV620" s="170" t="s">
        <v>82</v>
      </c>
      <c r="AW620" s="170" t="s">
        <v>31</v>
      </c>
      <c r="AX620" s="170" t="s">
        <v>74</v>
      </c>
      <c r="AY620" s="173" t="s">
        <v>132</v>
      </c>
    </row>
    <row r="621" s="178" customFormat="true" ht="11.25" hidden="false" customHeight="false" outlineLevel="0" collapsed="false">
      <c r="B621" s="179"/>
      <c r="D621" s="172" t="s">
        <v>140</v>
      </c>
      <c r="E621" s="180"/>
      <c r="F621" s="181" t="s">
        <v>1278</v>
      </c>
      <c r="H621" s="182" t="n">
        <v>0</v>
      </c>
      <c r="I621" s="183"/>
      <c r="L621" s="179"/>
      <c r="M621" s="184"/>
      <c r="T621" s="185"/>
      <c r="AT621" s="180" t="s">
        <v>140</v>
      </c>
      <c r="AU621" s="180" t="s">
        <v>84</v>
      </c>
      <c r="AV621" s="178" t="s">
        <v>84</v>
      </c>
      <c r="AW621" s="178" t="s">
        <v>31</v>
      </c>
      <c r="AX621" s="178" t="s">
        <v>74</v>
      </c>
      <c r="AY621" s="180" t="s">
        <v>132</v>
      </c>
    </row>
    <row r="622" s="170" customFormat="true" ht="11.25" hidden="false" customHeight="false" outlineLevel="0" collapsed="false">
      <c r="B622" s="171"/>
      <c r="D622" s="172" t="s">
        <v>140</v>
      </c>
      <c r="E622" s="173"/>
      <c r="F622" s="174" t="s">
        <v>1202</v>
      </c>
      <c r="H622" s="173"/>
      <c r="I622" s="175"/>
      <c r="L622" s="171"/>
      <c r="M622" s="176"/>
      <c r="T622" s="177"/>
      <c r="AT622" s="173" t="s">
        <v>140</v>
      </c>
      <c r="AU622" s="173" t="s">
        <v>84</v>
      </c>
      <c r="AV622" s="170" t="s">
        <v>82</v>
      </c>
      <c r="AW622" s="170" t="s">
        <v>31</v>
      </c>
      <c r="AX622" s="170" t="s">
        <v>74</v>
      </c>
      <c r="AY622" s="173" t="s">
        <v>132</v>
      </c>
    </row>
    <row r="623" s="178" customFormat="true" ht="11.25" hidden="false" customHeight="false" outlineLevel="0" collapsed="false">
      <c r="B623" s="179"/>
      <c r="D623" s="172" t="s">
        <v>140</v>
      </c>
      <c r="E623" s="180"/>
      <c r="F623" s="181" t="s">
        <v>1254</v>
      </c>
      <c r="H623" s="182" t="n">
        <v>787.851</v>
      </c>
      <c r="I623" s="183"/>
      <c r="L623" s="179"/>
      <c r="M623" s="184"/>
      <c r="T623" s="185"/>
      <c r="AT623" s="180" t="s">
        <v>140</v>
      </c>
      <c r="AU623" s="180" t="s">
        <v>84</v>
      </c>
      <c r="AV623" s="178" t="s">
        <v>84</v>
      </c>
      <c r="AW623" s="178" t="s">
        <v>31</v>
      </c>
      <c r="AX623" s="178" t="s">
        <v>74</v>
      </c>
      <c r="AY623" s="180" t="s">
        <v>132</v>
      </c>
    </row>
    <row r="624" s="170" customFormat="true" ht="11.25" hidden="false" customHeight="false" outlineLevel="0" collapsed="false">
      <c r="B624" s="171"/>
      <c r="D624" s="172" t="s">
        <v>140</v>
      </c>
      <c r="E624" s="173"/>
      <c r="F624" s="174" t="s">
        <v>1279</v>
      </c>
      <c r="H624" s="173"/>
      <c r="I624" s="175"/>
      <c r="L624" s="171"/>
      <c r="M624" s="176"/>
      <c r="T624" s="177"/>
      <c r="AT624" s="173" t="s">
        <v>140</v>
      </c>
      <c r="AU624" s="173" t="s">
        <v>84</v>
      </c>
      <c r="AV624" s="170" t="s">
        <v>82</v>
      </c>
      <c r="AW624" s="170" t="s">
        <v>31</v>
      </c>
      <c r="AX624" s="170" t="s">
        <v>74</v>
      </c>
      <c r="AY624" s="173" t="s">
        <v>132</v>
      </c>
    </row>
    <row r="625" s="178" customFormat="true" ht="11.25" hidden="false" customHeight="false" outlineLevel="0" collapsed="false">
      <c r="B625" s="179"/>
      <c r="D625" s="172" t="s">
        <v>140</v>
      </c>
      <c r="E625" s="180"/>
      <c r="F625" s="181" t="s">
        <v>1280</v>
      </c>
      <c r="H625" s="182" t="n">
        <v>787.851</v>
      </c>
      <c r="I625" s="183"/>
      <c r="L625" s="179"/>
      <c r="M625" s="184"/>
      <c r="T625" s="185"/>
      <c r="AT625" s="180" t="s">
        <v>140</v>
      </c>
      <c r="AU625" s="180" t="s">
        <v>84</v>
      </c>
      <c r="AV625" s="178" t="s">
        <v>84</v>
      </c>
      <c r="AW625" s="178" t="s">
        <v>31</v>
      </c>
      <c r="AX625" s="178" t="s">
        <v>82</v>
      </c>
      <c r="AY625" s="180" t="s">
        <v>132</v>
      </c>
    </row>
    <row r="626" s="22" customFormat="true" ht="24" hidden="false" customHeight="true" outlineLevel="0" collapsed="false">
      <c r="B626" s="23"/>
      <c r="C626" s="156" t="s">
        <v>289</v>
      </c>
      <c r="D626" s="156" t="s">
        <v>134</v>
      </c>
      <c r="E626" s="157" t="s">
        <v>1281</v>
      </c>
      <c r="F626" s="158" t="s">
        <v>1282</v>
      </c>
      <c r="G626" s="159" t="s">
        <v>186</v>
      </c>
      <c r="H626" s="160" t="n">
        <v>18.6</v>
      </c>
      <c r="I626" s="161"/>
      <c r="J626" s="162" t="n">
        <f aca="false">ROUND(I626*H626,2)</f>
        <v>0</v>
      </c>
      <c r="K626" s="163"/>
      <c r="L626" s="23"/>
      <c r="M626" s="164"/>
      <c r="N626" s="165" t="s">
        <v>39</v>
      </c>
      <c r="P626" s="166" t="n">
        <f aca="false">O626*H626</f>
        <v>0</v>
      </c>
      <c r="Q626" s="166" t="n">
        <v>0.0044</v>
      </c>
      <c r="R626" s="166" t="n">
        <f aca="false">Q626*H626</f>
        <v>0.08184</v>
      </c>
      <c r="S626" s="166" t="n">
        <v>0</v>
      </c>
      <c r="T626" s="167" t="n">
        <f aca="false">S626*H626</f>
        <v>0</v>
      </c>
      <c r="AR626" s="168" t="s">
        <v>138</v>
      </c>
      <c r="AT626" s="168" t="s">
        <v>134</v>
      </c>
      <c r="AU626" s="168" t="s">
        <v>84</v>
      </c>
      <c r="AY626" s="3" t="s">
        <v>132</v>
      </c>
      <c r="BE626" s="169" t="n">
        <f aca="false">IF(N626="základní",J626,0)</f>
        <v>0</v>
      </c>
      <c r="BF626" s="169" t="n">
        <f aca="false">IF(N626="snížená",J626,0)</f>
        <v>0</v>
      </c>
      <c r="BG626" s="169" t="n">
        <f aca="false">IF(N626="zákl. přenesená",J626,0)</f>
        <v>0</v>
      </c>
      <c r="BH626" s="169" t="n">
        <f aca="false">IF(N626="sníž. přenesená",J626,0)</f>
        <v>0</v>
      </c>
      <c r="BI626" s="169" t="n">
        <f aca="false">IF(N626="nulová",J626,0)</f>
        <v>0</v>
      </c>
      <c r="BJ626" s="3" t="s">
        <v>82</v>
      </c>
      <c r="BK626" s="169" t="n">
        <f aca="false">ROUND(I626*H626,2)</f>
        <v>0</v>
      </c>
      <c r="BL626" s="3" t="s">
        <v>138</v>
      </c>
      <c r="BM626" s="168" t="s">
        <v>1283</v>
      </c>
    </row>
    <row r="627" s="170" customFormat="true" ht="11.25" hidden="false" customHeight="false" outlineLevel="0" collapsed="false">
      <c r="B627" s="171"/>
      <c r="D627" s="172" t="s">
        <v>140</v>
      </c>
      <c r="E627" s="173"/>
      <c r="F627" s="174" t="s">
        <v>1284</v>
      </c>
      <c r="H627" s="173"/>
      <c r="I627" s="175"/>
      <c r="L627" s="171"/>
      <c r="M627" s="176"/>
      <c r="T627" s="177"/>
      <c r="AT627" s="173" t="s">
        <v>140</v>
      </c>
      <c r="AU627" s="173" t="s">
        <v>84</v>
      </c>
      <c r="AV627" s="170" t="s">
        <v>82</v>
      </c>
      <c r="AW627" s="170" t="s">
        <v>31</v>
      </c>
      <c r="AX627" s="170" t="s">
        <v>74</v>
      </c>
      <c r="AY627" s="173" t="s">
        <v>132</v>
      </c>
    </row>
    <row r="628" s="178" customFormat="true" ht="11.25" hidden="false" customHeight="false" outlineLevel="0" collapsed="false">
      <c r="B628" s="179"/>
      <c r="D628" s="172" t="s">
        <v>140</v>
      </c>
      <c r="E628" s="180"/>
      <c r="F628" s="181" t="s">
        <v>1285</v>
      </c>
      <c r="H628" s="182" t="n">
        <v>18.6</v>
      </c>
      <c r="I628" s="183"/>
      <c r="L628" s="179"/>
      <c r="M628" s="184"/>
      <c r="T628" s="185"/>
      <c r="AT628" s="180" t="s">
        <v>140</v>
      </c>
      <c r="AU628" s="180" t="s">
        <v>84</v>
      </c>
      <c r="AV628" s="178" t="s">
        <v>84</v>
      </c>
      <c r="AW628" s="178" t="s">
        <v>31</v>
      </c>
      <c r="AX628" s="178" t="s">
        <v>82</v>
      </c>
      <c r="AY628" s="180" t="s">
        <v>132</v>
      </c>
    </row>
    <row r="629" s="22" customFormat="true" ht="33" hidden="false" customHeight="true" outlineLevel="0" collapsed="false">
      <c r="B629" s="23"/>
      <c r="C629" s="156" t="s">
        <v>296</v>
      </c>
      <c r="D629" s="156" t="s">
        <v>134</v>
      </c>
      <c r="E629" s="157" t="s">
        <v>1286</v>
      </c>
      <c r="F629" s="158" t="s">
        <v>1287</v>
      </c>
      <c r="G629" s="159" t="s">
        <v>186</v>
      </c>
      <c r="H629" s="160" t="n">
        <v>77.5</v>
      </c>
      <c r="I629" s="161"/>
      <c r="J629" s="162" t="n">
        <f aca="false">ROUND(I629*H629,2)</f>
        <v>0</v>
      </c>
      <c r="K629" s="163"/>
      <c r="L629" s="23"/>
      <c r="M629" s="164"/>
      <c r="N629" s="165" t="s">
        <v>39</v>
      </c>
      <c r="P629" s="166" t="n">
        <f aca="false">O629*H629</f>
        <v>0</v>
      </c>
      <c r="Q629" s="166" t="n">
        <v>0.001</v>
      </c>
      <c r="R629" s="166" t="n">
        <f aca="false">Q629*H629</f>
        <v>0.0775</v>
      </c>
      <c r="S629" s="166" t="n">
        <v>0</v>
      </c>
      <c r="T629" s="167" t="n">
        <f aca="false">S629*H629</f>
        <v>0</v>
      </c>
      <c r="AR629" s="168" t="s">
        <v>138</v>
      </c>
      <c r="AT629" s="168" t="s">
        <v>134</v>
      </c>
      <c r="AU629" s="168" t="s">
        <v>84</v>
      </c>
      <c r="AY629" s="3" t="s">
        <v>132</v>
      </c>
      <c r="BE629" s="169" t="n">
        <f aca="false">IF(N629="základní",J629,0)</f>
        <v>0</v>
      </c>
      <c r="BF629" s="169" t="n">
        <f aca="false">IF(N629="snížená",J629,0)</f>
        <v>0</v>
      </c>
      <c r="BG629" s="169" t="n">
        <f aca="false">IF(N629="zákl. přenesená",J629,0)</f>
        <v>0</v>
      </c>
      <c r="BH629" s="169" t="n">
        <f aca="false">IF(N629="sníž. přenesená",J629,0)</f>
        <v>0</v>
      </c>
      <c r="BI629" s="169" t="n">
        <f aca="false">IF(N629="nulová",J629,0)</f>
        <v>0</v>
      </c>
      <c r="BJ629" s="3" t="s">
        <v>82</v>
      </c>
      <c r="BK629" s="169" t="n">
        <f aca="false">ROUND(I629*H629,2)</f>
        <v>0</v>
      </c>
      <c r="BL629" s="3" t="s">
        <v>138</v>
      </c>
      <c r="BM629" s="168" t="s">
        <v>1288</v>
      </c>
    </row>
    <row r="630" s="170" customFormat="true" ht="11.25" hidden="false" customHeight="false" outlineLevel="0" collapsed="false">
      <c r="B630" s="171"/>
      <c r="D630" s="172" t="s">
        <v>140</v>
      </c>
      <c r="E630" s="173"/>
      <c r="F630" s="174" t="s">
        <v>1289</v>
      </c>
      <c r="H630" s="173"/>
      <c r="I630" s="175"/>
      <c r="L630" s="171"/>
      <c r="M630" s="176"/>
      <c r="T630" s="177"/>
      <c r="AT630" s="173" t="s">
        <v>140</v>
      </c>
      <c r="AU630" s="173" t="s">
        <v>84</v>
      </c>
      <c r="AV630" s="170" t="s">
        <v>82</v>
      </c>
      <c r="AW630" s="170" t="s">
        <v>31</v>
      </c>
      <c r="AX630" s="170" t="s">
        <v>74</v>
      </c>
      <c r="AY630" s="173" t="s">
        <v>132</v>
      </c>
    </row>
    <row r="631" s="170" customFormat="true" ht="11.25" hidden="false" customHeight="false" outlineLevel="0" collapsed="false">
      <c r="B631" s="171"/>
      <c r="D631" s="172" t="s">
        <v>140</v>
      </c>
      <c r="E631" s="173"/>
      <c r="F631" s="174" t="s">
        <v>1290</v>
      </c>
      <c r="H631" s="173"/>
      <c r="I631" s="175"/>
      <c r="L631" s="171"/>
      <c r="M631" s="176"/>
      <c r="T631" s="177"/>
      <c r="AT631" s="173" t="s">
        <v>140</v>
      </c>
      <c r="AU631" s="173" t="s">
        <v>84</v>
      </c>
      <c r="AV631" s="170" t="s">
        <v>82</v>
      </c>
      <c r="AW631" s="170" t="s">
        <v>31</v>
      </c>
      <c r="AX631" s="170" t="s">
        <v>74</v>
      </c>
      <c r="AY631" s="173" t="s">
        <v>132</v>
      </c>
    </row>
    <row r="632" s="178" customFormat="true" ht="11.25" hidden="false" customHeight="false" outlineLevel="0" collapsed="false">
      <c r="B632" s="179"/>
      <c r="D632" s="172" t="s">
        <v>140</v>
      </c>
      <c r="E632" s="180"/>
      <c r="F632" s="181" t="s">
        <v>1291</v>
      </c>
      <c r="H632" s="182" t="n">
        <v>77.5</v>
      </c>
      <c r="I632" s="183"/>
      <c r="L632" s="179"/>
      <c r="M632" s="184"/>
      <c r="T632" s="185"/>
      <c r="AT632" s="180" t="s">
        <v>140</v>
      </c>
      <c r="AU632" s="180" t="s">
        <v>84</v>
      </c>
      <c r="AV632" s="178" t="s">
        <v>84</v>
      </c>
      <c r="AW632" s="178" t="s">
        <v>31</v>
      </c>
      <c r="AX632" s="178" t="s">
        <v>82</v>
      </c>
      <c r="AY632" s="180" t="s">
        <v>132</v>
      </c>
    </row>
    <row r="633" s="22" customFormat="true" ht="16.5" hidden="false" customHeight="true" outlineLevel="0" collapsed="false">
      <c r="B633" s="23"/>
      <c r="C633" s="202" t="s">
        <v>302</v>
      </c>
      <c r="D633" s="202" t="s">
        <v>283</v>
      </c>
      <c r="E633" s="203" t="s">
        <v>1292</v>
      </c>
      <c r="F633" s="204" t="s">
        <v>1293</v>
      </c>
      <c r="G633" s="205" t="s">
        <v>186</v>
      </c>
      <c r="H633" s="206" t="n">
        <v>62.721</v>
      </c>
      <c r="I633" s="207"/>
      <c r="J633" s="208" t="n">
        <f aca="false">ROUND(I633*H633,2)</f>
        <v>0</v>
      </c>
      <c r="K633" s="209"/>
      <c r="L633" s="210"/>
      <c r="M633" s="211"/>
      <c r="N633" s="212" t="s">
        <v>39</v>
      </c>
      <c r="P633" s="166" t="n">
        <f aca="false">O633*H633</f>
        <v>0</v>
      </c>
      <c r="Q633" s="166" t="n">
        <v>0.03612</v>
      </c>
      <c r="R633" s="166" t="n">
        <f aca="false">Q633*H633</f>
        <v>2.26548252</v>
      </c>
      <c r="S633" s="166" t="n">
        <v>0</v>
      </c>
      <c r="T633" s="167" t="n">
        <f aca="false">S633*H633</f>
        <v>0</v>
      </c>
      <c r="AR633" s="168" t="s">
        <v>183</v>
      </c>
      <c r="AT633" s="168" t="s">
        <v>283</v>
      </c>
      <c r="AU633" s="168" t="s">
        <v>84</v>
      </c>
      <c r="AY633" s="3" t="s">
        <v>132</v>
      </c>
      <c r="BE633" s="169" t="n">
        <f aca="false">IF(N633="základní",J633,0)</f>
        <v>0</v>
      </c>
      <c r="BF633" s="169" t="n">
        <f aca="false">IF(N633="snížená",J633,0)</f>
        <v>0</v>
      </c>
      <c r="BG633" s="169" t="n">
        <f aca="false">IF(N633="zákl. přenesená",J633,0)</f>
        <v>0</v>
      </c>
      <c r="BH633" s="169" t="n">
        <f aca="false">IF(N633="sníž. přenesená",J633,0)</f>
        <v>0</v>
      </c>
      <c r="BI633" s="169" t="n">
        <f aca="false">IF(N633="nulová",J633,0)</f>
        <v>0</v>
      </c>
      <c r="BJ633" s="3" t="s">
        <v>82</v>
      </c>
      <c r="BK633" s="169" t="n">
        <f aca="false">ROUND(I633*H633,2)</f>
        <v>0</v>
      </c>
      <c r="BL633" s="3" t="s">
        <v>138</v>
      </c>
      <c r="BM633" s="168" t="s">
        <v>1294</v>
      </c>
    </row>
    <row r="634" s="178" customFormat="true" ht="11.25" hidden="false" customHeight="false" outlineLevel="0" collapsed="false">
      <c r="B634" s="179"/>
      <c r="D634" s="172" t="s">
        <v>140</v>
      </c>
      <c r="E634" s="180"/>
      <c r="F634" s="181" t="s">
        <v>1295</v>
      </c>
      <c r="H634" s="182" t="n">
        <v>62.721</v>
      </c>
      <c r="I634" s="183"/>
      <c r="L634" s="179"/>
      <c r="M634" s="184"/>
      <c r="T634" s="185"/>
      <c r="AT634" s="180" t="s">
        <v>140</v>
      </c>
      <c r="AU634" s="180" t="s">
        <v>84</v>
      </c>
      <c r="AV634" s="178" t="s">
        <v>84</v>
      </c>
      <c r="AW634" s="178" t="s">
        <v>31</v>
      </c>
      <c r="AX634" s="178" t="s">
        <v>82</v>
      </c>
      <c r="AY634" s="180" t="s">
        <v>132</v>
      </c>
    </row>
    <row r="635" s="22" customFormat="true" ht="16.5" hidden="false" customHeight="true" outlineLevel="0" collapsed="false">
      <c r="B635" s="23"/>
      <c r="C635" s="202" t="s">
        <v>308</v>
      </c>
      <c r="D635" s="202" t="s">
        <v>283</v>
      </c>
      <c r="E635" s="203" t="s">
        <v>1296</v>
      </c>
      <c r="F635" s="204" t="s">
        <v>1297</v>
      </c>
      <c r="G635" s="205" t="s">
        <v>186</v>
      </c>
      <c r="H635" s="206" t="n">
        <v>18.7</v>
      </c>
      <c r="I635" s="207"/>
      <c r="J635" s="208" t="n">
        <f aca="false">ROUND(I635*H635,2)</f>
        <v>0</v>
      </c>
      <c r="K635" s="209"/>
      <c r="L635" s="210"/>
      <c r="M635" s="211"/>
      <c r="N635" s="212" t="s">
        <v>39</v>
      </c>
      <c r="P635" s="166" t="n">
        <f aca="false">O635*H635</f>
        <v>0</v>
      </c>
      <c r="Q635" s="166" t="n">
        <v>0.03275</v>
      </c>
      <c r="R635" s="166" t="n">
        <f aca="false">Q635*H635</f>
        <v>0.612425</v>
      </c>
      <c r="S635" s="166" t="n">
        <v>0</v>
      </c>
      <c r="T635" s="167" t="n">
        <f aca="false">S635*H635</f>
        <v>0</v>
      </c>
      <c r="AR635" s="168" t="s">
        <v>183</v>
      </c>
      <c r="AT635" s="168" t="s">
        <v>283</v>
      </c>
      <c r="AU635" s="168" t="s">
        <v>84</v>
      </c>
      <c r="AY635" s="3" t="s">
        <v>132</v>
      </c>
      <c r="BE635" s="169" t="n">
        <f aca="false">IF(N635="základní",J635,0)</f>
        <v>0</v>
      </c>
      <c r="BF635" s="169" t="n">
        <f aca="false">IF(N635="snížená",J635,0)</f>
        <v>0</v>
      </c>
      <c r="BG635" s="169" t="n">
        <f aca="false">IF(N635="zákl. přenesená",J635,0)</f>
        <v>0</v>
      </c>
      <c r="BH635" s="169" t="n">
        <f aca="false">IF(N635="sníž. přenesená",J635,0)</f>
        <v>0</v>
      </c>
      <c r="BI635" s="169" t="n">
        <f aca="false">IF(N635="nulová",J635,0)</f>
        <v>0</v>
      </c>
      <c r="BJ635" s="3" t="s">
        <v>82</v>
      </c>
      <c r="BK635" s="169" t="n">
        <f aca="false">ROUND(I635*H635,2)</f>
        <v>0</v>
      </c>
      <c r="BL635" s="3" t="s">
        <v>138</v>
      </c>
      <c r="BM635" s="168" t="s">
        <v>1298</v>
      </c>
    </row>
    <row r="636" s="170" customFormat="true" ht="11.25" hidden="false" customHeight="false" outlineLevel="0" collapsed="false">
      <c r="B636" s="171"/>
      <c r="D636" s="172" t="s">
        <v>140</v>
      </c>
      <c r="E636" s="173"/>
      <c r="F636" s="174" t="s">
        <v>1299</v>
      </c>
      <c r="H636" s="173"/>
      <c r="I636" s="175"/>
      <c r="L636" s="171"/>
      <c r="M636" s="176"/>
      <c r="T636" s="177"/>
      <c r="AT636" s="173" t="s">
        <v>140</v>
      </c>
      <c r="AU636" s="173" t="s">
        <v>84</v>
      </c>
      <c r="AV636" s="170" t="s">
        <v>82</v>
      </c>
      <c r="AW636" s="170" t="s">
        <v>31</v>
      </c>
      <c r="AX636" s="170" t="s">
        <v>74</v>
      </c>
      <c r="AY636" s="173" t="s">
        <v>132</v>
      </c>
    </row>
    <row r="637" s="178" customFormat="true" ht="11.25" hidden="false" customHeight="false" outlineLevel="0" collapsed="false">
      <c r="B637" s="179"/>
      <c r="D637" s="172" t="s">
        <v>140</v>
      </c>
      <c r="E637" s="180"/>
      <c r="F637" s="181" t="s">
        <v>1300</v>
      </c>
      <c r="H637" s="182" t="n">
        <v>18.7</v>
      </c>
      <c r="I637" s="183"/>
      <c r="L637" s="179"/>
      <c r="M637" s="184"/>
      <c r="T637" s="185"/>
      <c r="AT637" s="180" t="s">
        <v>140</v>
      </c>
      <c r="AU637" s="180" t="s">
        <v>84</v>
      </c>
      <c r="AV637" s="178" t="s">
        <v>84</v>
      </c>
      <c r="AW637" s="178" t="s">
        <v>31</v>
      </c>
      <c r="AX637" s="178" t="s">
        <v>82</v>
      </c>
      <c r="AY637" s="180" t="s">
        <v>132</v>
      </c>
    </row>
    <row r="638" s="22" customFormat="true" ht="24" hidden="false" customHeight="true" outlineLevel="0" collapsed="false">
      <c r="B638" s="23"/>
      <c r="C638" s="156" t="s">
        <v>314</v>
      </c>
      <c r="D638" s="156" t="s">
        <v>134</v>
      </c>
      <c r="E638" s="157" t="s">
        <v>231</v>
      </c>
      <c r="F638" s="158" t="s">
        <v>232</v>
      </c>
      <c r="G638" s="159" t="s">
        <v>137</v>
      </c>
      <c r="H638" s="160" t="n">
        <v>9488.551</v>
      </c>
      <c r="I638" s="161"/>
      <c r="J638" s="162" t="n">
        <f aca="false">ROUND(I638*H638,2)</f>
        <v>0</v>
      </c>
      <c r="K638" s="163"/>
      <c r="L638" s="23"/>
      <c r="M638" s="164"/>
      <c r="N638" s="165" t="s">
        <v>39</v>
      </c>
      <c r="P638" s="166" t="n">
        <f aca="false">O638*H638</f>
        <v>0</v>
      </c>
      <c r="Q638" s="166" t="n">
        <v>0.00058</v>
      </c>
      <c r="R638" s="166" t="n">
        <f aca="false">Q638*H638</f>
        <v>5.50335958</v>
      </c>
      <c r="S638" s="166" t="n">
        <v>0</v>
      </c>
      <c r="T638" s="167" t="n">
        <f aca="false">S638*H638</f>
        <v>0</v>
      </c>
      <c r="AR638" s="168" t="s">
        <v>138</v>
      </c>
      <c r="AT638" s="168" t="s">
        <v>134</v>
      </c>
      <c r="AU638" s="168" t="s">
        <v>84</v>
      </c>
      <c r="AY638" s="3" t="s">
        <v>132</v>
      </c>
      <c r="BE638" s="169" t="n">
        <f aca="false">IF(N638="základní",J638,0)</f>
        <v>0</v>
      </c>
      <c r="BF638" s="169" t="n">
        <f aca="false">IF(N638="snížená",J638,0)</f>
        <v>0</v>
      </c>
      <c r="BG638" s="169" t="n">
        <f aca="false">IF(N638="zákl. přenesená",J638,0)</f>
        <v>0</v>
      </c>
      <c r="BH638" s="169" t="n">
        <f aca="false">IF(N638="sníž. přenesená",J638,0)</f>
        <v>0</v>
      </c>
      <c r="BI638" s="169" t="n">
        <f aca="false">IF(N638="nulová",J638,0)</f>
        <v>0</v>
      </c>
      <c r="BJ638" s="3" t="s">
        <v>82</v>
      </c>
      <c r="BK638" s="169" t="n">
        <f aca="false">ROUND(I638*H638,2)</f>
        <v>0</v>
      </c>
      <c r="BL638" s="3" t="s">
        <v>138</v>
      </c>
      <c r="BM638" s="168" t="s">
        <v>1301</v>
      </c>
    </row>
    <row r="639" s="170" customFormat="true" ht="11.25" hidden="false" customHeight="false" outlineLevel="0" collapsed="false">
      <c r="B639" s="171"/>
      <c r="D639" s="172" t="s">
        <v>140</v>
      </c>
      <c r="E639" s="173"/>
      <c r="F639" s="174" t="s">
        <v>234</v>
      </c>
      <c r="H639" s="173"/>
      <c r="I639" s="175"/>
      <c r="L639" s="171"/>
      <c r="M639" s="176"/>
      <c r="T639" s="177"/>
      <c r="AT639" s="173" t="s">
        <v>140</v>
      </c>
      <c r="AU639" s="173" t="s">
        <v>84</v>
      </c>
      <c r="AV639" s="170" t="s">
        <v>82</v>
      </c>
      <c r="AW639" s="170" t="s">
        <v>31</v>
      </c>
      <c r="AX639" s="170" t="s">
        <v>74</v>
      </c>
      <c r="AY639" s="173" t="s">
        <v>132</v>
      </c>
    </row>
    <row r="640" s="170" customFormat="true" ht="11.25" hidden="false" customHeight="false" outlineLevel="0" collapsed="false">
      <c r="B640" s="171"/>
      <c r="D640" s="172" t="s">
        <v>140</v>
      </c>
      <c r="E640" s="173"/>
      <c r="F640" s="174" t="s">
        <v>1302</v>
      </c>
      <c r="H640" s="173"/>
      <c r="I640" s="175"/>
      <c r="L640" s="171"/>
      <c r="M640" s="176"/>
      <c r="T640" s="177"/>
      <c r="AT640" s="173" t="s">
        <v>140</v>
      </c>
      <c r="AU640" s="173" t="s">
        <v>84</v>
      </c>
      <c r="AV640" s="170" t="s">
        <v>82</v>
      </c>
      <c r="AW640" s="170" t="s">
        <v>31</v>
      </c>
      <c r="AX640" s="170" t="s">
        <v>74</v>
      </c>
      <c r="AY640" s="173" t="s">
        <v>132</v>
      </c>
    </row>
    <row r="641" s="178" customFormat="true" ht="11.25" hidden="false" customHeight="false" outlineLevel="0" collapsed="false">
      <c r="B641" s="179"/>
      <c r="D641" s="172" t="s">
        <v>140</v>
      </c>
      <c r="E641" s="180"/>
      <c r="F641" s="181" t="s">
        <v>1303</v>
      </c>
      <c r="H641" s="182" t="n">
        <v>2768.684</v>
      </c>
      <c r="I641" s="183"/>
      <c r="L641" s="179"/>
      <c r="M641" s="184"/>
      <c r="T641" s="185"/>
      <c r="AT641" s="180" t="s">
        <v>140</v>
      </c>
      <c r="AU641" s="180" t="s">
        <v>84</v>
      </c>
      <c r="AV641" s="178" t="s">
        <v>84</v>
      </c>
      <c r="AW641" s="178" t="s">
        <v>31</v>
      </c>
      <c r="AX641" s="178" t="s">
        <v>74</v>
      </c>
      <c r="AY641" s="180" t="s">
        <v>132</v>
      </c>
    </row>
    <row r="642" s="170" customFormat="true" ht="11.25" hidden="false" customHeight="false" outlineLevel="0" collapsed="false">
      <c r="B642" s="171"/>
      <c r="D642" s="172" t="s">
        <v>140</v>
      </c>
      <c r="E642" s="173"/>
      <c r="F642" s="174" t="s">
        <v>1304</v>
      </c>
      <c r="H642" s="173"/>
      <c r="I642" s="175"/>
      <c r="L642" s="171"/>
      <c r="M642" s="176"/>
      <c r="T642" s="177"/>
      <c r="AT642" s="173" t="s">
        <v>140</v>
      </c>
      <c r="AU642" s="173" t="s">
        <v>84</v>
      </c>
      <c r="AV642" s="170" t="s">
        <v>82</v>
      </c>
      <c r="AW642" s="170" t="s">
        <v>31</v>
      </c>
      <c r="AX642" s="170" t="s">
        <v>74</v>
      </c>
      <c r="AY642" s="173" t="s">
        <v>132</v>
      </c>
    </row>
    <row r="643" s="178" customFormat="true" ht="11.25" hidden="false" customHeight="false" outlineLevel="0" collapsed="false">
      <c r="B643" s="179"/>
      <c r="D643" s="172" t="s">
        <v>140</v>
      </c>
      <c r="E643" s="180"/>
      <c r="F643" s="181" t="s">
        <v>1305</v>
      </c>
      <c r="H643" s="182" t="n">
        <v>593.986</v>
      </c>
      <c r="I643" s="183"/>
      <c r="L643" s="179"/>
      <c r="M643" s="184"/>
      <c r="T643" s="185"/>
      <c r="AT643" s="180" t="s">
        <v>140</v>
      </c>
      <c r="AU643" s="180" t="s">
        <v>84</v>
      </c>
      <c r="AV643" s="178" t="s">
        <v>84</v>
      </c>
      <c r="AW643" s="178" t="s">
        <v>31</v>
      </c>
      <c r="AX643" s="178" t="s">
        <v>74</v>
      </c>
      <c r="AY643" s="180" t="s">
        <v>132</v>
      </c>
    </row>
    <row r="644" s="170" customFormat="true" ht="11.25" hidden="false" customHeight="false" outlineLevel="0" collapsed="false">
      <c r="B644" s="171"/>
      <c r="D644" s="172" t="s">
        <v>140</v>
      </c>
      <c r="E644" s="173"/>
      <c r="F644" s="174" t="s">
        <v>1306</v>
      </c>
      <c r="H644" s="173"/>
      <c r="I644" s="175"/>
      <c r="L644" s="171"/>
      <c r="M644" s="176"/>
      <c r="T644" s="177"/>
      <c r="AT644" s="173" t="s">
        <v>140</v>
      </c>
      <c r="AU644" s="173" t="s">
        <v>84</v>
      </c>
      <c r="AV644" s="170" t="s">
        <v>82</v>
      </c>
      <c r="AW644" s="170" t="s">
        <v>31</v>
      </c>
      <c r="AX644" s="170" t="s">
        <v>74</v>
      </c>
      <c r="AY644" s="173" t="s">
        <v>132</v>
      </c>
    </row>
    <row r="645" s="178" customFormat="true" ht="11.25" hidden="false" customHeight="false" outlineLevel="0" collapsed="false">
      <c r="B645" s="179"/>
      <c r="D645" s="172" t="s">
        <v>140</v>
      </c>
      <c r="E645" s="180"/>
      <c r="F645" s="181" t="s">
        <v>1307</v>
      </c>
      <c r="H645" s="182" t="n">
        <v>256.5</v>
      </c>
      <c r="I645" s="183"/>
      <c r="L645" s="179"/>
      <c r="M645" s="184"/>
      <c r="T645" s="185"/>
      <c r="AT645" s="180" t="s">
        <v>140</v>
      </c>
      <c r="AU645" s="180" t="s">
        <v>84</v>
      </c>
      <c r="AV645" s="178" t="s">
        <v>84</v>
      </c>
      <c r="AW645" s="178" t="s">
        <v>31</v>
      </c>
      <c r="AX645" s="178" t="s">
        <v>74</v>
      </c>
      <c r="AY645" s="180" t="s">
        <v>132</v>
      </c>
    </row>
    <row r="646" s="170" customFormat="true" ht="11.25" hidden="false" customHeight="false" outlineLevel="0" collapsed="false">
      <c r="B646" s="171"/>
      <c r="D646" s="172" t="s">
        <v>140</v>
      </c>
      <c r="E646" s="173"/>
      <c r="F646" s="174" t="s">
        <v>1308</v>
      </c>
      <c r="H646" s="173"/>
      <c r="I646" s="175"/>
      <c r="L646" s="171"/>
      <c r="M646" s="176"/>
      <c r="T646" s="177"/>
      <c r="AT646" s="173" t="s">
        <v>140</v>
      </c>
      <c r="AU646" s="173" t="s">
        <v>84</v>
      </c>
      <c r="AV646" s="170" t="s">
        <v>82</v>
      </c>
      <c r="AW646" s="170" t="s">
        <v>31</v>
      </c>
      <c r="AX646" s="170" t="s">
        <v>74</v>
      </c>
      <c r="AY646" s="173" t="s">
        <v>132</v>
      </c>
    </row>
    <row r="647" s="178" customFormat="true" ht="11.25" hidden="false" customHeight="false" outlineLevel="0" collapsed="false">
      <c r="B647" s="179"/>
      <c r="D647" s="172" t="s">
        <v>140</v>
      </c>
      <c r="E647" s="180"/>
      <c r="F647" s="181" t="s">
        <v>1309</v>
      </c>
      <c r="H647" s="182" t="n">
        <v>77.4</v>
      </c>
      <c r="I647" s="183"/>
      <c r="L647" s="179"/>
      <c r="M647" s="184"/>
      <c r="T647" s="185"/>
      <c r="AT647" s="180" t="s">
        <v>140</v>
      </c>
      <c r="AU647" s="180" t="s">
        <v>84</v>
      </c>
      <c r="AV647" s="178" t="s">
        <v>84</v>
      </c>
      <c r="AW647" s="178" t="s">
        <v>31</v>
      </c>
      <c r="AX647" s="178" t="s">
        <v>74</v>
      </c>
      <c r="AY647" s="180" t="s">
        <v>132</v>
      </c>
    </row>
    <row r="648" s="170" customFormat="true" ht="11.25" hidden="false" customHeight="false" outlineLevel="0" collapsed="false">
      <c r="B648" s="171"/>
      <c r="D648" s="172" t="s">
        <v>140</v>
      </c>
      <c r="E648" s="173"/>
      <c r="F648" s="174" t="s">
        <v>1310</v>
      </c>
      <c r="H648" s="173"/>
      <c r="I648" s="175"/>
      <c r="L648" s="171"/>
      <c r="M648" s="176"/>
      <c r="T648" s="177"/>
      <c r="AT648" s="173" t="s">
        <v>140</v>
      </c>
      <c r="AU648" s="173" t="s">
        <v>84</v>
      </c>
      <c r="AV648" s="170" t="s">
        <v>82</v>
      </c>
      <c r="AW648" s="170" t="s">
        <v>31</v>
      </c>
      <c r="AX648" s="170" t="s">
        <v>74</v>
      </c>
      <c r="AY648" s="173" t="s">
        <v>132</v>
      </c>
    </row>
    <row r="649" s="178" customFormat="true" ht="11.25" hidden="false" customHeight="false" outlineLevel="0" collapsed="false">
      <c r="B649" s="179"/>
      <c r="D649" s="172" t="s">
        <v>140</v>
      </c>
      <c r="E649" s="180"/>
      <c r="F649" s="181" t="s">
        <v>1311</v>
      </c>
      <c r="H649" s="182" t="n">
        <v>176.4</v>
      </c>
      <c r="I649" s="183"/>
      <c r="L649" s="179"/>
      <c r="M649" s="184"/>
      <c r="T649" s="185"/>
      <c r="AT649" s="180" t="s">
        <v>140</v>
      </c>
      <c r="AU649" s="180" t="s">
        <v>84</v>
      </c>
      <c r="AV649" s="178" t="s">
        <v>84</v>
      </c>
      <c r="AW649" s="178" t="s">
        <v>31</v>
      </c>
      <c r="AX649" s="178" t="s">
        <v>74</v>
      </c>
      <c r="AY649" s="180" t="s">
        <v>132</v>
      </c>
    </row>
    <row r="650" s="170" customFormat="true" ht="11.25" hidden="false" customHeight="false" outlineLevel="0" collapsed="false">
      <c r="B650" s="171"/>
      <c r="D650" s="172" t="s">
        <v>140</v>
      </c>
      <c r="E650" s="173"/>
      <c r="F650" s="174" t="s">
        <v>1312</v>
      </c>
      <c r="H650" s="173"/>
      <c r="I650" s="175"/>
      <c r="L650" s="171"/>
      <c r="M650" s="176"/>
      <c r="T650" s="177"/>
      <c r="AT650" s="173" t="s">
        <v>140</v>
      </c>
      <c r="AU650" s="173" t="s">
        <v>84</v>
      </c>
      <c r="AV650" s="170" t="s">
        <v>82</v>
      </c>
      <c r="AW650" s="170" t="s">
        <v>31</v>
      </c>
      <c r="AX650" s="170" t="s">
        <v>74</v>
      </c>
      <c r="AY650" s="173" t="s">
        <v>132</v>
      </c>
    </row>
    <row r="651" s="178" customFormat="true" ht="11.25" hidden="false" customHeight="false" outlineLevel="0" collapsed="false">
      <c r="B651" s="179"/>
      <c r="D651" s="172" t="s">
        <v>140</v>
      </c>
      <c r="E651" s="180"/>
      <c r="F651" s="181" t="s">
        <v>1313</v>
      </c>
      <c r="H651" s="182" t="n">
        <v>705.775</v>
      </c>
      <c r="I651" s="183"/>
      <c r="L651" s="179"/>
      <c r="M651" s="184"/>
      <c r="T651" s="185"/>
      <c r="AT651" s="180" t="s">
        <v>140</v>
      </c>
      <c r="AU651" s="180" t="s">
        <v>84</v>
      </c>
      <c r="AV651" s="178" t="s">
        <v>84</v>
      </c>
      <c r="AW651" s="178" t="s">
        <v>31</v>
      </c>
      <c r="AX651" s="178" t="s">
        <v>74</v>
      </c>
      <c r="AY651" s="180" t="s">
        <v>132</v>
      </c>
    </row>
    <row r="652" s="170" customFormat="true" ht="11.25" hidden="false" customHeight="false" outlineLevel="0" collapsed="false">
      <c r="B652" s="171"/>
      <c r="D652" s="172" t="s">
        <v>140</v>
      </c>
      <c r="E652" s="173"/>
      <c r="F652" s="174" t="s">
        <v>1314</v>
      </c>
      <c r="H652" s="173"/>
      <c r="I652" s="175"/>
      <c r="L652" s="171"/>
      <c r="M652" s="176"/>
      <c r="T652" s="177"/>
      <c r="AT652" s="173" t="s">
        <v>140</v>
      </c>
      <c r="AU652" s="173" t="s">
        <v>84</v>
      </c>
      <c r="AV652" s="170" t="s">
        <v>82</v>
      </c>
      <c r="AW652" s="170" t="s">
        <v>31</v>
      </c>
      <c r="AX652" s="170" t="s">
        <v>74</v>
      </c>
      <c r="AY652" s="173" t="s">
        <v>132</v>
      </c>
    </row>
    <row r="653" s="178" customFormat="true" ht="11.25" hidden="false" customHeight="false" outlineLevel="0" collapsed="false">
      <c r="B653" s="179"/>
      <c r="D653" s="172" t="s">
        <v>140</v>
      </c>
      <c r="E653" s="180"/>
      <c r="F653" s="181" t="s">
        <v>1315</v>
      </c>
      <c r="H653" s="182" t="n">
        <v>240.452</v>
      </c>
      <c r="I653" s="183"/>
      <c r="L653" s="179"/>
      <c r="M653" s="184"/>
      <c r="T653" s="185"/>
      <c r="AT653" s="180" t="s">
        <v>140</v>
      </c>
      <c r="AU653" s="180" t="s">
        <v>84</v>
      </c>
      <c r="AV653" s="178" t="s">
        <v>84</v>
      </c>
      <c r="AW653" s="178" t="s">
        <v>31</v>
      </c>
      <c r="AX653" s="178" t="s">
        <v>74</v>
      </c>
      <c r="AY653" s="180" t="s">
        <v>132</v>
      </c>
    </row>
    <row r="654" s="170" customFormat="true" ht="11.25" hidden="false" customHeight="false" outlineLevel="0" collapsed="false">
      <c r="B654" s="171"/>
      <c r="D654" s="172" t="s">
        <v>140</v>
      </c>
      <c r="E654" s="173"/>
      <c r="F654" s="174" t="s">
        <v>1316</v>
      </c>
      <c r="H654" s="173"/>
      <c r="I654" s="175"/>
      <c r="L654" s="171"/>
      <c r="M654" s="176"/>
      <c r="T654" s="177"/>
      <c r="AT654" s="173" t="s">
        <v>140</v>
      </c>
      <c r="AU654" s="173" t="s">
        <v>84</v>
      </c>
      <c r="AV654" s="170" t="s">
        <v>82</v>
      </c>
      <c r="AW654" s="170" t="s">
        <v>31</v>
      </c>
      <c r="AX654" s="170" t="s">
        <v>74</v>
      </c>
      <c r="AY654" s="173" t="s">
        <v>132</v>
      </c>
    </row>
    <row r="655" s="178" customFormat="true" ht="11.25" hidden="false" customHeight="false" outlineLevel="0" collapsed="false">
      <c r="B655" s="179"/>
      <c r="D655" s="172" t="s">
        <v>140</v>
      </c>
      <c r="E655" s="180"/>
      <c r="F655" s="181" t="s">
        <v>1317</v>
      </c>
      <c r="H655" s="182" t="n">
        <v>263.169</v>
      </c>
      <c r="I655" s="183"/>
      <c r="L655" s="179"/>
      <c r="M655" s="184"/>
      <c r="T655" s="185"/>
      <c r="AT655" s="180" t="s">
        <v>140</v>
      </c>
      <c r="AU655" s="180" t="s">
        <v>84</v>
      </c>
      <c r="AV655" s="178" t="s">
        <v>84</v>
      </c>
      <c r="AW655" s="178" t="s">
        <v>31</v>
      </c>
      <c r="AX655" s="178" t="s">
        <v>74</v>
      </c>
      <c r="AY655" s="180" t="s">
        <v>132</v>
      </c>
    </row>
    <row r="656" s="170" customFormat="true" ht="11.25" hidden="false" customHeight="false" outlineLevel="0" collapsed="false">
      <c r="B656" s="171"/>
      <c r="D656" s="172" t="s">
        <v>140</v>
      </c>
      <c r="E656" s="173"/>
      <c r="F656" s="174" t="s">
        <v>1318</v>
      </c>
      <c r="H656" s="173"/>
      <c r="I656" s="175"/>
      <c r="L656" s="171"/>
      <c r="M656" s="176"/>
      <c r="T656" s="177"/>
      <c r="AT656" s="173" t="s">
        <v>140</v>
      </c>
      <c r="AU656" s="173" t="s">
        <v>84</v>
      </c>
      <c r="AV656" s="170" t="s">
        <v>82</v>
      </c>
      <c r="AW656" s="170" t="s">
        <v>31</v>
      </c>
      <c r="AX656" s="170" t="s">
        <v>74</v>
      </c>
      <c r="AY656" s="173" t="s">
        <v>132</v>
      </c>
    </row>
    <row r="657" s="178" customFormat="true" ht="11.25" hidden="false" customHeight="false" outlineLevel="0" collapsed="false">
      <c r="B657" s="179"/>
      <c r="D657" s="172" t="s">
        <v>140</v>
      </c>
      <c r="E657" s="180"/>
      <c r="F657" s="181" t="s">
        <v>1319</v>
      </c>
      <c r="H657" s="182" t="n">
        <v>1347.3</v>
      </c>
      <c r="I657" s="183"/>
      <c r="L657" s="179"/>
      <c r="M657" s="184"/>
      <c r="T657" s="185"/>
      <c r="AT657" s="180" t="s">
        <v>140</v>
      </c>
      <c r="AU657" s="180" t="s">
        <v>84</v>
      </c>
      <c r="AV657" s="178" t="s">
        <v>84</v>
      </c>
      <c r="AW657" s="178" t="s">
        <v>31</v>
      </c>
      <c r="AX657" s="178" t="s">
        <v>74</v>
      </c>
      <c r="AY657" s="180" t="s">
        <v>132</v>
      </c>
    </row>
    <row r="658" s="170" customFormat="true" ht="11.25" hidden="false" customHeight="false" outlineLevel="0" collapsed="false">
      <c r="B658" s="171"/>
      <c r="D658" s="172" t="s">
        <v>140</v>
      </c>
      <c r="E658" s="173"/>
      <c r="F658" s="174" t="s">
        <v>1320</v>
      </c>
      <c r="H658" s="173"/>
      <c r="I658" s="175"/>
      <c r="L658" s="171"/>
      <c r="M658" s="176"/>
      <c r="T658" s="177"/>
      <c r="AT658" s="173" t="s">
        <v>140</v>
      </c>
      <c r="AU658" s="173" t="s">
        <v>84</v>
      </c>
      <c r="AV658" s="170" t="s">
        <v>82</v>
      </c>
      <c r="AW658" s="170" t="s">
        <v>31</v>
      </c>
      <c r="AX658" s="170" t="s">
        <v>74</v>
      </c>
      <c r="AY658" s="173" t="s">
        <v>132</v>
      </c>
    </row>
    <row r="659" s="178" customFormat="true" ht="11.25" hidden="false" customHeight="false" outlineLevel="0" collapsed="false">
      <c r="B659" s="179"/>
      <c r="D659" s="172" t="s">
        <v>140</v>
      </c>
      <c r="E659" s="180"/>
      <c r="F659" s="181" t="s">
        <v>1321</v>
      </c>
      <c r="H659" s="182" t="n">
        <v>883.66</v>
      </c>
      <c r="I659" s="183"/>
      <c r="L659" s="179"/>
      <c r="M659" s="184"/>
      <c r="T659" s="185"/>
      <c r="AT659" s="180" t="s">
        <v>140</v>
      </c>
      <c r="AU659" s="180" t="s">
        <v>84</v>
      </c>
      <c r="AV659" s="178" t="s">
        <v>84</v>
      </c>
      <c r="AW659" s="178" t="s">
        <v>31</v>
      </c>
      <c r="AX659" s="178" t="s">
        <v>74</v>
      </c>
      <c r="AY659" s="180" t="s">
        <v>132</v>
      </c>
    </row>
    <row r="660" s="170" customFormat="true" ht="11.25" hidden="false" customHeight="false" outlineLevel="0" collapsed="false">
      <c r="B660" s="171"/>
      <c r="D660" s="172" t="s">
        <v>140</v>
      </c>
      <c r="E660" s="173"/>
      <c r="F660" s="174" t="s">
        <v>1322</v>
      </c>
      <c r="H660" s="173"/>
      <c r="I660" s="175"/>
      <c r="L660" s="171"/>
      <c r="M660" s="176"/>
      <c r="T660" s="177"/>
      <c r="AT660" s="173" t="s">
        <v>140</v>
      </c>
      <c r="AU660" s="173" t="s">
        <v>84</v>
      </c>
      <c r="AV660" s="170" t="s">
        <v>82</v>
      </c>
      <c r="AW660" s="170" t="s">
        <v>31</v>
      </c>
      <c r="AX660" s="170" t="s">
        <v>74</v>
      </c>
      <c r="AY660" s="173" t="s">
        <v>132</v>
      </c>
    </row>
    <row r="661" s="178" customFormat="true" ht="11.25" hidden="false" customHeight="false" outlineLevel="0" collapsed="false">
      <c r="B661" s="179"/>
      <c r="D661" s="172" t="s">
        <v>140</v>
      </c>
      <c r="E661" s="180"/>
      <c r="F661" s="181" t="s">
        <v>1323</v>
      </c>
      <c r="H661" s="182" t="n">
        <v>106.304</v>
      </c>
      <c r="I661" s="183"/>
      <c r="L661" s="179"/>
      <c r="M661" s="184"/>
      <c r="T661" s="185"/>
      <c r="AT661" s="180" t="s">
        <v>140</v>
      </c>
      <c r="AU661" s="180" t="s">
        <v>84</v>
      </c>
      <c r="AV661" s="178" t="s">
        <v>84</v>
      </c>
      <c r="AW661" s="178" t="s">
        <v>31</v>
      </c>
      <c r="AX661" s="178" t="s">
        <v>74</v>
      </c>
      <c r="AY661" s="180" t="s">
        <v>132</v>
      </c>
    </row>
    <row r="662" s="170" customFormat="true" ht="11.25" hidden="false" customHeight="false" outlineLevel="0" collapsed="false">
      <c r="B662" s="171"/>
      <c r="D662" s="172" t="s">
        <v>140</v>
      </c>
      <c r="E662" s="173"/>
      <c r="F662" s="174" t="s">
        <v>1324</v>
      </c>
      <c r="H662" s="173"/>
      <c r="I662" s="175"/>
      <c r="L662" s="171"/>
      <c r="M662" s="176"/>
      <c r="T662" s="177"/>
      <c r="AT662" s="173" t="s">
        <v>140</v>
      </c>
      <c r="AU662" s="173" t="s">
        <v>84</v>
      </c>
      <c r="AV662" s="170" t="s">
        <v>82</v>
      </c>
      <c r="AW662" s="170" t="s">
        <v>31</v>
      </c>
      <c r="AX662" s="170" t="s">
        <v>74</v>
      </c>
      <c r="AY662" s="173" t="s">
        <v>132</v>
      </c>
    </row>
    <row r="663" s="178" customFormat="true" ht="11.25" hidden="false" customHeight="false" outlineLevel="0" collapsed="false">
      <c r="B663" s="179"/>
      <c r="D663" s="172" t="s">
        <v>140</v>
      </c>
      <c r="E663" s="180"/>
      <c r="F663" s="181" t="s">
        <v>1325</v>
      </c>
      <c r="H663" s="182" t="n">
        <v>49.855</v>
      </c>
      <c r="I663" s="183"/>
      <c r="L663" s="179"/>
      <c r="M663" s="184"/>
      <c r="T663" s="185"/>
      <c r="AT663" s="180" t="s">
        <v>140</v>
      </c>
      <c r="AU663" s="180" t="s">
        <v>84</v>
      </c>
      <c r="AV663" s="178" t="s">
        <v>84</v>
      </c>
      <c r="AW663" s="178" t="s">
        <v>31</v>
      </c>
      <c r="AX663" s="178" t="s">
        <v>74</v>
      </c>
      <c r="AY663" s="180" t="s">
        <v>132</v>
      </c>
    </row>
    <row r="664" s="170" customFormat="true" ht="11.25" hidden="false" customHeight="false" outlineLevel="0" collapsed="false">
      <c r="B664" s="171"/>
      <c r="D664" s="172" t="s">
        <v>140</v>
      </c>
      <c r="E664" s="173"/>
      <c r="F664" s="174" t="s">
        <v>1326</v>
      </c>
      <c r="H664" s="173"/>
      <c r="I664" s="175"/>
      <c r="L664" s="171"/>
      <c r="M664" s="176"/>
      <c r="T664" s="177"/>
      <c r="AT664" s="173" t="s">
        <v>140</v>
      </c>
      <c r="AU664" s="173" t="s">
        <v>84</v>
      </c>
      <c r="AV664" s="170" t="s">
        <v>82</v>
      </c>
      <c r="AW664" s="170" t="s">
        <v>31</v>
      </c>
      <c r="AX664" s="170" t="s">
        <v>74</v>
      </c>
      <c r="AY664" s="173" t="s">
        <v>132</v>
      </c>
    </row>
    <row r="665" s="178" customFormat="true" ht="11.25" hidden="false" customHeight="false" outlineLevel="0" collapsed="false">
      <c r="B665" s="179"/>
      <c r="D665" s="172" t="s">
        <v>140</v>
      </c>
      <c r="E665" s="180"/>
      <c r="F665" s="181" t="s">
        <v>1327</v>
      </c>
      <c r="H665" s="182" t="n">
        <v>184.992</v>
      </c>
      <c r="I665" s="183"/>
      <c r="L665" s="179"/>
      <c r="M665" s="184"/>
      <c r="T665" s="185"/>
      <c r="AT665" s="180" t="s">
        <v>140</v>
      </c>
      <c r="AU665" s="180" t="s">
        <v>84</v>
      </c>
      <c r="AV665" s="178" t="s">
        <v>84</v>
      </c>
      <c r="AW665" s="178" t="s">
        <v>31</v>
      </c>
      <c r="AX665" s="178" t="s">
        <v>74</v>
      </c>
      <c r="AY665" s="180" t="s">
        <v>132</v>
      </c>
    </row>
    <row r="666" s="170" customFormat="true" ht="11.25" hidden="false" customHeight="false" outlineLevel="0" collapsed="false">
      <c r="B666" s="171"/>
      <c r="D666" s="172" t="s">
        <v>140</v>
      </c>
      <c r="E666" s="173"/>
      <c r="F666" s="174" t="s">
        <v>1328</v>
      </c>
      <c r="H666" s="173"/>
      <c r="I666" s="175"/>
      <c r="L666" s="171"/>
      <c r="M666" s="176"/>
      <c r="T666" s="177"/>
      <c r="AT666" s="173" t="s">
        <v>140</v>
      </c>
      <c r="AU666" s="173" t="s">
        <v>84</v>
      </c>
      <c r="AV666" s="170" t="s">
        <v>82</v>
      </c>
      <c r="AW666" s="170" t="s">
        <v>31</v>
      </c>
      <c r="AX666" s="170" t="s">
        <v>74</v>
      </c>
      <c r="AY666" s="173" t="s">
        <v>132</v>
      </c>
    </row>
    <row r="667" s="178" customFormat="true" ht="11.25" hidden="false" customHeight="false" outlineLevel="0" collapsed="false">
      <c r="B667" s="179"/>
      <c r="D667" s="172" t="s">
        <v>140</v>
      </c>
      <c r="E667" s="180"/>
      <c r="F667" s="181" t="s">
        <v>1329</v>
      </c>
      <c r="H667" s="182" t="n">
        <v>168.948</v>
      </c>
      <c r="I667" s="183"/>
      <c r="L667" s="179"/>
      <c r="M667" s="184"/>
      <c r="T667" s="185"/>
      <c r="AT667" s="180" t="s">
        <v>140</v>
      </c>
      <c r="AU667" s="180" t="s">
        <v>84</v>
      </c>
      <c r="AV667" s="178" t="s">
        <v>84</v>
      </c>
      <c r="AW667" s="178" t="s">
        <v>31</v>
      </c>
      <c r="AX667" s="178" t="s">
        <v>74</v>
      </c>
      <c r="AY667" s="180" t="s">
        <v>132</v>
      </c>
    </row>
    <row r="668" s="170" customFormat="true" ht="11.25" hidden="false" customHeight="false" outlineLevel="0" collapsed="false">
      <c r="B668" s="171"/>
      <c r="D668" s="172" t="s">
        <v>140</v>
      </c>
      <c r="E668" s="173"/>
      <c r="F668" s="174" t="s">
        <v>1330</v>
      </c>
      <c r="H668" s="173"/>
      <c r="I668" s="175"/>
      <c r="L668" s="171"/>
      <c r="M668" s="176"/>
      <c r="T668" s="177"/>
      <c r="AT668" s="173" t="s">
        <v>140</v>
      </c>
      <c r="AU668" s="173" t="s">
        <v>84</v>
      </c>
      <c r="AV668" s="170" t="s">
        <v>82</v>
      </c>
      <c r="AW668" s="170" t="s">
        <v>31</v>
      </c>
      <c r="AX668" s="170" t="s">
        <v>74</v>
      </c>
      <c r="AY668" s="173" t="s">
        <v>132</v>
      </c>
    </row>
    <row r="669" s="178" customFormat="true" ht="11.25" hidden="false" customHeight="false" outlineLevel="0" collapsed="false">
      <c r="B669" s="179"/>
      <c r="D669" s="172" t="s">
        <v>140</v>
      </c>
      <c r="E669" s="180"/>
      <c r="F669" s="181" t="s">
        <v>1331</v>
      </c>
      <c r="H669" s="182" t="n">
        <v>901.472</v>
      </c>
      <c r="I669" s="183"/>
      <c r="L669" s="179"/>
      <c r="M669" s="184"/>
      <c r="T669" s="185"/>
      <c r="AT669" s="180" t="s">
        <v>140</v>
      </c>
      <c r="AU669" s="180" t="s">
        <v>84</v>
      </c>
      <c r="AV669" s="178" t="s">
        <v>84</v>
      </c>
      <c r="AW669" s="178" t="s">
        <v>31</v>
      </c>
      <c r="AX669" s="178" t="s">
        <v>74</v>
      </c>
      <c r="AY669" s="180" t="s">
        <v>132</v>
      </c>
    </row>
    <row r="670" s="170" customFormat="true" ht="11.25" hidden="false" customHeight="false" outlineLevel="0" collapsed="false">
      <c r="B670" s="171"/>
      <c r="D670" s="172" t="s">
        <v>140</v>
      </c>
      <c r="E670" s="173"/>
      <c r="F670" s="174" t="s">
        <v>1332</v>
      </c>
      <c r="H670" s="173"/>
      <c r="I670" s="175"/>
      <c r="L670" s="171"/>
      <c r="M670" s="176"/>
      <c r="T670" s="177"/>
      <c r="AT670" s="173" t="s">
        <v>140</v>
      </c>
      <c r="AU670" s="173" t="s">
        <v>84</v>
      </c>
      <c r="AV670" s="170" t="s">
        <v>82</v>
      </c>
      <c r="AW670" s="170" t="s">
        <v>31</v>
      </c>
      <c r="AX670" s="170" t="s">
        <v>74</v>
      </c>
      <c r="AY670" s="173" t="s">
        <v>132</v>
      </c>
    </row>
    <row r="671" s="178" customFormat="true" ht="11.25" hidden="false" customHeight="false" outlineLevel="0" collapsed="false">
      <c r="B671" s="179"/>
      <c r="D671" s="172" t="s">
        <v>140</v>
      </c>
      <c r="E671" s="180"/>
      <c r="F671" s="181" t="s">
        <v>1333</v>
      </c>
      <c r="H671" s="182" t="n">
        <v>110.596</v>
      </c>
      <c r="I671" s="183"/>
      <c r="L671" s="179"/>
      <c r="M671" s="184"/>
      <c r="T671" s="185"/>
      <c r="AT671" s="180" t="s">
        <v>140</v>
      </c>
      <c r="AU671" s="180" t="s">
        <v>84</v>
      </c>
      <c r="AV671" s="178" t="s">
        <v>84</v>
      </c>
      <c r="AW671" s="178" t="s">
        <v>31</v>
      </c>
      <c r="AX671" s="178" t="s">
        <v>74</v>
      </c>
      <c r="AY671" s="180" t="s">
        <v>132</v>
      </c>
    </row>
    <row r="672" s="170" customFormat="true" ht="11.25" hidden="false" customHeight="false" outlineLevel="0" collapsed="false">
      <c r="B672" s="171"/>
      <c r="D672" s="172" t="s">
        <v>140</v>
      </c>
      <c r="E672" s="173"/>
      <c r="F672" s="174" t="s">
        <v>1334</v>
      </c>
      <c r="H672" s="173"/>
      <c r="I672" s="175"/>
      <c r="L672" s="171"/>
      <c r="M672" s="176"/>
      <c r="T672" s="177"/>
      <c r="AT672" s="173" t="s">
        <v>140</v>
      </c>
      <c r="AU672" s="173" t="s">
        <v>84</v>
      </c>
      <c r="AV672" s="170" t="s">
        <v>82</v>
      </c>
      <c r="AW672" s="170" t="s">
        <v>31</v>
      </c>
      <c r="AX672" s="170" t="s">
        <v>74</v>
      </c>
      <c r="AY672" s="173" t="s">
        <v>132</v>
      </c>
    </row>
    <row r="673" s="178" customFormat="true" ht="11.25" hidden="false" customHeight="false" outlineLevel="0" collapsed="false">
      <c r="B673" s="179"/>
      <c r="D673" s="172" t="s">
        <v>140</v>
      </c>
      <c r="E673" s="180"/>
      <c r="F673" s="181" t="s">
        <v>1335</v>
      </c>
      <c r="H673" s="182" t="n">
        <v>471.152</v>
      </c>
      <c r="I673" s="183"/>
      <c r="L673" s="179"/>
      <c r="M673" s="184"/>
      <c r="T673" s="185"/>
      <c r="AT673" s="180" t="s">
        <v>140</v>
      </c>
      <c r="AU673" s="180" t="s">
        <v>84</v>
      </c>
      <c r="AV673" s="178" t="s">
        <v>84</v>
      </c>
      <c r="AW673" s="178" t="s">
        <v>31</v>
      </c>
      <c r="AX673" s="178" t="s">
        <v>74</v>
      </c>
      <c r="AY673" s="180" t="s">
        <v>132</v>
      </c>
    </row>
    <row r="674" s="170" customFormat="true" ht="11.25" hidden="false" customHeight="false" outlineLevel="0" collapsed="false">
      <c r="B674" s="171"/>
      <c r="D674" s="172" t="s">
        <v>140</v>
      </c>
      <c r="E674" s="173"/>
      <c r="F674" s="174" t="s">
        <v>1336</v>
      </c>
      <c r="H674" s="173"/>
      <c r="I674" s="175"/>
      <c r="L674" s="171"/>
      <c r="M674" s="176"/>
      <c r="T674" s="177"/>
      <c r="AT674" s="173" t="s">
        <v>140</v>
      </c>
      <c r="AU674" s="173" t="s">
        <v>84</v>
      </c>
      <c r="AV674" s="170" t="s">
        <v>82</v>
      </c>
      <c r="AW674" s="170" t="s">
        <v>31</v>
      </c>
      <c r="AX674" s="170" t="s">
        <v>74</v>
      </c>
      <c r="AY674" s="173" t="s">
        <v>132</v>
      </c>
    </row>
    <row r="675" s="178" customFormat="true" ht="11.25" hidden="false" customHeight="false" outlineLevel="0" collapsed="false">
      <c r="B675" s="179"/>
      <c r="D675" s="172" t="s">
        <v>140</v>
      </c>
      <c r="E675" s="180"/>
      <c r="F675" s="181" t="s">
        <v>1337</v>
      </c>
      <c r="H675" s="182" t="n">
        <v>69.19</v>
      </c>
      <c r="I675" s="183"/>
      <c r="L675" s="179"/>
      <c r="M675" s="184"/>
      <c r="T675" s="185"/>
      <c r="AT675" s="180" t="s">
        <v>140</v>
      </c>
      <c r="AU675" s="180" t="s">
        <v>84</v>
      </c>
      <c r="AV675" s="178" t="s">
        <v>84</v>
      </c>
      <c r="AW675" s="178" t="s">
        <v>31</v>
      </c>
      <c r="AX675" s="178" t="s">
        <v>74</v>
      </c>
      <c r="AY675" s="180" t="s">
        <v>132</v>
      </c>
    </row>
    <row r="676" s="170" customFormat="true" ht="11.25" hidden="false" customHeight="false" outlineLevel="0" collapsed="false">
      <c r="B676" s="171"/>
      <c r="D676" s="172" t="s">
        <v>140</v>
      </c>
      <c r="E676" s="173"/>
      <c r="F676" s="174" t="s">
        <v>1338</v>
      </c>
      <c r="H676" s="173"/>
      <c r="I676" s="175"/>
      <c r="L676" s="171"/>
      <c r="M676" s="176"/>
      <c r="T676" s="177"/>
      <c r="AT676" s="173" t="s">
        <v>140</v>
      </c>
      <c r="AU676" s="173" t="s">
        <v>84</v>
      </c>
      <c r="AV676" s="170" t="s">
        <v>82</v>
      </c>
      <c r="AW676" s="170" t="s">
        <v>31</v>
      </c>
      <c r="AX676" s="170" t="s">
        <v>74</v>
      </c>
      <c r="AY676" s="173" t="s">
        <v>132</v>
      </c>
    </row>
    <row r="677" s="178" customFormat="true" ht="11.25" hidden="false" customHeight="false" outlineLevel="0" collapsed="false">
      <c r="B677" s="179"/>
      <c r="D677" s="172" t="s">
        <v>140</v>
      </c>
      <c r="E677" s="180"/>
      <c r="F677" s="181" t="s">
        <v>1339</v>
      </c>
      <c r="H677" s="182" t="n">
        <v>112.716</v>
      </c>
      <c r="I677" s="183"/>
      <c r="L677" s="179"/>
      <c r="M677" s="184"/>
      <c r="T677" s="185"/>
      <c r="AT677" s="180" t="s">
        <v>140</v>
      </c>
      <c r="AU677" s="180" t="s">
        <v>84</v>
      </c>
      <c r="AV677" s="178" t="s">
        <v>84</v>
      </c>
      <c r="AW677" s="178" t="s">
        <v>31</v>
      </c>
      <c r="AX677" s="178" t="s">
        <v>74</v>
      </c>
      <c r="AY677" s="180" t="s">
        <v>132</v>
      </c>
    </row>
    <row r="678" s="186" customFormat="true" ht="11.25" hidden="false" customHeight="false" outlineLevel="0" collapsed="false">
      <c r="B678" s="187"/>
      <c r="D678" s="172" t="s">
        <v>140</v>
      </c>
      <c r="E678" s="188"/>
      <c r="F678" s="189" t="s">
        <v>151</v>
      </c>
      <c r="H678" s="190" t="n">
        <v>9488.551</v>
      </c>
      <c r="I678" s="191"/>
      <c r="L678" s="187"/>
      <c r="M678" s="192"/>
      <c r="T678" s="193"/>
      <c r="AT678" s="188" t="s">
        <v>140</v>
      </c>
      <c r="AU678" s="188" t="s">
        <v>84</v>
      </c>
      <c r="AV678" s="186" t="s">
        <v>138</v>
      </c>
      <c r="AW678" s="186" t="s">
        <v>31</v>
      </c>
      <c r="AX678" s="186" t="s">
        <v>82</v>
      </c>
      <c r="AY678" s="188" t="s">
        <v>132</v>
      </c>
    </row>
    <row r="679" s="22" customFormat="true" ht="24" hidden="false" customHeight="true" outlineLevel="0" collapsed="false">
      <c r="B679" s="23"/>
      <c r="C679" s="156" t="s">
        <v>322</v>
      </c>
      <c r="D679" s="156" t="s">
        <v>134</v>
      </c>
      <c r="E679" s="157" t="s">
        <v>238</v>
      </c>
      <c r="F679" s="158" t="s">
        <v>239</v>
      </c>
      <c r="G679" s="159" t="s">
        <v>137</v>
      </c>
      <c r="H679" s="160" t="n">
        <v>9488.551</v>
      </c>
      <c r="I679" s="161"/>
      <c r="J679" s="162" t="n">
        <f aca="false">ROUND(I679*H679,2)</f>
        <v>0</v>
      </c>
      <c r="K679" s="163"/>
      <c r="L679" s="23"/>
      <c r="M679" s="164"/>
      <c r="N679" s="165" t="s">
        <v>39</v>
      </c>
      <c r="P679" s="166" t="n">
        <f aca="false">O679*H679</f>
        <v>0</v>
      </c>
      <c r="Q679" s="166" t="n">
        <v>0</v>
      </c>
      <c r="R679" s="166" t="n">
        <f aca="false">Q679*H679</f>
        <v>0</v>
      </c>
      <c r="S679" s="166" t="n">
        <v>0</v>
      </c>
      <c r="T679" s="167" t="n">
        <f aca="false">S679*H679</f>
        <v>0</v>
      </c>
      <c r="AR679" s="168" t="s">
        <v>138</v>
      </c>
      <c r="AT679" s="168" t="s">
        <v>134</v>
      </c>
      <c r="AU679" s="168" t="s">
        <v>84</v>
      </c>
      <c r="AY679" s="3" t="s">
        <v>132</v>
      </c>
      <c r="BE679" s="169" t="n">
        <f aca="false">IF(N679="základní",J679,0)</f>
        <v>0</v>
      </c>
      <c r="BF679" s="169" t="n">
        <f aca="false">IF(N679="snížená",J679,0)</f>
        <v>0</v>
      </c>
      <c r="BG679" s="169" t="n">
        <f aca="false">IF(N679="zákl. přenesená",J679,0)</f>
        <v>0</v>
      </c>
      <c r="BH679" s="169" t="n">
        <f aca="false">IF(N679="sníž. přenesená",J679,0)</f>
        <v>0</v>
      </c>
      <c r="BI679" s="169" t="n">
        <f aca="false">IF(N679="nulová",J679,0)</f>
        <v>0</v>
      </c>
      <c r="BJ679" s="3" t="s">
        <v>82</v>
      </c>
      <c r="BK679" s="169" t="n">
        <f aca="false">ROUND(I679*H679,2)</f>
        <v>0</v>
      </c>
      <c r="BL679" s="3" t="s">
        <v>138</v>
      </c>
      <c r="BM679" s="168" t="s">
        <v>1340</v>
      </c>
    </row>
    <row r="680" s="178" customFormat="true" ht="11.25" hidden="false" customHeight="false" outlineLevel="0" collapsed="false">
      <c r="B680" s="179"/>
      <c r="D680" s="172" t="s">
        <v>140</v>
      </c>
      <c r="E680" s="180"/>
      <c r="F680" s="181" t="s">
        <v>1341</v>
      </c>
      <c r="H680" s="182" t="n">
        <v>9488.551</v>
      </c>
      <c r="I680" s="183"/>
      <c r="L680" s="179"/>
      <c r="M680" s="184"/>
      <c r="T680" s="185"/>
      <c r="AT680" s="180" t="s">
        <v>140</v>
      </c>
      <c r="AU680" s="180" t="s">
        <v>84</v>
      </c>
      <c r="AV680" s="178" t="s">
        <v>84</v>
      </c>
      <c r="AW680" s="178" t="s">
        <v>31</v>
      </c>
      <c r="AX680" s="178" t="s">
        <v>82</v>
      </c>
      <c r="AY680" s="180" t="s">
        <v>132</v>
      </c>
    </row>
    <row r="681" s="22" customFormat="true" ht="55.5" hidden="false" customHeight="true" outlineLevel="0" collapsed="false">
      <c r="B681" s="23"/>
      <c r="C681" s="156" t="s">
        <v>328</v>
      </c>
      <c r="D681" s="156" t="s">
        <v>134</v>
      </c>
      <c r="E681" s="157" t="s">
        <v>656</v>
      </c>
      <c r="F681" s="158" t="s">
        <v>1342</v>
      </c>
      <c r="G681" s="159" t="s">
        <v>137</v>
      </c>
      <c r="H681" s="160" t="n">
        <v>622.401</v>
      </c>
      <c r="I681" s="161"/>
      <c r="J681" s="162" t="n">
        <f aca="false">ROUND(I681*H681,2)</f>
        <v>0</v>
      </c>
      <c r="K681" s="163"/>
      <c r="L681" s="23"/>
      <c r="M681" s="164"/>
      <c r="N681" s="165" t="s">
        <v>39</v>
      </c>
      <c r="P681" s="166" t="n">
        <f aca="false">O681*H681</f>
        <v>0</v>
      </c>
      <c r="Q681" s="166" t="n">
        <v>0.00496</v>
      </c>
      <c r="R681" s="166" t="n">
        <f aca="false">Q681*H681</f>
        <v>3.08710896</v>
      </c>
      <c r="S681" s="166" t="n">
        <v>0</v>
      </c>
      <c r="T681" s="167" t="n">
        <f aca="false">S681*H681</f>
        <v>0</v>
      </c>
      <c r="AR681" s="168" t="s">
        <v>138</v>
      </c>
      <c r="AT681" s="168" t="s">
        <v>134</v>
      </c>
      <c r="AU681" s="168" t="s">
        <v>84</v>
      </c>
      <c r="AY681" s="3" t="s">
        <v>132</v>
      </c>
      <c r="BE681" s="169" t="n">
        <f aca="false">IF(N681="základní",J681,0)</f>
        <v>0</v>
      </c>
      <c r="BF681" s="169" t="n">
        <f aca="false">IF(N681="snížená",J681,0)</f>
        <v>0</v>
      </c>
      <c r="BG681" s="169" t="n">
        <f aca="false">IF(N681="zákl. přenesená",J681,0)</f>
        <v>0</v>
      </c>
      <c r="BH681" s="169" t="n">
        <f aca="false">IF(N681="sníž. přenesená",J681,0)</f>
        <v>0</v>
      </c>
      <c r="BI681" s="169" t="n">
        <f aca="false">IF(N681="nulová",J681,0)</f>
        <v>0</v>
      </c>
      <c r="BJ681" s="3" t="s">
        <v>82</v>
      </c>
      <c r="BK681" s="169" t="n">
        <f aca="false">ROUND(I681*H681,2)</f>
        <v>0</v>
      </c>
      <c r="BL681" s="3" t="s">
        <v>138</v>
      </c>
      <c r="BM681" s="168" t="s">
        <v>1343</v>
      </c>
    </row>
    <row r="682" s="170" customFormat="true" ht="11.25" hidden="false" customHeight="false" outlineLevel="0" collapsed="false">
      <c r="B682" s="171"/>
      <c r="D682" s="172" t="s">
        <v>140</v>
      </c>
      <c r="E682" s="173"/>
      <c r="F682" s="174" t="s">
        <v>1344</v>
      </c>
      <c r="H682" s="173"/>
      <c r="I682" s="175"/>
      <c r="L682" s="171"/>
      <c r="M682" s="176"/>
      <c r="T682" s="177"/>
      <c r="AT682" s="173" t="s">
        <v>140</v>
      </c>
      <c r="AU682" s="173" t="s">
        <v>84</v>
      </c>
      <c r="AV682" s="170" t="s">
        <v>82</v>
      </c>
      <c r="AW682" s="170" t="s">
        <v>31</v>
      </c>
      <c r="AX682" s="170" t="s">
        <v>74</v>
      </c>
      <c r="AY682" s="173" t="s">
        <v>132</v>
      </c>
    </row>
    <row r="683" s="170" customFormat="true" ht="11.25" hidden="false" customHeight="false" outlineLevel="0" collapsed="false">
      <c r="B683" s="171"/>
      <c r="D683" s="172" t="s">
        <v>140</v>
      </c>
      <c r="E683" s="173"/>
      <c r="F683" s="174" t="s">
        <v>1345</v>
      </c>
      <c r="H683" s="173"/>
      <c r="I683" s="175"/>
      <c r="L683" s="171"/>
      <c r="M683" s="176"/>
      <c r="T683" s="177"/>
      <c r="AT683" s="173" t="s">
        <v>140</v>
      </c>
      <c r="AU683" s="173" t="s">
        <v>84</v>
      </c>
      <c r="AV683" s="170" t="s">
        <v>82</v>
      </c>
      <c r="AW683" s="170" t="s">
        <v>31</v>
      </c>
      <c r="AX683" s="170" t="s">
        <v>74</v>
      </c>
      <c r="AY683" s="173" t="s">
        <v>132</v>
      </c>
    </row>
    <row r="684" s="178" customFormat="true" ht="11.25" hidden="false" customHeight="false" outlineLevel="0" collapsed="false">
      <c r="B684" s="179"/>
      <c r="D684" s="172" t="s">
        <v>140</v>
      </c>
      <c r="E684" s="180"/>
      <c r="F684" s="181" t="s">
        <v>1346</v>
      </c>
      <c r="H684" s="182" t="n">
        <v>75.24</v>
      </c>
      <c r="I684" s="183"/>
      <c r="L684" s="179"/>
      <c r="M684" s="184"/>
      <c r="T684" s="185"/>
      <c r="AT684" s="180" t="s">
        <v>140</v>
      </c>
      <c r="AU684" s="180" t="s">
        <v>84</v>
      </c>
      <c r="AV684" s="178" t="s">
        <v>84</v>
      </c>
      <c r="AW684" s="178" t="s">
        <v>31</v>
      </c>
      <c r="AX684" s="178" t="s">
        <v>74</v>
      </c>
      <c r="AY684" s="180" t="s">
        <v>132</v>
      </c>
    </row>
    <row r="685" s="170" customFormat="true" ht="11.25" hidden="false" customHeight="false" outlineLevel="0" collapsed="false">
      <c r="B685" s="171"/>
      <c r="D685" s="172" t="s">
        <v>140</v>
      </c>
      <c r="E685" s="173"/>
      <c r="F685" s="174" t="s">
        <v>1347</v>
      </c>
      <c r="H685" s="173"/>
      <c r="I685" s="175"/>
      <c r="L685" s="171"/>
      <c r="M685" s="176"/>
      <c r="T685" s="177"/>
      <c r="AT685" s="173" t="s">
        <v>140</v>
      </c>
      <c r="AU685" s="173" t="s">
        <v>84</v>
      </c>
      <c r="AV685" s="170" t="s">
        <v>82</v>
      </c>
      <c r="AW685" s="170" t="s">
        <v>31</v>
      </c>
      <c r="AX685" s="170" t="s">
        <v>74</v>
      </c>
      <c r="AY685" s="173" t="s">
        <v>132</v>
      </c>
    </row>
    <row r="686" s="178" customFormat="true" ht="11.25" hidden="false" customHeight="false" outlineLevel="0" collapsed="false">
      <c r="B686" s="179"/>
      <c r="D686" s="172" t="s">
        <v>140</v>
      </c>
      <c r="E686" s="180"/>
      <c r="F686" s="181" t="s">
        <v>1348</v>
      </c>
      <c r="H686" s="182" t="n">
        <v>107.82</v>
      </c>
      <c r="I686" s="183"/>
      <c r="L686" s="179"/>
      <c r="M686" s="184"/>
      <c r="T686" s="185"/>
      <c r="AT686" s="180" t="s">
        <v>140</v>
      </c>
      <c r="AU686" s="180" t="s">
        <v>84</v>
      </c>
      <c r="AV686" s="178" t="s">
        <v>84</v>
      </c>
      <c r="AW686" s="178" t="s">
        <v>31</v>
      </c>
      <c r="AX686" s="178" t="s">
        <v>74</v>
      </c>
      <c r="AY686" s="180" t="s">
        <v>132</v>
      </c>
    </row>
    <row r="687" s="170" customFormat="true" ht="11.25" hidden="false" customHeight="false" outlineLevel="0" collapsed="false">
      <c r="B687" s="171"/>
      <c r="D687" s="172" t="s">
        <v>140</v>
      </c>
      <c r="E687" s="173"/>
      <c r="F687" s="174" t="s">
        <v>1349</v>
      </c>
      <c r="H687" s="173"/>
      <c r="I687" s="175"/>
      <c r="L687" s="171"/>
      <c r="M687" s="176"/>
      <c r="T687" s="177"/>
      <c r="AT687" s="173" t="s">
        <v>140</v>
      </c>
      <c r="AU687" s="173" t="s">
        <v>84</v>
      </c>
      <c r="AV687" s="170" t="s">
        <v>82</v>
      </c>
      <c r="AW687" s="170" t="s">
        <v>31</v>
      </c>
      <c r="AX687" s="170" t="s">
        <v>74</v>
      </c>
      <c r="AY687" s="173" t="s">
        <v>132</v>
      </c>
    </row>
    <row r="688" s="178" customFormat="true" ht="11.25" hidden="false" customHeight="false" outlineLevel="0" collapsed="false">
      <c r="B688" s="179"/>
      <c r="D688" s="172" t="s">
        <v>140</v>
      </c>
      <c r="E688" s="180"/>
      <c r="F688" s="181" t="s">
        <v>1350</v>
      </c>
      <c r="H688" s="182" t="n">
        <v>122.208</v>
      </c>
      <c r="I688" s="183"/>
      <c r="L688" s="179"/>
      <c r="M688" s="184"/>
      <c r="T688" s="185"/>
      <c r="AT688" s="180" t="s">
        <v>140</v>
      </c>
      <c r="AU688" s="180" t="s">
        <v>84</v>
      </c>
      <c r="AV688" s="178" t="s">
        <v>84</v>
      </c>
      <c r="AW688" s="178" t="s">
        <v>31</v>
      </c>
      <c r="AX688" s="178" t="s">
        <v>74</v>
      </c>
      <c r="AY688" s="180" t="s">
        <v>132</v>
      </c>
    </row>
    <row r="689" s="170" customFormat="true" ht="11.25" hidden="false" customHeight="false" outlineLevel="0" collapsed="false">
      <c r="B689" s="171"/>
      <c r="D689" s="172" t="s">
        <v>140</v>
      </c>
      <c r="E689" s="173"/>
      <c r="F689" s="174" t="s">
        <v>1351</v>
      </c>
      <c r="H689" s="173"/>
      <c r="I689" s="175"/>
      <c r="L689" s="171"/>
      <c r="M689" s="176"/>
      <c r="T689" s="177"/>
      <c r="AT689" s="173" t="s">
        <v>140</v>
      </c>
      <c r="AU689" s="173" t="s">
        <v>84</v>
      </c>
      <c r="AV689" s="170" t="s">
        <v>82</v>
      </c>
      <c r="AW689" s="170" t="s">
        <v>31</v>
      </c>
      <c r="AX689" s="170" t="s">
        <v>74</v>
      </c>
      <c r="AY689" s="173" t="s">
        <v>132</v>
      </c>
    </row>
    <row r="690" s="178" customFormat="true" ht="11.25" hidden="false" customHeight="false" outlineLevel="0" collapsed="false">
      <c r="B690" s="179"/>
      <c r="D690" s="172" t="s">
        <v>140</v>
      </c>
      <c r="E690" s="180"/>
      <c r="F690" s="181" t="s">
        <v>1352</v>
      </c>
      <c r="H690" s="182" t="n">
        <v>107.469</v>
      </c>
      <c r="I690" s="183"/>
      <c r="L690" s="179"/>
      <c r="M690" s="184"/>
      <c r="T690" s="185"/>
      <c r="AT690" s="180" t="s">
        <v>140</v>
      </c>
      <c r="AU690" s="180" t="s">
        <v>84</v>
      </c>
      <c r="AV690" s="178" t="s">
        <v>84</v>
      </c>
      <c r="AW690" s="178" t="s">
        <v>31</v>
      </c>
      <c r="AX690" s="178" t="s">
        <v>74</v>
      </c>
      <c r="AY690" s="180" t="s">
        <v>132</v>
      </c>
    </row>
    <row r="691" s="170" customFormat="true" ht="11.25" hidden="false" customHeight="false" outlineLevel="0" collapsed="false">
      <c r="B691" s="171"/>
      <c r="D691" s="172" t="s">
        <v>140</v>
      </c>
      <c r="E691" s="173"/>
      <c r="F691" s="174" t="s">
        <v>1353</v>
      </c>
      <c r="H691" s="173"/>
      <c r="I691" s="175"/>
      <c r="L691" s="171"/>
      <c r="M691" s="176"/>
      <c r="T691" s="177"/>
      <c r="AT691" s="173" t="s">
        <v>140</v>
      </c>
      <c r="AU691" s="173" t="s">
        <v>84</v>
      </c>
      <c r="AV691" s="170" t="s">
        <v>82</v>
      </c>
      <c r="AW691" s="170" t="s">
        <v>31</v>
      </c>
      <c r="AX691" s="170" t="s">
        <v>74</v>
      </c>
      <c r="AY691" s="173" t="s">
        <v>132</v>
      </c>
    </row>
    <row r="692" s="178" customFormat="true" ht="11.25" hidden="false" customHeight="false" outlineLevel="0" collapsed="false">
      <c r="B692" s="179"/>
      <c r="D692" s="172" t="s">
        <v>140</v>
      </c>
      <c r="E692" s="180"/>
      <c r="F692" s="181" t="s">
        <v>1354</v>
      </c>
      <c r="H692" s="182" t="n">
        <v>110.496</v>
      </c>
      <c r="I692" s="183"/>
      <c r="L692" s="179"/>
      <c r="M692" s="184"/>
      <c r="T692" s="185"/>
      <c r="AT692" s="180" t="s">
        <v>140</v>
      </c>
      <c r="AU692" s="180" t="s">
        <v>84</v>
      </c>
      <c r="AV692" s="178" t="s">
        <v>84</v>
      </c>
      <c r="AW692" s="178" t="s">
        <v>31</v>
      </c>
      <c r="AX692" s="178" t="s">
        <v>74</v>
      </c>
      <c r="AY692" s="180" t="s">
        <v>132</v>
      </c>
    </row>
    <row r="693" s="170" customFormat="true" ht="11.25" hidden="false" customHeight="false" outlineLevel="0" collapsed="false">
      <c r="B693" s="171"/>
      <c r="D693" s="172" t="s">
        <v>140</v>
      </c>
      <c r="E693" s="173"/>
      <c r="F693" s="174" t="s">
        <v>1355</v>
      </c>
      <c r="H693" s="173"/>
      <c r="I693" s="175"/>
      <c r="L693" s="171"/>
      <c r="M693" s="176"/>
      <c r="T693" s="177"/>
      <c r="AT693" s="173" t="s">
        <v>140</v>
      </c>
      <c r="AU693" s="173" t="s">
        <v>84</v>
      </c>
      <c r="AV693" s="170" t="s">
        <v>82</v>
      </c>
      <c r="AW693" s="170" t="s">
        <v>31</v>
      </c>
      <c r="AX693" s="170" t="s">
        <v>74</v>
      </c>
      <c r="AY693" s="173" t="s">
        <v>132</v>
      </c>
    </row>
    <row r="694" s="178" customFormat="true" ht="11.25" hidden="false" customHeight="false" outlineLevel="0" collapsed="false">
      <c r="B694" s="179"/>
      <c r="D694" s="172" t="s">
        <v>140</v>
      </c>
      <c r="E694" s="180"/>
      <c r="F694" s="181" t="s">
        <v>1356</v>
      </c>
      <c r="H694" s="182" t="n">
        <v>99.168</v>
      </c>
      <c r="I694" s="183"/>
      <c r="L694" s="179"/>
      <c r="M694" s="184"/>
      <c r="T694" s="185"/>
      <c r="AT694" s="180" t="s">
        <v>140</v>
      </c>
      <c r="AU694" s="180" t="s">
        <v>84</v>
      </c>
      <c r="AV694" s="178" t="s">
        <v>84</v>
      </c>
      <c r="AW694" s="178" t="s">
        <v>31</v>
      </c>
      <c r="AX694" s="178" t="s">
        <v>74</v>
      </c>
      <c r="AY694" s="180" t="s">
        <v>132</v>
      </c>
    </row>
    <row r="695" s="186" customFormat="true" ht="11.25" hidden="false" customHeight="false" outlineLevel="0" collapsed="false">
      <c r="B695" s="187"/>
      <c r="D695" s="172" t="s">
        <v>140</v>
      </c>
      <c r="E695" s="188"/>
      <c r="F695" s="189" t="s">
        <v>151</v>
      </c>
      <c r="H695" s="190" t="n">
        <v>622.401</v>
      </c>
      <c r="I695" s="191"/>
      <c r="L695" s="187"/>
      <c r="M695" s="192"/>
      <c r="T695" s="193"/>
      <c r="AT695" s="188" t="s">
        <v>140</v>
      </c>
      <c r="AU695" s="188" t="s">
        <v>84</v>
      </c>
      <c r="AV695" s="186" t="s">
        <v>138</v>
      </c>
      <c r="AW695" s="186" t="s">
        <v>31</v>
      </c>
      <c r="AX695" s="186" t="s">
        <v>82</v>
      </c>
      <c r="AY695" s="188" t="s">
        <v>132</v>
      </c>
    </row>
    <row r="696" s="22" customFormat="true" ht="37.5" hidden="false" customHeight="true" outlineLevel="0" collapsed="false">
      <c r="B696" s="23"/>
      <c r="C696" s="156" t="s">
        <v>333</v>
      </c>
      <c r="D696" s="156" t="s">
        <v>134</v>
      </c>
      <c r="E696" s="157" t="s">
        <v>882</v>
      </c>
      <c r="F696" s="158" t="s">
        <v>883</v>
      </c>
      <c r="G696" s="159" t="s">
        <v>199</v>
      </c>
      <c r="H696" s="160" t="n">
        <v>559.685</v>
      </c>
      <c r="I696" s="161"/>
      <c r="J696" s="162" t="n">
        <f aca="false">ROUND(I696*H696,2)</f>
        <v>0</v>
      </c>
      <c r="K696" s="163"/>
      <c r="L696" s="23"/>
      <c r="M696" s="164"/>
      <c r="N696" s="165" t="s">
        <v>39</v>
      </c>
      <c r="P696" s="166" t="n">
        <f aca="false">O696*H696</f>
        <v>0</v>
      </c>
      <c r="Q696" s="166" t="n">
        <v>0</v>
      </c>
      <c r="R696" s="166" t="n">
        <f aca="false">Q696*H696</f>
        <v>0</v>
      </c>
      <c r="S696" s="166" t="n">
        <v>0</v>
      </c>
      <c r="T696" s="167" t="n">
        <f aca="false">S696*H696</f>
        <v>0</v>
      </c>
      <c r="AR696" s="168" t="s">
        <v>138</v>
      </c>
      <c r="AT696" s="168" t="s">
        <v>134</v>
      </c>
      <c r="AU696" s="168" t="s">
        <v>84</v>
      </c>
      <c r="AY696" s="3" t="s">
        <v>132</v>
      </c>
      <c r="BE696" s="169" t="n">
        <f aca="false">IF(N696="základní",J696,0)</f>
        <v>0</v>
      </c>
      <c r="BF696" s="169" t="n">
        <f aca="false">IF(N696="snížená",J696,0)</f>
        <v>0</v>
      </c>
      <c r="BG696" s="169" t="n">
        <f aca="false">IF(N696="zákl. přenesená",J696,0)</f>
        <v>0</v>
      </c>
      <c r="BH696" s="169" t="n">
        <f aca="false">IF(N696="sníž. přenesená",J696,0)</f>
        <v>0</v>
      </c>
      <c r="BI696" s="169" t="n">
        <f aca="false">IF(N696="nulová",J696,0)</f>
        <v>0</v>
      </c>
      <c r="BJ696" s="3" t="s">
        <v>82</v>
      </c>
      <c r="BK696" s="169" t="n">
        <f aca="false">ROUND(I696*H696,2)</f>
        <v>0</v>
      </c>
      <c r="BL696" s="3" t="s">
        <v>138</v>
      </c>
      <c r="BM696" s="168" t="s">
        <v>1357</v>
      </c>
    </row>
    <row r="697" s="170" customFormat="true" ht="11.25" hidden="false" customHeight="false" outlineLevel="0" collapsed="false">
      <c r="B697" s="171"/>
      <c r="D697" s="172" t="s">
        <v>140</v>
      </c>
      <c r="E697" s="173"/>
      <c r="F697" s="174" t="s">
        <v>1358</v>
      </c>
      <c r="H697" s="173"/>
      <c r="I697" s="175"/>
      <c r="L697" s="171"/>
      <c r="M697" s="176"/>
      <c r="T697" s="177"/>
      <c r="AT697" s="173" t="s">
        <v>140</v>
      </c>
      <c r="AU697" s="173" t="s">
        <v>84</v>
      </c>
      <c r="AV697" s="170" t="s">
        <v>82</v>
      </c>
      <c r="AW697" s="170" t="s">
        <v>31</v>
      </c>
      <c r="AX697" s="170" t="s">
        <v>74</v>
      </c>
      <c r="AY697" s="173" t="s">
        <v>132</v>
      </c>
    </row>
    <row r="698" s="178" customFormat="true" ht="11.25" hidden="false" customHeight="false" outlineLevel="0" collapsed="false">
      <c r="B698" s="179"/>
      <c r="D698" s="172" t="s">
        <v>140</v>
      </c>
      <c r="E698" s="180"/>
      <c r="F698" s="181" t="s">
        <v>1359</v>
      </c>
      <c r="H698" s="182" t="n">
        <v>559.685</v>
      </c>
      <c r="I698" s="183"/>
      <c r="L698" s="179"/>
      <c r="M698" s="184"/>
      <c r="T698" s="185"/>
      <c r="AT698" s="180" t="s">
        <v>140</v>
      </c>
      <c r="AU698" s="180" t="s">
        <v>84</v>
      </c>
      <c r="AV698" s="178" t="s">
        <v>84</v>
      </c>
      <c r="AW698" s="178" t="s">
        <v>31</v>
      </c>
      <c r="AX698" s="178" t="s">
        <v>82</v>
      </c>
      <c r="AY698" s="180" t="s">
        <v>132</v>
      </c>
    </row>
    <row r="699" s="22" customFormat="true" ht="37.5" hidden="false" customHeight="true" outlineLevel="0" collapsed="false">
      <c r="B699" s="23"/>
      <c r="C699" s="156" t="s">
        <v>340</v>
      </c>
      <c r="D699" s="156" t="s">
        <v>134</v>
      </c>
      <c r="E699" s="157" t="s">
        <v>243</v>
      </c>
      <c r="F699" s="158" t="s">
        <v>244</v>
      </c>
      <c r="G699" s="159" t="s">
        <v>199</v>
      </c>
      <c r="H699" s="160" t="n">
        <v>2415.03</v>
      </c>
      <c r="I699" s="161"/>
      <c r="J699" s="162" t="n">
        <f aca="false">ROUND(I699*H699,2)</f>
        <v>0</v>
      </c>
      <c r="K699" s="163"/>
      <c r="L699" s="23"/>
      <c r="M699" s="164"/>
      <c r="N699" s="165" t="s">
        <v>39</v>
      </c>
      <c r="P699" s="166" t="n">
        <f aca="false">O699*H699</f>
        <v>0</v>
      </c>
      <c r="Q699" s="166" t="n">
        <v>0</v>
      </c>
      <c r="R699" s="166" t="n">
        <f aca="false">Q699*H699</f>
        <v>0</v>
      </c>
      <c r="S699" s="166" t="n">
        <v>0</v>
      </c>
      <c r="T699" s="167" t="n">
        <f aca="false">S699*H699</f>
        <v>0</v>
      </c>
      <c r="AR699" s="168" t="s">
        <v>138</v>
      </c>
      <c r="AT699" s="168" t="s">
        <v>134</v>
      </c>
      <c r="AU699" s="168" t="s">
        <v>84</v>
      </c>
      <c r="AY699" s="3" t="s">
        <v>132</v>
      </c>
      <c r="BE699" s="169" t="n">
        <f aca="false">IF(N699="základní",J699,0)</f>
        <v>0</v>
      </c>
      <c r="BF699" s="169" t="n">
        <f aca="false">IF(N699="snížená",J699,0)</f>
        <v>0</v>
      </c>
      <c r="BG699" s="169" t="n">
        <f aca="false">IF(N699="zákl. přenesená",J699,0)</f>
        <v>0</v>
      </c>
      <c r="BH699" s="169" t="n">
        <f aca="false">IF(N699="sníž. přenesená",J699,0)</f>
        <v>0</v>
      </c>
      <c r="BI699" s="169" t="n">
        <f aca="false">IF(N699="nulová",J699,0)</f>
        <v>0</v>
      </c>
      <c r="BJ699" s="3" t="s">
        <v>82</v>
      </c>
      <c r="BK699" s="169" t="n">
        <f aca="false">ROUND(I699*H699,2)</f>
        <v>0</v>
      </c>
      <c r="BL699" s="3" t="s">
        <v>138</v>
      </c>
      <c r="BM699" s="168" t="s">
        <v>1360</v>
      </c>
    </row>
    <row r="700" s="170" customFormat="true" ht="11.25" hidden="false" customHeight="false" outlineLevel="0" collapsed="false">
      <c r="B700" s="171"/>
      <c r="D700" s="172" t="s">
        <v>140</v>
      </c>
      <c r="E700" s="173"/>
      <c r="F700" s="174" t="s">
        <v>1361</v>
      </c>
      <c r="H700" s="173"/>
      <c r="I700" s="175"/>
      <c r="L700" s="171"/>
      <c r="M700" s="176"/>
      <c r="T700" s="177"/>
      <c r="AT700" s="173" t="s">
        <v>140</v>
      </c>
      <c r="AU700" s="173" t="s">
        <v>84</v>
      </c>
      <c r="AV700" s="170" t="s">
        <v>82</v>
      </c>
      <c r="AW700" s="170" t="s">
        <v>31</v>
      </c>
      <c r="AX700" s="170" t="s">
        <v>74</v>
      </c>
      <c r="AY700" s="173" t="s">
        <v>132</v>
      </c>
    </row>
    <row r="701" s="178" customFormat="true" ht="11.25" hidden="false" customHeight="false" outlineLevel="0" collapsed="false">
      <c r="B701" s="179"/>
      <c r="D701" s="172" t="s">
        <v>140</v>
      </c>
      <c r="E701" s="180"/>
      <c r="F701" s="181" t="s">
        <v>1362</v>
      </c>
      <c r="H701" s="182" t="n">
        <v>2415.03</v>
      </c>
      <c r="I701" s="183"/>
      <c r="L701" s="179"/>
      <c r="M701" s="184"/>
      <c r="T701" s="185"/>
      <c r="AT701" s="180" t="s">
        <v>140</v>
      </c>
      <c r="AU701" s="180" t="s">
        <v>84</v>
      </c>
      <c r="AV701" s="178" t="s">
        <v>84</v>
      </c>
      <c r="AW701" s="178" t="s">
        <v>31</v>
      </c>
      <c r="AX701" s="178" t="s">
        <v>82</v>
      </c>
      <c r="AY701" s="180" t="s">
        <v>132</v>
      </c>
    </row>
    <row r="702" s="22" customFormat="true" ht="37.5" hidden="false" customHeight="true" outlineLevel="0" collapsed="false">
      <c r="B702" s="23"/>
      <c r="C702" s="156" t="s">
        <v>345</v>
      </c>
      <c r="D702" s="156" t="s">
        <v>134</v>
      </c>
      <c r="E702" s="157" t="s">
        <v>249</v>
      </c>
      <c r="F702" s="158" t="s">
        <v>250</v>
      </c>
      <c r="G702" s="159" t="s">
        <v>199</v>
      </c>
      <c r="H702" s="160" t="n">
        <v>12075.15</v>
      </c>
      <c r="I702" s="161"/>
      <c r="J702" s="162" t="n">
        <f aca="false">ROUND(I702*H702,2)</f>
        <v>0</v>
      </c>
      <c r="K702" s="163"/>
      <c r="L702" s="23"/>
      <c r="M702" s="164"/>
      <c r="N702" s="165" t="s">
        <v>39</v>
      </c>
      <c r="P702" s="166" t="n">
        <f aca="false">O702*H702</f>
        <v>0</v>
      </c>
      <c r="Q702" s="166" t="n">
        <v>0</v>
      </c>
      <c r="R702" s="166" t="n">
        <f aca="false">Q702*H702</f>
        <v>0</v>
      </c>
      <c r="S702" s="166" t="n">
        <v>0</v>
      </c>
      <c r="T702" s="167" t="n">
        <f aca="false">S702*H702</f>
        <v>0</v>
      </c>
      <c r="AR702" s="168" t="s">
        <v>138</v>
      </c>
      <c r="AT702" s="168" t="s">
        <v>134</v>
      </c>
      <c r="AU702" s="168" t="s">
        <v>84</v>
      </c>
      <c r="AY702" s="3" t="s">
        <v>132</v>
      </c>
      <c r="BE702" s="169" t="n">
        <f aca="false">IF(N702="základní",J702,0)</f>
        <v>0</v>
      </c>
      <c r="BF702" s="169" t="n">
        <f aca="false">IF(N702="snížená",J702,0)</f>
        <v>0</v>
      </c>
      <c r="BG702" s="169" t="n">
        <f aca="false">IF(N702="zákl. přenesená",J702,0)</f>
        <v>0</v>
      </c>
      <c r="BH702" s="169" t="n">
        <f aca="false">IF(N702="sníž. přenesená",J702,0)</f>
        <v>0</v>
      </c>
      <c r="BI702" s="169" t="n">
        <f aca="false">IF(N702="nulová",J702,0)</f>
        <v>0</v>
      </c>
      <c r="BJ702" s="3" t="s">
        <v>82</v>
      </c>
      <c r="BK702" s="169" t="n">
        <f aca="false">ROUND(I702*H702,2)</f>
        <v>0</v>
      </c>
      <c r="BL702" s="3" t="s">
        <v>138</v>
      </c>
      <c r="BM702" s="168" t="s">
        <v>1363</v>
      </c>
    </row>
    <row r="703" s="170" customFormat="true" ht="11.25" hidden="false" customHeight="false" outlineLevel="0" collapsed="false">
      <c r="B703" s="171"/>
      <c r="D703" s="172" t="s">
        <v>140</v>
      </c>
      <c r="E703" s="173"/>
      <c r="F703" s="174" t="s">
        <v>1364</v>
      </c>
      <c r="H703" s="173"/>
      <c r="I703" s="175"/>
      <c r="L703" s="171"/>
      <c r="M703" s="176"/>
      <c r="T703" s="177"/>
      <c r="AT703" s="173" t="s">
        <v>140</v>
      </c>
      <c r="AU703" s="173" t="s">
        <v>84</v>
      </c>
      <c r="AV703" s="170" t="s">
        <v>82</v>
      </c>
      <c r="AW703" s="170" t="s">
        <v>31</v>
      </c>
      <c r="AX703" s="170" t="s">
        <v>74</v>
      </c>
      <c r="AY703" s="173" t="s">
        <v>132</v>
      </c>
    </row>
    <row r="704" s="178" customFormat="true" ht="11.25" hidden="false" customHeight="false" outlineLevel="0" collapsed="false">
      <c r="B704" s="179"/>
      <c r="D704" s="172" t="s">
        <v>140</v>
      </c>
      <c r="E704" s="180"/>
      <c r="F704" s="181" t="s">
        <v>1365</v>
      </c>
      <c r="H704" s="182" t="n">
        <v>12075.15</v>
      </c>
      <c r="I704" s="183"/>
      <c r="L704" s="179"/>
      <c r="M704" s="184"/>
      <c r="T704" s="185"/>
      <c r="AT704" s="180" t="s">
        <v>140</v>
      </c>
      <c r="AU704" s="180" t="s">
        <v>84</v>
      </c>
      <c r="AV704" s="178" t="s">
        <v>84</v>
      </c>
      <c r="AW704" s="178" t="s">
        <v>31</v>
      </c>
      <c r="AX704" s="178" t="s">
        <v>82</v>
      </c>
      <c r="AY704" s="180" t="s">
        <v>132</v>
      </c>
    </row>
    <row r="705" s="22" customFormat="true" ht="37.5" hidden="false" customHeight="true" outlineLevel="0" collapsed="false">
      <c r="B705" s="23"/>
      <c r="C705" s="156" t="s">
        <v>350</v>
      </c>
      <c r="D705" s="156" t="s">
        <v>134</v>
      </c>
      <c r="E705" s="157" t="s">
        <v>255</v>
      </c>
      <c r="F705" s="158" t="s">
        <v>256</v>
      </c>
      <c r="G705" s="159" t="s">
        <v>199</v>
      </c>
      <c r="H705" s="160" t="n">
        <v>2417.845</v>
      </c>
      <c r="I705" s="161"/>
      <c r="J705" s="162" t="n">
        <f aca="false">ROUND(I705*H705,2)</f>
        <v>0</v>
      </c>
      <c r="K705" s="163"/>
      <c r="L705" s="23"/>
      <c r="M705" s="164"/>
      <c r="N705" s="165" t="s">
        <v>39</v>
      </c>
      <c r="P705" s="166" t="n">
        <f aca="false">O705*H705</f>
        <v>0</v>
      </c>
      <c r="Q705" s="166" t="n">
        <v>0</v>
      </c>
      <c r="R705" s="166" t="n">
        <f aca="false">Q705*H705</f>
        <v>0</v>
      </c>
      <c r="S705" s="166" t="n">
        <v>0</v>
      </c>
      <c r="T705" s="167" t="n">
        <f aca="false">S705*H705</f>
        <v>0</v>
      </c>
      <c r="AR705" s="168" t="s">
        <v>138</v>
      </c>
      <c r="AT705" s="168" t="s">
        <v>134</v>
      </c>
      <c r="AU705" s="168" t="s">
        <v>84</v>
      </c>
      <c r="AY705" s="3" t="s">
        <v>132</v>
      </c>
      <c r="BE705" s="169" t="n">
        <f aca="false">IF(N705="základní",J705,0)</f>
        <v>0</v>
      </c>
      <c r="BF705" s="169" t="n">
        <f aca="false">IF(N705="snížená",J705,0)</f>
        <v>0</v>
      </c>
      <c r="BG705" s="169" t="n">
        <f aca="false">IF(N705="zákl. přenesená",J705,0)</f>
        <v>0</v>
      </c>
      <c r="BH705" s="169" t="n">
        <f aca="false">IF(N705="sníž. přenesená",J705,0)</f>
        <v>0</v>
      </c>
      <c r="BI705" s="169" t="n">
        <f aca="false">IF(N705="nulová",J705,0)</f>
        <v>0</v>
      </c>
      <c r="BJ705" s="3" t="s">
        <v>82</v>
      </c>
      <c r="BK705" s="169" t="n">
        <f aca="false">ROUND(I705*H705,2)</f>
        <v>0</v>
      </c>
      <c r="BL705" s="3" t="s">
        <v>138</v>
      </c>
      <c r="BM705" s="168" t="s">
        <v>1366</v>
      </c>
    </row>
    <row r="706" s="170" customFormat="true" ht="11.25" hidden="false" customHeight="false" outlineLevel="0" collapsed="false">
      <c r="B706" s="171"/>
      <c r="D706" s="172" t="s">
        <v>140</v>
      </c>
      <c r="E706" s="173"/>
      <c r="F706" s="174" t="s">
        <v>1361</v>
      </c>
      <c r="H706" s="173"/>
      <c r="I706" s="175"/>
      <c r="L706" s="171"/>
      <c r="M706" s="176"/>
      <c r="T706" s="177"/>
      <c r="AT706" s="173" t="s">
        <v>140</v>
      </c>
      <c r="AU706" s="173" t="s">
        <v>84</v>
      </c>
      <c r="AV706" s="170" t="s">
        <v>82</v>
      </c>
      <c r="AW706" s="170" t="s">
        <v>31</v>
      </c>
      <c r="AX706" s="170" t="s">
        <v>74</v>
      </c>
      <c r="AY706" s="173" t="s">
        <v>132</v>
      </c>
    </row>
    <row r="707" s="178" customFormat="true" ht="11.25" hidden="false" customHeight="false" outlineLevel="0" collapsed="false">
      <c r="B707" s="179"/>
      <c r="D707" s="172" t="s">
        <v>140</v>
      </c>
      <c r="E707" s="180"/>
      <c r="F707" s="181" t="s">
        <v>1367</v>
      </c>
      <c r="H707" s="182" t="n">
        <v>2417.845</v>
      </c>
      <c r="I707" s="183"/>
      <c r="L707" s="179"/>
      <c r="M707" s="184"/>
      <c r="T707" s="185"/>
      <c r="AT707" s="180" t="s">
        <v>140</v>
      </c>
      <c r="AU707" s="180" t="s">
        <v>84</v>
      </c>
      <c r="AV707" s="178" t="s">
        <v>84</v>
      </c>
      <c r="AW707" s="178" t="s">
        <v>31</v>
      </c>
      <c r="AX707" s="178" t="s">
        <v>82</v>
      </c>
      <c r="AY707" s="180" t="s">
        <v>132</v>
      </c>
    </row>
    <row r="708" s="22" customFormat="true" ht="37.5" hidden="false" customHeight="true" outlineLevel="0" collapsed="false">
      <c r="B708" s="23"/>
      <c r="C708" s="156" t="s">
        <v>357</v>
      </c>
      <c r="D708" s="156" t="s">
        <v>134</v>
      </c>
      <c r="E708" s="157" t="s">
        <v>260</v>
      </c>
      <c r="F708" s="158" t="s">
        <v>261</v>
      </c>
      <c r="G708" s="159" t="s">
        <v>199</v>
      </c>
      <c r="H708" s="160" t="n">
        <v>12089.225</v>
      </c>
      <c r="I708" s="161"/>
      <c r="J708" s="162" t="n">
        <f aca="false">ROUND(I708*H708,2)</f>
        <v>0</v>
      </c>
      <c r="K708" s="163"/>
      <c r="L708" s="23"/>
      <c r="M708" s="164"/>
      <c r="N708" s="165" t="s">
        <v>39</v>
      </c>
      <c r="P708" s="166" t="n">
        <f aca="false">O708*H708</f>
        <v>0</v>
      </c>
      <c r="Q708" s="166" t="n">
        <v>0</v>
      </c>
      <c r="R708" s="166" t="n">
        <f aca="false">Q708*H708</f>
        <v>0</v>
      </c>
      <c r="S708" s="166" t="n">
        <v>0</v>
      </c>
      <c r="T708" s="167" t="n">
        <f aca="false">S708*H708</f>
        <v>0</v>
      </c>
      <c r="AR708" s="168" t="s">
        <v>138</v>
      </c>
      <c r="AT708" s="168" t="s">
        <v>134</v>
      </c>
      <c r="AU708" s="168" t="s">
        <v>84</v>
      </c>
      <c r="AY708" s="3" t="s">
        <v>132</v>
      </c>
      <c r="BE708" s="169" t="n">
        <f aca="false">IF(N708="základní",J708,0)</f>
        <v>0</v>
      </c>
      <c r="BF708" s="169" t="n">
        <f aca="false">IF(N708="snížená",J708,0)</f>
        <v>0</v>
      </c>
      <c r="BG708" s="169" t="n">
        <f aca="false">IF(N708="zákl. přenesená",J708,0)</f>
        <v>0</v>
      </c>
      <c r="BH708" s="169" t="n">
        <f aca="false">IF(N708="sníž. přenesená",J708,0)</f>
        <v>0</v>
      </c>
      <c r="BI708" s="169" t="n">
        <f aca="false">IF(N708="nulová",J708,0)</f>
        <v>0</v>
      </c>
      <c r="BJ708" s="3" t="s">
        <v>82</v>
      </c>
      <c r="BK708" s="169" t="n">
        <f aca="false">ROUND(I708*H708,2)</f>
        <v>0</v>
      </c>
      <c r="BL708" s="3" t="s">
        <v>138</v>
      </c>
      <c r="BM708" s="168" t="s">
        <v>1368</v>
      </c>
    </row>
    <row r="709" s="170" customFormat="true" ht="11.25" hidden="false" customHeight="false" outlineLevel="0" collapsed="false">
      <c r="B709" s="171"/>
      <c r="D709" s="172" t="s">
        <v>140</v>
      </c>
      <c r="E709" s="173"/>
      <c r="F709" s="174" t="s">
        <v>252</v>
      </c>
      <c r="H709" s="173"/>
      <c r="I709" s="175"/>
      <c r="L709" s="171"/>
      <c r="M709" s="176"/>
      <c r="T709" s="177"/>
      <c r="AT709" s="173" t="s">
        <v>140</v>
      </c>
      <c r="AU709" s="173" t="s">
        <v>84</v>
      </c>
      <c r="AV709" s="170" t="s">
        <v>82</v>
      </c>
      <c r="AW709" s="170" t="s">
        <v>31</v>
      </c>
      <c r="AX709" s="170" t="s">
        <v>74</v>
      </c>
      <c r="AY709" s="173" t="s">
        <v>132</v>
      </c>
    </row>
    <row r="710" s="178" customFormat="true" ht="11.25" hidden="false" customHeight="false" outlineLevel="0" collapsed="false">
      <c r="B710" s="179"/>
      <c r="D710" s="172" t="s">
        <v>140</v>
      </c>
      <c r="E710" s="180"/>
      <c r="F710" s="181" t="s">
        <v>1369</v>
      </c>
      <c r="H710" s="182" t="n">
        <v>12089.225</v>
      </c>
      <c r="I710" s="183"/>
      <c r="L710" s="179"/>
      <c r="M710" s="184"/>
      <c r="T710" s="185"/>
      <c r="AT710" s="180" t="s">
        <v>140</v>
      </c>
      <c r="AU710" s="180" t="s">
        <v>84</v>
      </c>
      <c r="AV710" s="178" t="s">
        <v>84</v>
      </c>
      <c r="AW710" s="178" t="s">
        <v>31</v>
      </c>
      <c r="AX710" s="178" t="s">
        <v>82</v>
      </c>
      <c r="AY710" s="180" t="s">
        <v>132</v>
      </c>
    </row>
    <row r="711" s="22" customFormat="true" ht="37.5" hidden="false" customHeight="true" outlineLevel="0" collapsed="false">
      <c r="B711" s="23"/>
      <c r="C711" s="156" t="s">
        <v>362</v>
      </c>
      <c r="D711" s="156" t="s">
        <v>134</v>
      </c>
      <c r="E711" s="157" t="s">
        <v>1370</v>
      </c>
      <c r="F711" s="158" t="s">
        <v>1371</v>
      </c>
      <c r="G711" s="159" t="s">
        <v>199</v>
      </c>
      <c r="H711" s="160" t="n">
        <v>856.125</v>
      </c>
      <c r="I711" s="161"/>
      <c r="J711" s="162" t="n">
        <f aca="false">ROUND(I711*H711,2)</f>
        <v>0</v>
      </c>
      <c r="K711" s="163"/>
      <c r="L711" s="23"/>
      <c r="M711" s="164"/>
      <c r="N711" s="165" t="s">
        <v>39</v>
      </c>
      <c r="P711" s="166" t="n">
        <f aca="false">O711*H711</f>
        <v>0</v>
      </c>
      <c r="Q711" s="166" t="n">
        <v>0</v>
      </c>
      <c r="R711" s="166" t="n">
        <f aca="false">Q711*H711</f>
        <v>0</v>
      </c>
      <c r="S711" s="166" t="n">
        <v>0</v>
      </c>
      <c r="T711" s="167" t="n">
        <f aca="false">S711*H711</f>
        <v>0</v>
      </c>
      <c r="AR711" s="168" t="s">
        <v>138</v>
      </c>
      <c r="AT711" s="168" t="s">
        <v>134</v>
      </c>
      <c r="AU711" s="168" t="s">
        <v>84</v>
      </c>
      <c r="AY711" s="3" t="s">
        <v>132</v>
      </c>
      <c r="BE711" s="169" t="n">
        <f aca="false">IF(N711="základní",J711,0)</f>
        <v>0</v>
      </c>
      <c r="BF711" s="169" t="n">
        <f aca="false">IF(N711="snížená",J711,0)</f>
        <v>0</v>
      </c>
      <c r="BG711" s="169" t="n">
        <f aca="false">IF(N711="zákl. přenesená",J711,0)</f>
        <v>0</v>
      </c>
      <c r="BH711" s="169" t="n">
        <f aca="false">IF(N711="sníž. přenesená",J711,0)</f>
        <v>0</v>
      </c>
      <c r="BI711" s="169" t="n">
        <f aca="false">IF(N711="nulová",J711,0)</f>
        <v>0</v>
      </c>
      <c r="BJ711" s="3" t="s">
        <v>82</v>
      </c>
      <c r="BK711" s="169" t="n">
        <f aca="false">ROUND(I711*H711,2)</f>
        <v>0</v>
      </c>
      <c r="BL711" s="3" t="s">
        <v>138</v>
      </c>
      <c r="BM711" s="168" t="s">
        <v>1372</v>
      </c>
    </row>
    <row r="712" s="178" customFormat="true" ht="11.25" hidden="false" customHeight="false" outlineLevel="0" collapsed="false">
      <c r="B712" s="179"/>
      <c r="D712" s="172" t="s">
        <v>140</v>
      </c>
      <c r="E712" s="180"/>
      <c r="F712" s="181" t="s">
        <v>1373</v>
      </c>
      <c r="H712" s="182" t="n">
        <v>856.125</v>
      </c>
      <c r="I712" s="183"/>
      <c r="L712" s="179"/>
      <c r="M712" s="184"/>
      <c r="T712" s="185"/>
      <c r="AT712" s="180" t="s">
        <v>140</v>
      </c>
      <c r="AU712" s="180" t="s">
        <v>84</v>
      </c>
      <c r="AV712" s="178" t="s">
        <v>84</v>
      </c>
      <c r="AW712" s="178" t="s">
        <v>31</v>
      </c>
      <c r="AX712" s="178" t="s">
        <v>82</v>
      </c>
      <c r="AY712" s="180" t="s">
        <v>132</v>
      </c>
    </row>
    <row r="713" s="22" customFormat="true" ht="37.5" hidden="false" customHeight="true" outlineLevel="0" collapsed="false">
      <c r="B713" s="23"/>
      <c r="C713" s="156" t="s">
        <v>367</v>
      </c>
      <c r="D713" s="156" t="s">
        <v>134</v>
      </c>
      <c r="E713" s="157" t="s">
        <v>1374</v>
      </c>
      <c r="F713" s="158" t="s">
        <v>1375</v>
      </c>
      <c r="G713" s="159" t="s">
        <v>199</v>
      </c>
      <c r="H713" s="160" t="n">
        <v>4280.625</v>
      </c>
      <c r="I713" s="161"/>
      <c r="J713" s="162" t="n">
        <f aca="false">ROUND(I713*H713,2)</f>
        <v>0</v>
      </c>
      <c r="K713" s="163"/>
      <c r="L713" s="23"/>
      <c r="M713" s="164"/>
      <c r="N713" s="165" t="s">
        <v>39</v>
      </c>
      <c r="P713" s="166" t="n">
        <f aca="false">O713*H713</f>
        <v>0</v>
      </c>
      <c r="Q713" s="166" t="n">
        <v>0</v>
      </c>
      <c r="R713" s="166" t="n">
        <f aca="false">Q713*H713</f>
        <v>0</v>
      </c>
      <c r="S713" s="166" t="n">
        <v>0</v>
      </c>
      <c r="T713" s="167" t="n">
        <f aca="false">S713*H713</f>
        <v>0</v>
      </c>
      <c r="AR713" s="168" t="s">
        <v>138</v>
      </c>
      <c r="AT713" s="168" t="s">
        <v>134</v>
      </c>
      <c r="AU713" s="168" t="s">
        <v>84</v>
      </c>
      <c r="AY713" s="3" t="s">
        <v>132</v>
      </c>
      <c r="BE713" s="169" t="n">
        <f aca="false">IF(N713="základní",J713,0)</f>
        <v>0</v>
      </c>
      <c r="BF713" s="169" t="n">
        <f aca="false">IF(N713="snížená",J713,0)</f>
        <v>0</v>
      </c>
      <c r="BG713" s="169" t="n">
        <f aca="false">IF(N713="zákl. přenesená",J713,0)</f>
        <v>0</v>
      </c>
      <c r="BH713" s="169" t="n">
        <f aca="false">IF(N713="sníž. přenesená",J713,0)</f>
        <v>0</v>
      </c>
      <c r="BI713" s="169" t="n">
        <f aca="false">IF(N713="nulová",J713,0)</f>
        <v>0</v>
      </c>
      <c r="BJ713" s="3" t="s">
        <v>82</v>
      </c>
      <c r="BK713" s="169" t="n">
        <f aca="false">ROUND(I713*H713,2)</f>
        <v>0</v>
      </c>
      <c r="BL713" s="3" t="s">
        <v>138</v>
      </c>
      <c r="BM713" s="168" t="s">
        <v>1376</v>
      </c>
    </row>
    <row r="714" s="170" customFormat="true" ht="11.25" hidden="false" customHeight="false" outlineLevel="0" collapsed="false">
      <c r="B714" s="171"/>
      <c r="D714" s="172" t="s">
        <v>140</v>
      </c>
      <c r="E714" s="173"/>
      <c r="F714" s="174" t="s">
        <v>252</v>
      </c>
      <c r="H714" s="173"/>
      <c r="I714" s="175"/>
      <c r="L714" s="171"/>
      <c r="M714" s="176"/>
      <c r="T714" s="177"/>
      <c r="AT714" s="173" t="s">
        <v>140</v>
      </c>
      <c r="AU714" s="173" t="s">
        <v>84</v>
      </c>
      <c r="AV714" s="170" t="s">
        <v>82</v>
      </c>
      <c r="AW714" s="170" t="s">
        <v>31</v>
      </c>
      <c r="AX714" s="170" t="s">
        <v>74</v>
      </c>
      <c r="AY714" s="173" t="s">
        <v>132</v>
      </c>
    </row>
    <row r="715" s="178" customFormat="true" ht="11.25" hidden="false" customHeight="false" outlineLevel="0" collapsed="false">
      <c r="B715" s="179"/>
      <c r="D715" s="172" t="s">
        <v>140</v>
      </c>
      <c r="E715" s="180"/>
      <c r="F715" s="181" t="s">
        <v>1377</v>
      </c>
      <c r="H715" s="182" t="n">
        <v>4280.625</v>
      </c>
      <c r="I715" s="183"/>
      <c r="L715" s="179"/>
      <c r="M715" s="184"/>
      <c r="T715" s="185"/>
      <c r="AT715" s="180" t="s">
        <v>140</v>
      </c>
      <c r="AU715" s="180" t="s">
        <v>84</v>
      </c>
      <c r="AV715" s="178" t="s">
        <v>84</v>
      </c>
      <c r="AW715" s="178" t="s">
        <v>31</v>
      </c>
      <c r="AX715" s="178" t="s">
        <v>82</v>
      </c>
      <c r="AY715" s="180" t="s">
        <v>132</v>
      </c>
    </row>
    <row r="716" s="22" customFormat="true" ht="24" hidden="false" customHeight="true" outlineLevel="0" collapsed="false">
      <c r="B716" s="23"/>
      <c r="C716" s="156" t="s">
        <v>372</v>
      </c>
      <c r="D716" s="156" t="s">
        <v>134</v>
      </c>
      <c r="E716" s="157" t="s">
        <v>897</v>
      </c>
      <c r="F716" s="158" t="s">
        <v>898</v>
      </c>
      <c r="G716" s="159" t="s">
        <v>199</v>
      </c>
      <c r="H716" s="160" t="n">
        <v>559.685</v>
      </c>
      <c r="I716" s="161"/>
      <c r="J716" s="162" t="n">
        <f aca="false">ROUND(I716*H716,2)</f>
        <v>0</v>
      </c>
      <c r="K716" s="163"/>
      <c r="L716" s="23"/>
      <c r="M716" s="164"/>
      <c r="N716" s="165" t="s">
        <v>39</v>
      </c>
      <c r="P716" s="166" t="n">
        <f aca="false">O716*H716</f>
        <v>0</v>
      </c>
      <c r="Q716" s="166" t="n">
        <v>0</v>
      </c>
      <c r="R716" s="166" t="n">
        <f aca="false">Q716*H716</f>
        <v>0</v>
      </c>
      <c r="S716" s="166" t="n">
        <v>0</v>
      </c>
      <c r="T716" s="167" t="n">
        <f aca="false">S716*H716</f>
        <v>0</v>
      </c>
      <c r="AR716" s="168" t="s">
        <v>138</v>
      </c>
      <c r="AT716" s="168" t="s">
        <v>134</v>
      </c>
      <c r="AU716" s="168" t="s">
        <v>84</v>
      </c>
      <c r="AY716" s="3" t="s">
        <v>132</v>
      </c>
      <c r="BE716" s="169" t="n">
        <f aca="false">IF(N716="základní",J716,0)</f>
        <v>0</v>
      </c>
      <c r="BF716" s="169" t="n">
        <f aca="false">IF(N716="snížená",J716,0)</f>
        <v>0</v>
      </c>
      <c r="BG716" s="169" t="n">
        <f aca="false">IF(N716="zákl. přenesená",J716,0)</f>
        <v>0</v>
      </c>
      <c r="BH716" s="169" t="n">
        <f aca="false">IF(N716="sníž. přenesená",J716,0)</f>
        <v>0</v>
      </c>
      <c r="BI716" s="169" t="n">
        <f aca="false">IF(N716="nulová",J716,0)</f>
        <v>0</v>
      </c>
      <c r="BJ716" s="3" t="s">
        <v>82</v>
      </c>
      <c r="BK716" s="169" t="n">
        <f aca="false">ROUND(I716*H716,2)</f>
        <v>0</v>
      </c>
      <c r="BL716" s="3" t="s">
        <v>138</v>
      </c>
      <c r="BM716" s="168" t="s">
        <v>1378</v>
      </c>
    </row>
    <row r="717" s="170" customFormat="true" ht="11.25" hidden="false" customHeight="false" outlineLevel="0" collapsed="false">
      <c r="B717" s="171"/>
      <c r="D717" s="172" t="s">
        <v>140</v>
      </c>
      <c r="E717" s="173"/>
      <c r="F717" s="174" t="s">
        <v>1379</v>
      </c>
      <c r="H717" s="173"/>
      <c r="I717" s="175"/>
      <c r="L717" s="171"/>
      <c r="M717" s="176"/>
      <c r="T717" s="177"/>
      <c r="AT717" s="173" t="s">
        <v>140</v>
      </c>
      <c r="AU717" s="173" t="s">
        <v>84</v>
      </c>
      <c r="AV717" s="170" t="s">
        <v>82</v>
      </c>
      <c r="AW717" s="170" t="s">
        <v>31</v>
      </c>
      <c r="AX717" s="170" t="s">
        <v>74</v>
      </c>
      <c r="AY717" s="173" t="s">
        <v>132</v>
      </c>
    </row>
    <row r="718" s="178" customFormat="true" ht="11.25" hidden="false" customHeight="false" outlineLevel="0" collapsed="false">
      <c r="B718" s="179"/>
      <c r="D718" s="172" t="s">
        <v>140</v>
      </c>
      <c r="E718" s="180"/>
      <c r="F718" s="181" t="s">
        <v>1359</v>
      </c>
      <c r="H718" s="182" t="n">
        <v>559.685</v>
      </c>
      <c r="I718" s="183"/>
      <c r="L718" s="179"/>
      <c r="M718" s="184"/>
      <c r="T718" s="185"/>
      <c r="AT718" s="180" t="s">
        <v>140</v>
      </c>
      <c r="AU718" s="180" t="s">
        <v>84</v>
      </c>
      <c r="AV718" s="178" t="s">
        <v>84</v>
      </c>
      <c r="AW718" s="178" t="s">
        <v>31</v>
      </c>
      <c r="AX718" s="178" t="s">
        <v>82</v>
      </c>
      <c r="AY718" s="180" t="s">
        <v>132</v>
      </c>
    </row>
    <row r="719" s="22" customFormat="true" ht="16.5" hidden="false" customHeight="true" outlineLevel="0" collapsed="false">
      <c r="B719" s="23"/>
      <c r="C719" s="156" t="s">
        <v>378</v>
      </c>
      <c r="D719" s="156" t="s">
        <v>134</v>
      </c>
      <c r="E719" s="157" t="s">
        <v>264</v>
      </c>
      <c r="F719" s="158" t="s">
        <v>265</v>
      </c>
      <c r="G719" s="159" t="s">
        <v>199</v>
      </c>
      <c r="H719" s="160" t="n">
        <v>5689</v>
      </c>
      <c r="I719" s="161"/>
      <c r="J719" s="162" t="n">
        <f aca="false">ROUND(I719*H719,2)</f>
        <v>0</v>
      </c>
      <c r="K719" s="163"/>
      <c r="L719" s="23"/>
      <c r="M719" s="164"/>
      <c r="N719" s="165" t="s">
        <v>39</v>
      </c>
      <c r="P719" s="166" t="n">
        <f aca="false">O719*H719</f>
        <v>0</v>
      </c>
      <c r="Q719" s="166" t="n">
        <v>0</v>
      </c>
      <c r="R719" s="166" t="n">
        <f aca="false">Q719*H719</f>
        <v>0</v>
      </c>
      <c r="S719" s="166" t="n">
        <v>0</v>
      </c>
      <c r="T719" s="167" t="n">
        <f aca="false">S719*H719</f>
        <v>0</v>
      </c>
      <c r="AR719" s="168" t="s">
        <v>138</v>
      </c>
      <c r="AT719" s="168" t="s">
        <v>134</v>
      </c>
      <c r="AU719" s="168" t="s">
        <v>84</v>
      </c>
      <c r="AY719" s="3" t="s">
        <v>132</v>
      </c>
      <c r="BE719" s="169" t="n">
        <f aca="false">IF(N719="základní",J719,0)</f>
        <v>0</v>
      </c>
      <c r="BF719" s="169" t="n">
        <f aca="false">IF(N719="snížená",J719,0)</f>
        <v>0</v>
      </c>
      <c r="BG719" s="169" t="n">
        <f aca="false">IF(N719="zákl. přenesená",J719,0)</f>
        <v>0</v>
      </c>
      <c r="BH719" s="169" t="n">
        <f aca="false">IF(N719="sníž. přenesená",J719,0)</f>
        <v>0</v>
      </c>
      <c r="BI719" s="169" t="n">
        <f aca="false">IF(N719="nulová",J719,0)</f>
        <v>0</v>
      </c>
      <c r="BJ719" s="3" t="s">
        <v>82</v>
      </c>
      <c r="BK719" s="169" t="n">
        <f aca="false">ROUND(I719*H719,2)</f>
        <v>0</v>
      </c>
      <c r="BL719" s="3" t="s">
        <v>138</v>
      </c>
      <c r="BM719" s="168" t="s">
        <v>1380</v>
      </c>
    </row>
    <row r="720" s="170" customFormat="true" ht="11.25" hidden="false" customHeight="false" outlineLevel="0" collapsed="false">
      <c r="B720" s="171"/>
      <c r="D720" s="172" t="s">
        <v>140</v>
      </c>
      <c r="E720" s="173"/>
      <c r="F720" s="174" t="s">
        <v>267</v>
      </c>
      <c r="H720" s="173"/>
      <c r="I720" s="175"/>
      <c r="L720" s="171"/>
      <c r="M720" s="176"/>
      <c r="T720" s="177"/>
      <c r="AT720" s="173" t="s">
        <v>140</v>
      </c>
      <c r="AU720" s="173" t="s">
        <v>84</v>
      </c>
      <c r="AV720" s="170" t="s">
        <v>82</v>
      </c>
      <c r="AW720" s="170" t="s">
        <v>31</v>
      </c>
      <c r="AX720" s="170" t="s">
        <v>74</v>
      </c>
      <c r="AY720" s="173" t="s">
        <v>132</v>
      </c>
    </row>
    <row r="721" s="178" customFormat="true" ht="11.25" hidden="false" customHeight="false" outlineLevel="0" collapsed="false">
      <c r="B721" s="179"/>
      <c r="D721" s="172" t="s">
        <v>140</v>
      </c>
      <c r="E721" s="180"/>
      <c r="F721" s="181" t="s">
        <v>1381</v>
      </c>
      <c r="H721" s="182" t="n">
        <v>5689</v>
      </c>
      <c r="I721" s="183"/>
      <c r="L721" s="179"/>
      <c r="M721" s="184"/>
      <c r="T721" s="185"/>
      <c r="AT721" s="180" t="s">
        <v>140</v>
      </c>
      <c r="AU721" s="180" t="s">
        <v>84</v>
      </c>
      <c r="AV721" s="178" t="s">
        <v>84</v>
      </c>
      <c r="AW721" s="178" t="s">
        <v>31</v>
      </c>
      <c r="AX721" s="178" t="s">
        <v>82</v>
      </c>
      <c r="AY721" s="180" t="s">
        <v>132</v>
      </c>
    </row>
    <row r="722" s="22" customFormat="true" ht="24" hidden="false" customHeight="true" outlineLevel="0" collapsed="false">
      <c r="B722" s="23"/>
      <c r="C722" s="156" t="s">
        <v>384</v>
      </c>
      <c r="D722" s="156" t="s">
        <v>134</v>
      </c>
      <c r="E722" s="157" t="s">
        <v>270</v>
      </c>
      <c r="F722" s="158" t="s">
        <v>271</v>
      </c>
      <c r="G722" s="159" t="s">
        <v>272</v>
      </c>
      <c r="H722" s="160" t="n">
        <v>10809.1</v>
      </c>
      <c r="I722" s="161"/>
      <c r="J722" s="162" t="n">
        <f aca="false">ROUND(I722*H722,2)</f>
        <v>0</v>
      </c>
      <c r="K722" s="163"/>
      <c r="L722" s="23"/>
      <c r="M722" s="164"/>
      <c r="N722" s="165" t="s">
        <v>39</v>
      </c>
      <c r="P722" s="166" t="n">
        <f aca="false">O722*H722</f>
        <v>0</v>
      </c>
      <c r="Q722" s="166" t="n">
        <v>0</v>
      </c>
      <c r="R722" s="166" t="n">
        <f aca="false">Q722*H722</f>
        <v>0</v>
      </c>
      <c r="S722" s="166" t="n">
        <v>0</v>
      </c>
      <c r="T722" s="167" t="n">
        <f aca="false">S722*H722</f>
        <v>0</v>
      </c>
      <c r="AR722" s="168" t="s">
        <v>138</v>
      </c>
      <c r="AT722" s="168" t="s">
        <v>134</v>
      </c>
      <c r="AU722" s="168" t="s">
        <v>84</v>
      </c>
      <c r="AY722" s="3" t="s">
        <v>132</v>
      </c>
      <c r="BE722" s="169" t="n">
        <f aca="false">IF(N722="základní",J722,0)</f>
        <v>0</v>
      </c>
      <c r="BF722" s="169" t="n">
        <f aca="false">IF(N722="snížená",J722,0)</f>
        <v>0</v>
      </c>
      <c r="BG722" s="169" t="n">
        <f aca="false">IF(N722="zákl. přenesená",J722,0)</f>
        <v>0</v>
      </c>
      <c r="BH722" s="169" t="n">
        <f aca="false">IF(N722="sníž. přenesená",J722,0)</f>
        <v>0</v>
      </c>
      <c r="BI722" s="169" t="n">
        <f aca="false">IF(N722="nulová",J722,0)</f>
        <v>0</v>
      </c>
      <c r="BJ722" s="3" t="s">
        <v>82</v>
      </c>
      <c r="BK722" s="169" t="n">
        <f aca="false">ROUND(I722*H722,2)</f>
        <v>0</v>
      </c>
      <c r="BL722" s="3" t="s">
        <v>138</v>
      </c>
      <c r="BM722" s="168" t="s">
        <v>1382</v>
      </c>
    </row>
    <row r="723" s="170" customFormat="true" ht="11.25" hidden="false" customHeight="false" outlineLevel="0" collapsed="false">
      <c r="B723" s="171"/>
      <c r="D723" s="172" t="s">
        <v>140</v>
      </c>
      <c r="E723" s="173"/>
      <c r="F723" s="174" t="s">
        <v>274</v>
      </c>
      <c r="H723" s="173"/>
      <c r="I723" s="175"/>
      <c r="L723" s="171"/>
      <c r="M723" s="176"/>
      <c r="T723" s="177"/>
      <c r="AT723" s="173" t="s">
        <v>140</v>
      </c>
      <c r="AU723" s="173" t="s">
        <v>84</v>
      </c>
      <c r="AV723" s="170" t="s">
        <v>82</v>
      </c>
      <c r="AW723" s="170" t="s">
        <v>31</v>
      </c>
      <c r="AX723" s="170" t="s">
        <v>74</v>
      </c>
      <c r="AY723" s="173" t="s">
        <v>132</v>
      </c>
    </row>
    <row r="724" s="178" customFormat="true" ht="11.25" hidden="false" customHeight="false" outlineLevel="0" collapsed="false">
      <c r="B724" s="179"/>
      <c r="D724" s="172" t="s">
        <v>140</v>
      </c>
      <c r="E724" s="180"/>
      <c r="F724" s="181" t="s">
        <v>1383</v>
      </c>
      <c r="H724" s="182" t="n">
        <v>10809.1</v>
      </c>
      <c r="I724" s="183"/>
      <c r="L724" s="179"/>
      <c r="M724" s="184"/>
      <c r="T724" s="185"/>
      <c r="AT724" s="180" t="s">
        <v>140</v>
      </c>
      <c r="AU724" s="180" t="s">
        <v>84</v>
      </c>
      <c r="AV724" s="178" t="s">
        <v>84</v>
      </c>
      <c r="AW724" s="178" t="s">
        <v>31</v>
      </c>
      <c r="AX724" s="178" t="s">
        <v>82</v>
      </c>
      <c r="AY724" s="180" t="s">
        <v>132</v>
      </c>
    </row>
    <row r="725" s="22" customFormat="true" ht="24" hidden="false" customHeight="true" outlineLevel="0" collapsed="false">
      <c r="B725" s="23"/>
      <c r="C725" s="156" t="s">
        <v>389</v>
      </c>
      <c r="D725" s="156" t="s">
        <v>134</v>
      </c>
      <c r="E725" s="157" t="s">
        <v>277</v>
      </c>
      <c r="F725" s="158" t="s">
        <v>278</v>
      </c>
      <c r="G725" s="159" t="s">
        <v>199</v>
      </c>
      <c r="H725" s="160" t="n">
        <v>4079.535</v>
      </c>
      <c r="I725" s="161"/>
      <c r="J725" s="162" t="n">
        <f aca="false">ROUND(I725*H725,2)</f>
        <v>0</v>
      </c>
      <c r="K725" s="163"/>
      <c r="L725" s="23"/>
      <c r="M725" s="164"/>
      <c r="N725" s="165" t="s">
        <v>39</v>
      </c>
      <c r="P725" s="166" t="n">
        <f aca="false">O725*H725</f>
        <v>0</v>
      </c>
      <c r="Q725" s="166" t="n">
        <v>0</v>
      </c>
      <c r="R725" s="166" t="n">
        <f aca="false">Q725*H725</f>
        <v>0</v>
      </c>
      <c r="S725" s="166" t="n">
        <v>0</v>
      </c>
      <c r="T725" s="167" t="n">
        <f aca="false">S725*H725</f>
        <v>0</v>
      </c>
      <c r="AR725" s="168" t="s">
        <v>138</v>
      </c>
      <c r="AT725" s="168" t="s">
        <v>134</v>
      </c>
      <c r="AU725" s="168" t="s">
        <v>84</v>
      </c>
      <c r="AY725" s="3" t="s">
        <v>132</v>
      </c>
      <c r="BE725" s="169" t="n">
        <f aca="false">IF(N725="základní",J725,0)</f>
        <v>0</v>
      </c>
      <c r="BF725" s="169" t="n">
        <f aca="false">IF(N725="snížená",J725,0)</f>
        <v>0</v>
      </c>
      <c r="BG725" s="169" t="n">
        <f aca="false">IF(N725="zákl. přenesená",J725,0)</f>
        <v>0</v>
      </c>
      <c r="BH725" s="169" t="n">
        <f aca="false">IF(N725="sníž. přenesená",J725,0)</f>
        <v>0</v>
      </c>
      <c r="BI725" s="169" t="n">
        <f aca="false">IF(N725="nulová",J725,0)</f>
        <v>0</v>
      </c>
      <c r="BJ725" s="3" t="s">
        <v>82</v>
      </c>
      <c r="BK725" s="169" t="n">
        <f aca="false">ROUND(I725*H725,2)</f>
        <v>0</v>
      </c>
      <c r="BL725" s="3" t="s">
        <v>138</v>
      </c>
      <c r="BM725" s="168" t="s">
        <v>1384</v>
      </c>
    </row>
    <row r="726" s="170" customFormat="true" ht="11.25" hidden="false" customHeight="false" outlineLevel="0" collapsed="false">
      <c r="B726" s="171"/>
      <c r="D726" s="172" t="s">
        <v>140</v>
      </c>
      <c r="E726" s="173"/>
      <c r="F726" s="174" t="s">
        <v>1385</v>
      </c>
      <c r="H726" s="173"/>
      <c r="I726" s="175"/>
      <c r="L726" s="171"/>
      <c r="M726" s="176"/>
      <c r="T726" s="177"/>
      <c r="AT726" s="173" t="s">
        <v>140</v>
      </c>
      <c r="AU726" s="173" t="s">
        <v>84</v>
      </c>
      <c r="AV726" s="170" t="s">
        <v>82</v>
      </c>
      <c r="AW726" s="170" t="s">
        <v>31</v>
      </c>
      <c r="AX726" s="170" t="s">
        <v>74</v>
      </c>
      <c r="AY726" s="173" t="s">
        <v>132</v>
      </c>
    </row>
    <row r="727" s="178" customFormat="true" ht="11.25" hidden="false" customHeight="false" outlineLevel="0" collapsed="false">
      <c r="B727" s="179"/>
      <c r="D727" s="172" t="s">
        <v>140</v>
      </c>
      <c r="E727" s="180"/>
      <c r="F727" s="181" t="s">
        <v>1386</v>
      </c>
      <c r="H727" s="182" t="n">
        <v>559.685</v>
      </c>
      <c r="I727" s="183"/>
      <c r="L727" s="179"/>
      <c r="M727" s="184"/>
      <c r="T727" s="185"/>
      <c r="AT727" s="180" t="s">
        <v>140</v>
      </c>
      <c r="AU727" s="180" t="s">
        <v>84</v>
      </c>
      <c r="AV727" s="178" t="s">
        <v>84</v>
      </c>
      <c r="AW727" s="178" t="s">
        <v>31</v>
      </c>
      <c r="AX727" s="178" t="s">
        <v>74</v>
      </c>
      <c r="AY727" s="180" t="s">
        <v>132</v>
      </c>
    </row>
    <row r="728" s="170" customFormat="true" ht="11.25" hidden="false" customHeight="false" outlineLevel="0" collapsed="false">
      <c r="B728" s="171"/>
      <c r="D728" s="172" t="s">
        <v>140</v>
      </c>
      <c r="E728" s="173"/>
      <c r="F728" s="174" t="s">
        <v>1387</v>
      </c>
      <c r="H728" s="173"/>
      <c r="I728" s="175"/>
      <c r="L728" s="171"/>
      <c r="M728" s="176"/>
      <c r="T728" s="177"/>
      <c r="AT728" s="173" t="s">
        <v>140</v>
      </c>
      <c r="AU728" s="173" t="s">
        <v>84</v>
      </c>
      <c r="AV728" s="170" t="s">
        <v>82</v>
      </c>
      <c r="AW728" s="170" t="s">
        <v>31</v>
      </c>
      <c r="AX728" s="170" t="s">
        <v>74</v>
      </c>
      <c r="AY728" s="173" t="s">
        <v>132</v>
      </c>
    </row>
    <row r="729" s="178" customFormat="true" ht="11.25" hidden="false" customHeight="false" outlineLevel="0" collapsed="false">
      <c r="B729" s="179"/>
      <c r="D729" s="172" t="s">
        <v>140</v>
      </c>
      <c r="E729" s="180"/>
      <c r="F729" s="181" t="s">
        <v>1388</v>
      </c>
      <c r="H729" s="182" t="n">
        <v>3519.85</v>
      </c>
      <c r="I729" s="183"/>
      <c r="L729" s="179"/>
      <c r="M729" s="184"/>
      <c r="T729" s="185"/>
      <c r="AT729" s="180" t="s">
        <v>140</v>
      </c>
      <c r="AU729" s="180" t="s">
        <v>84</v>
      </c>
      <c r="AV729" s="178" t="s">
        <v>84</v>
      </c>
      <c r="AW729" s="178" t="s">
        <v>31</v>
      </c>
      <c r="AX729" s="178" t="s">
        <v>74</v>
      </c>
      <c r="AY729" s="180" t="s">
        <v>132</v>
      </c>
    </row>
    <row r="730" s="186" customFormat="true" ht="11.25" hidden="false" customHeight="false" outlineLevel="0" collapsed="false">
      <c r="B730" s="187"/>
      <c r="D730" s="172" t="s">
        <v>140</v>
      </c>
      <c r="E730" s="188"/>
      <c r="F730" s="189" t="s">
        <v>151</v>
      </c>
      <c r="H730" s="190" t="n">
        <v>4079.535</v>
      </c>
      <c r="I730" s="191"/>
      <c r="L730" s="187"/>
      <c r="M730" s="192"/>
      <c r="T730" s="193"/>
      <c r="AT730" s="188" t="s">
        <v>140</v>
      </c>
      <c r="AU730" s="188" t="s">
        <v>84</v>
      </c>
      <c r="AV730" s="186" t="s">
        <v>138</v>
      </c>
      <c r="AW730" s="186" t="s">
        <v>31</v>
      </c>
      <c r="AX730" s="186" t="s">
        <v>82</v>
      </c>
      <c r="AY730" s="188" t="s">
        <v>132</v>
      </c>
    </row>
    <row r="731" s="22" customFormat="true" ht="16.5" hidden="false" customHeight="true" outlineLevel="0" collapsed="false">
      <c r="B731" s="23"/>
      <c r="C731" s="202" t="s">
        <v>394</v>
      </c>
      <c r="D731" s="202" t="s">
        <v>283</v>
      </c>
      <c r="E731" s="203" t="s">
        <v>284</v>
      </c>
      <c r="F731" s="204" t="s">
        <v>285</v>
      </c>
      <c r="G731" s="205" t="s">
        <v>272</v>
      </c>
      <c r="H731" s="206" t="n">
        <v>6687.715</v>
      </c>
      <c r="I731" s="207"/>
      <c r="J731" s="208" t="n">
        <f aca="false">ROUND(I731*H731,2)</f>
        <v>0</v>
      </c>
      <c r="K731" s="209"/>
      <c r="L731" s="210"/>
      <c r="M731" s="211"/>
      <c r="N731" s="212" t="s">
        <v>39</v>
      </c>
      <c r="P731" s="166" t="n">
        <f aca="false">O731*H731</f>
        <v>0</v>
      </c>
      <c r="Q731" s="166" t="n">
        <v>1</v>
      </c>
      <c r="R731" s="166" t="n">
        <f aca="false">Q731*H731</f>
        <v>6687.715</v>
      </c>
      <c r="S731" s="166" t="n">
        <v>0</v>
      </c>
      <c r="T731" s="167" t="n">
        <f aca="false">S731*H731</f>
        <v>0</v>
      </c>
      <c r="AR731" s="168" t="s">
        <v>183</v>
      </c>
      <c r="AT731" s="168" t="s">
        <v>283</v>
      </c>
      <c r="AU731" s="168" t="s">
        <v>84</v>
      </c>
      <c r="AY731" s="3" t="s">
        <v>132</v>
      </c>
      <c r="BE731" s="169" t="n">
        <f aca="false">IF(N731="základní",J731,0)</f>
        <v>0</v>
      </c>
      <c r="BF731" s="169" t="n">
        <f aca="false">IF(N731="snížená",J731,0)</f>
        <v>0</v>
      </c>
      <c r="BG731" s="169" t="n">
        <f aca="false">IF(N731="zákl. přenesená",J731,0)</f>
        <v>0</v>
      </c>
      <c r="BH731" s="169" t="n">
        <f aca="false">IF(N731="sníž. přenesená",J731,0)</f>
        <v>0</v>
      </c>
      <c r="BI731" s="169" t="n">
        <f aca="false">IF(N731="nulová",J731,0)</f>
        <v>0</v>
      </c>
      <c r="BJ731" s="3" t="s">
        <v>82</v>
      </c>
      <c r="BK731" s="169" t="n">
        <f aca="false">ROUND(I731*H731,2)</f>
        <v>0</v>
      </c>
      <c r="BL731" s="3" t="s">
        <v>138</v>
      </c>
      <c r="BM731" s="168" t="s">
        <v>1389</v>
      </c>
    </row>
    <row r="732" s="170" customFormat="true" ht="11.25" hidden="false" customHeight="false" outlineLevel="0" collapsed="false">
      <c r="B732" s="171"/>
      <c r="D732" s="172" t="s">
        <v>140</v>
      </c>
      <c r="E732" s="173"/>
      <c r="F732" s="174" t="s">
        <v>1390</v>
      </c>
      <c r="H732" s="173"/>
      <c r="I732" s="175"/>
      <c r="L732" s="171"/>
      <c r="M732" s="176"/>
      <c r="T732" s="177"/>
      <c r="AT732" s="173" t="s">
        <v>140</v>
      </c>
      <c r="AU732" s="173" t="s">
        <v>84</v>
      </c>
      <c r="AV732" s="170" t="s">
        <v>82</v>
      </c>
      <c r="AW732" s="170" t="s">
        <v>31</v>
      </c>
      <c r="AX732" s="170" t="s">
        <v>74</v>
      </c>
      <c r="AY732" s="173" t="s">
        <v>132</v>
      </c>
    </row>
    <row r="733" s="178" customFormat="true" ht="11.25" hidden="false" customHeight="false" outlineLevel="0" collapsed="false">
      <c r="B733" s="179"/>
      <c r="D733" s="172" t="s">
        <v>140</v>
      </c>
      <c r="E733" s="180"/>
      <c r="F733" s="181" t="s">
        <v>1391</v>
      </c>
      <c r="H733" s="182" t="n">
        <v>6687.715</v>
      </c>
      <c r="I733" s="183"/>
      <c r="L733" s="179"/>
      <c r="M733" s="184"/>
      <c r="T733" s="185"/>
      <c r="AT733" s="180" t="s">
        <v>140</v>
      </c>
      <c r="AU733" s="180" t="s">
        <v>84</v>
      </c>
      <c r="AV733" s="178" t="s">
        <v>84</v>
      </c>
      <c r="AW733" s="178" t="s">
        <v>31</v>
      </c>
      <c r="AX733" s="178" t="s">
        <v>82</v>
      </c>
      <c r="AY733" s="180" t="s">
        <v>132</v>
      </c>
    </row>
    <row r="734" s="22" customFormat="true" ht="33" hidden="false" customHeight="true" outlineLevel="0" collapsed="false">
      <c r="B734" s="23"/>
      <c r="C734" s="156" t="s">
        <v>399</v>
      </c>
      <c r="D734" s="156" t="s">
        <v>134</v>
      </c>
      <c r="E734" s="157" t="s">
        <v>290</v>
      </c>
      <c r="F734" s="158" t="s">
        <v>291</v>
      </c>
      <c r="G734" s="159" t="s">
        <v>199</v>
      </c>
      <c r="H734" s="160" t="n">
        <v>1731.016</v>
      </c>
      <c r="I734" s="161"/>
      <c r="J734" s="162" t="n">
        <f aca="false">ROUND(I734*H734,2)</f>
        <v>0</v>
      </c>
      <c r="K734" s="163"/>
      <c r="L734" s="23"/>
      <c r="M734" s="164"/>
      <c r="N734" s="165" t="s">
        <v>39</v>
      </c>
      <c r="P734" s="166" t="n">
        <f aca="false">O734*H734</f>
        <v>0</v>
      </c>
      <c r="Q734" s="166" t="n">
        <v>0</v>
      </c>
      <c r="R734" s="166" t="n">
        <f aca="false">Q734*H734</f>
        <v>0</v>
      </c>
      <c r="S734" s="166" t="n">
        <v>0</v>
      </c>
      <c r="T734" s="167" t="n">
        <f aca="false">S734*H734</f>
        <v>0</v>
      </c>
      <c r="AR734" s="168" t="s">
        <v>138</v>
      </c>
      <c r="AT734" s="168" t="s">
        <v>134</v>
      </c>
      <c r="AU734" s="168" t="s">
        <v>84</v>
      </c>
      <c r="AY734" s="3" t="s">
        <v>132</v>
      </c>
      <c r="BE734" s="169" t="n">
        <f aca="false">IF(N734="základní",J734,0)</f>
        <v>0</v>
      </c>
      <c r="BF734" s="169" t="n">
        <f aca="false">IF(N734="snížená",J734,0)</f>
        <v>0</v>
      </c>
      <c r="BG734" s="169" t="n">
        <f aca="false">IF(N734="zákl. přenesená",J734,0)</f>
        <v>0</v>
      </c>
      <c r="BH734" s="169" t="n">
        <f aca="false">IF(N734="sníž. přenesená",J734,0)</f>
        <v>0</v>
      </c>
      <c r="BI734" s="169" t="n">
        <f aca="false">IF(N734="nulová",J734,0)</f>
        <v>0</v>
      </c>
      <c r="BJ734" s="3" t="s">
        <v>82</v>
      </c>
      <c r="BK734" s="169" t="n">
        <f aca="false">ROUND(I734*H734,2)</f>
        <v>0</v>
      </c>
      <c r="BL734" s="3" t="s">
        <v>138</v>
      </c>
      <c r="BM734" s="168" t="s">
        <v>1392</v>
      </c>
    </row>
    <row r="735" s="170" customFormat="true" ht="11.25" hidden="false" customHeight="false" outlineLevel="0" collapsed="false">
      <c r="B735" s="171"/>
      <c r="D735" s="172" t="s">
        <v>140</v>
      </c>
      <c r="E735" s="173"/>
      <c r="F735" s="174" t="s">
        <v>293</v>
      </c>
      <c r="H735" s="173"/>
      <c r="I735" s="175"/>
      <c r="L735" s="171"/>
      <c r="M735" s="176"/>
      <c r="T735" s="177"/>
      <c r="AT735" s="173" t="s">
        <v>140</v>
      </c>
      <c r="AU735" s="173" t="s">
        <v>84</v>
      </c>
      <c r="AV735" s="170" t="s">
        <v>82</v>
      </c>
      <c r="AW735" s="170" t="s">
        <v>31</v>
      </c>
      <c r="AX735" s="170" t="s">
        <v>74</v>
      </c>
      <c r="AY735" s="173" t="s">
        <v>132</v>
      </c>
    </row>
    <row r="736" s="170" customFormat="true" ht="11.25" hidden="false" customHeight="false" outlineLevel="0" collapsed="false">
      <c r="B736" s="171"/>
      <c r="D736" s="172" t="s">
        <v>140</v>
      </c>
      <c r="E736" s="173"/>
      <c r="F736" s="174" t="s">
        <v>1393</v>
      </c>
      <c r="H736" s="173"/>
      <c r="I736" s="175"/>
      <c r="L736" s="171"/>
      <c r="M736" s="176"/>
      <c r="T736" s="177"/>
      <c r="AT736" s="173" t="s">
        <v>140</v>
      </c>
      <c r="AU736" s="173" t="s">
        <v>84</v>
      </c>
      <c r="AV736" s="170" t="s">
        <v>82</v>
      </c>
      <c r="AW736" s="170" t="s">
        <v>31</v>
      </c>
      <c r="AX736" s="170" t="s">
        <v>74</v>
      </c>
      <c r="AY736" s="173" t="s">
        <v>132</v>
      </c>
    </row>
    <row r="737" s="178" customFormat="true" ht="11.25" hidden="false" customHeight="false" outlineLevel="0" collapsed="false">
      <c r="B737" s="179"/>
      <c r="D737" s="172" t="s">
        <v>140</v>
      </c>
      <c r="E737" s="180"/>
      <c r="F737" s="181" t="s">
        <v>1394</v>
      </c>
      <c r="H737" s="182" t="n">
        <v>1015.226</v>
      </c>
      <c r="I737" s="183"/>
      <c r="L737" s="179"/>
      <c r="M737" s="184"/>
      <c r="T737" s="185"/>
      <c r="AT737" s="180" t="s">
        <v>140</v>
      </c>
      <c r="AU737" s="180" t="s">
        <v>84</v>
      </c>
      <c r="AV737" s="178" t="s">
        <v>84</v>
      </c>
      <c r="AW737" s="178" t="s">
        <v>31</v>
      </c>
      <c r="AX737" s="178" t="s">
        <v>74</v>
      </c>
      <c r="AY737" s="180" t="s">
        <v>132</v>
      </c>
    </row>
    <row r="738" s="170" customFormat="true" ht="11.25" hidden="false" customHeight="false" outlineLevel="0" collapsed="false">
      <c r="B738" s="171"/>
      <c r="D738" s="172" t="s">
        <v>140</v>
      </c>
      <c r="E738" s="173"/>
      <c r="F738" s="174" t="s">
        <v>1395</v>
      </c>
      <c r="H738" s="173"/>
      <c r="I738" s="175"/>
      <c r="L738" s="171"/>
      <c r="M738" s="176"/>
      <c r="T738" s="177"/>
      <c r="AT738" s="173" t="s">
        <v>140</v>
      </c>
      <c r="AU738" s="173" t="s">
        <v>84</v>
      </c>
      <c r="AV738" s="170" t="s">
        <v>82</v>
      </c>
      <c r="AW738" s="170" t="s">
        <v>31</v>
      </c>
      <c r="AX738" s="170" t="s">
        <v>74</v>
      </c>
      <c r="AY738" s="173" t="s">
        <v>132</v>
      </c>
    </row>
    <row r="739" s="178" customFormat="true" ht="11.25" hidden="false" customHeight="false" outlineLevel="0" collapsed="false">
      <c r="B739" s="179"/>
      <c r="D739" s="172" t="s">
        <v>140</v>
      </c>
      <c r="E739" s="180"/>
      <c r="F739" s="181" t="s">
        <v>1396</v>
      </c>
      <c r="H739" s="182" t="n">
        <v>583.378</v>
      </c>
      <c r="I739" s="183"/>
      <c r="L739" s="179"/>
      <c r="M739" s="184"/>
      <c r="T739" s="185"/>
      <c r="AT739" s="180" t="s">
        <v>140</v>
      </c>
      <c r="AU739" s="180" t="s">
        <v>84</v>
      </c>
      <c r="AV739" s="178" t="s">
        <v>84</v>
      </c>
      <c r="AW739" s="178" t="s">
        <v>31</v>
      </c>
      <c r="AX739" s="178" t="s">
        <v>74</v>
      </c>
      <c r="AY739" s="180" t="s">
        <v>132</v>
      </c>
    </row>
    <row r="740" s="170" customFormat="true" ht="11.25" hidden="false" customHeight="false" outlineLevel="0" collapsed="false">
      <c r="B740" s="171"/>
      <c r="D740" s="172" t="s">
        <v>140</v>
      </c>
      <c r="E740" s="173"/>
      <c r="F740" s="174" t="s">
        <v>1397</v>
      </c>
      <c r="H740" s="173"/>
      <c r="I740" s="175"/>
      <c r="L740" s="171"/>
      <c r="M740" s="176"/>
      <c r="T740" s="177"/>
      <c r="AT740" s="173" t="s">
        <v>140</v>
      </c>
      <c r="AU740" s="173" t="s">
        <v>84</v>
      </c>
      <c r="AV740" s="170" t="s">
        <v>82</v>
      </c>
      <c r="AW740" s="170" t="s">
        <v>31</v>
      </c>
      <c r="AX740" s="170" t="s">
        <v>74</v>
      </c>
      <c r="AY740" s="173" t="s">
        <v>132</v>
      </c>
    </row>
    <row r="741" s="178" customFormat="true" ht="11.25" hidden="false" customHeight="false" outlineLevel="0" collapsed="false">
      <c r="B741" s="179"/>
      <c r="D741" s="172" t="s">
        <v>140</v>
      </c>
      <c r="E741" s="180"/>
      <c r="F741" s="181" t="s">
        <v>1398</v>
      </c>
      <c r="H741" s="182" t="n">
        <v>132.412</v>
      </c>
      <c r="I741" s="183"/>
      <c r="L741" s="179"/>
      <c r="M741" s="184"/>
      <c r="T741" s="185"/>
      <c r="AT741" s="180" t="s">
        <v>140</v>
      </c>
      <c r="AU741" s="180" t="s">
        <v>84</v>
      </c>
      <c r="AV741" s="178" t="s">
        <v>84</v>
      </c>
      <c r="AW741" s="178" t="s">
        <v>31</v>
      </c>
      <c r="AX741" s="178" t="s">
        <v>74</v>
      </c>
      <c r="AY741" s="180" t="s">
        <v>132</v>
      </c>
    </row>
    <row r="742" s="186" customFormat="true" ht="11.25" hidden="false" customHeight="false" outlineLevel="0" collapsed="false">
      <c r="B742" s="187"/>
      <c r="D742" s="172" t="s">
        <v>140</v>
      </c>
      <c r="E742" s="188"/>
      <c r="F742" s="189" t="s">
        <v>151</v>
      </c>
      <c r="H742" s="190" t="n">
        <v>1731.016</v>
      </c>
      <c r="I742" s="191"/>
      <c r="L742" s="187"/>
      <c r="M742" s="192"/>
      <c r="T742" s="193"/>
      <c r="AT742" s="188" t="s">
        <v>140</v>
      </c>
      <c r="AU742" s="188" t="s">
        <v>84</v>
      </c>
      <c r="AV742" s="186" t="s">
        <v>138</v>
      </c>
      <c r="AW742" s="186" t="s">
        <v>31</v>
      </c>
      <c r="AX742" s="186" t="s">
        <v>82</v>
      </c>
      <c r="AY742" s="188" t="s">
        <v>132</v>
      </c>
    </row>
    <row r="743" s="22" customFormat="true" ht="16.5" hidden="false" customHeight="true" outlineLevel="0" collapsed="false">
      <c r="B743" s="23"/>
      <c r="C743" s="202" t="s">
        <v>405</v>
      </c>
      <c r="D743" s="202" t="s">
        <v>283</v>
      </c>
      <c r="E743" s="203" t="s">
        <v>297</v>
      </c>
      <c r="F743" s="204" t="s">
        <v>298</v>
      </c>
      <c r="G743" s="205" t="s">
        <v>272</v>
      </c>
      <c r="H743" s="206" t="n">
        <v>3288.93</v>
      </c>
      <c r="I743" s="207"/>
      <c r="J743" s="208" t="n">
        <f aca="false">ROUND(I743*H743,2)</f>
        <v>0</v>
      </c>
      <c r="K743" s="209"/>
      <c r="L743" s="210"/>
      <c r="M743" s="211"/>
      <c r="N743" s="212" t="s">
        <v>39</v>
      </c>
      <c r="P743" s="166" t="n">
        <f aca="false">O743*H743</f>
        <v>0</v>
      </c>
      <c r="Q743" s="166" t="n">
        <v>1</v>
      </c>
      <c r="R743" s="166" t="n">
        <f aca="false">Q743*H743</f>
        <v>3288.93</v>
      </c>
      <c r="S743" s="166" t="n">
        <v>0</v>
      </c>
      <c r="T743" s="167" t="n">
        <f aca="false">S743*H743</f>
        <v>0</v>
      </c>
      <c r="AR743" s="168" t="s">
        <v>183</v>
      </c>
      <c r="AT743" s="168" t="s">
        <v>283</v>
      </c>
      <c r="AU743" s="168" t="s">
        <v>84</v>
      </c>
      <c r="AY743" s="3" t="s">
        <v>132</v>
      </c>
      <c r="BE743" s="169" t="n">
        <f aca="false">IF(N743="základní",J743,0)</f>
        <v>0</v>
      </c>
      <c r="BF743" s="169" t="n">
        <f aca="false">IF(N743="snížená",J743,0)</f>
        <v>0</v>
      </c>
      <c r="BG743" s="169" t="n">
        <f aca="false">IF(N743="zákl. přenesená",J743,0)</f>
        <v>0</v>
      </c>
      <c r="BH743" s="169" t="n">
        <f aca="false">IF(N743="sníž. přenesená",J743,0)</f>
        <v>0</v>
      </c>
      <c r="BI743" s="169" t="n">
        <f aca="false">IF(N743="nulová",J743,0)</f>
        <v>0</v>
      </c>
      <c r="BJ743" s="3" t="s">
        <v>82</v>
      </c>
      <c r="BK743" s="169" t="n">
        <f aca="false">ROUND(I743*H743,2)</f>
        <v>0</v>
      </c>
      <c r="BL743" s="3" t="s">
        <v>138</v>
      </c>
      <c r="BM743" s="168" t="s">
        <v>1399</v>
      </c>
    </row>
    <row r="744" s="178" customFormat="true" ht="11.25" hidden="false" customHeight="false" outlineLevel="0" collapsed="false">
      <c r="B744" s="179"/>
      <c r="D744" s="172" t="s">
        <v>140</v>
      </c>
      <c r="E744" s="180"/>
      <c r="F744" s="181" t="s">
        <v>1400</v>
      </c>
      <c r="H744" s="182" t="n">
        <v>3288.93</v>
      </c>
      <c r="I744" s="183"/>
      <c r="L744" s="179"/>
      <c r="M744" s="184"/>
      <c r="T744" s="185"/>
      <c r="AT744" s="180" t="s">
        <v>140</v>
      </c>
      <c r="AU744" s="180" t="s">
        <v>84</v>
      </c>
      <c r="AV744" s="178" t="s">
        <v>84</v>
      </c>
      <c r="AW744" s="178" t="s">
        <v>31</v>
      </c>
      <c r="AX744" s="178" t="s">
        <v>82</v>
      </c>
      <c r="AY744" s="180" t="s">
        <v>132</v>
      </c>
    </row>
    <row r="745" s="22" customFormat="true" ht="33" hidden="false" customHeight="true" outlineLevel="0" collapsed="false">
      <c r="B745" s="23"/>
      <c r="C745" s="156" t="s">
        <v>411</v>
      </c>
      <c r="D745" s="156" t="s">
        <v>134</v>
      </c>
      <c r="E745" s="157" t="s">
        <v>918</v>
      </c>
      <c r="F745" s="158" t="s">
        <v>919</v>
      </c>
      <c r="G745" s="159" t="s">
        <v>137</v>
      </c>
      <c r="H745" s="160" t="n">
        <v>492.64</v>
      </c>
      <c r="I745" s="161"/>
      <c r="J745" s="162" t="n">
        <f aca="false">ROUND(I745*H745,2)</f>
        <v>0</v>
      </c>
      <c r="K745" s="163"/>
      <c r="L745" s="23"/>
      <c r="M745" s="164"/>
      <c r="N745" s="165" t="s">
        <v>39</v>
      </c>
      <c r="P745" s="166" t="n">
        <f aca="false">O745*H745</f>
        <v>0</v>
      </c>
      <c r="Q745" s="166" t="n">
        <v>0</v>
      </c>
      <c r="R745" s="166" t="n">
        <f aca="false">Q745*H745</f>
        <v>0</v>
      </c>
      <c r="S745" s="166" t="n">
        <v>0</v>
      </c>
      <c r="T745" s="167" t="n">
        <f aca="false">S745*H745</f>
        <v>0</v>
      </c>
      <c r="AR745" s="168" t="s">
        <v>138</v>
      </c>
      <c r="AT745" s="168" t="s">
        <v>134</v>
      </c>
      <c r="AU745" s="168" t="s">
        <v>84</v>
      </c>
      <c r="AY745" s="3" t="s">
        <v>132</v>
      </c>
      <c r="BE745" s="169" t="n">
        <f aca="false">IF(N745="základní",J745,0)</f>
        <v>0</v>
      </c>
      <c r="BF745" s="169" t="n">
        <f aca="false">IF(N745="snížená",J745,0)</f>
        <v>0</v>
      </c>
      <c r="BG745" s="169" t="n">
        <f aca="false">IF(N745="zákl. přenesená",J745,0)</f>
        <v>0</v>
      </c>
      <c r="BH745" s="169" t="n">
        <f aca="false">IF(N745="sníž. přenesená",J745,0)</f>
        <v>0</v>
      </c>
      <c r="BI745" s="169" t="n">
        <f aca="false">IF(N745="nulová",J745,0)</f>
        <v>0</v>
      </c>
      <c r="BJ745" s="3" t="s">
        <v>82</v>
      </c>
      <c r="BK745" s="169" t="n">
        <f aca="false">ROUND(I745*H745,2)</f>
        <v>0</v>
      </c>
      <c r="BL745" s="3" t="s">
        <v>138</v>
      </c>
      <c r="BM745" s="168" t="s">
        <v>1401</v>
      </c>
    </row>
    <row r="746" s="170" customFormat="true" ht="11.25" hidden="false" customHeight="false" outlineLevel="0" collapsed="false">
      <c r="B746" s="171"/>
      <c r="D746" s="172" t="s">
        <v>140</v>
      </c>
      <c r="E746" s="173"/>
      <c r="F746" s="174" t="s">
        <v>1402</v>
      </c>
      <c r="H746" s="173"/>
      <c r="I746" s="175"/>
      <c r="L746" s="171"/>
      <c r="M746" s="176"/>
      <c r="T746" s="177"/>
      <c r="AT746" s="173" t="s">
        <v>140</v>
      </c>
      <c r="AU746" s="173" t="s">
        <v>84</v>
      </c>
      <c r="AV746" s="170" t="s">
        <v>82</v>
      </c>
      <c r="AW746" s="170" t="s">
        <v>31</v>
      </c>
      <c r="AX746" s="170" t="s">
        <v>74</v>
      </c>
      <c r="AY746" s="173" t="s">
        <v>132</v>
      </c>
    </row>
    <row r="747" s="178" customFormat="true" ht="11.25" hidden="false" customHeight="false" outlineLevel="0" collapsed="false">
      <c r="B747" s="179"/>
      <c r="D747" s="172" t="s">
        <v>140</v>
      </c>
      <c r="E747" s="180"/>
      <c r="F747" s="181" t="s">
        <v>1403</v>
      </c>
      <c r="H747" s="182" t="n">
        <v>492.64</v>
      </c>
      <c r="I747" s="183"/>
      <c r="L747" s="179"/>
      <c r="M747" s="184"/>
      <c r="T747" s="185"/>
      <c r="AT747" s="180" t="s">
        <v>140</v>
      </c>
      <c r="AU747" s="180" t="s">
        <v>84</v>
      </c>
      <c r="AV747" s="178" t="s">
        <v>84</v>
      </c>
      <c r="AW747" s="178" t="s">
        <v>31</v>
      </c>
      <c r="AX747" s="178" t="s">
        <v>82</v>
      </c>
      <c r="AY747" s="180" t="s">
        <v>132</v>
      </c>
    </row>
    <row r="748" s="22" customFormat="true" ht="24" hidden="false" customHeight="true" outlineLevel="0" collapsed="false">
      <c r="B748" s="23"/>
      <c r="C748" s="156" t="s">
        <v>416</v>
      </c>
      <c r="D748" s="156" t="s">
        <v>134</v>
      </c>
      <c r="E748" s="157" t="s">
        <v>922</v>
      </c>
      <c r="F748" s="158" t="s">
        <v>923</v>
      </c>
      <c r="G748" s="159" t="s">
        <v>137</v>
      </c>
      <c r="H748" s="160" t="n">
        <v>492.64</v>
      </c>
      <c r="I748" s="161"/>
      <c r="J748" s="162" t="n">
        <f aca="false">ROUND(I748*H748,2)</f>
        <v>0</v>
      </c>
      <c r="K748" s="163"/>
      <c r="L748" s="23"/>
      <c r="M748" s="164"/>
      <c r="N748" s="165" t="s">
        <v>39</v>
      </c>
      <c r="P748" s="166" t="n">
        <f aca="false">O748*H748</f>
        <v>0</v>
      </c>
      <c r="Q748" s="166" t="n">
        <v>0</v>
      </c>
      <c r="R748" s="166" t="n">
        <f aca="false">Q748*H748</f>
        <v>0</v>
      </c>
      <c r="S748" s="166" t="n">
        <v>0</v>
      </c>
      <c r="T748" s="167" t="n">
        <f aca="false">S748*H748</f>
        <v>0</v>
      </c>
      <c r="AR748" s="168" t="s">
        <v>138</v>
      </c>
      <c r="AT748" s="168" t="s">
        <v>134</v>
      </c>
      <c r="AU748" s="168" t="s">
        <v>84</v>
      </c>
      <c r="AY748" s="3" t="s">
        <v>132</v>
      </c>
      <c r="BE748" s="169" t="n">
        <f aca="false">IF(N748="základní",J748,0)</f>
        <v>0</v>
      </c>
      <c r="BF748" s="169" t="n">
        <f aca="false">IF(N748="snížená",J748,0)</f>
        <v>0</v>
      </c>
      <c r="BG748" s="169" t="n">
        <f aca="false">IF(N748="zákl. přenesená",J748,0)</f>
        <v>0</v>
      </c>
      <c r="BH748" s="169" t="n">
        <f aca="false">IF(N748="sníž. přenesená",J748,0)</f>
        <v>0</v>
      </c>
      <c r="BI748" s="169" t="n">
        <f aca="false">IF(N748="nulová",J748,0)</f>
        <v>0</v>
      </c>
      <c r="BJ748" s="3" t="s">
        <v>82</v>
      </c>
      <c r="BK748" s="169" t="n">
        <f aca="false">ROUND(I748*H748,2)</f>
        <v>0</v>
      </c>
      <c r="BL748" s="3" t="s">
        <v>138</v>
      </c>
      <c r="BM748" s="168" t="s">
        <v>1404</v>
      </c>
    </row>
    <row r="749" s="178" customFormat="true" ht="11.25" hidden="false" customHeight="false" outlineLevel="0" collapsed="false">
      <c r="B749" s="179"/>
      <c r="D749" s="172" t="s">
        <v>140</v>
      </c>
      <c r="E749" s="180"/>
      <c r="F749" s="181" t="s">
        <v>1405</v>
      </c>
      <c r="H749" s="182" t="n">
        <v>492.64</v>
      </c>
      <c r="I749" s="183"/>
      <c r="L749" s="179"/>
      <c r="M749" s="184"/>
      <c r="T749" s="185"/>
      <c r="AT749" s="180" t="s">
        <v>140</v>
      </c>
      <c r="AU749" s="180" t="s">
        <v>84</v>
      </c>
      <c r="AV749" s="178" t="s">
        <v>84</v>
      </c>
      <c r="AW749" s="178" t="s">
        <v>31</v>
      </c>
      <c r="AX749" s="178" t="s">
        <v>82</v>
      </c>
      <c r="AY749" s="180" t="s">
        <v>132</v>
      </c>
    </row>
    <row r="750" s="22" customFormat="true" ht="16.5" hidden="false" customHeight="true" outlineLevel="0" collapsed="false">
      <c r="B750" s="23"/>
      <c r="C750" s="202" t="s">
        <v>420</v>
      </c>
      <c r="D750" s="202" t="s">
        <v>283</v>
      </c>
      <c r="E750" s="203" t="s">
        <v>926</v>
      </c>
      <c r="F750" s="204" t="s">
        <v>927</v>
      </c>
      <c r="G750" s="205" t="s">
        <v>928</v>
      </c>
      <c r="H750" s="206" t="n">
        <v>12.316</v>
      </c>
      <c r="I750" s="207"/>
      <c r="J750" s="208" t="n">
        <f aca="false">ROUND(I750*H750,2)</f>
        <v>0</v>
      </c>
      <c r="K750" s="209"/>
      <c r="L750" s="210"/>
      <c r="M750" s="211"/>
      <c r="N750" s="212" t="s">
        <v>39</v>
      </c>
      <c r="P750" s="166" t="n">
        <f aca="false">O750*H750</f>
        <v>0</v>
      </c>
      <c r="Q750" s="166" t="n">
        <v>0.001</v>
      </c>
      <c r="R750" s="166" t="n">
        <f aca="false">Q750*H750</f>
        <v>0.012316</v>
      </c>
      <c r="S750" s="166" t="n">
        <v>0</v>
      </c>
      <c r="T750" s="167" t="n">
        <f aca="false">S750*H750</f>
        <v>0</v>
      </c>
      <c r="AR750" s="168" t="s">
        <v>183</v>
      </c>
      <c r="AT750" s="168" t="s">
        <v>283</v>
      </c>
      <c r="AU750" s="168" t="s">
        <v>84</v>
      </c>
      <c r="AY750" s="3" t="s">
        <v>132</v>
      </c>
      <c r="BE750" s="169" t="n">
        <f aca="false">IF(N750="základní",J750,0)</f>
        <v>0</v>
      </c>
      <c r="BF750" s="169" t="n">
        <f aca="false">IF(N750="snížená",J750,0)</f>
        <v>0</v>
      </c>
      <c r="BG750" s="169" t="n">
        <f aca="false">IF(N750="zákl. přenesená",J750,0)</f>
        <v>0</v>
      </c>
      <c r="BH750" s="169" t="n">
        <f aca="false">IF(N750="sníž. přenesená",J750,0)</f>
        <v>0</v>
      </c>
      <c r="BI750" s="169" t="n">
        <f aca="false">IF(N750="nulová",J750,0)</f>
        <v>0</v>
      </c>
      <c r="BJ750" s="3" t="s">
        <v>82</v>
      </c>
      <c r="BK750" s="169" t="n">
        <f aca="false">ROUND(I750*H750,2)</f>
        <v>0</v>
      </c>
      <c r="BL750" s="3" t="s">
        <v>138</v>
      </c>
      <c r="BM750" s="168" t="s">
        <v>1406</v>
      </c>
    </row>
    <row r="751" s="178" customFormat="true" ht="11.25" hidden="false" customHeight="false" outlineLevel="0" collapsed="false">
      <c r="B751" s="179"/>
      <c r="D751" s="172" t="s">
        <v>140</v>
      </c>
      <c r="E751" s="180"/>
      <c r="F751" s="181" t="s">
        <v>1407</v>
      </c>
      <c r="H751" s="182" t="n">
        <v>12.316</v>
      </c>
      <c r="I751" s="183"/>
      <c r="L751" s="179"/>
      <c r="M751" s="184"/>
      <c r="T751" s="185"/>
      <c r="AT751" s="180" t="s">
        <v>140</v>
      </c>
      <c r="AU751" s="180" t="s">
        <v>84</v>
      </c>
      <c r="AV751" s="178" t="s">
        <v>84</v>
      </c>
      <c r="AW751" s="178" t="s">
        <v>31</v>
      </c>
      <c r="AX751" s="178" t="s">
        <v>82</v>
      </c>
      <c r="AY751" s="180" t="s">
        <v>132</v>
      </c>
    </row>
    <row r="752" s="143" customFormat="true" ht="22.5" hidden="false" customHeight="true" outlineLevel="0" collapsed="false">
      <c r="B752" s="144"/>
      <c r="D752" s="145" t="s">
        <v>73</v>
      </c>
      <c r="E752" s="154" t="s">
        <v>138</v>
      </c>
      <c r="F752" s="154" t="s">
        <v>301</v>
      </c>
      <c r="I752" s="147"/>
      <c r="J752" s="155" t="n">
        <f aca="false">BK752</f>
        <v>0</v>
      </c>
      <c r="L752" s="144"/>
      <c r="M752" s="149"/>
      <c r="P752" s="150" t="n">
        <f aca="false">SUM(P753:P766)</f>
        <v>0</v>
      </c>
      <c r="R752" s="150" t="n">
        <f aca="false">SUM(R753:R766)</f>
        <v>822.87692344</v>
      </c>
      <c r="T752" s="151" t="n">
        <f aca="false">SUM(T753:T766)</f>
        <v>0</v>
      </c>
      <c r="AR752" s="145" t="s">
        <v>82</v>
      </c>
      <c r="AT752" s="152" t="s">
        <v>73</v>
      </c>
      <c r="AU752" s="152" t="s">
        <v>82</v>
      </c>
      <c r="AY752" s="145" t="s">
        <v>132</v>
      </c>
      <c r="BK752" s="153" t="n">
        <f aca="false">SUM(BK753:BK766)</f>
        <v>0</v>
      </c>
    </row>
    <row r="753" s="22" customFormat="true" ht="16.5" hidden="false" customHeight="true" outlineLevel="0" collapsed="false">
      <c r="B753" s="23"/>
      <c r="C753" s="156" t="s">
        <v>424</v>
      </c>
      <c r="D753" s="156" t="s">
        <v>134</v>
      </c>
      <c r="E753" s="157" t="s">
        <v>303</v>
      </c>
      <c r="F753" s="158" t="s">
        <v>304</v>
      </c>
      <c r="G753" s="159" t="s">
        <v>199</v>
      </c>
      <c r="H753" s="160" t="n">
        <v>435.032</v>
      </c>
      <c r="I753" s="161"/>
      <c r="J753" s="162" t="n">
        <f aca="false">ROUND(I753*H753,2)</f>
        <v>0</v>
      </c>
      <c r="K753" s="163"/>
      <c r="L753" s="23"/>
      <c r="M753" s="164"/>
      <c r="N753" s="165" t="s">
        <v>39</v>
      </c>
      <c r="P753" s="166" t="n">
        <f aca="false">O753*H753</f>
        <v>0</v>
      </c>
      <c r="Q753" s="166" t="n">
        <v>1.89077</v>
      </c>
      <c r="R753" s="166" t="n">
        <f aca="false">Q753*H753</f>
        <v>822.54545464</v>
      </c>
      <c r="S753" s="166" t="n">
        <v>0</v>
      </c>
      <c r="T753" s="167" t="n">
        <f aca="false">S753*H753</f>
        <v>0</v>
      </c>
      <c r="AR753" s="168" t="s">
        <v>138</v>
      </c>
      <c r="AT753" s="168" t="s">
        <v>134</v>
      </c>
      <c r="AU753" s="168" t="s">
        <v>84</v>
      </c>
      <c r="AY753" s="3" t="s">
        <v>132</v>
      </c>
      <c r="BE753" s="169" t="n">
        <f aca="false">IF(N753="základní",J753,0)</f>
        <v>0</v>
      </c>
      <c r="BF753" s="169" t="n">
        <f aca="false">IF(N753="snížená",J753,0)</f>
        <v>0</v>
      </c>
      <c r="BG753" s="169" t="n">
        <f aca="false">IF(N753="zákl. přenesená",J753,0)</f>
        <v>0</v>
      </c>
      <c r="BH753" s="169" t="n">
        <f aca="false">IF(N753="sníž. přenesená",J753,0)</f>
        <v>0</v>
      </c>
      <c r="BI753" s="169" t="n">
        <f aca="false">IF(N753="nulová",J753,0)</f>
        <v>0</v>
      </c>
      <c r="BJ753" s="3" t="s">
        <v>82</v>
      </c>
      <c r="BK753" s="169" t="n">
        <f aca="false">ROUND(I753*H753,2)</f>
        <v>0</v>
      </c>
      <c r="BL753" s="3" t="s">
        <v>138</v>
      </c>
      <c r="BM753" s="168" t="s">
        <v>1408</v>
      </c>
    </row>
    <row r="754" s="170" customFormat="true" ht="11.25" hidden="false" customHeight="false" outlineLevel="0" collapsed="false">
      <c r="B754" s="171"/>
      <c r="D754" s="172" t="s">
        <v>140</v>
      </c>
      <c r="E754" s="173"/>
      <c r="F754" s="174" t="s">
        <v>1409</v>
      </c>
      <c r="H754" s="173"/>
      <c r="I754" s="175"/>
      <c r="L754" s="171"/>
      <c r="M754" s="176"/>
      <c r="T754" s="177"/>
      <c r="AT754" s="173" t="s">
        <v>140</v>
      </c>
      <c r="AU754" s="173" t="s">
        <v>84</v>
      </c>
      <c r="AV754" s="170" t="s">
        <v>82</v>
      </c>
      <c r="AW754" s="170" t="s">
        <v>31</v>
      </c>
      <c r="AX754" s="170" t="s">
        <v>74</v>
      </c>
      <c r="AY754" s="173" t="s">
        <v>132</v>
      </c>
    </row>
    <row r="755" s="178" customFormat="true" ht="11.25" hidden="false" customHeight="false" outlineLevel="0" collapsed="false">
      <c r="B755" s="179"/>
      <c r="D755" s="172" t="s">
        <v>140</v>
      </c>
      <c r="E755" s="180"/>
      <c r="F755" s="181" t="s">
        <v>1410</v>
      </c>
      <c r="H755" s="182" t="n">
        <v>435.032</v>
      </c>
      <c r="I755" s="183"/>
      <c r="L755" s="179"/>
      <c r="M755" s="184"/>
      <c r="T755" s="185"/>
      <c r="AT755" s="180" t="s">
        <v>140</v>
      </c>
      <c r="AU755" s="180" t="s">
        <v>84</v>
      </c>
      <c r="AV755" s="178" t="s">
        <v>84</v>
      </c>
      <c r="AW755" s="178" t="s">
        <v>31</v>
      </c>
      <c r="AX755" s="178" t="s">
        <v>82</v>
      </c>
      <c r="AY755" s="180" t="s">
        <v>132</v>
      </c>
    </row>
    <row r="756" s="22" customFormat="true" ht="21.75" hidden="false" customHeight="true" outlineLevel="0" collapsed="false">
      <c r="B756" s="23"/>
      <c r="C756" s="156" t="s">
        <v>429</v>
      </c>
      <c r="D756" s="156" t="s">
        <v>134</v>
      </c>
      <c r="E756" s="157" t="s">
        <v>309</v>
      </c>
      <c r="F756" s="158" t="s">
        <v>310</v>
      </c>
      <c r="G756" s="159" t="s">
        <v>199</v>
      </c>
      <c r="H756" s="160" t="n">
        <v>3.102</v>
      </c>
      <c r="I756" s="161"/>
      <c r="J756" s="162" t="n">
        <f aca="false">ROUND(I756*H756,2)</f>
        <v>0</v>
      </c>
      <c r="K756" s="163"/>
      <c r="L756" s="23"/>
      <c r="M756" s="164"/>
      <c r="N756" s="165" t="s">
        <v>39</v>
      </c>
      <c r="P756" s="166" t="n">
        <f aca="false">O756*H756</f>
        <v>0</v>
      </c>
      <c r="Q756" s="166" t="n">
        <v>0</v>
      </c>
      <c r="R756" s="166" t="n">
        <f aca="false">Q756*H756</f>
        <v>0</v>
      </c>
      <c r="S756" s="166" t="n">
        <v>0</v>
      </c>
      <c r="T756" s="167" t="n">
        <f aca="false">S756*H756</f>
        <v>0</v>
      </c>
      <c r="AR756" s="168" t="s">
        <v>138</v>
      </c>
      <c r="AT756" s="168" t="s">
        <v>134</v>
      </c>
      <c r="AU756" s="168" t="s">
        <v>84</v>
      </c>
      <c r="AY756" s="3" t="s">
        <v>132</v>
      </c>
      <c r="BE756" s="169" t="n">
        <f aca="false">IF(N756="základní",J756,0)</f>
        <v>0</v>
      </c>
      <c r="BF756" s="169" t="n">
        <f aca="false">IF(N756="snížená",J756,0)</f>
        <v>0</v>
      </c>
      <c r="BG756" s="169" t="n">
        <f aca="false">IF(N756="zákl. přenesená",J756,0)</f>
        <v>0</v>
      </c>
      <c r="BH756" s="169" t="n">
        <f aca="false">IF(N756="sníž. přenesená",J756,0)</f>
        <v>0</v>
      </c>
      <c r="BI756" s="169" t="n">
        <f aca="false">IF(N756="nulová",J756,0)</f>
        <v>0</v>
      </c>
      <c r="BJ756" s="3" t="s">
        <v>82</v>
      </c>
      <c r="BK756" s="169" t="n">
        <f aca="false">ROUND(I756*H756,2)</f>
        <v>0</v>
      </c>
      <c r="BL756" s="3" t="s">
        <v>138</v>
      </c>
      <c r="BM756" s="168" t="s">
        <v>1411</v>
      </c>
    </row>
    <row r="757" s="170" customFormat="true" ht="11.25" hidden="false" customHeight="false" outlineLevel="0" collapsed="false">
      <c r="B757" s="171"/>
      <c r="D757" s="172" t="s">
        <v>140</v>
      </c>
      <c r="E757" s="173"/>
      <c r="F757" s="174" t="s">
        <v>312</v>
      </c>
      <c r="H757" s="173"/>
      <c r="I757" s="175"/>
      <c r="L757" s="171"/>
      <c r="M757" s="176"/>
      <c r="T757" s="177"/>
      <c r="AT757" s="173" t="s">
        <v>140</v>
      </c>
      <c r="AU757" s="173" t="s">
        <v>84</v>
      </c>
      <c r="AV757" s="170" t="s">
        <v>82</v>
      </c>
      <c r="AW757" s="170" t="s">
        <v>31</v>
      </c>
      <c r="AX757" s="170" t="s">
        <v>74</v>
      </c>
      <c r="AY757" s="173" t="s">
        <v>132</v>
      </c>
    </row>
    <row r="758" s="178" customFormat="true" ht="11.25" hidden="false" customHeight="false" outlineLevel="0" collapsed="false">
      <c r="B758" s="179"/>
      <c r="D758" s="172" t="s">
        <v>140</v>
      </c>
      <c r="E758" s="180"/>
      <c r="F758" s="181" t="s">
        <v>1412</v>
      </c>
      <c r="H758" s="182" t="n">
        <v>3.102</v>
      </c>
      <c r="I758" s="183"/>
      <c r="L758" s="179"/>
      <c r="M758" s="184"/>
      <c r="T758" s="185"/>
      <c r="AT758" s="180" t="s">
        <v>140</v>
      </c>
      <c r="AU758" s="180" t="s">
        <v>84</v>
      </c>
      <c r="AV758" s="178" t="s">
        <v>84</v>
      </c>
      <c r="AW758" s="178" t="s">
        <v>31</v>
      </c>
      <c r="AX758" s="178" t="s">
        <v>82</v>
      </c>
      <c r="AY758" s="180" t="s">
        <v>132</v>
      </c>
    </row>
    <row r="759" s="22" customFormat="true" ht="16.5" hidden="false" customHeight="true" outlineLevel="0" collapsed="false">
      <c r="B759" s="23"/>
      <c r="C759" s="156" t="s">
        <v>435</v>
      </c>
      <c r="D759" s="156" t="s">
        <v>134</v>
      </c>
      <c r="E759" s="157" t="s">
        <v>315</v>
      </c>
      <c r="F759" s="158" t="s">
        <v>316</v>
      </c>
      <c r="G759" s="159" t="s">
        <v>137</v>
      </c>
      <c r="H759" s="160" t="n">
        <v>24.96</v>
      </c>
      <c r="I759" s="161"/>
      <c r="J759" s="162" t="n">
        <f aca="false">ROUND(I759*H759,2)</f>
        <v>0</v>
      </c>
      <c r="K759" s="163"/>
      <c r="L759" s="23"/>
      <c r="M759" s="164"/>
      <c r="N759" s="165" t="s">
        <v>39</v>
      </c>
      <c r="P759" s="166" t="n">
        <f aca="false">O759*H759</f>
        <v>0</v>
      </c>
      <c r="Q759" s="166" t="n">
        <v>0.01328</v>
      </c>
      <c r="R759" s="166" t="n">
        <f aca="false">Q759*H759</f>
        <v>0.3314688</v>
      </c>
      <c r="S759" s="166" t="n">
        <v>0</v>
      </c>
      <c r="T759" s="167" t="n">
        <f aca="false">S759*H759</f>
        <v>0</v>
      </c>
      <c r="AR759" s="168" t="s">
        <v>138</v>
      </c>
      <c r="AT759" s="168" t="s">
        <v>134</v>
      </c>
      <c r="AU759" s="168" t="s">
        <v>84</v>
      </c>
      <c r="AY759" s="3" t="s">
        <v>132</v>
      </c>
      <c r="BE759" s="169" t="n">
        <f aca="false">IF(N759="základní",J759,0)</f>
        <v>0</v>
      </c>
      <c r="BF759" s="169" t="n">
        <f aca="false">IF(N759="snížená",J759,0)</f>
        <v>0</v>
      </c>
      <c r="BG759" s="169" t="n">
        <f aca="false">IF(N759="zákl. přenesená",J759,0)</f>
        <v>0</v>
      </c>
      <c r="BH759" s="169" t="n">
        <f aca="false">IF(N759="sníž. přenesená",J759,0)</f>
        <v>0</v>
      </c>
      <c r="BI759" s="169" t="n">
        <f aca="false">IF(N759="nulová",J759,0)</f>
        <v>0</v>
      </c>
      <c r="BJ759" s="3" t="s">
        <v>82</v>
      </c>
      <c r="BK759" s="169" t="n">
        <f aca="false">ROUND(I759*H759,2)</f>
        <v>0</v>
      </c>
      <c r="BL759" s="3" t="s">
        <v>138</v>
      </c>
      <c r="BM759" s="168" t="s">
        <v>1413</v>
      </c>
    </row>
    <row r="760" s="170" customFormat="true" ht="11.25" hidden="false" customHeight="false" outlineLevel="0" collapsed="false">
      <c r="B760" s="171"/>
      <c r="D760" s="172" t="s">
        <v>140</v>
      </c>
      <c r="E760" s="173"/>
      <c r="F760" s="174" t="s">
        <v>318</v>
      </c>
      <c r="H760" s="173"/>
      <c r="I760" s="175"/>
      <c r="L760" s="171"/>
      <c r="M760" s="176"/>
      <c r="T760" s="177"/>
      <c r="AT760" s="173" t="s">
        <v>140</v>
      </c>
      <c r="AU760" s="173" t="s">
        <v>84</v>
      </c>
      <c r="AV760" s="170" t="s">
        <v>82</v>
      </c>
      <c r="AW760" s="170" t="s">
        <v>31</v>
      </c>
      <c r="AX760" s="170" t="s">
        <v>74</v>
      </c>
      <c r="AY760" s="173" t="s">
        <v>132</v>
      </c>
    </row>
    <row r="761" s="178" customFormat="true" ht="11.25" hidden="false" customHeight="false" outlineLevel="0" collapsed="false">
      <c r="B761" s="179"/>
      <c r="D761" s="172" t="s">
        <v>140</v>
      </c>
      <c r="E761" s="180"/>
      <c r="F761" s="181" t="s">
        <v>1414</v>
      </c>
      <c r="H761" s="182" t="n">
        <v>16.8</v>
      </c>
      <c r="I761" s="183"/>
      <c r="L761" s="179"/>
      <c r="M761" s="184"/>
      <c r="T761" s="185"/>
      <c r="AT761" s="180" t="s">
        <v>140</v>
      </c>
      <c r="AU761" s="180" t="s">
        <v>84</v>
      </c>
      <c r="AV761" s="178" t="s">
        <v>84</v>
      </c>
      <c r="AW761" s="178" t="s">
        <v>31</v>
      </c>
      <c r="AX761" s="178" t="s">
        <v>74</v>
      </c>
      <c r="AY761" s="180" t="s">
        <v>132</v>
      </c>
    </row>
    <row r="762" s="170" customFormat="true" ht="11.25" hidden="false" customHeight="false" outlineLevel="0" collapsed="false">
      <c r="B762" s="171"/>
      <c r="D762" s="172" t="s">
        <v>140</v>
      </c>
      <c r="E762" s="173"/>
      <c r="F762" s="174" t="s">
        <v>320</v>
      </c>
      <c r="H762" s="173"/>
      <c r="I762" s="175"/>
      <c r="L762" s="171"/>
      <c r="M762" s="176"/>
      <c r="T762" s="177"/>
      <c r="AT762" s="173" t="s">
        <v>140</v>
      </c>
      <c r="AU762" s="173" t="s">
        <v>84</v>
      </c>
      <c r="AV762" s="170" t="s">
        <v>82</v>
      </c>
      <c r="AW762" s="170" t="s">
        <v>31</v>
      </c>
      <c r="AX762" s="170" t="s">
        <v>74</v>
      </c>
      <c r="AY762" s="173" t="s">
        <v>132</v>
      </c>
    </row>
    <row r="763" s="178" customFormat="true" ht="11.25" hidden="false" customHeight="false" outlineLevel="0" collapsed="false">
      <c r="B763" s="179"/>
      <c r="D763" s="172" t="s">
        <v>140</v>
      </c>
      <c r="E763" s="180"/>
      <c r="F763" s="181" t="s">
        <v>1415</v>
      </c>
      <c r="H763" s="182" t="n">
        <v>8.16</v>
      </c>
      <c r="I763" s="183"/>
      <c r="L763" s="179"/>
      <c r="M763" s="184"/>
      <c r="T763" s="185"/>
      <c r="AT763" s="180" t="s">
        <v>140</v>
      </c>
      <c r="AU763" s="180" t="s">
        <v>84</v>
      </c>
      <c r="AV763" s="178" t="s">
        <v>84</v>
      </c>
      <c r="AW763" s="178" t="s">
        <v>31</v>
      </c>
      <c r="AX763" s="178" t="s">
        <v>74</v>
      </c>
      <c r="AY763" s="180" t="s">
        <v>132</v>
      </c>
    </row>
    <row r="764" s="186" customFormat="true" ht="11.25" hidden="false" customHeight="false" outlineLevel="0" collapsed="false">
      <c r="B764" s="187"/>
      <c r="D764" s="172" t="s">
        <v>140</v>
      </c>
      <c r="E764" s="188"/>
      <c r="F764" s="189" t="s">
        <v>151</v>
      </c>
      <c r="H764" s="190" t="n">
        <v>24.96</v>
      </c>
      <c r="I764" s="191"/>
      <c r="L764" s="187"/>
      <c r="M764" s="192"/>
      <c r="T764" s="193"/>
      <c r="AT764" s="188" t="s">
        <v>140</v>
      </c>
      <c r="AU764" s="188" t="s">
        <v>84</v>
      </c>
      <c r="AV764" s="186" t="s">
        <v>138</v>
      </c>
      <c r="AW764" s="186" t="s">
        <v>31</v>
      </c>
      <c r="AX764" s="186" t="s">
        <v>82</v>
      </c>
      <c r="AY764" s="188" t="s">
        <v>132</v>
      </c>
    </row>
    <row r="765" s="22" customFormat="true" ht="16.5" hidden="false" customHeight="true" outlineLevel="0" collapsed="false">
      <c r="B765" s="23"/>
      <c r="C765" s="156" t="s">
        <v>440</v>
      </c>
      <c r="D765" s="156" t="s">
        <v>134</v>
      </c>
      <c r="E765" s="157" t="s">
        <v>323</v>
      </c>
      <c r="F765" s="158" t="s">
        <v>324</v>
      </c>
      <c r="G765" s="159" t="s">
        <v>137</v>
      </c>
      <c r="H765" s="160" t="n">
        <v>24.96</v>
      </c>
      <c r="I765" s="161"/>
      <c r="J765" s="162" t="n">
        <f aca="false">ROUND(I765*H765,2)</f>
        <v>0</v>
      </c>
      <c r="K765" s="163"/>
      <c r="L765" s="23"/>
      <c r="M765" s="164"/>
      <c r="N765" s="165" t="s">
        <v>39</v>
      </c>
      <c r="P765" s="166" t="n">
        <f aca="false">O765*H765</f>
        <v>0</v>
      </c>
      <c r="Q765" s="166" t="n">
        <v>0</v>
      </c>
      <c r="R765" s="166" t="n">
        <f aca="false">Q765*H765</f>
        <v>0</v>
      </c>
      <c r="S765" s="166" t="n">
        <v>0</v>
      </c>
      <c r="T765" s="167" t="n">
        <f aca="false">S765*H765</f>
        <v>0</v>
      </c>
      <c r="AR765" s="168" t="s">
        <v>138</v>
      </c>
      <c r="AT765" s="168" t="s">
        <v>134</v>
      </c>
      <c r="AU765" s="168" t="s">
        <v>84</v>
      </c>
      <c r="AY765" s="3" t="s">
        <v>132</v>
      </c>
      <c r="BE765" s="169" t="n">
        <f aca="false">IF(N765="základní",J765,0)</f>
        <v>0</v>
      </c>
      <c r="BF765" s="169" t="n">
        <f aca="false">IF(N765="snížená",J765,0)</f>
        <v>0</v>
      </c>
      <c r="BG765" s="169" t="n">
        <f aca="false">IF(N765="zákl. přenesená",J765,0)</f>
        <v>0</v>
      </c>
      <c r="BH765" s="169" t="n">
        <f aca="false">IF(N765="sníž. přenesená",J765,0)</f>
        <v>0</v>
      </c>
      <c r="BI765" s="169" t="n">
        <f aca="false">IF(N765="nulová",J765,0)</f>
        <v>0</v>
      </c>
      <c r="BJ765" s="3" t="s">
        <v>82</v>
      </c>
      <c r="BK765" s="169" t="n">
        <f aca="false">ROUND(I765*H765,2)</f>
        <v>0</v>
      </c>
      <c r="BL765" s="3" t="s">
        <v>138</v>
      </c>
      <c r="BM765" s="168" t="s">
        <v>1416</v>
      </c>
    </row>
    <row r="766" s="178" customFormat="true" ht="11.25" hidden="false" customHeight="false" outlineLevel="0" collapsed="false">
      <c r="B766" s="179"/>
      <c r="D766" s="172" t="s">
        <v>140</v>
      </c>
      <c r="E766" s="180"/>
      <c r="F766" s="181" t="s">
        <v>1417</v>
      </c>
      <c r="H766" s="182" t="n">
        <v>24.96</v>
      </c>
      <c r="I766" s="183"/>
      <c r="L766" s="179"/>
      <c r="M766" s="184"/>
      <c r="T766" s="185"/>
      <c r="AT766" s="180" t="s">
        <v>140</v>
      </c>
      <c r="AU766" s="180" t="s">
        <v>84</v>
      </c>
      <c r="AV766" s="178" t="s">
        <v>84</v>
      </c>
      <c r="AW766" s="178" t="s">
        <v>31</v>
      </c>
      <c r="AX766" s="178" t="s">
        <v>82</v>
      </c>
      <c r="AY766" s="180" t="s">
        <v>132</v>
      </c>
    </row>
    <row r="767" s="143" customFormat="true" ht="22.5" hidden="false" customHeight="true" outlineLevel="0" collapsed="false">
      <c r="B767" s="144"/>
      <c r="D767" s="145" t="s">
        <v>73</v>
      </c>
      <c r="E767" s="154" t="s">
        <v>163</v>
      </c>
      <c r="F767" s="154" t="s">
        <v>327</v>
      </c>
      <c r="I767" s="147"/>
      <c r="J767" s="155" t="n">
        <f aca="false">BK767</f>
        <v>0</v>
      </c>
      <c r="L767" s="144"/>
      <c r="M767" s="149"/>
      <c r="P767" s="150" t="n">
        <f aca="false">SUM(P768:P851)</f>
        <v>0</v>
      </c>
      <c r="R767" s="150" t="n">
        <f aca="false">SUM(R768:R851)</f>
        <v>6576.41757</v>
      </c>
      <c r="T767" s="151" t="n">
        <f aca="false">SUM(T768:T851)</f>
        <v>0</v>
      </c>
      <c r="AR767" s="145" t="s">
        <v>82</v>
      </c>
      <c r="AT767" s="152" t="s">
        <v>73</v>
      </c>
      <c r="AU767" s="152" t="s">
        <v>82</v>
      </c>
      <c r="AY767" s="145" t="s">
        <v>132</v>
      </c>
      <c r="BK767" s="153" t="n">
        <f aca="false">SUM(BK768:BK851)</f>
        <v>0</v>
      </c>
    </row>
    <row r="768" s="22" customFormat="true" ht="21.75" hidden="false" customHeight="true" outlineLevel="0" collapsed="false">
      <c r="B768" s="23"/>
      <c r="C768" s="156" t="s">
        <v>445</v>
      </c>
      <c r="D768" s="156" t="s">
        <v>134</v>
      </c>
      <c r="E768" s="157" t="s">
        <v>329</v>
      </c>
      <c r="F768" s="158" t="s">
        <v>330</v>
      </c>
      <c r="G768" s="159" t="s">
        <v>137</v>
      </c>
      <c r="H768" s="160" t="n">
        <v>3234</v>
      </c>
      <c r="I768" s="161"/>
      <c r="J768" s="162" t="n">
        <f aca="false">ROUND(I768*H768,2)</f>
        <v>0</v>
      </c>
      <c r="K768" s="163"/>
      <c r="L768" s="23"/>
      <c r="M768" s="164"/>
      <c r="N768" s="165" t="s">
        <v>39</v>
      </c>
      <c r="P768" s="166" t="n">
        <f aca="false">O768*H768</f>
        <v>0</v>
      </c>
      <c r="Q768" s="166" t="n">
        <v>0.092</v>
      </c>
      <c r="R768" s="166" t="n">
        <f aca="false">Q768*H768</f>
        <v>297.528</v>
      </c>
      <c r="S768" s="166" t="n">
        <v>0</v>
      </c>
      <c r="T768" s="167" t="n">
        <f aca="false">S768*H768</f>
        <v>0</v>
      </c>
      <c r="AR768" s="168" t="s">
        <v>138</v>
      </c>
      <c r="AT768" s="168" t="s">
        <v>134</v>
      </c>
      <c r="AU768" s="168" t="s">
        <v>84</v>
      </c>
      <c r="AY768" s="3" t="s">
        <v>132</v>
      </c>
      <c r="BE768" s="169" t="n">
        <f aca="false">IF(N768="základní",J768,0)</f>
        <v>0</v>
      </c>
      <c r="BF768" s="169" t="n">
        <f aca="false">IF(N768="snížená",J768,0)</f>
        <v>0</v>
      </c>
      <c r="BG768" s="169" t="n">
        <f aca="false">IF(N768="zákl. přenesená",J768,0)</f>
        <v>0</v>
      </c>
      <c r="BH768" s="169" t="n">
        <f aca="false">IF(N768="sníž. přenesená",J768,0)</f>
        <v>0</v>
      </c>
      <c r="BI768" s="169" t="n">
        <f aca="false">IF(N768="nulová",J768,0)</f>
        <v>0</v>
      </c>
      <c r="BJ768" s="3" t="s">
        <v>82</v>
      </c>
      <c r="BK768" s="169" t="n">
        <f aca="false">ROUND(I768*H768,2)</f>
        <v>0</v>
      </c>
      <c r="BL768" s="3" t="s">
        <v>138</v>
      </c>
      <c r="BM768" s="168" t="s">
        <v>1418</v>
      </c>
    </row>
    <row r="769" s="170" customFormat="true" ht="11.25" hidden="false" customHeight="false" outlineLevel="0" collapsed="false">
      <c r="B769" s="171"/>
      <c r="D769" s="172" t="s">
        <v>140</v>
      </c>
      <c r="E769" s="173"/>
      <c r="F769" s="174" t="s">
        <v>1419</v>
      </c>
      <c r="H769" s="173"/>
      <c r="I769" s="175"/>
      <c r="L769" s="171"/>
      <c r="M769" s="176"/>
      <c r="T769" s="177"/>
      <c r="AT769" s="173" t="s">
        <v>140</v>
      </c>
      <c r="AU769" s="173" t="s">
        <v>84</v>
      </c>
      <c r="AV769" s="170" t="s">
        <v>82</v>
      </c>
      <c r="AW769" s="170" t="s">
        <v>31</v>
      </c>
      <c r="AX769" s="170" t="s">
        <v>74</v>
      </c>
      <c r="AY769" s="173" t="s">
        <v>132</v>
      </c>
    </row>
    <row r="770" s="178" customFormat="true" ht="11.25" hidden="false" customHeight="false" outlineLevel="0" collapsed="false">
      <c r="B770" s="179"/>
      <c r="D770" s="172" t="s">
        <v>140</v>
      </c>
      <c r="E770" s="180"/>
      <c r="F770" s="181" t="s">
        <v>1071</v>
      </c>
      <c r="H770" s="182" t="n">
        <v>3234</v>
      </c>
      <c r="I770" s="183"/>
      <c r="L770" s="179"/>
      <c r="M770" s="184"/>
      <c r="T770" s="185"/>
      <c r="AT770" s="180" t="s">
        <v>140</v>
      </c>
      <c r="AU770" s="180" t="s">
        <v>84</v>
      </c>
      <c r="AV770" s="178" t="s">
        <v>84</v>
      </c>
      <c r="AW770" s="178" t="s">
        <v>31</v>
      </c>
      <c r="AX770" s="178" t="s">
        <v>82</v>
      </c>
      <c r="AY770" s="180" t="s">
        <v>132</v>
      </c>
    </row>
    <row r="771" s="22" customFormat="true" ht="21.75" hidden="false" customHeight="true" outlineLevel="0" collapsed="false">
      <c r="B771" s="23"/>
      <c r="C771" s="156" t="s">
        <v>449</v>
      </c>
      <c r="D771" s="156" t="s">
        <v>134</v>
      </c>
      <c r="E771" s="157" t="s">
        <v>334</v>
      </c>
      <c r="F771" s="158" t="s">
        <v>335</v>
      </c>
      <c r="G771" s="159" t="s">
        <v>137</v>
      </c>
      <c r="H771" s="160" t="n">
        <v>6557.04</v>
      </c>
      <c r="I771" s="161"/>
      <c r="J771" s="162" t="n">
        <f aca="false">ROUND(I771*H771,2)</f>
        <v>0</v>
      </c>
      <c r="K771" s="163"/>
      <c r="L771" s="23"/>
      <c r="M771" s="164"/>
      <c r="N771" s="165" t="s">
        <v>39</v>
      </c>
      <c r="P771" s="166" t="n">
        <f aca="false">O771*H771</f>
        <v>0</v>
      </c>
      <c r="Q771" s="166" t="n">
        <v>0.115</v>
      </c>
      <c r="R771" s="166" t="n">
        <f aca="false">Q771*H771</f>
        <v>754.0596</v>
      </c>
      <c r="S771" s="166" t="n">
        <v>0</v>
      </c>
      <c r="T771" s="167" t="n">
        <f aca="false">S771*H771</f>
        <v>0</v>
      </c>
      <c r="AR771" s="168" t="s">
        <v>138</v>
      </c>
      <c r="AT771" s="168" t="s">
        <v>134</v>
      </c>
      <c r="AU771" s="168" t="s">
        <v>84</v>
      </c>
      <c r="AY771" s="3" t="s">
        <v>132</v>
      </c>
      <c r="BE771" s="169" t="n">
        <f aca="false">IF(N771="základní",J771,0)</f>
        <v>0</v>
      </c>
      <c r="BF771" s="169" t="n">
        <f aca="false">IF(N771="snížená",J771,0)</f>
        <v>0</v>
      </c>
      <c r="BG771" s="169" t="n">
        <f aca="false">IF(N771="zákl. přenesená",J771,0)</f>
        <v>0</v>
      </c>
      <c r="BH771" s="169" t="n">
        <f aca="false">IF(N771="sníž. přenesená",J771,0)</f>
        <v>0</v>
      </c>
      <c r="BI771" s="169" t="n">
        <f aca="false">IF(N771="nulová",J771,0)</f>
        <v>0</v>
      </c>
      <c r="BJ771" s="3" t="s">
        <v>82</v>
      </c>
      <c r="BK771" s="169" t="n">
        <f aca="false">ROUND(I771*H771,2)</f>
        <v>0</v>
      </c>
      <c r="BL771" s="3" t="s">
        <v>138</v>
      </c>
      <c r="BM771" s="168" t="s">
        <v>1420</v>
      </c>
    </row>
    <row r="772" s="170" customFormat="true" ht="11.25" hidden="false" customHeight="false" outlineLevel="0" collapsed="false">
      <c r="B772" s="171"/>
      <c r="D772" s="172" t="s">
        <v>140</v>
      </c>
      <c r="E772" s="173"/>
      <c r="F772" s="174" t="s">
        <v>1421</v>
      </c>
      <c r="H772" s="173"/>
      <c r="I772" s="175"/>
      <c r="L772" s="171"/>
      <c r="M772" s="176"/>
      <c r="T772" s="177"/>
      <c r="AT772" s="173" t="s">
        <v>140</v>
      </c>
      <c r="AU772" s="173" t="s">
        <v>84</v>
      </c>
      <c r="AV772" s="170" t="s">
        <v>82</v>
      </c>
      <c r="AW772" s="170" t="s">
        <v>31</v>
      </c>
      <c r="AX772" s="170" t="s">
        <v>74</v>
      </c>
      <c r="AY772" s="173" t="s">
        <v>132</v>
      </c>
    </row>
    <row r="773" s="170" customFormat="true" ht="11.25" hidden="false" customHeight="false" outlineLevel="0" collapsed="false">
      <c r="B773" s="171"/>
      <c r="D773" s="172" t="s">
        <v>140</v>
      </c>
      <c r="E773" s="173"/>
      <c r="F773" s="174" t="s">
        <v>1422</v>
      </c>
      <c r="H773" s="173"/>
      <c r="I773" s="175"/>
      <c r="L773" s="171"/>
      <c r="M773" s="176"/>
      <c r="T773" s="177"/>
      <c r="AT773" s="173" t="s">
        <v>140</v>
      </c>
      <c r="AU773" s="173" t="s">
        <v>84</v>
      </c>
      <c r="AV773" s="170" t="s">
        <v>82</v>
      </c>
      <c r="AW773" s="170" t="s">
        <v>31</v>
      </c>
      <c r="AX773" s="170" t="s">
        <v>74</v>
      </c>
      <c r="AY773" s="173" t="s">
        <v>132</v>
      </c>
    </row>
    <row r="774" s="178" customFormat="true" ht="11.25" hidden="false" customHeight="false" outlineLevel="0" collapsed="false">
      <c r="B774" s="179"/>
      <c r="D774" s="172" t="s">
        <v>140</v>
      </c>
      <c r="E774" s="180"/>
      <c r="F774" s="181" t="s">
        <v>1067</v>
      </c>
      <c r="H774" s="182" t="n">
        <v>2497.92</v>
      </c>
      <c r="I774" s="183"/>
      <c r="L774" s="179"/>
      <c r="M774" s="184"/>
      <c r="T774" s="185"/>
      <c r="AT774" s="180" t="s">
        <v>140</v>
      </c>
      <c r="AU774" s="180" t="s">
        <v>84</v>
      </c>
      <c r="AV774" s="178" t="s">
        <v>84</v>
      </c>
      <c r="AW774" s="178" t="s">
        <v>31</v>
      </c>
      <c r="AX774" s="178" t="s">
        <v>74</v>
      </c>
      <c r="AY774" s="180" t="s">
        <v>132</v>
      </c>
    </row>
    <row r="775" s="178" customFormat="true" ht="11.25" hidden="false" customHeight="false" outlineLevel="0" collapsed="false">
      <c r="B775" s="179"/>
      <c r="D775" s="172" t="s">
        <v>140</v>
      </c>
      <c r="E775" s="180"/>
      <c r="F775" s="181" t="s">
        <v>1423</v>
      </c>
      <c r="H775" s="182" t="n">
        <v>4059.12</v>
      </c>
      <c r="I775" s="183"/>
      <c r="L775" s="179"/>
      <c r="M775" s="184"/>
      <c r="T775" s="185"/>
      <c r="AT775" s="180" t="s">
        <v>140</v>
      </c>
      <c r="AU775" s="180" t="s">
        <v>84</v>
      </c>
      <c r="AV775" s="178" t="s">
        <v>84</v>
      </c>
      <c r="AW775" s="178" t="s">
        <v>31</v>
      </c>
      <c r="AX775" s="178" t="s">
        <v>74</v>
      </c>
      <c r="AY775" s="180" t="s">
        <v>132</v>
      </c>
    </row>
    <row r="776" s="186" customFormat="true" ht="11.25" hidden="false" customHeight="false" outlineLevel="0" collapsed="false">
      <c r="B776" s="187"/>
      <c r="D776" s="172" t="s">
        <v>140</v>
      </c>
      <c r="E776" s="188"/>
      <c r="F776" s="189" t="s">
        <v>151</v>
      </c>
      <c r="H776" s="190" t="n">
        <v>6557.04</v>
      </c>
      <c r="I776" s="191"/>
      <c r="L776" s="187"/>
      <c r="M776" s="192"/>
      <c r="T776" s="193"/>
      <c r="AT776" s="188" t="s">
        <v>140</v>
      </c>
      <c r="AU776" s="188" t="s">
        <v>84</v>
      </c>
      <c r="AV776" s="186" t="s">
        <v>138</v>
      </c>
      <c r="AW776" s="186" t="s">
        <v>31</v>
      </c>
      <c r="AX776" s="186" t="s">
        <v>82</v>
      </c>
      <c r="AY776" s="188" t="s">
        <v>132</v>
      </c>
    </row>
    <row r="777" s="22" customFormat="true" ht="21.75" hidden="false" customHeight="true" outlineLevel="0" collapsed="false">
      <c r="B777" s="23"/>
      <c r="C777" s="156" t="s">
        <v>453</v>
      </c>
      <c r="D777" s="156" t="s">
        <v>134</v>
      </c>
      <c r="E777" s="157" t="s">
        <v>1424</v>
      </c>
      <c r="F777" s="158" t="s">
        <v>1425</v>
      </c>
      <c r="G777" s="159" t="s">
        <v>137</v>
      </c>
      <c r="H777" s="160" t="n">
        <v>2393</v>
      </c>
      <c r="I777" s="161"/>
      <c r="J777" s="162" t="n">
        <f aca="false">ROUND(I777*H777,2)</f>
        <v>0</v>
      </c>
      <c r="K777" s="163"/>
      <c r="L777" s="23"/>
      <c r="M777" s="164"/>
      <c r="N777" s="165" t="s">
        <v>39</v>
      </c>
      <c r="P777" s="166" t="n">
        <f aca="false">O777*H777</f>
        <v>0</v>
      </c>
      <c r="Q777" s="166" t="n">
        <v>0.161</v>
      </c>
      <c r="R777" s="166" t="n">
        <f aca="false">Q777*H777</f>
        <v>385.273</v>
      </c>
      <c r="S777" s="166" t="n">
        <v>0</v>
      </c>
      <c r="T777" s="167" t="n">
        <f aca="false">S777*H777</f>
        <v>0</v>
      </c>
      <c r="AR777" s="168" t="s">
        <v>138</v>
      </c>
      <c r="AT777" s="168" t="s">
        <v>134</v>
      </c>
      <c r="AU777" s="168" t="s">
        <v>84</v>
      </c>
      <c r="AY777" s="3" t="s">
        <v>132</v>
      </c>
      <c r="BE777" s="169" t="n">
        <f aca="false">IF(N777="základní",J777,0)</f>
        <v>0</v>
      </c>
      <c r="BF777" s="169" t="n">
        <f aca="false">IF(N777="snížená",J777,0)</f>
        <v>0</v>
      </c>
      <c r="BG777" s="169" t="n">
        <f aca="false">IF(N777="zákl. přenesená",J777,0)</f>
        <v>0</v>
      </c>
      <c r="BH777" s="169" t="n">
        <f aca="false">IF(N777="sníž. přenesená",J777,0)</f>
        <v>0</v>
      </c>
      <c r="BI777" s="169" t="n">
        <f aca="false">IF(N777="nulová",J777,0)</f>
        <v>0</v>
      </c>
      <c r="BJ777" s="3" t="s">
        <v>82</v>
      </c>
      <c r="BK777" s="169" t="n">
        <f aca="false">ROUND(I777*H777,2)</f>
        <v>0</v>
      </c>
      <c r="BL777" s="3" t="s">
        <v>138</v>
      </c>
      <c r="BM777" s="168" t="s">
        <v>1426</v>
      </c>
    </row>
    <row r="778" s="170" customFormat="true" ht="11.25" hidden="false" customHeight="false" outlineLevel="0" collapsed="false">
      <c r="B778" s="171"/>
      <c r="D778" s="172" t="s">
        <v>140</v>
      </c>
      <c r="E778" s="173"/>
      <c r="F778" s="174" t="s">
        <v>1427</v>
      </c>
      <c r="H778" s="173"/>
      <c r="I778" s="175"/>
      <c r="L778" s="171"/>
      <c r="M778" s="176"/>
      <c r="T778" s="177"/>
      <c r="AT778" s="173" t="s">
        <v>140</v>
      </c>
      <c r="AU778" s="173" t="s">
        <v>84</v>
      </c>
      <c r="AV778" s="170" t="s">
        <v>82</v>
      </c>
      <c r="AW778" s="170" t="s">
        <v>31</v>
      </c>
      <c r="AX778" s="170" t="s">
        <v>74</v>
      </c>
      <c r="AY778" s="173" t="s">
        <v>132</v>
      </c>
    </row>
    <row r="779" s="178" customFormat="true" ht="11.25" hidden="false" customHeight="false" outlineLevel="0" collapsed="false">
      <c r="B779" s="179"/>
      <c r="D779" s="172" t="s">
        <v>140</v>
      </c>
      <c r="E779" s="180"/>
      <c r="F779" s="181" t="s">
        <v>1110</v>
      </c>
      <c r="H779" s="182" t="n">
        <v>2393</v>
      </c>
      <c r="I779" s="183"/>
      <c r="L779" s="179"/>
      <c r="M779" s="184"/>
      <c r="T779" s="185"/>
      <c r="AT779" s="180" t="s">
        <v>140</v>
      </c>
      <c r="AU779" s="180" t="s">
        <v>84</v>
      </c>
      <c r="AV779" s="178" t="s">
        <v>84</v>
      </c>
      <c r="AW779" s="178" t="s">
        <v>31</v>
      </c>
      <c r="AX779" s="178" t="s">
        <v>82</v>
      </c>
      <c r="AY779" s="180" t="s">
        <v>132</v>
      </c>
    </row>
    <row r="780" s="22" customFormat="true" ht="21.75" hidden="false" customHeight="true" outlineLevel="0" collapsed="false">
      <c r="B780" s="23"/>
      <c r="C780" s="156" t="s">
        <v>457</v>
      </c>
      <c r="D780" s="156" t="s">
        <v>134</v>
      </c>
      <c r="E780" s="157" t="s">
        <v>1428</v>
      </c>
      <c r="F780" s="158" t="s">
        <v>1429</v>
      </c>
      <c r="G780" s="159" t="s">
        <v>137</v>
      </c>
      <c r="H780" s="160" t="n">
        <v>1688</v>
      </c>
      <c r="I780" s="161"/>
      <c r="J780" s="162" t="n">
        <f aca="false">ROUND(I780*H780,2)</f>
        <v>0</v>
      </c>
      <c r="K780" s="163"/>
      <c r="L780" s="23"/>
      <c r="M780" s="164"/>
      <c r="N780" s="165" t="s">
        <v>39</v>
      </c>
      <c r="P780" s="166" t="n">
        <f aca="false">O780*H780</f>
        <v>0</v>
      </c>
      <c r="Q780" s="166" t="n">
        <v>0.46</v>
      </c>
      <c r="R780" s="166" t="n">
        <f aca="false">Q780*H780</f>
        <v>776.48</v>
      </c>
      <c r="S780" s="166" t="n">
        <v>0</v>
      </c>
      <c r="T780" s="167" t="n">
        <f aca="false">S780*H780</f>
        <v>0</v>
      </c>
      <c r="AR780" s="168" t="s">
        <v>138</v>
      </c>
      <c r="AT780" s="168" t="s">
        <v>134</v>
      </c>
      <c r="AU780" s="168" t="s">
        <v>84</v>
      </c>
      <c r="AY780" s="3" t="s">
        <v>132</v>
      </c>
      <c r="BE780" s="169" t="n">
        <f aca="false">IF(N780="základní",J780,0)</f>
        <v>0</v>
      </c>
      <c r="BF780" s="169" t="n">
        <f aca="false">IF(N780="snížená",J780,0)</f>
        <v>0</v>
      </c>
      <c r="BG780" s="169" t="n">
        <f aca="false">IF(N780="zákl. přenesená",J780,0)</f>
        <v>0</v>
      </c>
      <c r="BH780" s="169" t="n">
        <f aca="false">IF(N780="sníž. přenesená",J780,0)</f>
        <v>0</v>
      </c>
      <c r="BI780" s="169" t="n">
        <f aca="false">IF(N780="nulová",J780,0)</f>
        <v>0</v>
      </c>
      <c r="BJ780" s="3" t="s">
        <v>82</v>
      </c>
      <c r="BK780" s="169" t="n">
        <f aca="false">ROUND(I780*H780,2)</f>
        <v>0</v>
      </c>
      <c r="BL780" s="3" t="s">
        <v>138</v>
      </c>
      <c r="BM780" s="168" t="s">
        <v>1430</v>
      </c>
    </row>
    <row r="781" s="170" customFormat="true" ht="11.25" hidden="false" customHeight="false" outlineLevel="0" collapsed="false">
      <c r="B781" s="171"/>
      <c r="D781" s="172" t="s">
        <v>140</v>
      </c>
      <c r="E781" s="173"/>
      <c r="F781" s="174" t="s">
        <v>1431</v>
      </c>
      <c r="H781" s="173"/>
      <c r="I781" s="175"/>
      <c r="L781" s="171"/>
      <c r="M781" s="176"/>
      <c r="T781" s="177"/>
      <c r="AT781" s="173" t="s">
        <v>140</v>
      </c>
      <c r="AU781" s="173" t="s">
        <v>84</v>
      </c>
      <c r="AV781" s="170" t="s">
        <v>82</v>
      </c>
      <c r="AW781" s="170" t="s">
        <v>31</v>
      </c>
      <c r="AX781" s="170" t="s">
        <v>74</v>
      </c>
      <c r="AY781" s="173" t="s">
        <v>132</v>
      </c>
    </row>
    <row r="782" s="178" customFormat="true" ht="11.25" hidden="false" customHeight="false" outlineLevel="0" collapsed="false">
      <c r="B782" s="179"/>
      <c r="D782" s="172" t="s">
        <v>140</v>
      </c>
      <c r="E782" s="180"/>
      <c r="F782" s="181" t="s">
        <v>1432</v>
      </c>
      <c r="H782" s="182" t="n">
        <v>1688</v>
      </c>
      <c r="I782" s="183"/>
      <c r="L782" s="179"/>
      <c r="M782" s="184"/>
      <c r="T782" s="185"/>
      <c r="AT782" s="180" t="s">
        <v>140</v>
      </c>
      <c r="AU782" s="180" t="s">
        <v>84</v>
      </c>
      <c r="AV782" s="178" t="s">
        <v>84</v>
      </c>
      <c r="AW782" s="178" t="s">
        <v>31</v>
      </c>
      <c r="AX782" s="178" t="s">
        <v>82</v>
      </c>
      <c r="AY782" s="180" t="s">
        <v>132</v>
      </c>
    </row>
    <row r="783" s="22" customFormat="true" ht="21.75" hidden="false" customHeight="true" outlineLevel="0" collapsed="false">
      <c r="B783" s="23"/>
      <c r="C783" s="156" t="s">
        <v>461</v>
      </c>
      <c r="D783" s="156" t="s">
        <v>134</v>
      </c>
      <c r="E783" s="157" t="s">
        <v>351</v>
      </c>
      <c r="F783" s="158" t="s">
        <v>352</v>
      </c>
      <c r="G783" s="159" t="s">
        <v>137</v>
      </c>
      <c r="H783" s="160" t="n">
        <v>8077.76</v>
      </c>
      <c r="I783" s="161"/>
      <c r="J783" s="162" t="n">
        <f aca="false">ROUND(I783*H783,2)</f>
        <v>0</v>
      </c>
      <c r="K783" s="163"/>
      <c r="L783" s="23"/>
      <c r="M783" s="164"/>
      <c r="N783" s="165" t="s">
        <v>39</v>
      </c>
      <c r="P783" s="166" t="n">
        <f aca="false">O783*H783</f>
        <v>0</v>
      </c>
      <c r="Q783" s="166" t="n">
        <v>0.24</v>
      </c>
      <c r="R783" s="166" t="n">
        <f aca="false">Q783*H783</f>
        <v>1938.6624</v>
      </c>
      <c r="S783" s="166" t="n">
        <v>0</v>
      </c>
      <c r="T783" s="167" t="n">
        <f aca="false">S783*H783</f>
        <v>0</v>
      </c>
      <c r="AR783" s="168" t="s">
        <v>138</v>
      </c>
      <c r="AT783" s="168" t="s">
        <v>134</v>
      </c>
      <c r="AU783" s="168" t="s">
        <v>84</v>
      </c>
      <c r="AY783" s="3" t="s">
        <v>132</v>
      </c>
      <c r="BE783" s="169" t="n">
        <f aca="false">IF(N783="základní",J783,0)</f>
        <v>0</v>
      </c>
      <c r="BF783" s="169" t="n">
        <f aca="false">IF(N783="snížená",J783,0)</f>
        <v>0</v>
      </c>
      <c r="BG783" s="169" t="n">
        <f aca="false">IF(N783="zákl. přenesená",J783,0)</f>
        <v>0</v>
      </c>
      <c r="BH783" s="169" t="n">
        <f aca="false">IF(N783="sníž. přenesená",J783,0)</f>
        <v>0</v>
      </c>
      <c r="BI783" s="169" t="n">
        <f aca="false">IF(N783="nulová",J783,0)</f>
        <v>0</v>
      </c>
      <c r="BJ783" s="3" t="s">
        <v>82</v>
      </c>
      <c r="BK783" s="169" t="n">
        <f aca="false">ROUND(I783*H783,2)</f>
        <v>0</v>
      </c>
      <c r="BL783" s="3" t="s">
        <v>138</v>
      </c>
      <c r="BM783" s="168" t="s">
        <v>1433</v>
      </c>
    </row>
    <row r="784" s="170" customFormat="true" ht="11.25" hidden="false" customHeight="false" outlineLevel="0" collapsed="false">
      <c r="B784" s="171"/>
      <c r="D784" s="172" t="s">
        <v>140</v>
      </c>
      <c r="E784" s="173"/>
      <c r="F784" s="174" t="s">
        <v>1434</v>
      </c>
      <c r="H784" s="173"/>
      <c r="I784" s="175"/>
      <c r="L784" s="171"/>
      <c r="M784" s="176"/>
      <c r="T784" s="177"/>
      <c r="AT784" s="173" t="s">
        <v>140</v>
      </c>
      <c r="AU784" s="173" t="s">
        <v>84</v>
      </c>
      <c r="AV784" s="170" t="s">
        <v>82</v>
      </c>
      <c r="AW784" s="170" t="s">
        <v>31</v>
      </c>
      <c r="AX784" s="170" t="s">
        <v>74</v>
      </c>
      <c r="AY784" s="173" t="s">
        <v>132</v>
      </c>
    </row>
    <row r="785" s="170" customFormat="true" ht="11.25" hidden="false" customHeight="false" outlineLevel="0" collapsed="false">
      <c r="B785" s="171"/>
      <c r="D785" s="172" t="s">
        <v>140</v>
      </c>
      <c r="E785" s="173"/>
      <c r="F785" s="174" t="s">
        <v>1435</v>
      </c>
      <c r="H785" s="173"/>
      <c r="I785" s="175"/>
      <c r="L785" s="171"/>
      <c r="M785" s="176"/>
      <c r="T785" s="177"/>
      <c r="AT785" s="173" t="s">
        <v>140</v>
      </c>
      <c r="AU785" s="173" t="s">
        <v>84</v>
      </c>
      <c r="AV785" s="170" t="s">
        <v>82</v>
      </c>
      <c r="AW785" s="170" t="s">
        <v>31</v>
      </c>
      <c r="AX785" s="170" t="s">
        <v>74</v>
      </c>
      <c r="AY785" s="173" t="s">
        <v>132</v>
      </c>
    </row>
    <row r="786" s="178" customFormat="true" ht="11.25" hidden="false" customHeight="false" outlineLevel="0" collapsed="false">
      <c r="B786" s="179"/>
      <c r="D786" s="172" t="s">
        <v>140</v>
      </c>
      <c r="E786" s="180"/>
      <c r="F786" s="181" t="s">
        <v>1436</v>
      </c>
      <c r="H786" s="182" t="n">
        <v>584</v>
      </c>
      <c r="I786" s="183"/>
      <c r="L786" s="179"/>
      <c r="M786" s="184"/>
      <c r="T786" s="185"/>
      <c r="AT786" s="180" t="s">
        <v>140</v>
      </c>
      <c r="AU786" s="180" t="s">
        <v>84</v>
      </c>
      <c r="AV786" s="178" t="s">
        <v>84</v>
      </c>
      <c r="AW786" s="178" t="s">
        <v>31</v>
      </c>
      <c r="AX786" s="178" t="s">
        <v>74</v>
      </c>
      <c r="AY786" s="180" t="s">
        <v>132</v>
      </c>
    </row>
    <row r="787" s="170" customFormat="true" ht="11.25" hidden="false" customHeight="false" outlineLevel="0" collapsed="false">
      <c r="B787" s="171"/>
      <c r="D787" s="172" t="s">
        <v>140</v>
      </c>
      <c r="E787" s="173"/>
      <c r="F787" s="174" t="s">
        <v>1437</v>
      </c>
      <c r="H787" s="173"/>
      <c r="I787" s="175"/>
      <c r="L787" s="171"/>
      <c r="M787" s="176"/>
      <c r="T787" s="177"/>
      <c r="AT787" s="173" t="s">
        <v>140</v>
      </c>
      <c r="AU787" s="173" t="s">
        <v>84</v>
      </c>
      <c r="AV787" s="170" t="s">
        <v>82</v>
      </c>
      <c r="AW787" s="170" t="s">
        <v>31</v>
      </c>
      <c r="AX787" s="170" t="s">
        <v>74</v>
      </c>
      <c r="AY787" s="173" t="s">
        <v>132</v>
      </c>
    </row>
    <row r="788" s="178" customFormat="true" ht="11.25" hidden="false" customHeight="false" outlineLevel="0" collapsed="false">
      <c r="B788" s="179"/>
      <c r="D788" s="172" t="s">
        <v>140</v>
      </c>
      <c r="E788" s="180"/>
      <c r="F788" s="181" t="s">
        <v>1438</v>
      </c>
      <c r="H788" s="182" t="n">
        <v>7493.76</v>
      </c>
      <c r="I788" s="183"/>
      <c r="L788" s="179"/>
      <c r="M788" s="184"/>
      <c r="T788" s="185"/>
      <c r="AT788" s="180" t="s">
        <v>140</v>
      </c>
      <c r="AU788" s="180" t="s">
        <v>84</v>
      </c>
      <c r="AV788" s="178" t="s">
        <v>84</v>
      </c>
      <c r="AW788" s="178" t="s">
        <v>31</v>
      </c>
      <c r="AX788" s="178" t="s">
        <v>74</v>
      </c>
      <c r="AY788" s="180" t="s">
        <v>132</v>
      </c>
    </row>
    <row r="789" s="186" customFormat="true" ht="11.25" hidden="false" customHeight="false" outlineLevel="0" collapsed="false">
      <c r="B789" s="187"/>
      <c r="D789" s="172" t="s">
        <v>140</v>
      </c>
      <c r="E789" s="188"/>
      <c r="F789" s="189" t="s">
        <v>151</v>
      </c>
      <c r="H789" s="190" t="n">
        <v>8077.76</v>
      </c>
      <c r="I789" s="191"/>
      <c r="L789" s="187"/>
      <c r="M789" s="192"/>
      <c r="T789" s="193"/>
      <c r="AT789" s="188" t="s">
        <v>140</v>
      </c>
      <c r="AU789" s="188" t="s">
        <v>84</v>
      </c>
      <c r="AV789" s="186" t="s">
        <v>138</v>
      </c>
      <c r="AW789" s="186" t="s">
        <v>31</v>
      </c>
      <c r="AX789" s="186" t="s">
        <v>82</v>
      </c>
      <c r="AY789" s="188" t="s">
        <v>132</v>
      </c>
    </row>
    <row r="790" s="22" customFormat="true" ht="24" hidden="false" customHeight="true" outlineLevel="0" collapsed="false">
      <c r="B790" s="23"/>
      <c r="C790" s="156" t="s">
        <v>465</v>
      </c>
      <c r="D790" s="156" t="s">
        <v>134</v>
      </c>
      <c r="E790" s="157" t="s">
        <v>363</v>
      </c>
      <c r="F790" s="158" t="s">
        <v>364</v>
      </c>
      <c r="G790" s="159" t="s">
        <v>137</v>
      </c>
      <c r="H790" s="160" t="n">
        <v>2497.92</v>
      </c>
      <c r="I790" s="161"/>
      <c r="J790" s="162" t="n">
        <f aca="false">ROUND(I790*H790,2)</f>
        <v>0</v>
      </c>
      <c r="K790" s="163"/>
      <c r="L790" s="23"/>
      <c r="M790" s="164"/>
      <c r="N790" s="165" t="s">
        <v>39</v>
      </c>
      <c r="P790" s="166" t="n">
        <f aca="false">O790*H790</f>
        <v>0</v>
      </c>
      <c r="Q790" s="166" t="n">
        <v>0.13188</v>
      </c>
      <c r="R790" s="166" t="n">
        <f aca="false">Q790*H790</f>
        <v>329.4256896</v>
      </c>
      <c r="S790" s="166" t="n">
        <v>0</v>
      </c>
      <c r="T790" s="167" t="n">
        <f aca="false">S790*H790</f>
        <v>0</v>
      </c>
      <c r="AR790" s="168" t="s">
        <v>138</v>
      </c>
      <c r="AT790" s="168" t="s">
        <v>134</v>
      </c>
      <c r="AU790" s="168" t="s">
        <v>84</v>
      </c>
      <c r="AY790" s="3" t="s">
        <v>132</v>
      </c>
      <c r="BE790" s="169" t="n">
        <f aca="false">IF(N790="základní",J790,0)</f>
        <v>0</v>
      </c>
      <c r="BF790" s="169" t="n">
        <f aca="false">IF(N790="snížená",J790,0)</f>
        <v>0</v>
      </c>
      <c r="BG790" s="169" t="n">
        <f aca="false">IF(N790="zákl. přenesená",J790,0)</f>
        <v>0</v>
      </c>
      <c r="BH790" s="169" t="n">
        <f aca="false">IF(N790="sníž. přenesená",J790,0)</f>
        <v>0</v>
      </c>
      <c r="BI790" s="169" t="n">
        <f aca="false">IF(N790="nulová",J790,0)</f>
        <v>0</v>
      </c>
      <c r="BJ790" s="3" t="s">
        <v>82</v>
      </c>
      <c r="BK790" s="169" t="n">
        <f aca="false">ROUND(I790*H790,2)</f>
        <v>0</v>
      </c>
      <c r="BL790" s="3" t="s">
        <v>138</v>
      </c>
      <c r="BM790" s="168" t="s">
        <v>1439</v>
      </c>
    </row>
    <row r="791" s="170" customFormat="true" ht="11.25" hidden="false" customHeight="false" outlineLevel="0" collapsed="false">
      <c r="B791" s="171"/>
      <c r="D791" s="172" t="s">
        <v>140</v>
      </c>
      <c r="E791" s="173"/>
      <c r="F791" s="174" t="s">
        <v>1440</v>
      </c>
      <c r="H791" s="173"/>
      <c r="I791" s="175"/>
      <c r="L791" s="171"/>
      <c r="M791" s="176"/>
      <c r="T791" s="177"/>
      <c r="AT791" s="173" t="s">
        <v>140</v>
      </c>
      <c r="AU791" s="173" t="s">
        <v>84</v>
      </c>
      <c r="AV791" s="170" t="s">
        <v>82</v>
      </c>
      <c r="AW791" s="170" t="s">
        <v>31</v>
      </c>
      <c r="AX791" s="170" t="s">
        <v>74</v>
      </c>
      <c r="AY791" s="173" t="s">
        <v>132</v>
      </c>
    </row>
    <row r="792" s="178" customFormat="true" ht="11.25" hidden="false" customHeight="false" outlineLevel="0" collapsed="false">
      <c r="B792" s="179"/>
      <c r="D792" s="172" t="s">
        <v>140</v>
      </c>
      <c r="E792" s="180"/>
      <c r="F792" s="181" t="s">
        <v>1067</v>
      </c>
      <c r="H792" s="182" t="n">
        <v>2497.92</v>
      </c>
      <c r="I792" s="183"/>
      <c r="L792" s="179"/>
      <c r="M792" s="184"/>
      <c r="T792" s="185"/>
      <c r="AT792" s="180" t="s">
        <v>140</v>
      </c>
      <c r="AU792" s="180" t="s">
        <v>84</v>
      </c>
      <c r="AV792" s="178" t="s">
        <v>84</v>
      </c>
      <c r="AW792" s="178" t="s">
        <v>31</v>
      </c>
      <c r="AX792" s="178" t="s">
        <v>82</v>
      </c>
      <c r="AY792" s="180" t="s">
        <v>132</v>
      </c>
    </row>
    <row r="793" s="22" customFormat="true" ht="24" hidden="false" customHeight="true" outlineLevel="0" collapsed="false">
      <c r="B793" s="23"/>
      <c r="C793" s="156" t="s">
        <v>469</v>
      </c>
      <c r="D793" s="156" t="s">
        <v>134</v>
      </c>
      <c r="E793" s="157" t="s">
        <v>1441</v>
      </c>
      <c r="F793" s="158" t="s">
        <v>1442</v>
      </c>
      <c r="G793" s="159" t="s">
        <v>137</v>
      </c>
      <c r="H793" s="160" t="n">
        <v>2393</v>
      </c>
      <c r="I793" s="161"/>
      <c r="J793" s="162" t="n">
        <f aca="false">ROUND(I793*H793,2)</f>
        <v>0</v>
      </c>
      <c r="K793" s="163"/>
      <c r="L793" s="23"/>
      <c r="M793" s="164"/>
      <c r="N793" s="165" t="s">
        <v>39</v>
      </c>
      <c r="P793" s="166" t="n">
        <f aca="false">O793*H793</f>
        <v>0</v>
      </c>
      <c r="Q793" s="166" t="n">
        <v>0.18463</v>
      </c>
      <c r="R793" s="166" t="n">
        <f aca="false">Q793*H793</f>
        <v>441.81959</v>
      </c>
      <c r="S793" s="166" t="n">
        <v>0</v>
      </c>
      <c r="T793" s="167" t="n">
        <f aca="false">S793*H793</f>
        <v>0</v>
      </c>
      <c r="AR793" s="168" t="s">
        <v>138</v>
      </c>
      <c r="AT793" s="168" t="s">
        <v>134</v>
      </c>
      <c r="AU793" s="168" t="s">
        <v>84</v>
      </c>
      <c r="AY793" s="3" t="s">
        <v>132</v>
      </c>
      <c r="BE793" s="169" t="n">
        <f aca="false">IF(N793="základní",J793,0)</f>
        <v>0</v>
      </c>
      <c r="BF793" s="169" t="n">
        <f aca="false">IF(N793="snížená",J793,0)</f>
        <v>0</v>
      </c>
      <c r="BG793" s="169" t="n">
        <f aca="false">IF(N793="zákl. přenesená",J793,0)</f>
        <v>0</v>
      </c>
      <c r="BH793" s="169" t="n">
        <f aca="false">IF(N793="sníž. přenesená",J793,0)</f>
        <v>0</v>
      </c>
      <c r="BI793" s="169" t="n">
        <f aca="false">IF(N793="nulová",J793,0)</f>
        <v>0</v>
      </c>
      <c r="BJ793" s="3" t="s">
        <v>82</v>
      </c>
      <c r="BK793" s="169" t="n">
        <f aca="false">ROUND(I793*H793,2)</f>
        <v>0</v>
      </c>
      <c r="BL793" s="3" t="s">
        <v>138</v>
      </c>
      <c r="BM793" s="168" t="s">
        <v>1443</v>
      </c>
    </row>
    <row r="794" s="170" customFormat="true" ht="11.25" hidden="false" customHeight="false" outlineLevel="0" collapsed="false">
      <c r="B794" s="171"/>
      <c r="D794" s="172" t="s">
        <v>140</v>
      </c>
      <c r="E794" s="173"/>
      <c r="F794" s="174" t="s">
        <v>1444</v>
      </c>
      <c r="H794" s="173"/>
      <c r="I794" s="175"/>
      <c r="L794" s="171"/>
      <c r="M794" s="176"/>
      <c r="T794" s="177"/>
      <c r="AT794" s="173" t="s">
        <v>140</v>
      </c>
      <c r="AU794" s="173" t="s">
        <v>84</v>
      </c>
      <c r="AV794" s="170" t="s">
        <v>82</v>
      </c>
      <c r="AW794" s="170" t="s">
        <v>31</v>
      </c>
      <c r="AX794" s="170" t="s">
        <v>74</v>
      </c>
      <c r="AY794" s="173" t="s">
        <v>132</v>
      </c>
    </row>
    <row r="795" s="178" customFormat="true" ht="11.25" hidden="false" customHeight="false" outlineLevel="0" collapsed="false">
      <c r="B795" s="179"/>
      <c r="D795" s="172" t="s">
        <v>140</v>
      </c>
      <c r="E795" s="180"/>
      <c r="F795" s="181" t="s">
        <v>1110</v>
      </c>
      <c r="H795" s="182" t="n">
        <v>2393</v>
      </c>
      <c r="I795" s="183"/>
      <c r="L795" s="179"/>
      <c r="M795" s="184"/>
      <c r="T795" s="185"/>
      <c r="AT795" s="180" t="s">
        <v>140</v>
      </c>
      <c r="AU795" s="180" t="s">
        <v>84</v>
      </c>
      <c r="AV795" s="178" t="s">
        <v>84</v>
      </c>
      <c r="AW795" s="178" t="s">
        <v>31</v>
      </c>
      <c r="AX795" s="178" t="s">
        <v>82</v>
      </c>
      <c r="AY795" s="180" t="s">
        <v>132</v>
      </c>
    </row>
    <row r="796" s="22" customFormat="true" ht="24" hidden="false" customHeight="true" outlineLevel="0" collapsed="false">
      <c r="B796" s="23"/>
      <c r="C796" s="156" t="s">
        <v>473</v>
      </c>
      <c r="D796" s="156" t="s">
        <v>134</v>
      </c>
      <c r="E796" s="157" t="s">
        <v>368</v>
      </c>
      <c r="F796" s="158" t="s">
        <v>369</v>
      </c>
      <c r="G796" s="159" t="s">
        <v>137</v>
      </c>
      <c r="H796" s="160" t="n">
        <v>2040</v>
      </c>
      <c r="I796" s="161"/>
      <c r="J796" s="162" t="n">
        <f aca="false">ROUND(I796*H796,2)</f>
        <v>0</v>
      </c>
      <c r="K796" s="163"/>
      <c r="L796" s="23"/>
      <c r="M796" s="164"/>
      <c r="N796" s="165" t="s">
        <v>39</v>
      </c>
      <c r="P796" s="166" t="n">
        <f aca="false">O796*H796</f>
        <v>0</v>
      </c>
      <c r="Q796" s="166" t="n">
        <v>0.33206</v>
      </c>
      <c r="R796" s="166" t="n">
        <f aca="false">Q796*H796</f>
        <v>677.4024</v>
      </c>
      <c r="S796" s="166" t="n">
        <v>0</v>
      </c>
      <c r="T796" s="167" t="n">
        <f aca="false">S796*H796</f>
        <v>0</v>
      </c>
      <c r="AR796" s="168" t="s">
        <v>138</v>
      </c>
      <c r="AT796" s="168" t="s">
        <v>134</v>
      </c>
      <c r="AU796" s="168" t="s">
        <v>84</v>
      </c>
      <c r="AY796" s="3" t="s">
        <v>132</v>
      </c>
      <c r="BE796" s="169" t="n">
        <f aca="false">IF(N796="základní",J796,0)</f>
        <v>0</v>
      </c>
      <c r="BF796" s="169" t="n">
        <f aca="false">IF(N796="snížená",J796,0)</f>
        <v>0</v>
      </c>
      <c r="BG796" s="169" t="n">
        <f aca="false">IF(N796="zákl. přenesená",J796,0)</f>
        <v>0</v>
      </c>
      <c r="BH796" s="169" t="n">
        <f aca="false">IF(N796="sníž. přenesená",J796,0)</f>
        <v>0</v>
      </c>
      <c r="BI796" s="169" t="n">
        <f aca="false">IF(N796="nulová",J796,0)</f>
        <v>0</v>
      </c>
      <c r="BJ796" s="3" t="s">
        <v>82</v>
      </c>
      <c r="BK796" s="169" t="n">
        <f aca="false">ROUND(I796*H796,2)</f>
        <v>0</v>
      </c>
      <c r="BL796" s="3" t="s">
        <v>138</v>
      </c>
      <c r="BM796" s="168" t="s">
        <v>1445</v>
      </c>
    </row>
    <row r="797" s="170" customFormat="true" ht="11.25" hidden="false" customHeight="false" outlineLevel="0" collapsed="false">
      <c r="B797" s="171"/>
      <c r="D797" s="172" t="s">
        <v>140</v>
      </c>
      <c r="E797" s="173"/>
      <c r="F797" s="174" t="s">
        <v>1446</v>
      </c>
      <c r="H797" s="173"/>
      <c r="I797" s="175"/>
      <c r="L797" s="171"/>
      <c r="M797" s="176"/>
      <c r="T797" s="177"/>
      <c r="AT797" s="173" t="s">
        <v>140</v>
      </c>
      <c r="AU797" s="173" t="s">
        <v>84</v>
      </c>
      <c r="AV797" s="170" t="s">
        <v>82</v>
      </c>
      <c r="AW797" s="170" t="s">
        <v>31</v>
      </c>
      <c r="AX797" s="170" t="s">
        <v>74</v>
      </c>
      <c r="AY797" s="173" t="s">
        <v>132</v>
      </c>
    </row>
    <row r="798" s="178" customFormat="true" ht="11.25" hidden="false" customHeight="false" outlineLevel="0" collapsed="false">
      <c r="B798" s="179"/>
      <c r="D798" s="172" t="s">
        <v>140</v>
      </c>
      <c r="E798" s="180"/>
      <c r="F798" s="181" t="s">
        <v>1061</v>
      </c>
      <c r="H798" s="182" t="n">
        <v>2040</v>
      </c>
      <c r="I798" s="183"/>
      <c r="L798" s="179"/>
      <c r="M798" s="184"/>
      <c r="T798" s="185"/>
      <c r="AT798" s="180" t="s">
        <v>140</v>
      </c>
      <c r="AU798" s="180" t="s">
        <v>84</v>
      </c>
      <c r="AV798" s="178" t="s">
        <v>84</v>
      </c>
      <c r="AW798" s="178" t="s">
        <v>31</v>
      </c>
      <c r="AX798" s="178" t="s">
        <v>82</v>
      </c>
      <c r="AY798" s="180" t="s">
        <v>132</v>
      </c>
    </row>
    <row r="799" s="22" customFormat="true" ht="16.5" hidden="false" customHeight="true" outlineLevel="0" collapsed="false">
      <c r="B799" s="23"/>
      <c r="C799" s="156" t="s">
        <v>478</v>
      </c>
      <c r="D799" s="156" t="s">
        <v>134</v>
      </c>
      <c r="E799" s="157" t="s">
        <v>373</v>
      </c>
      <c r="F799" s="158" t="s">
        <v>374</v>
      </c>
      <c r="G799" s="159" t="s">
        <v>137</v>
      </c>
      <c r="H799" s="160" t="n">
        <v>6452.12</v>
      </c>
      <c r="I799" s="161"/>
      <c r="J799" s="162" t="n">
        <f aca="false">ROUND(I799*H799,2)</f>
        <v>0</v>
      </c>
      <c r="K799" s="163"/>
      <c r="L799" s="23"/>
      <c r="M799" s="164"/>
      <c r="N799" s="165" t="s">
        <v>39</v>
      </c>
      <c r="P799" s="166" t="n">
        <f aca="false">O799*H799</f>
        <v>0</v>
      </c>
      <c r="Q799" s="166" t="n">
        <v>0.00601</v>
      </c>
      <c r="R799" s="166" t="n">
        <f aca="false">Q799*H799</f>
        <v>38.7772412</v>
      </c>
      <c r="S799" s="166" t="n">
        <v>0</v>
      </c>
      <c r="T799" s="167" t="n">
        <f aca="false">S799*H799</f>
        <v>0</v>
      </c>
      <c r="AR799" s="168" t="s">
        <v>138</v>
      </c>
      <c r="AT799" s="168" t="s">
        <v>134</v>
      </c>
      <c r="AU799" s="168" t="s">
        <v>84</v>
      </c>
      <c r="AY799" s="3" t="s">
        <v>132</v>
      </c>
      <c r="BE799" s="169" t="n">
        <f aca="false">IF(N799="základní",J799,0)</f>
        <v>0</v>
      </c>
      <c r="BF799" s="169" t="n">
        <f aca="false">IF(N799="snížená",J799,0)</f>
        <v>0</v>
      </c>
      <c r="BG799" s="169" t="n">
        <f aca="false">IF(N799="zákl. přenesená",J799,0)</f>
        <v>0</v>
      </c>
      <c r="BH799" s="169" t="n">
        <f aca="false">IF(N799="sníž. přenesená",J799,0)</f>
        <v>0</v>
      </c>
      <c r="BI799" s="169" t="n">
        <f aca="false">IF(N799="nulová",J799,0)</f>
        <v>0</v>
      </c>
      <c r="BJ799" s="3" t="s">
        <v>82</v>
      </c>
      <c r="BK799" s="169" t="n">
        <f aca="false">ROUND(I799*H799,2)</f>
        <v>0</v>
      </c>
      <c r="BL799" s="3" t="s">
        <v>138</v>
      </c>
      <c r="BM799" s="168" t="s">
        <v>1447</v>
      </c>
    </row>
    <row r="800" s="170" customFormat="true" ht="11.25" hidden="false" customHeight="false" outlineLevel="0" collapsed="false">
      <c r="B800" s="171"/>
      <c r="D800" s="172" t="s">
        <v>140</v>
      </c>
      <c r="E800" s="173"/>
      <c r="F800" s="174" t="s">
        <v>1448</v>
      </c>
      <c r="H800" s="173"/>
      <c r="I800" s="175"/>
      <c r="L800" s="171"/>
      <c r="M800" s="176"/>
      <c r="T800" s="177"/>
      <c r="AT800" s="173" t="s">
        <v>140</v>
      </c>
      <c r="AU800" s="173" t="s">
        <v>84</v>
      </c>
      <c r="AV800" s="170" t="s">
        <v>82</v>
      </c>
      <c r="AW800" s="170" t="s">
        <v>31</v>
      </c>
      <c r="AX800" s="170" t="s">
        <v>74</v>
      </c>
      <c r="AY800" s="173" t="s">
        <v>132</v>
      </c>
    </row>
    <row r="801" s="178" customFormat="true" ht="11.25" hidden="false" customHeight="false" outlineLevel="0" collapsed="false">
      <c r="B801" s="179"/>
      <c r="D801" s="172" t="s">
        <v>140</v>
      </c>
      <c r="E801" s="180"/>
      <c r="F801" s="181" t="s">
        <v>1110</v>
      </c>
      <c r="H801" s="182" t="n">
        <v>2393</v>
      </c>
      <c r="I801" s="183"/>
      <c r="L801" s="179"/>
      <c r="M801" s="184"/>
      <c r="T801" s="185"/>
      <c r="AT801" s="180" t="s">
        <v>140</v>
      </c>
      <c r="AU801" s="180" t="s">
        <v>84</v>
      </c>
      <c r="AV801" s="178" t="s">
        <v>84</v>
      </c>
      <c r="AW801" s="178" t="s">
        <v>31</v>
      </c>
      <c r="AX801" s="178" t="s">
        <v>74</v>
      </c>
      <c r="AY801" s="180" t="s">
        <v>132</v>
      </c>
    </row>
    <row r="802" s="170" customFormat="true" ht="11.25" hidden="false" customHeight="false" outlineLevel="0" collapsed="false">
      <c r="B802" s="171"/>
      <c r="D802" s="172" t="s">
        <v>140</v>
      </c>
      <c r="E802" s="173"/>
      <c r="F802" s="174" t="s">
        <v>1449</v>
      </c>
      <c r="H802" s="173"/>
      <c r="I802" s="175"/>
      <c r="L802" s="171"/>
      <c r="M802" s="176"/>
      <c r="T802" s="177"/>
      <c r="AT802" s="173" t="s">
        <v>140</v>
      </c>
      <c r="AU802" s="173" t="s">
        <v>84</v>
      </c>
      <c r="AV802" s="170" t="s">
        <v>82</v>
      </c>
      <c r="AW802" s="170" t="s">
        <v>31</v>
      </c>
      <c r="AX802" s="170" t="s">
        <v>74</v>
      </c>
      <c r="AY802" s="173" t="s">
        <v>132</v>
      </c>
    </row>
    <row r="803" s="178" customFormat="true" ht="11.25" hidden="false" customHeight="false" outlineLevel="0" collapsed="false">
      <c r="B803" s="179"/>
      <c r="D803" s="172" t="s">
        <v>140</v>
      </c>
      <c r="E803" s="180"/>
      <c r="F803" s="181" t="s">
        <v>1423</v>
      </c>
      <c r="H803" s="182" t="n">
        <v>4059.12</v>
      </c>
      <c r="I803" s="183"/>
      <c r="L803" s="179"/>
      <c r="M803" s="184"/>
      <c r="T803" s="185"/>
      <c r="AT803" s="180" t="s">
        <v>140</v>
      </c>
      <c r="AU803" s="180" t="s">
        <v>84</v>
      </c>
      <c r="AV803" s="178" t="s">
        <v>84</v>
      </c>
      <c r="AW803" s="178" t="s">
        <v>31</v>
      </c>
      <c r="AX803" s="178" t="s">
        <v>74</v>
      </c>
      <c r="AY803" s="180" t="s">
        <v>132</v>
      </c>
    </row>
    <row r="804" s="186" customFormat="true" ht="11.25" hidden="false" customHeight="false" outlineLevel="0" collapsed="false">
      <c r="B804" s="187"/>
      <c r="D804" s="172" t="s">
        <v>140</v>
      </c>
      <c r="E804" s="188"/>
      <c r="F804" s="189" t="s">
        <v>151</v>
      </c>
      <c r="H804" s="190" t="n">
        <v>6452.12</v>
      </c>
      <c r="I804" s="191"/>
      <c r="L804" s="187"/>
      <c r="M804" s="192"/>
      <c r="T804" s="193"/>
      <c r="AT804" s="188" t="s">
        <v>140</v>
      </c>
      <c r="AU804" s="188" t="s">
        <v>84</v>
      </c>
      <c r="AV804" s="186" t="s">
        <v>138</v>
      </c>
      <c r="AW804" s="186" t="s">
        <v>31</v>
      </c>
      <c r="AX804" s="186" t="s">
        <v>82</v>
      </c>
      <c r="AY804" s="188" t="s">
        <v>132</v>
      </c>
    </row>
    <row r="805" s="22" customFormat="true" ht="16.5" hidden="false" customHeight="true" outlineLevel="0" collapsed="false">
      <c r="B805" s="23"/>
      <c r="C805" s="156" t="s">
        <v>482</v>
      </c>
      <c r="D805" s="156" t="s">
        <v>134</v>
      </c>
      <c r="E805" s="157" t="s">
        <v>379</v>
      </c>
      <c r="F805" s="158" t="s">
        <v>380</v>
      </c>
      <c r="G805" s="159" t="s">
        <v>137</v>
      </c>
      <c r="H805" s="160" t="n">
        <v>3234</v>
      </c>
      <c r="I805" s="161"/>
      <c r="J805" s="162" t="n">
        <f aca="false">ROUND(I805*H805,2)</f>
        <v>0</v>
      </c>
      <c r="K805" s="163"/>
      <c r="L805" s="23"/>
      <c r="M805" s="164"/>
      <c r="N805" s="165" t="s">
        <v>39</v>
      </c>
      <c r="P805" s="166" t="n">
        <f aca="false">O805*H805</f>
        <v>0</v>
      </c>
      <c r="Q805" s="166" t="n">
        <v>0.00051</v>
      </c>
      <c r="R805" s="166" t="n">
        <f aca="false">Q805*H805</f>
        <v>1.64934</v>
      </c>
      <c r="S805" s="166" t="n">
        <v>0</v>
      </c>
      <c r="T805" s="167" t="n">
        <f aca="false">S805*H805</f>
        <v>0</v>
      </c>
      <c r="AR805" s="168" t="s">
        <v>138</v>
      </c>
      <c r="AT805" s="168" t="s">
        <v>134</v>
      </c>
      <c r="AU805" s="168" t="s">
        <v>84</v>
      </c>
      <c r="AY805" s="3" t="s">
        <v>132</v>
      </c>
      <c r="BE805" s="169" t="n">
        <f aca="false">IF(N805="základní",J805,0)</f>
        <v>0</v>
      </c>
      <c r="BF805" s="169" t="n">
        <f aca="false">IF(N805="snížená",J805,0)</f>
        <v>0</v>
      </c>
      <c r="BG805" s="169" t="n">
        <f aca="false">IF(N805="zákl. přenesená",J805,0)</f>
        <v>0</v>
      </c>
      <c r="BH805" s="169" t="n">
        <f aca="false">IF(N805="sníž. přenesená",J805,0)</f>
        <v>0</v>
      </c>
      <c r="BI805" s="169" t="n">
        <f aca="false">IF(N805="nulová",J805,0)</f>
        <v>0</v>
      </c>
      <c r="BJ805" s="3" t="s">
        <v>82</v>
      </c>
      <c r="BK805" s="169" t="n">
        <f aca="false">ROUND(I805*H805,2)</f>
        <v>0</v>
      </c>
      <c r="BL805" s="3" t="s">
        <v>138</v>
      </c>
      <c r="BM805" s="168" t="s">
        <v>1450</v>
      </c>
    </row>
    <row r="806" s="170" customFormat="true" ht="11.25" hidden="false" customHeight="false" outlineLevel="0" collapsed="false">
      <c r="B806" s="171"/>
      <c r="D806" s="172" t="s">
        <v>140</v>
      </c>
      <c r="E806" s="173"/>
      <c r="F806" s="174" t="s">
        <v>1451</v>
      </c>
      <c r="H806" s="173"/>
      <c r="I806" s="175"/>
      <c r="L806" s="171"/>
      <c r="M806" s="176"/>
      <c r="T806" s="177"/>
      <c r="AT806" s="173" t="s">
        <v>140</v>
      </c>
      <c r="AU806" s="173" t="s">
        <v>84</v>
      </c>
      <c r="AV806" s="170" t="s">
        <v>82</v>
      </c>
      <c r="AW806" s="170" t="s">
        <v>31</v>
      </c>
      <c r="AX806" s="170" t="s">
        <v>74</v>
      </c>
      <c r="AY806" s="173" t="s">
        <v>132</v>
      </c>
    </row>
    <row r="807" s="178" customFormat="true" ht="11.25" hidden="false" customHeight="false" outlineLevel="0" collapsed="false">
      <c r="B807" s="179"/>
      <c r="D807" s="172" t="s">
        <v>140</v>
      </c>
      <c r="E807" s="180"/>
      <c r="F807" s="181" t="s">
        <v>1071</v>
      </c>
      <c r="H807" s="182" t="n">
        <v>3234</v>
      </c>
      <c r="I807" s="183"/>
      <c r="L807" s="179"/>
      <c r="M807" s="184"/>
      <c r="T807" s="185"/>
      <c r="AT807" s="180" t="s">
        <v>140</v>
      </c>
      <c r="AU807" s="180" t="s">
        <v>84</v>
      </c>
      <c r="AV807" s="178" t="s">
        <v>84</v>
      </c>
      <c r="AW807" s="178" t="s">
        <v>31</v>
      </c>
      <c r="AX807" s="178" t="s">
        <v>82</v>
      </c>
      <c r="AY807" s="180" t="s">
        <v>132</v>
      </c>
    </row>
    <row r="808" s="22" customFormat="true" ht="24" hidden="false" customHeight="true" outlineLevel="0" collapsed="false">
      <c r="B808" s="23"/>
      <c r="C808" s="156" t="s">
        <v>486</v>
      </c>
      <c r="D808" s="156" t="s">
        <v>134</v>
      </c>
      <c r="E808" s="157" t="s">
        <v>1452</v>
      </c>
      <c r="F808" s="158" t="s">
        <v>1453</v>
      </c>
      <c r="G808" s="159" t="s">
        <v>137</v>
      </c>
      <c r="H808" s="160" t="n">
        <v>292</v>
      </c>
      <c r="I808" s="161"/>
      <c r="J808" s="162" t="n">
        <f aca="false">ROUND(I808*H808,2)</f>
        <v>0</v>
      </c>
      <c r="K808" s="163"/>
      <c r="L808" s="23"/>
      <c r="M808" s="164"/>
      <c r="N808" s="165" t="s">
        <v>39</v>
      </c>
      <c r="P808" s="166" t="n">
        <f aca="false">O808*H808</f>
        <v>0</v>
      </c>
      <c r="Q808" s="166" t="n">
        <v>0.215</v>
      </c>
      <c r="R808" s="166" t="n">
        <f aca="false">Q808*H808</f>
        <v>62.78</v>
      </c>
      <c r="S808" s="166" t="n">
        <v>0</v>
      </c>
      <c r="T808" s="167" t="n">
        <f aca="false">S808*H808</f>
        <v>0</v>
      </c>
      <c r="AR808" s="168" t="s">
        <v>138</v>
      </c>
      <c r="AT808" s="168" t="s">
        <v>134</v>
      </c>
      <c r="AU808" s="168" t="s">
        <v>84</v>
      </c>
      <c r="AY808" s="3" t="s">
        <v>132</v>
      </c>
      <c r="BE808" s="169" t="n">
        <f aca="false">IF(N808="základní",J808,0)</f>
        <v>0</v>
      </c>
      <c r="BF808" s="169" t="n">
        <f aca="false">IF(N808="snížená",J808,0)</f>
        <v>0</v>
      </c>
      <c r="BG808" s="169" t="n">
        <f aca="false">IF(N808="zákl. přenesená",J808,0)</f>
        <v>0</v>
      </c>
      <c r="BH808" s="169" t="n">
        <f aca="false">IF(N808="sníž. přenesená",J808,0)</f>
        <v>0</v>
      </c>
      <c r="BI808" s="169" t="n">
        <f aca="false">IF(N808="nulová",J808,0)</f>
        <v>0</v>
      </c>
      <c r="BJ808" s="3" t="s">
        <v>82</v>
      </c>
      <c r="BK808" s="169" t="n">
        <f aca="false">ROUND(I808*H808,2)</f>
        <v>0</v>
      </c>
      <c r="BL808" s="3" t="s">
        <v>138</v>
      </c>
      <c r="BM808" s="168" t="s">
        <v>1454</v>
      </c>
    </row>
    <row r="809" s="170" customFormat="true" ht="11.25" hidden="false" customHeight="false" outlineLevel="0" collapsed="false">
      <c r="B809" s="171"/>
      <c r="D809" s="172" t="s">
        <v>140</v>
      </c>
      <c r="E809" s="173"/>
      <c r="F809" s="174" t="s">
        <v>1455</v>
      </c>
      <c r="H809" s="173"/>
      <c r="I809" s="175"/>
      <c r="L809" s="171"/>
      <c r="M809" s="176"/>
      <c r="T809" s="177"/>
      <c r="AT809" s="173" t="s">
        <v>140</v>
      </c>
      <c r="AU809" s="173" t="s">
        <v>84</v>
      </c>
      <c r="AV809" s="170" t="s">
        <v>82</v>
      </c>
      <c r="AW809" s="170" t="s">
        <v>31</v>
      </c>
      <c r="AX809" s="170" t="s">
        <v>74</v>
      </c>
      <c r="AY809" s="173" t="s">
        <v>132</v>
      </c>
    </row>
    <row r="810" s="178" customFormat="true" ht="11.25" hidden="false" customHeight="false" outlineLevel="0" collapsed="false">
      <c r="B810" s="179"/>
      <c r="D810" s="172" t="s">
        <v>140</v>
      </c>
      <c r="E810" s="180"/>
      <c r="F810" s="181" t="s">
        <v>1064</v>
      </c>
      <c r="H810" s="182" t="n">
        <v>292</v>
      </c>
      <c r="I810" s="183"/>
      <c r="L810" s="179"/>
      <c r="M810" s="184"/>
      <c r="T810" s="185"/>
      <c r="AT810" s="180" t="s">
        <v>140</v>
      </c>
      <c r="AU810" s="180" t="s">
        <v>84</v>
      </c>
      <c r="AV810" s="178" t="s">
        <v>84</v>
      </c>
      <c r="AW810" s="178" t="s">
        <v>31</v>
      </c>
      <c r="AX810" s="178" t="s">
        <v>82</v>
      </c>
      <c r="AY810" s="180" t="s">
        <v>132</v>
      </c>
    </row>
    <row r="811" s="22" customFormat="true" ht="24" hidden="false" customHeight="true" outlineLevel="0" collapsed="false">
      <c r="B811" s="23"/>
      <c r="C811" s="156" t="s">
        <v>490</v>
      </c>
      <c r="D811" s="156" t="s">
        <v>134</v>
      </c>
      <c r="E811" s="157" t="s">
        <v>385</v>
      </c>
      <c r="F811" s="158" t="s">
        <v>386</v>
      </c>
      <c r="G811" s="159" t="s">
        <v>137</v>
      </c>
      <c r="H811" s="160" t="n">
        <v>3234</v>
      </c>
      <c r="I811" s="161"/>
      <c r="J811" s="162" t="n">
        <f aca="false">ROUND(I811*H811,2)</f>
        <v>0</v>
      </c>
      <c r="K811" s="163"/>
      <c r="L811" s="23"/>
      <c r="M811" s="164"/>
      <c r="N811" s="165" t="s">
        <v>39</v>
      </c>
      <c r="P811" s="166" t="n">
        <f aca="false">O811*H811</f>
        <v>0</v>
      </c>
      <c r="Q811" s="166" t="n">
        <v>0.10373</v>
      </c>
      <c r="R811" s="166" t="n">
        <f aca="false">Q811*H811</f>
        <v>335.46282</v>
      </c>
      <c r="S811" s="166" t="n">
        <v>0</v>
      </c>
      <c r="T811" s="167" t="n">
        <f aca="false">S811*H811</f>
        <v>0</v>
      </c>
      <c r="AR811" s="168" t="s">
        <v>138</v>
      </c>
      <c r="AT811" s="168" t="s">
        <v>134</v>
      </c>
      <c r="AU811" s="168" t="s">
        <v>84</v>
      </c>
      <c r="AY811" s="3" t="s">
        <v>132</v>
      </c>
      <c r="BE811" s="169" t="n">
        <f aca="false">IF(N811="základní",J811,0)</f>
        <v>0</v>
      </c>
      <c r="BF811" s="169" t="n">
        <f aca="false">IF(N811="snížená",J811,0)</f>
        <v>0</v>
      </c>
      <c r="BG811" s="169" t="n">
        <f aca="false">IF(N811="zákl. přenesená",J811,0)</f>
        <v>0</v>
      </c>
      <c r="BH811" s="169" t="n">
        <f aca="false">IF(N811="sníž. přenesená",J811,0)</f>
        <v>0</v>
      </c>
      <c r="BI811" s="169" t="n">
        <f aca="false">IF(N811="nulová",J811,0)</f>
        <v>0</v>
      </c>
      <c r="BJ811" s="3" t="s">
        <v>82</v>
      </c>
      <c r="BK811" s="169" t="n">
        <f aca="false">ROUND(I811*H811,2)</f>
        <v>0</v>
      </c>
      <c r="BL811" s="3" t="s">
        <v>138</v>
      </c>
      <c r="BM811" s="168" t="s">
        <v>1456</v>
      </c>
    </row>
    <row r="812" s="170" customFormat="true" ht="11.25" hidden="false" customHeight="false" outlineLevel="0" collapsed="false">
      <c r="B812" s="171"/>
      <c r="D812" s="172" t="s">
        <v>140</v>
      </c>
      <c r="E812" s="173"/>
      <c r="F812" s="174" t="s">
        <v>1457</v>
      </c>
      <c r="H812" s="173"/>
      <c r="I812" s="175"/>
      <c r="L812" s="171"/>
      <c r="M812" s="176"/>
      <c r="T812" s="177"/>
      <c r="AT812" s="173" t="s">
        <v>140</v>
      </c>
      <c r="AU812" s="173" t="s">
        <v>84</v>
      </c>
      <c r="AV812" s="170" t="s">
        <v>82</v>
      </c>
      <c r="AW812" s="170" t="s">
        <v>31</v>
      </c>
      <c r="AX812" s="170" t="s">
        <v>74</v>
      </c>
      <c r="AY812" s="173" t="s">
        <v>132</v>
      </c>
    </row>
    <row r="813" s="178" customFormat="true" ht="11.25" hidden="false" customHeight="false" outlineLevel="0" collapsed="false">
      <c r="B813" s="179"/>
      <c r="D813" s="172" t="s">
        <v>140</v>
      </c>
      <c r="E813" s="180"/>
      <c r="F813" s="181" t="s">
        <v>1071</v>
      </c>
      <c r="H813" s="182" t="n">
        <v>3234</v>
      </c>
      <c r="I813" s="183"/>
      <c r="L813" s="179"/>
      <c r="M813" s="184"/>
      <c r="T813" s="185"/>
      <c r="AT813" s="180" t="s">
        <v>140</v>
      </c>
      <c r="AU813" s="180" t="s">
        <v>84</v>
      </c>
      <c r="AV813" s="178" t="s">
        <v>84</v>
      </c>
      <c r="AW813" s="178" t="s">
        <v>31</v>
      </c>
      <c r="AX813" s="178" t="s">
        <v>82</v>
      </c>
      <c r="AY813" s="180" t="s">
        <v>132</v>
      </c>
    </row>
    <row r="814" s="22" customFormat="true" ht="24" hidden="false" customHeight="true" outlineLevel="0" collapsed="false">
      <c r="B814" s="23"/>
      <c r="C814" s="156" t="s">
        <v>496</v>
      </c>
      <c r="D814" s="156" t="s">
        <v>134</v>
      </c>
      <c r="E814" s="157" t="s">
        <v>390</v>
      </c>
      <c r="F814" s="158" t="s">
        <v>391</v>
      </c>
      <c r="G814" s="159" t="s">
        <v>137</v>
      </c>
      <c r="H814" s="160" t="n">
        <v>4059.12</v>
      </c>
      <c r="I814" s="161"/>
      <c r="J814" s="162" t="n">
        <f aca="false">ROUND(I814*H814,2)</f>
        <v>0</v>
      </c>
      <c r="K814" s="163"/>
      <c r="L814" s="23"/>
      <c r="M814" s="164"/>
      <c r="N814" s="165" t="s">
        <v>39</v>
      </c>
      <c r="P814" s="166" t="n">
        <f aca="false">O814*H814</f>
        <v>0</v>
      </c>
      <c r="Q814" s="166" t="n">
        <v>0.12966</v>
      </c>
      <c r="R814" s="166" t="n">
        <f aca="false">Q814*H814</f>
        <v>526.3054992</v>
      </c>
      <c r="S814" s="166" t="n">
        <v>0</v>
      </c>
      <c r="T814" s="167" t="n">
        <f aca="false">S814*H814</f>
        <v>0</v>
      </c>
      <c r="AR814" s="168" t="s">
        <v>138</v>
      </c>
      <c r="AT814" s="168" t="s">
        <v>134</v>
      </c>
      <c r="AU814" s="168" t="s">
        <v>84</v>
      </c>
      <c r="AY814" s="3" t="s">
        <v>132</v>
      </c>
      <c r="BE814" s="169" t="n">
        <f aca="false">IF(N814="základní",J814,0)</f>
        <v>0</v>
      </c>
      <c r="BF814" s="169" t="n">
        <f aca="false">IF(N814="snížená",J814,0)</f>
        <v>0</v>
      </c>
      <c r="BG814" s="169" t="n">
        <f aca="false">IF(N814="zákl. přenesená",J814,0)</f>
        <v>0</v>
      </c>
      <c r="BH814" s="169" t="n">
        <f aca="false">IF(N814="sníž. přenesená",J814,0)</f>
        <v>0</v>
      </c>
      <c r="BI814" s="169" t="n">
        <f aca="false">IF(N814="nulová",J814,0)</f>
        <v>0</v>
      </c>
      <c r="BJ814" s="3" t="s">
        <v>82</v>
      </c>
      <c r="BK814" s="169" t="n">
        <f aca="false">ROUND(I814*H814,2)</f>
        <v>0</v>
      </c>
      <c r="BL814" s="3" t="s">
        <v>138</v>
      </c>
      <c r="BM814" s="168" t="s">
        <v>1458</v>
      </c>
    </row>
    <row r="815" s="170" customFormat="true" ht="11.25" hidden="false" customHeight="false" outlineLevel="0" collapsed="false">
      <c r="B815" s="171"/>
      <c r="D815" s="172" t="s">
        <v>140</v>
      </c>
      <c r="E815" s="173"/>
      <c r="F815" s="174" t="s">
        <v>1459</v>
      </c>
      <c r="H815" s="173"/>
      <c r="I815" s="175"/>
      <c r="L815" s="171"/>
      <c r="M815" s="176"/>
      <c r="T815" s="177"/>
      <c r="AT815" s="173" t="s">
        <v>140</v>
      </c>
      <c r="AU815" s="173" t="s">
        <v>84</v>
      </c>
      <c r="AV815" s="170" t="s">
        <v>82</v>
      </c>
      <c r="AW815" s="170" t="s">
        <v>31</v>
      </c>
      <c r="AX815" s="170" t="s">
        <v>74</v>
      </c>
      <c r="AY815" s="173" t="s">
        <v>132</v>
      </c>
    </row>
    <row r="816" s="178" customFormat="true" ht="11.25" hidden="false" customHeight="false" outlineLevel="0" collapsed="false">
      <c r="B816" s="179"/>
      <c r="D816" s="172" t="s">
        <v>140</v>
      </c>
      <c r="E816" s="180"/>
      <c r="F816" s="181" t="s">
        <v>1423</v>
      </c>
      <c r="H816" s="182" t="n">
        <v>4059.12</v>
      </c>
      <c r="I816" s="183"/>
      <c r="L816" s="179"/>
      <c r="M816" s="184"/>
      <c r="T816" s="185"/>
      <c r="AT816" s="180" t="s">
        <v>140</v>
      </c>
      <c r="AU816" s="180" t="s">
        <v>84</v>
      </c>
      <c r="AV816" s="178" t="s">
        <v>84</v>
      </c>
      <c r="AW816" s="178" t="s">
        <v>31</v>
      </c>
      <c r="AX816" s="178" t="s">
        <v>82</v>
      </c>
      <c r="AY816" s="180" t="s">
        <v>132</v>
      </c>
    </row>
    <row r="817" s="22" customFormat="true" ht="33" hidden="false" customHeight="true" outlineLevel="0" collapsed="false">
      <c r="B817" s="23"/>
      <c r="C817" s="156" t="s">
        <v>500</v>
      </c>
      <c r="D817" s="156" t="s">
        <v>134</v>
      </c>
      <c r="E817" s="157" t="s">
        <v>400</v>
      </c>
      <c r="F817" s="158" t="s">
        <v>401</v>
      </c>
      <c r="G817" s="159" t="s">
        <v>137</v>
      </c>
      <c r="H817" s="160" t="n">
        <v>16.5</v>
      </c>
      <c r="I817" s="161"/>
      <c r="J817" s="162" t="n">
        <f aca="false">ROUND(I817*H817,2)</f>
        <v>0</v>
      </c>
      <c r="K817" s="163"/>
      <c r="L817" s="23"/>
      <c r="M817" s="164"/>
      <c r="N817" s="165" t="s">
        <v>39</v>
      </c>
      <c r="P817" s="166" t="n">
        <f aca="false">O817*H817</f>
        <v>0</v>
      </c>
      <c r="Q817" s="166" t="n">
        <v>0.19536</v>
      </c>
      <c r="R817" s="166" t="n">
        <f aca="false">Q817*H817</f>
        <v>3.22344</v>
      </c>
      <c r="S817" s="166" t="n">
        <v>0</v>
      </c>
      <c r="T817" s="167" t="n">
        <f aca="false">S817*H817</f>
        <v>0</v>
      </c>
      <c r="AR817" s="168" t="s">
        <v>138</v>
      </c>
      <c r="AT817" s="168" t="s">
        <v>134</v>
      </c>
      <c r="AU817" s="168" t="s">
        <v>84</v>
      </c>
      <c r="AY817" s="3" t="s">
        <v>132</v>
      </c>
      <c r="BE817" s="169" t="n">
        <f aca="false">IF(N817="základní",J817,0)</f>
        <v>0</v>
      </c>
      <c r="BF817" s="169" t="n">
        <f aca="false">IF(N817="snížená",J817,0)</f>
        <v>0</v>
      </c>
      <c r="BG817" s="169" t="n">
        <f aca="false">IF(N817="zákl. přenesená",J817,0)</f>
        <v>0</v>
      </c>
      <c r="BH817" s="169" t="n">
        <f aca="false">IF(N817="sníž. přenesená",J817,0)</f>
        <v>0</v>
      </c>
      <c r="BI817" s="169" t="n">
        <f aca="false">IF(N817="nulová",J817,0)</f>
        <v>0</v>
      </c>
      <c r="BJ817" s="3" t="s">
        <v>82</v>
      </c>
      <c r="BK817" s="169" t="n">
        <f aca="false">ROUND(I817*H817,2)</f>
        <v>0</v>
      </c>
      <c r="BL817" s="3" t="s">
        <v>138</v>
      </c>
      <c r="BM817" s="168" t="s">
        <v>1460</v>
      </c>
    </row>
    <row r="818" s="170" customFormat="true" ht="11.25" hidden="false" customHeight="false" outlineLevel="0" collapsed="false">
      <c r="B818" s="171"/>
      <c r="D818" s="172" t="s">
        <v>140</v>
      </c>
      <c r="E818" s="173"/>
      <c r="F818" s="174" t="s">
        <v>1461</v>
      </c>
      <c r="H818" s="173"/>
      <c r="I818" s="175"/>
      <c r="L818" s="171"/>
      <c r="M818" s="176"/>
      <c r="T818" s="177"/>
      <c r="AT818" s="173" t="s">
        <v>140</v>
      </c>
      <c r="AU818" s="173" t="s">
        <v>84</v>
      </c>
      <c r="AV818" s="170" t="s">
        <v>82</v>
      </c>
      <c r="AW818" s="170" t="s">
        <v>31</v>
      </c>
      <c r="AX818" s="170" t="s">
        <v>74</v>
      </c>
      <c r="AY818" s="173" t="s">
        <v>132</v>
      </c>
    </row>
    <row r="819" s="170" customFormat="true" ht="11.25" hidden="false" customHeight="false" outlineLevel="0" collapsed="false">
      <c r="B819" s="171"/>
      <c r="D819" s="172" t="s">
        <v>140</v>
      </c>
      <c r="E819" s="173"/>
      <c r="F819" s="174" t="s">
        <v>1462</v>
      </c>
      <c r="H819" s="173"/>
      <c r="I819" s="175"/>
      <c r="L819" s="171"/>
      <c r="M819" s="176"/>
      <c r="T819" s="177"/>
      <c r="AT819" s="173" t="s">
        <v>140</v>
      </c>
      <c r="AU819" s="173" t="s">
        <v>84</v>
      </c>
      <c r="AV819" s="170" t="s">
        <v>82</v>
      </c>
      <c r="AW819" s="170" t="s">
        <v>31</v>
      </c>
      <c r="AX819" s="170" t="s">
        <v>74</v>
      </c>
      <c r="AY819" s="173" t="s">
        <v>132</v>
      </c>
    </row>
    <row r="820" s="178" customFormat="true" ht="11.25" hidden="false" customHeight="false" outlineLevel="0" collapsed="false">
      <c r="B820" s="179"/>
      <c r="D820" s="172" t="s">
        <v>140</v>
      </c>
      <c r="E820" s="180"/>
      <c r="F820" s="181" t="s">
        <v>1463</v>
      </c>
      <c r="H820" s="182" t="n">
        <v>4</v>
      </c>
      <c r="I820" s="183"/>
      <c r="L820" s="179"/>
      <c r="M820" s="184"/>
      <c r="T820" s="185"/>
      <c r="AT820" s="180" t="s">
        <v>140</v>
      </c>
      <c r="AU820" s="180" t="s">
        <v>84</v>
      </c>
      <c r="AV820" s="178" t="s">
        <v>84</v>
      </c>
      <c r="AW820" s="178" t="s">
        <v>31</v>
      </c>
      <c r="AX820" s="178" t="s">
        <v>74</v>
      </c>
      <c r="AY820" s="180" t="s">
        <v>132</v>
      </c>
    </row>
    <row r="821" s="170" customFormat="true" ht="11.25" hidden="false" customHeight="false" outlineLevel="0" collapsed="false">
      <c r="B821" s="171"/>
      <c r="D821" s="172" t="s">
        <v>140</v>
      </c>
      <c r="E821" s="173"/>
      <c r="F821" s="174" t="s">
        <v>1464</v>
      </c>
      <c r="H821" s="173"/>
      <c r="I821" s="175"/>
      <c r="L821" s="171"/>
      <c r="M821" s="176"/>
      <c r="T821" s="177"/>
      <c r="AT821" s="173" t="s">
        <v>140</v>
      </c>
      <c r="AU821" s="173" t="s">
        <v>84</v>
      </c>
      <c r="AV821" s="170" t="s">
        <v>82</v>
      </c>
      <c r="AW821" s="170" t="s">
        <v>31</v>
      </c>
      <c r="AX821" s="170" t="s">
        <v>74</v>
      </c>
      <c r="AY821" s="173" t="s">
        <v>132</v>
      </c>
    </row>
    <row r="822" s="178" customFormat="true" ht="11.25" hidden="false" customHeight="false" outlineLevel="0" collapsed="false">
      <c r="B822" s="179"/>
      <c r="D822" s="172" t="s">
        <v>140</v>
      </c>
      <c r="E822" s="180"/>
      <c r="F822" s="181" t="s">
        <v>1465</v>
      </c>
      <c r="H822" s="182" t="n">
        <v>0.5</v>
      </c>
      <c r="I822" s="183"/>
      <c r="L822" s="179"/>
      <c r="M822" s="184"/>
      <c r="T822" s="185"/>
      <c r="AT822" s="180" t="s">
        <v>140</v>
      </c>
      <c r="AU822" s="180" t="s">
        <v>84</v>
      </c>
      <c r="AV822" s="178" t="s">
        <v>84</v>
      </c>
      <c r="AW822" s="178" t="s">
        <v>31</v>
      </c>
      <c r="AX822" s="178" t="s">
        <v>74</v>
      </c>
      <c r="AY822" s="180" t="s">
        <v>132</v>
      </c>
    </row>
    <row r="823" s="170" customFormat="true" ht="11.25" hidden="false" customHeight="false" outlineLevel="0" collapsed="false">
      <c r="B823" s="171"/>
      <c r="D823" s="172" t="s">
        <v>140</v>
      </c>
      <c r="E823" s="173"/>
      <c r="F823" s="174" t="s">
        <v>1466</v>
      </c>
      <c r="H823" s="173"/>
      <c r="I823" s="175"/>
      <c r="L823" s="171"/>
      <c r="M823" s="176"/>
      <c r="T823" s="177"/>
      <c r="AT823" s="173" t="s">
        <v>140</v>
      </c>
      <c r="AU823" s="173" t="s">
        <v>84</v>
      </c>
      <c r="AV823" s="170" t="s">
        <v>82</v>
      </c>
      <c r="AW823" s="170" t="s">
        <v>31</v>
      </c>
      <c r="AX823" s="170" t="s">
        <v>74</v>
      </c>
      <c r="AY823" s="173" t="s">
        <v>132</v>
      </c>
    </row>
    <row r="824" s="178" customFormat="true" ht="11.25" hidden="false" customHeight="false" outlineLevel="0" collapsed="false">
      <c r="B824" s="179"/>
      <c r="D824" s="172" t="s">
        <v>140</v>
      </c>
      <c r="E824" s="180"/>
      <c r="F824" s="181" t="s">
        <v>1465</v>
      </c>
      <c r="H824" s="182" t="n">
        <v>0.5</v>
      </c>
      <c r="I824" s="183"/>
      <c r="L824" s="179"/>
      <c r="M824" s="184"/>
      <c r="T824" s="185"/>
      <c r="AT824" s="180" t="s">
        <v>140</v>
      </c>
      <c r="AU824" s="180" t="s">
        <v>84</v>
      </c>
      <c r="AV824" s="178" t="s">
        <v>84</v>
      </c>
      <c r="AW824" s="178" t="s">
        <v>31</v>
      </c>
      <c r="AX824" s="178" t="s">
        <v>74</v>
      </c>
      <c r="AY824" s="180" t="s">
        <v>132</v>
      </c>
    </row>
    <row r="825" s="170" customFormat="true" ht="11.25" hidden="false" customHeight="false" outlineLevel="0" collapsed="false">
      <c r="B825" s="171"/>
      <c r="D825" s="172" t="s">
        <v>140</v>
      </c>
      <c r="E825" s="173"/>
      <c r="F825" s="174" t="s">
        <v>1467</v>
      </c>
      <c r="H825" s="173"/>
      <c r="I825" s="175"/>
      <c r="L825" s="171"/>
      <c r="M825" s="176"/>
      <c r="T825" s="177"/>
      <c r="AT825" s="173" t="s">
        <v>140</v>
      </c>
      <c r="AU825" s="173" t="s">
        <v>84</v>
      </c>
      <c r="AV825" s="170" t="s">
        <v>82</v>
      </c>
      <c r="AW825" s="170" t="s">
        <v>31</v>
      </c>
      <c r="AX825" s="170" t="s">
        <v>74</v>
      </c>
      <c r="AY825" s="173" t="s">
        <v>132</v>
      </c>
    </row>
    <row r="826" s="178" customFormat="true" ht="11.25" hidden="false" customHeight="false" outlineLevel="0" collapsed="false">
      <c r="B826" s="179"/>
      <c r="D826" s="172" t="s">
        <v>140</v>
      </c>
      <c r="E826" s="180"/>
      <c r="F826" s="181" t="s">
        <v>1465</v>
      </c>
      <c r="H826" s="182" t="n">
        <v>0.5</v>
      </c>
      <c r="I826" s="183"/>
      <c r="L826" s="179"/>
      <c r="M826" s="184"/>
      <c r="T826" s="185"/>
      <c r="AT826" s="180" t="s">
        <v>140</v>
      </c>
      <c r="AU826" s="180" t="s">
        <v>84</v>
      </c>
      <c r="AV826" s="178" t="s">
        <v>84</v>
      </c>
      <c r="AW826" s="178" t="s">
        <v>31</v>
      </c>
      <c r="AX826" s="178" t="s">
        <v>74</v>
      </c>
      <c r="AY826" s="180" t="s">
        <v>132</v>
      </c>
    </row>
    <row r="827" s="170" customFormat="true" ht="11.25" hidden="false" customHeight="false" outlineLevel="0" collapsed="false">
      <c r="B827" s="171"/>
      <c r="D827" s="172" t="s">
        <v>140</v>
      </c>
      <c r="E827" s="173"/>
      <c r="F827" s="174" t="s">
        <v>1468</v>
      </c>
      <c r="H827" s="173"/>
      <c r="I827" s="175"/>
      <c r="L827" s="171"/>
      <c r="M827" s="176"/>
      <c r="T827" s="177"/>
      <c r="AT827" s="173" t="s">
        <v>140</v>
      </c>
      <c r="AU827" s="173" t="s">
        <v>84</v>
      </c>
      <c r="AV827" s="170" t="s">
        <v>82</v>
      </c>
      <c r="AW827" s="170" t="s">
        <v>31</v>
      </c>
      <c r="AX827" s="170" t="s">
        <v>74</v>
      </c>
      <c r="AY827" s="173" t="s">
        <v>132</v>
      </c>
    </row>
    <row r="828" s="178" customFormat="true" ht="11.25" hidden="false" customHeight="false" outlineLevel="0" collapsed="false">
      <c r="B828" s="179"/>
      <c r="D828" s="172" t="s">
        <v>140</v>
      </c>
      <c r="E828" s="180"/>
      <c r="F828" s="181" t="s">
        <v>1469</v>
      </c>
      <c r="H828" s="182" t="n">
        <v>2.5</v>
      </c>
      <c r="I828" s="183"/>
      <c r="L828" s="179"/>
      <c r="M828" s="184"/>
      <c r="T828" s="185"/>
      <c r="AT828" s="180" t="s">
        <v>140</v>
      </c>
      <c r="AU828" s="180" t="s">
        <v>84</v>
      </c>
      <c r="AV828" s="178" t="s">
        <v>84</v>
      </c>
      <c r="AW828" s="178" t="s">
        <v>31</v>
      </c>
      <c r="AX828" s="178" t="s">
        <v>74</v>
      </c>
      <c r="AY828" s="180" t="s">
        <v>132</v>
      </c>
    </row>
    <row r="829" s="170" customFormat="true" ht="11.25" hidden="false" customHeight="false" outlineLevel="0" collapsed="false">
      <c r="B829" s="171"/>
      <c r="D829" s="172" t="s">
        <v>140</v>
      </c>
      <c r="E829" s="173"/>
      <c r="F829" s="174" t="s">
        <v>1470</v>
      </c>
      <c r="H829" s="173"/>
      <c r="I829" s="175"/>
      <c r="L829" s="171"/>
      <c r="M829" s="176"/>
      <c r="T829" s="177"/>
      <c r="AT829" s="173" t="s">
        <v>140</v>
      </c>
      <c r="AU829" s="173" t="s">
        <v>84</v>
      </c>
      <c r="AV829" s="170" t="s">
        <v>82</v>
      </c>
      <c r="AW829" s="170" t="s">
        <v>31</v>
      </c>
      <c r="AX829" s="170" t="s">
        <v>74</v>
      </c>
      <c r="AY829" s="173" t="s">
        <v>132</v>
      </c>
    </row>
    <row r="830" s="178" customFormat="true" ht="11.25" hidden="false" customHeight="false" outlineLevel="0" collapsed="false">
      <c r="B830" s="179"/>
      <c r="D830" s="172" t="s">
        <v>140</v>
      </c>
      <c r="E830" s="180"/>
      <c r="F830" s="181" t="s">
        <v>1471</v>
      </c>
      <c r="H830" s="182" t="n">
        <v>1.5</v>
      </c>
      <c r="I830" s="183"/>
      <c r="L830" s="179"/>
      <c r="M830" s="184"/>
      <c r="T830" s="185"/>
      <c r="AT830" s="180" t="s">
        <v>140</v>
      </c>
      <c r="AU830" s="180" t="s">
        <v>84</v>
      </c>
      <c r="AV830" s="178" t="s">
        <v>84</v>
      </c>
      <c r="AW830" s="178" t="s">
        <v>31</v>
      </c>
      <c r="AX830" s="178" t="s">
        <v>74</v>
      </c>
      <c r="AY830" s="180" t="s">
        <v>132</v>
      </c>
    </row>
    <row r="831" s="170" customFormat="true" ht="11.25" hidden="false" customHeight="false" outlineLevel="0" collapsed="false">
      <c r="B831" s="171"/>
      <c r="D831" s="172" t="s">
        <v>140</v>
      </c>
      <c r="E831" s="173"/>
      <c r="F831" s="174" t="s">
        <v>1472</v>
      </c>
      <c r="H831" s="173"/>
      <c r="I831" s="175"/>
      <c r="L831" s="171"/>
      <c r="M831" s="176"/>
      <c r="T831" s="177"/>
      <c r="AT831" s="173" t="s">
        <v>140</v>
      </c>
      <c r="AU831" s="173" t="s">
        <v>84</v>
      </c>
      <c r="AV831" s="170" t="s">
        <v>82</v>
      </c>
      <c r="AW831" s="170" t="s">
        <v>31</v>
      </c>
      <c r="AX831" s="170" t="s">
        <v>74</v>
      </c>
      <c r="AY831" s="173" t="s">
        <v>132</v>
      </c>
    </row>
    <row r="832" s="178" customFormat="true" ht="11.25" hidden="false" customHeight="false" outlineLevel="0" collapsed="false">
      <c r="B832" s="179"/>
      <c r="D832" s="172" t="s">
        <v>140</v>
      </c>
      <c r="E832" s="180"/>
      <c r="F832" s="181" t="s">
        <v>1465</v>
      </c>
      <c r="H832" s="182" t="n">
        <v>0.5</v>
      </c>
      <c r="I832" s="183"/>
      <c r="L832" s="179"/>
      <c r="M832" s="184"/>
      <c r="T832" s="185"/>
      <c r="AT832" s="180" t="s">
        <v>140</v>
      </c>
      <c r="AU832" s="180" t="s">
        <v>84</v>
      </c>
      <c r="AV832" s="178" t="s">
        <v>84</v>
      </c>
      <c r="AW832" s="178" t="s">
        <v>31</v>
      </c>
      <c r="AX832" s="178" t="s">
        <v>74</v>
      </c>
      <c r="AY832" s="180" t="s">
        <v>132</v>
      </c>
    </row>
    <row r="833" s="170" customFormat="true" ht="11.25" hidden="false" customHeight="false" outlineLevel="0" collapsed="false">
      <c r="B833" s="171"/>
      <c r="D833" s="172" t="s">
        <v>140</v>
      </c>
      <c r="E833" s="173"/>
      <c r="F833" s="174" t="s">
        <v>1473</v>
      </c>
      <c r="H833" s="173"/>
      <c r="I833" s="175"/>
      <c r="L833" s="171"/>
      <c r="M833" s="176"/>
      <c r="T833" s="177"/>
      <c r="AT833" s="173" t="s">
        <v>140</v>
      </c>
      <c r="AU833" s="173" t="s">
        <v>84</v>
      </c>
      <c r="AV833" s="170" t="s">
        <v>82</v>
      </c>
      <c r="AW833" s="170" t="s">
        <v>31</v>
      </c>
      <c r="AX833" s="170" t="s">
        <v>74</v>
      </c>
      <c r="AY833" s="173" t="s">
        <v>132</v>
      </c>
    </row>
    <row r="834" s="178" customFormat="true" ht="11.25" hidden="false" customHeight="false" outlineLevel="0" collapsed="false">
      <c r="B834" s="179"/>
      <c r="D834" s="172" t="s">
        <v>140</v>
      </c>
      <c r="E834" s="180"/>
      <c r="F834" s="181" t="s">
        <v>1465</v>
      </c>
      <c r="H834" s="182" t="n">
        <v>0.5</v>
      </c>
      <c r="I834" s="183"/>
      <c r="L834" s="179"/>
      <c r="M834" s="184"/>
      <c r="T834" s="185"/>
      <c r="AT834" s="180" t="s">
        <v>140</v>
      </c>
      <c r="AU834" s="180" t="s">
        <v>84</v>
      </c>
      <c r="AV834" s="178" t="s">
        <v>84</v>
      </c>
      <c r="AW834" s="178" t="s">
        <v>31</v>
      </c>
      <c r="AX834" s="178" t="s">
        <v>74</v>
      </c>
      <c r="AY834" s="180" t="s">
        <v>132</v>
      </c>
    </row>
    <row r="835" s="170" customFormat="true" ht="11.25" hidden="false" customHeight="false" outlineLevel="0" collapsed="false">
      <c r="B835" s="171"/>
      <c r="D835" s="172" t="s">
        <v>140</v>
      </c>
      <c r="E835" s="173"/>
      <c r="F835" s="174" t="s">
        <v>1474</v>
      </c>
      <c r="H835" s="173"/>
      <c r="I835" s="175"/>
      <c r="L835" s="171"/>
      <c r="M835" s="176"/>
      <c r="T835" s="177"/>
      <c r="AT835" s="173" t="s">
        <v>140</v>
      </c>
      <c r="AU835" s="173" t="s">
        <v>84</v>
      </c>
      <c r="AV835" s="170" t="s">
        <v>82</v>
      </c>
      <c r="AW835" s="170" t="s">
        <v>31</v>
      </c>
      <c r="AX835" s="170" t="s">
        <v>74</v>
      </c>
      <c r="AY835" s="173" t="s">
        <v>132</v>
      </c>
    </row>
    <row r="836" s="178" customFormat="true" ht="11.25" hidden="false" customHeight="false" outlineLevel="0" collapsed="false">
      <c r="B836" s="179"/>
      <c r="D836" s="172" t="s">
        <v>140</v>
      </c>
      <c r="E836" s="180"/>
      <c r="F836" s="181" t="s">
        <v>1465</v>
      </c>
      <c r="H836" s="182" t="n">
        <v>0.5</v>
      </c>
      <c r="I836" s="183"/>
      <c r="L836" s="179"/>
      <c r="M836" s="184"/>
      <c r="T836" s="185"/>
      <c r="AT836" s="180" t="s">
        <v>140</v>
      </c>
      <c r="AU836" s="180" t="s">
        <v>84</v>
      </c>
      <c r="AV836" s="178" t="s">
        <v>84</v>
      </c>
      <c r="AW836" s="178" t="s">
        <v>31</v>
      </c>
      <c r="AX836" s="178" t="s">
        <v>74</v>
      </c>
      <c r="AY836" s="180" t="s">
        <v>132</v>
      </c>
    </row>
    <row r="837" s="170" customFormat="true" ht="11.25" hidden="false" customHeight="false" outlineLevel="0" collapsed="false">
      <c r="B837" s="171"/>
      <c r="D837" s="172" t="s">
        <v>140</v>
      </c>
      <c r="E837" s="173"/>
      <c r="F837" s="174" t="s">
        <v>1475</v>
      </c>
      <c r="H837" s="173"/>
      <c r="I837" s="175"/>
      <c r="L837" s="171"/>
      <c r="M837" s="176"/>
      <c r="T837" s="177"/>
      <c r="AT837" s="173" t="s">
        <v>140</v>
      </c>
      <c r="AU837" s="173" t="s">
        <v>84</v>
      </c>
      <c r="AV837" s="170" t="s">
        <v>82</v>
      </c>
      <c r="AW837" s="170" t="s">
        <v>31</v>
      </c>
      <c r="AX837" s="170" t="s">
        <v>74</v>
      </c>
      <c r="AY837" s="173" t="s">
        <v>132</v>
      </c>
    </row>
    <row r="838" s="178" customFormat="true" ht="11.25" hidden="false" customHeight="false" outlineLevel="0" collapsed="false">
      <c r="B838" s="179"/>
      <c r="D838" s="172" t="s">
        <v>140</v>
      </c>
      <c r="E838" s="180"/>
      <c r="F838" s="181" t="s">
        <v>1465</v>
      </c>
      <c r="H838" s="182" t="n">
        <v>0.5</v>
      </c>
      <c r="I838" s="183"/>
      <c r="L838" s="179"/>
      <c r="M838" s="184"/>
      <c r="T838" s="185"/>
      <c r="AT838" s="180" t="s">
        <v>140</v>
      </c>
      <c r="AU838" s="180" t="s">
        <v>84</v>
      </c>
      <c r="AV838" s="178" t="s">
        <v>84</v>
      </c>
      <c r="AW838" s="178" t="s">
        <v>31</v>
      </c>
      <c r="AX838" s="178" t="s">
        <v>74</v>
      </c>
      <c r="AY838" s="180" t="s">
        <v>132</v>
      </c>
    </row>
    <row r="839" s="170" customFormat="true" ht="11.25" hidden="false" customHeight="false" outlineLevel="0" collapsed="false">
      <c r="B839" s="171"/>
      <c r="D839" s="172" t="s">
        <v>140</v>
      </c>
      <c r="E839" s="173"/>
      <c r="F839" s="174" t="s">
        <v>1476</v>
      </c>
      <c r="H839" s="173"/>
      <c r="I839" s="175"/>
      <c r="L839" s="171"/>
      <c r="M839" s="176"/>
      <c r="T839" s="177"/>
      <c r="AT839" s="173" t="s">
        <v>140</v>
      </c>
      <c r="AU839" s="173" t="s">
        <v>84</v>
      </c>
      <c r="AV839" s="170" t="s">
        <v>82</v>
      </c>
      <c r="AW839" s="170" t="s">
        <v>31</v>
      </c>
      <c r="AX839" s="170" t="s">
        <v>74</v>
      </c>
      <c r="AY839" s="173" t="s">
        <v>132</v>
      </c>
    </row>
    <row r="840" s="178" customFormat="true" ht="11.25" hidden="false" customHeight="false" outlineLevel="0" collapsed="false">
      <c r="B840" s="179"/>
      <c r="D840" s="172" t="s">
        <v>140</v>
      </c>
      <c r="E840" s="180"/>
      <c r="F840" s="181" t="s">
        <v>1471</v>
      </c>
      <c r="H840" s="182" t="n">
        <v>1.5</v>
      </c>
      <c r="I840" s="183"/>
      <c r="L840" s="179"/>
      <c r="M840" s="184"/>
      <c r="T840" s="185"/>
      <c r="AT840" s="180" t="s">
        <v>140</v>
      </c>
      <c r="AU840" s="180" t="s">
        <v>84</v>
      </c>
      <c r="AV840" s="178" t="s">
        <v>84</v>
      </c>
      <c r="AW840" s="178" t="s">
        <v>31</v>
      </c>
      <c r="AX840" s="178" t="s">
        <v>74</v>
      </c>
      <c r="AY840" s="180" t="s">
        <v>132</v>
      </c>
    </row>
    <row r="841" s="170" customFormat="true" ht="11.25" hidden="false" customHeight="false" outlineLevel="0" collapsed="false">
      <c r="B841" s="171"/>
      <c r="D841" s="172" t="s">
        <v>140</v>
      </c>
      <c r="E841" s="173"/>
      <c r="F841" s="174" t="s">
        <v>1477</v>
      </c>
      <c r="H841" s="173"/>
      <c r="I841" s="175"/>
      <c r="L841" s="171"/>
      <c r="M841" s="176"/>
      <c r="T841" s="177"/>
      <c r="AT841" s="173" t="s">
        <v>140</v>
      </c>
      <c r="AU841" s="173" t="s">
        <v>84</v>
      </c>
      <c r="AV841" s="170" t="s">
        <v>82</v>
      </c>
      <c r="AW841" s="170" t="s">
        <v>31</v>
      </c>
      <c r="AX841" s="170" t="s">
        <v>74</v>
      </c>
      <c r="AY841" s="173" t="s">
        <v>132</v>
      </c>
    </row>
    <row r="842" s="178" customFormat="true" ht="11.25" hidden="false" customHeight="false" outlineLevel="0" collapsed="false">
      <c r="B842" s="179"/>
      <c r="D842" s="172" t="s">
        <v>140</v>
      </c>
      <c r="E842" s="180"/>
      <c r="F842" s="181" t="s">
        <v>404</v>
      </c>
      <c r="H842" s="182" t="n">
        <v>1</v>
      </c>
      <c r="I842" s="183"/>
      <c r="L842" s="179"/>
      <c r="M842" s="184"/>
      <c r="T842" s="185"/>
      <c r="AT842" s="180" t="s">
        <v>140</v>
      </c>
      <c r="AU842" s="180" t="s">
        <v>84</v>
      </c>
      <c r="AV842" s="178" t="s">
        <v>84</v>
      </c>
      <c r="AW842" s="178" t="s">
        <v>31</v>
      </c>
      <c r="AX842" s="178" t="s">
        <v>74</v>
      </c>
      <c r="AY842" s="180" t="s">
        <v>132</v>
      </c>
    </row>
    <row r="843" s="170" customFormat="true" ht="11.25" hidden="false" customHeight="false" outlineLevel="0" collapsed="false">
      <c r="B843" s="171"/>
      <c r="D843" s="172" t="s">
        <v>140</v>
      </c>
      <c r="E843" s="173"/>
      <c r="F843" s="174" t="s">
        <v>1478</v>
      </c>
      <c r="H843" s="173"/>
      <c r="I843" s="175"/>
      <c r="L843" s="171"/>
      <c r="M843" s="176"/>
      <c r="T843" s="177"/>
      <c r="AT843" s="173" t="s">
        <v>140</v>
      </c>
      <c r="AU843" s="173" t="s">
        <v>84</v>
      </c>
      <c r="AV843" s="170" t="s">
        <v>82</v>
      </c>
      <c r="AW843" s="170" t="s">
        <v>31</v>
      </c>
      <c r="AX843" s="170" t="s">
        <v>74</v>
      </c>
      <c r="AY843" s="173" t="s">
        <v>132</v>
      </c>
    </row>
    <row r="844" s="178" customFormat="true" ht="11.25" hidden="false" customHeight="false" outlineLevel="0" collapsed="false">
      <c r="B844" s="179"/>
      <c r="D844" s="172" t="s">
        <v>140</v>
      </c>
      <c r="E844" s="180"/>
      <c r="F844" s="181" t="s">
        <v>1471</v>
      </c>
      <c r="H844" s="182" t="n">
        <v>1.5</v>
      </c>
      <c r="I844" s="183"/>
      <c r="L844" s="179"/>
      <c r="M844" s="184"/>
      <c r="T844" s="185"/>
      <c r="AT844" s="180" t="s">
        <v>140</v>
      </c>
      <c r="AU844" s="180" t="s">
        <v>84</v>
      </c>
      <c r="AV844" s="178" t="s">
        <v>84</v>
      </c>
      <c r="AW844" s="178" t="s">
        <v>31</v>
      </c>
      <c r="AX844" s="178" t="s">
        <v>74</v>
      </c>
      <c r="AY844" s="180" t="s">
        <v>132</v>
      </c>
    </row>
    <row r="845" s="170" customFormat="true" ht="11.25" hidden="false" customHeight="false" outlineLevel="0" collapsed="false">
      <c r="B845" s="171"/>
      <c r="D845" s="172" t="s">
        <v>140</v>
      </c>
      <c r="E845" s="173"/>
      <c r="F845" s="174" t="s">
        <v>1479</v>
      </c>
      <c r="H845" s="173"/>
      <c r="I845" s="175"/>
      <c r="L845" s="171"/>
      <c r="M845" s="176"/>
      <c r="T845" s="177"/>
      <c r="AT845" s="173" t="s">
        <v>140</v>
      </c>
      <c r="AU845" s="173" t="s">
        <v>84</v>
      </c>
      <c r="AV845" s="170" t="s">
        <v>82</v>
      </c>
      <c r="AW845" s="170" t="s">
        <v>31</v>
      </c>
      <c r="AX845" s="170" t="s">
        <v>74</v>
      </c>
      <c r="AY845" s="173" t="s">
        <v>132</v>
      </c>
    </row>
    <row r="846" s="178" customFormat="true" ht="11.25" hidden="false" customHeight="false" outlineLevel="0" collapsed="false">
      <c r="B846" s="179"/>
      <c r="D846" s="172" t="s">
        <v>140</v>
      </c>
      <c r="E846" s="180"/>
      <c r="F846" s="181" t="s">
        <v>1465</v>
      </c>
      <c r="H846" s="182" t="n">
        <v>0.5</v>
      </c>
      <c r="I846" s="183"/>
      <c r="L846" s="179"/>
      <c r="M846" s="184"/>
      <c r="T846" s="185"/>
      <c r="AT846" s="180" t="s">
        <v>140</v>
      </c>
      <c r="AU846" s="180" t="s">
        <v>84</v>
      </c>
      <c r="AV846" s="178" t="s">
        <v>84</v>
      </c>
      <c r="AW846" s="178" t="s">
        <v>31</v>
      </c>
      <c r="AX846" s="178" t="s">
        <v>74</v>
      </c>
      <c r="AY846" s="180" t="s">
        <v>132</v>
      </c>
    </row>
    <row r="847" s="170" customFormat="true" ht="11.25" hidden="false" customHeight="false" outlineLevel="0" collapsed="false">
      <c r="B847" s="171"/>
      <c r="D847" s="172" t="s">
        <v>140</v>
      </c>
      <c r="E847" s="173"/>
      <c r="F847" s="174" t="s">
        <v>1480</v>
      </c>
      <c r="H847" s="173"/>
      <c r="I847" s="175"/>
      <c r="L847" s="171"/>
      <c r="M847" s="176"/>
      <c r="T847" s="177"/>
      <c r="AT847" s="173" t="s">
        <v>140</v>
      </c>
      <c r="AU847" s="173" t="s">
        <v>84</v>
      </c>
      <c r="AV847" s="170" t="s">
        <v>82</v>
      </c>
      <c r="AW847" s="170" t="s">
        <v>31</v>
      </c>
      <c r="AX847" s="170" t="s">
        <v>74</v>
      </c>
      <c r="AY847" s="173" t="s">
        <v>132</v>
      </c>
    </row>
    <row r="848" s="178" customFormat="true" ht="11.25" hidden="false" customHeight="false" outlineLevel="0" collapsed="false">
      <c r="B848" s="179"/>
      <c r="D848" s="172" t="s">
        <v>140</v>
      </c>
      <c r="E848" s="180"/>
      <c r="F848" s="181" t="s">
        <v>1465</v>
      </c>
      <c r="H848" s="182" t="n">
        <v>0.5</v>
      </c>
      <c r="I848" s="183"/>
      <c r="L848" s="179"/>
      <c r="M848" s="184"/>
      <c r="T848" s="185"/>
      <c r="AT848" s="180" t="s">
        <v>140</v>
      </c>
      <c r="AU848" s="180" t="s">
        <v>84</v>
      </c>
      <c r="AV848" s="178" t="s">
        <v>84</v>
      </c>
      <c r="AW848" s="178" t="s">
        <v>31</v>
      </c>
      <c r="AX848" s="178" t="s">
        <v>74</v>
      </c>
      <c r="AY848" s="180" t="s">
        <v>132</v>
      </c>
    </row>
    <row r="849" s="186" customFormat="true" ht="11.25" hidden="false" customHeight="false" outlineLevel="0" collapsed="false">
      <c r="B849" s="187"/>
      <c r="D849" s="172" t="s">
        <v>140</v>
      </c>
      <c r="E849" s="188"/>
      <c r="F849" s="189" t="s">
        <v>151</v>
      </c>
      <c r="H849" s="190" t="n">
        <v>16.5</v>
      </c>
      <c r="I849" s="191"/>
      <c r="L849" s="187"/>
      <c r="M849" s="192"/>
      <c r="T849" s="193"/>
      <c r="AT849" s="188" t="s">
        <v>140</v>
      </c>
      <c r="AU849" s="188" t="s">
        <v>84</v>
      </c>
      <c r="AV849" s="186" t="s">
        <v>138</v>
      </c>
      <c r="AW849" s="186" t="s">
        <v>31</v>
      </c>
      <c r="AX849" s="186" t="s">
        <v>82</v>
      </c>
      <c r="AY849" s="188" t="s">
        <v>132</v>
      </c>
    </row>
    <row r="850" s="22" customFormat="true" ht="16.5" hidden="false" customHeight="true" outlineLevel="0" collapsed="false">
      <c r="B850" s="23"/>
      <c r="C850" s="202" t="s">
        <v>506</v>
      </c>
      <c r="D850" s="202" t="s">
        <v>283</v>
      </c>
      <c r="E850" s="203" t="s">
        <v>406</v>
      </c>
      <c r="F850" s="204" t="s">
        <v>407</v>
      </c>
      <c r="G850" s="205" t="s">
        <v>137</v>
      </c>
      <c r="H850" s="206" t="n">
        <v>18.15</v>
      </c>
      <c r="I850" s="207"/>
      <c r="J850" s="208" t="n">
        <f aca="false">ROUND(I850*H850,2)</f>
        <v>0</v>
      </c>
      <c r="K850" s="209"/>
      <c r="L850" s="210"/>
      <c r="M850" s="211"/>
      <c r="N850" s="212" t="s">
        <v>39</v>
      </c>
      <c r="P850" s="166" t="n">
        <f aca="false">O850*H850</f>
        <v>0</v>
      </c>
      <c r="Q850" s="166" t="n">
        <v>0.417</v>
      </c>
      <c r="R850" s="166" t="n">
        <f aca="false">Q850*H850</f>
        <v>7.56855</v>
      </c>
      <c r="S850" s="166" t="n">
        <v>0</v>
      </c>
      <c r="T850" s="167" t="n">
        <f aca="false">S850*H850</f>
        <v>0</v>
      </c>
      <c r="AR850" s="168" t="s">
        <v>183</v>
      </c>
      <c r="AT850" s="168" t="s">
        <v>283</v>
      </c>
      <c r="AU850" s="168" t="s">
        <v>84</v>
      </c>
      <c r="AY850" s="3" t="s">
        <v>132</v>
      </c>
      <c r="BE850" s="169" t="n">
        <f aca="false">IF(N850="základní",J850,0)</f>
        <v>0</v>
      </c>
      <c r="BF850" s="169" t="n">
        <f aca="false">IF(N850="snížená",J850,0)</f>
        <v>0</v>
      </c>
      <c r="BG850" s="169" t="n">
        <f aca="false">IF(N850="zákl. přenesená",J850,0)</f>
        <v>0</v>
      </c>
      <c r="BH850" s="169" t="n">
        <f aca="false">IF(N850="sníž. přenesená",J850,0)</f>
        <v>0</v>
      </c>
      <c r="BI850" s="169" t="n">
        <f aca="false">IF(N850="nulová",J850,0)</f>
        <v>0</v>
      </c>
      <c r="BJ850" s="3" t="s">
        <v>82</v>
      </c>
      <c r="BK850" s="169" t="n">
        <f aca="false">ROUND(I850*H850,2)</f>
        <v>0</v>
      </c>
      <c r="BL850" s="3" t="s">
        <v>138</v>
      </c>
      <c r="BM850" s="168" t="s">
        <v>1481</v>
      </c>
    </row>
    <row r="851" s="178" customFormat="true" ht="11.25" hidden="false" customHeight="false" outlineLevel="0" collapsed="false">
      <c r="B851" s="179"/>
      <c r="D851" s="172" t="s">
        <v>140</v>
      </c>
      <c r="E851" s="180"/>
      <c r="F851" s="181" t="s">
        <v>1482</v>
      </c>
      <c r="H851" s="182" t="n">
        <v>18.15</v>
      </c>
      <c r="I851" s="183"/>
      <c r="L851" s="179"/>
      <c r="M851" s="184"/>
      <c r="T851" s="185"/>
      <c r="AT851" s="180" t="s">
        <v>140</v>
      </c>
      <c r="AU851" s="180" t="s">
        <v>84</v>
      </c>
      <c r="AV851" s="178" t="s">
        <v>84</v>
      </c>
      <c r="AW851" s="178" t="s">
        <v>31</v>
      </c>
      <c r="AX851" s="178" t="s">
        <v>82</v>
      </c>
      <c r="AY851" s="180" t="s">
        <v>132</v>
      </c>
    </row>
    <row r="852" s="143" customFormat="true" ht="22.5" hidden="false" customHeight="true" outlineLevel="0" collapsed="false">
      <c r="B852" s="144"/>
      <c r="D852" s="145" t="s">
        <v>73</v>
      </c>
      <c r="E852" s="154" t="s">
        <v>183</v>
      </c>
      <c r="F852" s="154" t="s">
        <v>410</v>
      </c>
      <c r="I852" s="147"/>
      <c r="J852" s="155" t="n">
        <f aca="false">BK852</f>
        <v>0</v>
      </c>
      <c r="L852" s="144"/>
      <c r="M852" s="149"/>
      <c r="P852" s="150" t="n">
        <f aca="false">SUM(P853:P1223)</f>
        <v>0</v>
      </c>
      <c r="R852" s="150" t="n">
        <f aca="false">SUM(R853:R1223)</f>
        <v>55.0867127</v>
      </c>
      <c r="T852" s="151" t="n">
        <f aca="false">SUM(T853:T1223)</f>
        <v>10.92905</v>
      </c>
      <c r="AR852" s="145" t="s">
        <v>82</v>
      </c>
      <c r="AT852" s="152" t="s">
        <v>73</v>
      </c>
      <c r="AU852" s="152" t="s">
        <v>82</v>
      </c>
      <c r="AY852" s="145" t="s">
        <v>132</v>
      </c>
      <c r="BK852" s="153" t="n">
        <f aca="false">SUM(BK853:BK1223)</f>
        <v>0</v>
      </c>
    </row>
    <row r="853" s="22" customFormat="true" ht="16.5" hidden="false" customHeight="true" outlineLevel="0" collapsed="false">
      <c r="B853" s="23"/>
      <c r="C853" s="156" t="s">
        <v>510</v>
      </c>
      <c r="D853" s="156" t="s">
        <v>134</v>
      </c>
      <c r="E853" s="157" t="s">
        <v>412</v>
      </c>
      <c r="F853" s="158" t="s">
        <v>413</v>
      </c>
      <c r="G853" s="159" t="s">
        <v>414</v>
      </c>
      <c r="H853" s="160" t="n">
        <v>102</v>
      </c>
      <c r="I853" s="161"/>
      <c r="J853" s="162" t="n">
        <f aca="false">ROUND(I853*H853,2)</f>
        <v>0</v>
      </c>
      <c r="K853" s="163"/>
      <c r="L853" s="23"/>
      <c r="M853" s="164"/>
      <c r="N853" s="165" t="s">
        <v>39</v>
      </c>
      <c r="P853" s="166" t="n">
        <f aca="false">O853*H853</f>
        <v>0</v>
      </c>
      <c r="Q853" s="166" t="n">
        <v>0.00156</v>
      </c>
      <c r="R853" s="166" t="n">
        <f aca="false">Q853*H853</f>
        <v>0.15912</v>
      </c>
      <c r="S853" s="166" t="n">
        <v>0</v>
      </c>
      <c r="T853" s="167" t="n">
        <f aca="false">S853*H853</f>
        <v>0</v>
      </c>
      <c r="AR853" s="168" t="s">
        <v>138</v>
      </c>
      <c r="AT853" s="168" t="s">
        <v>134</v>
      </c>
      <c r="AU853" s="168" t="s">
        <v>84</v>
      </c>
      <c r="AY853" s="3" t="s">
        <v>132</v>
      </c>
      <c r="BE853" s="169" t="n">
        <f aca="false">IF(N853="základní",J853,0)</f>
        <v>0</v>
      </c>
      <c r="BF853" s="169" t="n">
        <f aca="false">IF(N853="snížená",J853,0)</f>
        <v>0</v>
      </c>
      <c r="BG853" s="169" t="n">
        <f aca="false">IF(N853="zákl. přenesená",J853,0)</f>
        <v>0</v>
      </c>
      <c r="BH853" s="169" t="n">
        <f aca="false">IF(N853="sníž. přenesená",J853,0)</f>
        <v>0</v>
      </c>
      <c r="BI853" s="169" t="n">
        <f aca="false">IF(N853="nulová",J853,0)</f>
        <v>0</v>
      </c>
      <c r="BJ853" s="3" t="s">
        <v>82</v>
      </c>
      <c r="BK853" s="169" t="n">
        <f aca="false">ROUND(I853*H853,2)</f>
        <v>0</v>
      </c>
      <c r="BL853" s="3" t="s">
        <v>138</v>
      </c>
      <c r="BM853" s="168" t="s">
        <v>1483</v>
      </c>
    </row>
    <row r="854" s="178" customFormat="true" ht="11.25" hidden="false" customHeight="false" outlineLevel="0" collapsed="false">
      <c r="B854" s="179"/>
      <c r="D854" s="172" t="s">
        <v>140</v>
      </c>
      <c r="E854" s="180"/>
      <c r="F854" s="181" t="s">
        <v>1484</v>
      </c>
      <c r="H854" s="182" t="n">
        <v>102</v>
      </c>
      <c r="I854" s="183"/>
      <c r="L854" s="179"/>
      <c r="M854" s="184"/>
      <c r="T854" s="185"/>
      <c r="AT854" s="180" t="s">
        <v>140</v>
      </c>
      <c r="AU854" s="180" t="s">
        <v>84</v>
      </c>
      <c r="AV854" s="178" t="s">
        <v>84</v>
      </c>
      <c r="AW854" s="178" t="s">
        <v>31</v>
      </c>
      <c r="AX854" s="178" t="s">
        <v>82</v>
      </c>
      <c r="AY854" s="180" t="s">
        <v>132</v>
      </c>
    </row>
    <row r="855" s="22" customFormat="true" ht="16.5" hidden="false" customHeight="true" outlineLevel="0" collapsed="false">
      <c r="B855" s="23"/>
      <c r="C855" s="202" t="s">
        <v>514</v>
      </c>
      <c r="D855" s="202" t="s">
        <v>283</v>
      </c>
      <c r="E855" s="203" t="s">
        <v>1485</v>
      </c>
      <c r="F855" s="204" t="s">
        <v>1486</v>
      </c>
      <c r="G855" s="205" t="s">
        <v>427</v>
      </c>
      <c r="H855" s="206" t="n">
        <v>11</v>
      </c>
      <c r="I855" s="207"/>
      <c r="J855" s="208" t="n">
        <f aca="false">ROUND(I855*H855,2)</f>
        <v>0</v>
      </c>
      <c r="K855" s="209"/>
      <c r="L855" s="210"/>
      <c r="M855" s="211"/>
      <c r="N855" s="212" t="s">
        <v>39</v>
      </c>
      <c r="P855" s="166" t="n">
        <f aca="false">O855*H855</f>
        <v>0</v>
      </c>
      <c r="Q855" s="166" t="n">
        <v>0.004</v>
      </c>
      <c r="R855" s="166" t="n">
        <f aca="false">Q855*H855</f>
        <v>0.044</v>
      </c>
      <c r="S855" s="166" t="n">
        <v>0</v>
      </c>
      <c r="T855" s="167" t="n">
        <f aca="false">S855*H855</f>
        <v>0</v>
      </c>
      <c r="AR855" s="168" t="s">
        <v>183</v>
      </c>
      <c r="AT855" s="168" t="s">
        <v>283</v>
      </c>
      <c r="AU855" s="168" t="s">
        <v>84</v>
      </c>
      <c r="AY855" s="3" t="s">
        <v>132</v>
      </c>
      <c r="BE855" s="169" t="n">
        <f aca="false">IF(N855="základní",J855,0)</f>
        <v>0</v>
      </c>
      <c r="BF855" s="169" t="n">
        <f aca="false">IF(N855="snížená",J855,0)</f>
        <v>0</v>
      </c>
      <c r="BG855" s="169" t="n">
        <f aca="false">IF(N855="zákl. přenesená",J855,0)</f>
        <v>0</v>
      </c>
      <c r="BH855" s="169" t="n">
        <f aca="false">IF(N855="sníž. přenesená",J855,0)</f>
        <v>0</v>
      </c>
      <c r="BI855" s="169" t="n">
        <f aca="false">IF(N855="nulová",J855,0)</f>
        <v>0</v>
      </c>
      <c r="BJ855" s="3" t="s">
        <v>82</v>
      </c>
      <c r="BK855" s="169" t="n">
        <f aca="false">ROUND(I855*H855,2)</f>
        <v>0</v>
      </c>
      <c r="BL855" s="3" t="s">
        <v>138</v>
      </c>
      <c r="BM855" s="168" t="s">
        <v>1487</v>
      </c>
    </row>
    <row r="856" s="178" customFormat="true" ht="11.25" hidden="false" customHeight="false" outlineLevel="0" collapsed="false">
      <c r="B856" s="179"/>
      <c r="D856" s="172" t="s">
        <v>140</v>
      </c>
      <c r="E856" s="180"/>
      <c r="F856" s="181" t="s">
        <v>1488</v>
      </c>
      <c r="H856" s="182" t="n">
        <v>11</v>
      </c>
      <c r="I856" s="183"/>
      <c r="L856" s="179"/>
      <c r="M856" s="184"/>
      <c r="T856" s="185"/>
      <c r="AT856" s="180" t="s">
        <v>140</v>
      </c>
      <c r="AU856" s="180" t="s">
        <v>84</v>
      </c>
      <c r="AV856" s="178" t="s">
        <v>84</v>
      </c>
      <c r="AW856" s="178" t="s">
        <v>31</v>
      </c>
      <c r="AX856" s="178" t="s">
        <v>82</v>
      </c>
      <c r="AY856" s="180" t="s">
        <v>132</v>
      </c>
    </row>
    <row r="857" s="22" customFormat="true" ht="16.5" hidden="false" customHeight="true" outlineLevel="0" collapsed="false">
      <c r="B857" s="23"/>
      <c r="C857" s="202" t="s">
        <v>519</v>
      </c>
      <c r="D857" s="202" t="s">
        <v>283</v>
      </c>
      <c r="E857" s="203" t="s">
        <v>1489</v>
      </c>
      <c r="F857" s="204" t="s">
        <v>1486</v>
      </c>
      <c r="G857" s="205" t="s">
        <v>427</v>
      </c>
      <c r="H857" s="206" t="n">
        <v>1</v>
      </c>
      <c r="I857" s="207"/>
      <c r="J857" s="208" t="n">
        <f aca="false">ROUND(I857*H857,2)</f>
        <v>0</v>
      </c>
      <c r="K857" s="209"/>
      <c r="L857" s="210"/>
      <c r="M857" s="211"/>
      <c r="N857" s="212" t="s">
        <v>39</v>
      </c>
      <c r="P857" s="166" t="n">
        <f aca="false">O857*H857</f>
        <v>0</v>
      </c>
      <c r="Q857" s="166" t="n">
        <v>0.004</v>
      </c>
      <c r="R857" s="166" t="n">
        <f aca="false">Q857*H857</f>
        <v>0.004</v>
      </c>
      <c r="S857" s="166" t="n">
        <v>0</v>
      </c>
      <c r="T857" s="167" t="n">
        <f aca="false">S857*H857</f>
        <v>0</v>
      </c>
      <c r="AR857" s="168" t="s">
        <v>183</v>
      </c>
      <c r="AT857" s="168" t="s">
        <v>283</v>
      </c>
      <c r="AU857" s="168" t="s">
        <v>84</v>
      </c>
      <c r="AY857" s="3" t="s">
        <v>132</v>
      </c>
      <c r="BE857" s="169" t="n">
        <f aca="false">IF(N857="základní",J857,0)</f>
        <v>0</v>
      </c>
      <c r="BF857" s="169" t="n">
        <f aca="false">IF(N857="snížená",J857,0)</f>
        <v>0</v>
      </c>
      <c r="BG857" s="169" t="n">
        <f aca="false">IF(N857="zákl. přenesená",J857,0)</f>
        <v>0</v>
      </c>
      <c r="BH857" s="169" t="n">
        <f aca="false">IF(N857="sníž. přenesená",J857,0)</f>
        <v>0</v>
      </c>
      <c r="BI857" s="169" t="n">
        <f aca="false">IF(N857="nulová",J857,0)</f>
        <v>0</v>
      </c>
      <c r="BJ857" s="3" t="s">
        <v>82</v>
      </c>
      <c r="BK857" s="169" t="n">
        <f aca="false">ROUND(I857*H857,2)</f>
        <v>0</v>
      </c>
      <c r="BL857" s="3" t="s">
        <v>138</v>
      </c>
      <c r="BM857" s="168" t="s">
        <v>1490</v>
      </c>
    </row>
    <row r="858" s="178" customFormat="true" ht="11.25" hidden="false" customHeight="false" outlineLevel="0" collapsed="false">
      <c r="B858" s="179"/>
      <c r="D858" s="172" t="s">
        <v>140</v>
      </c>
      <c r="E858" s="180"/>
      <c r="F858" s="181" t="s">
        <v>82</v>
      </c>
      <c r="H858" s="182" t="n">
        <v>1</v>
      </c>
      <c r="I858" s="183"/>
      <c r="L858" s="179"/>
      <c r="M858" s="184"/>
      <c r="T858" s="185"/>
      <c r="AT858" s="180" t="s">
        <v>140</v>
      </c>
      <c r="AU858" s="180" t="s">
        <v>84</v>
      </c>
      <c r="AV858" s="178" t="s">
        <v>84</v>
      </c>
      <c r="AW858" s="178" t="s">
        <v>31</v>
      </c>
      <c r="AX858" s="178" t="s">
        <v>82</v>
      </c>
      <c r="AY858" s="180" t="s">
        <v>132</v>
      </c>
    </row>
    <row r="859" s="22" customFormat="true" ht="16.5" hidden="false" customHeight="true" outlineLevel="0" collapsed="false">
      <c r="B859" s="23"/>
      <c r="C859" s="202" t="s">
        <v>523</v>
      </c>
      <c r="D859" s="202" t="s">
        <v>283</v>
      </c>
      <c r="E859" s="203" t="s">
        <v>417</v>
      </c>
      <c r="F859" s="204" t="s">
        <v>418</v>
      </c>
      <c r="G859" s="205" t="s">
        <v>414</v>
      </c>
      <c r="H859" s="206" t="n">
        <v>44</v>
      </c>
      <c r="I859" s="207"/>
      <c r="J859" s="208" t="n">
        <f aca="false">ROUND(I859*H859,2)</f>
        <v>0</v>
      </c>
      <c r="K859" s="209"/>
      <c r="L859" s="210"/>
      <c r="M859" s="211"/>
      <c r="N859" s="212" t="s">
        <v>39</v>
      </c>
      <c r="P859" s="166" t="n">
        <f aca="false">O859*H859</f>
        <v>0</v>
      </c>
      <c r="Q859" s="166" t="n">
        <v>0.0122</v>
      </c>
      <c r="R859" s="166" t="n">
        <f aca="false">Q859*H859</f>
        <v>0.5368</v>
      </c>
      <c r="S859" s="166" t="n">
        <v>0</v>
      </c>
      <c r="T859" s="167" t="n">
        <f aca="false">S859*H859</f>
        <v>0</v>
      </c>
      <c r="AR859" s="168" t="s">
        <v>183</v>
      </c>
      <c r="AT859" s="168" t="s">
        <v>283</v>
      </c>
      <c r="AU859" s="168" t="s">
        <v>84</v>
      </c>
      <c r="AY859" s="3" t="s">
        <v>132</v>
      </c>
      <c r="BE859" s="169" t="n">
        <f aca="false">IF(N859="základní",J859,0)</f>
        <v>0</v>
      </c>
      <c r="BF859" s="169" t="n">
        <f aca="false">IF(N859="snížená",J859,0)</f>
        <v>0</v>
      </c>
      <c r="BG859" s="169" t="n">
        <f aca="false">IF(N859="zákl. přenesená",J859,0)</f>
        <v>0</v>
      </c>
      <c r="BH859" s="169" t="n">
        <f aca="false">IF(N859="sníž. přenesená",J859,0)</f>
        <v>0</v>
      </c>
      <c r="BI859" s="169" t="n">
        <f aca="false">IF(N859="nulová",J859,0)</f>
        <v>0</v>
      </c>
      <c r="BJ859" s="3" t="s">
        <v>82</v>
      </c>
      <c r="BK859" s="169" t="n">
        <f aca="false">ROUND(I859*H859,2)</f>
        <v>0</v>
      </c>
      <c r="BL859" s="3" t="s">
        <v>138</v>
      </c>
      <c r="BM859" s="168" t="s">
        <v>1491</v>
      </c>
    </row>
    <row r="860" s="178" customFormat="true" ht="11.25" hidden="false" customHeight="false" outlineLevel="0" collapsed="false">
      <c r="B860" s="179"/>
      <c r="D860" s="172" t="s">
        <v>140</v>
      </c>
      <c r="E860" s="180"/>
      <c r="F860" s="181" t="s">
        <v>1492</v>
      </c>
      <c r="H860" s="182" t="n">
        <v>44</v>
      </c>
      <c r="I860" s="183"/>
      <c r="L860" s="179"/>
      <c r="M860" s="184"/>
      <c r="T860" s="185"/>
      <c r="AT860" s="180" t="s">
        <v>140</v>
      </c>
      <c r="AU860" s="180" t="s">
        <v>84</v>
      </c>
      <c r="AV860" s="178" t="s">
        <v>84</v>
      </c>
      <c r="AW860" s="178" t="s">
        <v>31</v>
      </c>
      <c r="AX860" s="178" t="s">
        <v>82</v>
      </c>
      <c r="AY860" s="180" t="s">
        <v>132</v>
      </c>
    </row>
    <row r="861" s="22" customFormat="true" ht="16.5" hidden="false" customHeight="true" outlineLevel="0" collapsed="false">
      <c r="B861" s="23"/>
      <c r="C861" s="202" t="s">
        <v>527</v>
      </c>
      <c r="D861" s="202" t="s">
        <v>283</v>
      </c>
      <c r="E861" s="203" t="s">
        <v>1493</v>
      </c>
      <c r="F861" s="204" t="s">
        <v>1494</v>
      </c>
      <c r="G861" s="205" t="s">
        <v>414</v>
      </c>
      <c r="H861" s="206" t="n">
        <v>4</v>
      </c>
      <c r="I861" s="207"/>
      <c r="J861" s="208" t="n">
        <f aca="false">ROUND(I861*H861,2)</f>
        <v>0</v>
      </c>
      <c r="K861" s="209"/>
      <c r="L861" s="210"/>
      <c r="M861" s="211"/>
      <c r="N861" s="212" t="s">
        <v>39</v>
      </c>
      <c r="P861" s="166" t="n">
        <f aca="false">O861*H861</f>
        <v>0</v>
      </c>
      <c r="Q861" s="166" t="n">
        <v>0.008</v>
      </c>
      <c r="R861" s="166" t="n">
        <f aca="false">Q861*H861</f>
        <v>0.032</v>
      </c>
      <c r="S861" s="166" t="n">
        <v>0</v>
      </c>
      <c r="T861" s="167" t="n">
        <f aca="false">S861*H861</f>
        <v>0</v>
      </c>
      <c r="AR861" s="168" t="s">
        <v>183</v>
      </c>
      <c r="AT861" s="168" t="s">
        <v>283</v>
      </c>
      <c r="AU861" s="168" t="s">
        <v>84</v>
      </c>
      <c r="AY861" s="3" t="s">
        <v>132</v>
      </c>
      <c r="BE861" s="169" t="n">
        <f aca="false">IF(N861="základní",J861,0)</f>
        <v>0</v>
      </c>
      <c r="BF861" s="169" t="n">
        <f aca="false">IF(N861="snížená",J861,0)</f>
        <v>0</v>
      </c>
      <c r="BG861" s="169" t="n">
        <f aca="false">IF(N861="zákl. přenesená",J861,0)</f>
        <v>0</v>
      </c>
      <c r="BH861" s="169" t="n">
        <f aca="false">IF(N861="sníž. přenesená",J861,0)</f>
        <v>0</v>
      </c>
      <c r="BI861" s="169" t="n">
        <f aca="false">IF(N861="nulová",J861,0)</f>
        <v>0</v>
      </c>
      <c r="BJ861" s="3" t="s">
        <v>82</v>
      </c>
      <c r="BK861" s="169" t="n">
        <f aca="false">ROUND(I861*H861,2)</f>
        <v>0</v>
      </c>
      <c r="BL861" s="3" t="s">
        <v>138</v>
      </c>
      <c r="BM861" s="168" t="s">
        <v>1495</v>
      </c>
    </row>
    <row r="862" s="178" customFormat="true" ht="11.25" hidden="false" customHeight="false" outlineLevel="0" collapsed="false">
      <c r="B862" s="179"/>
      <c r="D862" s="172" t="s">
        <v>140</v>
      </c>
      <c r="E862" s="180"/>
      <c r="F862" s="181" t="s">
        <v>1496</v>
      </c>
      <c r="H862" s="182" t="n">
        <v>4</v>
      </c>
      <c r="I862" s="183"/>
      <c r="L862" s="179"/>
      <c r="M862" s="184"/>
      <c r="T862" s="185"/>
      <c r="AT862" s="180" t="s">
        <v>140</v>
      </c>
      <c r="AU862" s="180" t="s">
        <v>84</v>
      </c>
      <c r="AV862" s="178" t="s">
        <v>84</v>
      </c>
      <c r="AW862" s="178" t="s">
        <v>31</v>
      </c>
      <c r="AX862" s="178" t="s">
        <v>82</v>
      </c>
      <c r="AY862" s="180" t="s">
        <v>132</v>
      </c>
    </row>
    <row r="863" s="22" customFormat="true" ht="16.5" hidden="false" customHeight="true" outlineLevel="0" collapsed="false">
      <c r="B863" s="23"/>
      <c r="C863" s="202" t="s">
        <v>531</v>
      </c>
      <c r="D863" s="202" t="s">
        <v>283</v>
      </c>
      <c r="E863" s="203" t="s">
        <v>1497</v>
      </c>
      <c r="F863" s="204" t="s">
        <v>1498</v>
      </c>
      <c r="G863" s="205" t="s">
        <v>414</v>
      </c>
      <c r="H863" s="206" t="n">
        <v>36</v>
      </c>
      <c r="I863" s="207"/>
      <c r="J863" s="208" t="n">
        <f aca="false">ROUND(I863*H863,2)</f>
        <v>0</v>
      </c>
      <c r="K863" s="209"/>
      <c r="L863" s="210"/>
      <c r="M863" s="211"/>
      <c r="N863" s="212" t="s">
        <v>39</v>
      </c>
      <c r="P863" s="166" t="n">
        <f aca="false">O863*H863</f>
        <v>0</v>
      </c>
      <c r="Q863" s="166" t="n">
        <v>0.0145</v>
      </c>
      <c r="R863" s="166" t="n">
        <f aca="false">Q863*H863</f>
        <v>0.522</v>
      </c>
      <c r="S863" s="166" t="n">
        <v>0</v>
      </c>
      <c r="T863" s="167" t="n">
        <f aca="false">S863*H863</f>
        <v>0</v>
      </c>
      <c r="AR863" s="168" t="s">
        <v>183</v>
      </c>
      <c r="AT863" s="168" t="s">
        <v>283</v>
      </c>
      <c r="AU863" s="168" t="s">
        <v>84</v>
      </c>
      <c r="AY863" s="3" t="s">
        <v>132</v>
      </c>
      <c r="BE863" s="169" t="n">
        <f aca="false">IF(N863="základní",J863,0)</f>
        <v>0</v>
      </c>
      <c r="BF863" s="169" t="n">
        <f aca="false">IF(N863="snížená",J863,0)</f>
        <v>0</v>
      </c>
      <c r="BG863" s="169" t="n">
        <f aca="false">IF(N863="zákl. přenesená",J863,0)</f>
        <v>0</v>
      </c>
      <c r="BH863" s="169" t="n">
        <f aca="false">IF(N863="sníž. přenesená",J863,0)</f>
        <v>0</v>
      </c>
      <c r="BI863" s="169" t="n">
        <f aca="false">IF(N863="nulová",J863,0)</f>
        <v>0</v>
      </c>
      <c r="BJ863" s="3" t="s">
        <v>82</v>
      </c>
      <c r="BK863" s="169" t="n">
        <f aca="false">ROUND(I863*H863,2)</f>
        <v>0</v>
      </c>
      <c r="BL863" s="3" t="s">
        <v>138</v>
      </c>
      <c r="BM863" s="168" t="s">
        <v>1499</v>
      </c>
    </row>
    <row r="864" s="178" customFormat="true" ht="11.25" hidden="false" customHeight="false" outlineLevel="0" collapsed="false">
      <c r="B864" s="179"/>
      <c r="D864" s="172" t="s">
        <v>140</v>
      </c>
      <c r="E864" s="180"/>
      <c r="F864" s="181" t="s">
        <v>1500</v>
      </c>
      <c r="H864" s="182" t="n">
        <v>36</v>
      </c>
      <c r="I864" s="183"/>
      <c r="L864" s="179"/>
      <c r="M864" s="184"/>
      <c r="T864" s="185"/>
      <c r="AT864" s="180" t="s">
        <v>140</v>
      </c>
      <c r="AU864" s="180" t="s">
        <v>84</v>
      </c>
      <c r="AV864" s="178" t="s">
        <v>84</v>
      </c>
      <c r="AW864" s="178" t="s">
        <v>31</v>
      </c>
      <c r="AX864" s="178" t="s">
        <v>82</v>
      </c>
      <c r="AY864" s="180" t="s">
        <v>132</v>
      </c>
    </row>
    <row r="865" s="22" customFormat="true" ht="16.5" hidden="false" customHeight="true" outlineLevel="0" collapsed="false">
      <c r="B865" s="23"/>
      <c r="C865" s="202" t="s">
        <v>535</v>
      </c>
      <c r="D865" s="202" t="s">
        <v>283</v>
      </c>
      <c r="E865" s="203" t="s">
        <v>1501</v>
      </c>
      <c r="F865" s="204" t="s">
        <v>1502</v>
      </c>
      <c r="G865" s="205" t="s">
        <v>414</v>
      </c>
      <c r="H865" s="206" t="n">
        <v>2</v>
      </c>
      <c r="I865" s="207"/>
      <c r="J865" s="208" t="n">
        <f aca="false">ROUND(I865*H865,2)</f>
        <v>0</v>
      </c>
      <c r="K865" s="209"/>
      <c r="L865" s="210"/>
      <c r="M865" s="211"/>
      <c r="N865" s="212" t="s">
        <v>39</v>
      </c>
      <c r="P865" s="166" t="n">
        <f aca="false">O865*H865</f>
        <v>0</v>
      </c>
      <c r="Q865" s="166" t="n">
        <v>0.0259</v>
      </c>
      <c r="R865" s="166" t="n">
        <f aca="false">Q865*H865</f>
        <v>0.0518</v>
      </c>
      <c r="S865" s="166" t="n">
        <v>0</v>
      </c>
      <c r="T865" s="167" t="n">
        <f aca="false">S865*H865</f>
        <v>0</v>
      </c>
      <c r="AR865" s="168" t="s">
        <v>183</v>
      </c>
      <c r="AT865" s="168" t="s">
        <v>283</v>
      </c>
      <c r="AU865" s="168" t="s">
        <v>84</v>
      </c>
      <c r="AY865" s="3" t="s">
        <v>132</v>
      </c>
      <c r="BE865" s="169" t="n">
        <f aca="false">IF(N865="základní",J865,0)</f>
        <v>0</v>
      </c>
      <c r="BF865" s="169" t="n">
        <f aca="false">IF(N865="snížená",J865,0)</f>
        <v>0</v>
      </c>
      <c r="BG865" s="169" t="n">
        <f aca="false">IF(N865="zákl. přenesená",J865,0)</f>
        <v>0</v>
      </c>
      <c r="BH865" s="169" t="n">
        <f aca="false">IF(N865="sníž. přenesená",J865,0)</f>
        <v>0</v>
      </c>
      <c r="BI865" s="169" t="n">
        <f aca="false">IF(N865="nulová",J865,0)</f>
        <v>0</v>
      </c>
      <c r="BJ865" s="3" t="s">
        <v>82</v>
      </c>
      <c r="BK865" s="169" t="n">
        <f aca="false">ROUND(I865*H865,2)</f>
        <v>0</v>
      </c>
      <c r="BL865" s="3" t="s">
        <v>138</v>
      </c>
      <c r="BM865" s="168" t="s">
        <v>1503</v>
      </c>
    </row>
    <row r="866" s="178" customFormat="true" ht="11.25" hidden="false" customHeight="false" outlineLevel="0" collapsed="false">
      <c r="B866" s="179"/>
      <c r="D866" s="172" t="s">
        <v>140</v>
      </c>
      <c r="E866" s="180"/>
      <c r="F866" s="181" t="s">
        <v>1504</v>
      </c>
      <c r="H866" s="182" t="n">
        <v>2</v>
      </c>
      <c r="I866" s="183"/>
      <c r="L866" s="179"/>
      <c r="M866" s="184"/>
      <c r="T866" s="185"/>
      <c r="AT866" s="180" t="s">
        <v>140</v>
      </c>
      <c r="AU866" s="180" t="s">
        <v>84</v>
      </c>
      <c r="AV866" s="178" t="s">
        <v>84</v>
      </c>
      <c r="AW866" s="178" t="s">
        <v>31</v>
      </c>
      <c r="AX866" s="178" t="s">
        <v>82</v>
      </c>
      <c r="AY866" s="180" t="s">
        <v>132</v>
      </c>
    </row>
    <row r="867" s="22" customFormat="true" ht="16.5" hidden="false" customHeight="true" outlineLevel="0" collapsed="false">
      <c r="B867" s="23"/>
      <c r="C867" s="202" t="s">
        <v>539</v>
      </c>
      <c r="D867" s="202" t="s">
        <v>283</v>
      </c>
      <c r="E867" s="203" t="s">
        <v>1505</v>
      </c>
      <c r="F867" s="204" t="s">
        <v>1506</v>
      </c>
      <c r="G867" s="205" t="s">
        <v>414</v>
      </c>
      <c r="H867" s="206" t="n">
        <v>1</v>
      </c>
      <c r="I867" s="207"/>
      <c r="J867" s="208" t="n">
        <f aca="false">ROUND(I867*H867,2)</f>
        <v>0</v>
      </c>
      <c r="K867" s="209"/>
      <c r="L867" s="210"/>
      <c r="M867" s="211"/>
      <c r="N867" s="212" t="s">
        <v>39</v>
      </c>
      <c r="P867" s="166" t="n">
        <f aca="false">O867*H867</f>
        <v>0</v>
      </c>
      <c r="Q867" s="166" t="n">
        <v>0.0259</v>
      </c>
      <c r="R867" s="166" t="n">
        <f aca="false">Q867*H867</f>
        <v>0.0259</v>
      </c>
      <c r="S867" s="166" t="n">
        <v>0</v>
      </c>
      <c r="T867" s="167" t="n">
        <f aca="false">S867*H867</f>
        <v>0</v>
      </c>
      <c r="AR867" s="168" t="s">
        <v>183</v>
      </c>
      <c r="AT867" s="168" t="s">
        <v>283</v>
      </c>
      <c r="AU867" s="168" t="s">
        <v>84</v>
      </c>
      <c r="AY867" s="3" t="s">
        <v>132</v>
      </c>
      <c r="BE867" s="169" t="n">
        <f aca="false">IF(N867="základní",J867,0)</f>
        <v>0</v>
      </c>
      <c r="BF867" s="169" t="n">
        <f aca="false">IF(N867="snížená",J867,0)</f>
        <v>0</v>
      </c>
      <c r="BG867" s="169" t="n">
        <f aca="false">IF(N867="zákl. přenesená",J867,0)</f>
        <v>0</v>
      </c>
      <c r="BH867" s="169" t="n">
        <f aca="false">IF(N867="sníž. přenesená",J867,0)</f>
        <v>0</v>
      </c>
      <c r="BI867" s="169" t="n">
        <f aca="false">IF(N867="nulová",J867,0)</f>
        <v>0</v>
      </c>
      <c r="BJ867" s="3" t="s">
        <v>82</v>
      </c>
      <c r="BK867" s="169" t="n">
        <f aca="false">ROUND(I867*H867,2)</f>
        <v>0</v>
      </c>
      <c r="BL867" s="3" t="s">
        <v>138</v>
      </c>
      <c r="BM867" s="168" t="s">
        <v>1507</v>
      </c>
    </row>
    <row r="868" s="178" customFormat="true" ht="11.25" hidden="false" customHeight="false" outlineLevel="0" collapsed="false">
      <c r="B868" s="179"/>
      <c r="D868" s="172" t="s">
        <v>140</v>
      </c>
      <c r="E868" s="180"/>
      <c r="F868" s="181" t="s">
        <v>82</v>
      </c>
      <c r="H868" s="182" t="n">
        <v>1</v>
      </c>
      <c r="I868" s="183"/>
      <c r="L868" s="179"/>
      <c r="M868" s="184"/>
      <c r="T868" s="185"/>
      <c r="AT868" s="180" t="s">
        <v>140</v>
      </c>
      <c r="AU868" s="180" t="s">
        <v>84</v>
      </c>
      <c r="AV868" s="178" t="s">
        <v>84</v>
      </c>
      <c r="AW868" s="178" t="s">
        <v>31</v>
      </c>
      <c r="AX868" s="178" t="s">
        <v>82</v>
      </c>
      <c r="AY868" s="180" t="s">
        <v>132</v>
      </c>
    </row>
    <row r="869" s="22" customFormat="true" ht="16.5" hidden="false" customHeight="true" outlineLevel="0" collapsed="false">
      <c r="B869" s="23"/>
      <c r="C869" s="202" t="s">
        <v>543</v>
      </c>
      <c r="D869" s="202" t="s">
        <v>283</v>
      </c>
      <c r="E869" s="203" t="s">
        <v>1508</v>
      </c>
      <c r="F869" s="204" t="s">
        <v>1509</v>
      </c>
      <c r="G869" s="205" t="s">
        <v>414</v>
      </c>
      <c r="H869" s="206" t="n">
        <v>1</v>
      </c>
      <c r="I869" s="207"/>
      <c r="J869" s="208" t="n">
        <f aca="false">ROUND(I869*H869,2)</f>
        <v>0</v>
      </c>
      <c r="K869" s="209"/>
      <c r="L869" s="210"/>
      <c r="M869" s="211"/>
      <c r="N869" s="212" t="s">
        <v>39</v>
      </c>
      <c r="P869" s="166" t="n">
        <f aca="false">O869*H869</f>
        <v>0</v>
      </c>
      <c r="Q869" s="166" t="n">
        <v>0.0259</v>
      </c>
      <c r="R869" s="166" t="n">
        <f aca="false">Q869*H869</f>
        <v>0.0259</v>
      </c>
      <c r="S869" s="166" t="n">
        <v>0</v>
      </c>
      <c r="T869" s="167" t="n">
        <f aca="false">S869*H869</f>
        <v>0</v>
      </c>
      <c r="AR869" s="168" t="s">
        <v>183</v>
      </c>
      <c r="AT869" s="168" t="s">
        <v>283</v>
      </c>
      <c r="AU869" s="168" t="s">
        <v>84</v>
      </c>
      <c r="AY869" s="3" t="s">
        <v>132</v>
      </c>
      <c r="BE869" s="169" t="n">
        <f aca="false">IF(N869="základní",J869,0)</f>
        <v>0</v>
      </c>
      <c r="BF869" s="169" t="n">
        <f aca="false">IF(N869="snížená",J869,0)</f>
        <v>0</v>
      </c>
      <c r="BG869" s="169" t="n">
        <f aca="false">IF(N869="zákl. přenesená",J869,0)</f>
        <v>0</v>
      </c>
      <c r="BH869" s="169" t="n">
        <f aca="false">IF(N869="sníž. přenesená",J869,0)</f>
        <v>0</v>
      </c>
      <c r="BI869" s="169" t="n">
        <f aca="false">IF(N869="nulová",J869,0)</f>
        <v>0</v>
      </c>
      <c r="BJ869" s="3" t="s">
        <v>82</v>
      </c>
      <c r="BK869" s="169" t="n">
        <f aca="false">ROUND(I869*H869,2)</f>
        <v>0</v>
      </c>
      <c r="BL869" s="3" t="s">
        <v>138</v>
      </c>
      <c r="BM869" s="168" t="s">
        <v>1510</v>
      </c>
    </row>
    <row r="870" s="178" customFormat="true" ht="11.25" hidden="false" customHeight="false" outlineLevel="0" collapsed="false">
      <c r="B870" s="179"/>
      <c r="D870" s="172" t="s">
        <v>140</v>
      </c>
      <c r="E870" s="180"/>
      <c r="F870" s="181" t="s">
        <v>82</v>
      </c>
      <c r="H870" s="182" t="n">
        <v>1</v>
      </c>
      <c r="I870" s="183"/>
      <c r="L870" s="179"/>
      <c r="M870" s="184"/>
      <c r="T870" s="185"/>
      <c r="AT870" s="180" t="s">
        <v>140</v>
      </c>
      <c r="AU870" s="180" t="s">
        <v>84</v>
      </c>
      <c r="AV870" s="178" t="s">
        <v>84</v>
      </c>
      <c r="AW870" s="178" t="s">
        <v>31</v>
      </c>
      <c r="AX870" s="178" t="s">
        <v>82</v>
      </c>
      <c r="AY870" s="180" t="s">
        <v>132</v>
      </c>
    </row>
    <row r="871" s="22" customFormat="true" ht="16.5" hidden="false" customHeight="true" outlineLevel="0" collapsed="false">
      <c r="B871" s="23"/>
      <c r="C871" s="202" t="s">
        <v>547</v>
      </c>
      <c r="D871" s="202" t="s">
        <v>283</v>
      </c>
      <c r="E871" s="203" t="s">
        <v>1511</v>
      </c>
      <c r="F871" s="204" t="s">
        <v>1512</v>
      </c>
      <c r="G871" s="205" t="s">
        <v>414</v>
      </c>
      <c r="H871" s="206" t="n">
        <v>1</v>
      </c>
      <c r="I871" s="207"/>
      <c r="J871" s="208" t="n">
        <f aca="false">ROUND(I871*H871,2)</f>
        <v>0</v>
      </c>
      <c r="K871" s="209"/>
      <c r="L871" s="210"/>
      <c r="M871" s="211"/>
      <c r="N871" s="212" t="s">
        <v>39</v>
      </c>
      <c r="P871" s="166" t="n">
        <f aca="false">O871*H871</f>
        <v>0</v>
      </c>
      <c r="Q871" s="166" t="n">
        <v>0.0259</v>
      </c>
      <c r="R871" s="166" t="n">
        <f aca="false">Q871*H871</f>
        <v>0.0259</v>
      </c>
      <c r="S871" s="166" t="n">
        <v>0</v>
      </c>
      <c r="T871" s="167" t="n">
        <f aca="false">S871*H871</f>
        <v>0</v>
      </c>
      <c r="AR871" s="168" t="s">
        <v>183</v>
      </c>
      <c r="AT871" s="168" t="s">
        <v>283</v>
      </c>
      <c r="AU871" s="168" t="s">
        <v>84</v>
      </c>
      <c r="AY871" s="3" t="s">
        <v>132</v>
      </c>
      <c r="BE871" s="169" t="n">
        <f aca="false">IF(N871="základní",J871,0)</f>
        <v>0</v>
      </c>
      <c r="BF871" s="169" t="n">
        <f aca="false">IF(N871="snížená",J871,0)</f>
        <v>0</v>
      </c>
      <c r="BG871" s="169" t="n">
        <f aca="false">IF(N871="zákl. přenesená",J871,0)</f>
        <v>0</v>
      </c>
      <c r="BH871" s="169" t="n">
        <f aca="false">IF(N871="sníž. přenesená",J871,0)</f>
        <v>0</v>
      </c>
      <c r="BI871" s="169" t="n">
        <f aca="false">IF(N871="nulová",J871,0)</f>
        <v>0</v>
      </c>
      <c r="BJ871" s="3" t="s">
        <v>82</v>
      </c>
      <c r="BK871" s="169" t="n">
        <f aca="false">ROUND(I871*H871,2)</f>
        <v>0</v>
      </c>
      <c r="BL871" s="3" t="s">
        <v>138</v>
      </c>
      <c r="BM871" s="168" t="s">
        <v>1513</v>
      </c>
    </row>
    <row r="872" s="178" customFormat="true" ht="11.25" hidden="false" customHeight="false" outlineLevel="0" collapsed="false">
      <c r="B872" s="179"/>
      <c r="D872" s="172" t="s">
        <v>140</v>
      </c>
      <c r="E872" s="180"/>
      <c r="F872" s="181" t="s">
        <v>82</v>
      </c>
      <c r="H872" s="182" t="n">
        <v>1</v>
      </c>
      <c r="I872" s="183"/>
      <c r="L872" s="179"/>
      <c r="M872" s="184"/>
      <c r="T872" s="185"/>
      <c r="AT872" s="180" t="s">
        <v>140</v>
      </c>
      <c r="AU872" s="180" t="s">
        <v>84</v>
      </c>
      <c r="AV872" s="178" t="s">
        <v>84</v>
      </c>
      <c r="AW872" s="178" t="s">
        <v>31</v>
      </c>
      <c r="AX872" s="178" t="s">
        <v>82</v>
      </c>
      <c r="AY872" s="180" t="s">
        <v>132</v>
      </c>
    </row>
    <row r="873" s="22" customFormat="true" ht="16.5" hidden="false" customHeight="true" outlineLevel="0" collapsed="false">
      <c r="B873" s="23"/>
      <c r="C873" s="202" t="s">
        <v>553</v>
      </c>
      <c r="D873" s="202" t="s">
        <v>283</v>
      </c>
      <c r="E873" s="203" t="s">
        <v>1514</v>
      </c>
      <c r="F873" s="204" t="s">
        <v>1515</v>
      </c>
      <c r="G873" s="205" t="s">
        <v>414</v>
      </c>
      <c r="H873" s="206" t="n">
        <v>1</v>
      </c>
      <c r="I873" s="207"/>
      <c r="J873" s="208" t="n">
        <f aca="false">ROUND(I873*H873,2)</f>
        <v>0</v>
      </c>
      <c r="K873" s="209"/>
      <c r="L873" s="210"/>
      <c r="M873" s="211"/>
      <c r="N873" s="212" t="s">
        <v>39</v>
      </c>
      <c r="P873" s="166" t="n">
        <f aca="false">O873*H873</f>
        <v>0</v>
      </c>
      <c r="Q873" s="166" t="n">
        <v>0.0259</v>
      </c>
      <c r="R873" s="166" t="n">
        <f aca="false">Q873*H873</f>
        <v>0.0259</v>
      </c>
      <c r="S873" s="166" t="n">
        <v>0</v>
      </c>
      <c r="T873" s="167" t="n">
        <f aca="false">S873*H873</f>
        <v>0</v>
      </c>
      <c r="AR873" s="168" t="s">
        <v>183</v>
      </c>
      <c r="AT873" s="168" t="s">
        <v>283</v>
      </c>
      <c r="AU873" s="168" t="s">
        <v>84</v>
      </c>
      <c r="AY873" s="3" t="s">
        <v>132</v>
      </c>
      <c r="BE873" s="169" t="n">
        <f aca="false">IF(N873="základní",J873,0)</f>
        <v>0</v>
      </c>
      <c r="BF873" s="169" t="n">
        <f aca="false">IF(N873="snížená",J873,0)</f>
        <v>0</v>
      </c>
      <c r="BG873" s="169" t="n">
        <f aca="false">IF(N873="zákl. přenesená",J873,0)</f>
        <v>0</v>
      </c>
      <c r="BH873" s="169" t="n">
        <f aca="false">IF(N873="sníž. přenesená",J873,0)</f>
        <v>0</v>
      </c>
      <c r="BI873" s="169" t="n">
        <f aca="false">IF(N873="nulová",J873,0)</f>
        <v>0</v>
      </c>
      <c r="BJ873" s="3" t="s">
        <v>82</v>
      </c>
      <c r="BK873" s="169" t="n">
        <f aca="false">ROUND(I873*H873,2)</f>
        <v>0</v>
      </c>
      <c r="BL873" s="3" t="s">
        <v>138</v>
      </c>
      <c r="BM873" s="168" t="s">
        <v>1516</v>
      </c>
    </row>
    <row r="874" s="178" customFormat="true" ht="11.25" hidden="false" customHeight="false" outlineLevel="0" collapsed="false">
      <c r="B874" s="179"/>
      <c r="D874" s="172" t="s">
        <v>140</v>
      </c>
      <c r="E874" s="180"/>
      <c r="F874" s="181" t="s">
        <v>82</v>
      </c>
      <c r="H874" s="182" t="n">
        <v>1</v>
      </c>
      <c r="I874" s="183"/>
      <c r="L874" s="179"/>
      <c r="M874" s="184"/>
      <c r="T874" s="185"/>
      <c r="AT874" s="180" t="s">
        <v>140</v>
      </c>
      <c r="AU874" s="180" t="s">
        <v>84</v>
      </c>
      <c r="AV874" s="178" t="s">
        <v>84</v>
      </c>
      <c r="AW874" s="178" t="s">
        <v>31</v>
      </c>
      <c r="AX874" s="178" t="s">
        <v>82</v>
      </c>
      <c r="AY874" s="180" t="s">
        <v>132</v>
      </c>
    </row>
    <row r="875" s="22" customFormat="true" ht="24" hidden="false" customHeight="true" outlineLevel="0" collapsed="false">
      <c r="B875" s="23"/>
      <c r="C875" s="156" t="s">
        <v>559</v>
      </c>
      <c r="D875" s="156" t="s">
        <v>134</v>
      </c>
      <c r="E875" s="157" t="s">
        <v>421</v>
      </c>
      <c r="F875" s="158" t="s">
        <v>422</v>
      </c>
      <c r="G875" s="159" t="s">
        <v>414</v>
      </c>
      <c r="H875" s="160" t="n">
        <v>55</v>
      </c>
      <c r="I875" s="161"/>
      <c r="J875" s="162" t="n">
        <f aca="false">ROUND(I875*H875,2)</f>
        <v>0</v>
      </c>
      <c r="K875" s="163"/>
      <c r="L875" s="23"/>
      <c r="M875" s="164"/>
      <c r="N875" s="165" t="s">
        <v>39</v>
      </c>
      <c r="P875" s="166" t="n">
        <f aca="false">O875*H875</f>
        <v>0</v>
      </c>
      <c r="Q875" s="166" t="n">
        <v>0.00171</v>
      </c>
      <c r="R875" s="166" t="n">
        <f aca="false">Q875*H875</f>
        <v>0.09405</v>
      </c>
      <c r="S875" s="166" t="n">
        <v>0.19871</v>
      </c>
      <c r="T875" s="167" t="n">
        <f aca="false">S875*H875</f>
        <v>10.92905</v>
      </c>
      <c r="AR875" s="168" t="s">
        <v>138</v>
      </c>
      <c r="AT875" s="168" t="s">
        <v>134</v>
      </c>
      <c r="AU875" s="168" t="s">
        <v>84</v>
      </c>
      <c r="AY875" s="3" t="s">
        <v>132</v>
      </c>
      <c r="BE875" s="169" t="n">
        <f aca="false">IF(N875="základní",J875,0)</f>
        <v>0</v>
      </c>
      <c r="BF875" s="169" t="n">
        <f aca="false">IF(N875="snížená",J875,0)</f>
        <v>0</v>
      </c>
      <c r="BG875" s="169" t="n">
        <f aca="false">IF(N875="zákl. přenesená",J875,0)</f>
        <v>0</v>
      </c>
      <c r="BH875" s="169" t="n">
        <f aca="false">IF(N875="sníž. přenesená",J875,0)</f>
        <v>0</v>
      </c>
      <c r="BI875" s="169" t="n">
        <f aca="false">IF(N875="nulová",J875,0)</f>
        <v>0</v>
      </c>
      <c r="BJ875" s="3" t="s">
        <v>82</v>
      </c>
      <c r="BK875" s="169" t="n">
        <f aca="false">ROUND(I875*H875,2)</f>
        <v>0</v>
      </c>
      <c r="BL875" s="3" t="s">
        <v>138</v>
      </c>
      <c r="BM875" s="168" t="s">
        <v>1517</v>
      </c>
    </row>
    <row r="876" s="178" customFormat="true" ht="11.25" hidden="false" customHeight="false" outlineLevel="0" collapsed="false">
      <c r="B876" s="179"/>
      <c r="D876" s="172" t="s">
        <v>140</v>
      </c>
      <c r="E876" s="180"/>
      <c r="F876" s="181" t="s">
        <v>453</v>
      </c>
      <c r="H876" s="182" t="n">
        <v>55</v>
      </c>
      <c r="I876" s="183"/>
      <c r="L876" s="179"/>
      <c r="M876" s="184"/>
      <c r="T876" s="185"/>
      <c r="AT876" s="180" t="s">
        <v>140</v>
      </c>
      <c r="AU876" s="180" t="s">
        <v>84</v>
      </c>
      <c r="AV876" s="178" t="s">
        <v>84</v>
      </c>
      <c r="AW876" s="178" t="s">
        <v>31</v>
      </c>
      <c r="AX876" s="178" t="s">
        <v>82</v>
      </c>
      <c r="AY876" s="180" t="s">
        <v>132</v>
      </c>
    </row>
    <row r="877" s="22" customFormat="true" ht="16.5" hidden="false" customHeight="true" outlineLevel="0" collapsed="false">
      <c r="B877" s="23"/>
      <c r="C877" s="202" t="s">
        <v>566</v>
      </c>
      <c r="D877" s="202" t="s">
        <v>283</v>
      </c>
      <c r="E877" s="203" t="s">
        <v>425</v>
      </c>
      <c r="F877" s="204" t="s">
        <v>426</v>
      </c>
      <c r="G877" s="205" t="s">
        <v>427</v>
      </c>
      <c r="H877" s="206" t="n">
        <v>25</v>
      </c>
      <c r="I877" s="207"/>
      <c r="J877" s="208" t="n">
        <f aca="false">ROUND(I877*H877,2)</f>
        <v>0</v>
      </c>
      <c r="K877" s="209"/>
      <c r="L877" s="210"/>
      <c r="M877" s="211"/>
      <c r="N877" s="212" t="s">
        <v>39</v>
      </c>
      <c r="P877" s="166" t="n">
        <f aca="false">O877*H877</f>
        <v>0</v>
      </c>
      <c r="Q877" s="166" t="n">
        <v>0</v>
      </c>
      <c r="R877" s="166" t="n">
        <f aca="false">Q877*H877</f>
        <v>0</v>
      </c>
      <c r="S877" s="166" t="n">
        <v>0</v>
      </c>
      <c r="T877" s="167" t="n">
        <f aca="false">S877*H877</f>
        <v>0</v>
      </c>
      <c r="AR877" s="168" t="s">
        <v>183</v>
      </c>
      <c r="AT877" s="168" t="s">
        <v>283</v>
      </c>
      <c r="AU877" s="168" t="s">
        <v>84</v>
      </c>
      <c r="AY877" s="3" t="s">
        <v>132</v>
      </c>
      <c r="BE877" s="169" t="n">
        <f aca="false">IF(N877="základní",J877,0)</f>
        <v>0</v>
      </c>
      <c r="BF877" s="169" t="n">
        <f aca="false">IF(N877="snížená",J877,0)</f>
        <v>0</v>
      </c>
      <c r="BG877" s="169" t="n">
        <f aca="false">IF(N877="zákl. přenesená",J877,0)</f>
        <v>0</v>
      </c>
      <c r="BH877" s="169" t="n">
        <f aca="false">IF(N877="sníž. přenesená",J877,0)</f>
        <v>0</v>
      </c>
      <c r="BI877" s="169" t="n">
        <f aca="false">IF(N877="nulová",J877,0)</f>
        <v>0</v>
      </c>
      <c r="BJ877" s="3" t="s">
        <v>82</v>
      </c>
      <c r="BK877" s="169" t="n">
        <f aca="false">ROUND(I877*H877,2)</f>
        <v>0</v>
      </c>
      <c r="BL877" s="3" t="s">
        <v>138</v>
      </c>
      <c r="BM877" s="168" t="s">
        <v>1518</v>
      </c>
    </row>
    <row r="878" s="178" customFormat="true" ht="11.25" hidden="false" customHeight="false" outlineLevel="0" collapsed="false">
      <c r="B878" s="179"/>
      <c r="D878" s="172" t="s">
        <v>140</v>
      </c>
      <c r="E878" s="180"/>
      <c r="F878" s="181" t="s">
        <v>1519</v>
      </c>
      <c r="H878" s="182" t="n">
        <v>25</v>
      </c>
      <c r="I878" s="183"/>
      <c r="L878" s="179"/>
      <c r="M878" s="184"/>
      <c r="T878" s="185"/>
      <c r="AT878" s="180" t="s">
        <v>140</v>
      </c>
      <c r="AU878" s="180" t="s">
        <v>84</v>
      </c>
      <c r="AV878" s="178" t="s">
        <v>84</v>
      </c>
      <c r="AW878" s="178" t="s">
        <v>31</v>
      </c>
      <c r="AX878" s="178" t="s">
        <v>82</v>
      </c>
      <c r="AY878" s="180" t="s">
        <v>132</v>
      </c>
    </row>
    <row r="879" s="22" customFormat="true" ht="16.5" hidden="false" customHeight="true" outlineLevel="0" collapsed="false">
      <c r="B879" s="23"/>
      <c r="C879" s="202" t="s">
        <v>578</v>
      </c>
      <c r="D879" s="202" t="s">
        <v>283</v>
      </c>
      <c r="E879" s="203" t="s">
        <v>1520</v>
      </c>
      <c r="F879" s="204" t="s">
        <v>1521</v>
      </c>
      <c r="G879" s="205" t="s">
        <v>427</v>
      </c>
      <c r="H879" s="206" t="n">
        <v>8</v>
      </c>
      <c r="I879" s="207"/>
      <c r="J879" s="208" t="n">
        <f aca="false">ROUND(I879*H879,2)</f>
        <v>0</v>
      </c>
      <c r="K879" s="209"/>
      <c r="L879" s="210"/>
      <c r="M879" s="211"/>
      <c r="N879" s="212" t="s">
        <v>39</v>
      </c>
      <c r="P879" s="166" t="n">
        <f aca="false">O879*H879</f>
        <v>0</v>
      </c>
      <c r="Q879" s="166" t="n">
        <v>0</v>
      </c>
      <c r="R879" s="166" t="n">
        <f aca="false">Q879*H879</f>
        <v>0</v>
      </c>
      <c r="S879" s="166" t="n">
        <v>0</v>
      </c>
      <c r="T879" s="167" t="n">
        <f aca="false">S879*H879</f>
        <v>0</v>
      </c>
      <c r="AR879" s="168" t="s">
        <v>183</v>
      </c>
      <c r="AT879" s="168" t="s">
        <v>283</v>
      </c>
      <c r="AU879" s="168" t="s">
        <v>84</v>
      </c>
      <c r="AY879" s="3" t="s">
        <v>132</v>
      </c>
      <c r="BE879" s="169" t="n">
        <f aca="false">IF(N879="základní",J879,0)</f>
        <v>0</v>
      </c>
      <c r="BF879" s="169" t="n">
        <f aca="false">IF(N879="snížená",J879,0)</f>
        <v>0</v>
      </c>
      <c r="BG879" s="169" t="n">
        <f aca="false">IF(N879="zákl. přenesená",J879,0)</f>
        <v>0</v>
      </c>
      <c r="BH879" s="169" t="n">
        <f aca="false">IF(N879="sníž. přenesená",J879,0)</f>
        <v>0</v>
      </c>
      <c r="BI879" s="169" t="n">
        <f aca="false">IF(N879="nulová",J879,0)</f>
        <v>0</v>
      </c>
      <c r="BJ879" s="3" t="s">
        <v>82</v>
      </c>
      <c r="BK879" s="169" t="n">
        <f aca="false">ROUND(I879*H879,2)</f>
        <v>0</v>
      </c>
      <c r="BL879" s="3" t="s">
        <v>138</v>
      </c>
      <c r="BM879" s="168" t="s">
        <v>1522</v>
      </c>
    </row>
    <row r="880" s="178" customFormat="true" ht="11.25" hidden="false" customHeight="false" outlineLevel="0" collapsed="false">
      <c r="B880" s="179"/>
      <c r="D880" s="172" t="s">
        <v>140</v>
      </c>
      <c r="E880" s="180"/>
      <c r="F880" s="181" t="s">
        <v>1523</v>
      </c>
      <c r="H880" s="182" t="n">
        <v>8</v>
      </c>
      <c r="I880" s="183"/>
      <c r="L880" s="179"/>
      <c r="M880" s="184"/>
      <c r="T880" s="185"/>
      <c r="AT880" s="180" t="s">
        <v>140</v>
      </c>
      <c r="AU880" s="180" t="s">
        <v>84</v>
      </c>
      <c r="AV880" s="178" t="s">
        <v>84</v>
      </c>
      <c r="AW880" s="178" t="s">
        <v>31</v>
      </c>
      <c r="AX880" s="178" t="s">
        <v>82</v>
      </c>
      <c r="AY880" s="180" t="s">
        <v>132</v>
      </c>
    </row>
    <row r="881" s="22" customFormat="true" ht="16.5" hidden="false" customHeight="true" outlineLevel="0" collapsed="false">
      <c r="B881" s="23"/>
      <c r="C881" s="202" t="s">
        <v>591</v>
      </c>
      <c r="D881" s="202" t="s">
        <v>283</v>
      </c>
      <c r="E881" s="203" t="s">
        <v>1524</v>
      </c>
      <c r="F881" s="204" t="s">
        <v>1525</v>
      </c>
      <c r="G881" s="205" t="s">
        <v>414</v>
      </c>
      <c r="H881" s="206" t="n">
        <v>16</v>
      </c>
      <c r="I881" s="207"/>
      <c r="J881" s="208" t="n">
        <f aca="false">ROUND(I881*H881,2)</f>
        <v>0</v>
      </c>
      <c r="K881" s="209"/>
      <c r="L881" s="210"/>
      <c r="M881" s="211"/>
      <c r="N881" s="212" t="s">
        <v>39</v>
      </c>
      <c r="P881" s="166" t="n">
        <f aca="false">O881*H881</f>
        <v>0</v>
      </c>
      <c r="Q881" s="166" t="n">
        <v>0.0168</v>
      </c>
      <c r="R881" s="166" t="n">
        <f aca="false">Q881*H881</f>
        <v>0.2688</v>
      </c>
      <c r="S881" s="166" t="n">
        <v>0</v>
      </c>
      <c r="T881" s="167" t="n">
        <f aca="false">S881*H881</f>
        <v>0</v>
      </c>
      <c r="AR881" s="168" t="s">
        <v>183</v>
      </c>
      <c r="AT881" s="168" t="s">
        <v>283</v>
      </c>
      <c r="AU881" s="168" t="s">
        <v>84</v>
      </c>
      <c r="AY881" s="3" t="s">
        <v>132</v>
      </c>
      <c r="BE881" s="169" t="n">
        <f aca="false">IF(N881="základní",J881,0)</f>
        <v>0</v>
      </c>
      <c r="BF881" s="169" t="n">
        <f aca="false">IF(N881="snížená",J881,0)</f>
        <v>0</v>
      </c>
      <c r="BG881" s="169" t="n">
        <f aca="false">IF(N881="zákl. přenesená",J881,0)</f>
        <v>0</v>
      </c>
      <c r="BH881" s="169" t="n">
        <f aca="false">IF(N881="sníž. přenesená",J881,0)</f>
        <v>0</v>
      </c>
      <c r="BI881" s="169" t="n">
        <f aca="false">IF(N881="nulová",J881,0)</f>
        <v>0</v>
      </c>
      <c r="BJ881" s="3" t="s">
        <v>82</v>
      </c>
      <c r="BK881" s="169" t="n">
        <f aca="false">ROUND(I881*H881,2)</f>
        <v>0</v>
      </c>
      <c r="BL881" s="3" t="s">
        <v>138</v>
      </c>
      <c r="BM881" s="168" t="s">
        <v>1526</v>
      </c>
    </row>
    <row r="882" s="178" customFormat="true" ht="11.25" hidden="false" customHeight="false" outlineLevel="0" collapsed="false">
      <c r="B882" s="179"/>
      <c r="D882" s="172" t="s">
        <v>140</v>
      </c>
      <c r="E882" s="180"/>
      <c r="F882" s="181" t="s">
        <v>1527</v>
      </c>
      <c r="H882" s="182" t="n">
        <v>16</v>
      </c>
      <c r="I882" s="183"/>
      <c r="L882" s="179"/>
      <c r="M882" s="184"/>
      <c r="T882" s="185"/>
      <c r="AT882" s="180" t="s">
        <v>140</v>
      </c>
      <c r="AU882" s="180" t="s">
        <v>84</v>
      </c>
      <c r="AV882" s="178" t="s">
        <v>84</v>
      </c>
      <c r="AW882" s="178" t="s">
        <v>31</v>
      </c>
      <c r="AX882" s="178" t="s">
        <v>82</v>
      </c>
      <c r="AY882" s="180" t="s">
        <v>132</v>
      </c>
    </row>
    <row r="883" s="22" customFormat="true" ht="16.5" hidden="false" customHeight="true" outlineLevel="0" collapsed="false">
      <c r="B883" s="23"/>
      <c r="C883" s="202" t="s">
        <v>600</v>
      </c>
      <c r="D883" s="202" t="s">
        <v>283</v>
      </c>
      <c r="E883" s="203" t="s">
        <v>1528</v>
      </c>
      <c r="F883" s="204" t="s">
        <v>1529</v>
      </c>
      <c r="G883" s="205" t="s">
        <v>414</v>
      </c>
      <c r="H883" s="206" t="n">
        <v>6</v>
      </c>
      <c r="I883" s="207"/>
      <c r="J883" s="208" t="n">
        <f aca="false">ROUND(I883*H883,2)</f>
        <v>0</v>
      </c>
      <c r="K883" s="209"/>
      <c r="L883" s="210"/>
      <c r="M883" s="211"/>
      <c r="N883" s="212" t="s">
        <v>39</v>
      </c>
      <c r="P883" s="166" t="n">
        <f aca="false">O883*H883</f>
        <v>0</v>
      </c>
      <c r="Q883" s="166" t="n">
        <v>0.0033</v>
      </c>
      <c r="R883" s="166" t="n">
        <f aca="false">Q883*H883</f>
        <v>0.0198</v>
      </c>
      <c r="S883" s="166" t="n">
        <v>0</v>
      </c>
      <c r="T883" s="167" t="n">
        <f aca="false">S883*H883</f>
        <v>0</v>
      </c>
      <c r="AR883" s="168" t="s">
        <v>183</v>
      </c>
      <c r="AT883" s="168" t="s">
        <v>283</v>
      </c>
      <c r="AU883" s="168" t="s">
        <v>84</v>
      </c>
      <c r="AY883" s="3" t="s">
        <v>132</v>
      </c>
      <c r="BE883" s="169" t="n">
        <f aca="false">IF(N883="základní",J883,0)</f>
        <v>0</v>
      </c>
      <c r="BF883" s="169" t="n">
        <f aca="false">IF(N883="snížená",J883,0)</f>
        <v>0</v>
      </c>
      <c r="BG883" s="169" t="n">
        <f aca="false">IF(N883="zákl. přenesená",J883,0)</f>
        <v>0</v>
      </c>
      <c r="BH883" s="169" t="n">
        <f aca="false">IF(N883="sníž. přenesená",J883,0)</f>
        <v>0</v>
      </c>
      <c r="BI883" s="169" t="n">
        <f aca="false">IF(N883="nulová",J883,0)</f>
        <v>0</v>
      </c>
      <c r="BJ883" s="3" t="s">
        <v>82</v>
      </c>
      <c r="BK883" s="169" t="n">
        <f aca="false">ROUND(I883*H883,2)</f>
        <v>0</v>
      </c>
      <c r="BL883" s="3" t="s">
        <v>138</v>
      </c>
      <c r="BM883" s="168" t="s">
        <v>1530</v>
      </c>
    </row>
    <row r="884" s="178" customFormat="true" ht="11.25" hidden="false" customHeight="false" outlineLevel="0" collapsed="false">
      <c r="B884" s="179"/>
      <c r="D884" s="172" t="s">
        <v>140</v>
      </c>
      <c r="E884" s="180"/>
      <c r="F884" s="181" t="s">
        <v>1531</v>
      </c>
      <c r="H884" s="182" t="n">
        <v>6</v>
      </c>
      <c r="I884" s="183"/>
      <c r="L884" s="179"/>
      <c r="M884" s="184"/>
      <c r="T884" s="185"/>
      <c r="AT884" s="180" t="s">
        <v>140</v>
      </c>
      <c r="AU884" s="180" t="s">
        <v>84</v>
      </c>
      <c r="AV884" s="178" t="s">
        <v>84</v>
      </c>
      <c r="AW884" s="178" t="s">
        <v>31</v>
      </c>
      <c r="AX884" s="178" t="s">
        <v>82</v>
      </c>
      <c r="AY884" s="180" t="s">
        <v>132</v>
      </c>
    </row>
    <row r="885" s="22" customFormat="true" ht="24" hidden="false" customHeight="true" outlineLevel="0" collapsed="false">
      <c r="B885" s="23"/>
      <c r="C885" s="156" t="s">
        <v>608</v>
      </c>
      <c r="D885" s="156" t="s">
        <v>134</v>
      </c>
      <c r="E885" s="157" t="s">
        <v>1532</v>
      </c>
      <c r="F885" s="158" t="s">
        <v>1533</v>
      </c>
      <c r="G885" s="159" t="s">
        <v>186</v>
      </c>
      <c r="H885" s="160" t="n">
        <v>472.9</v>
      </c>
      <c r="I885" s="161"/>
      <c r="J885" s="162" t="n">
        <f aca="false">ROUND(I885*H885,2)</f>
        <v>0</v>
      </c>
      <c r="K885" s="163"/>
      <c r="L885" s="23"/>
      <c r="M885" s="164"/>
      <c r="N885" s="165" t="s">
        <v>39</v>
      </c>
      <c r="P885" s="166" t="n">
        <f aca="false">O885*H885</f>
        <v>0</v>
      </c>
      <c r="Q885" s="166" t="n">
        <v>0</v>
      </c>
      <c r="R885" s="166" t="n">
        <f aca="false">Q885*H885</f>
        <v>0</v>
      </c>
      <c r="S885" s="166" t="n">
        <v>0</v>
      </c>
      <c r="T885" s="167" t="n">
        <f aca="false">S885*H885</f>
        <v>0</v>
      </c>
      <c r="AR885" s="168" t="s">
        <v>138</v>
      </c>
      <c r="AT885" s="168" t="s">
        <v>134</v>
      </c>
      <c r="AU885" s="168" t="s">
        <v>84</v>
      </c>
      <c r="AY885" s="3" t="s">
        <v>132</v>
      </c>
      <c r="BE885" s="169" t="n">
        <f aca="false">IF(N885="základní",J885,0)</f>
        <v>0</v>
      </c>
      <c r="BF885" s="169" t="n">
        <f aca="false">IF(N885="snížená",J885,0)</f>
        <v>0</v>
      </c>
      <c r="BG885" s="169" t="n">
        <f aca="false">IF(N885="zákl. přenesená",J885,0)</f>
        <v>0</v>
      </c>
      <c r="BH885" s="169" t="n">
        <f aca="false">IF(N885="sníž. přenesená",J885,0)</f>
        <v>0</v>
      </c>
      <c r="BI885" s="169" t="n">
        <f aca="false">IF(N885="nulová",J885,0)</f>
        <v>0</v>
      </c>
      <c r="BJ885" s="3" t="s">
        <v>82</v>
      </c>
      <c r="BK885" s="169" t="n">
        <f aca="false">ROUND(I885*H885,2)</f>
        <v>0</v>
      </c>
      <c r="BL885" s="3" t="s">
        <v>138</v>
      </c>
      <c r="BM885" s="168" t="s">
        <v>1534</v>
      </c>
    </row>
    <row r="886" s="170" customFormat="true" ht="11.25" hidden="false" customHeight="false" outlineLevel="0" collapsed="false">
      <c r="B886" s="171"/>
      <c r="D886" s="172" t="s">
        <v>140</v>
      </c>
      <c r="E886" s="173"/>
      <c r="F886" s="174" t="s">
        <v>1535</v>
      </c>
      <c r="H886" s="173"/>
      <c r="I886" s="175"/>
      <c r="L886" s="171"/>
      <c r="M886" s="176"/>
      <c r="T886" s="177"/>
      <c r="AT886" s="173" t="s">
        <v>140</v>
      </c>
      <c r="AU886" s="173" t="s">
        <v>84</v>
      </c>
      <c r="AV886" s="170" t="s">
        <v>82</v>
      </c>
      <c r="AW886" s="170" t="s">
        <v>31</v>
      </c>
      <c r="AX886" s="170" t="s">
        <v>74</v>
      </c>
      <c r="AY886" s="173" t="s">
        <v>132</v>
      </c>
    </row>
    <row r="887" s="178" customFormat="true" ht="11.25" hidden="false" customHeight="false" outlineLevel="0" collapsed="false">
      <c r="B887" s="179"/>
      <c r="D887" s="172" t="s">
        <v>140</v>
      </c>
      <c r="E887" s="180"/>
      <c r="F887" s="181" t="s">
        <v>1536</v>
      </c>
      <c r="H887" s="182" t="n">
        <v>472.9</v>
      </c>
      <c r="I887" s="183"/>
      <c r="L887" s="179"/>
      <c r="M887" s="184"/>
      <c r="T887" s="185"/>
      <c r="AT887" s="180" t="s">
        <v>140</v>
      </c>
      <c r="AU887" s="180" t="s">
        <v>84</v>
      </c>
      <c r="AV887" s="178" t="s">
        <v>84</v>
      </c>
      <c r="AW887" s="178" t="s">
        <v>31</v>
      </c>
      <c r="AX887" s="178" t="s">
        <v>82</v>
      </c>
      <c r="AY887" s="180" t="s">
        <v>132</v>
      </c>
    </row>
    <row r="888" s="22" customFormat="true" ht="16.5" hidden="false" customHeight="true" outlineLevel="0" collapsed="false">
      <c r="B888" s="23"/>
      <c r="C888" s="202" t="s">
        <v>613</v>
      </c>
      <c r="D888" s="202" t="s">
        <v>283</v>
      </c>
      <c r="E888" s="203" t="s">
        <v>1537</v>
      </c>
      <c r="F888" s="204" t="s">
        <v>1538</v>
      </c>
      <c r="G888" s="205" t="s">
        <v>186</v>
      </c>
      <c r="H888" s="206" t="n">
        <v>520.19</v>
      </c>
      <c r="I888" s="207"/>
      <c r="J888" s="208" t="n">
        <f aca="false">ROUND(I888*H888,2)</f>
        <v>0</v>
      </c>
      <c r="K888" s="209"/>
      <c r="L888" s="210"/>
      <c r="M888" s="211"/>
      <c r="N888" s="212" t="s">
        <v>39</v>
      </c>
      <c r="P888" s="166" t="n">
        <f aca="false">O888*H888</f>
        <v>0</v>
      </c>
      <c r="Q888" s="166" t="n">
        <v>0.00106</v>
      </c>
      <c r="R888" s="166" t="n">
        <f aca="false">Q888*H888</f>
        <v>0.5514014</v>
      </c>
      <c r="S888" s="166" t="n">
        <v>0</v>
      </c>
      <c r="T888" s="167" t="n">
        <f aca="false">S888*H888</f>
        <v>0</v>
      </c>
      <c r="AR888" s="168" t="s">
        <v>183</v>
      </c>
      <c r="AT888" s="168" t="s">
        <v>283</v>
      </c>
      <c r="AU888" s="168" t="s">
        <v>84</v>
      </c>
      <c r="AY888" s="3" t="s">
        <v>132</v>
      </c>
      <c r="BE888" s="169" t="n">
        <f aca="false">IF(N888="základní",J888,0)</f>
        <v>0</v>
      </c>
      <c r="BF888" s="169" t="n">
        <f aca="false">IF(N888="snížená",J888,0)</f>
        <v>0</v>
      </c>
      <c r="BG888" s="169" t="n">
        <f aca="false">IF(N888="zákl. přenesená",J888,0)</f>
        <v>0</v>
      </c>
      <c r="BH888" s="169" t="n">
        <f aca="false">IF(N888="sníž. přenesená",J888,0)</f>
        <v>0</v>
      </c>
      <c r="BI888" s="169" t="n">
        <f aca="false">IF(N888="nulová",J888,0)</f>
        <v>0</v>
      </c>
      <c r="BJ888" s="3" t="s">
        <v>82</v>
      </c>
      <c r="BK888" s="169" t="n">
        <f aca="false">ROUND(I888*H888,2)</f>
        <v>0</v>
      </c>
      <c r="BL888" s="3" t="s">
        <v>138</v>
      </c>
      <c r="BM888" s="168" t="s">
        <v>1539</v>
      </c>
    </row>
    <row r="889" s="178" customFormat="true" ht="11.25" hidden="false" customHeight="false" outlineLevel="0" collapsed="false">
      <c r="B889" s="179"/>
      <c r="D889" s="172" t="s">
        <v>140</v>
      </c>
      <c r="E889" s="180"/>
      <c r="F889" s="181" t="s">
        <v>1540</v>
      </c>
      <c r="H889" s="182" t="n">
        <v>520.19</v>
      </c>
      <c r="I889" s="183"/>
      <c r="L889" s="179"/>
      <c r="M889" s="184"/>
      <c r="T889" s="185"/>
      <c r="AT889" s="180" t="s">
        <v>140</v>
      </c>
      <c r="AU889" s="180" t="s">
        <v>84</v>
      </c>
      <c r="AV889" s="178" t="s">
        <v>84</v>
      </c>
      <c r="AW889" s="178" t="s">
        <v>31</v>
      </c>
      <c r="AX889" s="178" t="s">
        <v>82</v>
      </c>
      <c r="AY889" s="180" t="s">
        <v>132</v>
      </c>
    </row>
    <row r="890" s="22" customFormat="true" ht="24" hidden="false" customHeight="true" outlineLevel="0" collapsed="false">
      <c r="B890" s="23"/>
      <c r="C890" s="156" t="s">
        <v>1541</v>
      </c>
      <c r="D890" s="156" t="s">
        <v>134</v>
      </c>
      <c r="E890" s="157" t="s">
        <v>1542</v>
      </c>
      <c r="F890" s="158" t="s">
        <v>1543</v>
      </c>
      <c r="G890" s="159" t="s">
        <v>186</v>
      </c>
      <c r="H890" s="160" t="n">
        <v>1869.8</v>
      </c>
      <c r="I890" s="161"/>
      <c r="J890" s="162" t="n">
        <f aca="false">ROUND(I890*H890,2)</f>
        <v>0</v>
      </c>
      <c r="K890" s="163"/>
      <c r="L890" s="23"/>
      <c r="M890" s="164"/>
      <c r="N890" s="165" t="s">
        <v>39</v>
      </c>
      <c r="P890" s="166" t="n">
        <f aca="false">O890*H890</f>
        <v>0</v>
      </c>
      <c r="Q890" s="166" t="n">
        <v>0</v>
      </c>
      <c r="R890" s="166" t="n">
        <f aca="false">Q890*H890</f>
        <v>0</v>
      </c>
      <c r="S890" s="166" t="n">
        <v>0</v>
      </c>
      <c r="T890" s="167" t="n">
        <f aca="false">S890*H890</f>
        <v>0</v>
      </c>
      <c r="AR890" s="168" t="s">
        <v>138</v>
      </c>
      <c r="AT890" s="168" t="s">
        <v>134</v>
      </c>
      <c r="AU890" s="168" t="s">
        <v>84</v>
      </c>
      <c r="AY890" s="3" t="s">
        <v>132</v>
      </c>
      <c r="BE890" s="169" t="n">
        <f aca="false">IF(N890="základní",J890,0)</f>
        <v>0</v>
      </c>
      <c r="BF890" s="169" t="n">
        <f aca="false">IF(N890="snížená",J890,0)</f>
        <v>0</v>
      </c>
      <c r="BG890" s="169" t="n">
        <f aca="false">IF(N890="zákl. přenesená",J890,0)</f>
        <v>0</v>
      </c>
      <c r="BH890" s="169" t="n">
        <f aca="false">IF(N890="sníž. přenesená",J890,0)</f>
        <v>0</v>
      </c>
      <c r="BI890" s="169" t="n">
        <f aca="false">IF(N890="nulová",J890,0)</f>
        <v>0</v>
      </c>
      <c r="BJ890" s="3" t="s">
        <v>82</v>
      </c>
      <c r="BK890" s="169" t="n">
        <f aca="false">ROUND(I890*H890,2)</f>
        <v>0</v>
      </c>
      <c r="BL890" s="3" t="s">
        <v>138</v>
      </c>
      <c r="BM890" s="168" t="s">
        <v>1544</v>
      </c>
    </row>
    <row r="891" s="170" customFormat="true" ht="11.25" hidden="false" customHeight="false" outlineLevel="0" collapsed="false">
      <c r="B891" s="171"/>
      <c r="D891" s="172" t="s">
        <v>140</v>
      </c>
      <c r="E891" s="173"/>
      <c r="F891" s="174" t="s">
        <v>1545</v>
      </c>
      <c r="H891" s="173"/>
      <c r="I891" s="175"/>
      <c r="L891" s="171"/>
      <c r="M891" s="176"/>
      <c r="T891" s="177"/>
      <c r="AT891" s="173" t="s">
        <v>140</v>
      </c>
      <c r="AU891" s="173" t="s">
        <v>84</v>
      </c>
      <c r="AV891" s="170" t="s">
        <v>82</v>
      </c>
      <c r="AW891" s="170" t="s">
        <v>31</v>
      </c>
      <c r="AX891" s="170" t="s">
        <v>74</v>
      </c>
      <c r="AY891" s="173" t="s">
        <v>132</v>
      </c>
    </row>
    <row r="892" s="178" customFormat="true" ht="11.25" hidden="false" customHeight="false" outlineLevel="0" collapsed="false">
      <c r="B892" s="179"/>
      <c r="D892" s="172" t="s">
        <v>140</v>
      </c>
      <c r="E892" s="180"/>
      <c r="F892" s="181" t="s">
        <v>1546</v>
      </c>
      <c r="H892" s="182" t="n">
        <v>1869.8</v>
      </c>
      <c r="I892" s="183"/>
      <c r="L892" s="179"/>
      <c r="M892" s="184"/>
      <c r="T892" s="185"/>
      <c r="AT892" s="180" t="s">
        <v>140</v>
      </c>
      <c r="AU892" s="180" t="s">
        <v>84</v>
      </c>
      <c r="AV892" s="178" t="s">
        <v>84</v>
      </c>
      <c r="AW892" s="178" t="s">
        <v>31</v>
      </c>
      <c r="AX892" s="178" t="s">
        <v>82</v>
      </c>
      <c r="AY892" s="180" t="s">
        <v>132</v>
      </c>
    </row>
    <row r="893" s="22" customFormat="true" ht="16.5" hidden="false" customHeight="true" outlineLevel="0" collapsed="false">
      <c r="B893" s="23"/>
      <c r="C893" s="202" t="s">
        <v>1547</v>
      </c>
      <c r="D893" s="202" t="s">
        <v>283</v>
      </c>
      <c r="E893" s="203" t="s">
        <v>1548</v>
      </c>
      <c r="F893" s="204" t="s">
        <v>1549</v>
      </c>
      <c r="G893" s="205" t="s">
        <v>186</v>
      </c>
      <c r="H893" s="206" t="n">
        <v>2056.78</v>
      </c>
      <c r="I893" s="207"/>
      <c r="J893" s="208" t="n">
        <f aca="false">ROUND(I893*H893,2)</f>
        <v>0</v>
      </c>
      <c r="K893" s="209"/>
      <c r="L893" s="210"/>
      <c r="M893" s="211"/>
      <c r="N893" s="212" t="s">
        <v>39</v>
      </c>
      <c r="P893" s="166" t="n">
        <f aca="false">O893*H893</f>
        <v>0</v>
      </c>
      <c r="Q893" s="166" t="n">
        <v>0.00214</v>
      </c>
      <c r="R893" s="166" t="n">
        <f aca="false">Q893*H893</f>
        <v>4.4015092</v>
      </c>
      <c r="S893" s="166" t="n">
        <v>0</v>
      </c>
      <c r="T893" s="167" t="n">
        <f aca="false">S893*H893</f>
        <v>0</v>
      </c>
      <c r="AR893" s="168" t="s">
        <v>183</v>
      </c>
      <c r="AT893" s="168" t="s">
        <v>283</v>
      </c>
      <c r="AU893" s="168" t="s">
        <v>84</v>
      </c>
      <c r="AY893" s="3" t="s">
        <v>132</v>
      </c>
      <c r="BE893" s="169" t="n">
        <f aca="false">IF(N893="základní",J893,0)</f>
        <v>0</v>
      </c>
      <c r="BF893" s="169" t="n">
        <f aca="false">IF(N893="snížená",J893,0)</f>
        <v>0</v>
      </c>
      <c r="BG893" s="169" t="n">
        <f aca="false">IF(N893="zákl. přenesená",J893,0)</f>
        <v>0</v>
      </c>
      <c r="BH893" s="169" t="n">
        <f aca="false">IF(N893="sníž. přenesená",J893,0)</f>
        <v>0</v>
      </c>
      <c r="BI893" s="169" t="n">
        <f aca="false">IF(N893="nulová",J893,0)</f>
        <v>0</v>
      </c>
      <c r="BJ893" s="3" t="s">
        <v>82</v>
      </c>
      <c r="BK893" s="169" t="n">
        <f aca="false">ROUND(I893*H893,2)</f>
        <v>0</v>
      </c>
      <c r="BL893" s="3" t="s">
        <v>138</v>
      </c>
      <c r="BM893" s="168" t="s">
        <v>1550</v>
      </c>
    </row>
    <row r="894" s="178" customFormat="true" ht="11.25" hidden="false" customHeight="false" outlineLevel="0" collapsed="false">
      <c r="B894" s="179"/>
      <c r="D894" s="172" t="s">
        <v>140</v>
      </c>
      <c r="E894" s="180"/>
      <c r="F894" s="181" t="s">
        <v>1551</v>
      </c>
      <c r="H894" s="182" t="n">
        <v>2056.78</v>
      </c>
      <c r="I894" s="183"/>
      <c r="L894" s="179"/>
      <c r="M894" s="184"/>
      <c r="T894" s="185"/>
      <c r="AT894" s="180" t="s">
        <v>140</v>
      </c>
      <c r="AU894" s="180" t="s">
        <v>84</v>
      </c>
      <c r="AV894" s="178" t="s">
        <v>84</v>
      </c>
      <c r="AW894" s="178" t="s">
        <v>31</v>
      </c>
      <c r="AX894" s="178" t="s">
        <v>82</v>
      </c>
      <c r="AY894" s="180" t="s">
        <v>132</v>
      </c>
    </row>
    <row r="895" s="22" customFormat="true" ht="24" hidden="false" customHeight="true" outlineLevel="0" collapsed="false">
      <c r="B895" s="23"/>
      <c r="C895" s="156" t="s">
        <v>1552</v>
      </c>
      <c r="D895" s="156" t="s">
        <v>134</v>
      </c>
      <c r="E895" s="157" t="s">
        <v>430</v>
      </c>
      <c r="F895" s="158" t="s">
        <v>431</v>
      </c>
      <c r="G895" s="159" t="s">
        <v>186</v>
      </c>
      <c r="H895" s="160" t="n">
        <v>3095.2</v>
      </c>
      <c r="I895" s="161"/>
      <c r="J895" s="162" t="n">
        <f aca="false">ROUND(I895*H895,2)</f>
        <v>0</v>
      </c>
      <c r="K895" s="163"/>
      <c r="L895" s="23"/>
      <c r="M895" s="164"/>
      <c r="N895" s="165" t="s">
        <v>39</v>
      </c>
      <c r="P895" s="166" t="n">
        <f aca="false">O895*H895</f>
        <v>0</v>
      </c>
      <c r="Q895" s="166" t="n">
        <v>0</v>
      </c>
      <c r="R895" s="166" t="n">
        <f aca="false">Q895*H895</f>
        <v>0</v>
      </c>
      <c r="S895" s="166" t="n">
        <v>0</v>
      </c>
      <c r="T895" s="167" t="n">
        <f aca="false">S895*H895</f>
        <v>0</v>
      </c>
      <c r="AR895" s="168" t="s">
        <v>138</v>
      </c>
      <c r="AT895" s="168" t="s">
        <v>134</v>
      </c>
      <c r="AU895" s="168" t="s">
        <v>84</v>
      </c>
      <c r="AY895" s="3" t="s">
        <v>132</v>
      </c>
      <c r="BE895" s="169" t="n">
        <f aca="false">IF(N895="základní",J895,0)</f>
        <v>0</v>
      </c>
      <c r="BF895" s="169" t="n">
        <f aca="false">IF(N895="snížená",J895,0)</f>
        <v>0</v>
      </c>
      <c r="BG895" s="169" t="n">
        <f aca="false">IF(N895="zákl. přenesená",J895,0)</f>
        <v>0</v>
      </c>
      <c r="BH895" s="169" t="n">
        <f aca="false">IF(N895="sníž. přenesená",J895,0)</f>
        <v>0</v>
      </c>
      <c r="BI895" s="169" t="n">
        <f aca="false">IF(N895="nulová",J895,0)</f>
        <v>0</v>
      </c>
      <c r="BJ895" s="3" t="s">
        <v>82</v>
      </c>
      <c r="BK895" s="169" t="n">
        <f aca="false">ROUND(I895*H895,2)</f>
        <v>0</v>
      </c>
      <c r="BL895" s="3" t="s">
        <v>138</v>
      </c>
      <c r="BM895" s="168" t="s">
        <v>1553</v>
      </c>
    </row>
    <row r="896" s="170" customFormat="true" ht="11.25" hidden="false" customHeight="false" outlineLevel="0" collapsed="false">
      <c r="B896" s="171"/>
      <c r="D896" s="172" t="s">
        <v>140</v>
      </c>
      <c r="E896" s="173"/>
      <c r="F896" s="174" t="s">
        <v>1554</v>
      </c>
      <c r="H896" s="173"/>
      <c r="I896" s="175"/>
      <c r="L896" s="171"/>
      <c r="M896" s="176"/>
      <c r="T896" s="177"/>
      <c r="AT896" s="173" t="s">
        <v>140</v>
      </c>
      <c r="AU896" s="173" t="s">
        <v>84</v>
      </c>
      <c r="AV896" s="170" t="s">
        <v>82</v>
      </c>
      <c r="AW896" s="170" t="s">
        <v>31</v>
      </c>
      <c r="AX896" s="170" t="s">
        <v>74</v>
      </c>
      <c r="AY896" s="173" t="s">
        <v>132</v>
      </c>
    </row>
    <row r="897" s="178" customFormat="true" ht="11.25" hidden="false" customHeight="false" outlineLevel="0" collapsed="false">
      <c r="B897" s="179"/>
      <c r="D897" s="172" t="s">
        <v>140</v>
      </c>
      <c r="E897" s="180"/>
      <c r="F897" s="181" t="s">
        <v>1555</v>
      </c>
      <c r="H897" s="182" t="n">
        <v>3095.2</v>
      </c>
      <c r="I897" s="183"/>
      <c r="L897" s="179"/>
      <c r="M897" s="184"/>
      <c r="T897" s="185"/>
      <c r="AT897" s="180" t="s">
        <v>140</v>
      </c>
      <c r="AU897" s="180" t="s">
        <v>84</v>
      </c>
      <c r="AV897" s="178" t="s">
        <v>84</v>
      </c>
      <c r="AW897" s="178" t="s">
        <v>31</v>
      </c>
      <c r="AX897" s="178" t="s">
        <v>82</v>
      </c>
      <c r="AY897" s="180" t="s">
        <v>132</v>
      </c>
    </row>
    <row r="898" s="22" customFormat="true" ht="16.5" hidden="false" customHeight="true" outlineLevel="0" collapsed="false">
      <c r="B898" s="23"/>
      <c r="C898" s="202" t="s">
        <v>1556</v>
      </c>
      <c r="D898" s="202" t="s">
        <v>283</v>
      </c>
      <c r="E898" s="203" t="s">
        <v>436</v>
      </c>
      <c r="F898" s="204" t="s">
        <v>437</v>
      </c>
      <c r="G898" s="205" t="s">
        <v>186</v>
      </c>
      <c r="H898" s="206" t="n">
        <v>3404.72</v>
      </c>
      <c r="I898" s="207"/>
      <c r="J898" s="208" t="n">
        <f aca="false">ROUND(I898*H898,2)</f>
        <v>0</v>
      </c>
      <c r="K898" s="209"/>
      <c r="L898" s="210"/>
      <c r="M898" s="211"/>
      <c r="N898" s="212" t="s">
        <v>39</v>
      </c>
      <c r="P898" s="166" t="n">
        <f aca="false">O898*H898</f>
        <v>0</v>
      </c>
      <c r="Q898" s="166" t="n">
        <v>0.00318</v>
      </c>
      <c r="R898" s="166" t="n">
        <f aca="false">Q898*H898</f>
        <v>10.8270096</v>
      </c>
      <c r="S898" s="166" t="n">
        <v>0</v>
      </c>
      <c r="T898" s="167" t="n">
        <f aca="false">S898*H898</f>
        <v>0</v>
      </c>
      <c r="AR898" s="168" t="s">
        <v>183</v>
      </c>
      <c r="AT898" s="168" t="s">
        <v>283</v>
      </c>
      <c r="AU898" s="168" t="s">
        <v>84</v>
      </c>
      <c r="AY898" s="3" t="s">
        <v>132</v>
      </c>
      <c r="BE898" s="169" t="n">
        <f aca="false">IF(N898="základní",J898,0)</f>
        <v>0</v>
      </c>
      <c r="BF898" s="169" t="n">
        <f aca="false">IF(N898="snížená",J898,0)</f>
        <v>0</v>
      </c>
      <c r="BG898" s="169" t="n">
        <f aca="false">IF(N898="zákl. přenesená",J898,0)</f>
        <v>0</v>
      </c>
      <c r="BH898" s="169" t="n">
        <f aca="false">IF(N898="sníž. přenesená",J898,0)</f>
        <v>0</v>
      </c>
      <c r="BI898" s="169" t="n">
        <f aca="false">IF(N898="nulová",J898,0)</f>
        <v>0</v>
      </c>
      <c r="BJ898" s="3" t="s">
        <v>82</v>
      </c>
      <c r="BK898" s="169" t="n">
        <f aca="false">ROUND(I898*H898,2)</f>
        <v>0</v>
      </c>
      <c r="BL898" s="3" t="s">
        <v>138</v>
      </c>
      <c r="BM898" s="168" t="s">
        <v>1557</v>
      </c>
    </row>
    <row r="899" s="178" customFormat="true" ht="11.25" hidden="false" customHeight="false" outlineLevel="0" collapsed="false">
      <c r="B899" s="179"/>
      <c r="D899" s="172" t="s">
        <v>140</v>
      </c>
      <c r="E899" s="180"/>
      <c r="F899" s="181" t="s">
        <v>1558</v>
      </c>
      <c r="H899" s="182" t="n">
        <v>3404.72</v>
      </c>
      <c r="I899" s="183"/>
      <c r="L899" s="179"/>
      <c r="M899" s="184"/>
      <c r="T899" s="185"/>
      <c r="AT899" s="180" t="s">
        <v>140</v>
      </c>
      <c r="AU899" s="180" t="s">
        <v>84</v>
      </c>
      <c r="AV899" s="178" t="s">
        <v>84</v>
      </c>
      <c r="AW899" s="178" t="s">
        <v>31</v>
      </c>
      <c r="AX899" s="178" t="s">
        <v>82</v>
      </c>
      <c r="AY899" s="180" t="s">
        <v>132</v>
      </c>
    </row>
    <row r="900" s="22" customFormat="true" ht="24" hidden="false" customHeight="true" outlineLevel="0" collapsed="false">
      <c r="B900" s="23"/>
      <c r="C900" s="156" t="s">
        <v>1559</v>
      </c>
      <c r="D900" s="156" t="s">
        <v>134</v>
      </c>
      <c r="E900" s="157" t="s">
        <v>1560</v>
      </c>
      <c r="F900" s="158" t="s">
        <v>1561</v>
      </c>
      <c r="G900" s="159" t="s">
        <v>414</v>
      </c>
      <c r="H900" s="160" t="n">
        <v>130</v>
      </c>
      <c r="I900" s="161"/>
      <c r="J900" s="162" t="n">
        <f aca="false">ROUND(I900*H900,2)</f>
        <v>0</v>
      </c>
      <c r="K900" s="163"/>
      <c r="L900" s="23"/>
      <c r="M900" s="164"/>
      <c r="N900" s="165" t="s">
        <v>39</v>
      </c>
      <c r="P900" s="166" t="n">
        <f aca="false">O900*H900</f>
        <v>0</v>
      </c>
      <c r="Q900" s="166" t="n">
        <v>0</v>
      </c>
      <c r="R900" s="166" t="n">
        <f aca="false">Q900*H900</f>
        <v>0</v>
      </c>
      <c r="S900" s="166" t="n">
        <v>0</v>
      </c>
      <c r="T900" s="167" t="n">
        <f aca="false">S900*H900</f>
        <v>0</v>
      </c>
      <c r="AR900" s="168" t="s">
        <v>138</v>
      </c>
      <c r="AT900" s="168" t="s">
        <v>134</v>
      </c>
      <c r="AU900" s="168" t="s">
        <v>84</v>
      </c>
      <c r="AY900" s="3" t="s">
        <v>132</v>
      </c>
      <c r="BE900" s="169" t="n">
        <f aca="false">IF(N900="základní",J900,0)</f>
        <v>0</v>
      </c>
      <c r="BF900" s="169" t="n">
        <f aca="false">IF(N900="snížená",J900,0)</f>
        <v>0</v>
      </c>
      <c r="BG900" s="169" t="n">
        <f aca="false">IF(N900="zákl. přenesená",J900,0)</f>
        <v>0</v>
      </c>
      <c r="BH900" s="169" t="n">
        <f aca="false">IF(N900="sníž. přenesená",J900,0)</f>
        <v>0</v>
      </c>
      <c r="BI900" s="169" t="n">
        <f aca="false">IF(N900="nulová",J900,0)</f>
        <v>0</v>
      </c>
      <c r="BJ900" s="3" t="s">
        <v>82</v>
      </c>
      <c r="BK900" s="169" t="n">
        <f aca="false">ROUND(I900*H900,2)</f>
        <v>0</v>
      </c>
      <c r="BL900" s="3" t="s">
        <v>138</v>
      </c>
      <c r="BM900" s="168" t="s">
        <v>1562</v>
      </c>
    </row>
    <row r="901" s="170" customFormat="true" ht="11.25" hidden="false" customHeight="false" outlineLevel="0" collapsed="false">
      <c r="B901" s="171"/>
      <c r="D901" s="172" t="s">
        <v>140</v>
      </c>
      <c r="E901" s="173"/>
      <c r="F901" s="174" t="s">
        <v>1472</v>
      </c>
      <c r="H901" s="173"/>
      <c r="I901" s="175"/>
      <c r="L901" s="171"/>
      <c r="M901" s="176"/>
      <c r="T901" s="177"/>
      <c r="AT901" s="173" t="s">
        <v>140</v>
      </c>
      <c r="AU901" s="173" t="s">
        <v>84</v>
      </c>
      <c r="AV901" s="170" t="s">
        <v>82</v>
      </c>
      <c r="AW901" s="170" t="s">
        <v>31</v>
      </c>
      <c r="AX901" s="170" t="s">
        <v>74</v>
      </c>
      <c r="AY901" s="173" t="s">
        <v>132</v>
      </c>
    </row>
    <row r="902" s="178" customFormat="true" ht="11.25" hidden="false" customHeight="false" outlineLevel="0" collapsed="false">
      <c r="B902" s="179"/>
      <c r="D902" s="172" t="s">
        <v>140</v>
      </c>
      <c r="E902" s="180"/>
      <c r="F902" s="181" t="s">
        <v>1563</v>
      </c>
      <c r="H902" s="182" t="n">
        <v>13</v>
      </c>
      <c r="I902" s="183"/>
      <c r="L902" s="179"/>
      <c r="M902" s="184"/>
      <c r="T902" s="185"/>
      <c r="AT902" s="180" t="s">
        <v>140</v>
      </c>
      <c r="AU902" s="180" t="s">
        <v>84</v>
      </c>
      <c r="AV902" s="178" t="s">
        <v>84</v>
      </c>
      <c r="AW902" s="178" t="s">
        <v>31</v>
      </c>
      <c r="AX902" s="178" t="s">
        <v>74</v>
      </c>
      <c r="AY902" s="180" t="s">
        <v>132</v>
      </c>
    </row>
    <row r="903" s="170" customFormat="true" ht="11.25" hidden="false" customHeight="false" outlineLevel="0" collapsed="false">
      <c r="B903" s="171"/>
      <c r="D903" s="172" t="s">
        <v>140</v>
      </c>
      <c r="E903" s="173"/>
      <c r="F903" s="174" t="s">
        <v>1473</v>
      </c>
      <c r="H903" s="173"/>
      <c r="I903" s="175"/>
      <c r="L903" s="171"/>
      <c r="M903" s="176"/>
      <c r="T903" s="177"/>
      <c r="AT903" s="173" t="s">
        <v>140</v>
      </c>
      <c r="AU903" s="173" t="s">
        <v>84</v>
      </c>
      <c r="AV903" s="170" t="s">
        <v>82</v>
      </c>
      <c r="AW903" s="170" t="s">
        <v>31</v>
      </c>
      <c r="AX903" s="170" t="s">
        <v>74</v>
      </c>
      <c r="AY903" s="173" t="s">
        <v>132</v>
      </c>
    </row>
    <row r="904" s="178" customFormat="true" ht="11.25" hidden="false" customHeight="false" outlineLevel="0" collapsed="false">
      <c r="B904" s="179"/>
      <c r="D904" s="172" t="s">
        <v>140</v>
      </c>
      <c r="E904" s="180"/>
      <c r="F904" s="181" t="s">
        <v>1564</v>
      </c>
      <c r="H904" s="182" t="n">
        <v>10</v>
      </c>
      <c r="I904" s="183"/>
      <c r="L904" s="179"/>
      <c r="M904" s="184"/>
      <c r="T904" s="185"/>
      <c r="AT904" s="180" t="s">
        <v>140</v>
      </c>
      <c r="AU904" s="180" t="s">
        <v>84</v>
      </c>
      <c r="AV904" s="178" t="s">
        <v>84</v>
      </c>
      <c r="AW904" s="178" t="s">
        <v>31</v>
      </c>
      <c r="AX904" s="178" t="s">
        <v>74</v>
      </c>
      <c r="AY904" s="180" t="s">
        <v>132</v>
      </c>
    </row>
    <row r="905" s="170" customFormat="true" ht="11.25" hidden="false" customHeight="false" outlineLevel="0" collapsed="false">
      <c r="B905" s="171"/>
      <c r="D905" s="172" t="s">
        <v>140</v>
      </c>
      <c r="E905" s="173"/>
      <c r="F905" s="174" t="s">
        <v>1474</v>
      </c>
      <c r="H905" s="173"/>
      <c r="I905" s="175"/>
      <c r="L905" s="171"/>
      <c r="M905" s="176"/>
      <c r="T905" s="177"/>
      <c r="AT905" s="173" t="s">
        <v>140</v>
      </c>
      <c r="AU905" s="173" t="s">
        <v>84</v>
      </c>
      <c r="AV905" s="170" t="s">
        <v>82</v>
      </c>
      <c r="AW905" s="170" t="s">
        <v>31</v>
      </c>
      <c r="AX905" s="170" t="s">
        <v>74</v>
      </c>
      <c r="AY905" s="173" t="s">
        <v>132</v>
      </c>
    </row>
    <row r="906" s="178" customFormat="true" ht="11.25" hidden="false" customHeight="false" outlineLevel="0" collapsed="false">
      <c r="B906" s="179"/>
      <c r="D906" s="172" t="s">
        <v>140</v>
      </c>
      <c r="E906" s="180"/>
      <c r="F906" s="181" t="s">
        <v>1565</v>
      </c>
      <c r="H906" s="182" t="n">
        <v>25</v>
      </c>
      <c r="I906" s="183"/>
      <c r="L906" s="179"/>
      <c r="M906" s="184"/>
      <c r="T906" s="185"/>
      <c r="AT906" s="180" t="s">
        <v>140</v>
      </c>
      <c r="AU906" s="180" t="s">
        <v>84</v>
      </c>
      <c r="AV906" s="178" t="s">
        <v>84</v>
      </c>
      <c r="AW906" s="178" t="s">
        <v>31</v>
      </c>
      <c r="AX906" s="178" t="s">
        <v>74</v>
      </c>
      <c r="AY906" s="180" t="s">
        <v>132</v>
      </c>
    </row>
    <row r="907" s="170" customFormat="true" ht="11.25" hidden="false" customHeight="false" outlineLevel="0" collapsed="false">
      <c r="B907" s="171"/>
      <c r="D907" s="172" t="s">
        <v>140</v>
      </c>
      <c r="E907" s="173"/>
      <c r="F907" s="174" t="s">
        <v>1566</v>
      </c>
      <c r="H907" s="173"/>
      <c r="I907" s="175"/>
      <c r="L907" s="171"/>
      <c r="M907" s="176"/>
      <c r="T907" s="177"/>
      <c r="AT907" s="173" t="s">
        <v>140</v>
      </c>
      <c r="AU907" s="173" t="s">
        <v>84</v>
      </c>
      <c r="AV907" s="170" t="s">
        <v>82</v>
      </c>
      <c r="AW907" s="170" t="s">
        <v>31</v>
      </c>
      <c r="AX907" s="170" t="s">
        <v>74</v>
      </c>
      <c r="AY907" s="173" t="s">
        <v>132</v>
      </c>
    </row>
    <row r="908" s="178" customFormat="true" ht="11.25" hidden="false" customHeight="false" outlineLevel="0" collapsed="false">
      <c r="B908" s="179"/>
      <c r="D908" s="172" t="s">
        <v>140</v>
      </c>
      <c r="E908" s="180"/>
      <c r="F908" s="181" t="s">
        <v>1567</v>
      </c>
      <c r="H908" s="182" t="n">
        <v>23</v>
      </c>
      <c r="I908" s="183"/>
      <c r="L908" s="179"/>
      <c r="M908" s="184"/>
      <c r="T908" s="185"/>
      <c r="AT908" s="180" t="s">
        <v>140</v>
      </c>
      <c r="AU908" s="180" t="s">
        <v>84</v>
      </c>
      <c r="AV908" s="178" t="s">
        <v>84</v>
      </c>
      <c r="AW908" s="178" t="s">
        <v>31</v>
      </c>
      <c r="AX908" s="178" t="s">
        <v>74</v>
      </c>
      <c r="AY908" s="180" t="s">
        <v>132</v>
      </c>
    </row>
    <row r="909" s="170" customFormat="true" ht="11.25" hidden="false" customHeight="false" outlineLevel="0" collapsed="false">
      <c r="B909" s="171"/>
      <c r="D909" s="172" t="s">
        <v>140</v>
      </c>
      <c r="E909" s="173"/>
      <c r="F909" s="174" t="s">
        <v>1477</v>
      </c>
      <c r="H909" s="173"/>
      <c r="I909" s="175"/>
      <c r="L909" s="171"/>
      <c r="M909" s="176"/>
      <c r="T909" s="177"/>
      <c r="AT909" s="173" t="s">
        <v>140</v>
      </c>
      <c r="AU909" s="173" t="s">
        <v>84</v>
      </c>
      <c r="AV909" s="170" t="s">
        <v>82</v>
      </c>
      <c r="AW909" s="170" t="s">
        <v>31</v>
      </c>
      <c r="AX909" s="170" t="s">
        <v>74</v>
      </c>
      <c r="AY909" s="173" t="s">
        <v>132</v>
      </c>
    </row>
    <row r="910" s="178" customFormat="true" ht="11.25" hidden="false" customHeight="false" outlineLevel="0" collapsed="false">
      <c r="B910" s="179"/>
      <c r="D910" s="172" t="s">
        <v>140</v>
      </c>
      <c r="E910" s="180"/>
      <c r="F910" s="181" t="s">
        <v>1568</v>
      </c>
      <c r="H910" s="182" t="n">
        <v>31</v>
      </c>
      <c r="I910" s="183"/>
      <c r="L910" s="179"/>
      <c r="M910" s="184"/>
      <c r="T910" s="185"/>
      <c r="AT910" s="180" t="s">
        <v>140</v>
      </c>
      <c r="AU910" s="180" t="s">
        <v>84</v>
      </c>
      <c r="AV910" s="178" t="s">
        <v>84</v>
      </c>
      <c r="AW910" s="178" t="s">
        <v>31</v>
      </c>
      <c r="AX910" s="178" t="s">
        <v>74</v>
      </c>
      <c r="AY910" s="180" t="s">
        <v>132</v>
      </c>
    </row>
    <row r="911" s="170" customFormat="true" ht="11.25" hidden="false" customHeight="false" outlineLevel="0" collapsed="false">
      <c r="B911" s="171"/>
      <c r="D911" s="172" t="s">
        <v>140</v>
      </c>
      <c r="E911" s="173"/>
      <c r="F911" s="174" t="s">
        <v>1479</v>
      </c>
      <c r="H911" s="173"/>
      <c r="I911" s="175"/>
      <c r="L911" s="171"/>
      <c r="M911" s="176"/>
      <c r="T911" s="177"/>
      <c r="AT911" s="173" t="s">
        <v>140</v>
      </c>
      <c r="AU911" s="173" t="s">
        <v>84</v>
      </c>
      <c r="AV911" s="170" t="s">
        <v>82</v>
      </c>
      <c r="AW911" s="170" t="s">
        <v>31</v>
      </c>
      <c r="AX911" s="170" t="s">
        <v>74</v>
      </c>
      <c r="AY911" s="173" t="s">
        <v>132</v>
      </c>
    </row>
    <row r="912" s="178" customFormat="true" ht="11.25" hidden="false" customHeight="false" outlineLevel="0" collapsed="false">
      <c r="B912" s="179"/>
      <c r="D912" s="172" t="s">
        <v>140</v>
      </c>
      <c r="E912" s="180"/>
      <c r="F912" s="181" t="s">
        <v>1569</v>
      </c>
      <c r="H912" s="182" t="n">
        <v>13</v>
      </c>
      <c r="I912" s="183"/>
      <c r="L912" s="179"/>
      <c r="M912" s="184"/>
      <c r="T912" s="185"/>
      <c r="AT912" s="180" t="s">
        <v>140</v>
      </c>
      <c r="AU912" s="180" t="s">
        <v>84</v>
      </c>
      <c r="AV912" s="178" t="s">
        <v>84</v>
      </c>
      <c r="AW912" s="178" t="s">
        <v>31</v>
      </c>
      <c r="AX912" s="178" t="s">
        <v>74</v>
      </c>
      <c r="AY912" s="180" t="s">
        <v>132</v>
      </c>
    </row>
    <row r="913" s="170" customFormat="true" ht="11.25" hidden="false" customHeight="false" outlineLevel="0" collapsed="false">
      <c r="B913" s="171"/>
      <c r="D913" s="172" t="s">
        <v>140</v>
      </c>
      <c r="E913" s="173"/>
      <c r="F913" s="174" t="s">
        <v>1570</v>
      </c>
      <c r="H913" s="173"/>
      <c r="I913" s="175"/>
      <c r="L913" s="171"/>
      <c r="M913" s="176"/>
      <c r="T913" s="177"/>
      <c r="AT913" s="173" t="s">
        <v>140</v>
      </c>
      <c r="AU913" s="173" t="s">
        <v>84</v>
      </c>
      <c r="AV913" s="170" t="s">
        <v>82</v>
      </c>
      <c r="AW913" s="170" t="s">
        <v>31</v>
      </c>
      <c r="AX913" s="170" t="s">
        <v>74</v>
      </c>
      <c r="AY913" s="173" t="s">
        <v>132</v>
      </c>
    </row>
    <row r="914" s="178" customFormat="true" ht="11.25" hidden="false" customHeight="false" outlineLevel="0" collapsed="false">
      <c r="B914" s="179"/>
      <c r="D914" s="172" t="s">
        <v>140</v>
      </c>
      <c r="E914" s="180"/>
      <c r="F914" s="181" t="s">
        <v>1571</v>
      </c>
      <c r="H914" s="182" t="n">
        <v>15</v>
      </c>
      <c r="I914" s="183"/>
      <c r="L914" s="179"/>
      <c r="M914" s="184"/>
      <c r="T914" s="185"/>
      <c r="AT914" s="180" t="s">
        <v>140</v>
      </c>
      <c r="AU914" s="180" t="s">
        <v>84</v>
      </c>
      <c r="AV914" s="178" t="s">
        <v>84</v>
      </c>
      <c r="AW914" s="178" t="s">
        <v>31</v>
      </c>
      <c r="AX914" s="178" t="s">
        <v>74</v>
      </c>
      <c r="AY914" s="180" t="s">
        <v>132</v>
      </c>
    </row>
    <row r="915" s="186" customFormat="true" ht="11.25" hidden="false" customHeight="false" outlineLevel="0" collapsed="false">
      <c r="B915" s="187"/>
      <c r="D915" s="172" t="s">
        <v>140</v>
      </c>
      <c r="E915" s="188"/>
      <c r="F915" s="189" t="s">
        <v>151</v>
      </c>
      <c r="H915" s="190" t="n">
        <v>130</v>
      </c>
      <c r="I915" s="191"/>
      <c r="L915" s="187"/>
      <c r="M915" s="192"/>
      <c r="T915" s="193"/>
      <c r="AT915" s="188" t="s">
        <v>140</v>
      </c>
      <c r="AU915" s="188" t="s">
        <v>84</v>
      </c>
      <c r="AV915" s="186" t="s">
        <v>138</v>
      </c>
      <c r="AW915" s="186" t="s">
        <v>31</v>
      </c>
      <c r="AX915" s="186" t="s">
        <v>82</v>
      </c>
      <c r="AY915" s="188" t="s">
        <v>132</v>
      </c>
    </row>
    <row r="916" s="22" customFormat="true" ht="16.5" hidden="false" customHeight="true" outlineLevel="0" collapsed="false">
      <c r="B916" s="23"/>
      <c r="C916" s="202" t="s">
        <v>1572</v>
      </c>
      <c r="D916" s="202" t="s">
        <v>283</v>
      </c>
      <c r="E916" s="203" t="s">
        <v>1573</v>
      </c>
      <c r="F916" s="204" t="s">
        <v>1574</v>
      </c>
      <c r="G916" s="205" t="s">
        <v>414</v>
      </c>
      <c r="H916" s="206" t="n">
        <v>95</v>
      </c>
      <c r="I916" s="207"/>
      <c r="J916" s="208" t="n">
        <f aca="false">ROUND(I916*H916,2)</f>
        <v>0</v>
      </c>
      <c r="K916" s="209"/>
      <c r="L916" s="210"/>
      <c r="M916" s="211"/>
      <c r="N916" s="212" t="s">
        <v>39</v>
      </c>
      <c r="P916" s="166" t="n">
        <f aca="false">O916*H916</f>
        <v>0</v>
      </c>
      <c r="Q916" s="166" t="n">
        <v>0.00022</v>
      </c>
      <c r="R916" s="166" t="n">
        <f aca="false">Q916*H916</f>
        <v>0.0209</v>
      </c>
      <c r="S916" s="166" t="n">
        <v>0</v>
      </c>
      <c r="T916" s="167" t="n">
        <f aca="false">S916*H916</f>
        <v>0</v>
      </c>
      <c r="AR916" s="168" t="s">
        <v>183</v>
      </c>
      <c r="AT916" s="168" t="s">
        <v>283</v>
      </c>
      <c r="AU916" s="168" t="s">
        <v>84</v>
      </c>
      <c r="AY916" s="3" t="s">
        <v>132</v>
      </c>
      <c r="BE916" s="169" t="n">
        <f aca="false">IF(N916="základní",J916,0)</f>
        <v>0</v>
      </c>
      <c r="BF916" s="169" t="n">
        <f aca="false">IF(N916="snížená",J916,0)</f>
        <v>0</v>
      </c>
      <c r="BG916" s="169" t="n">
        <f aca="false">IF(N916="zákl. přenesená",J916,0)</f>
        <v>0</v>
      </c>
      <c r="BH916" s="169" t="n">
        <f aca="false">IF(N916="sníž. přenesená",J916,0)</f>
        <v>0</v>
      </c>
      <c r="BI916" s="169" t="n">
        <f aca="false">IF(N916="nulová",J916,0)</f>
        <v>0</v>
      </c>
      <c r="BJ916" s="3" t="s">
        <v>82</v>
      </c>
      <c r="BK916" s="169" t="n">
        <f aca="false">ROUND(I916*H916,2)</f>
        <v>0</v>
      </c>
      <c r="BL916" s="3" t="s">
        <v>138</v>
      </c>
      <c r="BM916" s="168" t="s">
        <v>1575</v>
      </c>
    </row>
    <row r="917" s="178" customFormat="true" ht="11.25" hidden="false" customHeight="false" outlineLevel="0" collapsed="false">
      <c r="B917" s="179"/>
      <c r="D917" s="172" t="s">
        <v>140</v>
      </c>
      <c r="E917" s="180"/>
      <c r="F917" s="181" t="s">
        <v>1576</v>
      </c>
      <c r="H917" s="182" t="n">
        <v>95</v>
      </c>
      <c r="I917" s="183"/>
      <c r="L917" s="179"/>
      <c r="M917" s="184"/>
      <c r="T917" s="185"/>
      <c r="AT917" s="180" t="s">
        <v>140</v>
      </c>
      <c r="AU917" s="180" t="s">
        <v>84</v>
      </c>
      <c r="AV917" s="178" t="s">
        <v>84</v>
      </c>
      <c r="AW917" s="178" t="s">
        <v>31</v>
      </c>
      <c r="AX917" s="178" t="s">
        <v>82</v>
      </c>
      <c r="AY917" s="180" t="s">
        <v>132</v>
      </c>
    </row>
    <row r="918" s="22" customFormat="true" ht="16.5" hidden="false" customHeight="true" outlineLevel="0" collapsed="false">
      <c r="B918" s="23"/>
      <c r="C918" s="202" t="s">
        <v>1577</v>
      </c>
      <c r="D918" s="202" t="s">
        <v>283</v>
      </c>
      <c r="E918" s="203" t="s">
        <v>1578</v>
      </c>
      <c r="F918" s="204" t="s">
        <v>1579</v>
      </c>
      <c r="G918" s="205" t="s">
        <v>414</v>
      </c>
      <c r="H918" s="206" t="n">
        <v>3</v>
      </c>
      <c r="I918" s="207"/>
      <c r="J918" s="208" t="n">
        <f aca="false">ROUND(I918*H918,2)</f>
        <v>0</v>
      </c>
      <c r="K918" s="209"/>
      <c r="L918" s="210"/>
      <c r="M918" s="211"/>
      <c r="N918" s="212" t="s">
        <v>39</v>
      </c>
      <c r="P918" s="166" t="n">
        <f aca="false">O918*H918</f>
        <v>0</v>
      </c>
      <c r="Q918" s="166" t="n">
        <v>0.00036</v>
      </c>
      <c r="R918" s="166" t="n">
        <f aca="false">Q918*H918</f>
        <v>0.00108</v>
      </c>
      <c r="S918" s="166" t="n">
        <v>0</v>
      </c>
      <c r="T918" s="167" t="n">
        <f aca="false">S918*H918</f>
        <v>0</v>
      </c>
      <c r="AR918" s="168" t="s">
        <v>183</v>
      </c>
      <c r="AT918" s="168" t="s">
        <v>283</v>
      </c>
      <c r="AU918" s="168" t="s">
        <v>84</v>
      </c>
      <c r="AY918" s="3" t="s">
        <v>132</v>
      </c>
      <c r="BE918" s="169" t="n">
        <f aca="false">IF(N918="základní",J918,0)</f>
        <v>0</v>
      </c>
      <c r="BF918" s="169" t="n">
        <f aca="false">IF(N918="snížená",J918,0)</f>
        <v>0</v>
      </c>
      <c r="BG918" s="169" t="n">
        <f aca="false">IF(N918="zákl. přenesená",J918,0)</f>
        <v>0</v>
      </c>
      <c r="BH918" s="169" t="n">
        <f aca="false">IF(N918="sníž. přenesená",J918,0)</f>
        <v>0</v>
      </c>
      <c r="BI918" s="169" t="n">
        <f aca="false">IF(N918="nulová",J918,0)</f>
        <v>0</v>
      </c>
      <c r="BJ918" s="3" t="s">
        <v>82</v>
      </c>
      <c r="BK918" s="169" t="n">
        <f aca="false">ROUND(I918*H918,2)</f>
        <v>0</v>
      </c>
      <c r="BL918" s="3" t="s">
        <v>138</v>
      </c>
      <c r="BM918" s="168" t="s">
        <v>1580</v>
      </c>
    </row>
    <row r="919" s="178" customFormat="true" ht="11.25" hidden="false" customHeight="false" outlineLevel="0" collapsed="false">
      <c r="B919" s="179"/>
      <c r="D919" s="172" t="s">
        <v>140</v>
      </c>
      <c r="E919" s="180"/>
      <c r="F919" s="181" t="s">
        <v>1581</v>
      </c>
      <c r="H919" s="182" t="n">
        <v>3</v>
      </c>
      <c r="I919" s="183"/>
      <c r="L919" s="179"/>
      <c r="M919" s="184"/>
      <c r="T919" s="185"/>
      <c r="AT919" s="180" t="s">
        <v>140</v>
      </c>
      <c r="AU919" s="180" t="s">
        <v>84</v>
      </c>
      <c r="AV919" s="178" t="s">
        <v>84</v>
      </c>
      <c r="AW919" s="178" t="s">
        <v>31</v>
      </c>
      <c r="AX919" s="178" t="s">
        <v>82</v>
      </c>
      <c r="AY919" s="180" t="s">
        <v>132</v>
      </c>
    </row>
    <row r="920" s="22" customFormat="true" ht="16.5" hidden="false" customHeight="true" outlineLevel="0" collapsed="false">
      <c r="B920" s="23"/>
      <c r="C920" s="202" t="s">
        <v>1582</v>
      </c>
      <c r="D920" s="202" t="s">
        <v>283</v>
      </c>
      <c r="E920" s="203" t="s">
        <v>1583</v>
      </c>
      <c r="F920" s="204" t="s">
        <v>1584</v>
      </c>
      <c r="G920" s="205" t="s">
        <v>414</v>
      </c>
      <c r="H920" s="206" t="n">
        <v>1</v>
      </c>
      <c r="I920" s="207"/>
      <c r="J920" s="208" t="n">
        <f aca="false">ROUND(I920*H920,2)</f>
        <v>0</v>
      </c>
      <c r="K920" s="209"/>
      <c r="L920" s="210"/>
      <c r="M920" s="211"/>
      <c r="N920" s="212" t="s">
        <v>39</v>
      </c>
      <c r="P920" s="166" t="n">
        <f aca="false">O920*H920</f>
        <v>0</v>
      </c>
      <c r="Q920" s="166" t="n">
        <v>0.00036</v>
      </c>
      <c r="R920" s="166" t="n">
        <f aca="false">Q920*H920</f>
        <v>0.00036</v>
      </c>
      <c r="S920" s="166" t="n">
        <v>0</v>
      </c>
      <c r="T920" s="167" t="n">
        <f aca="false">S920*H920</f>
        <v>0</v>
      </c>
      <c r="AR920" s="168" t="s">
        <v>183</v>
      </c>
      <c r="AT920" s="168" t="s">
        <v>283</v>
      </c>
      <c r="AU920" s="168" t="s">
        <v>84</v>
      </c>
      <c r="AY920" s="3" t="s">
        <v>132</v>
      </c>
      <c r="BE920" s="169" t="n">
        <f aca="false">IF(N920="základní",J920,0)</f>
        <v>0</v>
      </c>
      <c r="BF920" s="169" t="n">
        <f aca="false">IF(N920="snížená",J920,0)</f>
        <v>0</v>
      </c>
      <c r="BG920" s="169" t="n">
        <f aca="false">IF(N920="zákl. přenesená",J920,0)</f>
        <v>0</v>
      </c>
      <c r="BH920" s="169" t="n">
        <f aca="false">IF(N920="sníž. přenesená",J920,0)</f>
        <v>0</v>
      </c>
      <c r="BI920" s="169" t="n">
        <f aca="false">IF(N920="nulová",J920,0)</f>
        <v>0</v>
      </c>
      <c r="BJ920" s="3" t="s">
        <v>82</v>
      </c>
      <c r="BK920" s="169" t="n">
        <f aca="false">ROUND(I920*H920,2)</f>
        <v>0</v>
      </c>
      <c r="BL920" s="3" t="s">
        <v>138</v>
      </c>
      <c r="BM920" s="168" t="s">
        <v>1585</v>
      </c>
    </row>
    <row r="921" s="178" customFormat="true" ht="11.25" hidden="false" customHeight="false" outlineLevel="0" collapsed="false">
      <c r="B921" s="179"/>
      <c r="D921" s="172" t="s">
        <v>140</v>
      </c>
      <c r="E921" s="180"/>
      <c r="F921" s="181" t="s">
        <v>82</v>
      </c>
      <c r="H921" s="182" t="n">
        <v>1</v>
      </c>
      <c r="I921" s="183"/>
      <c r="L921" s="179"/>
      <c r="M921" s="184"/>
      <c r="T921" s="185"/>
      <c r="AT921" s="180" t="s">
        <v>140</v>
      </c>
      <c r="AU921" s="180" t="s">
        <v>84</v>
      </c>
      <c r="AV921" s="178" t="s">
        <v>84</v>
      </c>
      <c r="AW921" s="178" t="s">
        <v>31</v>
      </c>
      <c r="AX921" s="178" t="s">
        <v>82</v>
      </c>
      <c r="AY921" s="180" t="s">
        <v>132</v>
      </c>
    </row>
    <row r="922" s="22" customFormat="true" ht="16.5" hidden="false" customHeight="true" outlineLevel="0" collapsed="false">
      <c r="B922" s="23"/>
      <c r="C922" s="202" t="s">
        <v>1586</v>
      </c>
      <c r="D922" s="202" t="s">
        <v>283</v>
      </c>
      <c r="E922" s="203" t="s">
        <v>1587</v>
      </c>
      <c r="F922" s="204" t="s">
        <v>1588</v>
      </c>
      <c r="G922" s="205" t="s">
        <v>414</v>
      </c>
      <c r="H922" s="206" t="n">
        <v>6</v>
      </c>
      <c r="I922" s="207"/>
      <c r="J922" s="208" t="n">
        <f aca="false">ROUND(I922*H922,2)</f>
        <v>0</v>
      </c>
      <c r="K922" s="209"/>
      <c r="L922" s="210"/>
      <c r="M922" s="211"/>
      <c r="N922" s="212" t="s">
        <v>39</v>
      </c>
      <c r="P922" s="166" t="n">
        <f aca="false">O922*H922</f>
        <v>0</v>
      </c>
      <c r="Q922" s="166" t="n">
        <v>0.00036</v>
      </c>
      <c r="R922" s="166" t="n">
        <f aca="false">Q922*H922</f>
        <v>0.00216</v>
      </c>
      <c r="S922" s="166" t="n">
        <v>0</v>
      </c>
      <c r="T922" s="167" t="n">
        <f aca="false">S922*H922</f>
        <v>0</v>
      </c>
      <c r="AR922" s="168" t="s">
        <v>183</v>
      </c>
      <c r="AT922" s="168" t="s">
        <v>283</v>
      </c>
      <c r="AU922" s="168" t="s">
        <v>84</v>
      </c>
      <c r="AY922" s="3" t="s">
        <v>132</v>
      </c>
      <c r="BE922" s="169" t="n">
        <f aca="false">IF(N922="základní",J922,0)</f>
        <v>0</v>
      </c>
      <c r="BF922" s="169" t="n">
        <f aca="false">IF(N922="snížená",J922,0)</f>
        <v>0</v>
      </c>
      <c r="BG922" s="169" t="n">
        <f aca="false">IF(N922="zákl. přenesená",J922,0)</f>
        <v>0</v>
      </c>
      <c r="BH922" s="169" t="n">
        <f aca="false">IF(N922="sníž. přenesená",J922,0)</f>
        <v>0</v>
      </c>
      <c r="BI922" s="169" t="n">
        <f aca="false">IF(N922="nulová",J922,0)</f>
        <v>0</v>
      </c>
      <c r="BJ922" s="3" t="s">
        <v>82</v>
      </c>
      <c r="BK922" s="169" t="n">
        <f aca="false">ROUND(I922*H922,2)</f>
        <v>0</v>
      </c>
      <c r="BL922" s="3" t="s">
        <v>138</v>
      </c>
      <c r="BM922" s="168" t="s">
        <v>1589</v>
      </c>
    </row>
    <row r="923" s="178" customFormat="true" ht="11.25" hidden="false" customHeight="false" outlineLevel="0" collapsed="false">
      <c r="B923" s="179"/>
      <c r="D923" s="172" t="s">
        <v>140</v>
      </c>
      <c r="E923" s="180"/>
      <c r="F923" s="181" t="s">
        <v>1590</v>
      </c>
      <c r="H923" s="182" t="n">
        <v>6</v>
      </c>
      <c r="I923" s="183"/>
      <c r="L923" s="179"/>
      <c r="M923" s="184"/>
      <c r="T923" s="185"/>
      <c r="AT923" s="180" t="s">
        <v>140</v>
      </c>
      <c r="AU923" s="180" t="s">
        <v>84</v>
      </c>
      <c r="AV923" s="178" t="s">
        <v>84</v>
      </c>
      <c r="AW923" s="178" t="s">
        <v>31</v>
      </c>
      <c r="AX923" s="178" t="s">
        <v>82</v>
      </c>
      <c r="AY923" s="180" t="s">
        <v>132</v>
      </c>
    </row>
    <row r="924" s="22" customFormat="true" ht="16.5" hidden="false" customHeight="true" outlineLevel="0" collapsed="false">
      <c r="B924" s="23"/>
      <c r="C924" s="202" t="s">
        <v>1591</v>
      </c>
      <c r="D924" s="202" t="s">
        <v>283</v>
      </c>
      <c r="E924" s="203" t="s">
        <v>1592</v>
      </c>
      <c r="F924" s="204" t="s">
        <v>1593</v>
      </c>
      <c r="G924" s="205" t="s">
        <v>414</v>
      </c>
      <c r="H924" s="206" t="n">
        <v>7</v>
      </c>
      <c r="I924" s="207"/>
      <c r="J924" s="208" t="n">
        <f aca="false">ROUND(I924*H924,2)</f>
        <v>0</v>
      </c>
      <c r="K924" s="209"/>
      <c r="L924" s="210"/>
      <c r="M924" s="211"/>
      <c r="N924" s="212" t="s">
        <v>39</v>
      </c>
      <c r="P924" s="166" t="n">
        <f aca="false">O924*H924</f>
        <v>0</v>
      </c>
      <c r="Q924" s="166" t="n">
        <v>0.00019</v>
      </c>
      <c r="R924" s="166" t="n">
        <f aca="false">Q924*H924</f>
        <v>0.00133</v>
      </c>
      <c r="S924" s="166" t="n">
        <v>0</v>
      </c>
      <c r="T924" s="167" t="n">
        <f aca="false">S924*H924</f>
        <v>0</v>
      </c>
      <c r="AR924" s="168" t="s">
        <v>183</v>
      </c>
      <c r="AT924" s="168" t="s">
        <v>283</v>
      </c>
      <c r="AU924" s="168" t="s">
        <v>84</v>
      </c>
      <c r="AY924" s="3" t="s">
        <v>132</v>
      </c>
      <c r="BE924" s="169" t="n">
        <f aca="false">IF(N924="základní",J924,0)</f>
        <v>0</v>
      </c>
      <c r="BF924" s="169" t="n">
        <f aca="false">IF(N924="snížená",J924,0)</f>
        <v>0</v>
      </c>
      <c r="BG924" s="169" t="n">
        <f aca="false">IF(N924="zákl. přenesená",J924,0)</f>
        <v>0</v>
      </c>
      <c r="BH924" s="169" t="n">
        <f aca="false">IF(N924="sníž. přenesená",J924,0)</f>
        <v>0</v>
      </c>
      <c r="BI924" s="169" t="n">
        <f aca="false">IF(N924="nulová",J924,0)</f>
        <v>0</v>
      </c>
      <c r="BJ924" s="3" t="s">
        <v>82</v>
      </c>
      <c r="BK924" s="169" t="n">
        <f aca="false">ROUND(I924*H924,2)</f>
        <v>0</v>
      </c>
      <c r="BL924" s="3" t="s">
        <v>138</v>
      </c>
      <c r="BM924" s="168" t="s">
        <v>1594</v>
      </c>
    </row>
    <row r="925" s="178" customFormat="true" ht="11.25" hidden="false" customHeight="false" outlineLevel="0" collapsed="false">
      <c r="B925" s="179"/>
      <c r="D925" s="172" t="s">
        <v>140</v>
      </c>
      <c r="E925" s="180"/>
      <c r="F925" s="181" t="s">
        <v>1595</v>
      </c>
      <c r="H925" s="182" t="n">
        <v>7</v>
      </c>
      <c r="I925" s="183"/>
      <c r="L925" s="179"/>
      <c r="M925" s="184"/>
      <c r="T925" s="185"/>
      <c r="AT925" s="180" t="s">
        <v>140</v>
      </c>
      <c r="AU925" s="180" t="s">
        <v>84</v>
      </c>
      <c r="AV925" s="178" t="s">
        <v>84</v>
      </c>
      <c r="AW925" s="178" t="s">
        <v>31</v>
      </c>
      <c r="AX925" s="178" t="s">
        <v>82</v>
      </c>
      <c r="AY925" s="180" t="s">
        <v>132</v>
      </c>
    </row>
    <row r="926" s="22" customFormat="true" ht="16.5" hidden="false" customHeight="true" outlineLevel="0" collapsed="false">
      <c r="B926" s="23"/>
      <c r="C926" s="202" t="s">
        <v>1596</v>
      </c>
      <c r="D926" s="202" t="s">
        <v>283</v>
      </c>
      <c r="E926" s="203" t="s">
        <v>1597</v>
      </c>
      <c r="F926" s="204" t="s">
        <v>1598</v>
      </c>
      <c r="G926" s="205" t="s">
        <v>414</v>
      </c>
      <c r="H926" s="206" t="n">
        <v>7</v>
      </c>
      <c r="I926" s="207"/>
      <c r="J926" s="208" t="n">
        <f aca="false">ROUND(I926*H926,2)</f>
        <v>0</v>
      </c>
      <c r="K926" s="209"/>
      <c r="L926" s="210"/>
      <c r="M926" s="211"/>
      <c r="N926" s="212" t="s">
        <v>39</v>
      </c>
      <c r="P926" s="166" t="n">
        <f aca="false">O926*H926</f>
        <v>0</v>
      </c>
      <c r="Q926" s="166" t="n">
        <v>0.00013</v>
      </c>
      <c r="R926" s="166" t="n">
        <f aca="false">Q926*H926</f>
        <v>0.00091</v>
      </c>
      <c r="S926" s="166" t="n">
        <v>0</v>
      </c>
      <c r="T926" s="167" t="n">
        <f aca="false">S926*H926</f>
        <v>0</v>
      </c>
      <c r="AR926" s="168" t="s">
        <v>183</v>
      </c>
      <c r="AT926" s="168" t="s">
        <v>283</v>
      </c>
      <c r="AU926" s="168" t="s">
        <v>84</v>
      </c>
      <c r="AY926" s="3" t="s">
        <v>132</v>
      </c>
      <c r="BE926" s="169" t="n">
        <f aca="false">IF(N926="základní",J926,0)</f>
        <v>0</v>
      </c>
      <c r="BF926" s="169" t="n">
        <f aca="false">IF(N926="snížená",J926,0)</f>
        <v>0</v>
      </c>
      <c r="BG926" s="169" t="n">
        <f aca="false">IF(N926="zákl. přenesená",J926,0)</f>
        <v>0</v>
      </c>
      <c r="BH926" s="169" t="n">
        <f aca="false">IF(N926="sníž. přenesená",J926,0)</f>
        <v>0</v>
      </c>
      <c r="BI926" s="169" t="n">
        <f aca="false">IF(N926="nulová",J926,0)</f>
        <v>0</v>
      </c>
      <c r="BJ926" s="3" t="s">
        <v>82</v>
      </c>
      <c r="BK926" s="169" t="n">
        <f aca="false">ROUND(I926*H926,2)</f>
        <v>0</v>
      </c>
      <c r="BL926" s="3" t="s">
        <v>138</v>
      </c>
      <c r="BM926" s="168" t="s">
        <v>1599</v>
      </c>
    </row>
    <row r="927" s="178" customFormat="true" ht="11.25" hidden="false" customHeight="false" outlineLevel="0" collapsed="false">
      <c r="B927" s="179"/>
      <c r="D927" s="172" t="s">
        <v>140</v>
      </c>
      <c r="E927" s="180"/>
      <c r="F927" s="181" t="s">
        <v>1595</v>
      </c>
      <c r="H927" s="182" t="n">
        <v>7</v>
      </c>
      <c r="I927" s="183"/>
      <c r="L927" s="179"/>
      <c r="M927" s="184"/>
      <c r="T927" s="185"/>
      <c r="AT927" s="180" t="s">
        <v>140</v>
      </c>
      <c r="AU927" s="180" t="s">
        <v>84</v>
      </c>
      <c r="AV927" s="178" t="s">
        <v>84</v>
      </c>
      <c r="AW927" s="178" t="s">
        <v>31</v>
      </c>
      <c r="AX927" s="178" t="s">
        <v>82</v>
      </c>
      <c r="AY927" s="180" t="s">
        <v>132</v>
      </c>
    </row>
    <row r="928" s="22" customFormat="true" ht="16.5" hidden="false" customHeight="true" outlineLevel="0" collapsed="false">
      <c r="B928" s="23"/>
      <c r="C928" s="202" t="s">
        <v>1600</v>
      </c>
      <c r="D928" s="202" t="s">
        <v>283</v>
      </c>
      <c r="E928" s="203" t="s">
        <v>1601</v>
      </c>
      <c r="F928" s="204" t="s">
        <v>1602</v>
      </c>
      <c r="G928" s="205" t="s">
        <v>414</v>
      </c>
      <c r="H928" s="206" t="n">
        <v>11</v>
      </c>
      <c r="I928" s="207"/>
      <c r="J928" s="208" t="n">
        <f aca="false">ROUND(I928*H928,2)</f>
        <v>0</v>
      </c>
      <c r="K928" s="209"/>
      <c r="L928" s="210"/>
      <c r="M928" s="211"/>
      <c r="N928" s="212" t="s">
        <v>39</v>
      </c>
      <c r="P928" s="166" t="n">
        <f aca="false">O928*H928</f>
        <v>0</v>
      </c>
      <c r="Q928" s="166" t="n">
        <v>0.00019</v>
      </c>
      <c r="R928" s="166" t="n">
        <f aca="false">Q928*H928</f>
        <v>0.00209</v>
      </c>
      <c r="S928" s="166" t="n">
        <v>0</v>
      </c>
      <c r="T928" s="167" t="n">
        <f aca="false">S928*H928</f>
        <v>0</v>
      </c>
      <c r="AR928" s="168" t="s">
        <v>183</v>
      </c>
      <c r="AT928" s="168" t="s">
        <v>283</v>
      </c>
      <c r="AU928" s="168" t="s">
        <v>84</v>
      </c>
      <c r="AY928" s="3" t="s">
        <v>132</v>
      </c>
      <c r="BE928" s="169" t="n">
        <f aca="false">IF(N928="základní",J928,0)</f>
        <v>0</v>
      </c>
      <c r="BF928" s="169" t="n">
        <f aca="false">IF(N928="snížená",J928,0)</f>
        <v>0</v>
      </c>
      <c r="BG928" s="169" t="n">
        <f aca="false">IF(N928="zákl. přenesená",J928,0)</f>
        <v>0</v>
      </c>
      <c r="BH928" s="169" t="n">
        <f aca="false">IF(N928="sníž. přenesená",J928,0)</f>
        <v>0</v>
      </c>
      <c r="BI928" s="169" t="n">
        <f aca="false">IF(N928="nulová",J928,0)</f>
        <v>0</v>
      </c>
      <c r="BJ928" s="3" t="s">
        <v>82</v>
      </c>
      <c r="BK928" s="169" t="n">
        <f aca="false">ROUND(I928*H928,2)</f>
        <v>0</v>
      </c>
      <c r="BL928" s="3" t="s">
        <v>138</v>
      </c>
      <c r="BM928" s="168" t="s">
        <v>1603</v>
      </c>
    </row>
    <row r="929" s="178" customFormat="true" ht="11.25" hidden="false" customHeight="false" outlineLevel="0" collapsed="false">
      <c r="B929" s="179"/>
      <c r="D929" s="172" t="s">
        <v>140</v>
      </c>
      <c r="E929" s="180"/>
      <c r="F929" s="181" t="s">
        <v>1604</v>
      </c>
      <c r="H929" s="182" t="n">
        <v>11</v>
      </c>
      <c r="I929" s="183"/>
      <c r="L929" s="179"/>
      <c r="M929" s="184"/>
      <c r="T929" s="185"/>
      <c r="AT929" s="180" t="s">
        <v>140</v>
      </c>
      <c r="AU929" s="180" t="s">
        <v>84</v>
      </c>
      <c r="AV929" s="178" t="s">
        <v>84</v>
      </c>
      <c r="AW929" s="178" t="s">
        <v>31</v>
      </c>
      <c r="AX929" s="178" t="s">
        <v>82</v>
      </c>
      <c r="AY929" s="180" t="s">
        <v>132</v>
      </c>
    </row>
    <row r="930" s="22" customFormat="true" ht="24" hidden="false" customHeight="true" outlineLevel="0" collapsed="false">
      <c r="B930" s="23"/>
      <c r="C930" s="156" t="s">
        <v>1605</v>
      </c>
      <c r="D930" s="156" t="s">
        <v>134</v>
      </c>
      <c r="E930" s="157" t="s">
        <v>1606</v>
      </c>
      <c r="F930" s="158" t="s">
        <v>1607</v>
      </c>
      <c r="G930" s="159" t="s">
        <v>414</v>
      </c>
      <c r="H930" s="160" t="n">
        <v>7</v>
      </c>
      <c r="I930" s="161"/>
      <c r="J930" s="162" t="n">
        <f aca="false">ROUND(I930*H930,2)</f>
        <v>0</v>
      </c>
      <c r="K930" s="163"/>
      <c r="L930" s="23"/>
      <c r="M930" s="164"/>
      <c r="N930" s="165" t="s">
        <v>39</v>
      </c>
      <c r="P930" s="166" t="n">
        <f aca="false">O930*H930</f>
        <v>0</v>
      </c>
      <c r="Q930" s="166" t="n">
        <v>0</v>
      </c>
      <c r="R930" s="166" t="n">
        <f aca="false">Q930*H930</f>
        <v>0</v>
      </c>
      <c r="S930" s="166" t="n">
        <v>0</v>
      </c>
      <c r="T930" s="167" t="n">
        <f aca="false">S930*H930</f>
        <v>0</v>
      </c>
      <c r="AR930" s="168" t="s">
        <v>138</v>
      </c>
      <c r="AT930" s="168" t="s">
        <v>134</v>
      </c>
      <c r="AU930" s="168" t="s">
        <v>84</v>
      </c>
      <c r="AY930" s="3" t="s">
        <v>132</v>
      </c>
      <c r="BE930" s="169" t="n">
        <f aca="false">IF(N930="základní",J930,0)</f>
        <v>0</v>
      </c>
      <c r="BF930" s="169" t="n">
        <f aca="false">IF(N930="snížená",J930,0)</f>
        <v>0</v>
      </c>
      <c r="BG930" s="169" t="n">
        <f aca="false">IF(N930="zákl. přenesená",J930,0)</f>
        <v>0</v>
      </c>
      <c r="BH930" s="169" t="n">
        <f aca="false">IF(N930="sníž. přenesená",J930,0)</f>
        <v>0</v>
      </c>
      <c r="BI930" s="169" t="n">
        <f aca="false">IF(N930="nulová",J930,0)</f>
        <v>0</v>
      </c>
      <c r="BJ930" s="3" t="s">
        <v>82</v>
      </c>
      <c r="BK930" s="169" t="n">
        <f aca="false">ROUND(I930*H930,2)</f>
        <v>0</v>
      </c>
      <c r="BL930" s="3" t="s">
        <v>138</v>
      </c>
      <c r="BM930" s="168" t="s">
        <v>1608</v>
      </c>
    </row>
    <row r="931" s="170" customFormat="true" ht="11.25" hidden="false" customHeight="false" outlineLevel="0" collapsed="false">
      <c r="B931" s="171"/>
      <c r="D931" s="172" t="s">
        <v>140</v>
      </c>
      <c r="E931" s="173"/>
      <c r="F931" s="174" t="s">
        <v>1609</v>
      </c>
      <c r="H931" s="173"/>
      <c r="I931" s="175"/>
      <c r="L931" s="171"/>
      <c r="M931" s="176"/>
      <c r="T931" s="177"/>
      <c r="AT931" s="173" t="s">
        <v>140</v>
      </c>
      <c r="AU931" s="173" t="s">
        <v>84</v>
      </c>
      <c r="AV931" s="170" t="s">
        <v>82</v>
      </c>
      <c r="AW931" s="170" t="s">
        <v>31</v>
      </c>
      <c r="AX931" s="170" t="s">
        <v>74</v>
      </c>
      <c r="AY931" s="173" t="s">
        <v>132</v>
      </c>
    </row>
    <row r="932" s="178" customFormat="true" ht="11.25" hidden="false" customHeight="false" outlineLevel="0" collapsed="false">
      <c r="B932" s="179"/>
      <c r="D932" s="172" t="s">
        <v>140</v>
      </c>
      <c r="E932" s="180"/>
      <c r="F932" s="181" t="s">
        <v>82</v>
      </c>
      <c r="H932" s="182" t="n">
        <v>1</v>
      </c>
      <c r="I932" s="183"/>
      <c r="L932" s="179"/>
      <c r="M932" s="184"/>
      <c r="T932" s="185"/>
      <c r="AT932" s="180" t="s">
        <v>140</v>
      </c>
      <c r="AU932" s="180" t="s">
        <v>84</v>
      </c>
      <c r="AV932" s="178" t="s">
        <v>84</v>
      </c>
      <c r="AW932" s="178" t="s">
        <v>31</v>
      </c>
      <c r="AX932" s="178" t="s">
        <v>74</v>
      </c>
      <c r="AY932" s="180" t="s">
        <v>132</v>
      </c>
    </row>
    <row r="933" s="170" customFormat="true" ht="11.25" hidden="false" customHeight="false" outlineLevel="0" collapsed="false">
      <c r="B933" s="171"/>
      <c r="D933" s="172" t="s">
        <v>140</v>
      </c>
      <c r="E933" s="173"/>
      <c r="F933" s="174" t="s">
        <v>1610</v>
      </c>
      <c r="H933" s="173"/>
      <c r="I933" s="175"/>
      <c r="L933" s="171"/>
      <c r="M933" s="176"/>
      <c r="T933" s="177"/>
      <c r="AT933" s="173" t="s">
        <v>140</v>
      </c>
      <c r="AU933" s="173" t="s">
        <v>84</v>
      </c>
      <c r="AV933" s="170" t="s">
        <v>82</v>
      </c>
      <c r="AW933" s="170" t="s">
        <v>31</v>
      </c>
      <c r="AX933" s="170" t="s">
        <v>74</v>
      </c>
      <c r="AY933" s="173" t="s">
        <v>132</v>
      </c>
    </row>
    <row r="934" s="178" customFormat="true" ht="11.25" hidden="false" customHeight="false" outlineLevel="0" collapsed="false">
      <c r="B934" s="179"/>
      <c r="D934" s="172" t="s">
        <v>140</v>
      </c>
      <c r="E934" s="180"/>
      <c r="F934" s="181" t="s">
        <v>82</v>
      </c>
      <c r="H934" s="182" t="n">
        <v>1</v>
      </c>
      <c r="I934" s="183"/>
      <c r="L934" s="179"/>
      <c r="M934" s="184"/>
      <c r="T934" s="185"/>
      <c r="AT934" s="180" t="s">
        <v>140</v>
      </c>
      <c r="AU934" s="180" t="s">
        <v>84</v>
      </c>
      <c r="AV934" s="178" t="s">
        <v>84</v>
      </c>
      <c r="AW934" s="178" t="s">
        <v>31</v>
      </c>
      <c r="AX934" s="178" t="s">
        <v>74</v>
      </c>
      <c r="AY934" s="180" t="s">
        <v>132</v>
      </c>
    </row>
    <row r="935" s="170" customFormat="true" ht="11.25" hidden="false" customHeight="false" outlineLevel="0" collapsed="false">
      <c r="B935" s="171"/>
      <c r="D935" s="172" t="s">
        <v>140</v>
      </c>
      <c r="E935" s="173"/>
      <c r="F935" s="174" t="s">
        <v>1611</v>
      </c>
      <c r="H935" s="173"/>
      <c r="I935" s="175"/>
      <c r="L935" s="171"/>
      <c r="M935" s="176"/>
      <c r="T935" s="177"/>
      <c r="AT935" s="173" t="s">
        <v>140</v>
      </c>
      <c r="AU935" s="173" t="s">
        <v>84</v>
      </c>
      <c r="AV935" s="170" t="s">
        <v>82</v>
      </c>
      <c r="AW935" s="170" t="s">
        <v>31</v>
      </c>
      <c r="AX935" s="170" t="s">
        <v>74</v>
      </c>
      <c r="AY935" s="173" t="s">
        <v>132</v>
      </c>
    </row>
    <row r="936" s="178" customFormat="true" ht="11.25" hidden="false" customHeight="false" outlineLevel="0" collapsed="false">
      <c r="B936" s="179"/>
      <c r="D936" s="172" t="s">
        <v>140</v>
      </c>
      <c r="E936" s="180"/>
      <c r="F936" s="181" t="s">
        <v>82</v>
      </c>
      <c r="H936" s="182" t="n">
        <v>1</v>
      </c>
      <c r="I936" s="183"/>
      <c r="L936" s="179"/>
      <c r="M936" s="184"/>
      <c r="T936" s="185"/>
      <c r="AT936" s="180" t="s">
        <v>140</v>
      </c>
      <c r="AU936" s="180" t="s">
        <v>84</v>
      </c>
      <c r="AV936" s="178" t="s">
        <v>84</v>
      </c>
      <c r="AW936" s="178" t="s">
        <v>31</v>
      </c>
      <c r="AX936" s="178" t="s">
        <v>74</v>
      </c>
      <c r="AY936" s="180" t="s">
        <v>132</v>
      </c>
    </row>
    <row r="937" s="170" customFormat="true" ht="11.25" hidden="false" customHeight="false" outlineLevel="0" collapsed="false">
      <c r="B937" s="171"/>
      <c r="D937" s="172" t="s">
        <v>140</v>
      </c>
      <c r="E937" s="173"/>
      <c r="F937" s="174" t="s">
        <v>1612</v>
      </c>
      <c r="H937" s="173"/>
      <c r="I937" s="175"/>
      <c r="L937" s="171"/>
      <c r="M937" s="176"/>
      <c r="T937" s="177"/>
      <c r="AT937" s="173" t="s">
        <v>140</v>
      </c>
      <c r="AU937" s="173" t="s">
        <v>84</v>
      </c>
      <c r="AV937" s="170" t="s">
        <v>82</v>
      </c>
      <c r="AW937" s="170" t="s">
        <v>31</v>
      </c>
      <c r="AX937" s="170" t="s">
        <v>74</v>
      </c>
      <c r="AY937" s="173" t="s">
        <v>132</v>
      </c>
    </row>
    <row r="938" s="178" customFormat="true" ht="11.25" hidden="false" customHeight="false" outlineLevel="0" collapsed="false">
      <c r="B938" s="179"/>
      <c r="D938" s="172" t="s">
        <v>140</v>
      </c>
      <c r="E938" s="180"/>
      <c r="F938" s="181" t="s">
        <v>82</v>
      </c>
      <c r="H938" s="182" t="n">
        <v>1</v>
      </c>
      <c r="I938" s="183"/>
      <c r="L938" s="179"/>
      <c r="M938" s="184"/>
      <c r="T938" s="185"/>
      <c r="AT938" s="180" t="s">
        <v>140</v>
      </c>
      <c r="AU938" s="180" t="s">
        <v>84</v>
      </c>
      <c r="AV938" s="178" t="s">
        <v>84</v>
      </c>
      <c r="AW938" s="178" t="s">
        <v>31</v>
      </c>
      <c r="AX938" s="178" t="s">
        <v>74</v>
      </c>
      <c r="AY938" s="180" t="s">
        <v>132</v>
      </c>
    </row>
    <row r="939" s="170" customFormat="true" ht="11.25" hidden="false" customHeight="false" outlineLevel="0" collapsed="false">
      <c r="B939" s="171"/>
      <c r="D939" s="172" t="s">
        <v>140</v>
      </c>
      <c r="E939" s="173"/>
      <c r="F939" s="174" t="s">
        <v>1613</v>
      </c>
      <c r="H939" s="173"/>
      <c r="I939" s="175"/>
      <c r="L939" s="171"/>
      <c r="M939" s="176"/>
      <c r="T939" s="177"/>
      <c r="AT939" s="173" t="s">
        <v>140</v>
      </c>
      <c r="AU939" s="173" t="s">
        <v>84</v>
      </c>
      <c r="AV939" s="170" t="s">
        <v>82</v>
      </c>
      <c r="AW939" s="170" t="s">
        <v>31</v>
      </c>
      <c r="AX939" s="170" t="s">
        <v>74</v>
      </c>
      <c r="AY939" s="173" t="s">
        <v>132</v>
      </c>
    </row>
    <row r="940" s="178" customFormat="true" ht="11.25" hidden="false" customHeight="false" outlineLevel="0" collapsed="false">
      <c r="B940" s="179"/>
      <c r="D940" s="172" t="s">
        <v>140</v>
      </c>
      <c r="E940" s="180"/>
      <c r="F940" s="181" t="s">
        <v>82</v>
      </c>
      <c r="H940" s="182" t="n">
        <v>1</v>
      </c>
      <c r="I940" s="183"/>
      <c r="L940" s="179"/>
      <c r="M940" s="184"/>
      <c r="T940" s="185"/>
      <c r="AT940" s="180" t="s">
        <v>140</v>
      </c>
      <c r="AU940" s="180" t="s">
        <v>84</v>
      </c>
      <c r="AV940" s="178" t="s">
        <v>84</v>
      </c>
      <c r="AW940" s="178" t="s">
        <v>31</v>
      </c>
      <c r="AX940" s="178" t="s">
        <v>74</v>
      </c>
      <c r="AY940" s="180" t="s">
        <v>132</v>
      </c>
    </row>
    <row r="941" s="170" customFormat="true" ht="11.25" hidden="false" customHeight="false" outlineLevel="0" collapsed="false">
      <c r="B941" s="171"/>
      <c r="D941" s="172" t="s">
        <v>140</v>
      </c>
      <c r="E941" s="173"/>
      <c r="F941" s="174" t="s">
        <v>1614</v>
      </c>
      <c r="H941" s="173"/>
      <c r="I941" s="175"/>
      <c r="L941" s="171"/>
      <c r="M941" s="176"/>
      <c r="T941" s="177"/>
      <c r="AT941" s="173" t="s">
        <v>140</v>
      </c>
      <c r="AU941" s="173" t="s">
        <v>84</v>
      </c>
      <c r="AV941" s="170" t="s">
        <v>82</v>
      </c>
      <c r="AW941" s="170" t="s">
        <v>31</v>
      </c>
      <c r="AX941" s="170" t="s">
        <v>74</v>
      </c>
      <c r="AY941" s="173" t="s">
        <v>132</v>
      </c>
    </row>
    <row r="942" s="178" customFormat="true" ht="11.25" hidden="false" customHeight="false" outlineLevel="0" collapsed="false">
      <c r="B942" s="179"/>
      <c r="D942" s="172" t="s">
        <v>140</v>
      </c>
      <c r="E942" s="180"/>
      <c r="F942" s="181" t="s">
        <v>82</v>
      </c>
      <c r="H942" s="182" t="n">
        <v>1</v>
      </c>
      <c r="I942" s="183"/>
      <c r="L942" s="179"/>
      <c r="M942" s="184"/>
      <c r="T942" s="185"/>
      <c r="AT942" s="180" t="s">
        <v>140</v>
      </c>
      <c r="AU942" s="180" t="s">
        <v>84</v>
      </c>
      <c r="AV942" s="178" t="s">
        <v>84</v>
      </c>
      <c r="AW942" s="178" t="s">
        <v>31</v>
      </c>
      <c r="AX942" s="178" t="s">
        <v>74</v>
      </c>
      <c r="AY942" s="180" t="s">
        <v>132</v>
      </c>
    </row>
    <row r="943" s="170" customFormat="true" ht="11.25" hidden="false" customHeight="false" outlineLevel="0" collapsed="false">
      <c r="B943" s="171"/>
      <c r="D943" s="172" t="s">
        <v>140</v>
      </c>
      <c r="E943" s="173"/>
      <c r="F943" s="174" t="s">
        <v>1615</v>
      </c>
      <c r="H943" s="173"/>
      <c r="I943" s="175"/>
      <c r="L943" s="171"/>
      <c r="M943" s="176"/>
      <c r="T943" s="177"/>
      <c r="AT943" s="173" t="s">
        <v>140</v>
      </c>
      <c r="AU943" s="173" t="s">
        <v>84</v>
      </c>
      <c r="AV943" s="170" t="s">
        <v>82</v>
      </c>
      <c r="AW943" s="170" t="s">
        <v>31</v>
      </c>
      <c r="AX943" s="170" t="s">
        <v>74</v>
      </c>
      <c r="AY943" s="173" t="s">
        <v>132</v>
      </c>
    </row>
    <row r="944" s="178" customFormat="true" ht="11.25" hidden="false" customHeight="false" outlineLevel="0" collapsed="false">
      <c r="B944" s="179"/>
      <c r="D944" s="172" t="s">
        <v>140</v>
      </c>
      <c r="E944" s="180"/>
      <c r="F944" s="181" t="s">
        <v>82</v>
      </c>
      <c r="H944" s="182" t="n">
        <v>1</v>
      </c>
      <c r="I944" s="183"/>
      <c r="L944" s="179"/>
      <c r="M944" s="184"/>
      <c r="T944" s="185"/>
      <c r="AT944" s="180" t="s">
        <v>140</v>
      </c>
      <c r="AU944" s="180" t="s">
        <v>84</v>
      </c>
      <c r="AV944" s="178" t="s">
        <v>84</v>
      </c>
      <c r="AW944" s="178" t="s">
        <v>31</v>
      </c>
      <c r="AX944" s="178" t="s">
        <v>74</v>
      </c>
      <c r="AY944" s="180" t="s">
        <v>132</v>
      </c>
    </row>
    <row r="945" s="186" customFormat="true" ht="11.25" hidden="false" customHeight="false" outlineLevel="0" collapsed="false">
      <c r="B945" s="187"/>
      <c r="D945" s="172" t="s">
        <v>140</v>
      </c>
      <c r="E945" s="188"/>
      <c r="F945" s="189" t="s">
        <v>151</v>
      </c>
      <c r="H945" s="190" t="n">
        <v>7</v>
      </c>
      <c r="I945" s="191"/>
      <c r="L945" s="187"/>
      <c r="M945" s="192"/>
      <c r="T945" s="193"/>
      <c r="AT945" s="188" t="s">
        <v>140</v>
      </c>
      <c r="AU945" s="188" t="s">
        <v>84</v>
      </c>
      <c r="AV945" s="186" t="s">
        <v>138</v>
      </c>
      <c r="AW945" s="186" t="s">
        <v>31</v>
      </c>
      <c r="AX945" s="186" t="s">
        <v>82</v>
      </c>
      <c r="AY945" s="188" t="s">
        <v>132</v>
      </c>
    </row>
    <row r="946" s="22" customFormat="true" ht="16.5" hidden="false" customHeight="true" outlineLevel="0" collapsed="false">
      <c r="B946" s="23"/>
      <c r="C946" s="202" t="s">
        <v>1616</v>
      </c>
      <c r="D946" s="202" t="s">
        <v>283</v>
      </c>
      <c r="E946" s="203" t="s">
        <v>1617</v>
      </c>
      <c r="F946" s="204" t="s">
        <v>1618</v>
      </c>
      <c r="G946" s="205" t="s">
        <v>414</v>
      </c>
      <c r="H946" s="206" t="n">
        <v>7</v>
      </c>
      <c r="I946" s="207"/>
      <c r="J946" s="208" t="n">
        <f aca="false">ROUND(I946*H946,2)</f>
        <v>0</v>
      </c>
      <c r="K946" s="209"/>
      <c r="L946" s="210"/>
      <c r="M946" s="211"/>
      <c r="N946" s="212" t="s">
        <v>39</v>
      </c>
      <c r="P946" s="166" t="n">
        <f aca="false">O946*H946</f>
        <v>0</v>
      </c>
      <c r="Q946" s="166" t="n">
        <v>0.00072</v>
      </c>
      <c r="R946" s="166" t="n">
        <f aca="false">Q946*H946</f>
        <v>0.00504</v>
      </c>
      <c r="S946" s="166" t="n">
        <v>0</v>
      </c>
      <c r="T946" s="167" t="n">
        <f aca="false">S946*H946</f>
        <v>0</v>
      </c>
      <c r="AR946" s="168" t="s">
        <v>183</v>
      </c>
      <c r="AT946" s="168" t="s">
        <v>283</v>
      </c>
      <c r="AU946" s="168" t="s">
        <v>84</v>
      </c>
      <c r="AY946" s="3" t="s">
        <v>132</v>
      </c>
      <c r="BE946" s="169" t="n">
        <f aca="false">IF(N946="základní",J946,0)</f>
        <v>0</v>
      </c>
      <c r="BF946" s="169" t="n">
        <f aca="false">IF(N946="snížená",J946,0)</f>
        <v>0</v>
      </c>
      <c r="BG946" s="169" t="n">
        <f aca="false">IF(N946="zákl. přenesená",J946,0)</f>
        <v>0</v>
      </c>
      <c r="BH946" s="169" t="n">
        <f aca="false">IF(N946="sníž. přenesená",J946,0)</f>
        <v>0</v>
      </c>
      <c r="BI946" s="169" t="n">
        <f aca="false">IF(N946="nulová",J946,0)</f>
        <v>0</v>
      </c>
      <c r="BJ946" s="3" t="s">
        <v>82</v>
      </c>
      <c r="BK946" s="169" t="n">
        <f aca="false">ROUND(I946*H946,2)</f>
        <v>0</v>
      </c>
      <c r="BL946" s="3" t="s">
        <v>138</v>
      </c>
      <c r="BM946" s="168" t="s">
        <v>1619</v>
      </c>
    </row>
    <row r="947" s="178" customFormat="true" ht="11.25" hidden="false" customHeight="false" outlineLevel="0" collapsed="false">
      <c r="B947" s="179"/>
      <c r="D947" s="172" t="s">
        <v>140</v>
      </c>
      <c r="E947" s="180"/>
      <c r="F947" s="181" t="s">
        <v>1595</v>
      </c>
      <c r="H947" s="182" t="n">
        <v>7</v>
      </c>
      <c r="I947" s="183"/>
      <c r="L947" s="179"/>
      <c r="M947" s="184"/>
      <c r="T947" s="185"/>
      <c r="AT947" s="180" t="s">
        <v>140</v>
      </c>
      <c r="AU947" s="180" t="s">
        <v>84</v>
      </c>
      <c r="AV947" s="178" t="s">
        <v>84</v>
      </c>
      <c r="AW947" s="178" t="s">
        <v>31</v>
      </c>
      <c r="AX947" s="178" t="s">
        <v>82</v>
      </c>
      <c r="AY947" s="180" t="s">
        <v>132</v>
      </c>
    </row>
    <row r="948" s="22" customFormat="true" ht="24" hidden="false" customHeight="true" outlineLevel="0" collapsed="false">
      <c r="B948" s="23"/>
      <c r="C948" s="156" t="s">
        <v>1620</v>
      </c>
      <c r="D948" s="156" t="s">
        <v>134</v>
      </c>
      <c r="E948" s="157" t="s">
        <v>1621</v>
      </c>
      <c r="F948" s="158" t="s">
        <v>1622</v>
      </c>
      <c r="G948" s="159" t="s">
        <v>414</v>
      </c>
      <c r="H948" s="160" t="n">
        <v>485</v>
      </c>
      <c r="I948" s="161"/>
      <c r="J948" s="162" t="n">
        <f aca="false">ROUND(I948*H948,2)</f>
        <v>0</v>
      </c>
      <c r="K948" s="163"/>
      <c r="L948" s="23"/>
      <c r="M948" s="164"/>
      <c r="N948" s="165" t="s">
        <v>39</v>
      </c>
      <c r="P948" s="166" t="n">
        <f aca="false">O948*H948</f>
        <v>0</v>
      </c>
      <c r="Q948" s="166" t="n">
        <v>0</v>
      </c>
      <c r="R948" s="166" t="n">
        <f aca="false">Q948*H948</f>
        <v>0</v>
      </c>
      <c r="S948" s="166" t="n">
        <v>0</v>
      </c>
      <c r="T948" s="167" t="n">
        <f aca="false">S948*H948</f>
        <v>0</v>
      </c>
      <c r="AR948" s="168" t="s">
        <v>138</v>
      </c>
      <c r="AT948" s="168" t="s">
        <v>134</v>
      </c>
      <c r="AU948" s="168" t="s">
        <v>84</v>
      </c>
      <c r="AY948" s="3" t="s">
        <v>132</v>
      </c>
      <c r="BE948" s="169" t="n">
        <f aca="false">IF(N948="základní",J948,0)</f>
        <v>0</v>
      </c>
      <c r="BF948" s="169" t="n">
        <f aca="false">IF(N948="snížená",J948,0)</f>
        <v>0</v>
      </c>
      <c r="BG948" s="169" t="n">
        <f aca="false">IF(N948="zákl. přenesená",J948,0)</f>
        <v>0</v>
      </c>
      <c r="BH948" s="169" t="n">
        <f aca="false">IF(N948="sníž. přenesená",J948,0)</f>
        <v>0</v>
      </c>
      <c r="BI948" s="169" t="n">
        <f aca="false">IF(N948="nulová",J948,0)</f>
        <v>0</v>
      </c>
      <c r="BJ948" s="3" t="s">
        <v>82</v>
      </c>
      <c r="BK948" s="169" t="n">
        <f aca="false">ROUND(I948*H948,2)</f>
        <v>0</v>
      </c>
      <c r="BL948" s="3" t="s">
        <v>138</v>
      </c>
      <c r="BM948" s="168" t="s">
        <v>1623</v>
      </c>
    </row>
    <row r="949" s="170" customFormat="true" ht="11.25" hidden="false" customHeight="false" outlineLevel="0" collapsed="false">
      <c r="B949" s="171"/>
      <c r="D949" s="172" t="s">
        <v>140</v>
      </c>
      <c r="E949" s="173"/>
      <c r="F949" s="174" t="s">
        <v>1624</v>
      </c>
      <c r="H949" s="173"/>
      <c r="I949" s="175"/>
      <c r="L949" s="171"/>
      <c r="M949" s="176"/>
      <c r="T949" s="177"/>
      <c r="AT949" s="173" t="s">
        <v>140</v>
      </c>
      <c r="AU949" s="173" t="s">
        <v>84</v>
      </c>
      <c r="AV949" s="170" t="s">
        <v>82</v>
      </c>
      <c r="AW949" s="170" t="s">
        <v>31</v>
      </c>
      <c r="AX949" s="170" t="s">
        <v>74</v>
      </c>
      <c r="AY949" s="173" t="s">
        <v>132</v>
      </c>
    </row>
    <row r="950" s="178" customFormat="true" ht="11.25" hidden="false" customHeight="false" outlineLevel="0" collapsed="false">
      <c r="B950" s="179"/>
      <c r="D950" s="172" t="s">
        <v>140</v>
      </c>
      <c r="E950" s="180"/>
      <c r="F950" s="181" t="s">
        <v>1625</v>
      </c>
      <c r="H950" s="182" t="n">
        <v>34</v>
      </c>
      <c r="I950" s="183"/>
      <c r="L950" s="179"/>
      <c r="M950" s="184"/>
      <c r="T950" s="185"/>
      <c r="AT950" s="180" t="s">
        <v>140</v>
      </c>
      <c r="AU950" s="180" t="s">
        <v>84</v>
      </c>
      <c r="AV950" s="178" t="s">
        <v>84</v>
      </c>
      <c r="AW950" s="178" t="s">
        <v>31</v>
      </c>
      <c r="AX950" s="178" t="s">
        <v>74</v>
      </c>
      <c r="AY950" s="180" t="s">
        <v>132</v>
      </c>
    </row>
    <row r="951" s="170" customFormat="true" ht="11.25" hidden="false" customHeight="false" outlineLevel="0" collapsed="false">
      <c r="B951" s="171"/>
      <c r="D951" s="172" t="s">
        <v>140</v>
      </c>
      <c r="E951" s="173"/>
      <c r="F951" s="174" t="s">
        <v>1466</v>
      </c>
      <c r="H951" s="173"/>
      <c r="I951" s="175"/>
      <c r="L951" s="171"/>
      <c r="M951" s="176"/>
      <c r="T951" s="177"/>
      <c r="AT951" s="173" t="s">
        <v>140</v>
      </c>
      <c r="AU951" s="173" t="s">
        <v>84</v>
      </c>
      <c r="AV951" s="170" t="s">
        <v>82</v>
      </c>
      <c r="AW951" s="170" t="s">
        <v>31</v>
      </c>
      <c r="AX951" s="170" t="s">
        <v>74</v>
      </c>
      <c r="AY951" s="173" t="s">
        <v>132</v>
      </c>
    </row>
    <row r="952" s="178" customFormat="true" ht="11.25" hidden="false" customHeight="false" outlineLevel="0" collapsed="false">
      <c r="B952" s="179"/>
      <c r="D952" s="172" t="s">
        <v>140</v>
      </c>
      <c r="E952" s="180"/>
      <c r="F952" s="181" t="s">
        <v>1626</v>
      </c>
      <c r="H952" s="182" t="n">
        <v>19</v>
      </c>
      <c r="I952" s="183"/>
      <c r="L952" s="179"/>
      <c r="M952" s="184"/>
      <c r="T952" s="185"/>
      <c r="AT952" s="180" t="s">
        <v>140</v>
      </c>
      <c r="AU952" s="180" t="s">
        <v>84</v>
      </c>
      <c r="AV952" s="178" t="s">
        <v>84</v>
      </c>
      <c r="AW952" s="178" t="s">
        <v>31</v>
      </c>
      <c r="AX952" s="178" t="s">
        <v>74</v>
      </c>
      <c r="AY952" s="180" t="s">
        <v>132</v>
      </c>
    </row>
    <row r="953" s="170" customFormat="true" ht="11.25" hidden="false" customHeight="false" outlineLevel="0" collapsed="false">
      <c r="B953" s="171"/>
      <c r="D953" s="172" t="s">
        <v>140</v>
      </c>
      <c r="E953" s="173"/>
      <c r="F953" s="174" t="s">
        <v>1627</v>
      </c>
      <c r="H953" s="173"/>
      <c r="I953" s="175"/>
      <c r="L953" s="171"/>
      <c r="M953" s="176"/>
      <c r="T953" s="177"/>
      <c r="AT953" s="173" t="s">
        <v>140</v>
      </c>
      <c r="AU953" s="173" t="s">
        <v>84</v>
      </c>
      <c r="AV953" s="170" t="s">
        <v>82</v>
      </c>
      <c r="AW953" s="170" t="s">
        <v>31</v>
      </c>
      <c r="AX953" s="170" t="s">
        <v>74</v>
      </c>
      <c r="AY953" s="173" t="s">
        <v>132</v>
      </c>
    </row>
    <row r="954" s="178" customFormat="true" ht="11.25" hidden="false" customHeight="false" outlineLevel="0" collapsed="false">
      <c r="B954" s="179"/>
      <c r="D954" s="172" t="s">
        <v>140</v>
      </c>
      <c r="E954" s="180"/>
      <c r="F954" s="181" t="s">
        <v>1628</v>
      </c>
      <c r="H954" s="182" t="n">
        <v>25</v>
      </c>
      <c r="I954" s="183"/>
      <c r="L954" s="179"/>
      <c r="M954" s="184"/>
      <c r="T954" s="185"/>
      <c r="AT954" s="180" t="s">
        <v>140</v>
      </c>
      <c r="AU954" s="180" t="s">
        <v>84</v>
      </c>
      <c r="AV954" s="178" t="s">
        <v>84</v>
      </c>
      <c r="AW954" s="178" t="s">
        <v>31</v>
      </c>
      <c r="AX954" s="178" t="s">
        <v>74</v>
      </c>
      <c r="AY954" s="180" t="s">
        <v>132</v>
      </c>
    </row>
    <row r="955" s="170" customFormat="true" ht="11.25" hidden="false" customHeight="false" outlineLevel="0" collapsed="false">
      <c r="B955" s="171"/>
      <c r="D955" s="172" t="s">
        <v>140</v>
      </c>
      <c r="E955" s="173"/>
      <c r="F955" s="174" t="s">
        <v>1629</v>
      </c>
      <c r="H955" s="173"/>
      <c r="I955" s="175"/>
      <c r="L955" s="171"/>
      <c r="M955" s="176"/>
      <c r="T955" s="177"/>
      <c r="AT955" s="173" t="s">
        <v>140</v>
      </c>
      <c r="AU955" s="173" t="s">
        <v>84</v>
      </c>
      <c r="AV955" s="170" t="s">
        <v>82</v>
      </c>
      <c r="AW955" s="170" t="s">
        <v>31</v>
      </c>
      <c r="AX955" s="170" t="s">
        <v>74</v>
      </c>
      <c r="AY955" s="173" t="s">
        <v>132</v>
      </c>
    </row>
    <row r="956" s="178" customFormat="true" ht="11.25" hidden="false" customHeight="false" outlineLevel="0" collapsed="false">
      <c r="B956" s="179"/>
      <c r="D956" s="172" t="s">
        <v>140</v>
      </c>
      <c r="E956" s="180"/>
      <c r="F956" s="181" t="s">
        <v>1630</v>
      </c>
      <c r="H956" s="182" t="n">
        <v>31</v>
      </c>
      <c r="I956" s="183"/>
      <c r="L956" s="179"/>
      <c r="M956" s="184"/>
      <c r="T956" s="185"/>
      <c r="AT956" s="180" t="s">
        <v>140</v>
      </c>
      <c r="AU956" s="180" t="s">
        <v>84</v>
      </c>
      <c r="AV956" s="178" t="s">
        <v>84</v>
      </c>
      <c r="AW956" s="178" t="s">
        <v>31</v>
      </c>
      <c r="AX956" s="178" t="s">
        <v>74</v>
      </c>
      <c r="AY956" s="180" t="s">
        <v>132</v>
      </c>
    </row>
    <row r="957" s="170" customFormat="true" ht="11.25" hidden="false" customHeight="false" outlineLevel="0" collapsed="false">
      <c r="B957" s="171"/>
      <c r="D957" s="172" t="s">
        <v>140</v>
      </c>
      <c r="E957" s="173"/>
      <c r="F957" s="174" t="s">
        <v>1631</v>
      </c>
      <c r="H957" s="173"/>
      <c r="I957" s="175"/>
      <c r="L957" s="171"/>
      <c r="M957" s="176"/>
      <c r="T957" s="177"/>
      <c r="AT957" s="173" t="s">
        <v>140</v>
      </c>
      <c r="AU957" s="173" t="s">
        <v>84</v>
      </c>
      <c r="AV957" s="170" t="s">
        <v>82</v>
      </c>
      <c r="AW957" s="170" t="s">
        <v>31</v>
      </c>
      <c r="AX957" s="170" t="s">
        <v>74</v>
      </c>
      <c r="AY957" s="173" t="s">
        <v>132</v>
      </c>
    </row>
    <row r="958" s="178" customFormat="true" ht="11.25" hidden="false" customHeight="false" outlineLevel="0" collapsed="false">
      <c r="B958" s="179"/>
      <c r="D958" s="172" t="s">
        <v>140</v>
      </c>
      <c r="E958" s="180"/>
      <c r="F958" s="181" t="s">
        <v>1632</v>
      </c>
      <c r="H958" s="182" t="n">
        <v>48</v>
      </c>
      <c r="I958" s="183"/>
      <c r="L958" s="179"/>
      <c r="M958" s="184"/>
      <c r="T958" s="185"/>
      <c r="AT958" s="180" t="s">
        <v>140</v>
      </c>
      <c r="AU958" s="180" t="s">
        <v>84</v>
      </c>
      <c r="AV958" s="178" t="s">
        <v>84</v>
      </c>
      <c r="AW958" s="178" t="s">
        <v>31</v>
      </c>
      <c r="AX958" s="178" t="s">
        <v>74</v>
      </c>
      <c r="AY958" s="180" t="s">
        <v>132</v>
      </c>
    </row>
    <row r="959" s="170" customFormat="true" ht="11.25" hidden="false" customHeight="false" outlineLevel="0" collapsed="false">
      <c r="B959" s="171"/>
      <c r="D959" s="172" t="s">
        <v>140</v>
      </c>
      <c r="E959" s="173"/>
      <c r="F959" s="174" t="s">
        <v>1470</v>
      </c>
      <c r="H959" s="173"/>
      <c r="I959" s="175"/>
      <c r="L959" s="171"/>
      <c r="M959" s="176"/>
      <c r="T959" s="177"/>
      <c r="AT959" s="173" t="s">
        <v>140</v>
      </c>
      <c r="AU959" s="173" t="s">
        <v>84</v>
      </c>
      <c r="AV959" s="170" t="s">
        <v>82</v>
      </c>
      <c r="AW959" s="170" t="s">
        <v>31</v>
      </c>
      <c r="AX959" s="170" t="s">
        <v>74</v>
      </c>
      <c r="AY959" s="173" t="s">
        <v>132</v>
      </c>
    </row>
    <row r="960" s="178" customFormat="true" ht="11.25" hidden="false" customHeight="false" outlineLevel="0" collapsed="false">
      <c r="B960" s="179"/>
      <c r="D960" s="172" t="s">
        <v>140</v>
      </c>
      <c r="E960" s="180"/>
      <c r="F960" s="181" t="s">
        <v>1633</v>
      </c>
      <c r="H960" s="182" t="n">
        <v>134</v>
      </c>
      <c r="I960" s="183"/>
      <c r="L960" s="179"/>
      <c r="M960" s="184"/>
      <c r="T960" s="185"/>
      <c r="AT960" s="180" t="s">
        <v>140</v>
      </c>
      <c r="AU960" s="180" t="s">
        <v>84</v>
      </c>
      <c r="AV960" s="178" t="s">
        <v>84</v>
      </c>
      <c r="AW960" s="178" t="s">
        <v>31</v>
      </c>
      <c r="AX960" s="178" t="s">
        <v>74</v>
      </c>
      <c r="AY960" s="180" t="s">
        <v>132</v>
      </c>
    </row>
    <row r="961" s="170" customFormat="true" ht="11.25" hidden="false" customHeight="false" outlineLevel="0" collapsed="false">
      <c r="B961" s="171"/>
      <c r="D961" s="172" t="s">
        <v>140</v>
      </c>
      <c r="E961" s="173"/>
      <c r="F961" s="174" t="s">
        <v>1476</v>
      </c>
      <c r="H961" s="173"/>
      <c r="I961" s="175"/>
      <c r="L961" s="171"/>
      <c r="M961" s="176"/>
      <c r="T961" s="177"/>
      <c r="AT961" s="173" t="s">
        <v>140</v>
      </c>
      <c r="AU961" s="173" t="s">
        <v>84</v>
      </c>
      <c r="AV961" s="170" t="s">
        <v>82</v>
      </c>
      <c r="AW961" s="170" t="s">
        <v>31</v>
      </c>
      <c r="AX961" s="170" t="s">
        <v>74</v>
      </c>
      <c r="AY961" s="173" t="s">
        <v>132</v>
      </c>
    </row>
    <row r="962" s="178" customFormat="true" ht="11.25" hidden="false" customHeight="false" outlineLevel="0" collapsed="false">
      <c r="B962" s="179"/>
      <c r="D962" s="172" t="s">
        <v>140</v>
      </c>
      <c r="E962" s="180"/>
      <c r="F962" s="181" t="s">
        <v>1634</v>
      </c>
      <c r="H962" s="182" t="n">
        <v>107</v>
      </c>
      <c r="I962" s="183"/>
      <c r="L962" s="179"/>
      <c r="M962" s="184"/>
      <c r="T962" s="185"/>
      <c r="AT962" s="180" t="s">
        <v>140</v>
      </c>
      <c r="AU962" s="180" t="s">
        <v>84</v>
      </c>
      <c r="AV962" s="178" t="s">
        <v>84</v>
      </c>
      <c r="AW962" s="178" t="s">
        <v>31</v>
      </c>
      <c r="AX962" s="178" t="s">
        <v>74</v>
      </c>
      <c r="AY962" s="180" t="s">
        <v>132</v>
      </c>
    </row>
    <row r="963" s="170" customFormat="true" ht="11.25" hidden="false" customHeight="false" outlineLevel="0" collapsed="false">
      <c r="B963" s="171"/>
      <c r="D963" s="172" t="s">
        <v>140</v>
      </c>
      <c r="E963" s="173"/>
      <c r="F963" s="174" t="s">
        <v>1478</v>
      </c>
      <c r="H963" s="173"/>
      <c r="I963" s="175"/>
      <c r="L963" s="171"/>
      <c r="M963" s="176"/>
      <c r="T963" s="177"/>
      <c r="AT963" s="173" t="s">
        <v>140</v>
      </c>
      <c r="AU963" s="173" t="s">
        <v>84</v>
      </c>
      <c r="AV963" s="170" t="s">
        <v>82</v>
      </c>
      <c r="AW963" s="170" t="s">
        <v>31</v>
      </c>
      <c r="AX963" s="170" t="s">
        <v>74</v>
      </c>
      <c r="AY963" s="173" t="s">
        <v>132</v>
      </c>
    </row>
    <row r="964" s="178" customFormat="true" ht="11.25" hidden="false" customHeight="false" outlineLevel="0" collapsed="false">
      <c r="B964" s="179"/>
      <c r="D964" s="172" t="s">
        <v>140</v>
      </c>
      <c r="E964" s="180"/>
      <c r="F964" s="181" t="s">
        <v>1635</v>
      </c>
      <c r="H964" s="182" t="n">
        <v>87</v>
      </c>
      <c r="I964" s="183"/>
      <c r="L964" s="179"/>
      <c r="M964" s="184"/>
      <c r="T964" s="185"/>
      <c r="AT964" s="180" t="s">
        <v>140</v>
      </c>
      <c r="AU964" s="180" t="s">
        <v>84</v>
      </c>
      <c r="AV964" s="178" t="s">
        <v>84</v>
      </c>
      <c r="AW964" s="178" t="s">
        <v>31</v>
      </c>
      <c r="AX964" s="178" t="s">
        <v>74</v>
      </c>
      <c r="AY964" s="180" t="s">
        <v>132</v>
      </c>
    </row>
    <row r="965" s="186" customFormat="true" ht="11.25" hidden="false" customHeight="false" outlineLevel="0" collapsed="false">
      <c r="B965" s="187"/>
      <c r="D965" s="172" t="s">
        <v>140</v>
      </c>
      <c r="E965" s="188"/>
      <c r="F965" s="189" t="s">
        <v>151</v>
      </c>
      <c r="H965" s="190" t="n">
        <v>485</v>
      </c>
      <c r="I965" s="191"/>
      <c r="L965" s="187"/>
      <c r="M965" s="192"/>
      <c r="T965" s="193"/>
      <c r="AT965" s="188" t="s">
        <v>140</v>
      </c>
      <c r="AU965" s="188" t="s">
        <v>84</v>
      </c>
      <c r="AV965" s="186" t="s">
        <v>138</v>
      </c>
      <c r="AW965" s="186" t="s">
        <v>31</v>
      </c>
      <c r="AX965" s="186" t="s">
        <v>82</v>
      </c>
      <c r="AY965" s="188" t="s">
        <v>132</v>
      </c>
    </row>
    <row r="966" s="22" customFormat="true" ht="16.5" hidden="false" customHeight="true" outlineLevel="0" collapsed="false">
      <c r="B966" s="23"/>
      <c r="C966" s="202" t="s">
        <v>1636</v>
      </c>
      <c r="D966" s="202" t="s">
        <v>283</v>
      </c>
      <c r="E966" s="203" t="s">
        <v>1637</v>
      </c>
      <c r="F966" s="204" t="s">
        <v>1638</v>
      </c>
      <c r="G966" s="205" t="s">
        <v>414</v>
      </c>
      <c r="H966" s="206" t="n">
        <v>371</v>
      </c>
      <c r="I966" s="207"/>
      <c r="J966" s="208" t="n">
        <f aca="false">ROUND(I966*H966,2)</f>
        <v>0</v>
      </c>
      <c r="K966" s="209"/>
      <c r="L966" s="210"/>
      <c r="M966" s="211"/>
      <c r="N966" s="212" t="s">
        <v>39</v>
      </c>
      <c r="P966" s="166" t="n">
        <f aca="false">O966*H966</f>
        <v>0</v>
      </c>
      <c r="Q966" s="166" t="n">
        <v>0.00039</v>
      </c>
      <c r="R966" s="166" t="n">
        <f aca="false">Q966*H966</f>
        <v>0.14469</v>
      </c>
      <c r="S966" s="166" t="n">
        <v>0</v>
      </c>
      <c r="T966" s="167" t="n">
        <f aca="false">S966*H966</f>
        <v>0</v>
      </c>
      <c r="AR966" s="168" t="s">
        <v>183</v>
      </c>
      <c r="AT966" s="168" t="s">
        <v>283</v>
      </c>
      <c r="AU966" s="168" t="s">
        <v>84</v>
      </c>
      <c r="AY966" s="3" t="s">
        <v>132</v>
      </c>
      <c r="BE966" s="169" t="n">
        <f aca="false">IF(N966="základní",J966,0)</f>
        <v>0</v>
      </c>
      <c r="BF966" s="169" t="n">
        <f aca="false">IF(N966="snížená",J966,0)</f>
        <v>0</v>
      </c>
      <c r="BG966" s="169" t="n">
        <f aca="false">IF(N966="zákl. přenesená",J966,0)</f>
        <v>0</v>
      </c>
      <c r="BH966" s="169" t="n">
        <f aca="false">IF(N966="sníž. přenesená",J966,0)</f>
        <v>0</v>
      </c>
      <c r="BI966" s="169" t="n">
        <f aca="false">IF(N966="nulová",J966,0)</f>
        <v>0</v>
      </c>
      <c r="BJ966" s="3" t="s">
        <v>82</v>
      </c>
      <c r="BK966" s="169" t="n">
        <f aca="false">ROUND(I966*H966,2)</f>
        <v>0</v>
      </c>
      <c r="BL966" s="3" t="s">
        <v>138</v>
      </c>
      <c r="BM966" s="168" t="s">
        <v>1639</v>
      </c>
    </row>
    <row r="967" s="178" customFormat="true" ht="11.25" hidden="false" customHeight="false" outlineLevel="0" collapsed="false">
      <c r="B967" s="179"/>
      <c r="D967" s="172" t="s">
        <v>140</v>
      </c>
      <c r="E967" s="180"/>
      <c r="F967" s="181" t="s">
        <v>1640</v>
      </c>
      <c r="H967" s="182" t="n">
        <v>371</v>
      </c>
      <c r="I967" s="183"/>
      <c r="L967" s="179"/>
      <c r="M967" s="184"/>
      <c r="T967" s="185"/>
      <c r="AT967" s="180" t="s">
        <v>140</v>
      </c>
      <c r="AU967" s="180" t="s">
        <v>84</v>
      </c>
      <c r="AV967" s="178" t="s">
        <v>84</v>
      </c>
      <c r="AW967" s="178" t="s">
        <v>31</v>
      </c>
      <c r="AX967" s="178" t="s">
        <v>82</v>
      </c>
      <c r="AY967" s="180" t="s">
        <v>132</v>
      </c>
    </row>
    <row r="968" s="22" customFormat="true" ht="16.5" hidden="false" customHeight="true" outlineLevel="0" collapsed="false">
      <c r="B968" s="23"/>
      <c r="C968" s="202" t="s">
        <v>1641</v>
      </c>
      <c r="D968" s="202" t="s">
        <v>283</v>
      </c>
      <c r="E968" s="203" t="s">
        <v>1642</v>
      </c>
      <c r="F968" s="204" t="s">
        <v>451</v>
      </c>
      <c r="G968" s="205" t="s">
        <v>414</v>
      </c>
      <c r="H968" s="206" t="n">
        <v>25</v>
      </c>
      <c r="I968" s="207"/>
      <c r="J968" s="208" t="n">
        <f aca="false">ROUND(I968*H968,2)</f>
        <v>0</v>
      </c>
      <c r="K968" s="209"/>
      <c r="L968" s="210"/>
      <c r="M968" s="211"/>
      <c r="N968" s="212" t="s">
        <v>39</v>
      </c>
      <c r="P968" s="166" t="n">
        <f aca="false">O968*H968</f>
        <v>0</v>
      </c>
      <c r="Q968" s="166" t="n">
        <v>0.0014</v>
      </c>
      <c r="R968" s="166" t="n">
        <f aca="false">Q968*H968</f>
        <v>0.035</v>
      </c>
      <c r="S968" s="166" t="n">
        <v>0</v>
      </c>
      <c r="T968" s="167" t="n">
        <f aca="false">S968*H968</f>
        <v>0</v>
      </c>
      <c r="AR968" s="168" t="s">
        <v>183</v>
      </c>
      <c r="AT968" s="168" t="s">
        <v>283</v>
      </c>
      <c r="AU968" s="168" t="s">
        <v>84</v>
      </c>
      <c r="AY968" s="3" t="s">
        <v>132</v>
      </c>
      <c r="BE968" s="169" t="n">
        <f aca="false">IF(N968="základní",J968,0)</f>
        <v>0</v>
      </c>
      <c r="BF968" s="169" t="n">
        <f aca="false">IF(N968="snížená",J968,0)</f>
        <v>0</v>
      </c>
      <c r="BG968" s="169" t="n">
        <f aca="false">IF(N968="zákl. přenesená",J968,0)</f>
        <v>0</v>
      </c>
      <c r="BH968" s="169" t="n">
        <f aca="false">IF(N968="sníž. přenesená",J968,0)</f>
        <v>0</v>
      </c>
      <c r="BI968" s="169" t="n">
        <f aca="false">IF(N968="nulová",J968,0)</f>
        <v>0</v>
      </c>
      <c r="BJ968" s="3" t="s">
        <v>82</v>
      </c>
      <c r="BK968" s="169" t="n">
        <f aca="false">ROUND(I968*H968,2)</f>
        <v>0</v>
      </c>
      <c r="BL968" s="3" t="s">
        <v>138</v>
      </c>
      <c r="BM968" s="168" t="s">
        <v>1643</v>
      </c>
    </row>
    <row r="969" s="178" customFormat="true" ht="11.25" hidden="false" customHeight="false" outlineLevel="0" collapsed="false">
      <c r="B969" s="179"/>
      <c r="D969" s="172" t="s">
        <v>140</v>
      </c>
      <c r="E969" s="180"/>
      <c r="F969" s="181" t="s">
        <v>1644</v>
      </c>
      <c r="H969" s="182" t="n">
        <v>25</v>
      </c>
      <c r="I969" s="183"/>
      <c r="L969" s="179"/>
      <c r="M969" s="184"/>
      <c r="T969" s="185"/>
      <c r="AT969" s="180" t="s">
        <v>140</v>
      </c>
      <c r="AU969" s="180" t="s">
        <v>84</v>
      </c>
      <c r="AV969" s="178" t="s">
        <v>84</v>
      </c>
      <c r="AW969" s="178" t="s">
        <v>31</v>
      </c>
      <c r="AX969" s="178" t="s">
        <v>82</v>
      </c>
      <c r="AY969" s="180" t="s">
        <v>132</v>
      </c>
    </row>
    <row r="970" s="22" customFormat="true" ht="16.5" hidden="false" customHeight="true" outlineLevel="0" collapsed="false">
      <c r="B970" s="23"/>
      <c r="C970" s="202" t="s">
        <v>1645</v>
      </c>
      <c r="D970" s="202" t="s">
        <v>283</v>
      </c>
      <c r="E970" s="203" t="s">
        <v>1646</v>
      </c>
      <c r="F970" s="204" t="s">
        <v>1647</v>
      </c>
      <c r="G970" s="205" t="s">
        <v>414</v>
      </c>
      <c r="H970" s="206" t="n">
        <v>22</v>
      </c>
      <c r="I970" s="207"/>
      <c r="J970" s="208" t="n">
        <f aca="false">ROUND(I970*H970,2)</f>
        <v>0</v>
      </c>
      <c r="K970" s="209"/>
      <c r="L970" s="210"/>
      <c r="M970" s="211"/>
      <c r="N970" s="212" t="s">
        <v>39</v>
      </c>
      <c r="P970" s="166" t="n">
        <f aca="false">O970*H970</f>
        <v>0</v>
      </c>
      <c r="Q970" s="166" t="n">
        <v>0.0014</v>
      </c>
      <c r="R970" s="166" t="n">
        <f aca="false">Q970*H970</f>
        <v>0.0308</v>
      </c>
      <c r="S970" s="166" t="n">
        <v>0</v>
      </c>
      <c r="T970" s="167" t="n">
        <f aca="false">S970*H970</f>
        <v>0</v>
      </c>
      <c r="AR970" s="168" t="s">
        <v>183</v>
      </c>
      <c r="AT970" s="168" t="s">
        <v>283</v>
      </c>
      <c r="AU970" s="168" t="s">
        <v>84</v>
      </c>
      <c r="AY970" s="3" t="s">
        <v>132</v>
      </c>
      <c r="BE970" s="169" t="n">
        <f aca="false">IF(N970="základní",J970,0)</f>
        <v>0</v>
      </c>
      <c r="BF970" s="169" t="n">
        <f aca="false">IF(N970="snížená",J970,0)</f>
        <v>0</v>
      </c>
      <c r="BG970" s="169" t="n">
        <f aca="false">IF(N970="zákl. přenesená",J970,0)</f>
        <v>0</v>
      </c>
      <c r="BH970" s="169" t="n">
        <f aca="false">IF(N970="sníž. přenesená",J970,0)</f>
        <v>0</v>
      </c>
      <c r="BI970" s="169" t="n">
        <f aca="false">IF(N970="nulová",J970,0)</f>
        <v>0</v>
      </c>
      <c r="BJ970" s="3" t="s">
        <v>82</v>
      </c>
      <c r="BK970" s="169" t="n">
        <f aca="false">ROUND(I970*H970,2)</f>
        <v>0</v>
      </c>
      <c r="BL970" s="3" t="s">
        <v>138</v>
      </c>
      <c r="BM970" s="168" t="s">
        <v>1648</v>
      </c>
    </row>
    <row r="971" s="178" customFormat="true" ht="11.25" hidden="false" customHeight="false" outlineLevel="0" collapsed="false">
      <c r="B971" s="179"/>
      <c r="D971" s="172" t="s">
        <v>140</v>
      </c>
      <c r="E971" s="180"/>
      <c r="F971" s="181" t="s">
        <v>1649</v>
      </c>
      <c r="H971" s="182" t="n">
        <v>22</v>
      </c>
      <c r="I971" s="183"/>
      <c r="L971" s="179"/>
      <c r="M971" s="184"/>
      <c r="T971" s="185"/>
      <c r="AT971" s="180" t="s">
        <v>140</v>
      </c>
      <c r="AU971" s="180" t="s">
        <v>84</v>
      </c>
      <c r="AV971" s="178" t="s">
        <v>84</v>
      </c>
      <c r="AW971" s="178" t="s">
        <v>31</v>
      </c>
      <c r="AX971" s="178" t="s">
        <v>82</v>
      </c>
      <c r="AY971" s="180" t="s">
        <v>132</v>
      </c>
    </row>
    <row r="972" s="22" customFormat="true" ht="24.75" hidden="false" customHeight="true" outlineLevel="0" collapsed="false">
      <c r="B972" s="23"/>
      <c r="C972" s="202" t="s">
        <v>1650</v>
      </c>
      <c r="D972" s="202" t="s">
        <v>283</v>
      </c>
      <c r="E972" s="203" t="s">
        <v>1651</v>
      </c>
      <c r="F972" s="204" t="s">
        <v>1652</v>
      </c>
      <c r="G972" s="205" t="s">
        <v>427</v>
      </c>
      <c r="H972" s="206" t="n">
        <v>1</v>
      </c>
      <c r="I972" s="207"/>
      <c r="J972" s="208" t="n">
        <f aca="false">ROUND(I972*H972,2)</f>
        <v>0</v>
      </c>
      <c r="K972" s="209"/>
      <c r="L972" s="210"/>
      <c r="M972" s="211"/>
      <c r="N972" s="212" t="s">
        <v>39</v>
      </c>
      <c r="P972" s="166" t="n">
        <f aca="false">O972*H972</f>
        <v>0</v>
      </c>
      <c r="Q972" s="166" t="n">
        <v>0</v>
      </c>
      <c r="R972" s="166" t="n">
        <f aca="false">Q972*H972</f>
        <v>0</v>
      </c>
      <c r="S972" s="166" t="n">
        <v>0</v>
      </c>
      <c r="T972" s="167" t="n">
        <f aca="false">S972*H972</f>
        <v>0</v>
      </c>
      <c r="AR972" s="168" t="s">
        <v>183</v>
      </c>
      <c r="AT972" s="168" t="s">
        <v>283</v>
      </c>
      <c r="AU972" s="168" t="s">
        <v>84</v>
      </c>
      <c r="AY972" s="3" t="s">
        <v>132</v>
      </c>
      <c r="BE972" s="169" t="n">
        <f aca="false">IF(N972="základní",J972,0)</f>
        <v>0</v>
      </c>
      <c r="BF972" s="169" t="n">
        <f aca="false">IF(N972="snížená",J972,0)</f>
        <v>0</v>
      </c>
      <c r="BG972" s="169" t="n">
        <f aca="false">IF(N972="zákl. přenesená",J972,0)</f>
        <v>0</v>
      </c>
      <c r="BH972" s="169" t="n">
        <f aca="false">IF(N972="sníž. přenesená",J972,0)</f>
        <v>0</v>
      </c>
      <c r="BI972" s="169" t="n">
        <f aca="false">IF(N972="nulová",J972,0)</f>
        <v>0</v>
      </c>
      <c r="BJ972" s="3" t="s">
        <v>82</v>
      </c>
      <c r="BK972" s="169" t="n">
        <f aca="false">ROUND(I972*H972,2)</f>
        <v>0</v>
      </c>
      <c r="BL972" s="3" t="s">
        <v>138</v>
      </c>
      <c r="BM972" s="168" t="s">
        <v>1653</v>
      </c>
    </row>
    <row r="973" s="178" customFormat="true" ht="11.25" hidden="false" customHeight="false" outlineLevel="0" collapsed="false">
      <c r="B973" s="179"/>
      <c r="D973" s="172" t="s">
        <v>140</v>
      </c>
      <c r="E973" s="180"/>
      <c r="F973" s="181" t="s">
        <v>82</v>
      </c>
      <c r="H973" s="182" t="n">
        <v>1</v>
      </c>
      <c r="I973" s="183"/>
      <c r="L973" s="179"/>
      <c r="M973" s="184"/>
      <c r="T973" s="185"/>
      <c r="AT973" s="180" t="s">
        <v>140</v>
      </c>
      <c r="AU973" s="180" t="s">
        <v>84</v>
      </c>
      <c r="AV973" s="178" t="s">
        <v>84</v>
      </c>
      <c r="AW973" s="178" t="s">
        <v>31</v>
      </c>
      <c r="AX973" s="178" t="s">
        <v>82</v>
      </c>
      <c r="AY973" s="180" t="s">
        <v>132</v>
      </c>
    </row>
    <row r="974" s="22" customFormat="true" ht="16.5" hidden="false" customHeight="true" outlineLevel="0" collapsed="false">
      <c r="B974" s="23"/>
      <c r="C974" s="202" t="s">
        <v>1654</v>
      </c>
      <c r="D974" s="202" t="s">
        <v>283</v>
      </c>
      <c r="E974" s="203" t="s">
        <v>1655</v>
      </c>
      <c r="F974" s="204" t="s">
        <v>1656</v>
      </c>
      <c r="G974" s="205" t="s">
        <v>414</v>
      </c>
      <c r="H974" s="206" t="n">
        <v>4</v>
      </c>
      <c r="I974" s="207"/>
      <c r="J974" s="208" t="n">
        <f aca="false">ROUND(I974*H974,2)</f>
        <v>0</v>
      </c>
      <c r="K974" s="209"/>
      <c r="L974" s="210"/>
      <c r="M974" s="211"/>
      <c r="N974" s="212" t="s">
        <v>39</v>
      </c>
      <c r="P974" s="166" t="n">
        <f aca="false">O974*H974</f>
        <v>0</v>
      </c>
      <c r="Q974" s="166" t="n">
        <v>0.0014</v>
      </c>
      <c r="R974" s="166" t="n">
        <f aca="false">Q974*H974</f>
        <v>0.0056</v>
      </c>
      <c r="S974" s="166" t="n">
        <v>0</v>
      </c>
      <c r="T974" s="167" t="n">
        <f aca="false">S974*H974</f>
        <v>0</v>
      </c>
      <c r="AR974" s="168" t="s">
        <v>183</v>
      </c>
      <c r="AT974" s="168" t="s">
        <v>283</v>
      </c>
      <c r="AU974" s="168" t="s">
        <v>84</v>
      </c>
      <c r="AY974" s="3" t="s">
        <v>132</v>
      </c>
      <c r="BE974" s="169" t="n">
        <f aca="false">IF(N974="základní",J974,0)</f>
        <v>0</v>
      </c>
      <c r="BF974" s="169" t="n">
        <f aca="false">IF(N974="snížená",J974,0)</f>
        <v>0</v>
      </c>
      <c r="BG974" s="169" t="n">
        <f aca="false">IF(N974="zákl. přenesená",J974,0)</f>
        <v>0</v>
      </c>
      <c r="BH974" s="169" t="n">
        <f aca="false">IF(N974="sníž. přenesená",J974,0)</f>
        <v>0</v>
      </c>
      <c r="BI974" s="169" t="n">
        <f aca="false">IF(N974="nulová",J974,0)</f>
        <v>0</v>
      </c>
      <c r="BJ974" s="3" t="s">
        <v>82</v>
      </c>
      <c r="BK974" s="169" t="n">
        <f aca="false">ROUND(I974*H974,2)</f>
        <v>0</v>
      </c>
      <c r="BL974" s="3" t="s">
        <v>138</v>
      </c>
      <c r="BM974" s="168" t="s">
        <v>1657</v>
      </c>
    </row>
    <row r="975" s="178" customFormat="true" ht="11.25" hidden="false" customHeight="false" outlineLevel="0" collapsed="false">
      <c r="B975" s="179"/>
      <c r="D975" s="172" t="s">
        <v>140</v>
      </c>
      <c r="E975" s="180"/>
      <c r="F975" s="181" t="s">
        <v>1658</v>
      </c>
      <c r="H975" s="182" t="n">
        <v>4</v>
      </c>
      <c r="I975" s="183"/>
      <c r="L975" s="179"/>
      <c r="M975" s="184"/>
      <c r="T975" s="185"/>
      <c r="AT975" s="180" t="s">
        <v>140</v>
      </c>
      <c r="AU975" s="180" t="s">
        <v>84</v>
      </c>
      <c r="AV975" s="178" t="s">
        <v>84</v>
      </c>
      <c r="AW975" s="178" t="s">
        <v>31</v>
      </c>
      <c r="AX975" s="178" t="s">
        <v>82</v>
      </c>
      <c r="AY975" s="180" t="s">
        <v>132</v>
      </c>
    </row>
    <row r="976" s="22" customFormat="true" ht="16.5" hidden="false" customHeight="true" outlineLevel="0" collapsed="false">
      <c r="B976" s="23"/>
      <c r="C976" s="202" t="s">
        <v>1659</v>
      </c>
      <c r="D976" s="202" t="s">
        <v>283</v>
      </c>
      <c r="E976" s="203" t="s">
        <v>1660</v>
      </c>
      <c r="F976" s="204" t="s">
        <v>1661</v>
      </c>
      <c r="G976" s="205" t="s">
        <v>414</v>
      </c>
      <c r="H976" s="206" t="n">
        <v>6</v>
      </c>
      <c r="I976" s="207"/>
      <c r="J976" s="208" t="n">
        <f aca="false">ROUND(I976*H976,2)</f>
        <v>0</v>
      </c>
      <c r="K976" s="209"/>
      <c r="L976" s="210"/>
      <c r="M976" s="211"/>
      <c r="N976" s="212" t="s">
        <v>39</v>
      </c>
      <c r="P976" s="166" t="n">
        <f aca="false">O976*H976</f>
        <v>0</v>
      </c>
      <c r="Q976" s="166" t="n">
        <v>0.001</v>
      </c>
      <c r="R976" s="166" t="n">
        <f aca="false">Q976*H976</f>
        <v>0.006</v>
      </c>
      <c r="S976" s="166" t="n">
        <v>0</v>
      </c>
      <c r="T976" s="167" t="n">
        <f aca="false">S976*H976</f>
        <v>0</v>
      </c>
      <c r="AR976" s="168" t="s">
        <v>183</v>
      </c>
      <c r="AT976" s="168" t="s">
        <v>283</v>
      </c>
      <c r="AU976" s="168" t="s">
        <v>84</v>
      </c>
      <c r="AY976" s="3" t="s">
        <v>132</v>
      </c>
      <c r="BE976" s="169" t="n">
        <f aca="false">IF(N976="základní",J976,0)</f>
        <v>0</v>
      </c>
      <c r="BF976" s="169" t="n">
        <f aca="false">IF(N976="snížená",J976,0)</f>
        <v>0</v>
      </c>
      <c r="BG976" s="169" t="n">
        <f aca="false">IF(N976="zákl. přenesená",J976,0)</f>
        <v>0</v>
      </c>
      <c r="BH976" s="169" t="n">
        <f aca="false">IF(N976="sníž. přenesená",J976,0)</f>
        <v>0</v>
      </c>
      <c r="BI976" s="169" t="n">
        <f aca="false">IF(N976="nulová",J976,0)</f>
        <v>0</v>
      </c>
      <c r="BJ976" s="3" t="s">
        <v>82</v>
      </c>
      <c r="BK976" s="169" t="n">
        <f aca="false">ROUND(I976*H976,2)</f>
        <v>0</v>
      </c>
      <c r="BL976" s="3" t="s">
        <v>138</v>
      </c>
      <c r="BM976" s="168" t="s">
        <v>1662</v>
      </c>
    </row>
    <row r="977" s="178" customFormat="true" ht="11.25" hidden="false" customHeight="false" outlineLevel="0" collapsed="false">
      <c r="B977" s="179"/>
      <c r="D977" s="172" t="s">
        <v>140</v>
      </c>
      <c r="E977" s="180"/>
      <c r="F977" s="181" t="s">
        <v>1663</v>
      </c>
      <c r="H977" s="182" t="n">
        <v>6</v>
      </c>
      <c r="I977" s="183"/>
      <c r="L977" s="179"/>
      <c r="M977" s="184"/>
      <c r="T977" s="185"/>
      <c r="AT977" s="180" t="s">
        <v>140</v>
      </c>
      <c r="AU977" s="180" t="s">
        <v>84</v>
      </c>
      <c r="AV977" s="178" t="s">
        <v>84</v>
      </c>
      <c r="AW977" s="178" t="s">
        <v>31</v>
      </c>
      <c r="AX977" s="178" t="s">
        <v>82</v>
      </c>
      <c r="AY977" s="180" t="s">
        <v>132</v>
      </c>
    </row>
    <row r="978" s="22" customFormat="true" ht="16.5" hidden="false" customHeight="true" outlineLevel="0" collapsed="false">
      <c r="B978" s="23"/>
      <c r="C978" s="202" t="s">
        <v>1664</v>
      </c>
      <c r="D978" s="202" t="s">
        <v>283</v>
      </c>
      <c r="E978" s="203" t="s">
        <v>1665</v>
      </c>
      <c r="F978" s="204" t="s">
        <v>1666</v>
      </c>
      <c r="G978" s="205" t="s">
        <v>414</v>
      </c>
      <c r="H978" s="206" t="n">
        <v>56</v>
      </c>
      <c r="I978" s="207"/>
      <c r="J978" s="208" t="n">
        <f aca="false">ROUND(I978*H978,2)</f>
        <v>0</v>
      </c>
      <c r="K978" s="209"/>
      <c r="L978" s="210"/>
      <c r="M978" s="211"/>
      <c r="N978" s="212" t="s">
        <v>39</v>
      </c>
      <c r="P978" s="166" t="n">
        <f aca="false">O978*H978</f>
        <v>0</v>
      </c>
      <c r="Q978" s="166" t="n">
        <v>0.00067</v>
      </c>
      <c r="R978" s="166" t="n">
        <f aca="false">Q978*H978</f>
        <v>0.03752</v>
      </c>
      <c r="S978" s="166" t="n">
        <v>0</v>
      </c>
      <c r="T978" s="167" t="n">
        <f aca="false">S978*H978</f>
        <v>0</v>
      </c>
      <c r="AR978" s="168" t="s">
        <v>183</v>
      </c>
      <c r="AT978" s="168" t="s">
        <v>283</v>
      </c>
      <c r="AU978" s="168" t="s">
        <v>84</v>
      </c>
      <c r="AY978" s="3" t="s">
        <v>132</v>
      </c>
      <c r="BE978" s="169" t="n">
        <f aca="false">IF(N978="základní",J978,0)</f>
        <v>0</v>
      </c>
      <c r="BF978" s="169" t="n">
        <f aca="false">IF(N978="snížená",J978,0)</f>
        <v>0</v>
      </c>
      <c r="BG978" s="169" t="n">
        <f aca="false">IF(N978="zákl. přenesená",J978,0)</f>
        <v>0</v>
      </c>
      <c r="BH978" s="169" t="n">
        <f aca="false">IF(N978="sníž. přenesená",J978,0)</f>
        <v>0</v>
      </c>
      <c r="BI978" s="169" t="n">
        <f aca="false">IF(N978="nulová",J978,0)</f>
        <v>0</v>
      </c>
      <c r="BJ978" s="3" t="s">
        <v>82</v>
      </c>
      <c r="BK978" s="169" t="n">
        <f aca="false">ROUND(I978*H978,2)</f>
        <v>0</v>
      </c>
      <c r="BL978" s="3" t="s">
        <v>138</v>
      </c>
      <c r="BM978" s="168" t="s">
        <v>1667</v>
      </c>
    </row>
    <row r="979" s="178" customFormat="true" ht="11.25" hidden="false" customHeight="false" outlineLevel="0" collapsed="false">
      <c r="B979" s="179"/>
      <c r="D979" s="172" t="s">
        <v>140</v>
      </c>
      <c r="E979" s="180"/>
      <c r="F979" s="181" t="s">
        <v>1668</v>
      </c>
      <c r="H979" s="182" t="n">
        <v>56</v>
      </c>
      <c r="I979" s="183"/>
      <c r="L979" s="179"/>
      <c r="M979" s="184"/>
      <c r="T979" s="185"/>
      <c r="AT979" s="180" t="s">
        <v>140</v>
      </c>
      <c r="AU979" s="180" t="s">
        <v>84</v>
      </c>
      <c r="AV979" s="178" t="s">
        <v>84</v>
      </c>
      <c r="AW979" s="178" t="s">
        <v>31</v>
      </c>
      <c r="AX979" s="178" t="s">
        <v>82</v>
      </c>
      <c r="AY979" s="180" t="s">
        <v>132</v>
      </c>
    </row>
    <row r="980" s="22" customFormat="true" ht="24" hidden="false" customHeight="true" outlineLevel="0" collapsed="false">
      <c r="B980" s="23"/>
      <c r="C980" s="156" t="s">
        <v>1669</v>
      </c>
      <c r="D980" s="156" t="s">
        <v>134</v>
      </c>
      <c r="E980" s="157" t="s">
        <v>441</v>
      </c>
      <c r="F980" s="158" t="s">
        <v>442</v>
      </c>
      <c r="G980" s="159" t="s">
        <v>414</v>
      </c>
      <c r="H980" s="160" t="n">
        <v>215</v>
      </c>
      <c r="I980" s="161"/>
      <c r="J980" s="162" t="n">
        <f aca="false">ROUND(I980*H980,2)</f>
        <v>0</v>
      </c>
      <c r="K980" s="163"/>
      <c r="L980" s="23"/>
      <c r="M980" s="164"/>
      <c r="N980" s="165" t="s">
        <v>39</v>
      </c>
      <c r="P980" s="166" t="n">
        <f aca="false">O980*H980</f>
        <v>0</v>
      </c>
      <c r="Q980" s="166" t="n">
        <v>0</v>
      </c>
      <c r="R980" s="166" t="n">
        <f aca="false">Q980*H980</f>
        <v>0</v>
      </c>
      <c r="S980" s="166" t="n">
        <v>0</v>
      </c>
      <c r="T980" s="167" t="n">
        <f aca="false">S980*H980</f>
        <v>0</v>
      </c>
      <c r="AR980" s="168" t="s">
        <v>138</v>
      </c>
      <c r="AT980" s="168" t="s">
        <v>134</v>
      </c>
      <c r="AU980" s="168" t="s">
        <v>84</v>
      </c>
      <c r="AY980" s="3" t="s">
        <v>132</v>
      </c>
      <c r="BE980" s="169" t="n">
        <f aca="false">IF(N980="základní",J980,0)</f>
        <v>0</v>
      </c>
      <c r="BF980" s="169" t="n">
        <f aca="false">IF(N980="snížená",J980,0)</f>
        <v>0</v>
      </c>
      <c r="BG980" s="169" t="n">
        <f aca="false">IF(N980="zákl. přenesená",J980,0)</f>
        <v>0</v>
      </c>
      <c r="BH980" s="169" t="n">
        <f aca="false">IF(N980="sníž. přenesená",J980,0)</f>
        <v>0</v>
      </c>
      <c r="BI980" s="169" t="n">
        <f aca="false">IF(N980="nulová",J980,0)</f>
        <v>0</v>
      </c>
      <c r="BJ980" s="3" t="s">
        <v>82</v>
      </c>
      <c r="BK980" s="169" t="n">
        <f aca="false">ROUND(I980*H980,2)</f>
        <v>0</v>
      </c>
      <c r="BL980" s="3" t="s">
        <v>138</v>
      </c>
      <c r="BM980" s="168" t="s">
        <v>1670</v>
      </c>
    </row>
    <row r="981" s="170" customFormat="true" ht="11.25" hidden="false" customHeight="false" outlineLevel="0" collapsed="false">
      <c r="B981" s="171"/>
      <c r="D981" s="172" t="s">
        <v>140</v>
      </c>
      <c r="E981" s="173"/>
      <c r="F981" s="174" t="s">
        <v>1671</v>
      </c>
      <c r="H981" s="173"/>
      <c r="I981" s="175"/>
      <c r="L981" s="171"/>
      <c r="M981" s="176"/>
      <c r="T981" s="177"/>
      <c r="AT981" s="173" t="s">
        <v>140</v>
      </c>
      <c r="AU981" s="173" t="s">
        <v>84</v>
      </c>
      <c r="AV981" s="170" t="s">
        <v>82</v>
      </c>
      <c r="AW981" s="170" t="s">
        <v>31</v>
      </c>
      <c r="AX981" s="170" t="s">
        <v>74</v>
      </c>
      <c r="AY981" s="173" t="s">
        <v>132</v>
      </c>
    </row>
    <row r="982" s="178" customFormat="true" ht="11.25" hidden="false" customHeight="false" outlineLevel="0" collapsed="false">
      <c r="B982" s="179"/>
      <c r="D982" s="172" t="s">
        <v>140</v>
      </c>
      <c r="E982" s="180"/>
      <c r="F982" s="181" t="s">
        <v>1672</v>
      </c>
      <c r="H982" s="182" t="n">
        <v>72</v>
      </c>
      <c r="I982" s="183"/>
      <c r="L982" s="179"/>
      <c r="M982" s="184"/>
      <c r="T982" s="185"/>
      <c r="AT982" s="180" t="s">
        <v>140</v>
      </c>
      <c r="AU982" s="180" t="s">
        <v>84</v>
      </c>
      <c r="AV982" s="178" t="s">
        <v>84</v>
      </c>
      <c r="AW982" s="178" t="s">
        <v>31</v>
      </c>
      <c r="AX982" s="178" t="s">
        <v>74</v>
      </c>
      <c r="AY982" s="180" t="s">
        <v>132</v>
      </c>
    </row>
    <row r="983" s="170" customFormat="true" ht="11.25" hidden="false" customHeight="false" outlineLevel="0" collapsed="false">
      <c r="B983" s="171"/>
      <c r="D983" s="172" t="s">
        <v>140</v>
      </c>
      <c r="E983" s="173"/>
      <c r="F983" s="174" t="s">
        <v>1464</v>
      </c>
      <c r="H983" s="173"/>
      <c r="I983" s="175"/>
      <c r="L983" s="171"/>
      <c r="M983" s="176"/>
      <c r="T983" s="177"/>
      <c r="AT983" s="173" t="s">
        <v>140</v>
      </c>
      <c r="AU983" s="173" t="s">
        <v>84</v>
      </c>
      <c r="AV983" s="170" t="s">
        <v>82</v>
      </c>
      <c r="AW983" s="170" t="s">
        <v>31</v>
      </c>
      <c r="AX983" s="170" t="s">
        <v>74</v>
      </c>
      <c r="AY983" s="173" t="s">
        <v>132</v>
      </c>
    </row>
    <row r="984" s="178" customFormat="true" ht="11.25" hidden="false" customHeight="false" outlineLevel="0" collapsed="false">
      <c r="B984" s="179"/>
      <c r="D984" s="172" t="s">
        <v>140</v>
      </c>
      <c r="E984" s="180"/>
      <c r="F984" s="181" t="s">
        <v>1673</v>
      </c>
      <c r="H984" s="182" t="n">
        <v>36</v>
      </c>
      <c r="I984" s="183"/>
      <c r="L984" s="179"/>
      <c r="M984" s="184"/>
      <c r="T984" s="185"/>
      <c r="AT984" s="180" t="s">
        <v>140</v>
      </c>
      <c r="AU984" s="180" t="s">
        <v>84</v>
      </c>
      <c r="AV984" s="178" t="s">
        <v>84</v>
      </c>
      <c r="AW984" s="178" t="s">
        <v>31</v>
      </c>
      <c r="AX984" s="178" t="s">
        <v>74</v>
      </c>
      <c r="AY984" s="180" t="s">
        <v>132</v>
      </c>
    </row>
    <row r="985" s="170" customFormat="true" ht="11.25" hidden="false" customHeight="false" outlineLevel="0" collapsed="false">
      <c r="B985" s="171"/>
      <c r="D985" s="172" t="s">
        <v>140</v>
      </c>
      <c r="E985" s="173"/>
      <c r="F985" s="174" t="s">
        <v>1467</v>
      </c>
      <c r="H985" s="173"/>
      <c r="I985" s="175"/>
      <c r="L985" s="171"/>
      <c r="M985" s="176"/>
      <c r="T985" s="177"/>
      <c r="AT985" s="173" t="s">
        <v>140</v>
      </c>
      <c r="AU985" s="173" t="s">
        <v>84</v>
      </c>
      <c r="AV985" s="170" t="s">
        <v>82</v>
      </c>
      <c r="AW985" s="170" t="s">
        <v>31</v>
      </c>
      <c r="AX985" s="170" t="s">
        <v>74</v>
      </c>
      <c r="AY985" s="173" t="s">
        <v>132</v>
      </c>
    </row>
    <row r="986" s="178" customFormat="true" ht="11.25" hidden="false" customHeight="false" outlineLevel="0" collapsed="false">
      <c r="B986" s="179"/>
      <c r="D986" s="172" t="s">
        <v>140</v>
      </c>
      <c r="E986" s="180"/>
      <c r="F986" s="181" t="s">
        <v>1674</v>
      </c>
      <c r="H986" s="182" t="n">
        <v>43</v>
      </c>
      <c r="I986" s="183"/>
      <c r="L986" s="179"/>
      <c r="M986" s="184"/>
      <c r="T986" s="185"/>
      <c r="AT986" s="180" t="s">
        <v>140</v>
      </c>
      <c r="AU986" s="180" t="s">
        <v>84</v>
      </c>
      <c r="AV986" s="178" t="s">
        <v>84</v>
      </c>
      <c r="AW986" s="178" t="s">
        <v>31</v>
      </c>
      <c r="AX986" s="178" t="s">
        <v>74</v>
      </c>
      <c r="AY986" s="180" t="s">
        <v>132</v>
      </c>
    </row>
    <row r="987" s="170" customFormat="true" ht="11.25" hidden="false" customHeight="false" outlineLevel="0" collapsed="false">
      <c r="B987" s="171"/>
      <c r="D987" s="172" t="s">
        <v>140</v>
      </c>
      <c r="E987" s="173"/>
      <c r="F987" s="174" t="s">
        <v>1468</v>
      </c>
      <c r="H987" s="173"/>
      <c r="I987" s="175"/>
      <c r="L987" s="171"/>
      <c r="M987" s="176"/>
      <c r="T987" s="177"/>
      <c r="AT987" s="173" t="s">
        <v>140</v>
      </c>
      <c r="AU987" s="173" t="s">
        <v>84</v>
      </c>
      <c r="AV987" s="170" t="s">
        <v>82</v>
      </c>
      <c r="AW987" s="170" t="s">
        <v>31</v>
      </c>
      <c r="AX987" s="170" t="s">
        <v>74</v>
      </c>
      <c r="AY987" s="173" t="s">
        <v>132</v>
      </c>
    </row>
    <row r="988" s="178" customFormat="true" ht="11.25" hidden="false" customHeight="false" outlineLevel="0" collapsed="false">
      <c r="B988" s="179"/>
      <c r="D988" s="172" t="s">
        <v>140</v>
      </c>
      <c r="E988" s="180"/>
      <c r="F988" s="181" t="s">
        <v>1675</v>
      </c>
      <c r="H988" s="182" t="n">
        <v>64</v>
      </c>
      <c r="I988" s="183"/>
      <c r="L988" s="179"/>
      <c r="M988" s="184"/>
      <c r="T988" s="185"/>
      <c r="AT988" s="180" t="s">
        <v>140</v>
      </c>
      <c r="AU988" s="180" t="s">
        <v>84</v>
      </c>
      <c r="AV988" s="178" t="s">
        <v>84</v>
      </c>
      <c r="AW988" s="178" t="s">
        <v>31</v>
      </c>
      <c r="AX988" s="178" t="s">
        <v>74</v>
      </c>
      <c r="AY988" s="180" t="s">
        <v>132</v>
      </c>
    </row>
    <row r="989" s="186" customFormat="true" ht="11.25" hidden="false" customHeight="false" outlineLevel="0" collapsed="false">
      <c r="B989" s="187"/>
      <c r="D989" s="172" t="s">
        <v>140</v>
      </c>
      <c r="E989" s="188"/>
      <c r="F989" s="189" t="s">
        <v>151</v>
      </c>
      <c r="H989" s="190" t="n">
        <v>215</v>
      </c>
      <c r="I989" s="191"/>
      <c r="L989" s="187"/>
      <c r="M989" s="192"/>
      <c r="T989" s="193"/>
      <c r="AT989" s="188" t="s">
        <v>140</v>
      </c>
      <c r="AU989" s="188" t="s">
        <v>84</v>
      </c>
      <c r="AV989" s="186" t="s">
        <v>138</v>
      </c>
      <c r="AW989" s="186" t="s">
        <v>31</v>
      </c>
      <c r="AX989" s="186" t="s">
        <v>82</v>
      </c>
      <c r="AY989" s="188" t="s">
        <v>132</v>
      </c>
    </row>
    <row r="990" s="22" customFormat="true" ht="16.5" hidden="false" customHeight="true" outlineLevel="0" collapsed="false">
      <c r="B990" s="23"/>
      <c r="C990" s="202" t="s">
        <v>1676</v>
      </c>
      <c r="D990" s="202" t="s">
        <v>283</v>
      </c>
      <c r="E990" s="203" t="s">
        <v>446</v>
      </c>
      <c r="F990" s="204" t="s">
        <v>447</v>
      </c>
      <c r="G990" s="205" t="s">
        <v>414</v>
      </c>
      <c r="H990" s="206" t="n">
        <v>73</v>
      </c>
      <c r="I990" s="207"/>
      <c r="J990" s="208" t="n">
        <f aca="false">ROUND(I990*H990,2)</f>
        <v>0</v>
      </c>
      <c r="K990" s="209"/>
      <c r="L990" s="210"/>
      <c r="M990" s="211"/>
      <c r="N990" s="212" t="s">
        <v>39</v>
      </c>
      <c r="P990" s="166" t="n">
        <f aca="false">O990*H990</f>
        <v>0</v>
      </c>
      <c r="Q990" s="166" t="n">
        <v>0.00072</v>
      </c>
      <c r="R990" s="166" t="n">
        <f aca="false">Q990*H990</f>
        <v>0.05256</v>
      </c>
      <c r="S990" s="166" t="n">
        <v>0</v>
      </c>
      <c r="T990" s="167" t="n">
        <f aca="false">S990*H990</f>
        <v>0</v>
      </c>
      <c r="AR990" s="168" t="s">
        <v>183</v>
      </c>
      <c r="AT990" s="168" t="s">
        <v>283</v>
      </c>
      <c r="AU990" s="168" t="s">
        <v>84</v>
      </c>
      <c r="AY990" s="3" t="s">
        <v>132</v>
      </c>
      <c r="BE990" s="169" t="n">
        <f aca="false">IF(N990="základní",J990,0)</f>
        <v>0</v>
      </c>
      <c r="BF990" s="169" t="n">
        <f aca="false">IF(N990="snížená",J990,0)</f>
        <v>0</v>
      </c>
      <c r="BG990" s="169" t="n">
        <f aca="false">IF(N990="zákl. přenesená",J990,0)</f>
        <v>0</v>
      </c>
      <c r="BH990" s="169" t="n">
        <f aca="false">IF(N990="sníž. přenesená",J990,0)</f>
        <v>0</v>
      </c>
      <c r="BI990" s="169" t="n">
        <f aca="false">IF(N990="nulová",J990,0)</f>
        <v>0</v>
      </c>
      <c r="BJ990" s="3" t="s">
        <v>82</v>
      </c>
      <c r="BK990" s="169" t="n">
        <f aca="false">ROUND(I990*H990,2)</f>
        <v>0</v>
      </c>
      <c r="BL990" s="3" t="s">
        <v>138</v>
      </c>
      <c r="BM990" s="168" t="s">
        <v>1677</v>
      </c>
    </row>
    <row r="991" s="178" customFormat="true" ht="11.25" hidden="false" customHeight="false" outlineLevel="0" collapsed="false">
      <c r="B991" s="179"/>
      <c r="D991" s="172" t="s">
        <v>140</v>
      </c>
      <c r="E991" s="180"/>
      <c r="F991" s="181" t="s">
        <v>1678</v>
      </c>
      <c r="H991" s="182" t="n">
        <v>73</v>
      </c>
      <c r="I991" s="183"/>
      <c r="L991" s="179"/>
      <c r="M991" s="184"/>
      <c r="T991" s="185"/>
      <c r="AT991" s="180" t="s">
        <v>140</v>
      </c>
      <c r="AU991" s="180" t="s">
        <v>84</v>
      </c>
      <c r="AV991" s="178" t="s">
        <v>84</v>
      </c>
      <c r="AW991" s="178" t="s">
        <v>31</v>
      </c>
      <c r="AX991" s="178" t="s">
        <v>82</v>
      </c>
      <c r="AY991" s="180" t="s">
        <v>132</v>
      </c>
    </row>
    <row r="992" s="22" customFormat="true" ht="16.5" hidden="false" customHeight="true" outlineLevel="0" collapsed="false">
      <c r="B992" s="23"/>
      <c r="C992" s="202" t="s">
        <v>1679</v>
      </c>
      <c r="D992" s="202" t="s">
        <v>283</v>
      </c>
      <c r="E992" s="203" t="s">
        <v>450</v>
      </c>
      <c r="F992" s="204" t="s">
        <v>451</v>
      </c>
      <c r="G992" s="205" t="s">
        <v>414</v>
      </c>
      <c r="H992" s="206" t="n">
        <v>36</v>
      </c>
      <c r="I992" s="207"/>
      <c r="J992" s="208" t="n">
        <f aca="false">ROUND(I992*H992,2)</f>
        <v>0</v>
      </c>
      <c r="K992" s="209"/>
      <c r="L992" s="210"/>
      <c r="M992" s="211"/>
      <c r="N992" s="212" t="s">
        <v>39</v>
      </c>
      <c r="P992" s="166" t="n">
        <f aca="false">O992*H992</f>
        <v>0</v>
      </c>
      <c r="Q992" s="166" t="n">
        <v>0.0014</v>
      </c>
      <c r="R992" s="166" t="n">
        <f aca="false">Q992*H992</f>
        <v>0.0504</v>
      </c>
      <c r="S992" s="166" t="n">
        <v>0</v>
      </c>
      <c r="T992" s="167" t="n">
        <f aca="false">S992*H992</f>
        <v>0</v>
      </c>
      <c r="AR992" s="168" t="s">
        <v>183</v>
      </c>
      <c r="AT992" s="168" t="s">
        <v>283</v>
      </c>
      <c r="AU992" s="168" t="s">
        <v>84</v>
      </c>
      <c r="AY992" s="3" t="s">
        <v>132</v>
      </c>
      <c r="BE992" s="169" t="n">
        <f aca="false">IF(N992="základní",J992,0)</f>
        <v>0</v>
      </c>
      <c r="BF992" s="169" t="n">
        <f aca="false">IF(N992="snížená",J992,0)</f>
        <v>0</v>
      </c>
      <c r="BG992" s="169" t="n">
        <f aca="false">IF(N992="zákl. přenesená",J992,0)</f>
        <v>0</v>
      </c>
      <c r="BH992" s="169" t="n">
        <f aca="false">IF(N992="sníž. přenesená",J992,0)</f>
        <v>0</v>
      </c>
      <c r="BI992" s="169" t="n">
        <f aca="false">IF(N992="nulová",J992,0)</f>
        <v>0</v>
      </c>
      <c r="BJ992" s="3" t="s">
        <v>82</v>
      </c>
      <c r="BK992" s="169" t="n">
        <f aca="false">ROUND(I992*H992,2)</f>
        <v>0</v>
      </c>
      <c r="BL992" s="3" t="s">
        <v>138</v>
      </c>
      <c r="BM992" s="168" t="s">
        <v>1680</v>
      </c>
    </row>
    <row r="993" s="178" customFormat="true" ht="11.25" hidden="false" customHeight="false" outlineLevel="0" collapsed="false">
      <c r="B993" s="179"/>
      <c r="D993" s="172" t="s">
        <v>140</v>
      </c>
      <c r="E993" s="180"/>
      <c r="F993" s="181" t="s">
        <v>1681</v>
      </c>
      <c r="H993" s="182" t="n">
        <v>36</v>
      </c>
      <c r="I993" s="183"/>
      <c r="L993" s="179"/>
      <c r="M993" s="184"/>
      <c r="T993" s="185"/>
      <c r="AT993" s="180" t="s">
        <v>140</v>
      </c>
      <c r="AU993" s="180" t="s">
        <v>84</v>
      </c>
      <c r="AV993" s="178" t="s">
        <v>84</v>
      </c>
      <c r="AW993" s="178" t="s">
        <v>31</v>
      </c>
      <c r="AX993" s="178" t="s">
        <v>82</v>
      </c>
      <c r="AY993" s="180" t="s">
        <v>132</v>
      </c>
    </row>
    <row r="994" s="22" customFormat="true" ht="16.5" hidden="false" customHeight="true" outlineLevel="0" collapsed="false">
      <c r="B994" s="23"/>
      <c r="C994" s="202" t="s">
        <v>1682</v>
      </c>
      <c r="D994" s="202" t="s">
        <v>283</v>
      </c>
      <c r="E994" s="203" t="s">
        <v>1683</v>
      </c>
      <c r="F994" s="204" t="s">
        <v>1647</v>
      </c>
      <c r="G994" s="205" t="s">
        <v>414</v>
      </c>
      <c r="H994" s="206" t="n">
        <v>8</v>
      </c>
      <c r="I994" s="207"/>
      <c r="J994" s="208" t="n">
        <f aca="false">ROUND(I994*H994,2)</f>
        <v>0</v>
      </c>
      <c r="K994" s="209"/>
      <c r="L994" s="210"/>
      <c r="M994" s="211"/>
      <c r="N994" s="212" t="s">
        <v>39</v>
      </c>
      <c r="P994" s="166" t="n">
        <f aca="false">O994*H994</f>
        <v>0</v>
      </c>
      <c r="Q994" s="166" t="n">
        <v>0.0014</v>
      </c>
      <c r="R994" s="166" t="n">
        <f aca="false">Q994*H994</f>
        <v>0.0112</v>
      </c>
      <c r="S994" s="166" t="n">
        <v>0</v>
      </c>
      <c r="T994" s="167" t="n">
        <f aca="false">S994*H994</f>
        <v>0</v>
      </c>
      <c r="AR994" s="168" t="s">
        <v>183</v>
      </c>
      <c r="AT994" s="168" t="s">
        <v>283</v>
      </c>
      <c r="AU994" s="168" t="s">
        <v>84</v>
      </c>
      <c r="AY994" s="3" t="s">
        <v>132</v>
      </c>
      <c r="BE994" s="169" t="n">
        <f aca="false">IF(N994="základní",J994,0)</f>
        <v>0</v>
      </c>
      <c r="BF994" s="169" t="n">
        <f aca="false">IF(N994="snížená",J994,0)</f>
        <v>0</v>
      </c>
      <c r="BG994" s="169" t="n">
        <f aca="false">IF(N994="zákl. přenesená",J994,0)</f>
        <v>0</v>
      </c>
      <c r="BH994" s="169" t="n">
        <f aca="false">IF(N994="sníž. přenesená",J994,0)</f>
        <v>0</v>
      </c>
      <c r="BI994" s="169" t="n">
        <f aca="false">IF(N994="nulová",J994,0)</f>
        <v>0</v>
      </c>
      <c r="BJ994" s="3" t="s">
        <v>82</v>
      </c>
      <c r="BK994" s="169" t="n">
        <f aca="false">ROUND(I994*H994,2)</f>
        <v>0</v>
      </c>
      <c r="BL994" s="3" t="s">
        <v>138</v>
      </c>
      <c r="BM994" s="168" t="s">
        <v>1684</v>
      </c>
    </row>
    <row r="995" s="178" customFormat="true" ht="11.25" hidden="false" customHeight="false" outlineLevel="0" collapsed="false">
      <c r="B995" s="179"/>
      <c r="D995" s="172" t="s">
        <v>140</v>
      </c>
      <c r="E995" s="180"/>
      <c r="F995" s="181" t="s">
        <v>1685</v>
      </c>
      <c r="H995" s="182" t="n">
        <v>8</v>
      </c>
      <c r="I995" s="183"/>
      <c r="L995" s="179"/>
      <c r="M995" s="184"/>
      <c r="T995" s="185"/>
      <c r="AT995" s="180" t="s">
        <v>140</v>
      </c>
      <c r="AU995" s="180" t="s">
        <v>84</v>
      </c>
      <c r="AV995" s="178" t="s">
        <v>84</v>
      </c>
      <c r="AW995" s="178" t="s">
        <v>31</v>
      </c>
      <c r="AX995" s="178" t="s">
        <v>82</v>
      </c>
      <c r="AY995" s="180" t="s">
        <v>132</v>
      </c>
    </row>
    <row r="996" s="22" customFormat="true" ht="24.75" hidden="false" customHeight="true" outlineLevel="0" collapsed="false">
      <c r="B996" s="23"/>
      <c r="C996" s="202" t="s">
        <v>1686</v>
      </c>
      <c r="D996" s="202" t="s">
        <v>283</v>
      </c>
      <c r="E996" s="203" t="s">
        <v>1687</v>
      </c>
      <c r="F996" s="204" t="s">
        <v>1652</v>
      </c>
      <c r="G996" s="205" t="s">
        <v>427</v>
      </c>
      <c r="H996" s="206" t="n">
        <v>8</v>
      </c>
      <c r="I996" s="207"/>
      <c r="J996" s="208" t="n">
        <f aca="false">ROUND(I996*H996,2)</f>
        <v>0</v>
      </c>
      <c r="K996" s="209"/>
      <c r="L996" s="210"/>
      <c r="M996" s="211"/>
      <c r="N996" s="212" t="s">
        <v>39</v>
      </c>
      <c r="P996" s="166" t="n">
        <f aca="false">O996*H996</f>
        <v>0</v>
      </c>
      <c r="Q996" s="166" t="n">
        <v>0</v>
      </c>
      <c r="R996" s="166" t="n">
        <f aca="false">Q996*H996</f>
        <v>0</v>
      </c>
      <c r="S996" s="166" t="n">
        <v>0</v>
      </c>
      <c r="T996" s="167" t="n">
        <f aca="false">S996*H996</f>
        <v>0</v>
      </c>
      <c r="AR996" s="168" t="s">
        <v>183</v>
      </c>
      <c r="AT996" s="168" t="s">
        <v>283</v>
      </c>
      <c r="AU996" s="168" t="s">
        <v>84</v>
      </c>
      <c r="AY996" s="3" t="s">
        <v>132</v>
      </c>
      <c r="BE996" s="169" t="n">
        <f aca="false">IF(N996="základní",J996,0)</f>
        <v>0</v>
      </c>
      <c r="BF996" s="169" t="n">
        <f aca="false">IF(N996="snížená",J996,0)</f>
        <v>0</v>
      </c>
      <c r="BG996" s="169" t="n">
        <f aca="false">IF(N996="zákl. přenesená",J996,0)</f>
        <v>0</v>
      </c>
      <c r="BH996" s="169" t="n">
        <f aca="false">IF(N996="sníž. přenesená",J996,0)</f>
        <v>0</v>
      </c>
      <c r="BI996" s="169" t="n">
        <f aca="false">IF(N996="nulová",J996,0)</f>
        <v>0</v>
      </c>
      <c r="BJ996" s="3" t="s">
        <v>82</v>
      </c>
      <c r="BK996" s="169" t="n">
        <f aca="false">ROUND(I996*H996,2)</f>
        <v>0</v>
      </c>
      <c r="BL996" s="3" t="s">
        <v>138</v>
      </c>
      <c r="BM996" s="168" t="s">
        <v>1688</v>
      </c>
    </row>
    <row r="997" s="178" customFormat="true" ht="11.25" hidden="false" customHeight="false" outlineLevel="0" collapsed="false">
      <c r="B997" s="179"/>
      <c r="D997" s="172" t="s">
        <v>140</v>
      </c>
      <c r="E997" s="180"/>
      <c r="F997" s="181" t="s">
        <v>1689</v>
      </c>
      <c r="H997" s="182" t="n">
        <v>8</v>
      </c>
      <c r="I997" s="183"/>
      <c r="L997" s="179"/>
      <c r="M997" s="184"/>
      <c r="T997" s="185"/>
      <c r="AT997" s="180" t="s">
        <v>140</v>
      </c>
      <c r="AU997" s="180" t="s">
        <v>84</v>
      </c>
      <c r="AV997" s="178" t="s">
        <v>84</v>
      </c>
      <c r="AW997" s="178" t="s">
        <v>31</v>
      </c>
      <c r="AX997" s="178" t="s">
        <v>82</v>
      </c>
      <c r="AY997" s="180" t="s">
        <v>132</v>
      </c>
    </row>
    <row r="998" s="22" customFormat="true" ht="16.5" hidden="false" customHeight="true" outlineLevel="0" collapsed="false">
      <c r="B998" s="23"/>
      <c r="C998" s="202" t="s">
        <v>1690</v>
      </c>
      <c r="D998" s="202" t="s">
        <v>283</v>
      </c>
      <c r="E998" s="203" t="s">
        <v>1691</v>
      </c>
      <c r="F998" s="204" t="s">
        <v>1692</v>
      </c>
      <c r="G998" s="205" t="s">
        <v>414</v>
      </c>
      <c r="H998" s="206" t="n">
        <v>6</v>
      </c>
      <c r="I998" s="207"/>
      <c r="J998" s="208" t="n">
        <f aca="false">ROUND(I998*H998,2)</f>
        <v>0</v>
      </c>
      <c r="K998" s="209"/>
      <c r="L998" s="210"/>
      <c r="M998" s="211"/>
      <c r="N998" s="212" t="s">
        <v>39</v>
      </c>
      <c r="P998" s="166" t="n">
        <f aca="false">O998*H998</f>
        <v>0</v>
      </c>
      <c r="Q998" s="166" t="n">
        <v>0.0014</v>
      </c>
      <c r="R998" s="166" t="n">
        <f aca="false">Q998*H998</f>
        <v>0.0084</v>
      </c>
      <c r="S998" s="166" t="n">
        <v>0</v>
      </c>
      <c r="T998" s="167" t="n">
        <f aca="false">S998*H998</f>
        <v>0</v>
      </c>
      <c r="AR998" s="168" t="s">
        <v>183</v>
      </c>
      <c r="AT998" s="168" t="s">
        <v>283</v>
      </c>
      <c r="AU998" s="168" t="s">
        <v>84</v>
      </c>
      <c r="AY998" s="3" t="s">
        <v>132</v>
      </c>
      <c r="BE998" s="169" t="n">
        <f aca="false">IF(N998="základní",J998,0)</f>
        <v>0</v>
      </c>
      <c r="BF998" s="169" t="n">
        <f aca="false">IF(N998="snížená",J998,0)</f>
        <v>0</v>
      </c>
      <c r="BG998" s="169" t="n">
        <f aca="false">IF(N998="zákl. přenesená",J998,0)</f>
        <v>0</v>
      </c>
      <c r="BH998" s="169" t="n">
        <f aca="false">IF(N998="sníž. přenesená",J998,0)</f>
        <v>0</v>
      </c>
      <c r="BI998" s="169" t="n">
        <f aca="false">IF(N998="nulová",J998,0)</f>
        <v>0</v>
      </c>
      <c r="BJ998" s="3" t="s">
        <v>82</v>
      </c>
      <c r="BK998" s="169" t="n">
        <f aca="false">ROUND(I998*H998,2)</f>
        <v>0</v>
      </c>
      <c r="BL998" s="3" t="s">
        <v>138</v>
      </c>
      <c r="BM998" s="168" t="s">
        <v>1693</v>
      </c>
    </row>
    <row r="999" s="178" customFormat="true" ht="11.25" hidden="false" customHeight="false" outlineLevel="0" collapsed="false">
      <c r="B999" s="179"/>
      <c r="D999" s="172" t="s">
        <v>140</v>
      </c>
      <c r="E999" s="180"/>
      <c r="F999" s="181" t="s">
        <v>1590</v>
      </c>
      <c r="H999" s="182" t="n">
        <v>6</v>
      </c>
      <c r="I999" s="183"/>
      <c r="L999" s="179"/>
      <c r="M999" s="184"/>
      <c r="T999" s="185"/>
      <c r="AT999" s="180" t="s">
        <v>140</v>
      </c>
      <c r="AU999" s="180" t="s">
        <v>84</v>
      </c>
      <c r="AV999" s="178" t="s">
        <v>84</v>
      </c>
      <c r="AW999" s="178" t="s">
        <v>31</v>
      </c>
      <c r="AX999" s="178" t="s">
        <v>82</v>
      </c>
      <c r="AY999" s="180" t="s">
        <v>132</v>
      </c>
    </row>
    <row r="1000" s="22" customFormat="true" ht="16.5" hidden="false" customHeight="true" outlineLevel="0" collapsed="false">
      <c r="B1000" s="23"/>
      <c r="C1000" s="202" t="s">
        <v>1694</v>
      </c>
      <c r="D1000" s="202" t="s">
        <v>283</v>
      </c>
      <c r="E1000" s="203" t="s">
        <v>1695</v>
      </c>
      <c r="F1000" s="204" t="s">
        <v>1696</v>
      </c>
      <c r="G1000" s="205" t="s">
        <v>414</v>
      </c>
      <c r="H1000" s="206" t="n">
        <v>1</v>
      </c>
      <c r="I1000" s="207"/>
      <c r="J1000" s="208" t="n">
        <f aca="false">ROUND(I1000*H1000,2)</f>
        <v>0</v>
      </c>
      <c r="K1000" s="209"/>
      <c r="L1000" s="210"/>
      <c r="M1000" s="211"/>
      <c r="N1000" s="212" t="s">
        <v>39</v>
      </c>
      <c r="P1000" s="166" t="n">
        <f aca="false">O1000*H1000</f>
        <v>0</v>
      </c>
      <c r="Q1000" s="166" t="n">
        <v>0.0014</v>
      </c>
      <c r="R1000" s="166" t="n">
        <f aca="false">Q1000*H1000</f>
        <v>0.0014</v>
      </c>
      <c r="S1000" s="166" t="n">
        <v>0</v>
      </c>
      <c r="T1000" s="167" t="n">
        <f aca="false">S1000*H1000</f>
        <v>0</v>
      </c>
      <c r="AR1000" s="168" t="s">
        <v>183</v>
      </c>
      <c r="AT1000" s="168" t="s">
        <v>283</v>
      </c>
      <c r="AU1000" s="168" t="s">
        <v>84</v>
      </c>
      <c r="AY1000" s="3" t="s">
        <v>132</v>
      </c>
      <c r="BE1000" s="169" t="n">
        <f aca="false">IF(N1000="základní",J1000,0)</f>
        <v>0</v>
      </c>
      <c r="BF1000" s="169" t="n">
        <f aca="false">IF(N1000="snížená",J1000,0)</f>
        <v>0</v>
      </c>
      <c r="BG1000" s="169" t="n">
        <f aca="false">IF(N1000="zákl. přenesená",J1000,0)</f>
        <v>0</v>
      </c>
      <c r="BH1000" s="169" t="n">
        <f aca="false">IF(N1000="sníž. přenesená",J1000,0)</f>
        <v>0</v>
      </c>
      <c r="BI1000" s="169" t="n">
        <f aca="false">IF(N1000="nulová",J1000,0)</f>
        <v>0</v>
      </c>
      <c r="BJ1000" s="3" t="s">
        <v>82</v>
      </c>
      <c r="BK1000" s="169" t="n">
        <f aca="false">ROUND(I1000*H1000,2)</f>
        <v>0</v>
      </c>
      <c r="BL1000" s="3" t="s">
        <v>138</v>
      </c>
      <c r="BM1000" s="168" t="s">
        <v>1697</v>
      </c>
    </row>
    <row r="1001" s="178" customFormat="true" ht="11.25" hidden="false" customHeight="false" outlineLevel="0" collapsed="false">
      <c r="B1001" s="179"/>
      <c r="D1001" s="172" t="s">
        <v>140</v>
      </c>
      <c r="E1001" s="180"/>
      <c r="F1001" s="181" t="s">
        <v>82</v>
      </c>
      <c r="H1001" s="182" t="n">
        <v>1</v>
      </c>
      <c r="I1001" s="183"/>
      <c r="L1001" s="179"/>
      <c r="M1001" s="184"/>
      <c r="T1001" s="185"/>
      <c r="AT1001" s="180" t="s">
        <v>140</v>
      </c>
      <c r="AU1001" s="180" t="s">
        <v>84</v>
      </c>
      <c r="AV1001" s="178" t="s">
        <v>84</v>
      </c>
      <c r="AW1001" s="178" t="s">
        <v>31</v>
      </c>
      <c r="AX1001" s="178" t="s">
        <v>82</v>
      </c>
      <c r="AY1001" s="180" t="s">
        <v>132</v>
      </c>
    </row>
    <row r="1002" s="22" customFormat="true" ht="16.5" hidden="false" customHeight="true" outlineLevel="0" collapsed="false">
      <c r="B1002" s="23"/>
      <c r="C1002" s="202" t="s">
        <v>1698</v>
      </c>
      <c r="D1002" s="202" t="s">
        <v>283</v>
      </c>
      <c r="E1002" s="203" t="s">
        <v>1699</v>
      </c>
      <c r="F1002" s="204" t="s">
        <v>1700</v>
      </c>
      <c r="G1002" s="205" t="s">
        <v>414</v>
      </c>
      <c r="H1002" s="206" t="n">
        <v>1</v>
      </c>
      <c r="I1002" s="207"/>
      <c r="J1002" s="208" t="n">
        <f aca="false">ROUND(I1002*H1002,2)</f>
        <v>0</v>
      </c>
      <c r="K1002" s="209"/>
      <c r="L1002" s="210"/>
      <c r="M1002" s="211"/>
      <c r="N1002" s="212" t="s">
        <v>39</v>
      </c>
      <c r="P1002" s="166" t="n">
        <f aca="false">O1002*H1002</f>
        <v>0</v>
      </c>
      <c r="Q1002" s="166" t="n">
        <v>0.0014</v>
      </c>
      <c r="R1002" s="166" t="n">
        <f aca="false">Q1002*H1002</f>
        <v>0.0014</v>
      </c>
      <c r="S1002" s="166" t="n">
        <v>0</v>
      </c>
      <c r="T1002" s="167" t="n">
        <f aca="false">S1002*H1002</f>
        <v>0</v>
      </c>
      <c r="AR1002" s="168" t="s">
        <v>183</v>
      </c>
      <c r="AT1002" s="168" t="s">
        <v>283</v>
      </c>
      <c r="AU1002" s="168" t="s">
        <v>84</v>
      </c>
      <c r="AY1002" s="3" t="s">
        <v>132</v>
      </c>
      <c r="BE1002" s="169" t="n">
        <f aca="false">IF(N1002="základní",J1002,0)</f>
        <v>0</v>
      </c>
      <c r="BF1002" s="169" t="n">
        <f aca="false">IF(N1002="snížená",J1002,0)</f>
        <v>0</v>
      </c>
      <c r="BG1002" s="169" t="n">
        <f aca="false">IF(N1002="zákl. přenesená",J1002,0)</f>
        <v>0</v>
      </c>
      <c r="BH1002" s="169" t="n">
        <f aca="false">IF(N1002="sníž. přenesená",J1002,0)</f>
        <v>0</v>
      </c>
      <c r="BI1002" s="169" t="n">
        <f aca="false">IF(N1002="nulová",J1002,0)</f>
        <v>0</v>
      </c>
      <c r="BJ1002" s="3" t="s">
        <v>82</v>
      </c>
      <c r="BK1002" s="169" t="n">
        <f aca="false">ROUND(I1002*H1002,2)</f>
        <v>0</v>
      </c>
      <c r="BL1002" s="3" t="s">
        <v>138</v>
      </c>
      <c r="BM1002" s="168" t="s">
        <v>1701</v>
      </c>
    </row>
    <row r="1003" s="178" customFormat="true" ht="11.25" hidden="false" customHeight="false" outlineLevel="0" collapsed="false">
      <c r="B1003" s="179"/>
      <c r="D1003" s="172" t="s">
        <v>140</v>
      </c>
      <c r="E1003" s="180"/>
      <c r="F1003" s="181" t="s">
        <v>82</v>
      </c>
      <c r="H1003" s="182" t="n">
        <v>1</v>
      </c>
      <c r="I1003" s="183"/>
      <c r="L1003" s="179"/>
      <c r="M1003" s="184"/>
      <c r="T1003" s="185"/>
      <c r="AT1003" s="180" t="s">
        <v>140</v>
      </c>
      <c r="AU1003" s="180" t="s">
        <v>84</v>
      </c>
      <c r="AV1003" s="178" t="s">
        <v>84</v>
      </c>
      <c r="AW1003" s="178" t="s">
        <v>31</v>
      </c>
      <c r="AX1003" s="178" t="s">
        <v>82</v>
      </c>
      <c r="AY1003" s="180" t="s">
        <v>132</v>
      </c>
    </row>
    <row r="1004" s="22" customFormat="true" ht="16.5" hidden="false" customHeight="true" outlineLevel="0" collapsed="false">
      <c r="B1004" s="23"/>
      <c r="C1004" s="202" t="s">
        <v>1702</v>
      </c>
      <c r="D1004" s="202" t="s">
        <v>283</v>
      </c>
      <c r="E1004" s="203" t="s">
        <v>1703</v>
      </c>
      <c r="F1004" s="204" t="s">
        <v>1661</v>
      </c>
      <c r="G1004" s="205" t="s">
        <v>414</v>
      </c>
      <c r="H1004" s="206" t="n">
        <v>9</v>
      </c>
      <c r="I1004" s="207"/>
      <c r="J1004" s="208" t="n">
        <f aca="false">ROUND(I1004*H1004,2)</f>
        <v>0</v>
      </c>
      <c r="K1004" s="209"/>
      <c r="L1004" s="210"/>
      <c r="M1004" s="211"/>
      <c r="N1004" s="212" t="s">
        <v>39</v>
      </c>
      <c r="P1004" s="166" t="n">
        <f aca="false">O1004*H1004</f>
        <v>0</v>
      </c>
      <c r="Q1004" s="166" t="n">
        <v>0.001</v>
      </c>
      <c r="R1004" s="166" t="n">
        <f aca="false">Q1004*H1004</f>
        <v>0.009</v>
      </c>
      <c r="S1004" s="166" t="n">
        <v>0</v>
      </c>
      <c r="T1004" s="167" t="n">
        <f aca="false">S1004*H1004</f>
        <v>0</v>
      </c>
      <c r="AR1004" s="168" t="s">
        <v>183</v>
      </c>
      <c r="AT1004" s="168" t="s">
        <v>283</v>
      </c>
      <c r="AU1004" s="168" t="s">
        <v>84</v>
      </c>
      <c r="AY1004" s="3" t="s">
        <v>132</v>
      </c>
      <c r="BE1004" s="169" t="n">
        <f aca="false">IF(N1004="základní",J1004,0)</f>
        <v>0</v>
      </c>
      <c r="BF1004" s="169" t="n">
        <f aca="false">IF(N1004="snížená",J1004,0)</f>
        <v>0</v>
      </c>
      <c r="BG1004" s="169" t="n">
        <f aca="false">IF(N1004="zákl. přenesená",J1004,0)</f>
        <v>0</v>
      </c>
      <c r="BH1004" s="169" t="n">
        <f aca="false">IF(N1004="sníž. přenesená",J1004,0)</f>
        <v>0</v>
      </c>
      <c r="BI1004" s="169" t="n">
        <f aca="false">IF(N1004="nulová",J1004,0)</f>
        <v>0</v>
      </c>
      <c r="BJ1004" s="3" t="s">
        <v>82</v>
      </c>
      <c r="BK1004" s="169" t="n">
        <f aca="false">ROUND(I1004*H1004,2)</f>
        <v>0</v>
      </c>
      <c r="BL1004" s="3" t="s">
        <v>138</v>
      </c>
      <c r="BM1004" s="168" t="s">
        <v>1704</v>
      </c>
    </row>
    <row r="1005" s="178" customFormat="true" ht="11.25" hidden="false" customHeight="false" outlineLevel="0" collapsed="false">
      <c r="B1005" s="179"/>
      <c r="D1005" s="172" t="s">
        <v>140</v>
      </c>
      <c r="E1005" s="180"/>
      <c r="F1005" s="181" t="s">
        <v>1705</v>
      </c>
      <c r="H1005" s="182" t="n">
        <v>9</v>
      </c>
      <c r="I1005" s="183"/>
      <c r="L1005" s="179"/>
      <c r="M1005" s="184"/>
      <c r="T1005" s="185"/>
      <c r="AT1005" s="180" t="s">
        <v>140</v>
      </c>
      <c r="AU1005" s="180" t="s">
        <v>84</v>
      </c>
      <c r="AV1005" s="178" t="s">
        <v>84</v>
      </c>
      <c r="AW1005" s="178" t="s">
        <v>31</v>
      </c>
      <c r="AX1005" s="178" t="s">
        <v>82</v>
      </c>
      <c r="AY1005" s="180" t="s">
        <v>132</v>
      </c>
    </row>
    <row r="1006" s="22" customFormat="true" ht="16.5" hidden="false" customHeight="true" outlineLevel="0" collapsed="false">
      <c r="B1006" s="23"/>
      <c r="C1006" s="202" t="s">
        <v>1706</v>
      </c>
      <c r="D1006" s="202" t="s">
        <v>283</v>
      </c>
      <c r="E1006" s="203" t="s">
        <v>1707</v>
      </c>
      <c r="F1006" s="204" t="s">
        <v>1666</v>
      </c>
      <c r="G1006" s="205" t="s">
        <v>414</v>
      </c>
      <c r="H1006" s="206" t="n">
        <v>73</v>
      </c>
      <c r="I1006" s="207"/>
      <c r="J1006" s="208" t="n">
        <f aca="false">ROUND(I1006*H1006,2)</f>
        <v>0</v>
      </c>
      <c r="K1006" s="209"/>
      <c r="L1006" s="210"/>
      <c r="M1006" s="211"/>
      <c r="N1006" s="212" t="s">
        <v>39</v>
      </c>
      <c r="P1006" s="166" t="n">
        <f aca="false">O1006*H1006</f>
        <v>0</v>
      </c>
      <c r="Q1006" s="166" t="n">
        <v>0.00067</v>
      </c>
      <c r="R1006" s="166" t="n">
        <f aca="false">Q1006*H1006</f>
        <v>0.04891</v>
      </c>
      <c r="S1006" s="166" t="n">
        <v>0</v>
      </c>
      <c r="T1006" s="167" t="n">
        <f aca="false">S1006*H1006</f>
        <v>0</v>
      </c>
      <c r="AR1006" s="168" t="s">
        <v>183</v>
      </c>
      <c r="AT1006" s="168" t="s">
        <v>283</v>
      </c>
      <c r="AU1006" s="168" t="s">
        <v>84</v>
      </c>
      <c r="AY1006" s="3" t="s">
        <v>132</v>
      </c>
      <c r="BE1006" s="169" t="n">
        <f aca="false">IF(N1006="základní",J1006,0)</f>
        <v>0</v>
      </c>
      <c r="BF1006" s="169" t="n">
        <f aca="false">IF(N1006="snížená",J1006,0)</f>
        <v>0</v>
      </c>
      <c r="BG1006" s="169" t="n">
        <f aca="false">IF(N1006="zákl. přenesená",J1006,0)</f>
        <v>0</v>
      </c>
      <c r="BH1006" s="169" t="n">
        <f aca="false">IF(N1006="sníž. přenesená",J1006,0)</f>
        <v>0</v>
      </c>
      <c r="BI1006" s="169" t="n">
        <f aca="false">IF(N1006="nulová",J1006,0)</f>
        <v>0</v>
      </c>
      <c r="BJ1006" s="3" t="s">
        <v>82</v>
      </c>
      <c r="BK1006" s="169" t="n">
        <f aca="false">ROUND(I1006*H1006,2)</f>
        <v>0</v>
      </c>
      <c r="BL1006" s="3" t="s">
        <v>138</v>
      </c>
      <c r="BM1006" s="168" t="s">
        <v>1708</v>
      </c>
    </row>
    <row r="1007" s="178" customFormat="true" ht="11.25" hidden="false" customHeight="false" outlineLevel="0" collapsed="false">
      <c r="B1007" s="179"/>
      <c r="D1007" s="172" t="s">
        <v>140</v>
      </c>
      <c r="E1007" s="180"/>
      <c r="F1007" s="181" t="s">
        <v>1678</v>
      </c>
      <c r="H1007" s="182" t="n">
        <v>73</v>
      </c>
      <c r="I1007" s="183"/>
      <c r="L1007" s="179"/>
      <c r="M1007" s="184"/>
      <c r="T1007" s="185"/>
      <c r="AT1007" s="180" t="s">
        <v>140</v>
      </c>
      <c r="AU1007" s="180" t="s">
        <v>84</v>
      </c>
      <c r="AV1007" s="178" t="s">
        <v>84</v>
      </c>
      <c r="AW1007" s="178" t="s">
        <v>31</v>
      </c>
      <c r="AX1007" s="178" t="s">
        <v>82</v>
      </c>
      <c r="AY1007" s="180" t="s">
        <v>132</v>
      </c>
    </row>
    <row r="1008" s="22" customFormat="true" ht="24" hidden="false" customHeight="true" outlineLevel="0" collapsed="false">
      <c r="B1008" s="23"/>
      <c r="C1008" s="156" t="s">
        <v>1709</v>
      </c>
      <c r="D1008" s="156" t="s">
        <v>134</v>
      </c>
      <c r="E1008" s="157" t="s">
        <v>466</v>
      </c>
      <c r="F1008" s="158" t="s">
        <v>467</v>
      </c>
      <c r="G1008" s="159" t="s">
        <v>414</v>
      </c>
      <c r="H1008" s="160" t="n">
        <v>56</v>
      </c>
      <c r="I1008" s="161"/>
      <c r="J1008" s="162" t="n">
        <f aca="false">ROUND(I1008*H1008,2)</f>
        <v>0</v>
      </c>
      <c r="K1008" s="163"/>
      <c r="L1008" s="23"/>
      <c r="M1008" s="164"/>
      <c r="N1008" s="165" t="s">
        <v>39</v>
      </c>
      <c r="P1008" s="166" t="n">
        <f aca="false">O1008*H1008</f>
        <v>0</v>
      </c>
      <c r="Q1008" s="166" t="n">
        <v>0.00162</v>
      </c>
      <c r="R1008" s="166" t="n">
        <f aca="false">Q1008*H1008</f>
        <v>0.09072</v>
      </c>
      <c r="S1008" s="166" t="n">
        <v>0</v>
      </c>
      <c r="T1008" s="167" t="n">
        <f aca="false">S1008*H1008</f>
        <v>0</v>
      </c>
      <c r="AR1008" s="168" t="s">
        <v>138</v>
      </c>
      <c r="AT1008" s="168" t="s">
        <v>134</v>
      </c>
      <c r="AU1008" s="168" t="s">
        <v>84</v>
      </c>
      <c r="AY1008" s="3" t="s">
        <v>132</v>
      </c>
      <c r="BE1008" s="169" t="n">
        <f aca="false">IF(N1008="základní",J1008,0)</f>
        <v>0</v>
      </c>
      <c r="BF1008" s="169" t="n">
        <f aca="false">IF(N1008="snížená",J1008,0)</f>
        <v>0</v>
      </c>
      <c r="BG1008" s="169" t="n">
        <f aca="false">IF(N1008="zákl. přenesená",J1008,0)</f>
        <v>0</v>
      </c>
      <c r="BH1008" s="169" t="n">
        <f aca="false">IF(N1008="sníž. přenesená",J1008,0)</f>
        <v>0</v>
      </c>
      <c r="BI1008" s="169" t="n">
        <f aca="false">IF(N1008="nulová",J1008,0)</f>
        <v>0</v>
      </c>
      <c r="BJ1008" s="3" t="s">
        <v>82</v>
      </c>
      <c r="BK1008" s="169" t="n">
        <f aca="false">ROUND(I1008*H1008,2)</f>
        <v>0</v>
      </c>
      <c r="BL1008" s="3" t="s">
        <v>138</v>
      </c>
      <c r="BM1008" s="168" t="s">
        <v>1710</v>
      </c>
    </row>
    <row r="1009" s="170" customFormat="true" ht="11.25" hidden="false" customHeight="false" outlineLevel="0" collapsed="false">
      <c r="B1009" s="171"/>
      <c r="D1009" s="172" t="s">
        <v>140</v>
      </c>
      <c r="E1009" s="173"/>
      <c r="F1009" s="174" t="s">
        <v>1462</v>
      </c>
      <c r="H1009" s="173"/>
      <c r="I1009" s="175"/>
      <c r="L1009" s="171"/>
      <c r="M1009" s="176"/>
      <c r="T1009" s="177"/>
      <c r="AT1009" s="173" t="s">
        <v>140</v>
      </c>
      <c r="AU1009" s="173" t="s">
        <v>84</v>
      </c>
      <c r="AV1009" s="170" t="s">
        <v>82</v>
      </c>
      <c r="AW1009" s="170" t="s">
        <v>31</v>
      </c>
      <c r="AX1009" s="170" t="s">
        <v>74</v>
      </c>
      <c r="AY1009" s="173" t="s">
        <v>132</v>
      </c>
    </row>
    <row r="1010" s="178" customFormat="true" ht="11.25" hidden="false" customHeight="false" outlineLevel="0" collapsed="false">
      <c r="B1010" s="179"/>
      <c r="D1010" s="172" t="s">
        <v>140</v>
      </c>
      <c r="E1010" s="180"/>
      <c r="F1010" s="181" t="s">
        <v>183</v>
      </c>
      <c r="H1010" s="182" t="n">
        <v>8</v>
      </c>
      <c r="I1010" s="183"/>
      <c r="L1010" s="179"/>
      <c r="M1010" s="184"/>
      <c r="T1010" s="185"/>
      <c r="AT1010" s="180" t="s">
        <v>140</v>
      </c>
      <c r="AU1010" s="180" t="s">
        <v>84</v>
      </c>
      <c r="AV1010" s="178" t="s">
        <v>84</v>
      </c>
      <c r="AW1010" s="178" t="s">
        <v>31</v>
      </c>
      <c r="AX1010" s="178" t="s">
        <v>74</v>
      </c>
      <c r="AY1010" s="180" t="s">
        <v>132</v>
      </c>
    </row>
    <row r="1011" s="170" customFormat="true" ht="11.25" hidden="false" customHeight="false" outlineLevel="0" collapsed="false">
      <c r="B1011" s="171"/>
      <c r="D1011" s="172" t="s">
        <v>140</v>
      </c>
      <c r="E1011" s="173"/>
      <c r="F1011" s="174" t="s">
        <v>1464</v>
      </c>
      <c r="H1011" s="173"/>
      <c r="I1011" s="175"/>
      <c r="L1011" s="171"/>
      <c r="M1011" s="176"/>
      <c r="T1011" s="177"/>
      <c r="AT1011" s="173" t="s">
        <v>140</v>
      </c>
      <c r="AU1011" s="173" t="s">
        <v>84</v>
      </c>
      <c r="AV1011" s="170" t="s">
        <v>82</v>
      </c>
      <c r="AW1011" s="170" t="s">
        <v>31</v>
      </c>
      <c r="AX1011" s="170" t="s">
        <v>74</v>
      </c>
      <c r="AY1011" s="173" t="s">
        <v>132</v>
      </c>
    </row>
    <row r="1012" s="178" customFormat="true" ht="11.25" hidden="false" customHeight="false" outlineLevel="0" collapsed="false">
      <c r="B1012" s="179"/>
      <c r="D1012" s="172" t="s">
        <v>140</v>
      </c>
      <c r="E1012" s="180"/>
      <c r="F1012" s="181" t="s">
        <v>84</v>
      </c>
      <c r="H1012" s="182" t="n">
        <v>2</v>
      </c>
      <c r="I1012" s="183"/>
      <c r="L1012" s="179"/>
      <c r="M1012" s="184"/>
      <c r="T1012" s="185"/>
      <c r="AT1012" s="180" t="s">
        <v>140</v>
      </c>
      <c r="AU1012" s="180" t="s">
        <v>84</v>
      </c>
      <c r="AV1012" s="178" t="s">
        <v>84</v>
      </c>
      <c r="AW1012" s="178" t="s">
        <v>31</v>
      </c>
      <c r="AX1012" s="178" t="s">
        <v>74</v>
      </c>
      <c r="AY1012" s="180" t="s">
        <v>132</v>
      </c>
    </row>
    <row r="1013" s="170" customFormat="true" ht="11.25" hidden="false" customHeight="false" outlineLevel="0" collapsed="false">
      <c r="B1013" s="171"/>
      <c r="D1013" s="172" t="s">
        <v>140</v>
      </c>
      <c r="E1013" s="173"/>
      <c r="F1013" s="174" t="s">
        <v>1624</v>
      </c>
      <c r="H1013" s="173"/>
      <c r="I1013" s="175"/>
      <c r="L1013" s="171"/>
      <c r="M1013" s="176"/>
      <c r="T1013" s="177"/>
      <c r="AT1013" s="173" t="s">
        <v>140</v>
      </c>
      <c r="AU1013" s="173" t="s">
        <v>84</v>
      </c>
      <c r="AV1013" s="170" t="s">
        <v>82</v>
      </c>
      <c r="AW1013" s="170" t="s">
        <v>31</v>
      </c>
      <c r="AX1013" s="170" t="s">
        <v>74</v>
      </c>
      <c r="AY1013" s="173" t="s">
        <v>132</v>
      </c>
    </row>
    <row r="1014" s="178" customFormat="true" ht="11.25" hidden="false" customHeight="false" outlineLevel="0" collapsed="false">
      <c r="B1014" s="179"/>
      <c r="D1014" s="172" t="s">
        <v>140</v>
      </c>
      <c r="E1014" s="180"/>
      <c r="F1014" s="181" t="s">
        <v>84</v>
      </c>
      <c r="H1014" s="182" t="n">
        <v>2</v>
      </c>
      <c r="I1014" s="183"/>
      <c r="L1014" s="179"/>
      <c r="M1014" s="184"/>
      <c r="T1014" s="185"/>
      <c r="AT1014" s="180" t="s">
        <v>140</v>
      </c>
      <c r="AU1014" s="180" t="s">
        <v>84</v>
      </c>
      <c r="AV1014" s="178" t="s">
        <v>84</v>
      </c>
      <c r="AW1014" s="178" t="s">
        <v>31</v>
      </c>
      <c r="AX1014" s="178" t="s">
        <v>74</v>
      </c>
      <c r="AY1014" s="180" t="s">
        <v>132</v>
      </c>
    </row>
    <row r="1015" s="170" customFormat="true" ht="11.25" hidden="false" customHeight="false" outlineLevel="0" collapsed="false">
      <c r="B1015" s="171"/>
      <c r="D1015" s="172" t="s">
        <v>140</v>
      </c>
      <c r="E1015" s="173"/>
      <c r="F1015" s="174" t="s">
        <v>1466</v>
      </c>
      <c r="H1015" s="173"/>
      <c r="I1015" s="175"/>
      <c r="L1015" s="171"/>
      <c r="M1015" s="176"/>
      <c r="T1015" s="177"/>
      <c r="AT1015" s="173" t="s">
        <v>140</v>
      </c>
      <c r="AU1015" s="173" t="s">
        <v>84</v>
      </c>
      <c r="AV1015" s="170" t="s">
        <v>82</v>
      </c>
      <c r="AW1015" s="170" t="s">
        <v>31</v>
      </c>
      <c r="AX1015" s="170" t="s">
        <v>74</v>
      </c>
      <c r="AY1015" s="173" t="s">
        <v>132</v>
      </c>
    </row>
    <row r="1016" s="178" customFormat="true" ht="11.25" hidden="false" customHeight="false" outlineLevel="0" collapsed="false">
      <c r="B1016" s="179"/>
      <c r="D1016" s="172" t="s">
        <v>140</v>
      </c>
      <c r="E1016" s="180"/>
      <c r="F1016" s="181" t="s">
        <v>84</v>
      </c>
      <c r="H1016" s="182" t="n">
        <v>2</v>
      </c>
      <c r="I1016" s="183"/>
      <c r="L1016" s="179"/>
      <c r="M1016" s="184"/>
      <c r="T1016" s="185"/>
      <c r="AT1016" s="180" t="s">
        <v>140</v>
      </c>
      <c r="AU1016" s="180" t="s">
        <v>84</v>
      </c>
      <c r="AV1016" s="178" t="s">
        <v>84</v>
      </c>
      <c r="AW1016" s="178" t="s">
        <v>31</v>
      </c>
      <c r="AX1016" s="178" t="s">
        <v>74</v>
      </c>
      <c r="AY1016" s="180" t="s">
        <v>132</v>
      </c>
    </row>
    <row r="1017" s="170" customFormat="true" ht="11.25" hidden="false" customHeight="false" outlineLevel="0" collapsed="false">
      <c r="B1017" s="171"/>
      <c r="D1017" s="172" t="s">
        <v>140</v>
      </c>
      <c r="E1017" s="173"/>
      <c r="F1017" s="174" t="s">
        <v>1627</v>
      </c>
      <c r="H1017" s="173"/>
      <c r="I1017" s="175"/>
      <c r="L1017" s="171"/>
      <c r="M1017" s="176"/>
      <c r="T1017" s="177"/>
      <c r="AT1017" s="173" t="s">
        <v>140</v>
      </c>
      <c r="AU1017" s="173" t="s">
        <v>84</v>
      </c>
      <c r="AV1017" s="170" t="s">
        <v>82</v>
      </c>
      <c r="AW1017" s="170" t="s">
        <v>31</v>
      </c>
      <c r="AX1017" s="170" t="s">
        <v>74</v>
      </c>
      <c r="AY1017" s="173" t="s">
        <v>132</v>
      </c>
    </row>
    <row r="1018" s="178" customFormat="true" ht="11.25" hidden="false" customHeight="false" outlineLevel="0" collapsed="false">
      <c r="B1018" s="179"/>
      <c r="D1018" s="172" t="s">
        <v>140</v>
      </c>
      <c r="E1018" s="180"/>
      <c r="F1018" s="181" t="s">
        <v>84</v>
      </c>
      <c r="H1018" s="182" t="n">
        <v>2</v>
      </c>
      <c r="I1018" s="183"/>
      <c r="L1018" s="179"/>
      <c r="M1018" s="184"/>
      <c r="T1018" s="185"/>
      <c r="AT1018" s="180" t="s">
        <v>140</v>
      </c>
      <c r="AU1018" s="180" t="s">
        <v>84</v>
      </c>
      <c r="AV1018" s="178" t="s">
        <v>84</v>
      </c>
      <c r="AW1018" s="178" t="s">
        <v>31</v>
      </c>
      <c r="AX1018" s="178" t="s">
        <v>74</v>
      </c>
      <c r="AY1018" s="180" t="s">
        <v>132</v>
      </c>
    </row>
    <row r="1019" s="170" customFormat="true" ht="11.25" hidden="false" customHeight="false" outlineLevel="0" collapsed="false">
      <c r="B1019" s="171"/>
      <c r="D1019" s="172" t="s">
        <v>140</v>
      </c>
      <c r="E1019" s="173"/>
      <c r="F1019" s="174" t="s">
        <v>1467</v>
      </c>
      <c r="H1019" s="173"/>
      <c r="I1019" s="175"/>
      <c r="L1019" s="171"/>
      <c r="M1019" s="176"/>
      <c r="T1019" s="177"/>
      <c r="AT1019" s="173" t="s">
        <v>140</v>
      </c>
      <c r="AU1019" s="173" t="s">
        <v>84</v>
      </c>
      <c r="AV1019" s="170" t="s">
        <v>82</v>
      </c>
      <c r="AW1019" s="170" t="s">
        <v>31</v>
      </c>
      <c r="AX1019" s="170" t="s">
        <v>74</v>
      </c>
      <c r="AY1019" s="173" t="s">
        <v>132</v>
      </c>
    </row>
    <row r="1020" s="178" customFormat="true" ht="11.25" hidden="false" customHeight="false" outlineLevel="0" collapsed="false">
      <c r="B1020" s="179"/>
      <c r="D1020" s="172" t="s">
        <v>140</v>
      </c>
      <c r="E1020" s="180"/>
      <c r="F1020" s="181" t="s">
        <v>84</v>
      </c>
      <c r="H1020" s="182" t="n">
        <v>2</v>
      </c>
      <c r="I1020" s="183"/>
      <c r="L1020" s="179"/>
      <c r="M1020" s="184"/>
      <c r="T1020" s="185"/>
      <c r="AT1020" s="180" t="s">
        <v>140</v>
      </c>
      <c r="AU1020" s="180" t="s">
        <v>84</v>
      </c>
      <c r="AV1020" s="178" t="s">
        <v>84</v>
      </c>
      <c r="AW1020" s="178" t="s">
        <v>31</v>
      </c>
      <c r="AX1020" s="178" t="s">
        <v>74</v>
      </c>
      <c r="AY1020" s="180" t="s">
        <v>132</v>
      </c>
    </row>
    <row r="1021" s="170" customFormat="true" ht="11.25" hidden="false" customHeight="false" outlineLevel="0" collapsed="false">
      <c r="B1021" s="171"/>
      <c r="D1021" s="172" t="s">
        <v>140</v>
      </c>
      <c r="E1021" s="173"/>
      <c r="F1021" s="174" t="s">
        <v>1629</v>
      </c>
      <c r="H1021" s="173"/>
      <c r="I1021" s="175"/>
      <c r="L1021" s="171"/>
      <c r="M1021" s="176"/>
      <c r="T1021" s="177"/>
      <c r="AT1021" s="173" t="s">
        <v>140</v>
      </c>
      <c r="AU1021" s="173" t="s">
        <v>84</v>
      </c>
      <c r="AV1021" s="170" t="s">
        <v>82</v>
      </c>
      <c r="AW1021" s="170" t="s">
        <v>31</v>
      </c>
      <c r="AX1021" s="170" t="s">
        <v>74</v>
      </c>
      <c r="AY1021" s="173" t="s">
        <v>132</v>
      </c>
    </row>
    <row r="1022" s="178" customFormat="true" ht="11.25" hidden="false" customHeight="false" outlineLevel="0" collapsed="false">
      <c r="B1022" s="179"/>
      <c r="D1022" s="172" t="s">
        <v>140</v>
      </c>
      <c r="E1022" s="180"/>
      <c r="F1022" s="181" t="s">
        <v>84</v>
      </c>
      <c r="H1022" s="182" t="n">
        <v>2</v>
      </c>
      <c r="I1022" s="183"/>
      <c r="L1022" s="179"/>
      <c r="M1022" s="184"/>
      <c r="T1022" s="185"/>
      <c r="AT1022" s="180" t="s">
        <v>140</v>
      </c>
      <c r="AU1022" s="180" t="s">
        <v>84</v>
      </c>
      <c r="AV1022" s="178" t="s">
        <v>84</v>
      </c>
      <c r="AW1022" s="178" t="s">
        <v>31</v>
      </c>
      <c r="AX1022" s="178" t="s">
        <v>74</v>
      </c>
      <c r="AY1022" s="180" t="s">
        <v>132</v>
      </c>
    </row>
    <row r="1023" s="170" customFormat="true" ht="11.25" hidden="false" customHeight="false" outlineLevel="0" collapsed="false">
      <c r="B1023" s="171"/>
      <c r="D1023" s="172" t="s">
        <v>140</v>
      </c>
      <c r="E1023" s="173"/>
      <c r="F1023" s="174" t="s">
        <v>1631</v>
      </c>
      <c r="H1023" s="173"/>
      <c r="I1023" s="175"/>
      <c r="L1023" s="171"/>
      <c r="M1023" s="176"/>
      <c r="T1023" s="177"/>
      <c r="AT1023" s="173" t="s">
        <v>140</v>
      </c>
      <c r="AU1023" s="173" t="s">
        <v>84</v>
      </c>
      <c r="AV1023" s="170" t="s">
        <v>82</v>
      </c>
      <c r="AW1023" s="170" t="s">
        <v>31</v>
      </c>
      <c r="AX1023" s="170" t="s">
        <v>74</v>
      </c>
      <c r="AY1023" s="173" t="s">
        <v>132</v>
      </c>
    </row>
    <row r="1024" s="178" customFormat="true" ht="11.25" hidden="false" customHeight="false" outlineLevel="0" collapsed="false">
      <c r="B1024" s="179"/>
      <c r="D1024" s="172" t="s">
        <v>140</v>
      </c>
      <c r="E1024" s="180"/>
      <c r="F1024" s="181" t="s">
        <v>84</v>
      </c>
      <c r="H1024" s="182" t="n">
        <v>2</v>
      </c>
      <c r="I1024" s="183"/>
      <c r="L1024" s="179"/>
      <c r="M1024" s="184"/>
      <c r="T1024" s="185"/>
      <c r="AT1024" s="180" t="s">
        <v>140</v>
      </c>
      <c r="AU1024" s="180" t="s">
        <v>84</v>
      </c>
      <c r="AV1024" s="178" t="s">
        <v>84</v>
      </c>
      <c r="AW1024" s="178" t="s">
        <v>31</v>
      </c>
      <c r="AX1024" s="178" t="s">
        <v>74</v>
      </c>
      <c r="AY1024" s="180" t="s">
        <v>132</v>
      </c>
    </row>
    <row r="1025" s="170" customFormat="true" ht="11.25" hidden="false" customHeight="false" outlineLevel="0" collapsed="false">
      <c r="B1025" s="171"/>
      <c r="D1025" s="172" t="s">
        <v>140</v>
      </c>
      <c r="E1025" s="173"/>
      <c r="F1025" s="174" t="s">
        <v>1468</v>
      </c>
      <c r="H1025" s="173"/>
      <c r="I1025" s="175"/>
      <c r="L1025" s="171"/>
      <c r="M1025" s="176"/>
      <c r="T1025" s="177"/>
      <c r="AT1025" s="173" t="s">
        <v>140</v>
      </c>
      <c r="AU1025" s="173" t="s">
        <v>84</v>
      </c>
      <c r="AV1025" s="170" t="s">
        <v>82</v>
      </c>
      <c r="AW1025" s="170" t="s">
        <v>31</v>
      </c>
      <c r="AX1025" s="170" t="s">
        <v>74</v>
      </c>
      <c r="AY1025" s="173" t="s">
        <v>132</v>
      </c>
    </row>
    <row r="1026" s="178" customFormat="true" ht="11.25" hidden="false" customHeight="false" outlineLevel="0" collapsed="false">
      <c r="B1026" s="179"/>
      <c r="D1026" s="172" t="s">
        <v>140</v>
      </c>
      <c r="E1026" s="180"/>
      <c r="F1026" s="181" t="s">
        <v>177</v>
      </c>
      <c r="H1026" s="182" t="n">
        <v>7</v>
      </c>
      <c r="I1026" s="183"/>
      <c r="L1026" s="179"/>
      <c r="M1026" s="184"/>
      <c r="T1026" s="185"/>
      <c r="AT1026" s="180" t="s">
        <v>140</v>
      </c>
      <c r="AU1026" s="180" t="s">
        <v>84</v>
      </c>
      <c r="AV1026" s="178" t="s">
        <v>84</v>
      </c>
      <c r="AW1026" s="178" t="s">
        <v>31</v>
      </c>
      <c r="AX1026" s="178" t="s">
        <v>74</v>
      </c>
      <c r="AY1026" s="180" t="s">
        <v>132</v>
      </c>
    </row>
    <row r="1027" s="170" customFormat="true" ht="11.25" hidden="false" customHeight="false" outlineLevel="0" collapsed="false">
      <c r="B1027" s="171"/>
      <c r="D1027" s="172" t="s">
        <v>140</v>
      </c>
      <c r="E1027" s="173"/>
      <c r="F1027" s="174" t="s">
        <v>1470</v>
      </c>
      <c r="H1027" s="173"/>
      <c r="I1027" s="175"/>
      <c r="L1027" s="171"/>
      <c r="M1027" s="176"/>
      <c r="T1027" s="177"/>
      <c r="AT1027" s="173" t="s">
        <v>140</v>
      </c>
      <c r="AU1027" s="173" t="s">
        <v>84</v>
      </c>
      <c r="AV1027" s="170" t="s">
        <v>82</v>
      </c>
      <c r="AW1027" s="170" t="s">
        <v>31</v>
      </c>
      <c r="AX1027" s="170" t="s">
        <v>74</v>
      </c>
      <c r="AY1027" s="173" t="s">
        <v>132</v>
      </c>
    </row>
    <row r="1028" s="178" customFormat="true" ht="11.25" hidden="false" customHeight="false" outlineLevel="0" collapsed="false">
      <c r="B1028" s="179"/>
      <c r="D1028" s="172" t="s">
        <v>140</v>
      </c>
      <c r="E1028" s="180"/>
      <c r="F1028" s="181" t="s">
        <v>183</v>
      </c>
      <c r="H1028" s="182" t="n">
        <v>8</v>
      </c>
      <c r="I1028" s="183"/>
      <c r="L1028" s="179"/>
      <c r="M1028" s="184"/>
      <c r="T1028" s="185"/>
      <c r="AT1028" s="180" t="s">
        <v>140</v>
      </c>
      <c r="AU1028" s="180" t="s">
        <v>84</v>
      </c>
      <c r="AV1028" s="178" t="s">
        <v>84</v>
      </c>
      <c r="AW1028" s="178" t="s">
        <v>31</v>
      </c>
      <c r="AX1028" s="178" t="s">
        <v>74</v>
      </c>
      <c r="AY1028" s="180" t="s">
        <v>132</v>
      </c>
    </row>
    <row r="1029" s="170" customFormat="true" ht="11.25" hidden="false" customHeight="false" outlineLevel="0" collapsed="false">
      <c r="B1029" s="171"/>
      <c r="D1029" s="172" t="s">
        <v>140</v>
      </c>
      <c r="E1029" s="173"/>
      <c r="F1029" s="174" t="s">
        <v>1474</v>
      </c>
      <c r="H1029" s="173"/>
      <c r="I1029" s="175"/>
      <c r="L1029" s="171"/>
      <c r="M1029" s="176"/>
      <c r="T1029" s="177"/>
      <c r="AT1029" s="173" t="s">
        <v>140</v>
      </c>
      <c r="AU1029" s="173" t="s">
        <v>84</v>
      </c>
      <c r="AV1029" s="170" t="s">
        <v>82</v>
      </c>
      <c r="AW1029" s="170" t="s">
        <v>31</v>
      </c>
      <c r="AX1029" s="170" t="s">
        <v>74</v>
      </c>
      <c r="AY1029" s="173" t="s">
        <v>132</v>
      </c>
    </row>
    <row r="1030" s="178" customFormat="true" ht="11.25" hidden="false" customHeight="false" outlineLevel="0" collapsed="false">
      <c r="B1030" s="179"/>
      <c r="D1030" s="172" t="s">
        <v>140</v>
      </c>
      <c r="E1030" s="180"/>
      <c r="F1030" s="181" t="s">
        <v>82</v>
      </c>
      <c r="H1030" s="182" t="n">
        <v>1</v>
      </c>
      <c r="I1030" s="183"/>
      <c r="L1030" s="179"/>
      <c r="M1030" s="184"/>
      <c r="T1030" s="185"/>
      <c r="AT1030" s="180" t="s">
        <v>140</v>
      </c>
      <c r="AU1030" s="180" t="s">
        <v>84</v>
      </c>
      <c r="AV1030" s="178" t="s">
        <v>84</v>
      </c>
      <c r="AW1030" s="178" t="s">
        <v>31</v>
      </c>
      <c r="AX1030" s="178" t="s">
        <v>74</v>
      </c>
      <c r="AY1030" s="180" t="s">
        <v>132</v>
      </c>
    </row>
    <row r="1031" s="170" customFormat="true" ht="11.25" hidden="false" customHeight="false" outlineLevel="0" collapsed="false">
      <c r="B1031" s="171"/>
      <c r="D1031" s="172" t="s">
        <v>140</v>
      </c>
      <c r="E1031" s="173"/>
      <c r="F1031" s="174" t="s">
        <v>1476</v>
      </c>
      <c r="H1031" s="173"/>
      <c r="I1031" s="175"/>
      <c r="L1031" s="171"/>
      <c r="M1031" s="176"/>
      <c r="T1031" s="177"/>
      <c r="AT1031" s="173" t="s">
        <v>140</v>
      </c>
      <c r="AU1031" s="173" t="s">
        <v>84</v>
      </c>
      <c r="AV1031" s="170" t="s">
        <v>82</v>
      </c>
      <c r="AW1031" s="170" t="s">
        <v>31</v>
      </c>
      <c r="AX1031" s="170" t="s">
        <v>74</v>
      </c>
      <c r="AY1031" s="173" t="s">
        <v>132</v>
      </c>
    </row>
    <row r="1032" s="178" customFormat="true" ht="11.25" hidden="false" customHeight="false" outlineLevel="0" collapsed="false">
      <c r="B1032" s="179"/>
      <c r="D1032" s="172" t="s">
        <v>140</v>
      </c>
      <c r="E1032" s="180"/>
      <c r="F1032" s="181" t="s">
        <v>163</v>
      </c>
      <c r="H1032" s="182" t="n">
        <v>5</v>
      </c>
      <c r="I1032" s="183"/>
      <c r="L1032" s="179"/>
      <c r="M1032" s="184"/>
      <c r="T1032" s="185"/>
      <c r="AT1032" s="180" t="s">
        <v>140</v>
      </c>
      <c r="AU1032" s="180" t="s">
        <v>84</v>
      </c>
      <c r="AV1032" s="178" t="s">
        <v>84</v>
      </c>
      <c r="AW1032" s="178" t="s">
        <v>31</v>
      </c>
      <c r="AX1032" s="178" t="s">
        <v>74</v>
      </c>
      <c r="AY1032" s="180" t="s">
        <v>132</v>
      </c>
    </row>
    <row r="1033" s="170" customFormat="true" ht="11.25" hidden="false" customHeight="false" outlineLevel="0" collapsed="false">
      <c r="B1033" s="171"/>
      <c r="D1033" s="172" t="s">
        <v>140</v>
      </c>
      <c r="E1033" s="173"/>
      <c r="F1033" s="174" t="s">
        <v>1477</v>
      </c>
      <c r="H1033" s="173"/>
      <c r="I1033" s="175"/>
      <c r="L1033" s="171"/>
      <c r="M1033" s="176"/>
      <c r="T1033" s="177"/>
      <c r="AT1033" s="173" t="s">
        <v>140</v>
      </c>
      <c r="AU1033" s="173" t="s">
        <v>84</v>
      </c>
      <c r="AV1033" s="170" t="s">
        <v>82</v>
      </c>
      <c r="AW1033" s="170" t="s">
        <v>31</v>
      </c>
      <c r="AX1033" s="170" t="s">
        <v>74</v>
      </c>
      <c r="AY1033" s="173" t="s">
        <v>132</v>
      </c>
    </row>
    <row r="1034" s="178" customFormat="true" ht="11.25" hidden="false" customHeight="false" outlineLevel="0" collapsed="false">
      <c r="B1034" s="179"/>
      <c r="D1034" s="172" t="s">
        <v>140</v>
      </c>
      <c r="E1034" s="180"/>
      <c r="F1034" s="181" t="s">
        <v>82</v>
      </c>
      <c r="H1034" s="182" t="n">
        <v>1</v>
      </c>
      <c r="I1034" s="183"/>
      <c r="L1034" s="179"/>
      <c r="M1034" s="184"/>
      <c r="T1034" s="185"/>
      <c r="AT1034" s="180" t="s">
        <v>140</v>
      </c>
      <c r="AU1034" s="180" t="s">
        <v>84</v>
      </c>
      <c r="AV1034" s="178" t="s">
        <v>84</v>
      </c>
      <c r="AW1034" s="178" t="s">
        <v>31</v>
      </c>
      <c r="AX1034" s="178" t="s">
        <v>74</v>
      </c>
      <c r="AY1034" s="180" t="s">
        <v>132</v>
      </c>
    </row>
    <row r="1035" s="170" customFormat="true" ht="11.25" hidden="false" customHeight="false" outlineLevel="0" collapsed="false">
      <c r="B1035" s="171"/>
      <c r="D1035" s="172" t="s">
        <v>140</v>
      </c>
      <c r="E1035" s="173"/>
      <c r="F1035" s="174" t="s">
        <v>1478</v>
      </c>
      <c r="H1035" s="173"/>
      <c r="I1035" s="175"/>
      <c r="L1035" s="171"/>
      <c r="M1035" s="176"/>
      <c r="T1035" s="177"/>
      <c r="AT1035" s="173" t="s">
        <v>140</v>
      </c>
      <c r="AU1035" s="173" t="s">
        <v>84</v>
      </c>
      <c r="AV1035" s="170" t="s">
        <v>82</v>
      </c>
      <c r="AW1035" s="170" t="s">
        <v>31</v>
      </c>
      <c r="AX1035" s="170" t="s">
        <v>74</v>
      </c>
      <c r="AY1035" s="173" t="s">
        <v>132</v>
      </c>
    </row>
    <row r="1036" s="178" customFormat="true" ht="11.25" hidden="false" customHeight="false" outlineLevel="0" collapsed="false">
      <c r="B1036" s="179"/>
      <c r="D1036" s="172" t="s">
        <v>140</v>
      </c>
      <c r="E1036" s="180"/>
      <c r="F1036" s="181" t="s">
        <v>196</v>
      </c>
      <c r="H1036" s="182" t="n">
        <v>10</v>
      </c>
      <c r="I1036" s="183"/>
      <c r="L1036" s="179"/>
      <c r="M1036" s="184"/>
      <c r="T1036" s="185"/>
      <c r="AT1036" s="180" t="s">
        <v>140</v>
      </c>
      <c r="AU1036" s="180" t="s">
        <v>84</v>
      </c>
      <c r="AV1036" s="178" t="s">
        <v>84</v>
      </c>
      <c r="AW1036" s="178" t="s">
        <v>31</v>
      </c>
      <c r="AX1036" s="178" t="s">
        <v>74</v>
      </c>
      <c r="AY1036" s="180" t="s">
        <v>132</v>
      </c>
    </row>
    <row r="1037" s="170" customFormat="true" ht="11.25" hidden="false" customHeight="false" outlineLevel="0" collapsed="false">
      <c r="B1037" s="171"/>
      <c r="D1037" s="172" t="s">
        <v>140</v>
      </c>
      <c r="E1037" s="173"/>
      <c r="F1037" s="174" t="s">
        <v>1479</v>
      </c>
      <c r="H1037" s="173"/>
      <c r="I1037" s="175"/>
      <c r="L1037" s="171"/>
      <c r="M1037" s="176"/>
      <c r="T1037" s="177"/>
      <c r="AT1037" s="173" t="s">
        <v>140</v>
      </c>
      <c r="AU1037" s="173" t="s">
        <v>84</v>
      </c>
      <c r="AV1037" s="170" t="s">
        <v>82</v>
      </c>
      <c r="AW1037" s="170" t="s">
        <v>31</v>
      </c>
      <c r="AX1037" s="170" t="s">
        <v>74</v>
      </c>
      <c r="AY1037" s="173" t="s">
        <v>132</v>
      </c>
    </row>
    <row r="1038" s="178" customFormat="true" ht="11.25" hidden="false" customHeight="false" outlineLevel="0" collapsed="false">
      <c r="B1038" s="179"/>
      <c r="D1038" s="172" t="s">
        <v>140</v>
      </c>
      <c r="E1038" s="180"/>
      <c r="F1038" s="181" t="s">
        <v>82</v>
      </c>
      <c r="H1038" s="182" t="n">
        <v>1</v>
      </c>
      <c r="I1038" s="183"/>
      <c r="L1038" s="179"/>
      <c r="M1038" s="184"/>
      <c r="T1038" s="185"/>
      <c r="AT1038" s="180" t="s">
        <v>140</v>
      </c>
      <c r="AU1038" s="180" t="s">
        <v>84</v>
      </c>
      <c r="AV1038" s="178" t="s">
        <v>84</v>
      </c>
      <c r="AW1038" s="178" t="s">
        <v>31</v>
      </c>
      <c r="AX1038" s="178" t="s">
        <v>74</v>
      </c>
      <c r="AY1038" s="180" t="s">
        <v>132</v>
      </c>
    </row>
    <row r="1039" s="170" customFormat="true" ht="11.25" hidden="false" customHeight="false" outlineLevel="0" collapsed="false">
      <c r="B1039" s="171"/>
      <c r="D1039" s="172" t="s">
        <v>140</v>
      </c>
      <c r="E1039" s="173"/>
      <c r="F1039" s="174" t="s">
        <v>1480</v>
      </c>
      <c r="H1039" s="173"/>
      <c r="I1039" s="175"/>
      <c r="L1039" s="171"/>
      <c r="M1039" s="176"/>
      <c r="T1039" s="177"/>
      <c r="AT1039" s="173" t="s">
        <v>140</v>
      </c>
      <c r="AU1039" s="173" t="s">
        <v>84</v>
      </c>
      <c r="AV1039" s="170" t="s">
        <v>82</v>
      </c>
      <c r="AW1039" s="170" t="s">
        <v>31</v>
      </c>
      <c r="AX1039" s="170" t="s">
        <v>74</v>
      </c>
      <c r="AY1039" s="173" t="s">
        <v>132</v>
      </c>
    </row>
    <row r="1040" s="178" customFormat="true" ht="11.25" hidden="false" customHeight="false" outlineLevel="0" collapsed="false">
      <c r="B1040" s="179"/>
      <c r="D1040" s="172" t="s">
        <v>140</v>
      </c>
      <c r="E1040" s="180"/>
      <c r="F1040" s="181" t="s">
        <v>82</v>
      </c>
      <c r="H1040" s="182" t="n">
        <v>1</v>
      </c>
      <c r="I1040" s="183"/>
      <c r="L1040" s="179"/>
      <c r="M1040" s="184"/>
      <c r="T1040" s="185"/>
      <c r="AT1040" s="180" t="s">
        <v>140</v>
      </c>
      <c r="AU1040" s="180" t="s">
        <v>84</v>
      </c>
      <c r="AV1040" s="178" t="s">
        <v>84</v>
      </c>
      <c r="AW1040" s="178" t="s">
        <v>31</v>
      </c>
      <c r="AX1040" s="178" t="s">
        <v>74</v>
      </c>
      <c r="AY1040" s="180" t="s">
        <v>132</v>
      </c>
    </row>
    <row r="1041" s="186" customFormat="true" ht="11.25" hidden="false" customHeight="false" outlineLevel="0" collapsed="false">
      <c r="B1041" s="187"/>
      <c r="D1041" s="172" t="s">
        <v>140</v>
      </c>
      <c r="E1041" s="188"/>
      <c r="F1041" s="189" t="s">
        <v>151</v>
      </c>
      <c r="H1041" s="190" t="n">
        <v>56</v>
      </c>
      <c r="I1041" s="191"/>
      <c r="L1041" s="187"/>
      <c r="M1041" s="192"/>
      <c r="T1041" s="193"/>
      <c r="AT1041" s="188" t="s">
        <v>140</v>
      </c>
      <c r="AU1041" s="188" t="s">
        <v>84</v>
      </c>
      <c r="AV1041" s="186" t="s">
        <v>138</v>
      </c>
      <c r="AW1041" s="186" t="s">
        <v>31</v>
      </c>
      <c r="AX1041" s="186" t="s">
        <v>82</v>
      </c>
      <c r="AY1041" s="188" t="s">
        <v>132</v>
      </c>
    </row>
    <row r="1042" s="22" customFormat="true" ht="16.5" hidden="false" customHeight="true" outlineLevel="0" collapsed="false">
      <c r="B1042" s="23"/>
      <c r="C1042" s="202" t="s">
        <v>1711</v>
      </c>
      <c r="D1042" s="202" t="s">
        <v>283</v>
      </c>
      <c r="E1042" s="203" t="s">
        <v>470</v>
      </c>
      <c r="F1042" s="204" t="s">
        <v>471</v>
      </c>
      <c r="G1042" s="205" t="s">
        <v>414</v>
      </c>
      <c r="H1042" s="206" t="n">
        <v>56</v>
      </c>
      <c r="I1042" s="207"/>
      <c r="J1042" s="208" t="n">
        <f aca="false">ROUND(I1042*H1042,2)</f>
        <v>0</v>
      </c>
      <c r="K1042" s="209"/>
      <c r="L1042" s="210"/>
      <c r="M1042" s="211"/>
      <c r="N1042" s="212" t="s">
        <v>39</v>
      </c>
      <c r="P1042" s="166" t="n">
        <f aca="false">O1042*H1042</f>
        <v>0</v>
      </c>
      <c r="Q1042" s="166" t="n">
        <v>0.01847</v>
      </c>
      <c r="R1042" s="166" t="n">
        <f aca="false">Q1042*H1042</f>
        <v>1.03432</v>
      </c>
      <c r="S1042" s="166" t="n">
        <v>0</v>
      </c>
      <c r="T1042" s="167" t="n">
        <f aca="false">S1042*H1042</f>
        <v>0</v>
      </c>
      <c r="AR1042" s="168" t="s">
        <v>183</v>
      </c>
      <c r="AT1042" s="168" t="s">
        <v>283</v>
      </c>
      <c r="AU1042" s="168" t="s">
        <v>84</v>
      </c>
      <c r="AY1042" s="3" t="s">
        <v>132</v>
      </c>
      <c r="BE1042" s="169" t="n">
        <f aca="false">IF(N1042="základní",J1042,0)</f>
        <v>0</v>
      </c>
      <c r="BF1042" s="169" t="n">
        <f aca="false">IF(N1042="snížená",J1042,0)</f>
        <v>0</v>
      </c>
      <c r="BG1042" s="169" t="n">
        <f aca="false">IF(N1042="zákl. přenesená",J1042,0)</f>
        <v>0</v>
      </c>
      <c r="BH1042" s="169" t="n">
        <f aca="false">IF(N1042="sníž. přenesená",J1042,0)</f>
        <v>0</v>
      </c>
      <c r="BI1042" s="169" t="n">
        <f aca="false">IF(N1042="nulová",J1042,0)</f>
        <v>0</v>
      </c>
      <c r="BJ1042" s="3" t="s">
        <v>82</v>
      </c>
      <c r="BK1042" s="169" t="n">
        <f aca="false">ROUND(I1042*H1042,2)</f>
        <v>0</v>
      </c>
      <c r="BL1042" s="3" t="s">
        <v>138</v>
      </c>
      <c r="BM1042" s="168" t="s">
        <v>1712</v>
      </c>
    </row>
    <row r="1043" s="178" customFormat="true" ht="11.25" hidden="false" customHeight="false" outlineLevel="0" collapsed="false">
      <c r="B1043" s="179"/>
      <c r="D1043" s="172" t="s">
        <v>140</v>
      </c>
      <c r="E1043" s="180"/>
      <c r="F1043" s="181" t="s">
        <v>1713</v>
      </c>
      <c r="H1043" s="182" t="n">
        <v>56</v>
      </c>
      <c r="I1043" s="183"/>
      <c r="L1043" s="179"/>
      <c r="M1043" s="184"/>
      <c r="T1043" s="185"/>
      <c r="AT1043" s="180" t="s">
        <v>140</v>
      </c>
      <c r="AU1043" s="180" t="s">
        <v>84</v>
      </c>
      <c r="AV1043" s="178" t="s">
        <v>84</v>
      </c>
      <c r="AW1043" s="178" t="s">
        <v>31</v>
      </c>
      <c r="AX1043" s="178" t="s">
        <v>82</v>
      </c>
      <c r="AY1043" s="180" t="s">
        <v>132</v>
      </c>
    </row>
    <row r="1044" s="22" customFormat="true" ht="16.5" hidden="false" customHeight="true" outlineLevel="0" collapsed="false">
      <c r="B1044" s="23"/>
      <c r="C1044" s="156" t="s">
        <v>1714</v>
      </c>
      <c r="D1044" s="156" t="s">
        <v>134</v>
      </c>
      <c r="E1044" s="157" t="s">
        <v>474</v>
      </c>
      <c r="F1044" s="158" t="s">
        <v>475</v>
      </c>
      <c r="G1044" s="159" t="s">
        <v>414</v>
      </c>
      <c r="H1044" s="160" t="n">
        <v>36</v>
      </c>
      <c r="I1044" s="161"/>
      <c r="J1044" s="162" t="n">
        <f aca="false">ROUND(I1044*H1044,2)</f>
        <v>0</v>
      </c>
      <c r="K1044" s="163"/>
      <c r="L1044" s="23"/>
      <c r="M1044" s="164"/>
      <c r="N1044" s="165" t="s">
        <v>39</v>
      </c>
      <c r="P1044" s="166" t="n">
        <f aca="false">O1044*H1044</f>
        <v>0</v>
      </c>
      <c r="Q1044" s="166" t="n">
        <v>0.00034</v>
      </c>
      <c r="R1044" s="166" t="n">
        <f aca="false">Q1044*H1044</f>
        <v>0.01224</v>
      </c>
      <c r="S1044" s="166" t="n">
        <v>0</v>
      </c>
      <c r="T1044" s="167" t="n">
        <f aca="false">S1044*H1044</f>
        <v>0</v>
      </c>
      <c r="AR1044" s="168" t="s">
        <v>138</v>
      </c>
      <c r="AT1044" s="168" t="s">
        <v>134</v>
      </c>
      <c r="AU1044" s="168" t="s">
        <v>84</v>
      </c>
      <c r="AY1044" s="3" t="s">
        <v>132</v>
      </c>
      <c r="BE1044" s="169" t="n">
        <f aca="false">IF(N1044="základní",J1044,0)</f>
        <v>0</v>
      </c>
      <c r="BF1044" s="169" t="n">
        <f aca="false">IF(N1044="snížená",J1044,0)</f>
        <v>0</v>
      </c>
      <c r="BG1044" s="169" t="n">
        <f aca="false">IF(N1044="zákl. přenesená",J1044,0)</f>
        <v>0</v>
      </c>
      <c r="BH1044" s="169" t="n">
        <f aca="false">IF(N1044="sníž. přenesená",J1044,0)</f>
        <v>0</v>
      </c>
      <c r="BI1044" s="169" t="n">
        <f aca="false">IF(N1044="nulová",J1044,0)</f>
        <v>0</v>
      </c>
      <c r="BJ1044" s="3" t="s">
        <v>82</v>
      </c>
      <c r="BK1044" s="169" t="n">
        <f aca="false">ROUND(I1044*H1044,2)</f>
        <v>0</v>
      </c>
      <c r="BL1044" s="3" t="s">
        <v>138</v>
      </c>
      <c r="BM1044" s="168" t="s">
        <v>1715</v>
      </c>
    </row>
    <row r="1045" s="170" customFormat="true" ht="11.25" hidden="false" customHeight="false" outlineLevel="0" collapsed="false">
      <c r="B1045" s="171"/>
      <c r="D1045" s="172" t="s">
        <v>140</v>
      </c>
      <c r="E1045" s="173"/>
      <c r="F1045" s="174" t="s">
        <v>1462</v>
      </c>
      <c r="H1045" s="173"/>
      <c r="I1045" s="175"/>
      <c r="L1045" s="171"/>
      <c r="M1045" s="176"/>
      <c r="T1045" s="177"/>
      <c r="AT1045" s="173" t="s">
        <v>140</v>
      </c>
      <c r="AU1045" s="173" t="s">
        <v>84</v>
      </c>
      <c r="AV1045" s="170" t="s">
        <v>82</v>
      </c>
      <c r="AW1045" s="170" t="s">
        <v>31</v>
      </c>
      <c r="AX1045" s="170" t="s">
        <v>74</v>
      </c>
      <c r="AY1045" s="173" t="s">
        <v>132</v>
      </c>
    </row>
    <row r="1046" s="178" customFormat="true" ht="11.25" hidden="false" customHeight="false" outlineLevel="0" collapsed="false">
      <c r="B1046" s="179"/>
      <c r="D1046" s="172" t="s">
        <v>140</v>
      </c>
      <c r="E1046" s="180"/>
      <c r="F1046" s="181" t="s">
        <v>190</v>
      </c>
      <c r="H1046" s="182" t="n">
        <v>9</v>
      </c>
      <c r="I1046" s="183"/>
      <c r="L1046" s="179"/>
      <c r="M1046" s="184"/>
      <c r="T1046" s="185"/>
      <c r="AT1046" s="180" t="s">
        <v>140</v>
      </c>
      <c r="AU1046" s="180" t="s">
        <v>84</v>
      </c>
      <c r="AV1046" s="178" t="s">
        <v>84</v>
      </c>
      <c r="AW1046" s="178" t="s">
        <v>31</v>
      </c>
      <c r="AX1046" s="178" t="s">
        <v>74</v>
      </c>
      <c r="AY1046" s="180" t="s">
        <v>132</v>
      </c>
    </row>
    <row r="1047" s="170" customFormat="true" ht="11.25" hidden="false" customHeight="false" outlineLevel="0" collapsed="false">
      <c r="B1047" s="171"/>
      <c r="D1047" s="172" t="s">
        <v>140</v>
      </c>
      <c r="E1047" s="173"/>
      <c r="F1047" s="174" t="s">
        <v>1464</v>
      </c>
      <c r="H1047" s="173"/>
      <c r="I1047" s="175"/>
      <c r="L1047" s="171"/>
      <c r="M1047" s="176"/>
      <c r="T1047" s="177"/>
      <c r="AT1047" s="173" t="s">
        <v>140</v>
      </c>
      <c r="AU1047" s="173" t="s">
        <v>84</v>
      </c>
      <c r="AV1047" s="170" t="s">
        <v>82</v>
      </c>
      <c r="AW1047" s="170" t="s">
        <v>31</v>
      </c>
      <c r="AX1047" s="170" t="s">
        <v>74</v>
      </c>
      <c r="AY1047" s="173" t="s">
        <v>132</v>
      </c>
    </row>
    <row r="1048" s="178" customFormat="true" ht="11.25" hidden="false" customHeight="false" outlineLevel="0" collapsed="false">
      <c r="B1048" s="179"/>
      <c r="D1048" s="172" t="s">
        <v>140</v>
      </c>
      <c r="E1048" s="180"/>
      <c r="F1048" s="181" t="s">
        <v>84</v>
      </c>
      <c r="H1048" s="182" t="n">
        <v>2</v>
      </c>
      <c r="I1048" s="183"/>
      <c r="L1048" s="179"/>
      <c r="M1048" s="184"/>
      <c r="T1048" s="185"/>
      <c r="AT1048" s="180" t="s">
        <v>140</v>
      </c>
      <c r="AU1048" s="180" t="s">
        <v>84</v>
      </c>
      <c r="AV1048" s="178" t="s">
        <v>84</v>
      </c>
      <c r="AW1048" s="178" t="s">
        <v>31</v>
      </c>
      <c r="AX1048" s="178" t="s">
        <v>74</v>
      </c>
      <c r="AY1048" s="180" t="s">
        <v>132</v>
      </c>
    </row>
    <row r="1049" s="170" customFormat="true" ht="11.25" hidden="false" customHeight="false" outlineLevel="0" collapsed="false">
      <c r="B1049" s="171"/>
      <c r="D1049" s="172" t="s">
        <v>140</v>
      </c>
      <c r="E1049" s="173"/>
      <c r="F1049" s="174" t="s">
        <v>1624</v>
      </c>
      <c r="H1049" s="173"/>
      <c r="I1049" s="175"/>
      <c r="L1049" s="171"/>
      <c r="M1049" s="176"/>
      <c r="T1049" s="177"/>
      <c r="AT1049" s="173" t="s">
        <v>140</v>
      </c>
      <c r="AU1049" s="173" t="s">
        <v>84</v>
      </c>
      <c r="AV1049" s="170" t="s">
        <v>82</v>
      </c>
      <c r="AW1049" s="170" t="s">
        <v>31</v>
      </c>
      <c r="AX1049" s="170" t="s">
        <v>74</v>
      </c>
      <c r="AY1049" s="173" t="s">
        <v>132</v>
      </c>
    </row>
    <row r="1050" s="178" customFormat="true" ht="11.25" hidden="false" customHeight="false" outlineLevel="0" collapsed="false">
      <c r="B1050" s="179"/>
      <c r="D1050" s="172" t="s">
        <v>140</v>
      </c>
      <c r="E1050" s="180"/>
      <c r="F1050" s="181" t="s">
        <v>82</v>
      </c>
      <c r="H1050" s="182" t="n">
        <v>1</v>
      </c>
      <c r="I1050" s="183"/>
      <c r="L1050" s="179"/>
      <c r="M1050" s="184"/>
      <c r="T1050" s="185"/>
      <c r="AT1050" s="180" t="s">
        <v>140</v>
      </c>
      <c r="AU1050" s="180" t="s">
        <v>84</v>
      </c>
      <c r="AV1050" s="178" t="s">
        <v>84</v>
      </c>
      <c r="AW1050" s="178" t="s">
        <v>31</v>
      </c>
      <c r="AX1050" s="178" t="s">
        <v>74</v>
      </c>
      <c r="AY1050" s="180" t="s">
        <v>132</v>
      </c>
    </row>
    <row r="1051" s="170" customFormat="true" ht="11.25" hidden="false" customHeight="false" outlineLevel="0" collapsed="false">
      <c r="B1051" s="171"/>
      <c r="D1051" s="172" t="s">
        <v>140</v>
      </c>
      <c r="E1051" s="173"/>
      <c r="F1051" s="174" t="s">
        <v>1466</v>
      </c>
      <c r="H1051" s="173"/>
      <c r="I1051" s="175"/>
      <c r="L1051" s="171"/>
      <c r="M1051" s="176"/>
      <c r="T1051" s="177"/>
      <c r="AT1051" s="173" t="s">
        <v>140</v>
      </c>
      <c r="AU1051" s="173" t="s">
        <v>84</v>
      </c>
      <c r="AV1051" s="170" t="s">
        <v>82</v>
      </c>
      <c r="AW1051" s="170" t="s">
        <v>31</v>
      </c>
      <c r="AX1051" s="170" t="s">
        <v>74</v>
      </c>
      <c r="AY1051" s="173" t="s">
        <v>132</v>
      </c>
    </row>
    <row r="1052" s="178" customFormat="true" ht="11.25" hidden="false" customHeight="false" outlineLevel="0" collapsed="false">
      <c r="B1052" s="179"/>
      <c r="D1052" s="172" t="s">
        <v>140</v>
      </c>
      <c r="E1052" s="180"/>
      <c r="F1052" s="181" t="s">
        <v>82</v>
      </c>
      <c r="H1052" s="182" t="n">
        <v>1</v>
      </c>
      <c r="I1052" s="183"/>
      <c r="L1052" s="179"/>
      <c r="M1052" s="184"/>
      <c r="T1052" s="185"/>
      <c r="AT1052" s="180" t="s">
        <v>140</v>
      </c>
      <c r="AU1052" s="180" t="s">
        <v>84</v>
      </c>
      <c r="AV1052" s="178" t="s">
        <v>84</v>
      </c>
      <c r="AW1052" s="178" t="s">
        <v>31</v>
      </c>
      <c r="AX1052" s="178" t="s">
        <v>74</v>
      </c>
      <c r="AY1052" s="180" t="s">
        <v>132</v>
      </c>
    </row>
    <row r="1053" s="170" customFormat="true" ht="11.25" hidden="false" customHeight="false" outlineLevel="0" collapsed="false">
      <c r="B1053" s="171"/>
      <c r="D1053" s="172" t="s">
        <v>140</v>
      </c>
      <c r="E1053" s="173"/>
      <c r="F1053" s="174" t="s">
        <v>1627</v>
      </c>
      <c r="H1053" s="173"/>
      <c r="I1053" s="175"/>
      <c r="L1053" s="171"/>
      <c r="M1053" s="176"/>
      <c r="T1053" s="177"/>
      <c r="AT1053" s="173" t="s">
        <v>140</v>
      </c>
      <c r="AU1053" s="173" t="s">
        <v>84</v>
      </c>
      <c r="AV1053" s="170" t="s">
        <v>82</v>
      </c>
      <c r="AW1053" s="170" t="s">
        <v>31</v>
      </c>
      <c r="AX1053" s="170" t="s">
        <v>74</v>
      </c>
      <c r="AY1053" s="173" t="s">
        <v>132</v>
      </c>
    </row>
    <row r="1054" s="178" customFormat="true" ht="11.25" hidden="false" customHeight="false" outlineLevel="0" collapsed="false">
      <c r="B1054" s="179"/>
      <c r="D1054" s="172" t="s">
        <v>140</v>
      </c>
      <c r="E1054" s="180"/>
      <c r="F1054" s="181" t="s">
        <v>82</v>
      </c>
      <c r="H1054" s="182" t="n">
        <v>1</v>
      </c>
      <c r="I1054" s="183"/>
      <c r="L1054" s="179"/>
      <c r="M1054" s="184"/>
      <c r="T1054" s="185"/>
      <c r="AT1054" s="180" t="s">
        <v>140</v>
      </c>
      <c r="AU1054" s="180" t="s">
        <v>84</v>
      </c>
      <c r="AV1054" s="178" t="s">
        <v>84</v>
      </c>
      <c r="AW1054" s="178" t="s">
        <v>31</v>
      </c>
      <c r="AX1054" s="178" t="s">
        <v>74</v>
      </c>
      <c r="AY1054" s="180" t="s">
        <v>132</v>
      </c>
    </row>
    <row r="1055" s="170" customFormat="true" ht="11.25" hidden="false" customHeight="false" outlineLevel="0" collapsed="false">
      <c r="B1055" s="171"/>
      <c r="D1055" s="172" t="s">
        <v>140</v>
      </c>
      <c r="E1055" s="173"/>
      <c r="F1055" s="174" t="s">
        <v>1467</v>
      </c>
      <c r="H1055" s="173"/>
      <c r="I1055" s="175"/>
      <c r="L1055" s="171"/>
      <c r="M1055" s="176"/>
      <c r="T1055" s="177"/>
      <c r="AT1055" s="173" t="s">
        <v>140</v>
      </c>
      <c r="AU1055" s="173" t="s">
        <v>84</v>
      </c>
      <c r="AV1055" s="170" t="s">
        <v>82</v>
      </c>
      <c r="AW1055" s="170" t="s">
        <v>31</v>
      </c>
      <c r="AX1055" s="170" t="s">
        <v>74</v>
      </c>
      <c r="AY1055" s="173" t="s">
        <v>132</v>
      </c>
    </row>
    <row r="1056" s="178" customFormat="true" ht="11.25" hidden="false" customHeight="false" outlineLevel="0" collapsed="false">
      <c r="B1056" s="179"/>
      <c r="D1056" s="172" t="s">
        <v>140</v>
      </c>
      <c r="E1056" s="180"/>
      <c r="F1056" s="181" t="s">
        <v>84</v>
      </c>
      <c r="H1056" s="182" t="n">
        <v>2</v>
      </c>
      <c r="I1056" s="183"/>
      <c r="L1056" s="179"/>
      <c r="M1056" s="184"/>
      <c r="T1056" s="185"/>
      <c r="AT1056" s="180" t="s">
        <v>140</v>
      </c>
      <c r="AU1056" s="180" t="s">
        <v>84</v>
      </c>
      <c r="AV1056" s="178" t="s">
        <v>84</v>
      </c>
      <c r="AW1056" s="178" t="s">
        <v>31</v>
      </c>
      <c r="AX1056" s="178" t="s">
        <v>74</v>
      </c>
      <c r="AY1056" s="180" t="s">
        <v>132</v>
      </c>
    </row>
    <row r="1057" s="170" customFormat="true" ht="11.25" hidden="false" customHeight="false" outlineLevel="0" collapsed="false">
      <c r="B1057" s="171"/>
      <c r="D1057" s="172" t="s">
        <v>140</v>
      </c>
      <c r="E1057" s="173"/>
      <c r="F1057" s="174" t="s">
        <v>1629</v>
      </c>
      <c r="H1057" s="173"/>
      <c r="I1057" s="175"/>
      <c r="L1057" s="171"/>
      <c r="M1057" s="176"/>
      <c r="T1057" s="177"/>
      <c r="AT1057" s="173" t="s">
        <v>140</v>
      </c>
      <c r="AU1057" s="173" t="s">
        <v>84</v>
      </c>
      <c r="AV1057" s="170" t="s">
        <v>82</v>
      </c>
      <c r="AW1057" s="170" t="s">
        <v>31</v>
      </c>
      <c r="AX1057" s="170" t="s">
        <v>74</v>
      </c>
      <c r="AY1057" s="173" t="s">
        <v>132</v>
      </c>
    </row>
    <row r="1058" s="178" customFormat="true" ht="11.25" hidden="false" customHeight="false" outlineLevel="0" collapsed="false">
      <c r="B1058" s="179"/>
      <c r="D1058" s="172" t="s">
        <v>140</v>
      </c>
      <c r="E1058" s="180"/>
      <c r="F1058" s="181" t="s">
        <v>82</v>
      </c>
      <c r="H1058" s="182" t="n">
        <v>1</v>
      </c>
      <c r="I1058" s="183"/>
      <c r="L1058" s="179"/>
      <c r="M1058" s="184"/>
      <c r="T1058" s="185"/>
      <c r="AT1058" s="180" t="s">
        <v>140</v>
      </c>
      <c r="AU1058" s="180" t="s">
        <v>84</v>
      </c>
      <c r="AV1058" s="178" t="s">
        <v>84</v>
      </c>
      <c r="AW1058" s="178" t="s">
        <v>31</v>
      </c>
      <c r="AX1058" s="178" t="s">
        <v>74</v>
      </c>
      <c r="AY1058" s="180" t="s">
        <v>132</v>
      </c>
    </row>
    <row r="1059" s="170" customFormat="true" ht="11.25" hidden="false" customHeight="false" outlineLevel="0" collapsed="false">
      <c r="B1059" s="171"/>
      <c r="D1059" s="172" t="s">
        <v>140</v>
      </c>
      <c r="E1059" s="173"/>
      <c r="F1059" s="174" t="s">
        <v>1631</v>
      </c>
      <c r="H1059" s="173"/>
      <c r="I1059" s="175"/>
      <c r="L1059" s="171"/>
      <c r="M1059" s="176"/>
      <c r="T1059" s="177"/>
      <c r="AT1059" s="173" t="s">
        <v>140</v>
      </c>
      <c r="AU1059" s="173" t="s">
        <v>84</v>
      </c>
      <c r="AV1059" s="170" t="s">
        <v>82</v>
      </c>
      <c r="AW1059" s="170" t="s">
        <v>31</v>
      </c>
      <c r="AX1059" s="170" t="s">
        <v>74</v>
      </c>
      <c r="AY1059" s="173" t="s">
        <v>132</v>
      </c>
    </row>
    <row r="1060" s="178" customFormat="true" ht="11.25" hidden="false" customHeight="false" outlineLevel="0" collapsed="false">
      <c r="B1060" s="179"/>
      <c r="D1060" s="172" t="s">
        <v>140</v>
      </c>
      <c r="E1060" s="180"/>
      <c r="F1060" s="181" t="s">
        <v>82</v>
      </c>
      <c r="H1060" s="182" t="n">
        <v>1</v>
      </c>
      <c r="I1060" s="183"/>
      <c r="L1060" s="179"/>
      <c r="M1060" s="184"/>
      <c r="T1060" s="185"/>
      <c r="AT1060" s="180" t="s">
        <v>140</v>
      </c>
      <c r="AU1060" s="180" t="s">
        <v>84</v>
      </c>
      <c r="AV1060" s="178" t="s">
        <v>84</v>
      </c>
      <c r="AW1060" s="178" t="s">
        <v>31</v>
      </c>
      <c r="AX1060" s="178" t="s">
        <v>74</v>
      </c>
      <c r="AY1060" s="180" t="s">
        <v>132</v>
      </c>
    </row>
    <row r="1061" s="170" customFormat="true" ht="11.25" hidden="false" customHeight="false" outlineLevel="0" collapsed="false">
      <c r="B1061" s="171"/>
      <c r="D1061" s="172" t="s">
        <v>140</v>
      </c>
      <c r="E1061" s="173"/>
      <c r="F1061" s="174" t="s">
        <v>1468</v>
      </c>
      <c r="H1061" s="173"/>
      <c r="I1061" s="175"/>
      <c r="L1061" s="171"/>
      <c r="M1061" s="176"/>
      <c r="T1061" s="177"/>
      <c r="AT1061" s="173" t="s">
        <v>140</v>
      </c>
      <c r="AU1061" s="173" t="s">
        <v>84</v>
      </c>
      <c r="AV1061" s="170" t="s">
        <v>82</v>
      </c>
      <c r="AW1061" s="170" t="s">
        <v>31</v>
      </c>
      <c r="AX1061" s="170" t="s">
        <v>74</v>
      </c>
      <c r="AY1061" s="173" t="s">
        <v>132</v>
      </c>
    </row>
    <row r="1062" s="178" customFormat="true" ht="11.25" hidden="false" customHeight="false" outlineLevel="0" collapsed="false">
      <c r="B1062" s="179"/>
      <c r="D1062" s="172" t="s">
        <v>140</v>
      </c>
      <c r="E1062" s="180"/>
      <c r="F1062" s="181" t="s">
        <v>177</v>
      </c>
      <c r="H1062" s="182" t="n">
        <v>7</v>
      </c>
      <c r="I1062" s="183"/>
      <c r="L1062" s="179"/>
      <c r="M1062" s="184"/>
      <c r="T1062" s="185"/>
      <c r="AT1062" s="180" t="s">
        <v>140</v>
      </c>
      <c r="AU1062" s="180" t="s">
        <v>84</v>
      </c>
      <c r="AV1062" s="178" t="s">
        <v>84</v>
      </c>
      <c r="AW1062" s="178" t="s">
        <v>31</v>
      </c>
      <c r="AX1062" s="178" t="s">
        <v>74</v>
      </c>
      <c r="AY1062" s="180" t="s">
        <v>132</v>
      </c>
    </row>
    <row r="1063" s="170" customFormat="true" ht="11.25" hidden="false" customHeight="false" outlineLevel="0" collapsed="false">
      <c r="B1063" s="171"/>
      <c r="D1063" s="172" t="s">
        <v>140</v>
      </c>
      <c r="E1063" s="173"/>
      <c r="F1063" s="174" t="s">
        <v>1470</v>
      </c>
      <c r="H1063" s="173"/>
      <c r="I1063" s="175"/>
      <c r="L1063" s="171"/>
      <c r="M1063" s="176"/>
      <c r="T1063" s="177"/>
      <c r="AT1063" s="173" t="s">
        <v>140</v>
      </c>
      <c r="AU1063" s="173" t="s">
        <v>84</v>
      </c>
      <c r="AV1063" s="170" t="s">
        <v>82</v>
      </c>
      <c r="AW1063" s="170" t="s">
        <v>31</v>
      </c>
      <c r="AX1063" s="170" t="s">
        <v>74</v>
      </c>
      <c r="AY1063" s="173" t="s">
        <v>132</v>
      </c>
    </row>
    <row r="1064" s="178" customFormat="true" ht="11.25" hidden="false" customHeight="false" outlineLevel="0" collapsed="false">
      <c r="B1064" s="179"/>
      <c r="D1064" s="172" t="s">
        <v>140</v>
      </c>
      <c r="E1064" s="180"/>
      <c r="F1064" s="181" t="s">
        <v>138</v>
      </c>
      <c r="H1064" s="182" t="n">
        <v>4</v>
      </c>
      <c r="I1064" s="183"/>
      <c r="L1064" s="179"/>
      <c r="M1064" s="184"/>
      <c r="T1064" s="185"/>
      <c r="AT1064" s="180" t="s">
        <v>140</v>
      </c>
      <c r="AU1064" s="180" t="s">
        <v>84</v>
      </c>
      <c r="AV1064" s="178" t="s">
        <v>84</v>
      </c>
      <c r="AW1064" s="178" t="s">
        <v>31</v>
      </c>
      <c r="AX1064" s="178" t="s">
        <v>74</v>
      </c>
      <c r="AY1064" s="180" t="s">
        <v>132</v>
      </c>
    </row>
    <row r="1065" s="170" customFormat="true" ht="11.25" hidden="false" customHeight="false" outlineLevel="0" collapsed="false">
      <c r="B1065" s="171"/>
      <c r="D1065" s="172" t="s">
        <v>140</v>
      </c>
      <c r="E1065" s="173"/>
      <c r="F1065" s="174" t="s">
        <v>1476</v>
      </c>
      <c r="H1065" s="173"/>
      <c r="I1065" s="175"/>
      <c r="L1065" s="171"/>
      <c r="M1065" s="176"/>
      <c r="T1065" s="177"/>
      <c r="AT1065" s="173" t="s">
        <v>140</v>
      </c>
      <c r="AU1065" s="173" t="s">
        <v>84</v>
      </c>
      <c r="AV1065" s="170" t="s">
        <v>82</v>
      </c>
      <c r="AW1065" s="170" t="s">
        <v>31</v>
      </c>
      <c r="AX1065" s="170" t="s">
        <v>74</v>
      </c>
      <c r="AY1065" s="173" t="s">
        <v>132</v>
      </c>
    </row>
    <row r="1066" s="178" customFormat="true" ht="11.25" hidden="false" customHeight="false" outlineLevel="0" collapsed="false">
      <c r="B1066" s="179"/>
      <c r="D1066" s="172" t="s">
        <v>140</v>
      </c>
      <c r="E1066" s="180"/>
      <c r="F1066" s="181" t="s">
        <v>152</v>
      </c>
      <c r="H1066" s="182" t="n">
        <v>3</v>
      </c>
      <c r="I1066" s="183"/>
      <c r="L1066" s="179"/>
      <c r="M1066" s="184"/>
      <c r="T1066" s="185"/>
      <c r="AT1066" s="180" t="s">
        <v>140</v>
      </c>
      <c r="AU1066" s="180" t="s">
        <v>84</v>
      </c>
      <c r="AV1066" s="178" t="s">
        <v>84</v>
      </c>
      <c r="AW1066" s="178" t="s">
        <v>31</v>
      </c>
      <c r="AX1066" s="178" t="s">
        <v>74</v>
      </c>
      <c r="AY1066" s="180" t="s">
        <v>132</v>
      </c>
    </row>
    <row r="1067" s="170" customFormat="true" ht="11.25" hidden="false" customHeight="false" outlineLevel="0" collapsed="false">
      <c r="B1067" s="171"/>
      <c r="D1067" s="172" t="s">
        <v>140</v>
      </c>
      <c r="E1067" s="173"/>
      <c r="F1067" s="174" t="s">
        <v>1477</v>
      </c>
      <c r="H1067" s="173"/>
      <c r="I1067" s="175"/>
      <c r="L1067" s="171"/>
      <c r="M1067" s="176"/>
      <c r="T1067" s="177"/>
      <c r="AT1067" s="173" t="s">
        <v>140</v>
      </c>
      <c r="AU1067" s="173" t="s">
        <v>84</v>
      </c>
      <c r="AV1067" s="170" t="s">
        <v>82</v>
      </c>
      <c r="AW1067" s="170" t="s">
        <v>31</v>
      </c>
      <c r="AX1067" s="170" t="s">
        <v>74</v>
      </c>
      <c r="AY1067" s="173" t="s">
        <v>132</v>
      </c>
    </row>
    <row r="1068" s="178" customFormat="true" ht="11.25" hidden="false" customHeight="false" outlineLevel="0" collapsed="false">
      <c r="B1068" s="179"/>
      <c r="D1068" s="172" t="s">
        <v>140</v>
      </c>
      <c r="E1068" s="180"/>
      <c r="F1068" s="181" t="s">
        <v>82</v>
      </c>
      <c r="H1068" s="182" t="n">
        <v>1</v>
      </c>
      <c r="I1068" s="183"/>
      <c r="L1068" s="179"/>
      <c r="M1068" s="184"/>
      <c r="T1068" s="185"/>
      <c r="AT1068" s="180" t="s">
        <v>140</v>
      </c>
      <c r="AU1068" s="180" t="s">
        <v>84</v>
      </c>
      <c r="AV1068" s="178" t="s">
        <v>84</v>
      </c>
      <c r="AW1068" s="178" t="s">
        <v>31</v>
      </c>
      <c r="AX1068" s="178" t="s">
        <v>74</v>
      </c>
      <c r="AY1068" s="180" t="s">
        <v>132</v>
      </c>
    </row>
    <row r="1069" s="170" customFormat="true" ht="11.25" hidden="false" customHeight="false" outlineLevel="0" collapsed="false">
      <c r="B1069" s="171"/>
      <c r="D1069" s="172" t="s">
        <v>140</v>
      </c>
      <c r="E1069" s="173"/>
      <c r="F1069" s="174" t="s">
        <v>1478</v>
      </c>
      <c r="H1069" s="173"/>
      <c r="I1069" s="175"/>
      <c r="L1069" s="171"/>
      <c r="M1069" s="176"/>
      <c r="T1069" s="177"/>
      <c r="AT1069" s="173" t="s">
        <v>140</v>
      </c>
      <c r="AU1069" s="173" t="s">
        <v>84</v>
      </c>
      <c r="AV1069" s="170" t="s">
        <v>82</v>
      </c>
      <c r="AW1069" s="170" t="s">
        <v>31</v>
      </c>
      <c r="AX1069" s="170" t="s">
        <v>74</v>
      </c>
      <c r="AY1069" s="173" t="s">
        <v>132</v>
      </c>
    </row>
    <row r="1070" s="178" customFormat="true" ht="11.25" hidden="false" customHeight="false" outlineLevel="0" collapsed="false">
      <c r="B1070" s="179"/>
      <c r="D1070" s="172" t="s">
        <v>140</v>
      </c>
      <c r="E1070" s="180"/>
      <c r="F1070" s="181" t="s">
        <v>152</v>
      </c>
      <c r="H1070" s="182" t="n">
        <v>3</v>
      </c>
      <c r="I1070" s="183"/>
      <c r="L1070" s="179"/>
      <c r="M1070" s="184"/>
      <c r="T1070" s="185"/>
      <c r="AT1070" s="180" t="s">
        <v>140</v>
      </c>
      <c r="AU1070" s="180" t="s">
        <v>84</v>
      </c>
      <c r="AV1070" s="178" t="s">
        <v>84</v>
      </c>
      <c r="AW1070" s="178" t="s">
        <v>31</v>
      </c>
      <c r="AX1070" s="178" t="s">
        <v>74</v>
      </c>
      <c r="AY1070" s="180" t="s">
        <v>132</v>
      </c>
    </row>
    <row r="1071" s="186" customFormat="true" ht="11.25" hidden="false" customHeight="false" outlineLevel="0" collapsed="false">
      <c r="B1071" s="187"/>
      <c r="D1071" s="172" t="s">
        <v>140</v>
      </c>
      <c r="E1071" s="188"/>
      <c r="F1071" s="189" t="s">
        <v>151</v>
      </c>
      <c r="H1071" s="190" t="n">
        <v>36</v>
      </c>
      <c r="I1071" s="191"/>
      <c r="L1071" s="187"/>
      <c r="M1071" s="192"/>
      <c r="T1071" s="193"/>
      <c r="AT1071" s="188" t="s">
        <v>140</v>
      </c>
      <c r="AU1071" s="188" t="s">
        <v>84</v>
      </c>
      <c r="AV1071" s="186" t="s">
        <v>138</v>
      </c>
      <c r="AW1071" s="186" t="s">
        <v>31</v>
      </c>
      <c r="AX1071" s="186" t="s">
        <v>82</v>
      </c>
      <c r="AY1071" s="188" t="s">
        <v>132</v>
      </c>
    </row>
    <row r="1072" s="22" customFormat="true" ht="16.5" hidden="false" customHeight="true" outlineLevel="0" collapsed="false">
      <c r="B1072" s="23"/>
      <c r="C1072" s="202" t="s">
        <v>1716</v>
      </c>
      <c r="D1072" s="202" t="s">
        <v>283</v>
      </c>
      <c r="E1072" s="203" t="s">
        <v>479</v>
      </c>
      <c r="F1072" s="204" t="s">
        <v>480</v>
      </c>
      <c r="G1072" s="205" t="s">
        <v>414</v>
      </c>
      <c r="H1072" s="206" t="n">
        <v>36</v>
      </c>
      <c r="I1072" s="207"/>
      <c r="J1072" s="208" t="n">
        <f aca="false">ROUND(I1072*H1072,2)</f>
        <v>0</v>
      </c>
      <c r="K1072" s="209"/>
      <c r="L1072" s="210"/>
      <c r="M1072" s="211"/>
      <c r="N1072" s="212" t="s">
        <v>39</v>
      </c>
      <c r="P1072" s="166" t="n">
        <f aca="false">O1072*H1072</f>
        <v>0</v>
      </c>
      <c r="Q1072" s="166" t="n">
        <v>0.0425</v>
      </c>
      <c r="R1072" s="166" t="n">
        <f aca="false">Q1072*H1072</f>
        <v>1.53</v>
      </c>
      <c r="S1072" s="166" t="n">
        <v>0</v>
      </c>
      <c r="T1072" s="167" t="n">
        <f aca="false">S1072*H1072</f>
        <v>0</v>
      </c>
      <c r="AR1072" s="168" t="s">
        <v>183</v>
      </c>
      <c r="AT1072" s="168" t="s">
        <v>283</v>
      </c>
      <c r="AU1072" s="168" t="s">
        <v>84</v>
      </c>
      <c r="AY1072" s="3" t="s">
        <v>132</v>
      </c>
      <c r="BE1072" s="169" t="n">
        <f aca="false">IF(N1072="základní",J1072,0)</f>
        <v>0</v>
      </c>
      <c r="BF1072" s="169" t="n">
        <f aca="false">IF(N1072="snížená",J1072,0)</f>
        <v>0</v>
      </c>
      <c r="BG1072" s="169" t="n">
        <f aca="false">IF(N1072="zákl. přenesená",J1072,0)</f>
        <v>0</v>
      </c>
      <c r="BH1072" s="169" t="n">
        <f aca="false">IF(N1072="sníž. přenesená",J1072,0)</f>
        <v>0</v>
      </c>
      <c r="BI1072" s="169" t="n">
        <f aca="false">IF(N1072="nulová",J1072,0)</f>
        <v>0</v>
      </c>
      <c r="BJ1072" s="3" t="s">
        <v>82</v>
      </c>
      <c r="BK1072" s="169" t="n">
        <f aca="false">ROUND(I1072*H1072,2)</f>
        <v>0</v>
      </c>
      <c r="BL1072" s="3" t="s">
        <v>138</v>
      </c>
      <c r="BM1072" s="168" t="s">
        <v>1717</v>
      </c>
    </row>
    <row r="1073" s="178" customFormat="true" ht="11.25" hidden="false" customHeight="false" outlineLevel="0" collapsed="false">
      <c r="B1073" s="179"/>
      <c r="D1073" s="172" t="s">
        <v>140</v>
      </c>
      <c r="E1073" s="180"/>
      <c r="F1073" s="181" t="s">
        <v>1500</v>
      </c>
      <c r="H1073" s="182" t="n">
        <v>36</v>
      </c>
      <c r="I1073" s="183"/>
      <c r="L1073" s="179"/>
      <c r="M1073" s="184"/>
      <c r="T1073" s="185"/>
      <c r="AT1073" s="180" t="s">
        <v>140</v>
      </c>
      <c r="AU1073" s="180" t="s">
        <v>84</v>
      </c>
      <c r="AV1073" s="178" t="s">
        <v>84</v>
      </c>
      <c r="AW1073" s="178" t="s">
        <v>31</v>
      </c>
      <c r="AX1073" s="178" t="s">
        <v>82</v>
      </c>
      <c r="AY1073" s="180" t="s">
        <v>132</v>
      </c>
    </row>
    <row r="1074" s="22" customFormat="true" ht="24" hidden="false" customHeight="true" outlineLevel="0" collapsed="false">
      <c r="B1074" s="23"/>
      <c r="C1074" s="156" t="s">
        <v>1718</v>
      </c>
      <c r="D1074" s="156" t="s">
        <v>134</v>
      </c>
      <c r="E1074" s="157" t="s">
        <v>483</v>
      </c>
      <c r="F1074" s="158" t="s">
        <v>484</v>
      </c>
      <c r="G1074" s="159" t="s">
        <v>414</v>
      </c>
      <c r="H1074" s="160" t="n">
        <v>21</v>
      </c>
      <c r="I1074" s="161"/>
      <c r="J1074" s="162" t="n">
        <f aca="false">ROUND(I1074*H1074,2)</f>
        <v>0</v>
      </c>
      <c r="K1074" s="163"/>
      <c r="L1074" s="23"/>
      <c r="M1074" s="164"/>
      <c r="N1074" s="165" t="s">
        <v>39</v>
      </c>
      <c r="P1074" s="166" t="n">
        <f aca="false">O1074*H1074</f>
        <v>0</v>
      </c>
      <c r="Q1074" s="166" t="n">
        <v>0.00165</v>
      </c>
      <c r="R1074" s="166" t="n">
        <f aca="false">Q1074*H1074</f>
        <v>0.03465</v>
      </c>
      <c r="S1074" s="166" t="n">
        <v>0</v>
      </c>
      <c r="T1074" s="167" t="n">
        <f aca="false">S1074*H1074</f>
        <v>0</v>
      </c>
      <c r="AR1074" s="168" t="s">
        <v>138</v>
      </c>
      <c r="AT1074" s="168" t="s">
        <v>134</v>
      </c>
      <c r="AU1074" s="168" t="s">
        <v>84</v>
      </c>
      <c r="AY1074" s="3" t="s">
        <v>132</v>
      </c>
      <c r="BE1074" s="169" t="n">
        <f aca="false">IF(N1074="základní",J1074,0)</f>
        <v>0</v>
      </c>
      <c r="BF1074" s="169" t="n">
        <f aca="false">IF(N1074="snížená",J1074,0)</f>
        <v>0</v>
      </c>
      <c r="BG1074" s="169" t="n">
        <f aca="false">IF(N1074="zákl. přenesená",J1074,0)</f>
        <v>0</v>
      </c>
      <c r="BH1074" s="169" t="n">
        <f aca="false">IF(N1074="sníž. přenesená",J1074,0)</f>
        <v>0</v>
      </c>
      <c r="BI1074" s="169" t="n">
        <f aca="false">IF(N1074="nulová",J1074,0)</f>
        <v>0</v>
      </c>
      <c r="BJ1074" s="3" t="s">
        <v>82</v>
      </c>
      <c r="BK1074" s="169" t="n">
        <f aca="false">ROUND(I1074*H1074,2)</f>
        <v>0</v>
      </c>
      <c r="BL1074" s="3" t="s">
        <v>138</v>
      </c>
      <c r="BM1074" s="168" t="s">
        <v>1719</v>
      </c>
    </row>
    <row r="1075" s="170" customFormat="true" ht="11.25" hidden="false" customHeight="false" outlineLevel="0" collapsed="false">
      <c r="B1075" s="171"/>
      <c r="D1075" s="172" t="s">
        <v>140</v>
      </c>
      <c r="E1075" s="173"/>
      <c r="F1075" s="174" t="s">
        <v>1462</v>
      </c>
      <c r="H1075" s="173"/>
      <c r="I1075" s="175"/>
      <c r="L1075" s="171"/>
      <c r="M1075" s="176"/>
      <c r="T1075" s="177"/>
      <c r="AT1075" s="173" t="s">
        <v>140</v>
      </c>
      <c r="AU1075" s="173" t="s">
        <v>84</v>
      </c>
      <c r="AV1075" s="170" t="s">
        <v>82</v>
      </c>
      <c r="AW1075" s="170" t="s">
        <v>31</v>
      </c>
      <c r="AX1075" s="170" t="s">
        <v>74</v>
      </c>
      <c r="AY1075" s="173" t="s">
        <v>132</v>
      </c>
    </row>
    <row r="1076" s="178" customFormat="true" ht="11.25" hidden="false" customHeight="false" outlineLevel="0" collapsed="false">
      <c r="B1076" s="179"/>
      <c r="D1076" s="172" t="s">
        <v>140</v>
      </c>
      <c r="E1076" s="180"/>
      <c r="F1076" s="181" t="s">
        <v>177</v>
      </c>
      <c r="H1076" s="182" t="n">
        <v>7</v>
      </c>
      <c r="I1076" s="183"/>
      <c r="L1076" s="179"/>
      <c r="M1076" s="184"/>
      <c r="T1076" s="185"/>
      <c r="AT1076" s="180" t="s">
        <v>140</v>
      </c>
      <c r="AU1076" s="180" t="s">
        <v>84</v>
      </c>
      <c r="AV1076" s="178" t="s">
        <v>84</v>
      </c>
      <c r="AW1076" s="178" t="s">
        <v>31</v>
      </c>
      <c r="AX1076" s="178" t="s">
        <v>74</v>
      </c>
      <c r="AY1076" s="180" t="s">
        <v>132</v>
      </c>
    </row>
    <row r="1077" s="170" customFormat="true" ht="11.25" hidden="false" customHeight="false" outlineLevel="0" collapsed="false">
      <c r="B1077" s="171"/>
      <c r="D1077" s="172" t="s">
        <v>140</v>
      </c>
      <c r="E1077" s="173"/>
      <c r="F1077" s="174" t="s">
        <v>1464</v>
      </c>
      <c r="H1077" s="173"/>
      <c r="I1077" s="175"/>
      <c r="L1077" s="171"/>
      <c r="M1077" s="176"/>
      <c r="T1077" s="177"/>
      <c r="AT1077" s="173" t="s">
        <v>140</v>
      </c>
      <c r="AU1077" s="173" t="s">
        <v>84</v>
      </c>
      <c r="AV1077" s="170" t="s">
        <v>82</v>
      </c>
      <c r="AW1077" s="170" t="s">
        <v>31</v>
      </c>
      <c r="AX1077" s="170" t="s">
        <v>74</v>
      </c>
      <c r="AY1077" s="173" t="s">
        <v>132</v>
      </c>
    </row>
    <row r="1078" s="178" customFormat="true" ht="11.25" hidden="false" customHeight="false" outlineLevel="0" collapsed="false">
      <c r="B1078" s="179"/>
      <c r="D1078" s="172" t="s">
        <v>140</v>
      </c>
      <c r="E1078" s="180"/>
      <c r="F1078" s="181" t="s">
        <v>152</v>
      </c>
      <c r="H1078" s="182" t="n">
        <v>3</v>
      </c>
      <c r="I1078" s="183"/>
      <c r="L1078" s="179"/>
      <c r="M1078" s="184"/>
      <c r="T1078" s="185"/>
      <c r="AT1078" s="180" t="s">
        <v>140</v>
      </c>
      <c r="AU1078" s="180" t="s">
        <v>84</v>
      </c>
      <c r="AV1078" s="178" t="s">
        <v>84</v>
      </c>
      <c r="AW1078" s="178" t="s">
        <v>31</v>
      </c>
      <c r="AX1078" s="178" t="s">
        <v>74</v>
      </c>
      <c r="AY1078" s="180" t="s">
        <v>132</v>
      </c>
    </row>
    <row r="1079" s="170" customFormat="true" ht="11.25" hidden="false" customHeight="false" outlineLevel="0" collapsed="false">
      <c r="B1079" s="171"/>
      <c r="D1079" s="172" t="s">
        <v>140</v>
      </c>
      <c r="E1079" s="173"/>
      <c r="F1079" s="174" t="s">
        <v>1467</v>
      </c>
      <c r="H1079" s="173"/>
      <c r="I1079" s="175"/>
      <c r="L1079" s="171"/>
      <c r="M1079" s="176"/>
      <c r="T1079" s="177"/>
      <c r="AT1079" s="173" t="s">
        <v>140</v>
      </c>
      <c r="AU1079" s="173" t="s">
        <v>84</v>
      </c>
      <c r="AV1079" s="170" t="s">
        <v>82</v>
      </c>
      <c r="AW1079" s="170" t="s">
        <v>31</v>
      </c>
      <c r="AX1079" s="170" t="s">
        <v>74</v>
      </c>
      <c r="AY1079" s="173" t="s">
        <v>132</v>
      </c>
    </row>
    <row r="1080" s="178" customFormat="true" ht="11.25" hidden="false" customHeight="false" outlineLevel="0" collapsed="false">
      <c r="B1080" s="179"/>
      <c r="D1080" s="172" t="s">
        <v>140</v>
      </c>
      <c r="E1080" s="180"/>
      <c r="F1080" s="181" t="s">
        <v>169</v>
      </c>
      <c r="H1080" s="182" t="n">
        <v>6</v>
      </c>
      <c r="I1080" s="183"/>
      <c r="L1080" s="179"/>
      <c r="M1080" s="184"/>
      <c r="T1080" s="185"/>
      <c r="AT1080" s="180" t="s">
        <v>140</v>
      </c>
      <c r="AU1080" s="180" t="s">
        <v>84</v>
      </c>
      <c r="AV1080" s="178" t="s">
        <v>84</v>
      </c>
      <c r="AW1080" s="178" t="s">
        <v>31</v>
      </c>
      <c r="AX1080" s="178" t="s">
        <v>74</v>
      </c>
      <c r="AY1080" s="180" t="s">
        <v>132</v>
      </c>
    </row>
    <row r="1081" s="170" customFormat="true" ht="11.25" hidden="false" customHeight="false" outlineLevel="0" collapsed="false">
      <c r="B1081" s="171"/>
      <c r="D1081" s="172" t="s">
        <v>140</v>
      </c>
      <c r="E1081" s="173"/>
      <c r="F1081" s="174" t="s">
        <v>1468</v>
      </c>
      <c r="H1081" s="173"/>
      <c r="I1081" s="175"/>
      <c r="L1081" s="171"/>
      <c r="M1081" s="176"/>
      <c r="T1081" s="177"/>
      <c r="AT1081" s="173" t="s">
        <v>140</v>
      </c>
      <c r="AU1081" s="173" t="s">
        <v>84</v>
      </c>
      <c r="AV1081" s="170" t="s">
        <v>82</v>
      </c>
      <c r="AW1081" s="170" t="s">
        <v>31</v>
      </c>
      <c r="AX1081" s="170" t="s">
        <v>74</v>
      </c>
      <c r="AY1081" s="173" t="s">
        <v>132</v>
      </c>
    </row>
    <row r="1082" s="178" customFormat="true" ht="11.25" hidden="false" customHeight="false" outlineLevel="0" collapsed="false">
      <c r="B1082" s="179"/>
      <c r="D1082" s="172" t="s">
        <v>140</v>
      </c>
      <c r="E1082" s="180"/>
      <c r="F1082" s="181" t="s">
        <v>163</v>
      </c>
      <c r="H1082" s="182" t="n">
        <v>5</v>
      </c>
      <c r="I1082" s="183"/>
      <c r="L1082" s="179"/>
      <c r="M1082" s="184"/>
      <c r="T1082" s="185"/>
      <c r="AT1082" s="180" t="s">
        <v>140</v>
      </c>
      <c r="AU1082" s="180" t="s">
        <v>84</v>
      </c>
      <c r="AV1082" s="178" t="s">
        <v>84</v>
      </c>
      <c r="AW1082" s="178" t="s">
        <v>31</v>
      </c>
      <c r="AX1082" s="178" t="s">
        <v>74</v>
      </c>
      <c r="AY1082" s="180" t="s">
        <v>132</v>
      </c>
    </row>
    <row r="1083" s="186" customFormat="true" ht="11.25" hidden="false" customHeight="false" outlineLevel="0" collapsed="false">
      <c r="B1083" s="187"/>
      <c r="D1083" s="172" t="s">
        <v>140</v>
      </c>
      <c r="E1083" s="188"/>
      <c r="F1083" s="189" t="s">
        <v>151</v>
      </c>
      <c r="H1083" s="190" t="n">
        <v>21</v>
      </c>
      <c r="I1083" s="191"/>
      <c r="L1083" s="187"/>
      <c r="M1083" s="192"/>
      <c r="T1083" s="193"/>
      <c r="AT1083" s="188" t="s">
        <v>140</v>
      </c>
      <c r="AU1083" s="188" t="s">
        <v>84</v>
      </c>
      <c r="AV1083" s="186" t="s">
        <v>138</v>
      </c>
      <c r="AW1083" s="186" t="s">
        <v>31</v>
      </c>
      <c r="AX1083" s="186" t="s">
        <v>82</v>
      </c>
      <c r="AY1083" s="188" t="s">
        <v>132</v>
      </c>
    </row>
    <row r="1084" s="22" customFormat="true" ht="16.5" hidden="false" customHeight="true" outlineLevel="0" collapsed="false">
      <c r="B1084" s="23"/>
      <c r="C1084" s="202" t="s">
        <v>1720</v>
      </c>
      <c r="D1084" s="202" t="s">
        <v>283</v>
      </c>
      <c r="E1084" s="203" t="s">
        <v>487</v>
      </c>
      <c r="F1084" s="204" t="s">
        <v>488</v>
      </c>
      <c r="G1084" s="205" t="s">
        <v>414</v>
      </c>
      <c r="H1084" s="206" t="n">
        <v>21</v>
      </c>
      <c r="I1084" s="207"/>
      <c r="J1084" s="208" t="n">
        <f aca="false">ROUND(I1084*H1084,2)</f>
        <v>0</v>
      </c>
      <c r="K1084" s="209"/>
      <c r="L1084" s="210"/>
      <c r="M1084" s="211"/>
      <c r="N1084" s="212" t="s">
        <v>39</v>
      </c>
      <c r="P1084" s="166" t="n">
        <f aca="false">O1084*H1084</f>
        <v>0</v>
      </c>
      <c r="Q1084" s="166" t="n">
        <v>0.023</v>
      </c>
      <c r="R1084" s="166" t="n">
        <f aca="false">Q1084*H1084</f>
        <v>0.483</v>
      </c>
      <c r="S1084" s="166" t="n">
        <v>0</v>
      </c>
      <c r="T1084" s="167" t="n">
        <f aca="false">S1084*H1084</f>
        <v>0</v>
      </c>
      <c r="AR1084" s="168" t="s">
        <v>183</v>
      </c>
      <c r="AT1084" s="168" t="s">
        <v>283</v>
      </c>
      <c r="AU1084" s="168" t="s">
        <v>84</v>
      </c>
      <c r="AY1084" s="3" t="s">
        <v>132</v>
      </c>
      <c r="BE1084" s="169" t="n">
        <f aca="false">IF(N1084="základní",J1084,0)</f>
        <v>0</v>
      </c>
      <c r="BF1084" s="169" t="n">
        <f aca="false">IF(N1084="snížená",J1084,0)</f>
        <v>0</v>
      </c>
      <c r="BG1084" s="169" t="n">
        <f aca="false">IF(N1084="zákl. přenesená",J1084,0)</f>
        <v>0</v>
      </c>
      <c r="BH1084" s="169" t="n">
        <f aca="false">IF(N1084="sníž. přenesená",J1084,0)</f>
        <v>0</v>
      </c>
      <c r="BI1084" s="169" t="n">
        <f aca="false">IF(N1084="nulová",J1084,0)</f>
        <v>0</v>
      </c>
      <c r="BJ1084" s="3" t="s">
        <v>82</v>
      </c>
      <c r="BK1084" s="169" t="n">
        <f aca="false">ROUND(I1084*H1084,2)</f>
        <v>0</v>
      </c>
      <c r="BL1084" s="3" t="s">
        <v>138</v>
      </c>
      <c r="BM1084" s="168" t="s">
        <v>1721</v>
      </c>
    </row>
    <row r="1085" s="178" customFormat="true" ht="11.25" hidden="false" customHeight="false" outlineLevel="0" collapsed="false">
      <c r="B1085" s="179"/>
      <c r="D1085" s="172" t="s">
        <v>140</v>
      </c>
      <c r="E1085" s="180"/>
      <c r="F1085" s="181" t="s">
        <v>1722</v>
      </c>
      <c r="H1085" s="182" t="n">
        <v>21</v>
      </c>
      <c r="I1085" s="183"/>
      <c r="L1085" s="179"/>
      <c r="M1085" s="184"/>
      <c r="T1085" s="185"/>
      <c r="AT1085" s="180" t="s">
        <v>140</v>
      </c>
      <c r="AU1085" s="180" t="s">
        <v>84</v>
      </c>
      <c r="AV1085" s="178" t="s">
        <v>84</v>
      </c>
      <c r="AW1085" s="178" t="s">
        <v>31</v>
      </c>
      <c r="AX1085" s="178" t="s">
        <v>82</v>
      </c>
      <c r="AY1085" s="180" t="s">
        <v>132</v>
      </c>
    </row>
    <row r="1086" s="22" customFormat="true" ht="38.25" hidden="false" customHeight="true" outlineLevel="0" collapsed="false">
      <c r="B1086" s="23"/>
      <c r="C1086" s="156" t="s">
        <v>1723</v>
      </c>
      <c r="D1086" s="156" t="s">
        <v>134</v>
      </c>
      <c r="E1086" s="157" t="s">
        <v>1724</v>
      </c>
      <c r="F1086" s="158" t="s">
        <v>1725</v>
      </c>
      <c r="G1086" s="159" t="s">
        <v>414</v>
      </c>
      <c r="H1086" s="160" t="n">
        <v>4</v>
      </c>
      <c r="I1086" s="161"/>
      <c r="J1086" s="162" t="n">
        <f aca="false">ROUND(I1086*H1086,2)</f>
        <v>0</v>
      </c>
      <c r="K1086" s="163"/>
      <c r="L1086" s="23"/>
      <c r="M1086" s="164"/>
      <c r="N1086" s="165" t="s">
        <v>39</v>
      </c>
      <c r="P1086" s="166" t="n">
        <f aca="false">O1086*H1086</f>
        <v>0</v>
      </c>
      <c r="Q1086" s="166" t="n">
        <v>0</v>
      </c>
      <c r="R1086" s="166" t="n">
        <f aca="false">Q1086*H1086</f>
        <v>0</v>
      </c>
      <c r="S1086" s="166" t="n">
        <v>0</v>
      </c>
      <c r="T1086" s="167" t="n">
        <f aca="false">S1086*H1086</f>
        <v>0</v>
      </c>
      <c r="AR1086" s="168" t="s">
        <v>138</v>
      </c>
      <c r="AT1086" s="168" t="s">
        <v>134</v>
      </c>
      <c r="AU1086" s="168" t="s">
        <v>84</v>
      </c>
      <c r="AY1086" s="3" t="s">
        <v>132</v>
      </c>
      <c r="BE1086" s="169" t="n">
        <f aca="false">IF(N1086="základní",J1086,0)</f>
        <v>0</v>
      </c>
      <c r="BF1086" s="169" t="n">
        <f aca="false">IF(N1086="snížená",J1086,0)</f>
        <v>0</v>
      </c>
      <c r="BG1086" s="169" t="n">
        <f aca="false">IF(N1086="zákl. přenesená",J1086,0)</f>
        <v>0</v>
      </c>
      <c r="BH1086" s="169" t="n">
        <f aca="false">IF(N1086="sníž. přenesená",J1086,0)</f>
        <v>0</v>
      </c>
      <c r="BI1086" s="169" t="n">
        <f aca="false">IF(N1086="nulová",J1086,0)</f>
        <v>0</v>
      </c>
      <c r="BJ1086" s="3" t="s">
        <v>82</v>
      </c>
      <c r="BK1086" s="169" t="n">
        <f aca="false">ROUND(I1086*H1086,2)</f>
        <v>0</v>
      </c>
      <c r="BL1086" s="3" t="s">
        <v>138</v>
      </c>
      <c r="BM1086" s="168" t="s">
        <v>1726</v>
      </c>
    </row>
    <row r="1087" s="178" customFormat="true" ht="11.25" hidden="false" customHeight="false" outlineLevel="0" collapsed="false">
      <c r="B1087" s="179"/>
      <c r="D1087" s="172" t="s">
        <v>140</v>
      </c>
      <c r="E1087" s="180"/>
      <c r="F1087" s="181" t="s">
        <v>1727</v>
      </c>
      <c r="H1087" s="182" t="n">
        <v>4</v>
      </c>
      <c r="I1087" s="183"/>
      <c r="L1087" s="179"/>
      <c r="M1087" s="184"/>
      <c r="T1087" s="185"/>
      <c r="AT1087" s="180" t="s">
        <v>140</v>
      </c>
      <c r="AU1087" s="180" t="s">
        <v>84</v>
      </c>
      <c r="AV1087" s="178" t="s">
        <v>84</v>
      </c>
      <c r="AW1087" s="178" t="s">
        <v>31</v>
      </c>
      <c r="AX1087" s="178" t="s">
        <v>82</v>
      </c>
      <c r="AY1087" s="180" t="s">
        <v>132</v>
      </c>
    </row>
    <row r="1088" s="22" customFormat="true" ht="16.5" hidden="false" customHeight="true" outlineLevel="0" collapsed="false">
      <c r="B1088" s="23"/>
      <c r="C1088" s="202" t="s">
        <v>1728</v>
      </c>
      <c r="D1088" s="202" t="s">
        <v>283</v>
      </c>
      <c r="E1088" s="203" t="s">
        <v>1729</v>
      </c>
      <c r="F1088" s="204" t="s">
        <v>1730</v>
      </c>
      <c r="G1088" s="205" t="s">
        <v>414</v>
      </c>
      <c r="H1088" s="206" t="n">
        <v>1</v>
      </c>
      <c r="I1088" s="207"/>
      <c r="J1088" s="208" t="n">
        <f aca="false">ROUND(I1088*H1088,2)</f>
        <v>0</v>
      </c>
      <c r="K1088" s="209"/>
      <c r="L1088" s="210"/>
      <c r="M1088" s="211"/>
      <c r="N1088" s="212" t="s">
        <v>39</v>
      </c>
      <c r="P1088" s="166" t="n">
        <f aca="false">O1088*H1088</f>
        <v>0</v>
      </c>
      <c r="Q1088" s="166" t="n">
        <v>0.0025</v>
      </c>
      <c r="R1088" s="166" t="n">
        <f aca="false">Q1088*H1088</f>
        <v>0.0025</v>
      </c>
      <c r="S1088" s="166" t="n">
        <v>0</v>
      </c>
      <c r="T1088" s="167" t="n">
        <f aca="false">S1088*H1088</f>
        <v>0</v>
      </c>
      <c r="AR1088" s="168" t="s">
        <v>183</v>
      </c>
      <c r="AT1088" s="168" t="s">
        <v>283</v>
      </c>
      <c r="AU1088" s="168" t="s">
        <v>84</v>
      </c>
      <c r="AY1088" s="3" t="s">
        <v>132</v>
      </c>
      <c r="BE1088" s="169" t="n">
        <f aca="false">IF(N1088="základní",J1088,0)</f>
        <v>0</v>
      </c>
      <c r="BF1088" s="169" t="n">
        <f aca="false">IF(N1088="snížená",J1088,0)</f>
        <v>0</v>
      </c>
      <c r="BG1088" s="169" t="n">
        <f aca="false">IF(N1088="zákl. přenesená",J1088,0)</f>
        <v>0</v>
      </c>
      <c r="BH1088" s="169" t="n">
        <f aca="false">IF(N1088="sníž. přenesená",J1088,0)</f>
        <v>0</v>
      </c>
      <c r="BI1088" s="169" t="n">
        <f aca="false">IF(N1088="nulová",J1088,0)</f>
        <v>0</v>
      </c>
      <c r="BJ1088" s="3" t="s">
        <v>82</v>
      </c>
      <c r="BK1088" s="169" t="n">
        <f aca="false">ROUND(I1088*H1088,2)</f>
        <v>0</v>
      </c>
      <c r="BL1088" s="3" t="s">
        <v>138</v>
      </c>
      <c r="BM1088" s="168" t="s">
        <v>1731</v>
      </c>
    </row>
    <row r="1089" s="170" customFormat="true" ht="11.25" hidden="false" customHeight="false" outlineLevel="0" collapsed="false">
      <c r="B1089" s="171"/>
      <c r="D1089" s="172" t="s">
        <v>140</v>
      </c>
      <c r="E1089" s="173"/>
      <c r="F1089" s="174" t="s">
        <v>1732</v>
      </c>
      <c r="H1089" s="173"/>
      <c r="I1089" s="175"/>
      <c r="L1089" s="171"/>
      <c r="M1089" s="176"/>
      <c r="T1089" s="177"/>
      <c r="AT1089" s="173" t="s">
        <v>140</v>
      </c>
      <c r="AU1089" s="173" t="s">
        <v>84</v>
      </c>
      <c r="AV1089" s="170" t="s">
        <v>82</v>
      </c>
      <c r="AW1089" s="170" t="s">
        <v>31</v>
      </c>
      <c r="AX1089" s="170" t="s">
        <v>74</v>
      </c>
      <c r="AY1089" s="173" t="s">
        <v>132</v>
      </c>
    </row>
    <row r="1090" s="178" customFormat="true" ht="11.25" hidden="false" customHeight="false" outlineLevel="0" collapsed="false">
      <c r="B1090" s="179"/>
      <c r="D1090" s="172" t="s">
        <v>140</v>
      </c>
      <c r="E1090" s="180"/>
      <c r="F1090" s="181" t="s">
        <v>82</v>
      </c>
      <c r="H1090" s="182" t="n">
        <v>1</v>
      </c>
      <c r="I1090" s="183"/>
      <c r="L1090" s="179"/>
      <c r="M1090" s="184"/>
      <c r="T1090" s="185"/>
      <c r="AT1090" s="180" t="s">
        <v>140</v>
      </c>
      <c r="AU1090" s="180" t="s">
        <v>84</v>
      </c>
      <c r="AV1090" s="178" t="s">
        <v>84</v>
      </c>
      <c r="AW1090" s="178" t="s">
        <v>31</v>
      </c>
      <c r="AX1090" s="178" t="s">
        <v>82</v>
      </c>
      <c r="AY1090" s="180" t="s">
        <v>132</v>
      </c>
    </row>
    <row r="1091" s="22" customFormat="true" ht="16.5" hidden="false" customHeight="true" outlineLevel="0" collapsed="false">
      <c r="B1091" s="23"/>
      <c r="C1091" s="202" t="s">
        <v>1733</v>
      </c>
      <c r="D1091" s="202" t="s">
        <v>283</v>
      </c>
      <c r="E1091" s="203" t="s">
        <v>1734</v>
      </c>
      <c r="F1091" s="204" t="s">
        <v>1735</v>
      </c>
      <c r="G1091" s="205" t="s">
        <v>414</v>
      </c>
      <c r="H1091" s="206" t="n">
        <v>3</v>
      </c>
      <c r="I1091" s="207"/>
      <c r="J1091" s="208" t="n">
        <f aca="false">ROUND(I1091*H1091,2)</f>
        <v>0</v>
      </c>
      <c r="K1091" s="209"/>
      <c r="L1091" s="210"/>
      <c r="M1091" s="211"/>
      <c r="N1091" s="212" t="s">
        <v>39</v>
      </c>
      <c r="P1091" s="166" t="n">
        <f aca="false">O1091*H1091</f>
        <v>0</v>
      </c>
      <c r="Q1091" s="166" t="n">
        <v>0.0025</v>
      </c>
      <c r="R1091" s="166" t="n">
        <f aca="false">Q1091*H1091</f>
        <v>0.0075</v>
      </c>
      <c r="S1091" s="166" t="n">
        <v>0</v>
      </c>
      <c r="T1091" s="167" t="n">
        <f aca="false">S1091*H1091</f>
        <v>0</v>
      </c>
      <c r="AR1091" s="168" t="s">
        <v>183</v>
      </c>
      <c r="AT1091" s="168" t="s">
        <v>283</v>
      </c>
      <c r="AU1091" s="168" t="s">
        <v>84</v>
      </c>
      <c r="AY1091" s="3" t="s">
        <v>132</v>
      </c>
      <c r="BE1091" s="169" t="n">
        <f aca="false">IF(N1091="základní",J1091,0)</f>
        <v>0</v>
      </c>
      <c r="BF1091" s="169" t="n">
        <f aca="false">IF(N1091="snížená",J1091,0)</f>
        <v>0</v>
      </c>
      <c r="BG1091" s="169" t="n">
        <f aca="false">IF(N1091="zákl. přenesená",J1091,0)</f>
        <v>0</v>
      </c>
      <c r="BH1091" s="169" t="n">
        <f aca="false">IF(N1091="sníž. přenesená",J1091,0)</f>
        <v>0</v>
      </c>
      <c r="BI1091" s="169" t="n">
        <f aca="false">IF(N1091="nulová",J1091,0)</f>
        <v>0</v>
      </c>
      <c r="BJ1091" s="3" t="s">
        <v>82</v>
      </c>
      <c r="BK1091" s="169" t="n">
        <f aca="false">ROUND(I1091*H1091,2)</f>
        <v>0</v>
      </c>
      <c r="BL1091" s="3" t="s">
        <v>138</v>
      </c>
      <c r="BM1091" s="168" t="s">
        <v>1736</v>
      </c>
    </row>
    <row r="1092" s="170" customFormat="true" ht="11.25" hidden="false" customHeight="false" outlineLevel="0" collapsed="false">
      <c r="B1092" s="171"/>
      <c r="D1092" s="172" t="s">
        <v>140</v>
      </c>
      <c r="E1092" s="173"/>
      <c r="F1092" s="174" t="s">
        <v>1737</v>
      </c>
      <c r="H1092" s="173"/>
      <c r="I1092" s="175"/>
      <c r="L1092" s="171"/>
      <c r="M1092" s="176"/>
      <c r="T1092" s="177"/>
      <c r="AT1092" s="173" t="s">
        <v>140</v>
      </c>
      <c r="AU1092" s="173" t="s">
        <v>84</v>
      </c>
      <c r="AV1092" s="170" t="s">
        <v>82</v>
      </c>
      <c r="AW1092" s="170" t="s">
        <v>31</v>
      </c>
      <c r="AX1092" s="170" t="s">
        <v>74</v>
      </c>
      <c r="AY1092" s="173" t="s">
        <v>132</v>
      </c>
    </row>
    <row r="1093" s="178" customFormat="true" ht="11.25" hidden="false" customHeight="false" outlineLevel="0" collapsed="false">
      <c r="B1093" s="179"/>
      <c r="D1093" s="172" t="s">
        <v>140</v>
      </c>
      <c r="E1093" s="180"/>
      <c r="F1093" s="181" t="s">
        <v>82</v>
      </c>
      <c r="H1093" s="182" t="n">
        <v>1</v>
      </c>
      <c r="I1093" s="183"/>
      <c r="L1093" s="179"/>
      <c r="M1093" s="184"/>
      <c r="T1093" s="185"/>
      <c r="AT1093" s="180" t="s">
        <v>140</v>
      </c>
      <c r="AU1093" s="180" t="s">
        <v>84</v>
      </c>
      <c r="AV1093" s="178" t="s">
        <v>84</v>
      </c>
      <c r="AW1093" s="178" t="s">
        <v>31</v>
      </c>
      <c r="AX1093" s="178" t="s">
        <v>74</v>
      </c>
      <c r="AY1093" s="180" t="s">
        <v>132</v>
      </c>
    </row>
    <row r="1094" s="170" customFormat="true" ht="11.25" hidden="false" customHeight="false" outlineLevel="0" collapsed="false">
      <c r="B1094" s="171"/>
      <c r="D1094" s="172" t="s">
        <v>140</v>
      </c>
      <c r="E1094" s="173"/>
      <c r="F1094" s="174" t="s">
        <v>1738</v>
      </c>
      <c r="H1094" s="173"/>
      <c r="I1094" s="175"/>
      <c r="L1094" s="171"/>
      <c r="M1094" s="176"/>
      <c r="T1094" s="177"/>
      <c r="AT1094" s="173" t="s">
        <v>140</v>
      </c>
      <c r="AU1094" s="173" t="s">
        <v>84</v>
      </c>
      <c r="AV1094" s="170" t="s">
        <v>82</v>
      </c>
      <c r="AW1094" s="170" t="s">
        <v>31</v>
      </c>
      <c r="AX1094" s="170" t="s">
        <v>74</v>
      </c>
      <c r="AY1094" s="173" t="s">
        <v>132</v>
      </c>
    </row>
    <row r="1095" s="178" customFormat="true" ht="11.25" hidden="false" customHeight="false" outlineLevel="0" collapsed="false">
      <c r="B1095" s="179"/>
      <c r="D1095" s="172" t="s">
        <v>140</v>
      </c>
      <c r="E1095" s="180"/>
      <c r="F1095" s="181" t="s">
        <v>84</v>
      </c>
      <c r="H1095" s="182" t="n">
        <v>2</v>
      </c>
      <c r="I1095" s="183"/>
      <c r="L1095" s="179"/>
      <c r="M1095" s="184"/>
      <c r="T1095" s="185"/>
      <c r="AT1095" s="180" t="s">
        <v>140</v>
      </c>
      <c r="AU1095" s="180" t="s">
        <v>84</v>
      </c>
      <c r="AV1095" s="178" t="s">
        <v>84</v>
      </c>
      <c r="AW1095" s="178" t="s">
        <v>31</v>
      </c>
      <c r="AX1095" s="178" t="s">
        <v>74</v>
      </c>
      <c r="AY1095" s="180" t="s">
        <v>132</v>
      </c>
    </row>
    <row r="1096" s="186" customFormat="true" ht="11.25" hidden="false" customHeight="false" outlineLevel="0" collapsed="false">
      <c r="B1096" s="187"/>
      <c r="D1096" s="172" t="s">
        <v>140</v>
      </c>
      <c r="E1096" s="188"/>
      <c r="F1096" s="189" t="s">
        <v>151</v>
      </c>
      <c r="H1096" s="190" t="n">
        <v>3</v>
      </c>
      <c r="I1096" s="191"/>
      <c r="L1096" s="187"/>
      <c r="M1096" s="192"/>
      <c r="T1096" s="193"/>
      <c r="AT1096" s="188" t="s">
        <v>140</v>
      </c>
      <c r="AU1096" s="188" t="s">
        <v>84</v>
      </c>
      <c r="AV1096" s="186" t="s">
        <v>138</v>
      </c>
      <c r="AW1096" s="186" t="s">
        <v>31</v>
      </c>
      <c r="AX1096" s="186" t="s">
        <v>82</v>
      </c>
      <c r="AY1096" s="188" t="s">
        <v>132</v>
      </c>
    </row>
    <row r="1097" s="22" customFormat="true" ht="16.5" hidden="false" customHeight="true" outlineLevel="0" collapsed="false">
      <c r="B1097" s="23"/>
      <c r="C1097" s="156" t="s">
        <v>1739</v>
      </c>
      <c r="D1097" s="156" t="s">
        <v>134</v>
      </c>
      <c r="E1097" s="157" t="s">
        <v>1000</v>
      </c>
      <c r="F1097" s="158" t="s">
        <v>1740</v>
      </c>
      <c r="G1097" s="159" t="s">
        <v>186</v>
      </c>
      <c r="H1097" s="160" t="n">
        <v>472.9</v>
      </c>
      <c r="I1097" s="161"/>
      <c r="J1097" s="162" t="n">
        <f aca="false">ROUND(I1097*H1097,2)</f>
        <v>0</v>
      </c>
      <c r="K1097" s="163"/>
      <c r="L1097" s="23"/>
      <c r="M1097" s="164"/>
      <c r="N1097" s="165" t="s">
        <v>39</v>
      </c>
      <c r="P1097" s="166" t="n">
        <f aca="false">O1097*H1097</f>
        <v>0</v>
      </c>
      <c r="Q1097" s="166" t="n">
        <v>0</v>
      </c>
      <c r="R1097" s="166" t="n">
        <f aca="false">Q1097*H1097</f>
        <v>0</v>
      </c>
      <c r="S1097" s="166" t="n">
        <v>0</v>
      </c>
      <c r="T1097" s="167" t="n">
        <f aca="false">S1097*H1097</f>
        <v>0</v>
      </c>
      <c r="AR1097" s="168" t="s">
        <v>138</v>
      </c>
      <c r="AT1097" s="168" t="s">
        <v>134</v>
      </c>
      <c r="AU1097" s="168" t="s">
        <v>84</v>
      </c>
      <c r="AY1097" s="3" t="s">
        <v>132</v>
      </c>
      <c r="BE1097" s="169" t="n">
        <f aca="false">IF(N1097="základní",J1097,0)</f>
        <v>0</v>
      </c>
      <c r="BF1097" s="169" t="n">
        <f aca="false">IF(N1097="snížená",J1097,0)</f>
        <v>0</v>
      </c>
      <c r="BG1097" s="169" t="n">
        <f aca="false">IF(N1097="zákl. přenesená",J1097,0)</f>
        <v>0</v>
      </c>
      <c r="BH1097" s="169" t="n">
        <f aca="false">IF(N1097="sníž. přenesená",J1097,0)</f>
        <v>0</v>
      </c>
      <c r="BI1097" s="169" t="n">
        <f aca="false">IF(N1097="nulová",J1097,0)</f>
        <v>0</v>
      </c>
      <c r="BJ1097" s="3" t="s">
        <v>82</v>
      </c>
      <c r="BK1097" s="169" t="n">
        <f aca="false">ROUND(I1097*H1097,2)</f>
        <v>0</v>
      </c>
      <c r="BL1097" s="3" t="s">
        <v>138</v>
      </c>
      <c r="BM1097" s="168" t="s">
        <v>1741</v>
      </c>
    </row>
    <row r="1098" s="170" customFormat="true" ht="11.25" hidden="false" customHeight="false" outlineLevel="0" collapsed="false">
      <c r="B1098" s="171"/>
      <c r="D1098" s="172" t="s">
        <v>140</v>
      </c>
      <c r="E1098" s="173"/>
      <c r="F1098" s="174" t="s">
        <v>1742</v>
      </c>
      <c r="H1098" s="173"/>
      <c r="I1098" s="175"/>
      <c r="L1098" s="171"/>
      <c r="M1098" s="176"/>
      <c r="T1098" s="177"/>
      <c r="AT1098" s="173" t="s">
        <v>140</v>
      </c>
      <c r="AU1098" s="173" t="s">
        <v>84</v>
      </c>
      <c r="AV1098" s="170" t="s">
        <v>82</v>
      </c>
      <c r="AW1098" s="170" t="s">
        <v>31</v>
      </c>
      <c r="AX1098" s="170" t="s">
        <v>74</v>
      </c>
      <c r="AY1098" s="173" t="s">
        <v>132</v>
      </c>
    </row>
    <row r="1099" s="178" customFormat="true" ht="11.25" hidden="false" customHeight="false" outlineLevel="0" collapsed="false">
      <c r="B1099" s="179"/>
      <c r="D1099" s="172" t="s">
        <v>140</v>
      </c>
      <c r="E1099" s="180"/>
      <c r="F1099" s="181" t="s">
        <v>1536</v>
      </c>
      <c r="H1099" s="182" t="n">
        <v>472.9</v>
      </c>
      <c r="I1099" s="183"/>
      <c r="L1099" s="179"/>
      <c r="M1099" s="184"/>
      <c r="T1099" s="185"/>
      <c r="AT1099" s="180" t="s">
        <v>140</v>
      </c>
      <c r="AU1099" s="180" t="s">
        <v>84</v>
      </c>
      <c r="AV1099" s="178" t="s">
        <v>84</v>
      </c>
      <c r="AW1099" s="178" t="s">
        <v>31</v>
      </c>
      <c r="AX1099" s="178" t="s">
        <v>82</v>
      </c>
      <c r="AY1099" s="180" t="s">
        <v>132</v>
      </c>
    </row>
    <row r="1100" s="22" customFormat="true" ht="16.5" hidden="false" customHeight="true" outlineLevel="0" collapsed="false">
      <c r="B1100" s="23"/>
      <c r="C1100" s="156" t="s">
        <v>1743</v>
      </c>
      <c r="D1100" s="156" t="s">
        <v>134</v>
      </c>
      <c r="E1100" s="157" t="s">
        <v>1744</v>
      </c>
      <c r="F1100" s="158" t="s">
        <v>1745</v>
      </c>
      <c r="G1100" s="159" t="s">
        <v>186</v>
      </c>
      <c r="H1100" s="160" t="n">
        <v>472.9</v>
      </c>
      <c r="I1100" s="161"/>
      <c r="J1100" s="162" t="n">
        <f aca="false">ROUND(I1100*H1100,2)</f>
        <v>0</v>
      </c>
      <c r="K1100" s="163"/>
      <c r="L1100" s="23"/>
      <c r="M1100" s="164"/>
      <c r="N1100" s="165" t="s">
        <v>39</v>
      </c>
      <c r="P1100" s="166" t="n">
        <f aca="false">O1100*H1100</f>
        <v>0</v>
      </c>
      <c r="Q1100" s="166" t="n">
        <v>0</v>
      </c>
      <c r="R1100" s="166" t="n">
        <f aca="false">Q1100*H1100</f>
        <v>0</v>
      </c>
      <c r="S1100" s="166" t="n">
        <v>0</v>
      </c>
      <c r="T1100" s="167" t="n">
        <f aca="false">S1100*H1100</f>
        <v>0</v>
      </c>
      <c r="AR1100" s="168" t="s">
        <v>138</v>
      </c>
      <c r="AT1100" s="168" t="s">
        <v>134</v>
      </c>
      <c r="AU1100" s="168" t="s">
        <v>84</v>
      </c>
      <c r="AY1100" s="3" t="s">
        <v>132</v>
      </c>
      <c r="BE1100" s="169" t="n">
        <f aca="false">IF(N1100="základní",J1100,0)</f>
        <v>0</v>
      </c>
      <c r="BF1100" s="169" t="n">
        <f aca="false">IF(N1100="snížená",J1100,0)</f>
        <v>0</v>
      </c>
      <c r="BG1100" s="169" t="n">
        <f aca="false">IF(N1100="zákl. přenesená",J1100,0)</f>
        <v>0</v>
      </c>
      <c r="BH1100" s="169" t="n">
        <f aca="false">IF(N1100="sníž. přenesená",J1100,0)</f>
        <v>0</v>
      </c>
      <c r="BI1100" s="169" t="n">
        <f aca="false">IF(N1100="nulová",J1100,0)</f>
        <v>0</v>
      </c>
      <c r="BJ1100" s="3" t="s">
        <v>82</v>
      </c>
      <c r="BK1100" s="169" t="n">
        <f aca="false">ROUND(I1100*H1100,2)</f>
        <v>0</v>
      </c>
      <c r="BL1100" s="3" t="s">
        <v>138</v>
      </c>
      <c r="BM1100" s="168" t="s">
        <v>1746</v>
      </c>
    </row>
    <row r="1101" s="178" customFormat="true" ht="11.25" hidden="false" customHeight="false" outlineLevel="0" collapsed="false">
      <c r="B1101" s="179"/>
      <c r="D1101" s="172" t="s">
        <v>140</v>
      </c>
      <c r="E1101" s="180"/>
      <c r="F1101" s="181" t="s">
        <v>1536</v>
      </c>
      <c r="H1101" s="182" t="n">
        <v>472.9</v>
      </c>
      <c r="I1101" s="183"/>
      <c r="L1101" s="179"/>
      <c r="M1101" s="184"/>
      <c r="T1101" s="185"/>
      <c r="AT1101" s="180" t="s">
        <v>140</v>
      </c>
      <c r="AU1101" s="180" t="s">
        <v>84</v>
      </c>
      <c r="AV1101" s="178" t="s">
        <v>84</v>
      </c>
      <c r="AW1101" s="178" t="s">
        <v>31</v>
      </c>
      <c r="AX1101" s="178" t="s">
        <v>82</v>
      </c>
      <c r="AY1101" s="180" t="s">
        <v>132</v>
      </c>
    </row>
    <row r="1102" s="22" customFormat="true" ht="16.5" hidden="false" customHeight="true" outlineLevel="0" collapsed="false">
      <c r="B1102" s="23"/>
      <c r="C1102" s="156" t="s">
        <v>1747</v>
      </c>
      <c r="D1102" s="156" t="s">
        <v>134</v>
      </c>
      <c r="E1102" s="157" t="s">
        <v>497</v>
      </c>
      <c r="F1102" s="158" t="s">
        <v>1748</v>
      </c>
      <c r="G1102" s="159" t="s">
        <v>186</v>
      </c>
      <c r="H1102" s="160" t="n">
        <v>4965</v>
      </c>
      <c r="I1102" s="161"/>
      <c r="J1102" s="162" t="n">
        <f aca="false">ROUND(I1102*H1102,2)</f>
        <v>0</v>
      </c>
      <c r="K1102" s="163"/>
      <c r="L1102" s="23"/>
      <c r="M1102" s="164"/>
      <c r="N1102" s="165" t="s">
        <v>39</v>
      </c>
      <c r="P1102" s="166" t="n">
        <f aca="false">O1102*H1102</f>
        <v>0</v>
      </c>
      <c r="Q1102" s="166" t="n">
        <v>0</v>
      </c>
      <c r="R1102" s="166" t="n">
        <f aca="false">Q1102*H1102</f>
        <v>0</v>
      </c>
      <c r="S1102" s="166" t="n">
        <v>0</v>
      </c>
      <c r="T1102" s="167" t="n">
        <f aca="false">S1102*H1102</f>
        <v>0</v>
      </c>
      <c r="AR1102" s="168" t="s">
        <v>138</v>
      </c>
      <c r="AT1102" s="168" t="s">
        <v>134</v>
      </c>
      <c r="AU1102" s="168" t="s">
        <v>84</v>
      </c>
      <c r="AY1102" s="3" t="s">
        <v>132</v>
      </c>
      <c r="BE1102" s="169" t="n">
        <f aca="false">IF(N1102="základní",J1102,0)</f>
        <v>0</v>
      </c>
      <c r="BF1102" s="169" t="n">
        <f aca="false">IF(N1102="snížená",J1102,0)</f>
        <v>0</v>
      </c>
      <c r="BG1102" s="169" t="n">
        <f aca="false">IF(N1102="zákl. přenesená",J1102,0)</f>
        <v>0</v>
      </c>
      <c r="BH1102" s="169" t="n">
        <f aca="false">IF(N1102="sníž. přenesená",J1102,0)</f>
        <v>0</v>
      </c>
      <c r="BI1102" s="169" t="n">
        <f aca="false">IF(N1102="nulová",J1102,0)</f>
        <v>0</v>
      </c>
      <c r="BJ1102" s="3" t="s">
        <v>82</v>
      </c>
      <c r="BK1102" s="169" t="n">
        <f aca="false">ROUND(I1102*H1102,2)</f>
        <v>0</v>
      </c>
      <c r="BL1102" s="3" t="s">
        <v>138</v>
      </c>
      <c r="BM1102" s="168" t="s">
        <v>1749</v>
      </c>
    </row>
    <row r="1103" s="178" customFormat="true" ht="11.25" hidden="false" customHeight="false" outlineLevel="0" collapsed="false">
      <c r="B1103" s="179"/>
      <c r="D1103" s="172" t="s">
        <v>140</v>
      </c>
      <c r="E1103" s="180"/>
      <c r="F1103" s="181" t="s">
        <v>1750</v>
      </c>
      <c r="H1103" s="182" t="n">
        <v>4965</v>
      </c>
      <c r="I1103" s="183"/>
      <c r="L1103" s="179"/>
      <c r="M1103" s="184"/>
      <c r="T1103" s="185"/>
      <c r="AT1103" s="180" t="s">
        <v>140</v>
      </c>
      <c r="AU1103" s="180" t="s">
        <v>84</v>
      </c>
      <c r="AV1103" s="178" t="s">
        <v>84</v>
      </c>
      <c r="AW1103" s="178" t="s">
        <v>31</v>
      </c>
      <c r="AX1103" s="178" t="s">
        <v>82</v>
      </c>
      <c r="AY1103" s="180" t="s">
        <v>132</v>
      </c>
    </row>
    <row r="1104" s="22" customFormat="true" ht="16.5" hidden="false" customHeight="true" outlineLevel="0" collapsed="false">
      <c r="B1104" s="23"/>
      <c r="C1104" s="156" t="s">
        <v>1751</v>
      </c>
      <c r="D1104" s="156" t="s">
        <v>134</v>
      </c>
      <c r="E1104" s="157" t="s">
        <v>501</v>
      </c>
      <c r="F1104" s="158" t="s">
        <v>502</v>
      </c>
      <c r="G1104" s="159" t="s">
        <v>186</v>
      </c>
      <c r="H1104" s="160" t="n">
        <v>4965</v>
      </c>
      <c r="I1104" s="161"/>
      <c r="J1104" s="162" t="n">
        <f aca="false">ROUND(I1104*H1104,2)</f>
        <v>0</v>
      </c>
      <c r="K1104" s="163"/>
      <c r="L1104" s="23"/>
      <c r="M1104" s="164"/>
      <c r="N1104" s="165" t="s">
        <v>39</v>
      </c>
      <c r="P1104" s="166" t="n">
        <f aca="false">O1104*H1104</f>
        <v>0</v>
      </c>
      <c r="Q1104" s="166" t="n">
        <v>0</v>
      </c>
      <c r="R1104" s="166" t="n">
        <f aca="false">Q1104*H1104</f>
        <v>0</v>
      </c>
      <c r="S1104" s="166" t="n">
        <v>0</v>
      </c>
      <c r="T1104" s="167" t="n">
        <f aca="false">S1104*H1104</f>
        <v>0</v>
      </c>
      <c r="AR1104" s="168" t="s">
        <v>138</v>
      </c>
      <c r="AT1104" s="168" t="s">
        <v>134</v>
      </c>
      <c r="AU1104" s="168" t="s">
        <v>84</v>
      </c>
      <c r="AY1104" s="3" t="s">
        <v>132</v>
      </c>
      <c r="BE1104" s="169" t="n">
        <f aca="false">IF(N1104="základní",J1104,0)</f>
        <v>0</v>
      </c>
      <c r="BF1104" s="169" t="n">
        <f aca="false">IF(N1104="snížená",J1104,0)</f>
        <v>0</v>
      </c>
      <c r="BG1104" s="169" t="n">
        <f aca="false">IF(N1104="zákl. přenesená",J1104,0)</f>
        <v>0</v>
      </c>
      <c r="BH1104" s="169" t="n">
        <f aca="false">IF(N1104="sníž. přenesená",J1104,0)</f>
        <v>0</v>
      </c>
      <c r="BI1104" s="169" t="n">
        <f aca="false">IF(N1104="nulová",J1104,0)</f>
        <v>0</v>
      </c>
      <c r="BJ1104" s="3" t="s">
        <v>82</v>
      </c>
      <c r="BK1104" s="169" t="n">
        <f aca="false">ROUND(I1104*H1104,2)</f>
        <v>0</v>
      </c>
      <c r="BL1104" s="3" t="s">
        <v>138</v>
      </c>
      <c r="BM1104" s="168" t="s">
        <v>1752</v>
      </c>
    </row>
    <row r="1105" s="170" customFormat="true" ht="11.25" hidden="false" customHeight="false" outlineLevel="0" collapsed="false">
      <c r="B1105" s="171"/>
      <c r="D1105" s="172" t="s">
        <v>140</v>
      </c>
      <c r="E1105" s="173"/>
      <c r="F1105" s="174" t="s">
        <v>1753</v>
      </c>
      <c r="H1105" s="173"/>
      <c r="I1105" s="175"/>
      <c r="L1105" s="171"/>
      <c r="M1105" s="176"/>
      <c r="T1105" s="177"/>
      <c r="AT1105" s="173" t="s">
        <v>140</v>
      </c>
      <c r="AU1105" s="173" t="s">
        <v>84</v>
      </c>
      <c r="AV1105" s="170" t="s">
        <v>82</v>
      </c>
      <c r="AW1105" s="170" t="s">
        <v>31</v>
      </c>
      <c r="AX1105" s="170" t="s">
        <v>74</v>
      </c>
      <c r="AY1105" s="173" t="s">
        <v>132</v>
      </c>
    </row>
    <row r="1106" s="178" customFormat="true" ht="11.25" hidden="false" customHeight="false" outlineLevel="0" collapsed="false">
      <c r="B1106" s="179"/>
      <c r="D1106" s="172" t="s">
        <v>140</v>
      </c>
      <c r="E1106" s="180"/>
      <c r="F1106" s="181" t="s">
        <v>1754</v>
      </c>
      <c r="H1106" s="182" t="n">
        <v>4965</v>
      </c>
      <c r="I1106" s="183"/>
      <c r="L1106" s="179"/>
      <c r="M1106" s="184"/>
      <c r="T1106" s="185"/>
      <c r="AT1106" s="180" t="s">
        <v>140</v>
      </c>
      <c r="AU1106" s="180" t="s">
        <v>84</v>
      </c>
      <c r="AV1106" s="178" t="s">
        <v>84</v>
      </c>
      <c r="AW1106" s="178" t="s">
        <v>31</v>
      </c>
      <c r="AX1106" s="178" t="s">
        <v>82</v>
      </c>
      <c r="AY1106" s="180" t="s">
        <v>132</v>
      </c>
    </row>
    <row r="1107" s="22" customFormat="true" ht="16.5" hidden="false" customHeight="true" outlineLevel="0" collapsed="false">
      <c r="B1107" s="23"/>
      <c r="C1107" s="156" t="s">
        <v>1755</v>
      </c>
      <c r="D1107" s="156" t="s">
        <v>134</v>
      </c>
      <c r="E1107" s="157" t="s">
        <v>507</v>
      </c>
      <c r="F1107" s="158" t="s">
        <v>508</v>
      </c>
      <c r="G1107" s="159" t="s">
        <v>414</v>
      </c>
      <c r="H1107" s="160" t="n">
        <v>10</v>
      </c>
      <c r="I1107" s="161"/>
      <c r="J1107" s="162" t="n">
        <f aca="false">ROUND(I1107*H1107,2)</f>
        <v>0</v>
      </c>
      <c r="K1107" s="163"/>
      <c r="L1107" s="23"/>
      <c r="M1107" s="164"/>
      <c r="N1107" s="165" t="s">
        <v>39</v>
      </c>
      <c r="P1107" s="166" t="n">
        <f aca="false">O1107*H1107</f>
        <v>0</v>
      </c>
      <c r="Q1107" s="166" t="n">
        <v>0.01019</v>
      </c>
      <c r="R1107" s="166" t="n">
        <f aca="false">Q1107*H1107</f>
        <v>0.1019</v>
      </c>
      <c r="S1107" s="166" t="n">
        <v>0</v>
      </c>
      <c r="T1107" s="167" t="n">
        <f aca="false">S1107*H1107</f>
        <v>0</v>
      </c>
      <c r="AR1107" s="168" t="s">
        <v>138</v>
      </c>
      <c r="AT1107" s="168" t="s">
        <v>134</v>
      </c>
      <c r="AU1107" s="168" t="s">
        <v>84</v>
      </c>
      <c r="AY1107" s="3" t="s">
        <v>132</v>
      </c>
      <c r="BE1107" s="169" t="n">
        <f aca="false">IF(N1107="základní",J1107,0)</f>
        <v>0</v>
      </c>
      <c r="BF1107" s="169" t="n">
        <f aca="false">IF(N1107="snížená",J1107,0)</f>
        <v>0</v>
      </c>
      <c r="BG1107" s="169" t="n">
        <f aca="false">IF(N1107="zákl. přenesená",J1107,0)</f>
        <v>0</v>
      </c>
      <c r="BH1107" s="169" t="n">
        <f aca="false">IF(N1107="sníž. přenesená",J1107,0)</f>
        <v>0</v>
      </c>
      <c r="BI1107" s="169" t="n">
        <f aca="false">IF(N1107="nulová",J1107,0)</f>
        <v>0</v>
      </c>
      <c r="BJ1107" s="3" t="s">
        <v>82</v>
      </c>
      <c r="BK1107" s="169" t="n">
        <f aca="false">ROUND(I1107*H1107,2)</f>
        <v>0</v>
      </c>
      <c r="BL1107" s="3" t="s">
        <v>138</v>
      </c>
      <c r="BM1107" s="168" t="s">
        <v>1756</v>
      </c>
    </row>
    <row r="1108" s="170" customFormat="true" ht="11.25" hidden="false" customHeight="false" outlineLevel="0" collapsed="false">
      <c r="B1108" s="171"/>
      <c r="D1108" s="172" t="s">
        <v>140</v>
      </c>
      <c r="E1108" s="173"/>
      <c r="F1108" s="174" t="s">
        <v>1757</v>
      </c>
      <c r="H1108" s="173"/>
      <c r="I1108" s="175"/>
      <c r="L1108" s="171"/>
      <c r="M1108" s="176"/>
      <c r="T1108" s="177"/>
      <c r="AT1108" s="173" t="s">
        <v>140</v>
      </c>
      <c r="AU1108" s="173" t="s">
        <v>84</v>
      </c>
      <c r="AV1108" s="170" t="s">
        <v>82</v>
      </c>
      <c r="AW1108" s="170" t="s">
        <v>31</v>
      </c>
      <c r="AX1108" s="170" t="s">
        <v>74</v>
      </c>
      <c r="AY1108" s="173" t="s">
        <v>132</v>
      </c>
    </row>
    <row r="1109" s="178" customFormat="true" ht="11.25" hidden="false" customHeight="false" outlineLevel="0" collapsed="false">
      <c r="B1109" s="179"/>
      <c r="D1109" s="172" t="s">
        <v>140</v>
      </c>
      <c r="E1109" s="180"/>
      <c r="F1109" s="181" t="s">
        <v>1758</v>
      </c>
      <c r="H1109" s="182" t="n">
        <v>10</v>
      </c>
      <c r="I1109" s="183"/>
      <c r="L1109" s="179"/>
      <c r="M1109" s="184"/>
      <c r="T1109" s="185"/>
      <c r="AT1109" s="180" t="s">
        <v>140</v>
      </c>
      <c r="AU1109" s="180" t="s">
        <v>84</v>
      </c>
      <c r="AV1109" s="178" t="s">
        <v>84</v>
      </c>
      <c r="AW1109" s="178" t="s">
        <v>31</v>
      </c>
      <c r="AX1109" s="178" t="s">
        <v>82</v>
      </c>
      <c r="AY1109" s="180" t="s">
        <v>132</v>
      </c>
    </row>
    <row r="1110" s="22" customFormat="true" ht="16.5" hidden="false" customHeight="true" outlineLevel="0" collapsed="false">
      <c r="B1110" s="23"/>
      <c r="C1110" s="202" t="s">
        <v>1759</v>
      </c>
      <c r="D1110" s="202" t="s">
        <v>283</v>
      </c>
      <c r="E1110" s="203" t="s">
        <v>511</v>
      </c>
      <c r="F1110" s="204" t="s">
        <v>512</v>
      </c>
      <c r="G1110" s="205" t="s">
        <v>414</v>
      </c>
      <c r="H1110" s="206" t="n">
        <v>10</v>
      </c>
      <c r="I1110" s="207"/>
      <c r="J1110" s="208" t="n">
        <f aca="false">ROUND(I1110*H1110,2)</f>
        <v>0</v>
      </c>
      <c r="K1110" s="209"/>
      <c r="L1110" s="210"/>
      <c r="M1110" s="211"/>
      <c r="N1110" s="212" t="s">
        <v>39</v>
      </c>
      <c r="P1110" s="166" t="n">
        <f aca="false">O1110*H1110</f>
        <v>0</v>
      </c>
      <c r="Q1110" s="166" t="n">
        <v>0.37</v>
      </c>
      <c r="R1110" s="166" t="n">
        <f aca="false">Q1110*H1110</f>
        <v>3.7</v>
      </c>
      <c r="S1110" s="166" t="n">
        <v>0</v>
      </c>
      <c r="T1110" s="167" t="n">
        <f aca="false">S1110*H1110</f>
        <v>0</v>
      </c>
      <c r="AR1110" s="168" t="s">
        <v>183</v>
      </c>
      <c r="AT1110" s="168" t="s">
        <v>283</v>
      </c>
      <c r="AU1110" s="168" t="s">
        <v>84</v>
      </c>
      <c r="AY1110" s="3" t="s">
        <v>132</v>
      </c>
      <c r="BE1110" s="169" t="n">
        <f aca="false">IF(N1110="základní",J1110,0)</f>
        <v>0</v>
      </c>
      <c r="BF1110" s="169" t="n">
        <f aca="false">IF(N1110="snížená",J1110,0)</f>
        <v>0</v>
      </c>
      <c r="BG1110" s="169" t="n">
        <f aca="false">IF(N1110="zákl. přenesená",J1110,0)</f>
        <v>0</v>
      </c>
      <c r="BH1110" s="169" t="n">
        <f aca="false">IF(N1110="sníž. přenesená",J1110,0)</f>
        <v>0</v>
      </c>
      <c r="BI1110" s="169" t="n">
        <f aca="false">IF(N1110="nulová",J1110,0)</f>
        <v>0</v>
      </c>
      <c r="BJ1110" s="3" t="s">
        <v>82</v>
      </c>
      <c r="BK1110" s="169" t="n">
        <f aca="false">ROUND(I1110*H1110,2)</f>
        <v>0</v>
      </c>
      <c r="BL1110" s="3" t="s">
        <v>138</v>
      </c>
      <c r="BM1110" s="168" t="s">
        <v>1760</v>
      </c>
    </row>
    <row r="1111" s="178" customFormat="true" ht="11.25" hidden="false" customHeight="false" outlineLevel="0" collapsed="false">
      <c r="B1111" s="179"/>
      <c r="D1111" s="172" t="s">
        <v>140</v>
      </c>
      <c r="E1111" s="180"/>
      <c r="F1111" s="181" t="s">
        <v>196</v>
      </c>
      <c r="H1111" s="182" t="n">
        <v>10</v>
      </c>
      <c r="I1111" s="183"/>
      <c r="L1111" s="179"/>
      <c r="M1111" s="184"/>
      <c r="T1111" s="185"/>
      <c r="AT1111" s="180" t="s">
        <v>140</v>
      </c>
      <c r="AU1111" s="180" t="s">
        <v>84</v>
      </c>
      <c r="AV1111" s="178" t="s">
        <v>84</v>
      </c>
      <c r="AW1111" s="178" t="s">
        <v>31</v>
      </c>
      <c r="AX1111" s="178" t="s">
        <v>82</v>
      </c>
      <c r="AY1111" s="180" t="s">
        <v>132</v>
      </c>
    </row>
    <row r="1112" s="22" customFormat="true" ht="16.5" hidden="false" customHeight="true" outlineLevel="0" collapsed="false">
      <c r="B1112" s="23"/>
      <c r="C1112" s="156" t="s">
        <v>1761</v>
      </c>
      <c r="D1112" s="156" t="s">
        <v>134</v>
      </c>
      <c r="E1112" s="157" t="s">
        <v>515</v>
      </c>
      <c r="F1112" s="158" t="s">
        <v>516</v>
      </c>
      <c r="G1112" s="159" t="s">
        <v>414</v>
      </c>
      <c r="H1112" s="160" t="n">
        <v>92</v>
      </c>
      <c r="I1112" s="161"/>
      <c r="J1112" s="162" t="n">
        <f aca="false">ROUND(I1112*H1112,2)</f>
        <v>0</v>
      </c>
      <c r="K1112" s="163"/>
      <c r="L1112" s="23"/>
      <c r="M1112" s="164"/>
      <c r="N1112" s="165" t="s">
        <v>39</v>
      </c>
      <c r="P1112" s="166" t="n">
        <f aca="false">O1112*H1112</f>
        <v>0</v>
      </c>
      <c r="Q1112" s="166" t="n">
        <v>0.12303</v>
      </c>
      <c r="R1112" s="166" t="n">
        <f aca="false">Q1112*H1112</f>
        <v>11.31876</v>
      </c>
      <c r="S1112" s="166" t="n">
        <v>0</v>
      </c>
      <c r="T1112" s="167" t="n">
        <f aca="false">S1112*H1112</f>
        <v>0</v>
      </c>
      <c r="AR1112" s="168" t="s">
        <v>138</v>
      </c>
      <c r="AT1112" s="168" t="s">
        <v>134</v>
      </c>
      <c r="AU1112" s="168" t="s">
        <v>84</v>
      </c>
      <c r="AY1112" s="3" t="s">
        <v>132</v>
      </c>
      <c r="BE1112" s="169" t="n">
        <f aca="false">IF(N1112="základní",J1112,0)</f>
        <v>0</v>
      </c>
      <c r="BF1112" s="169" t="n">
        <f aca="false">IF(N1112="snížená",J1112,0)</f>
        <v>0</v>
      </c>
      <c r="BG1112" s="169" t="n">
        <f aca="false">IF(N1112="zákl. přenesená",J1112,0)</f>
        <v>0</v>
      </c>
      <c r="BH1112" s="169" t="n">
        <f aca="false">IF(N1112="sníž. přenesená",J1112,0)</f>
        <v>0</v>
      </c>
      <c r="BI1112" s="169" t="n">
        <f aca="false">IF(N1112="nulová",J1112,0)</f>
        <v>0</v>
      </c>
      <c r="BJ1112" s="3" t="s">
        <v>82</v>
      </c>
      <c r="BK1112" s="169" t="n">
        <f aca="false">ROUND(I1112*H1112,2)</f>
        <v>0</v>
      </c>
      <c r="BL1112" s="3" t="s">
        <v>138</v>
      </c>
      <c r="BM1112" s="168" t="s">
        <v>1762</v>
      </c>
    </row>
    <row r="1113" s="170" customFormat="true" ht="11.25" hidden="false" customHeight="false" outlineLevel="0" collapsed="false">
      <c r="B1113" s="171"/>
      <c r="D1113" s="172" t="s">
        <v>140</v>
      </c>
      <c r="E1113" s="173"/>
      <c r="F1113" s="174" t="s">
        <v>1462</v>
      </c>
      <c r="H1113" s="173"/>
      <c r="I1113" s="175"/>
      <c r="L1113" s="171"/>
      <c r="M1113" s="176"/>
      <c r="T1113" s="177"/>
      <c r="AT1113" s="173" t="s">
        <v>140</v>
      </c>
      <c r="AU1113" s="173" t="s">
        <v>84</v>
      </c>
      <c r="AV1113" s="170" t="s">
        <v>82</v>
      </c>
      <c r="AW1113" s="170" t="s">
        <v>31</v>
      </c>
      <c r="AX1113" s="170" t="s">
        <v>74</v>
      </c>
      <c r="AY1113" s="173" t="s">
        <v>132</v>
      </c>
    </row>
    <row r="1114" s="178" customFormat="true" ht="11.25" hidden="false" customHeight="false" outlineLevel="0" collapsed="false">
      <c r="B1114" s="179"/>
      <c r="D1114" s="172" t="s">
        <v>140</v>
      </c>
      <c r="E1114" s="180"/>
      <c r="F1114" s="181" t="s">
        <v>1763</v>
      </c>
      <c r="H1114" s="182" t="n">
        <v>16</v>
      </c>
      <c r="I1114" s="183"/>
      <c r="L1114" s="179"/>
      <c r="M1114" s="184"/>
      <c r="T1114" s="185"/>
      <c r="AT1114" s="180" t="s">
        <v>140</v>
      </c>
      <c r="AU1114" s="180" t="s">
        <v>84</v>
      </c>
      <c r="AV1114" s="178" t="s">
        <v>84</v>
      </c>
      <c r="AW1114" s="178" t="s">
        <v>31</v>
      </c>
      <c r="AX1114" s="178" t="s">
        <v>74</v>
      </c>
      <c r="AY1114" s="180" t="s">
        <v>132</v>
      </c>
    </row>
    <row r="1115" s="170" customFormat="true" ht="11.25" hidden="false" customHeight="false" outlineLevel="0" collapsed="false">
      <c r="B1115" s="171"/>
      <c r="D1115" s="172" t="s">
        <v>140</v>
      </c>
      <c r="E1115" s="173"/>
      <c r="F1115" s="174" t="s">
        <v>1464</v>
      </c>
      <c r="H1115" s="173"/>
      <c r="I1115" s="175"/>
      <c r="L1115" s="171"/>
      <c r="M1115" s="176"/>
      <c r="T1115" s="177"/>
      <c r="AT1115" s="173" t="s">
        <v>140</v>
      </c>
      <c r="AU1115" s="173" t="s">
        <v>84</v>
      </c>
      <c r="AV1115" s="170" t="s">
        <v>82</v>
      </c>
      <c r="AW1115" s="170" t="s">
        <v>31</v>
      </c>
      <c r="AX1115" s="170" t="s">
        <v>74</v>
      </c>
      <c r="AY1115" s="173" t="s">
        <v>132</v>
      </c>
    </row>
    <row r="1116" s="178" customFormat="true" ht="11.25" hidden="false" customHeight="false" outlineLevel="0" collapsed="false">
      <c r="B1116" s="179"/>
      <c r="D1116" s="172" t="s">
        <v>140</v>
      </c>
      <c r="E1116" s="180"/>
      <c r="F1116" s="181" t="s">
        <v>1764</v>
      </c>
      <c r="H1116" s="182" t="n">
        <v>5</v>
      </c>
      <c r="I1116" s="183"/>
      <c r="L1116" s="179"/>
      <c r="M1116" s="184"/>
      <c r="T1116" s="185"/>
      <c r="AT1116" s="180" t="s">
        <v>140</v>
      </c>
      <c r="AU1116" s="180" t="s">
        <v>84</v>
      </c>
      <c r="AV1116" s="178" t="s">
        <v>84</v>
      </c>
      <c r="AW1116" s="178" t="s">
        <v>31</v>
      </c>
      <c r="AX1116" s="178" t="s">
        <v>74</v>
      </c>
      <c r="AY1116" s="180" t="s">
        <v>132</v>
      </c>
    </row>
    <row r="1117" s="170" customFormat="true" ht="11.25" hidden="false" customHeight="false" outlineLevel="0" collapsed="false">
      <c r="B1117" s="171"/>
      <c r="D1117" s="172" t="s">
        <v>140</v>
      </c>
      <c r="E1117" s="173"/>
      <c r="F1117" s="174" t="s">
        <v>1624</v>
      </c>
      <c r="H1117" s="173"/>
      <c r="I1117" s="175"/>
      <c r="L1117" s="171"/>
      <c r="M1117" s="176"/>
      <c r="T1117" s="177"/>
      <c r="AT1117" s="173" t="s">
        <v>140</v>
      </c>
      <c r="AU1117" s="173" t="s">
        <v>84</v>
      </c>
      <c r="AV1117" s="170" t="s">
        <v>82</v>
      </c>
      <c r="AW1117" s="170" t="s">
        <v>31</v>
      </c>
      <c r="AX1117" s="170" t="s">
        <v>74</v>
      </c>
      <c r="AY1117" s="173" t="s">
        <v>132</v>
      </c>
    </row>
    <row r="1118" s="178" customFormat="true" ht="11.25" hidden="false" customHeight="false" outlineLevel="0" collapsed="false">
      <c r="B1118" s="179"/>
      <c r="D1118" s="172" t="s">
        <v>140</v>
      </c>
      <c r="E1118" s="180"/>
      <c r="F1118" s="181" t="s">
        <v>84</v>
      </c>
      <c r="H1118" s="182" t="n">
        <v>2</v>
      </c>
      <c r="I1118" s="183"/>
      <c r="L1118" s="179"/>
      <c r="M1118" s="184"/>
      <c r="T1118" s="185"/>
      <c r="AT1118" s="180" t="s">
        <v>140</v>
      </c>
      <c r="AU1118" s="180" t="s">
        <v>84</v>
      </c>
      <c r="AV1118" s="178" t="s">
        <v>84</v>
      </c>
      <c r="AW1118" s="178" t="s">
        <v>31</v>
      </c>
      <c r="AX1118" s="178" t="s">
        <v>74</v>
      </c>
      <c r="AY1118" s="180" t="s">
        <v>132</v>
      </c>
    </row>
    <row r="1119" s="170" customFormat="true" ht="11.25" hidden="false" customHeight="false" outlineLevel="0" collapsed="false">
      <c r="B1119" s="171"/>
      <c r="D1119" s="172" t="s">
        <v>140</v>
      </c>
      <c r="E1119" s="173"/>
      <c r="F1119" s="174" t="s">
        <v>1466</v>
      </c>
      <c r="H1119" s="173"/>
      <c r="I1119" s="175"/>
      <c r="L1119" s="171"/>
      <c r="M1119" s="176"/>
      <c r="T1119" s="177"/>
      <c r="AT1119" s="173" t="s">
        <v>140</v>
      </c>
      <c r="AU1119" s="173" t="s">
        <v>84</v>
      </c>
      <c r="AV1119" s="170" t="s">
        <v>82</v>
      </c>
      <c r="AW1119" s="170" t="s">
        <v>31</v>
      </c>
      <c r="AX1119" s="170" t="s">
        <v>74</v>
      </c>
      <c r="AY1119" s="173" t="s">
        <v>132</v>
      </c>
    </row>
    <row r="1120" s="178" customFormat="true" ht="11.25" hidden="false" customHeight="false" outlineLevel="0" collapsed="false">
      <c r="B1120" s="179"/>
      <c r="D1120" s="172" t="s">
        <v>140</v>
      </c>
      <c r="E1120" s="180"/>
      <c r="F1120" s="181" t="s">
        <v>84</v>
      </c>
      <c r="H1120" s="182" t="n">
        <v>2</v>
      </c>
      <c r="I1120" s="183"/>
      <c r="L1120" s="179"/>
      <c r="M1120" s="184"/>
      <c r="T1120" s="185"/>
      <c r="AT1120" s="180" t="s">
        <v>140</v>
      </c>
      <c r="AU1120" s="180" t="s">
        <v>84</v>
      </c>
      <c r="AV1120" s="178" t="s">
        <v>84</v>
      </c>
      <c r="AW1120" s="178" t="s">
        <v>31</v>
      </c>
      <c r="AX1120" s="178" t="s">
        <v>74</v>
      </c>
      <c r="AY1120" s="180" t="s">
        <v>132</v>
      </c>
    </row>
    <row r="1121" s="170" customFormat="true" ht="11.25" hidden="false" customHeight="false" outlineLevel="0" collapsed="false">
      <c r="B1121" s="171"/>
      <c r="D1121" s="172" t="s">
        <v>140</v>
      </c>
      <c r="E1121" s="173"/>
      <c r="F1121" s="174" t="s">
        <v>1627</v>
      </c>
      <c r="H1121" s="173"/>
      <c r="I1121" s="175"/>
      <c r="L1121" s="171"/>
      <c r="M1121" s="176"/>
      <c r="T1121" s="177"/>
      <c r="AT1121" s="173" t="s">
        <v>140</v>
      </c>
      <c r="AU1121" s="173" t="s">
        <v>84</v>
      </c>
      <c r="AV1121" s="170" t="s">
        <v>82</v>
      </c>
      <c r="AW1121" s="170" t="s">
        <v>31</v>
      </c>
      <c r="AX1121" s="170" t="s">
        <v>74</v>
      </c>
      <c r="AY1121" s="173" t="s">
        <v>132</v>
      </c>
    </row>
    <row r="1122" s="178" customFormat="true" ht="11.25" hidden="false" customHeight="false" outlineLevel="0" collapsed="false">
      <c r="B1122" s="179"/>
      <c r="D1122" s="172" t="s">
        <v>140</v>
      </c>
      <c r="E1122" s="180"/>
      <c r="F1122" s="181" t="s">
        <v>84</v>
      </c>
      <c r="H1122" s="182" t="n">
        <v>2</v>
      </c>
      <c r="I1122" s="183"/>
      <c r="L1122" s="179"/>
      <c r="M1122" s="184"/>
      <c r="T1122" s="185"/>
      <c r="AT1122" s="180" t="s">
        <v>140</v>
      </c>
      <c r="AU1122" s="180" t="s">
        <v>84</v>
      </c>
      <c r="AV1122" s="178" t="s">
        <v>84</v>
      </c>
      <c r="AW1122" s="178" t="s">
        <v>31</v>
      </c>
      <c r="AX1122" s="178" t="s">
        <v>74</v>
      </c>
      <c r="AY1122" s="180" t="s">
        <v>132</v>
      </c>
    </row>
    <row r="1123" s="170" customFormat="true" ht="11.25" hidden="false" customHeight="false" outlineLevel="0" collapsed="false">
      <c r="B1123" s="171"/>
      <c r="D1123" s="172" t="s">
        <v>140</v>
      </c>
      <c r="E1123" s="173"/>
      <c r="F1123" s="174" t="s">
        <v>1467</v>
      </c>
      <c r="H1123" s="173"/>
      <c r="I1123" s="175"/>
      <c r="L1123" s="171"/>
      <c r="M1123" s="176"/>
      <c r="T1123" s="177"/>
      <c r="AT1123" s="173" t="s">
        <v>140</v>
      </c>
      <c r="AU1123" s="173" t="s">
        <v>84</v>
      </c>
      <c r="AV1123" s="170" t="s">
        <v>82</v>
      </c>
      <c r="AW1123" s="170" t="s">
        <v>31</v>
      </c>
      <c r="AX1123" s="170" t="s">
        <v>74</v>
      </c>
      <c r="AY1123" s="173" t="s">
        <v>132</v>
      </c>
    </row>
    <row r="1124" s="178" customFormat="true" ht="11.25" hidden="false" customHeight="false" outlineLevel="0" collapsed="false">
      <c r="B1124" s="179"/>
      <c r="D1124" s="172" t="s">
        <v>140</v>
      </c>
      <c r="E1124" s="180"/>
      <c r="F1124" s="181" t="s">
        <v>1765</v>
      </c>
      <c r="H1124" s="182" t="n">
        <v>8</v>
      </c>
      <c r="I1124" s="183"/>
      <c r="L1124" s="179"/>
      <c r="M1124" s="184"/>
      <c r="T1124" s="185"/>
      <c r="AT1124" s="180" t="s">
        <v>140</v>
      </c>
      <c r="AU1124" s="180" t="s">
        <v>84</v>
      </c>
      <c r="AV1124" s="178" t="s">
        <v>84</v>
      </c>
      <c r="AW1124" s="178" t="s">
        <v>31</v>
      </c>
      <c r="AX1124" s="178" t="s">
        <v>74</v>
      </c>
      <c r="AY1124" s="180" t="s">
        <v>132</v>
      </c>
    </row>
    <row r="1125" s="170" customFormat="true" ht="11.25" hidden="false" customHeight="false" outlineLevel="0" collapsed="false">
      <c r="B1125" s="171"/>
      <c r="D1125" s="172" t="s">
        <v>140</v>
      </c>
      <c r="E1125" s="173"/>
      <c r="F1125" s="174" t="s">
        <v>1629</v>
      </c>
      <c r="H1125" s="173"/>
      <c r="I1125" s="175"/>
      <c r="L1125" s="171"/>
      <c r="M1125" s="176"/>
      <c r="T1125" s="177"/>
      <c r="AT1125" s="173" t="s">
        <v>140</v>
      </c>
      <c r="AU1125" s="173" t="s">
        <v>84</v>
      </c>
      <c r="AV1125" s="170" t="s">
        <v>82</v>
      </c>
      <c r="AW1125" s="170" t="s">
        <v>31</v>
      </c>
      <c r="AX1125" s="170" t="s">
        <v>74</v>
      </c>
      <c r="AY1125" s="173" t="s">
        <v>132</v>
      </c>
    </row>
    <row r="1126" s="178" customFormat="true" ht="11.25" hidden="false" customHeight="false" outlineLevel="0" collapsed="false">
      <c r="B1126" s="179"/>
      <c r="D1126" s="172" t="s">
        <v>140</v>
      </c>
      <c r="E1126" s="180"/>
      <c r="F1126" s="181" t="s">
        <v>84</v>
      </c>
      <c r="H1126" s="182" t="n">
        <v>2</v>
      </c>
      <c r="I1126" s="183"/>
      <c r="L1126" s="179"/>
      <c r="M1126" s="184"/>
      <c r="T1126" s="185"/>
      <c r="AT1126" s="180" t="s">
        <v>140</v>
      </c>
      <c r="AU1126" s="180" t="s">
        <v>84</v>
      </c>
      <c r="AV1126" s="178" t="s">
        <v>84</v>
      </c>
      <c r="AW1126" s="178" t="s">
        <v>31</v>
      </c>
      <c r="AX1126" s="178" t="s">
        <v>74</v>
      </c>
      <c r="AY1126" s="180" t="s">
        <v>132</v>
      </c>
    </row>
    <row r="1127" s="170" customFormat="true" ht="11.25" hidden="false" customHeight="false" outlineLevel="0" collapsed="false">
      <c r="B1127" s="171"/>
      <c r="D1127" s="172" t="s">
        <v>140</v>
      </c>
      <c r="E1127" s="173"/>
      <c r="F1127" s="174" t="s">
        <v>1631</v>
      </c>
      <c r="H1127" s="173"/>
      <c r="I1127" s="175"/>
      <c r="L1127" s="171"/>
      <c r="M1127" s="176"/>
      <c r="T1127" s="177"/>
      <c r="AT1127" s="173" t="s">
        <v>140</v>
      </c>
      <c r="AU1127" s="173" t="s">
        <v>84</v>
      </c>
      <c r="AV1127" s="170" t="s">
        <v>82</v>
      </c>
      <c r="AW1127" s="170" t="s">
        <v>31</v>
      </c>
      <c r="AX1127" s="170" t="s">
        <v>74</v>
      </c>
      <c r="AY1127" s="173" t="s">
        <v>132</v>
      </c>
    </row>
    <row r="1128" s="178" customFormat="true" ht="11.25" hidden="false" customHeight="false" outlineLevel="0" collapsed="false">
      <c r="B1128" s="179"/>
      <c r="D1128" s="172" t="s">
        <v>140</v>
      </c>
      <c r="E1128" s="180"/>
      <c r="F1128" s="181" t="s">
        <v>84</v>
      </c>
      <c r="H1128" s="182" t="n">
        <v>2</v>
      </c>
      <c r="I1128" s="183"/>
      <c r="L1128" s="179"/>
      <c r="M1128" s="184"/>
      <c r="T1128" s="185"/>
      <c r="AT1128" s="180" t="s">
        <v>140</v>
      </c>
      <c r="AU1128" s="180" t="s">
        <v>84</v>
      </c>
      <c r="AV1128" s="178" t="s">
        <v>84</v>
      </c>
      <c r="AW1128" s="178" t="s">
        <v>31</v>
      </c>
      <c r="AX1128" s="178" t="s">
        <v>74</v>
      </c>
      <c r="AY1128" s="180" t="s">
        <v>132</v>
      </c>
    </row>
    <row r="1129" s="170" customFormat="true" ht="11.25" hidden="false" customHeight="false" outlineLevel="0" collapsed="false">
      <c r="B1129" s="171"/>
      <c r="D1129" s="172" t="s">
        <v>140</v>
      </c>
      <c r="E1129" s="173"/>
      <c r="F1129" s="174" t="s">
        <v>1468</v>
      </c>
      <c r="H1129" s="173"/>
      <c r="I1129" s="175"/>
      <c r="L1129" s="171"/>
      <c r="M1129" s="176"/>
      <c r="T1129" s="177"/>
      <c r="AT1129" s="173" t="s">
        <v>140</v>
      </c>
      <c r="AU1129" s="173" t="s">
        <v>84</v>
      </c>
      <c r="AV1129" s="170" t="s">
        <v>82</v>
      </c>
      <c r="AW1129" s="170" t="s">
        <v>31</v>
      </c>
      <c r="AX1129" s="170" t="s">
        <v>74</v>
      </c>
      <c r="AY1129" s="173" t="s">
        <v>132</v>
      </c>
    </row>
    <row r="1130" s="178" customFormat="true" ht="11.25" hidden="false" customHeight="false" outlineLevel="0" collapsed="false">
      <c r="B1130" s="179"/>
      <c r="D1130" s="172" t="s">
        <v>140</v>
      </c>
      <c r="E1130" s="180"/>
      <c r="F1130" s="181" t="s">
        <v>1766</v>
      </c>
      <c r="H1130" s="182" t="n">
        <v>12</v>
      </c>
      <c r="I1130" s="183"/>
      <c r="L1130" s="179"/>
      <c r="M1130" s="184"/>
      <c r="T1130" s="185"/>
      <c r="AT1130" s="180" t="s">
        <v>140</v>
      </c>
      <c r="AU1130" s="180" t="s">
        <v>84</v>
      </c>
      <c r="AV1130" s="178" t="s">
        <v>84</v>
      </c>
      <c r="AW1130" s="178" t="s">
        <v>31</v>
      </c>
      <c r="AX1130" s="178" t="s">
        <v>74</v>
      </c>
      <c r="AY1130" s="180" t="s">
        <v>132</v>
      </c>
    </row>
    <row r="1131" s="170" customFormat="true" ht="11.25" hidden="false" customHeight="false" outlineLevel="0" collapsed="false">
      <c r="B1131" s="171"/>
      <c r="D1131" s="172" t="s">
        <v>140</v>
      </c>
      <c r="E1131" s="173"/>
      <c r="F1131" s="174" t="s">
        <v>1470</v>
      </c>
      <c r="H1131" s="173"/>
      <c r="I1131" s="175"/>
      <c r="L1131" s="171"/>
      <c r="M1131" s="176"/>
      <c r="T1131" s="177"/>
      <c r="AT1131" s="173" t="s">
        <v>140</v>
      </c>
      <c r="AU1131" s="173" t="s">
        <v>84</v>
      </c>
      <c r="AV1131" s="170" t="s">
        <v>82</v>
      </c>
      <c r="AW1131" s="170" t="s">
        <v>31</v>
      </c>
      <c r="AX1131" s="170" t="s">
        <v>74</v>
      </c>
      <c r="AY1131" s="173" t="s">
        <v>132</v>
      </c>
    </row>
    <row r="1132" s="178" customFormat="true" ht="11.25" hidden="false" customHeight="false" outlineLevel="0" collapsed="false">
      <c r="B1132" s="179"/>
      <c r="D1132" s="172" t="s">
        <v>140</v>
      </c>
      <c r="E1132" s="180"/>
      <c r="F1132" s="181" t="s">
        <v>196</v>
      </c>
      <c r="H1132" s="182" t="n">
        <v>10</v>
      </c>
      <c r="I1132" s="183"/>
      <c r="L1132" s="179"/>
      <c r="M1132" s="184"/>
      <c r="T1132" s="185"/>
      <c r="AT1132" s="180" t="s">
        <v>140</v>
      </c>
      <c r="AU1132" s="180" t="s">
        <v>84</v>
      </c>
      <c r="AV1132" s="178" t="s">
        <v>84</v>
      </c>
      <c r="AW1132" s="178" t="s">
        <v>31</v>
      </c>
      <c r="AX1132" s="178" t="s">
        <v>74</v>
      </c>
      <c r="AY1132" s="180" t="s">
        <v>132</v>
      </c>
    </row>
    <row r="1133" s="170" customFormat="true" ht="11.25" hidden="false" customHeight="false" outlineLevel="0" collapsed="false">
      <c r="B1133" s="171"/>
      <c r="D1133" s="172" t="s">
        <v>140</v>
      </c>
      <c r="E1133" s="173"/>
      <c r="F1133" s="174" t="s">
        <v>1472</v>
      </c>
      <c r="H1133" s="173"/>
      <c r="I1133" s="175"/>
      <c r="L1133" s="171"/>
      <c r="M1133" s="176"/>
      <c r="T1133" s="177"/>
      <c r="AT1133" s="173" t="s">
        <v>140</v>
      </c>
      <c r="AU1133" s="173" t="s">
        <v>84</v>
      </c>
      <c r="AV1133" s="170" t="s">
        <v>82</v>
      </c>
      <c r="AW1133" s="170" t="s">
        <v>31</v>
      </c>
      <c r="AX1133" s="170" t="s">
        <v>74</v>
      </c>
      <c r="AY1133" s="173" t="s">
        <v>132</v>
      </c>
    </row>
    <row r="1134" s="178" customFormat="true" ht="11.25" hidden="false" customHeight="false" outlineLevel="0" collapsed="false">
      <c r="B1134" s="179"/>
      <c r="D1134" s="172" t="s">
        <v>140</v>
      </c>
      <c r="E1134" s="180"/>
      <c r="F1134" s="181" t="s">
        <v>82</v>
      </c>
      <c r="H1134" s="182" t="n">
        <v>1</v>
      </c>
      <c r="I1134" s="183"/>
      <c r="L1134" s="179"/>
      <c r="M1134" s="184"/>
      <c r="T1134" s="185"/>
      <c r="AT1134" s="180" t="s">
        <v>140</v>
      </c>
      <c r="AU1134" s="180" t="s">
        <v>84</v>
      </c>
      <c r="AV1134" s="178" t="s">
        <v>84</v>
      </c>
      <c r="AW1134" s="178" t="s">
        <v>31</v>
      </c>
      <c r="AX1134" s="178" t="s">
        <v>74</v>
      </c>
      <c r="AY1134" s="180" t="s">
        <v>132</v>
      </c>
    </row>
    <row r="1135" s="170" customFormat="true" ht="11.25" hidden="false" customHeight="false" outlineLevel="0" collapsed="false">
      <c r="B1135" s="171"/>
      <c r="D1135" s="172" t="s">
        <v>140</v>
      </c>
      <c r="E1135" s="173"/>
      <c r="F1135" s="174" t="s">
        <v>1473</v>
      </c>
      <c r="H1135" s="173"/>
      <c r="I1135" s="175"/>
      <c r="L1135" s="171"/>
      <c r="M1135" s="176"/>
      <c r="T1135" s="177"/>
      <c r="AT1135" s="173" t="s">
        <v>140</v>
      </c>
      <c r="AU1135" s="173" t="s">
        <v>84</v>
      </c>
      <c r="AV1135" s="170" t="s">
        <v>82</v>
      </c>
      <c r="AW1135" s="170" t="s">
        <v>31</v>
      </c>
      <c r="AX1135" s="170" t="s">
        <v>74</v>
      </c>
      <c r="AY1135" s="173" t="s">
        <v>132</v>
      </c>
    </row>
    <row r="1136" s="178" customFormat="true" ht="11.25" hidden="false" customHeight="false" outlineLevel="0" collapsed="false">
      <c r="B1136" s="179"/>
      <c r="D1136" s="172" t="s">
        <v>140</v>
      </c>
      <c r="E1136" s="180"/>
      <c r="F1136" s="181" t="s">
        <v>82</v>
      </c>
      <c r="H1136" s="182" t="n">
        <v>1</v>
      </c>
      <c r="I1136" s="183"/>
      <c r="L1136" s="179"/>
      <c r="M1136" s="184"/>
      <c r="T1136" s="185"/>
      <c r="AT1136" s="180" t="s">
        <v>140</v>
      </c>
      <c r="AU1136" s="180" t="s">
        <v>84</v>
      </c>
      <c r="AV1136" s="178" t="s">
        <v>84</v>
      </c>
      <c r="AW1136" s="178" t="s">
        <v>31</v>
      </c>
      <c r="AX1136" s="178" t="s">
        <v>74</v>
      </c>
      <c r="AY1136" s="180" t="s">
        <v>132</v>
      </c>
    </row>
    <row r="1137" s="170" customFormat="true" ht="11.25" hidden="false" customHeight="false" outlineLevel="0" collapsed="false">
      <c r="B1137" s="171"/>
      <c r="D1137" s="172" t="s">
        <v>140</v>
      </c>
      <c r="E1137" s="173"/>
      <c r="F1137" s="174" t="s">
        <v>1474</v>
      </c>
      <c r="H1137" s="173"/>
      <c r="I1137" s="175"/>
      <c r="L1137" s="171"/>
      <c r="M1137" s="176"/>
      <c r="T1137" s="177"/>
      <c r="AT1137" s="173" t="s">
        <v>140</v>
      </c>
      <c r="AU1137" s="173" t="s">
        <v>84</v>
      </c>
      <c r="AV1137" s="170" t="s">
        <v>82</v>
      </c>
      <c r="AW1137" s="170" t="s">
        <v>31</v>
      </c>
      <c r="AX1137" s="170" t="s">
        <v>74</v>
      </c>
      <c r="AY1137" s="173" t="s">
        <v>132</v>
      </c>
    </row>
    <row r="1138" s="178" customFormat="true" ht="11.25" hidden="false" customHeight="false" outlineLevel="0" collapsed="false">
      <c r="B1138" s="179"/>
      <c r="D1138" s="172" t="s">
        <v>140</v>
      </c>
      <c r="E1138" s="180"/>
      <c r="F1138" s="181" t="s">
        <v>84</v>
      </c>
      <c r="H1138" s="182" t="n">
        <v>2</v>
      </c>
      <c r="I1138" s="183"/>
      <c r="L1138" s="179"/>
      <c r="M1138" s="184"/>
      <c r="T1138" s="185"/>
      <c r="AT1138" s="180" t="s">
        <v>140</v>
      </c>
      <c r="AU1138" s="180" t="s">
        <v>84</v>
      </c>
      <c r="AV1138" s="178" t="s">
        <v>84</v>
      </c>
      <c r="AW1138" s="178" t="s">
        <v>31</v>
      </c>
      <c r="AX1138" s="178" t="s">
        <v>74</v>
      </c>
      <c r="AY1138" s="180" t="s">
        <v>132</v>
      </c>
    </row>
    <row r="1139" s="170" customFormat="true" ht="11.25" hidden="false" customHeight="false" outlineLevel="0" collapsed="false">
      <c r="B1139" s="171"/>
      <c r="D1139" s="172" t="s">
        <v>140</v>
      </c>
      <c r="E1139" s="173"/>
      <c r="F1139" s="174" t="s">
        <v>1475</v>
      </c>
      <c r="H1139" s="173"/>
      <c r="I1139" s="175"/>
      <c r="L1139" s="171"/>
      <c r="M1139" s="176"/>
      <c r="T1139" s="177"/>
      <c r="AT1139" s="173" t="s">
        <v>140</v>
      </c>
      <c r="AU1139" s="173" t="s">
        <v>84</v>
      </c>
      <c r="AV1139" s="170" t="s">
        <v>82</v>
      </c>
      <c r="AW1139" s="170" t="s">
        <v>31</v>
      </c>
      <c r="AX1139" s="170" t="s">
        <v>74</v>
      </c>
      <c r="AY1139" s="173" t="s">
        <v>132</v>
      </c>
    </row>
    <row r="1140" s="178" customFormat="true" ht="11.25" hidden="false" customHeight="false" outlineLevel="0" collapsed="false">
      <c r="B1140" s="179"/>
      <c r="D1140" s="172" t="s">
        <v>140</v>
      </c>
      <c r="E1140" s="180"/>
      <c r="F1140" s="181" t="s">
        <v>82</v>
      </c>
      <c r="H1140" s="182" t="n">
        <v>1</v>
      </c>
      <c r="I1140" s="183"/>
      <c r="L1140" s="179"/>
      <c r="M1140" s="184"/>
      <c r="T1140" s="185"/>
      <c r="AT1140" s="180" t="s">
        <v>140</v>
      </c>
      <c r="AU1140" s="180" t="s">
        <v>84</v>
      </c>
      <c r="AV1140" s="178" t="s">
        <v>84</v>
      </c>
      <c r="AW1140" s="178" t="s">
        <v>31</v>
      </c>
      <c r="AX1140" s="178" t="s">
        <v>74</v>
      </c>
      <c r="AY1140" s="180" t="s">
        <v>132</v>
      </c>
    </row>
    <row r="1141" s="170" customFormat="true" ht="11.25" hidden="false" customHeight="false" outlineLevel="0" collapsed="false">
      <c r="B1141" s="171"/>
      <c r="D1141" s="172" t="s">
        <v>140</v>
      </c>
      <c r="E1141" s="173"/>
      <c r="F1141" s="174" t="s">
        <v>1476</v>
      </c>
      <c r="H1141" s="173"/>
      <c r="I1141" s="175"/>
      <c r="L1141" s="171"/>
      <c r="M1141" s="176"/>
      <c r="T1141" s="177"/>
      <c r="AT1141" s="173" t="s">
        <v>140</v>
      </c>
      <c r="AU1141" s="173" t="s">
        <v>84</v>
      </c>
      <c r="AV1141" s="170" t="s">
        <v>82</v>
      </c>
      <c r="AW1141" s="170" t="s">
        <v>31</v>
      </c>
      <c r="AX1141" s="170" t="s">
        <v>74</v>
      </c>
      <c r="AY1141" s="173" t="s">
        <v>132</v>
      </c>
    </row>
    <row r="1142" s="178" customFormat="true" ht="11.25" hidden="false" customHeight="false" outlineLevel="0" collapsed="false">
      <c r="B1142" s="179"/>
      <c r="D1142" s="172" t="s">
        <v>140</v>
      </c>
      <c r="E1142" s="180"/>
      <c r="F1142" s="181" t="s">
        <v>177</v>
      </c>
      <c r="H1142" s="182" t="n">
        <v>7</v>
      </c>
      <c r="I1142" s="183"/>
      <c r="L1142" s="179"/>
      <c r="M1142" s="184"/>
      <c r="T1142" s="185"/>
      <c r="AT1142" s="180" t="s">
        <v>140</v>
      </c>
      <c r="AU1142" s="180" t="s">
        <v>84</v>
      </c>
      <c r="AV1142" s="178" t="s">
        <v>84</v>
      </c>
      <c r="AW1142" s="178" t="s">
        <v>31</v>
      </c>
      <c r="AX1142" s="178" t="s">
        <v>74</v>
      </c>
      <c r="AY1142" s="180" t="s">
        <v>132</v>
      </c>
    </row>
    <row r="1143" s="170" customFormat="true" ht="11.25" hidden="false" customHeight="false" outlineLevel="0" collapsed="false">
      <c r="B1143" s="171"/>
      <c r="D1143" s="172" t="s">
        <v>140</v>
      </c>
      <c r="E1143" s="173"/>
      <c r="F1143" s="174" t="s">
        <v>1477</v>
      </c>
      <c r="H1143" s="173"/>
      <c r="I1143" s="175"/>
      <c r="L1143" s="171"/>
      <c r="M1143" s="176"/>
      <c r="T1143" s="177"/>
      <c r="AT1143" s="173" t="s">
        <v>140</v>
      </c>
      <c r="AU1143" s="173" t="s">
        <v>84</v>
      </c>
      <c r="AV1143" s="170" t="s">
        <v>82</v>
      </c>
      <c r="AW1143" s="170" t="s">
        <v>31</v>
      </c>
      <c r="AX1143" s="170" t="s">
        <v>74</v>
      </c>
      <c r="AY1143" s="173" t="s">
        <v>132</v>
      </c>
    </row>
    <row r="1144" s="178" customFormat="true" ht="11.25" hidden="false" customHeight="false" outlineLevel="0" collapsed="false">
      <c r="B1144" s="179"/>
      <c r="D1144" s="172" t="s">
        <v>140</v>
      </c>
      <c r="E1144" s="180"/>
      <c r="F1144" s="181" t="s">
        <v>84</v>
      </c>
      <c r="H1144" s="182" t="n">
        <v>2</v>
      </c>
      <c r="I1144" s="183"/>
      <c r="L1144" s="179"/>
      <c r="M1144" s="184"/>
      <c r="T1144" s="185"/>
      <c r="AT1144" s="180" t="s">
        <v>140</v>
      </c>
      <c r="AU1144" s="180" t="s">
        <v>84</v>
      </c>
      <c r="AV1144" s="178" t="s">
        <v>84</v>
      </c>
      <c r="AW1144" s="178" t="s">
        <v>31</v>
      </c>
      <c r="AX1144" s="178" t="s">
        <v>74</v>
      </c>
      <c r="AY1144" s="180" t="s">
        <v>132</v>
      </c>
    </row>
    <row r="1145" s="170" customFormat="true" ht="11.25" hidden="false" customHeight="false" outlineLevel="0" collapsed="false">
      <c r="B1145" s="171"/>
      <c r="D1145" s="172" t="s">
        <v>140</v>
      </c>
      <c r="E1145" s="173"/>
      <c r="F1145" s="174" t="s">
        <v>1478</v>
      </c>
      <c r="H1145" s="173"/>
      <c r="I1145" s="175"/>
      <c r="L1145" s="171"/>
      <c r="M1145" s="176"/>
      <c r="T1145" s="177"/>
      <c r="AT1145" s="173" t="s">
        <v>140</v>
      </c>
      <c r="AU1145" s="173" t="s">
        <v>84</v>
      </c>
      <c r="AV1145" s="170" t="s">
        <v>82</v>
      </c>
      <c r="AW1145" s="170" t="s">
        <v>31</v>
      </c>
      <c r="AX1145" s="170" t="s">
        <v>74</v>
      </c>
      <c r="AY1145" s="173" t="s">
        <v>132</v>
      </c>
    </row>
    <row r="1146" s="178" customFormat="true" ht="11.25" hidden="false" customHeight="false" outlineLevel="0" collapsed="false">
      <c r="B1146" s="179"/>
      <c r="D1146" s="172" t="s">
        <v>140</v>
      </c>
      <c r="E1146" s="180"/>
      <c r="F1146" s="181" t="s">
        <v>196</v>
      </c>
      <c r="H1146" s="182" t="n">
        <v>10</v>
      </c>
      <c r="I1146" s="183"/>
      <c r="L1146" s="179"/>
      <c r="M1146" s="184"/>
      <c r="T1146" s="185"/>
      <c r="AT1146" s="180" t="s">
        <v>140</v>
      </c>
      <c r="AU1146" s="180" t="s">
        <v>84</v>
      </c>
      <c r="AV1146" s="178" t="s">
        <v>84</v>
      </c>
      <c r="AW1146" s="178" t="s">
        <v>31</v>
      </c>
      <c r="AX1146" s="178" t="s">
        <v>74</v>
      </c>
      <c r="AY1146" s="180" t="s">
        <v>132</v>
      </c>
    </row>
    <row r="1147" s="170" customFormat="true" ht="11.25" hidden="false" customHeight="false" outlineLevel="0" collapsed="false">
      <c r="B1147" s="171"/>
      <c r="D1147" s="172" t="s">
        <v>140</v>
      </c>
      <c r="E1147" s="173"/>
      <c r="F1147" s="174" t="s">
        <v>1479</v>
      </c>
      <c r="H1147" s="173"/>
      <c r="I1147" s="175"/>
      <c r="L1147" s="171"/>
      <c r="M1147" s="176"/>
      <c r="T1147" s="177"/>
      <c r="AT1147" s="173" t="s">
        <v>140</v>
      </c>
      <c r="AU1147" s="173" t="s">
        <v>84</v>
      </c>
      <c r="AV1147" s="170" t="s">
        <v>82</v>
      </c>
      <c r="AW1147" s="170" t="s">
        <v>31</v>
      </c>
      <c r="AX1147" s="170" t="s">
        <v>74</v>
      </c>
      <c r="AY1147" s="173" t="s">
        <v>132</v>
      </c>
    </row>
    <row r="1148" s="178" customFormat="true" ht="11.25" hidden="false" customHeight="false" outlineLevel="0" collapsed="false">
      <c r="B1148" s="179"/>
      <c r="D1148" s="172" t="s">
        <v>140</v>
      </c>
      <c r="E1148" s="180"/>
      <c r="F1148" s="181" t="s">
        <v>152</v>
      </c>
      <c r="H1148" s="182" t="n">
        <v>3</v>
      </c>
      <c r="I1148" s="183"/>
      <c r="L1148" s="179"/>
      <c r="M1148" s="184"/>
      <c r="T1148" s="185"/>
      <c r="AT1148" s="180" t="s">
        <v>140</v>
      </c>
      <c r="AU1148" s="180" t="s">
        <v>84</v>
      </c>
      <c r="AV1148" s="178" t="s">
        <v>84</v>
      </c>
      <c r="AW1148" s="178" t="s">
        <v>31</v>
      </c>
      <c r="AX1148" s="178" t="s">
        <v>74</v>
      </c>
      <c r="AY1148" s="180" t="s">
        <v>132</v>
      </c>
    </row>
    <row r="1149" s="170" customFormat="true" ht="11.25" hidden="false" customHeight="false" outlineLevel="0" collapsed="false">
      <c r="B1149" s="171"/>
      <c r="D1149" s="172" t="s">
        <v>140</v>
      </c>
      <c r="E1149" s="173"/>
      <c r="F1149" s="174" t="s">
        <v>1480</v>
      </c>
      <c r="H1149" s="173"/>
      <c r="I1149" s="175"/>
      <c r="L1149" s="171"/>
      <c r="M1149" s="176"/>
      <c r="T1149" s="177"/>
      <c r="AT1149" s="173" t="s">
        <v>140</v>
      </c>
      <c r="AU1149" s="173" t="s">
        <v>84</v>
      </c>
      <c r="AV1149" s="170" t="s">
        <v>82</v>
      </c>
      <c r="AW1149" s="170" t="s">
        <v>31</v>
      </c>
      <c r="AX1149" s="170" t="s">
        <v>74</v>
      </c>
      <c r="AY1149" s="173" t="s">
        <v>132</v>
      </c>
    </row>
    <row r="1150" s="178" customFormat="true" ht="11.25" hidden="false" customHeight="false" outlineLevel="0" collapsed="false">
      <c r="B1150" s="179"/>
      <c r="D1150" s="172" t="s">
        <v>140</v>
      </c>
      <c r="E1150" s="180"/>
      <c r="F1150" s="181" t="s">
        <v>138</v>
      </c>
      <c r="H1150" s="182" t="n">
        <v>4</v>
      </c>
      <c r="I1150" s="183"/>
      <c r="L1150" s="179"/>
      <c r="M1150" s="184"/>
      <c r="T1150" s="185"/>
      <c r="AT1150" s="180" t="s">
        <v>140</v>
      </c>
      <c r="AU1150" s="180" t="s">
        <v>84</v>
      </c>
      <c r="AV1150" s="178" t="s">
        <v>84</v>
      </c>
      <c r="AW1150" s="178" t="s">
        <v>31</v>
      </c>
      <c r="AX1150" s="178" t="s">
        <v>74</v>
      </c>
      <c r="AY1150" s="180" t="s">
        <v>132</v>
      </c>
    </row>
    <row r="1151" s="186" customFormat="true" ht="11.25" hidden="false" customHeight="false" outlineLevel="0" collapsed="false">
      <c r="B1151" s="187"/>
      <c r="D1151" s="172" t="s">
        <v>140</v>
      </c>
      <c r="E1151" s="188"/>
      <c r="F1151" s="189" t="s">
        <v>151</v>
      </c>
      <c r="H1151" s="190" t="n">
        <v>92</v>
      </c>
      <c r="I1151" s="191"/>
      <c r="L1151" s="187"/>
      <c r="M1151" s="192"/>
      <c r="T1151" s="193"/>
      <c r="AT1151" s="188" t="s">
        <v>140</v>
      </c>
      <c r="AU1151" s="188" t="s">
        <v>84</v>
      </c>
      <c r="AV1151" s="186" t="s">
        <v>138</v>
      </c>
      <c r="AW1151" s="186" t="s">
        <v>31</v>
      </c>
      <c r="AX1151" s="186" t="s">
        <v>82</v>
      </c>
      <c r="AY1151" s="188" t="s">
        <v>132</v>
      </c>
    </row>
    <row r="1152" s="22" customFormat="true" ht="16.5" hidden="false" customHeight="true" outlineLevel="0" collapsed="false">
      <c r="B1152" s="23"/>
      <c r="C1152" s="202" t="s">
        <v>1767</v>
      </c>
      <c r="D1152" s="202" t="s">
        <v>283</v>
      </c>
      <c r="E1152" s="203" t="s">
        <v>1768</v>
      </c>
      <c r="F1152" s="204" t="s">
        <v>1769</v>
      </c>
      <c r="G1152" s="205" t="s">
        <v>414</v>
      </c>
      <c r="H1152" s="206" t="n">
        <v>16</v>
      </c>
      <c r="I1152" s="207"/>
      <c r="J1152" s="208" t="n">
        <f aca="false">ROUND(I1152*H1152,2)</f>
        <v>0</v>
      </c>
      <c r="K1152" s="209"/>
      <c r="L1152" s="210"/>
      <c r="M1152" s="211"/>
      <c r="N1152" s="212" t="s">
        <v>39</v>
      </c>
      <c r="P1152" s="166" t="n">
        <f aca="false">O1152*H1152</f>
        <v>0</v>
      </c>
      <c r="Q1152" s="166" t="n">
        <v>0.0035</v>
      </c>
      <c r="R1152" s="166" t="n">
        <f aca="false">Q1152*H1152</f>
        <v>0.056</v>
      </c>
      <c r="S1152" s="166" t="n">
        <v>0</v>
      </c>
      <c r="T1152" s="167" t="n">
        <f aca="false">S1152*H1152</f>
        <v>0</v>
      </c>
      <c r="AR1152" s="168" t="s">
        <v>183</v>
      </c>
      <c r="AT1152" s="168" t="s">
        <v>283</v>
      </c>
      <c r="AU1152" s="168" t="s">
        <v>84</v>
      </c>
      <c r="AY1152" s="3" t="s">
        <v>132</v>
      </c>
      <c r="BE1152" s="169" t="n">
        <f aca="false">IF(N1152="základní",J1152,0)</f>
        <v>0</v>
      </c>
      <c r="BF1152" s="169" t="n">
        <f aca="false">IF(N1152="snížená",J1152,0)</f>
        <v>0</v>
      </c>
      <c r="BG1152" s="169" t="n">
        <f aca="false">IF(N1152="zákl. přenesená",J1152,0)</f>
        <v>0</v>
      </c>
      <c r="BH1152" s="169" t="n">
        <f aca="false">IF(N1152="sníž. přenesená",J1152,0)</f>
        <v>0</v>
      </c>
      <c r="BI1152" s="169" t="n">
        <f aca="false">IF(N1152="nulová",J1152,0)</f>
        <v>0</v>
      </c>
      <c r="BJ1152" s="3" t="s">
        <v>82</v>
      </c>
      <c r="BK1152" s="169" t="n">
        <f aca="false">ROUND(I1152*H1152,2)</f>
        <v>0</v>
      </c>
      <c r="BL1152" s="3" t="s">
        <v>138</v>
      </c>
      <c r="BM1152" s="168" t="s">
        <v>1770</v>
      </c>
    </row>
    <row r="1153" s="178" customFormat="true" ht="11.25" hidden="false" customHeight="false" outlineLevel="0" collapsed="false">
      <c r="B1153" s="179"/>
      <c r="D1153" s="172" t="s">
        <v>140</v>
      </c>
      <c r="E1153" s="180"/>
      <c r="F1153" s="181" t="s">
        <v>237</v>
      </c>
      <c r="H1153" s="182" t="n">
        <v>16</v>
      </c>
      <c r="I1153" s="183"/>
      <c r="L1153" s="179"/>
      <c r="M1153" s="184"/>
      <c r="T1153" s="185"/>
      <c r="AT1153" s="180" t="s">
        <v>140</v>
      </c>
      <c r="AU1153" s="180" t="s">
        <v>84</v>
      </c>
      <c r="AV1153" s="178" t="s">
        <v>84</v>
      </c>
      <c r="AW1153" s="178" t="s">
        <v>31</v>
      </c>
      <c r="AX1153" s="178" t="s">
        <v>82</v>
      </c>
      <c r="AY1153" s="180" t="s">
        <v>132</v>
      </c>
    </row>
    <row r="1154" s="22" customFormat="true" ht="16.5" hidden="false" customHeight="true" outlineLevel="0" collapsed="false">
      <c r="B1154" s="23"/>
      <c r="C1154" s="202" t="s">
        <v>1771</v>
      </c>
      <c r="D1154" s="202" t="s">
        <v>283</v>
      </c>
      <c r="E1154" s="203" t="s">
        <v>1772</v>
      </c>
      <c r="F1154" s="204" t="s">
        <v>1773</v>
      </c>
      <c r="G1154" s="205" t="s">
        <v>414</v>
      </c>
      <c r="H1154" s="206" t="n">
        <v>56</v>
      </c>
      <c r="I1154" s="207"/>
      <c r="J1154" s="208" t="n">
        <f aca="false">ROUND(I1154*H1154,2)</f>
        <v>0</v>
      </c>
      <c r="K1154" s="209"/>
      <c r="L1154" s="210"/>
      <c r="M1154" s="211"/>
      <c r="N1154" s="212" t="s">
        <v>39</v>
      </c>
      <c r="P1154" s="166" t="n">
        <f aca="false">O1154*H1154</f>
        <v>0</v>
      </c>
      <c r="Q1154" s="166" t="n">
        <v>0.0035</v>
      </c>
      <c r="R1154" s="166" t="n">
        <f aca="false">Q1154*H1154</f>
        <v>0.196</v>
      </c>
      <c r="S1154" s="166" t="n">
        <v>0</v>
      </c>
      <c r="T1154" s="167" t="n">
        <f aca="false">S1154*H1154</f>
        <v>0</v>
      </c>
      <c r="AR1154" s="168" t="s">
        <v>183</v>
      </c>
      <c r="AT1154" s="168" t="s">
        <v>283</v>
      </c>
      <c r="AU1154" s="168" t="s">
        <v>84</v>
      </c>
      <c r="AY1154" s="3" t="s">
        <v>132</v>
      </c>
      <c r="BE1154" s="169" t="n">
        <f aca="false">IF(N1154="základní",J1154,0)</f>
        <v>0</v>
      </c>
      <c r="BF1154" s="169" t="n">
        <f aca="false">IF(N1154="snížená",J1154,0)</f>
        <v>0</v>
      </c>
      <c r="BG1154" s="169" t="n">
        <f aca="false">IF(N1154="zákl. přenesená",J1154,0)</f>
        <v>0</v>
      </c>
      <c r="BH1154" s="169" t="n">
        <f aca="false">IF(N1154="sníž. přenesená",J1154,0)</f>
        <v>0</v>
      </c>
      <c r="BI1154" s="169" t="n">
        <f aca="false">IF(N1154="nulová",J1154,0)</f>
        <v>0</v>
      </c>
      <c r="BJ1154" s="3" t="s">
        <v>82</v>
      </c>
      <c r="BK1154" s="169" t="n">
        <f aca="false">ROUND(I1154*H1154,2)</f>
        <v>0</v>
      </c>
      <c r="BL1154" s="3" t="s">
        <v>138</v>
      </c>
      <c r="BM1154" s="168" t="s">
        <v>1774</v>
      </c>
    </row>
    <row r="1155" s="178" customFormat="true" ht="11.25" hidden="false" customHeight="false" outlineLevel="0" collapsed="false">
      <c r="B1155" s="179"/>
      <c r="D1155" s="172" t="s">
        <v>140</v>
      </c>
      <c r="E1155" s="180"/>
      <c r="F1155" s="181" t="s">
        <v>457</v>
      </c>
      <c r="H1155" s="182" t="n">
        <v>56</v>
      </c>
      <c r="I1155" s="183"/>
      <c r="L1155" s="179"/>
      <c r="M1155" s="184"/>
      <c r="T1155" s="185"/>
      <c r="AT1155" s="180" t="s">
        <v>140</v>
      </c>
      <c r="AU1155" s="180" t="s">
        <v>84</v>
      </c>
      <c r="AV1155" s="178" t="s">
        <v>84</v>
      </c>
      <c r="AW1155" s="178" t="s">
        <v>31</v>
      </c>
      <c r="AX1155" s="178" t="s">
        <v>82</v>
      </c>
      <c r="AY1155" s="180" t="s">
        <v>132</v>
      </c>
    </row>
    <row r="1156" s="22" customFormat="true" ht="16.5" hidden="false" customHeight="true" outlineLevel="0" collapsed="false">
      <c r="B1156" s="23"/>
      <c r="C1156" s="202" t="s">
        <v>1775</v>
      </c>
      <c r="D1156" s="202" t="s">
        <v>283</v>
      </c>
      <c r="E1156" s="203" t="s">
        <v>1776</v>
      </c>
      <c r="F1156" s="204" t="s">
        <v>1777</v>
      </c>
      <c r="G1156" s="205" t="s">
        <v>414</v>
      </c>
      <c r="H1156" s="206" t="n">
        <v>21</v>
      </c>
      <c r="I1156" s="207"/>
      <c r="J1156" s="208" t="n">
        <f aca="false">ROUND(I1156*H1156,2)</f>
        <v>0</v>
      </c>
      <c r="K1156" s="209"/>
      <c r="L1156" s="210"/>
      <c r="M1156" s="211"/>
      <c r="N1156" s="212" t="s">
        <v>39</v>
      </c>
      <c r="P1156" s="166" t="n">
        <f aca="false">O1156*H1156</f>
        <v>0</v>
      </c>
      <c r="Q1156" s="166" t="n">
        <v>0.004</v>
      </c>
      <c r="R1156" s="166" t="n">
        <f aca="false">Q1156*H1156</f>
        <v>0.084</v>
      </c>
      <c r="S1156" s="166" t="n">
        <v>0</v>
      </c>
      <c r="T1156" s="167" t="n">
        <f aca="false">S1156*H1156</f>
        <v>0</v>
      </c>
      <c r="AR1156" s="168" t="s">
        <v>183</v>
      </c>
      <c r="AT1156" s="168" t="s">
        <v>283</v>
      </c>
      <c r="AU1156" s="168" t="s">
        <v>84</v>
      </c>
      <c r="AY1156" s="3" t="s">
        <v>132</v>
      </c>
      <c r="BE1156" s="169" t="n">
        <f aca="false">IF(N1156="základní",J1156,0)</f>
        <v>0</v>
      </c>
      <c r="BF1156" s="169" t="n">
        <f aca="false">IF(N1156="snížená",J1156,0)</f>
        <v>0</v>
      </c>
      <c r="BG1156" s="169" t="n">
        <f aca="false">IF(N1156="zákl. přenesená",J1156,0)</f>
        <v>0</v>
      </c>
      <c r="BH1156" s="169" t="n">
        <f aca="false">IF(N1156="sníž. přenesená",J1156,0)</f>
        <v>0</v>
      </c>
      <c r="BI1156" s="169" t="n">
        <f aca="false">IF(N1156="nulová",J1156,0)</f>
        <v>0</v>
      </c>
      <c r="BJ1156" s="3" t="s">
        <v>82</v>
      </c>
      <c r="BK1156" s="169" t="n">
        <f aca="false">ROUND(I1156*H1156,2)</f>
        <v>0</v>
      </c>
      <c r="BL1156" s="3" t="s">
        <v>138</v>
      </c>
      <c r="BM1156" s="168" t="s">
        <v>1778</v>
      </c>
    </row>
    <row r="1157" s="178" customFormat="true" ht="11.25" hidden="false" customHeight="false" outlineLevel="0" collapsed="false">
      <c r="B1157" s="179"/>
      <c r="D1157" s="172" t="s">
        <v>140</v>
      </c>
      <c r="E1157" s="180"/>
      <c r="F1157" s="181" t="s">
        <v>6</v>
      </c>
      <c r="H1157" s="182" t="n">
        <v>21</v>
      </c>
      <c r="I1157" s="183"/>
      <c r="L1157" s="179"/>
      <c r="M1157" s="184"/>
      <c r="T1157" s="185"/>
      <c r="AT1157" s="180" t="s">
        <v>140</v>
      </c>
      <c r="AU1157" s="180" t="s">
        <v>84</v>
      </c>
      <c r="AV1157" s="178" t="s">
        <v>84</v>
      </c>
      <c r="AW1157" s="178" t="s">
        <v>31</v>
      </c>
      <c r="AX1157" s="178" t="s">
        <v>82</v>
      </c>
      <c r="AY1157" s="180" t="s">
        <v>132</v>
      </c>
    </row>
    <row r="1158" s="22" customFormat="true" ht="16.5" hidden="false" customHeight="true" outlineLevel="0" collapsed="false">
      <c r="B1158" s="23"/>
      <c r="C1158" s="202" t="s">
        <v>1779</v>
      </c>
      <c r="D1158" s="202" t="s">
        <v>283</v>
      </c>
      <c r="E1158" s="203" t="s">
        <v>520</v>
      </c>
      <c r="F1158" s="204" t="s">
        <v>521</v>
      </c>
      <c r="G1158" s="205" t="s">
        <v>414</v>
      </c>
      <c r="H1158" s="206" t="n">
        <v>92</v>
      </c>
      <c r="I1158" s="207"/>
      <c r="J1158" s="208" t="n">
        <f aca="false">ROUND(I1158*H1158,2)</f>
        <v>0</v>
      </c>
      <c r="K1158" s="209"/>
      <c r="L1158" s="210"/>
      <c r="M1158" s="211"/>
      <c r="N1158" s="212" t="s">
        <v>39</v>
      </c>
      <c r="P1158" s="166" t="n">
        <f aca="false">O1158*H1158</f>
        <v>0</v>
      </c>
      <c r="Q1158" s="166" t="n">
        <v>0.0133</v>
      </c>
      <c r="R1158" s="166" t="n">
        <f aca="false">Q1158*H1158</f>
        <v>1.2236</v>
      </c>
      <c r="S1158" s="166" t="n">
        <v>0</v>
      </c>
      <c r="T1158" s="167" t="n">
        <f aca="false">S1158*H1158</f>
        <v>0</v>
      </c>
      <c r="AR1158" s="168" t="s">
        <v>183</v>
      </c>
      <c r="AT1158" s="168" t="s">
        <v>283</v>
      </c>
      <c r="AU1158" s="168" t="s">
        <v>84</v>
      </c>
      <c r="AY1158" s="3" t="s">
        <v>132</v>
      </c>
      <c r="BE1158" s="169" t="n">
        <f aca="false">IF(N1158="základní",J1158,0)</f>
        <v>0</v>
      </c>
      <c r="BF1158" s="169" t="n">
        <f aca="false">IF(N1158="snížená",J1158,0)</f>
        <v>0</v>
      </c>
      <c r="BG1158" s="169" t="n">
        <f aca="false">IF(N1158="zákl. přenesená",J1158,0)</f>
        <v>0</v>
      </c>
      <c r="BH1158" s="169" t="n">
        <f aca="false">IF(N1158="sníž. přenesená",J1158,0)</f>
        <v>0</v>
      </c>
      <c r="BI1158" s="169" t="n">
        <f aca="false">IF(N1158="nulová",J1158,0)</f>
        <v>0</v>
      </c>
      <c r="BJ1158" s="3" t="s">
        <v>82</v>
      </c>
      <c r="BK1158" s="169" t="n">
        <f aca="false">ROUND(I1158*H1158,2)</f>
        <v>0</v>
      </c>
      <c r="BL1158" s="3" t="s">
        <v>138</v>
      </c>
      <c r="BM1158" s="168" t="s">
        <v>1780</v>
      </c>
    </row>
    <row r="1159" s="178" customFormat="true" ht="11.25" hidden="false" customHeight="false" outlineLevel="0" collapsed="false">
      <c r="B1159" s="179"/>
      <c r="D1159" s="172" t="s">
        <v>140</v>
      </c>
      <c r="E1159" s="180"/>
      <c r="F1159" s="181" t="s">
        <v>1577</v>
      </c>
      <c r="H1159" s="182" t="n">
        <v>92</v>
      </c>
      <c r="I1159" s="183"/>
      <c r="L1159" s="179"/>
      <c r="M1159" s="184"/>
      <c r="T1159" s="185"/>
      <c r="AT1159" s="180" t="s">
        <v>140</v>
      </c>
      <c r="AU1159" s="180" t="s">
        <v>84</v>
      </c>
      <c r="AV1159" s="178" t="s">
        <v>84</v>
      </c>
      <c r="AW1159" s="178" t="s">
        <v>31</v>
      </c>
      <c r="AX1159" s="178" t="s">
        <v>82</v>
      </c>
      <c r="AY1159" s="180" t="s">
        <v>132</v>
      </c>
    </row>
    <row r="1160" s="22" customFormat="true" ht="16.5" hidden="false" customHeight="true" outlineLevel="0" collapsed="false">
      <c r="B1160" s="23"/>
      <c r="C1160" s="202" t="s">
        <v>1781</v>
      </c>
      <c r="D1160" s="202" t="s">
        <v>283</v>
      </c>
      <c r="E1160" s="203" t="s">
        <v>524</v>
      </c>
      <c r="F1160" s="204" t="s">
        <v>525</v>
      </c>
      <c r="G1160" s="205" t="s">
        <v>414</v>
      </c>
      <c r="H1160" s="206" t="n">
        <v>92</v>
      </c>
      <c r="I1160" s="207"/>
      <c r="J1160" s="208" t="n">
        <f aca="false">ROUND(I1160*H1160,2)</f>
        <v>0</v>
      </c>
      <c r="K1160" s="209"/>
      <c r="L1160" s="210"/>
      <c r="M1160" s="211"/>
      <c r="N1160" s="212" t="s">
        <v>39</v>
      </c>
      <c r="P1160" s="166" t="n">
        <f aca="false">O1160*H1160</f>
        <v>0</v>
      </c>
      <c r="Q1160" s="166" t="n">
        <v>0.0009</v>
      </c>
      <c r="R1160" s="166" t="n">
        <f aca="false">Q1160*H1160</f>
        <v>0.0828</v>
      </c>
      <c r="S1160" s="166" t="n">
        <v>0</v>
      </c>
      <c r="T1160" s="167" t="n">
        <f aca="false">S1160*H1160</f>
        <v>0</v>
      </c>
      <c r="AR1160" s="168" t="s">
        <v>183</v>
      </c>
      <c r="AT1160" s="168" t="s">
        <v>283</v>
      </c>
      <c r="AU1160" s="168" t="s">
        <v>84</v>
      </c>
      <c r="AY1160" s="3" t="s">
        <v>132</v>
      </c>
      <c r="BE1160" s="169" t="n">
        <f aca="false">IF(N1160="základní",J1160,0)</f>
        <v>0</v>
      </c>
      <c r="BF1160" s="169" t="n">
        <f aca="false">IF(N1160="snížená",J1160,0)</f>
        <v>0</v>
      </c>
      <c r="BG1160" s="169" t="n">
        <f aca="false">IF(N1160="zákl. přenesená",J1160,0)</f>
        <v>0</v>
      </c>
      <c r="BH1160" s="169" t="n">
        <f aca="false">IF(N1160="sníž. přenesená",J1160,0)</f>
        <v>0</v>
      </c>
      <c r="BI1160" s="169" t="n">
        <f aca="false">IF(N1160="nulová",J1160,0)</f>
        <v>0</v>
      </c>
      <c r="BJ1160" s="3" t="s">
        <v>82</v>
      </c>
      <c r="BK1160" s="169" t="n">
        <f aca="false">ROUND(I1160*H1160,2)</f>
        <v>0</v>
      </c>
      <c r="BL1160" s="3" t="s">
        <v>138</v>
      </c>
      <c r="BM1160" s="168" t="s">
        <v>1782</v>
      </c>
    </row>
    <row r="1161" s="178" customFormat="true" ht="11.25" hidden="false" customHeight="false" outlineLevel="0" collapsed="false">
      <c r="B1161" s="179"/>
      <c r="D1161" s="172" t="s">
        <v>140</v>
      </c>
      <c r="E1161" s="180"/>
      <c r="F1161" s="181" t="s">
        <v>1577</v>
      </c>
      <c r="H1161" s="182" t="n">
        <v>92</v>
      </c>
      <c r="I1161" s="183"/>
      <c r="L1161" s="179"/>
      <c r="M1161" s="184"/>
      <c r="T1161" s="185"/>
      <c r="AT1161" s="180" t="s">
        <v>140</v>
      </c>
      <c r="AU1161" s="180" t="s">
        <v>84</v>
      </c>
      <c r="AV1161" s="178" t="s">
        <v>84</v>
      </c>
      <c r="AW1161" s="178" t="s">
        <v>31</v>
      </c>
      <c r="AX1161" s="178" t="s">
        <v>82</v>
      </c>
      <c r="AY1161" s="180" t="s">
        <v>132</v>
      </c>
    </row>
    <row r="1162" s="22" customFormat="true" ht="16.5" hidden="false" customHeight="true" outlineLevel="0" collapsed="false">
      <c r="B1162" s="23"/>
      <c r="C1162" s="156" t="s">
        <v>1783</v>
      </c>
      <c r="D1162" s="156" t="s">
        <v>134</v>
      </c>
      <c r="E1162" s="157" t="s">
        <v>528</v>
      </c>
      <c r="F1162" s="158" t="s">
        <v>529</v>
      </c>
      <c r="G1162" s="159" t="s">
        <v>414</v>
      </c>
      <c r="H1162" s="160" t="n">
        <v>43</v>
      </c>
      <c r="I1162" s="161"/>
      <c r="J1162" s="162" t="n">
        <f aca="false">ROUND(I1162*H1162,2)</f>
        <v>0</v>
      </c>
      <c r="K1162" s="163"/>
      <c r="L1162" s="23"/>
      <c r="M1162" s="164"/>
      <c r="N1162" s="165" t="s">
        <v>39</v>
      </c>
      <c r="P1162" s="166" t="n">
        <f aca="false">O1162*H1162</f>
        <v>0</v>
      </c>
      <c r="Q1162" s="166" t="n">
        <v>0.32906</v>
      </c>
      <c r="R1162" s="166" t="n">
        <f aca="false">Q1162*H1162</f>
        <v>14.14958</v>
      </c>
      <c r="S1162" s="166" t="n">
        <v>0</v>
      </c>
      <c r="T1162" s="167" t="n">
        <f aca="false">S1162*H1162</f>
        <v>0</v>
      </c>
      <c r="AR1162" s="168" t="s">
        <v>138</v>
      </c>
      <c r="AT1162" s="168" t="s">
        <v>134</v>
      </c>
      <c r="AU1162" s="168" t="s">
        <v>84</v>
      </c>
      <c r="AY1162" s="3" t="s">
        <v>132</v>
      </c>
      <c r="BE1162" s="169" t="n">
        <f aca="false">IF(N1162="základní",J1162,0)</f>
        <v>0</v>
      </c>
      <c r="BF1162" s="169" t="n">
        <f aca="false">IF(N1162="snížená",J1162,0)</f>
        <v>0</v>
      </c>
      <c r="BG1162" s="169" t="n">
        <f aca="false">IF(N1162="zákl. přenesená",J1162,0)</f>
        <v>0</v>
      </c>
      <c r="BH1162" s="169" t="n">
        <f aca="false">IF(N1162="sníž. přenesená",J1162,0)</f>
        <v>0</v>
      </c>
      <c r="BI1162" s="169" t="n">
        <f aca="false">IF(N1162="nulová",J1162,0)</f>
        <v>0</v>
      </c>
      <c r="BJ1162" s="3" t="s">
        <v>82</v>
      </c>
      <c r="BK1162" s="169" t="n">
        <f aca="false">ROUND(I1162*H1162,2)</f>
        <v>0</v>
      </c>
      <c r="BL1162" s="3" t="s">
        <v>138</v>
      </c>
      <c r="BM1162" s="168" t="s">
        <v>1784</v>
      </c>
    </row>
    <row r="1163" s="170" customFormat="true" ht="11.25" hidden="false" customHeight="false" outlineLevel="0" collapsed="false">
      <c r="B1163" s="171"/>
      <c r="D1163" s="172" t="s">
        <v>140</v>
      </c>
      <c r="E1163" s="173"/>
      <c r="F1163" s="174" t="s">
        <v>1462</v>
      </c>
      <c r="H1163" s="173"/>
      <c r="I1163" s="175"/>
      <c r="L1163" s="171"/>
      <c r="M1163" s="176"/>
      <c r="T1163" s="177"/>
      <c r="AT1163" s="173" t="s">
        <v>140</v>
      </c>
      <c r="AU1163" s="173" t="s">
        <v>84</v>
      </c>
      <c r="AV1163" s="170" t="s">
        <v>82</v>
      </c>
      <c r="AW1163" s="170" t="s">
        <v>31</v>
      </c>
      <c r="AX1163" s="170" t="s">
        <v>74</v>
      </c>
      <c r="AY1163" s="173" t="s">
        <v>132</v>
      </c>
    </row>
    <row r="1164" s="178" customFormat="true" ht="11.25" hidden="false" customHeight="false" outlineLevel="0" collapsed="false">
      <c r="B1164" s="179"/>
      <c r="D1164" s="172" t="s">
        <v>140</v>
      </c>
      <c r="E1164" s="180"/>
      <c r="F1164" s="181" t="s">
        <v>190</v>
      </c>
      <c r="H1164" s="182" t="n">
        <v>9</v>
      </c>
      <c r="I1164" s="183"/>
      <c r="L1164" s="179"/>
      <c r="M1164" s="184"/>
      <c r="T1164" s="185"/>
      <c r="AT1164" s="180" t="s">
        <v>140</v>
      </c>
      <c r="AU1164" s="180" t="s">
        <v>84</v>
      </c>
      <c r="AV1164" s="178" t="s">
        <v>84</v>
      </c>
      <c r="AW1164" s="178" t="s">
        <v>31</v>
      </c>
      <c r="AX1164" s="178" t="s">
        <v>74</v>
      </c>
      <c r="AY1164" s="180" t="s">
        <v>132</v>
      </c>
    </row>
    <row r="1165" s="170" customFormat="true" ht="11.25" hidden="false" customHeight="false" outlineLevel="0" collapsed="false">
      <c r="B1165" s="171"/>
      <c r="D1165" s="172" t="s">
        <v>140</v>
      </c>
      <c r="E1165" s="173"/>
      <c r="F1165" s="174" t="s">
        <v>1464</v>
      </c>
      <c r="H1165" s="173"/>
      <c r="I1165" s="175"/>
      <c r="L1165" s="171"/>
      <c r="M1165" s="176"/>
      <c r="T1165" s="177"/>
      <c r="AT1165" s="173" t="s">
        <v>140</v>
      </c>
      <c r="AU1165" s="173" t="s">
        <v>84</v>
      </c>
      <c r="AV1165" s="170" t="s">
        <v>82</v>
      </c>
      <c r="AW1165" s="170" t="s">
        <v>31</v>
      </c>
      <c r="AX1165" s="170" t="s">
        <v>74</v>
      </c>
      <c r="AY1165" s="173" t="s">
        <v>132</v>
      </c>
    </row>
    <row r="1166" s="178" customFormat="true" ht="11.25" hidden="false" customHeight="false" outlineLevel="0" collapsed="false">
      <c r="B1166" s="179"/>
      <c r="D1166" s="172" t="s">
        <v>140</v>
      </c>
      <c r="E1166" s="180"/>
      <c r="F1166" s="181" t="s">
        <v>84</v>
      </c>
      <c r="H1166" s="182" t="n">
        <v>2</v>
      </c>
      <c r="I1166" s="183"/>
      <c r="L1166" s="179"/>
      <c r="M1166" s="184"/>
      <c r="T1166" s="185"/>
      <c r="AT1166" s="180" t="s">
        <v>140</v>
      </c>
      <c r="AU1166" s="180" t="s">
        <v>84</v>
      </c>
      <c r="AV1166" s="178" t="s">
        <v>84</v>
      </c>
      <c r="AW1166" s="178" t="s">
        <v>31</v>
      </c>
      <c r="AX1166" s="178" t="s">
        <v>74</v>
      </c>
      <c r="AY1166" s="180" t="s">
        <v>132</v>
      </c>
    </row>
    <row r="1167" s="170" customFormat="true" ht="11.25" hidden="false" customHeight="false" outlineLevel="0" collapsed="false">
      <c r="B1167" s="171"/>
      <c r="D1167" s="172" t="s">
        <v>140</v>
      </c>
      <c r="E1167" s="173"/>
      <c r="F1167" s="174" t="s">
        <v>1624</v>
      </c>
      <c r="H1167" s="173"/>
      <c r="I1167" s="175"/>
      <c r="L1167" s="171"/>
      <c r="M1167" s="176"/>
      <c r="T1167" s="177"/>
      <c r="AT1167" s="173" t="s">
        <v>140</v>
      </c>
      <c r="AU1167" s="173" t="s">
        <v>84</v>
      </c>
      <c r="AV1167" s="170" t="s">
        <v>82</v>
      </c>
      <c r="AW1167" s="170" t="s">
        <v>31</v>
      </c>
      <c r="AX1167" s="170" t="s">
        <v>74</v>
      </c>
      <c r="AY1167" s="173" t="s">
        <v>132</v>
      </c>
    </row>
    <row r="1168" s="178" customFormat="true" ht="11.25" hidden="false" customHeight="false" outlineLevel="0" collapsed="false">
      <c r="B1168" s="179"/>
      <c r="D1168" s="172" t="s">
        <v>140</v>
      </c>
      <c r="E1168" s="180"/>
      <c r="F1168" s="181" t="s">
        <v>82</v>
      </c>
      <c r="H1168" s="182" t="n">
        <v>1</v>
      </c>
      <c r="I1168" s="183"/>
      <c r="L1168" s="179"/>
      <c r="M1168" s="184"/>
      <c r="T1168" s="185"/>
      <c r="AT1168" s="180" t="s">
        <v>140</v>
      </c>
      <c r="AU1168" s="180" t="s">
        <v>84</v>
      </c>
      <c r="AV1168" s="178" t="s">
        <v>84</v>
      </c>
      <c r="AW1168" s="178" t="s">
        <v>31</v>
      </c>
      <c r="AX1168" s="178" t="s">
        <v>74</v>
      </c>
      <c r="AY1168" s="180" t="s">
        <v>132</v>
      </c>
    </row>
    <row r="1169" s="170" customFormat="true" ht="11.25" hidden="false" customHeight="false" outlineLevel="0" collapsed="false">
      <c r="B1169" s="171"/>
      <c r="D1169" s="172" t="s">
        <v>140</v>
      </c>
      <c r="E1169" s="173"/>
      <c r="F1169" s="174" t="s">
        <v>1466</v>
      </c>
      <c r="H1169" s="173"/>
      <c r="I1169" s="175"/>
      <c r="L1169" s="171"/>
      <c r="M1169" s="176"/>
      <c r="T1169" s="177"/>
      <c r="AT1169" s="173" t="s">
        <v>140</v>
      </c>
      <c r="AU1169" s="173" t="s">
        <v>84</v>
      </c>
      <c r="AV1169" s="170" t="s">
        <v>82</v>
      </c>
      <c r="AW1169" s="170" t="s">
        <v>31</v>
      </c>
      <c r="AX1169" s="170" t="s">
        <v>74</v>
      </c>
      <c r="AY1169" s="173" t="s">
        <v>132</v>
      </c>
    </row>
    <row r="1170" s="178" customFormat="true" ht="11.25" hidden="false" customHeight="false" outlineLevel="0" collapsed="false">
      <c r="B1170" s="179"/>
      <c r="D1170" s="172" t="s">
        <v>140</v>
      </c>
      <c r="E1170" s="180"/>
      <c r="F1170" s="181" t="s">
        <v>82</v>
      </c>
      <c r="H1170" s="182" t="n">
        <v>1</v>
      </c>
      <c r="I1170" s="183"/>
      <c r="L1170" s="179"/>
      <c r="M1170" s="184"/>
      <c r="T1170" s="185"/>
      <c r="AT1170" s="180" t="s">
        <v>140</v>
      </c>
      <c r="AU1170" s="180" t="s">
        <v>84</v>
      </c>
      <c r="AV1170" s="178" t="s">
        <v>84</v>
      </c>
      <c r="AW1170" s="178" t="s">
        <v>31</v>
      </c>
      <c r="AX1170" s="178" t="s">
        <v>74</v>
      </c>
      <c r="AY1170" s="180" t="s">
        <v>132</v>
      </c>
    </row>
    <row r="1171" s="170" customFormat="true" ht="11.25" hidden="false" customHeight="false" outlineLevel="0" collapsed="false">
      <c r="B1171" s="171"/>
      <c r="D1171" s="172" t="s">
        <v>140</v>
      </c>
      <c r="E1171" s="173"/>
      <c r="F1171" s="174" t="s">
        <v>1627</v>
      </c>
      <c r="H1171" s="173"/>
      <c r="I1171" s="175"/>
      <c r="L1171" s="171"/>
      <c r="M1171" s="176"/>
      <c r="T1171" s="177"/>
      <c r="AT1171" s="173" t="s">
        <v>140</v>
      </c>
      <c r="AU1171" s="173" t="s">
        <v>84</v>
      </c>
      <c r="AV1171" s="170" t="s">
        <v>82</v>
      </c>
      <c r="AW1171" s="170" t="s">
        <v>31</v>
      </c>
      <c r="AX1171" s="170" t="s">
        <v>74</v>
      </c>
      <c r="AY1171" s="173" t="s">
        <v>132</v>
      </c>
    </row>
    <row r="1172" s="178" customFormat="true" ht="11.25" hidden="false" customHeight="false" outlineLevel="0" collapsed="false">
      <c r="B1172" s="179"/>
      <c r="D1172" s="172" t="s">
        <v>140</v>
      </c>
      <c r="E1172" s="180"/>
      <c r="F1172" s="181" t="s">
        <v>82</v>
      </c>
      <c r="H1172" s="182" t="n">
        <v>1</v>
      </c>
      <c r="I1172" s="183"/>
      <c r="L1172" s="179"/>
      <c r="M1172" s="184"/>
      <c r="T1172" s="185"/>
      <c r="AT1172" s="180" t="s">
        <v>140</v>
      </c>
      <c r="AU1172" s="180" t="s">
        <v>84</v>
      </c>
      <c r="AV1172" s="178" t="s">
        <v>84</v>
      </c>
      <c r="AW1172" s="178" t="s">
        <v>31</v>
      </c>
      <c r="AX1172" s="178" t="s">
        <v>74</v>
      </c>
      <c r="AY1172" s="180" t="s">
        <v>132</v>
      </c>
    </row>
    <row r="1173" s="170" customFormat="true" ht="11.25" hidden="false" customHeight="false" outlineLevel="0" collapsed="false">
      <c r="B1173" s="171"/>
      <c r="D1173" s="172" t="s">
        <v>140</v>
      </c>
      <c r="E1173" s="173"/>
      <c r="F1173" s="174" t="s">
        <v>1467</v>
      </c>
      <c r="H1173" s="173"/>
      <c r="I1173" s="175"/>
      <c r="L1173" s="171"/>
      <c r="M1173" s="176"/>
      <c r="T1173" s="177"/>
      <c r="AT1173" s="173" t="s">
        <v>140</v>
      </c>
      <c r="AU1173" s="173" t="s">
        <v>84</v>
      </c>
      <c r="AV1173" s="170" t="s">
        <v>82</v>
      </c>
      <c r="AW1173" s="170" t="s">
        <v>31</v>
      </c>
      <c r="AX1173" s="170" t="s">
        <v>74</v>
      </c>
      <c r="AY1173" s="173" t="s">
        <v>132</v>
      </c>
    </row>
    <row r="1174" s="178" customFormat="true" ht="11.25" hidden="false" customHeight="false" outlineLevel="0" collapsed="false">
      <c r="B1174" s="179"/>
      <c r="D1174" s="172" t="s">
        <v>140</v>
      </c>
      <c r="E1174" s="180"/>
      <c r="F1174" s="181" t="s">
        <v>84</v>
      </c>
      <c r="H1174" s="182" t="n">
        <v>2</v>
      </c>
      <c r="I1174" s="183"/>
      <c r="L1174" s="179"/>
      <c r="M1174" s="184"/>
      <c r="T1174" s="185"/>
      <c r="AT1174" s="180" t="s">
        <v>140</v>
      </c>
      <c r="AU1174" s="180" t="s">
        <v>84</v>
      </c>
      <c r="AV1174" s="178" t="s">
        <v>84</v>
      </c>
      <c r="AW1174" s="178" t="s">
        <v>31</v>
      </c>
      <c r="AX1174" s="178" t="s">
        <v>74</v>
      </c>
      <c r="AY1174" s="180" t="s">
        <v>132</v>
      </c>
    </row>
    <row r="1175" s="170" customFormat="true" ht="11.25" hidden="false" customHeight="false" outlineLevel="0" collapsed="false">
      <c r="B1175" s="171"/>
      <c r="D1175" s="172" t="s">
        <v>140</v>
      </c>
      <c r="E1175" s="173"/>
      <c r="F1175" s="174" t="s">
        <v>1629</v>
      </c>
      <c r="H1175" s="173"/>
      <c r="I1175" s="175"/>
      <c r="L1175" s="171"/>
      <c r="M1175" s="176"/>
      <c r="T1175" s="177"/>
      <c r="AT1175" s="173" t="s">
        <v>140</v>
      </c>
      <c r="AU1175" s="173" t="s">
        <v>84</v>
      </c>
      <c r="AV1175" s="170" t="s">
        <v>82</v>
      </c>
      <c r="AW1175" s="170" t="s">
        <v>31</v>
      </c>
      <c r="AX1175" s="170" t="s">
        <v>74</v>
      </c>
      <c r="AY1175" s="173" t="s">
        <v>132</v>
      </c>
    </row>
    <row r="1176" s="178" customFormat="true" ht="11.25" hidden="false" customHeight="false" outlineLevel="0" collapsed="false">
      <c r="B1176" s="179"/>
      <c r="D1176" s="172" t="s">
        <v>140</v>
      </c>
      <c r="E1176" s="180"/>
      <c r="F1176" s="181" t="s">
        <v>82</v>
      </c>
      <c r="H1176" s="182" t="n">
        <v>1</v>
      </c>
      <c r="I1176" s="183"/>
      <c r="L1176" s="179"/>
      <c r="M1176" s="184"/>
      <c r="T1176" s="185"/>
      <c r="AT1176" s="180" t="s">
        <v>140</v>
      </c>
      <c r="AU1176" s="180" t="s">
        <v>84</v>
      </c>
      <c r="AV1176" s="178" t="s">
        <v>84</v>
      </c>
      <c r="AW1176" s="178" t="s">
        <v>31</v>
      </c>
      <c r="AX1176" s="178" t="s">
        <v>74</v>
      </c>
      <c r="AY1176" s="180" t="s">
        <v>132</v>
      </c>
    </row>
    <row r="1177" s="170" customFormat="true" ht="11.25" hidden="false" customHeight="false" outlineLevel="0" collapsed="false">
      <c r="B1177" s="171"/>
      <c r="D1177" s="172" t="s">
        <v>140</v>
      </c>
      <c r="E1177" s="173"/>
      <c r="F1177" s="174" t="s">
        <v>1631</v>
      </c>
      <c r="H1177" s="173"/>
      <c r="I1177" s="175"/>
      <c r="L1177" s="171"/>
      <c r="M1177" s="176"/>
      <c r="T1177" s="177"/>
      <c r="AT1177" s="173" t="s">
        <v>140</v>
      </c>
      <c r="AU1177" s="173" t="s">
        <v>84</v>
      </c>
      <c r="AV1177" s="170" t="s">
        <v>82</v>
      </c>
      <c r="AW1177" s="170" t="s">
        <v>31</v>
      </c>
      <c r="AX1177" s="170" t="s">
        <v>74</v>
      </c>
      <c r="AY1177" s="173" t="s">
        <v>132</v>
      </c>
    </row>
    <row r="1178" s="178" customFormat="true" ht="11.25" hidden="false" customHeight="false" outlineLevel="0" collapsed="false">
      <c r="B1178" s="179"/>
      <c r="D1178" s="172" t="s">
        <v>140</v>
      </c>
      <c r="E1178" s="180"/>
      <c r="F1178" s="181" t="s">
        <v>82</v>
      </c>
      <c r="H1178" s="182" t="n">
        <v>1</v>
      </c>
      <c r="I1178" s="183"/>
      <c r="L1178" s="179"/>
      <c r="M1178" s="184"/>
      <c r="T1178" s="185"/>
      <c r="AT1178" s="180" t="s">
        <v>140</v>
      </c>
      <c r="AU1178" s="180" t="s">
        <v>84</v>
      </c>
      <c r="AV1178" s="178" t="s">
        <v>84</v>
      </c>
      <c r="AW1178" s="178" t="s">
        <v>31</v>
      </c>
      <c r="AX1178" s="178" t="s">
        <v>74</v>
      </c>
      <c r="AY1178" s="180" t="s">
        <v>132</v>
      </c>
    </row>
    <row r="1179" s="170" customFormat="true" ht="11.25" hidden="false" customHeight="false" outlineLevel="0" collapsed="false">
      <c r="B1179" s="171"/>
      <c r="D1179" s="172" t="s">
        <v>140</v>
      </c>
      <c r="E1179" s="173"/>
      <c r="F1179" s="174" t="s">
        <v>1468</v>
      </c>
      <c r="H1179" s="173"/>
      <c r="I1179" s="175"/>
      <c r="L1179" s="171"/>
      <c r="M1179" s="176"/>
      <c r="T1179" s="177"/>
      <c r="AT1179" s="173" t="s">
        <v>140</v>
      </c>
      <c r="AU1179" s="173" t="s">
        <v>84</v>
      </c>
      <c r="AV1179" s="170" t="s">
        <v>82</v>
      </c>
      <c r="AW1179" s="170" t="s">
        <v>31</v>
      </c>
      <c r="AX1179" s="170" t="s">
        <v>74</v>
      </c>
      <c r="AY1179" s="173" t="s">
        <v>132</v>
      </c>
    </row>
    <row r="1180" s="178" customFormat="true" ht="11.25" hidden="false" customHeight="false" outlineLevel="0" collapsed="false">
      <c r="B1180" s="179"/>
      <c r="D1180" s="172" t="s">
        <v>140</v>
      </c>
      <c r="E1180" s="180"/>
      <c r="F1180" s="181" t="s">
        <v>177</v>
      </c>
      <c r="H1180" s="182" t="n">
        <v>7</v>
      </c>
      <c r="I1180" s="183"/>
      <c r="L1180" s="179"/>
      <c r="M1180" s="184"/>
      <c r="T1180" s="185"/>
      <c r="AT1180" s="180" t="s">
        <v>140</v>
      </c>
      <c r="AU1180" s="180" t="s">
        <v>84</v>
      </c>
      <c r="AV1180" s="178" t="s">
        <v>84</v>
      </c>
      <c r="AW1180" s="178" t="s">
        <v>31</v>
      </c>
      <c r="AX1180" s="178" t="s">
        <v>74</v>
      </c>
      <c r="AY1180" s="180" t="s">
        <v>132</v>
      </c>
    </row>
    <row r="1181" s="170" customFormat="true" ht="11.25" hidden="false" customHeight="false" outlineLevel="0" collapsed="false">
      <c r="B1181" s="171"/>
      <c r="D1181" s="172" t="s">
        <v>140</v>
      </c>
      <c r="E1181" s="173"/>
      <c r="F1181" s="174" t="s">
        <v>1470</v>
      </c>
      <c r="H1181" s="173"/>
      <c r="I1181" s="175"/>
      <c r="L1181" s="171"/>
      <c r="M1181" s="176"/>
      <c r="T1181" s="177"/>
      <c r="AT1181" s="173" t="s">
        <v>140</v>
      </c>
      <c r="AU1181" s="173" t="s">
        <v>84</v>
      </c>
      <c r="AV1181" s="170" t="s">
        <v>82</v>
      </c>
      <c r="AW1181" s="170" t="s">
        <v>31</v>
      </c>
      <c r="AX1181" s="170" t="s">
        <v>74</v>
      </c>
      <c r="AY1181" s="173" t="s">
        <v>132</v>
      </c>
    </row>
    <row r="1182" s="178" customFormat="true" ht="11.25" hidden="false" customHeight="false" outlineLevel="0" collapsed="false">
      <c r="B1182" s="179"/>
      <c r="D1182" s="172" t="s">
        <v>140</v>
      </c>
      <c r="E1182" s="180"/>
      <c r="F1182" s="181" t="s">
        <v>138</v>
      </c>
      <c r="H1182" s="182" t="n">
        <v>4</v>
      </c>
      <c r="I1182" s="183"/>
      <c r="L1182" s="179"/>
      <c r="M1182" s="184"/>
      <c r="T1182" s="185"/>
      <c r="AT1182" s="180" t="s">
        <v>140</v>
      </c>
      <c r="AU1182" s="180" t="s">
        <v>84</v>
      </c>
      <c r="AV1182" s="178" t="s">
        <v>84</v>
      </c>
      <c r="AW1182" s="178" t="s">
        <v>31</v>
      </c>
      <c r="AX1182" s="178" t="s">
        <v>74</v>
      </c>
      <c r="AY1182" s="180" t="s">
        <v>132</v>
      </c>
    </row>
    <row r="1183" s="170" customFormat="true" ht="11.25" hidden="false" customHeight="false" outlineLevel="0" collapsed="false">
      <c r="B1183" s="171"/>
      <c r="D1183" s="172" t="s">
        <v>140</v>
      </c>
      <c r="E1183" s="173"/>
      <c r="F1183" s="174" t="s">
        <v>1472</v>
      </c>
      <c r="H1183" s="173"/>
      <c r="I1183" s="175"/>
      <c r="L1183" s="171"/>
      <c r="M1183" s="176"/>
      <c r="T1183" s="177"/>
      <c r="AT1183" s="173" t="s">
        <v>140</v>
      </c>
      <c r="AU1183" s="173" t="s">
        <v>84</v>
      </c>
      <c r="AV1183" s="170" t="s">
        <v>82</v>
      </c>
      <c r="AW1183" s="170" t="s">
        <v>31</v>
      </c>
      <c r="AX1183" s="170" t="s">
        <v>74</v>
      </c>
      <c r="AY1183" s="173" t="s">
        <v>132</v>
      </c>
    </row>
    <row r="1184" s="178" customFormat="true" ht="11.25" hidden="false" customHeight="false" outlineLevel="0" collapsed="false">
      <c r="B1184" s="179"/>
      <c r="D1184" s="172" t="s">
        <v>140</v>
      </c>
      <c r="E1184" s="180"/>
      <c r="F1184" s="181" t="s">
        <v>82</v>
      </c>
      <c r="H1184" s="182" t="n">
        <v>1</v>
      </c>
      <c r="I1184" s="183"/>
      <c r="L1184" s="179"/>
      <c r="M1184" s="184"/>
      <c r="T1184" s="185"/>
      <c r="AT1184" s="180" t="s">
        <v>140</v>
      </c>
      <c r="AU1184" s="180" t="s">
        <v>84</v>
      </c>
      <c r="AV1184" s="178" t="s">
        <v>84</v>
      </c>
      <c r="AW1184" s="178" t="s">
        <v>31</v>
      </c>
      <c r="AX1184" s="178" t="s">
        <v>74</v>
      </c>
      <c r="AY1184" s="180" t="s">
        <v>132</v>
      </c>
    </row>
    <row r="1185" s="170" customFormat="true" ht="11.25" hidden="false" customHeight="false" outlineLevel="0" collapsed="false">
      <c r="B1185" s="171"/>
      <c r="D1185" s="172" t="s">
        <v>140</v>
      </c>
      <c r="E1185" s="173"/>
      <c r="F1185" s="174" t="s">
        <v>1473</v>
      </c>
      <c r="H1185" s="173"/>
      <c r="I1185" s="175"/>
      <c r="L1185" s="171"/>
      <c r="M1185" s="176"/>
      <c r="T1185" s="177"/>
      <c r="AT1185" s="173" t="s">
        <v>140</v>
      </c>
      <c r="AU1185" s="173" t="s">
        <v>84</v>
      </c>
      <c r="AV1185" s="170" t="s">
        <v>82</v>
      </c>
      <c r="AW1185" s="170" t="s">
        <v>31</v>
      </c>
      <c r="AX1185" s="170" t="s">
        <v>74</v>
      </c>
      <c r="AY1185" s="173" t="s">
        <v>132</v>
      </c>
    </row>
    <row r="1186" s="178" customFormat="true" ht="11.25" hidden="false" customHeight="false" outlineLevel="0" collapsed="false">
      <c r="B1186" s="179"/>
      <c r="D1186" s="172" t="s">
        <v>140</v>
      </c>
      <c r="E1186" s="180"/>
      <c r="F1186" s="181" t="s">
        <v>82</v>
      </c>
      <c r="H1186" s="182" t="n">
        <v>1</v>
      </c>
      <c r="I1186" s="183"/>
      <c r="L1186" s="179"/>
      <c r="M1186" s="184"/>
      <c r="T1186" s="185"/>
      <c r="AT1186" s="180" t="s">
        <v>140</v>
      </c>
      <c r="AU1186" s="180" t="s">
        <v>84</v>
      </c>
      <c r="AV1186" s="178" t="s">
        <v>84</v>
      </c>
      <c r="AW1186" s="178" t="s">
        <v>31</v>
      </c>
      <c r="AX1186" s="178" t="s">
        <v>74</v>
      </c>
      <c r="AY1186" s="180" t="s">
        <v>132</v>
      </c>
    </row>
    <row r="1187" s="170" customFormat="true" ht="11.25" hidden="false" customHeight="false" outlineLevel="0" collapsed="false">
      <c r="B1187" s="171"/>
      <c r="D1187" s="172" t="s">
        <v>140</v>
      </c>
      <c r="E1187" s="173"/>
      <c r="F1187" s="174" t="s">
        <v>1474</v>
      </c>
      <c r="H1187" s="173"/>
      <c r="I1187" s="175"/>
      <c r="L1187" s="171"/>
      <c r="M1187" s="176"/>
      <c r="T1187" s="177"/>
      <c r="AT1187" s="173" t="s">
        <v>140</v>
      </c>
      <c r="AU1187" s="173" t="s">
        <v>84</v>
      </c>
      <c r="AV1187" s="170" t="s">
        <v>82</v>
      </c>
      <c r="AW1187" s="170" t="s">
        <v>31</v>
      </c>
      <c r="AX1187" s="170" t="s">
        <v>74</v>
      </c>
      <c r="AY1187" s="173" t="s">
        <v>132</v>
      </c>
    </row>
    <row r="1188" s="178" customFormat="true" ht="11.25" hidden="false" customHeight="false" outlineLevel="0" collapsed="false">
      <c r="B1188" s="179"/>
      <c r="D1188" s="172" t="s">
        <v>140</v>
      </c>
      <c r="E1188" s="180"/>
      <c r="F1188" s="181" t="s">
        <v>82</v>
      </c>
      <c r="H1188" s="182" t="n">
        <v>1</v>
      </c>
      <c r="I1188" s="183"/>
      <c r="L1188" s="179"/>
      <c r="M1188" s="184"/>
      <c r="T1188" s="185"/>
      <c r="AT1188" s="180" t="s">
        <v>140</v>
      </c>
      <c r="AU1188" s="180" t="s">
        <v>84</v>
      </c>
      <c r="AV1188" s="178" t="s">
        <v>84</v>
      </c>
      <c r="AW1188" s="178" t="s">
        <v>31</v>
      </c>
      <c r="AX1188" s="178" t="s">
        <v>74</v>
      </c>
      <c r="AY1188" s="180" t="s">
        <v>132</v>
      </c>
    </row>
    <row r="1189" s="170" customFormat="true" ht="11.25" hidden="false" customHeight="false" outlineLevel="0" collapsed="false">
      <c r="B1189" s="171"/>
      <c r="D1189" s="172" t="s">
        <v>140</v>
      </c>
      <c r="E1189" s="173"/>
      <c r="F1189" s="174" t="s">
        <v>1475</v>
      </c>
      <c r="H1189" s="173"/>
      <c r="I1189" s="175"/>
      <c r="L1189" s="171"/>
      <c r="M1189" s="176"/>
      <c r="T1189" s="177"/>
      <c r="AT1189" s="173" t="s">
        <v>140</v>
      </c>
      <c r="AU1189" s="173" t="s">
        <v>84</v>
      </c>
      <c r="AV1189" s="170" t="s">
        <v>82</v>
      </c>
      <c r="AW1189" s="170" t="s">
        <v>31</v>
      </c>
      <c r="AX1189" s="170" t="s">
        <v>74</v>
      </c>
      <c r="AY1189" s="173" t="s">
        <v>132</v>
      </c>
    </row>
    <row r="1190" s="178" customFormat="true" ht="11.25" hidden="false" customHeight="false" outlineLevel="0" collapsed="false">
      <c r="B1190" s="179"/>
      <c r="D1190" s="172" t="s">
        <v>140</v>
      </c>
      <c r="E1190" s="180"/>
      <c r="F1190" s="181" t="s">
        <v>82</v>
      </c>
      <c r="H1190" s="182" t="n">
        <v>1</v>
      </c>
      <c r="I1190" s="183"/>
      <c r="L1190" s="179"/>
      <c r="M1190" s="184"/>
      <c r="T1190" s="185"/>
      <c r="AT1190" s="180" t="s">
        <v>140</v>
      </c>
      <c r="AU1190" s="180" t="s">
        <v>84</v>
      </c>
      <c r="AV1190" s="178" t="s">
        <v>84</v>
      </c>
      <c r="AW1190" s="178" t="s">
        <v>31</v>
      </c>
      <c r="AX1190" s="178" t="s">
        <v>74</v>
      </c>
      <c r="AY1190" s="180" t="s">
        <v>132</v>
      </c>
    </row>
    <row r="1191" s="170" customFormat="true" ht="11.25" hidden="false" customHeight="false" outlineLevel="0" collapsed="false">
      <c r="B1191" s="171"/>
      <c r="D1191" s="172" t="s">
        <v>140</v>
      </c>
      <c r="E1191" s="173"/>
      <c r="F1191" s="174" t="s">
        <v>1476</v>
      </c>
      <c r="H1191" s="173"/>
      <c r="I1191" s="175"/>
      <c r="L1191" s="171"/>
      <c r="M1191" s="176"/>
      <c r="T1191" s="177"/>
      <c r="AT1191" s="173" t="s">
        <v>140</v>
      </c>
      <c r="AU1191" s="173" t="s">
        <v>84</v>
      </c>
      <c r="AV1191" s="170" t="s">
        <v>82</v>
      </c>
      <c r="AW1191" s="170" t="s">
        <v>31</v>
      </c>
      <c r="AX1191" s="170" t="s">
        <v>74</v>
      </c>
      <c r="AY1191" s="173" t="s">
        <v>132</v>
      </c>
    </row>
    <row r="1192" s="178" customFormat="true" ht="11.25" hidden="false" customHeight="false" outlineLevel="0" collapsed="false">
      <c r="B1192" s="179"/>
      <c r="D1192" s="172" t="s">
        <v>140</v>
      </c>
      <c r="E1192" s="180"/>
      <c r="F1192" s="181" t="s">
        <v>152</v>
      </c>
      <c r="H1192" s="182" t="n">
        <v>3</v>
      </c>
      <c r="I1192" s="183"/>
      <c r="L1192" s="179"/>
      <c r="M1192" s="184"/>
      <c r="T1192" s="185"/>
      <c r="AT1192" s="180" t="s">
        <v>140</v>
      </c>
      <c r="AU1192" s="180" t="s">
        <v>84</v>
      </c>
      <c r="AV1192" s="178" t="s">
        <v>84</v>
      </c>
      <c r="AW1192" s="178" t="s">
        <v>31</v>
      </c>
      <c r="AX1192" s="178" t="s">
        <v>74</v>
      </c>
      <c r="AY1192" s="180" t="s">
        <v>132</v>
      </c>
    </row>
    <row r="1193" s="170" customFormat="true" ht="11.25" hidden="false" customHeight="false" outlineLevel="0" collapsed="false">
      <c r="B1193" s="171"/>
      <c r="D1193" s="172" t="s">
        <v>140</v>
      </c>
      <c r="E1193" s="173"/>
      <c r="F1193" s="174" t="s">
        <v>1477</v>
      </c>
      <c r="H1193" s="173"/>
      <c r="I1193" s="175"/>
      <c r="L1193" s="171"/>
      <c r="M1193" s="176"/>
      <c r="T1193" s="177"/>
      <c r="AT1193" s="173" t="s">
        <v>140</v>
      </c>
      <c r="AU1193" s="173" t="s">
        <v>84</v>
      </c>
      <c r="AV1193" s="170" t="s">
        <v>82</v>
      </c>
      <c r="AW1193" s="170" t="s">
        <v>31</v>
      </c>
      <c r="AX1193" s="170" t="s">
        <v>74</v>
      </c>
      <c r="AY1193" s="173" t="s">
        <v>132</v>
      </c>
    </row>
    <row r="1194" s="178" customFormat="true" ht="11.25" hidden="false" customHeight="false" outlineLevel="0" collapsed="false">
      <c r="B1194" s="179"/>
      <c r="D1194" s="172" t="s">
        <v>140</v>
      </c>
      <c r="E1194" s="180"/>
      <c r="F1194" s="181" t="s">
        <v>84</v>
      </c>
      <c r="H1194" s="182" t="n">
        <v>2</v>
      </c>
      <c r="I1194" s="183"/>
      <c r="L1194" s="179"/>
      <c r="M1194" s="184"/>
      <c r="T1194" s="185"/>
      <c r="AT1194" s="180" t="s">
        <v>140</v>
      </c>
      <c r="AU1194" s="180" t="s">
        <v>84</v>
      </c>
      <c r="AV1194" s="178" t="s">
        <v>84</v>
      </c>
      <c r="AW1194" s="178" t="s">
        <v>31</v>
      </c>
      <c r="AX1194" s="178" t="s">
        <v>74</v>
      </c>
      <c r="AY1194" s="180" t="s">
        <v>132</v>
      </c>
    </row>
    <row r="1195" s="170" customFormat="true" ht="11.25" hidden="false" customHeight="false" outlineLevel="0" collapsed="false">
      <c r="B1195" s="171"/>
      <c r="D1195" s="172" t="s">
        <v>140</v>
      </c>
      <c r="E1195" s="173"/>
      <c r="F1195" s="174" t="s">
        <v>1478</v>
      </c>
      <c r="H1195" s="173"/>
      <c r="I1195" s="175"/>
      <c r="L1195" s="171"/>
      <c r="M1195" s="176"/>
      <c r="T1195" s="177"/>
      <c r="AT1195" s="173" t="s">
        <v>140</v>
      </c>
      <c r="AU1195" s="173" t="s">
        <v>84</v>
      </c>
      <c r="AV1195" s="170" t="s">
        <v>82</v>
      </c>
      <c r="AW1195" s="170" t="s">
        <v>31</v>
      </c>
      <c r="AX1195" s="170" t="s">
        <v>74</v>
      </c>
      <c r="AY1195" s="173" t="s">
        <v>132</v>
      </c>
    </row>
    <row r="1196" s="178" customFormat="true" ht="11.25" hidden="false" customHeight="false" outlineLevel="0" collapsed="false">
      <c r="B1196" s="179"/>
      <c r="D1196" s="172" t="s">
        <v>140</v>
      </c>
      <c r="E1196" s="180"/>
      <c r="F1196" s="181" t="s">
        <v>152</v>
      </c>
      <c r="H1196" s="182" t="n">
        <v>3</v>
      </c>
      <c r="I1196" s="183"/>
      <c r="L1196" s="179"/>
      <c r="M1196" s="184"/>
      <c r="T1196" s="185"/>
      <c r="AT1196" s="180" t="s">
        <v>140</v>
      </c>
      <c r="AU1196" s="180" t="s">
        <v>84</v>
      </c>
      <c r="AV1196" s="178" t="s">
        <v>84</v>
      </c>
      <c r="AW1196" s="178" t="s">
        <v>31</v>
      </c>
      <c r="AX1196" s="178" t="s">
        <v>74</v>
      </c>
      <c r="AY1196" s="180" t="s">
        <v>132</v>
      </c>
    </row>
    <row r="1197" s="170" customFormat="true" ht="11.25" hidden="false" customHeight="false" outlineLevel="0" collapsed="false">
      <c r="B1197" s="171"/>
      <c r="D1197" s="172" t="s">
        <v>140</v>
      </c>
      <c r="E1197" s="173"/>
      <c r="F1197" s="174" t="s">
        <v>1479</v>
      </c>
      <c r="H1197" s="173"/>
      <c r="I1197" s="175"/>
      <c r="L1197" s="171"/>
      <c r="M1197" s="176"/>
      <c r="T1197" s="177"/>
      <c r="AT1197" s="173" t="s">
        <v>140</v>
      </c>
      <c r="AU1197" s="173" t="s">
        <v>84</v>
      </c>
      <c r="AV1197" s="170" t="s">
        <v>82</v>
      </c>
      <c r="AW1197" s="170" t="s">
        <v>31</v>
      </c>
      <c r="AX1197" s="170" t="s">
        <v>74</v>
      </c>
      <c r="AY1197" s="173" t="s">
        <v>132</v>
      </c>
    </row>
    <row r="1198" s="178" customFormat="true" ht="11.25" hidden="false" customHeight="false" outlineLevel="0" collapsed="false">
      <c r="B1198" s="179"/>
      <c r="D1198" s="172" t="s">
        <v>140</v>
      </c>
      <c r="E1198" s="180"/>
      <c r="F1198" s="181" t="s">
        <v>82</v>
      </c>
      <c r="H1198" s="182" t="n">
        <v>1</v>
      </c>
      <c r="I1198" s="183"/>
      <c r="L1198" s="179"/>
      <c r="M1198" s="184"/>
      <c r="T1198" s="185"/>
      <c r="AT1198" s="180" t="s">
        <v>140</v>
      </c>
      <c r="AU1198" s="180" t="s">
        <v>84</v>
      </c>
      <c r="AV1198" s="178" t="s">
        <v>84</v>
      </c>
      <c r="AW1198" s="178" t="s">
        <v>31</v>
      </c>
      <c r="AX1198" s="178" t="s">
        <v>74</v>
      </c>
      <c r="AY1198" s="180" t="s">
        <v>132</v>
      </c>
    </row>
    <row r="1199" s="170" customFormat="true" ht="11.25" hidden="false" customHeight="false" outlineLevel="0" collapsed="false">
      <c r="B1199" s="171"/>
      <c r="D1199" s="172" t="s">
        <v>140</v>
      </c>
      <c r="E1199" s="173"/>
      <c r="F1199" s="174" t="s">
        <v>1480</v>
      </c>
      <c r="H1199" s="173"/>
      <c r="I1199" s="175"/>
      <c r="L1199" s="171"/>
      <c r="M1199" s="176"/>
      <c r="T1199" s="177"/>
      <c r="AT1199" s="173" t="s">
        <v>140</v>
      </c>
      <c r="AU1199" s="173" t="s">
        <v>84</v>
      </c>
      <c r="AV1199" s="170" t="s">
        <v>82</v>
      </c>
      <c r="AW1199" s="170" t="s">
        <v>31</v>
      </c>
      <c r="AX1199" s="170" t="s">
        <v>74</v>
      </c>
      <c r="AY1199" s="173" t="s">
        <v>132</v>
      </c>
    </row>
    <row r="1200" s="178" customFormat="true" ht="11.25" hidden="false" customHeight="false" outlineLevel="0" collapsed="false">
      <c r="B1200" s="179"/>
      <c r="D1200" s="172" t="s">
        <v>140</v>
      </c>
      <c r="E1200" s="180"/>
      <c r="F1200" s="181" t="s">
        <v>82</v>
      </c>
      <c r="H1200" s="182" t="n">
        <v>1</v>
      </c>
      <c r="I1200" s="183"/>
      <c r="L1200" s="179"/>
      <c r="M1200" s="184"/>
      <c r="T1200" s="185"/>
      <c r="AT1200" s="180" t="s">
        <v>140</v>
      </c>
      <c r="AU1200" s="180" t="s">
        <v>84</v>
      </c>
      <c r="AV1200" s="178" t="s">
        <v>84</v>
      </c>
      <c r="AW1200" s="178" t="s">
        <v>31</v>
      </c>
      <c r="AX1200" s="178" t="s">
        <v>74</v>
      </c>
      <c r="AY1200" s="180" t="s">
        <v>132</v>
      </c>
    </row>
    <row r="1201" s="186" customFormat="true" ht="11.25" hidden="false" customHeight="false" outlineLevel="0" collapsed="false">
      <c r="B1201" s="187"/>
      <c r="D1201" s="172" t="s">
        <v>140</v>
      </c>
      <c r="E1201" s="188"/>
      <c r="F1201" s="189" t="s">
        <v>151</v>
      </c>
      <c r="H1201" s="190" t="n">
        <v>43</v>
      </c>
      <c r="I1201" s="191"/>
      <c r="L1201" s="187"/>
      <c r="M1201" s="192"/>
      <c r="T1201" s="193"/>
      <c r="AT1201" s="188" t="s">
        <v>140</v>
      </c>
      <c r="AU1201" s="188" t="s">
        <v>84</v>
      </c>
      <c r="AV1201" s="186" t="s">
        <v>138</v>
      </c>
      <c r="AW1201" s="186" t="s">
        <v>31</v>
      </c>
      <c r="AX1201" s="186" t="s">
        <v>82</v>
      </c>
      <c r="AY1201" s="188" t="s">
        <v>132</v>
      </c>
    </row>
    <row r="1202" s="22" customFormat="true" ht="16.5" hidden="false" customHeight="true" outlineLevel="0" collapsed="false">
      <c r="B1202" s="23"/>
      <c r="C1202" s="202" t="s">
        <v>1785</v>
      </c>
      <c r="D1202" s="202" t="s">
        <v>283</v>
      </c>
      <c r="E1202" s="203" t="s">
        <v>536</v>
      </c>
      <c r="F1202" s="204" t="s">
        <v>537</v>
      </c>
      <c r="G1202" s="205" t="s">
        <v>414</v>
      </c>
      <c r="H1202" s="206" t="n">
        <v>43</v>
      </c>
      <c r="I1202" s="207"/>
      <c r="J1202" s="208" t="n">
        <f aca="false">ROUND(I1202*H1202,2)</f>
        <v>0</v>
      </c>
      <c r="K1202" s="209"/>
      <c r="L1202" s="210"/>
      <c r="M1202" s="211"/>
      <c r="N1202" s="212" t="s">
        <v>39</v>
      </c>
      <c r="P1202" s="166" t="n">
        <f aca="false">O1202*H1202</f>
        <v>0</v>
      </c>
      <c r="Q1202" s="166" t="n">
        <v>0.0025</v>
      </c>
      <c r="R1202" s="166" t="n">
        <f aca="false">Q1202*H1202</f>
        <v>0.1075</v>
      </c>
      <c r="S1202" s="166" t="n">
        <v>0</v>
      </c>
      <c r="T1202" s="167" t="n">
        <f aca="false">S1202*H1202</f>
        <v>0</v>
      </c>
      <c r="AR1202" s="168" t="s">
        <v>183</v>
      </c>
      <c r="AT1202" s="168" t="s">
        <v>283</v>
      </c>
      <c r="AU1202" s="168" t="s">
        <v>84</v>
      </c>
      <c r="AY1202" s="3" t="s">
        <v>132</v>
      </c>
      <c r="BE1202" s="169" t="n">
        <f aca="false">IF(N1202="základní",J1202,0)</f>
        <v>0</v>
      </c>
      <c r="BF1202" s="169" t="n">
        <f aca="false">IF(N1202="snížená",J1202,0)</f>
        <v>0</v>
      </c>
      <c r="BG1202" s="169" t="n">
        <f aca="false">IF(N1202="zákl. přenesená",J1202,0)</f>
        <v>0</v>
      </c>
      <c r="BH1202" s="169" t="n">
        <f aca="false">IF(N1202="sníž. přenesená",J1202,0)</f>
        <v>0</v>
      </c>
      <c r="BI1202" s="169" t="n">
        <f aca="false">IF(N1202="nulová",J1202,0)</f>
        <v>0</v>
      </c>
      <c r="BJ1202" s="3" t="s">
        <v>82</v>
      </c>
      <c r="BK1202" s="169" t="n">
        <f aca="false">ROUND(I1202*H1202,2)</f>
        <v>0</v>
      </c>
      <c r="BL1202" s="3" t="s">
        <v>138</v>
      </c>
      <c r="BM1202" s="168" t="s">
        <v>1786</v>
      </c>
    </row>
    <row r="1203" s="178" customFormat="true" ht="11.25" hidden="false" customHeight="false" outlineLevel="0" collapsed="false">
      <c r="B1203" s="179"/>
      <c r="D1203" s="172" t="s">
        <v>140</v>
      </c>
      <c r="E1203" s="180"/>
      <c r="F1203" s="181" t="s">
        <v>394</v>
      </c>
      <c r="H1203" s="182" t="n">
        <v>43</v>
      </c>
      <c r="I1203" s="183"/>
      <c r="L1203" s="179"/>
      <c r="M1203" s="184"/>
      <c r="T1203" s="185"/>
      <c r="AT1203" s="180" t="s">
        <v>140</v>
      </c>
      <c r="AU1203" s="180" t="s">
        <v>84</v>
      </c>
      <c r="AV1203" s="178" t="s">
        <v>84</v>
      </c>
      <c r="AW1203" s="178" t="s">
        <v>31</v>
      </c>
      <c r="AX1203" s="178" t="s">
        <v>82</v>
      </c>
      <c r="AY1203" s="180" t="s">
        <v>132</v>
      </c>
    </row>
    <row r="1204" s="22" customFormat="true" ht="16.5" hidden="false" customHeight="true" outlineLevel="0" collapsed="false">
      <c r="B1204" s="23"/>
      <c r="C1204" s="202" t="s">
        <v>1787</v>
      </c>
      <c r="D1204" s="202" t="s">
        <v>283</v>
      </c>
      <c r="E1204" s="203" t="s">
        <v>532</v>
      </c>
      <c r="F1204" s="204" t="s">
        <v>533</v>
      </c>
      <c r="G1204" s="205" t="s">
        <v>414</v>
      </c>
      <c r="H1204" s="206" t="n">
        <v>43</v>
      </c>
      <c r="I1204" s="207"/>
      <c r="J1204" s="208" t="n">
        <f aca="false">ROUND(I1204*H1204,2)</f>
        <v>0</v>
      </c>
      <c r="K1204" s="209"/>
      <c r="L1204" s="210"/>
      <c r="M1204" s="211"/>
      <c r="N1204" s="212" t="s">
        <v>39</v>
      </c>
      <c r="P1204" s="166" t="n">
        <f aca="false">O1204*H1204</f>
        <v>0</v>
      </c>
      <c r="Q1204" s="166" t="n">
        <v>0.0295</v>
      </c>
      <c r="R1204" s="166" t="n">
        <f aca="false">Q1204*H1204</f>
        <v>1.2685</v>
      </c>
      <c r="S1204" s="166" t="n">
        <v>0</v>
      </c>
      <c r="T1204" s="167" t="n">
        <f aca="false">S1204*H1204</f>
        <v>0</v>
      </c>
      <c r="AR1204" s="168" t="s">
        <v>183</v>
      </c>
      <c r="AT1204" s="168" t="s">
        <v>283</v>
      </c>
      <c r="AU1204" s="168" t="s">
        <v>84</v>
      </c>
      <c r="AY1204" s="3" t="s">
        <v>132</v>
      </c>
      <c r="BE1204" s="169" t="n">
        <f aca="false">IF(N1204="základní",J1204,0)</f>
        <v>0</v>
      </c>
      <c r="BF1204" s="169" t="n">
        <f aca="false">IF(N1204="snížená",J1204,0)</f>
        <v>0</v>
      </c>
      <c r="BG1204" s="169" t="n">
        <f aca="false">IF(N1204="zákl. přenesená",J1204,0)</f>
        <v>0</v>
      </c>
      <c r="BH1204" s="169" t="n">
        <f aca="false">IF(N1204="sníž. přenesená",J1204,0)</f>
        <v>0</v>
      </c>
      <c r="BI1204" s="169" t="n">
        <f aca="false">IF(N1204="nulová",J1204,0)</f>
        <v>0</v>
      </c>
      <c r="BJ1204" s="3" t="s">
        <v>82</v>
      </c>
      <c r="BK1204" s="169" t="n">
        <f aca="false">ROUND(I1204*H1204,2)</f>
        <v>0</v>
      </c>
      <c r="BL1204" s="3" t="s">
        <v>138</v>
      </c>
      <c r="BM1204" s="168" t="s">
        <v>1788</v>
      </c>
    </row>
    <row r="1205" s="178" customFormat="true" ht="11.25" hidden="false" customHeight="false" outlineLevel="0" collapsed="false">
      <c r="B1205" s="179"/>
      <c r="D1205" s="172" t="s">
        <v>140</v>
      </c>
      <c r="E1205" s="180"/>
      <c r="F1205" s="181" t="s">
        <v>1789</v>
      </c>
      <c r="H1205" s="182" t="n">
        <v>43</v>
      </c>
      <c r="I1205" s="183"/>
      <c r="L1205" s="179"/>
      <c r="M1205" s="184"/>
      <c r="T1205" s="185"/>
      <c r="AT1205" s="180" t="s">
        <v>140</v>
      </c>
      <c r="AU1205" s="180" t="s">
        <v>84</v>
      </c>
      <c r="AV1205" s="178" t="s">
        <v>84</v>
      </c>
      <c r="AW1205" s="178" t="s">
        <v>31</v>
      </c>
      <c r="AX1205" s="178" t="s">
        <v>82</v>
      </c>
      <c r="AY1205" s="180" t="s">
        <v>132</v>
      </c>
    </row>
    <row r="1206" s="22" customFormat="true" ht="24" hidden="false" customHeight="true" outlineLevel="0" collapsed="false">
      <c r="B1206" s="23"/>
      <c r="C1206" s="156" t="s">
        <v>1790</v>
      </c>
      <c r="D1206" s="156" t="s">
        <v>134</v>
      </c>
      <c r="E1206" s="157" t="s">
        <v>540</v>
      </c>
      <c r="F1206" s="158" t="s">
        <v>541</v>
      </c>
      <c r="G1206" s="159" t="s">
        <v>990</v>
      </c>
      <c r="H1206" s="160" t="n">
        <v>24</v>
      </c>
      <c r="I1206" s="161"/>
      <c r="J1206" s="162" t="n">
        <f aca="false">ROUND(I1206*H1206,2)</f>
        <v>0</v>
      </c>
      <c r="K1206" s="163"/>
      <c r="L1206" s="23"/>
      <c r="M1206" s="164"/>
      <c r="N1206" s="165" t="s">
        <v>39</v>
      </c>
      <c r="P1206" s="166" t="n">
        <f aca="false">O1206*H1206</f>
        <v>0</v>
      </c>
      <c r="Q1206" s="166" t="n">
        <v>0.00016</v>
      </c>
      <c r="R1206" s="166" t="n">
        <f aca="false">Q1206*H1206</f>
        <v>0.00384</v>
      </c>
      <c r="S1206" s="166" t="n">
        <v>0</v>
      </c>
      <c r="T1206" s="167" t="n">
        <f aca="false">S1206*H1206</f>
        <v>0</v>
      </c>
      <c r="AR1206" s="168" t="s">
        <v>138</v>
      </c>
      <c r="AT1206" s="168" t="s">
        <v>134</v>
      </c>
      <c r="AU1206" s="168" t="s">
        <v>84</v>
      </c>
      <c r="AY1206" s="3" t="s">
        <v>132</v>
      </c>
      <c r="BE1206" s="169" t="n">
        <f aca="false">IF(N1206="základní",J1206,0)</f>
        <v>0</v>
      </c>
      <c r="BF1206" s="169" t="n">
        <f aca="false">IF(N1206="snížená",J1206,0)</f>
        <v>0</v>
      </c>
      <c r="BG1206" s="169" t="n">
        <f aca="false">IF(N1206="zákl. přenesená",J1206,0)</f>
        <v>0</v>
      </c>
      <c r="BH1206" s="169" t="n">
        <f aca="false">IF(N1206="sníž. přenesená",J1206,0)</f>
        <v>0</v>
      </c>
      <c r="BI1206" s="169" t="n">
        <f aca="false">IF(N1206="nulová",J1206,0)</f>
        <v>0</v>
      </c>
      <c r="BJ1206" s="3" t="s">
        <v>82</v>
      </c>
      <c r="BK1206" s="169" t="n">
        <f aca="false">ROUND(I1206*H1206,2)</f>
        <v>0</v>
      </c>
      <c r="BL1206" s="3" t="s">
        <v>138</v>
      </c>
      <c r="BM1206" s="168" t="s">
        <v>1791</v>
      </c>
    </row>
    <row r="1207" s="178" customFormat="true" ht="11.25" hidden="false" customHeight="false" outlineLevel="0" collapsed="false">
      <c r="B1207" s="179"/>
      <c r="D1207" s="172" t="s">
        <v>140</v>
      </c>
      <c r="E1207" s="180"/>
      <c r="F1207" s="181" t="s">
        <v>1792</v>
      </c>
      <c r="H1207" s="182" t="n">
        <v>24</v>
      </c>
      <c r="I1207" s="183"/>
      <c r="L1207" s="179"/>
      <c r="M1207" s="184"/>
      <c r="T1207" s="185"/>
      <c r="AT1207" s="180" t="s">
        <v>140</v>
      </c>
      <c r="AU1207" s="180" t="s">
        <v>84</v>
      </c>
      <c r="AV1207" s="178" t="s">
        <v>84</v>
      </c>
      <c r="AW1207" s="178" t="s">
        <v>31</v>
      </c>
      <c r="AX1207" s="178" t="s">
        <v>82</v>
      </c>
      <c r="AY1207" s="180" t="s">
        <v>132</v>
      </c>
    </row>
    <row r="1208" s="22" customFormat="true" ht="16.5" hidden="false" customHeight="true" outlineLevel="0" collapsed="false">
      <c r="B1208" s="23"/>
      <c r="C1208" s="156" t="s">
        <v>1793</v>
      </c>
      <c r="D1208" s="156" t="s">
        <v>134</v>
      </c>
      <c r="E1208" s="157" t="s">
        <v>544</v>
      </c>
      <c r="F1208" s="158" t="s">
        <v>545</v>
      </c>
      <c r="G1208" s="159" t="s">
        <v>186</v>
      </c>
      <c r="H1208" s="160" t="n">
        <v>5981.69</v>
      </c>
      <c r="I1208" s="161"/>
      <c r="J1208" s="162" t="n">
        <f aca="false">ROUND(I1208*H1208,2)</f>
        <v>0</v>
      </c>
      <c r="K1208" s="163"/>
      <c r="L1208" s="23"/>
      <c r="M1208" s="164"/>
      <c r="N1208" s="165" t="s">
        <v>39</v>
      </c>
      <c r="P1208" s="166" t="n">
        <f aca="false">O1208*H1208</f>
        <v>0</v>
      </c>
      <c r="Q1208" s="166" t="n">
        <v>0.00019</v>
      </c>
      <c r="R1208" s="166" t="n">
        <f aca="false">Q1208*H1208</f>
        <v>1.1365211</v>
      </c>
      <c r="S1208" s="166" t="n">
        <v>0</v>
      </c>
      <c r="T1208" s="167" t="n">
        <f aca="false">S1208*H1208</f>
        <v>0</v>
      </c>
      <c r="AR1208" s="168" t="s">
        <v>138</v>
      </c>
      <c r="AT1208" s="168" t="s">
        <v>134</v>
      </c>
      <c r="AU1208" s="168" t="s">
        <v>84</v>
      </c>
      <c r="AY1208" s="3" t="s">
        <v>132</v>
      </c>
      <c r="BE1208" s="169" t="n">
        <f aca="false">IF(N1208="základní",J1208,0)</f>
        <v>0</v>
      </c>
      <c r="BF1208" s="169" t="n">
        <f aca="false">IF(N1208="snížená",J1208,0)</f>
        <v>0</v>
      </c>
      <c r="BG1208" s="169" t="n">
        <f aca="false">IF(N1208="zákl. přenesená",J1208,0)</f>
        <v>0</v>
      </c>
      <c r="BH1208" s="169" t="n">
        <f aca="false">IF(N1208="sníž. přenesená",J1208,0)</f>
        <v>0</v>
      </c>
      <c r="BI1208" s="169" t="n">
        <f aca="false">IF(N1208="nulová",J1208,0)</f>
        <v>0</v>
      </c>
      <c r="BJ1208" s="3" t="s">
        <v>82</v>
      </c>
      <c r="BK1208" s="169" t="n">
        <f aca="false">ROUND(I1208*H1208,2)</f>
        <v>0</v>
      </c>
      <c r="BL1208" s="3" t="s">
        <v>138</v>
      </c>
      <c r="BM1208" s="168" t="s">
        <v>1794</v>
      </c>
    </row>
    <row r="1209" s="170" customFormat="true" ht="11.25" hidden="false" customHeight="false" outlineLevel="0" collapsed="false">
      <c r="B1209" s="171"/>
      <c r="D1209" s="172" t="s">
        <v>140</v>
      </c>
      <c r="E1209" s="173"/>
      <c r="F1209" s="174" t="s">
        <v>1795</v>
      </c>
      <c r="H1209" s="173"/>
      <c r="I1209" s="175"/>
      <c r="L1209" s="171"/>
      <c r="M1209" s="176"/>
      <c r="T1209" s="177"/>
      <c r="AT1209" s="173" t="s">
        <v>140</v>
      </c>
      <c r="AU1209" s="173" t="s">
        <v>84</v>
      </c>
      <c r="AV1209" s="170" t="s">
        <v>82</v>
      </c>
      <c r="AW1209" s="170" t="s">
        <v>31</v>
      </c>
      <c r="AX1209" s="170" t="s">
        <v>74</v>
      </c>
      <c r="AY1209" s="173" t="s">
        <v>132</v>
      </c>
    </row>
    <row r="1210" s="178" customFormat="true" ht="11.25" hidden="false" customHeight="false" outlineLevel="0" collapsed="false">
      <c r="B1210" s="179"/>
      <c r="D1210" s="172" t="s">
        <v>140</v>
      </c>
      <c r="E1210" s="180"/>
      <c r="F1210" s="181" t="s">
        <v>1796</v>
      </c>
      <c r="H1210" s="182" t="n">
        <v>5981.69</v>
      </c>
      <c r="I1210" s="183"/>
      <c r="L1210" s="179"/>
      <c r="M1210" s="184"/>
      <c r="T1210" s="185"/>
      <c r="AT1210" s="180" t="s">
        <v>140</v>
      </c>
      <c r="AU1210" s="180" t="s">
        <v>84</v>
      </c>
      <c r="AV1210" s="178" t="s">
        <v>84</v>
      </c>
      <c r="AW1210" s="178" t="s">
        <v>31</v>
      </c>
      <c r="AX1210" s="178" t="s">
        <v>82</v>
      </c>
      <c r="AY1210" s="180" t="s">
        <v>132</v>
      </c>
    </row>
    <row r="1211" s="22" customFormat="true" ht="16.5" hidden="false" customHeight="true" outlineLevel="0" collapsed="false">
      <c r="B1211" s="23"/>
      <c r="C1211" s="156" t="s">
        <v>1797</v>
      </c>
      <c r="D1211" s="156" t="s">
        <v>134</v>
      </c>
      <c r="E1211" s="157" t="s">
        <v>548</v>
      </c>
      <c r="F1211" s="158" t="s">
        <v>549</v>
      </c>
      <c r="G1211" s="159" t="s">
        <v>186</v>
      </c>
      <c r="H1211" s="160" t="n">
        <v>5981.69</v>
      </c>
      <c r="I1211" s="161"/>
      <c r="J1211" s="162" t="n">
        <f aca="false">ROUND(I1211*H1211,2)</f>
        <v>0</v>
      </c>
      <c r="K1211" s="163"/>
      <c r="L1211" s="23"/>
      <c r="M1211" s="164"/>
      <c r="N1211" s="165" t="s">
        <v>39</v>
      </c>
      <c r="P1211" s="166" t="n">
        <f aca="false">O1211*H1211</f>
        <v>0</v>
      </c>
      <c r="Q1211" s="166" t="n">
        <v>6E-005</v>
      </c>
      <c r="R1211" s="166" t="n">
        <f aca="false">Q1211*H1211</f>
        <v>0.3589014</v>
      </c>
      <c r="S1211" s="166" t="n">
        <v>0</v>
      </c>
      <c r="T1211" s="167" t="n">
        <f aca="false">S1211*H1211</f>
        <v>0</v>
      </c>
      <c r="AR1211" s="168" t="s">
        <v>138</v>
      </c>
      <c r="AT1211" s="168" t="s">
        <v>134</v>
      </c>
      <c r="AU1211" s="168" t="s">
        <v>84</v>
      </c>
      <c r="AY1211" s="3" t="s">
        <v>132</v>
      </c>
      <c r="BE1211" s="169" t="n">
        <f aca="false">IF(N1211="základní",J1211,0)</f>
        <v>0</v>
      </c>
      <c r="BF1211" s="169" t="n">
        <f aca="false">IF(N1211="snížená",J1211,0)</f>
        <v>0</v>
      </c>
      <c r="BG1211" s="169" t="n">
        <f aca="false">IF(N1211="zákl. přenesená",J1211,0)</f>
        <v>0</v>
      </c>
      <c r="BH1211" s="169" t="n">
        <f aca="false">IF(N1211="sníž. přenesená",J1211,0)</f>
        <v>0</v>
      </c>
      <c r="BI1211" s="169" t="n">
        <f aca="false">IF(N1211="nulová",J1211,0)</f>
        <v>0</v>
      </c>
      <c r="BJ1211" s="3" t="s">
        <v>82</v>
      </c>
      <c r="BK1211" s="169" t="n">
        <f aca="false">ROUND(I1211*H1211,2)</f>
        <v>0</v>
      </c>
      <c r="BL1211" s="3" t="s">
        <v>138</v>
      </c>
      <c r="BM1211" s="168" t="s">
        <v>1798</v>
      </c>
    </row>
    <row r="1212" s="170" customFormat="true" ht="11.25" hidden="false" customHeight="false" outlineLevel="0" collapsed="false">
      <c r="B1212" s="171"/>
      <c r="D1212" s="172" t="s">
        <v>140</v>
      </c>
      <c r="E1212" s="173"/>
      <c r="F1212" s="174" t="s">
        <v>1795</v>
      </c>
      <c r="H1212" s="173"/>
      <c r="I1212" s="175"/>
      <c r="L1212" s="171"/>
      <c r="M1212" s="176"/>
      <c r="T1212" s="177"/>
      <c r="AT1212" s="173" t="s">
        <v>140</v>
      </c>
      <c r="AU1212" s="173" t="s">
        <v>84</v>
      </c>
      <c r="AV1212" s="170" t="s">
        <v>82</v>
      </c>
      <c r="AW1212" s="170" t="s">
        <v>31</v>
      </c>
      <c r="AX1212" s="170" t="s">
        <v>74</v>
      </c>
      <c r="AY1212" s="173" t="s">
        <v>132</v>
      </c>
    </row>
    <row r="1213" s="178" customFormat="true" ht="11.25" hidden="false" customHeight="false" outlineLevel="0" collapsed="false">
      <c r="B1213" s="179"/>
      <c r="D1213" s="172" t="s">
        <v>140</v>
      </c>
      <c r="E1213" s="180"/>
      <c r="F1213" s="181" t="s">
        <v>1796</v>
      </c>
      <c r="H1213" s="182" t="n">
        <v>5981.69</v>
      </c>
      <c r="I1213" s="183"/>
      <c r="L1213" s="179"/>
      <c r="M1213" s="184"/>
      <c r="T1213" s="185"/>
      <c r="AT1213" s="180" t="s">
        <v>140</v>
      </c>
      <c r="AU1213" s="180" t="s">
        <v>84</v>
      </c>
      <c r="AV1213" s="178" t="s">
        <v>84</v>
      </c>
      <c r="AW1213" s="178" t="s">
        <v>31</v>
      </c>
      <c r="AX1213" s="178" t="s">
        <v>82</v>
      </c>
      <c r="AY1213" s="180" t="s">
        <v>132</v>
      </c>
    </row>
    <row r="1214" s="22" customFormat="true" ht="24" hidden="false" customHeight="true" outlineLevel="0" collapsed="false">
      <c r="B1214" s="23"/>
      <c r="C1214" s="156" t="s">
        <v>1799</v>
      </c>
      <c r="D1214" s="156" t="s">
        <v>134</v>
      </c>
      <c r="E1214" s="157" t="s">
        <v>1800</v>
      </c>
      <c r="F1214" s="158" t="s">
        <v>1801</v>
      </c>
      <c r="G1214" s="159" t="s">
        <v>414</v>
      </c>
      <c r="H1214" s="160" t="n">
        <v>20</v>
      </c>
      <c r="I1214" s="161"/>
      <c r="J1214" s="162" t="n">
        <f aca="false">ROUND(I1214*H1214,2)</f>
        <v>0</v>
      </c>
      <c r="K1214" s="163"/>
      <c r="L1214" s="23"/>
      <c r="M1214" s="164"/>
      <c r="N1214" s="165" t="s">
        <v>39</v>
      </c>
      <c r="P1214" s="166" t="n">
        <f aca="false">O1214*H1214</f>
        <v>0</v>
      </c>
      <c r="Q1214" s="166" t="n">
        <v>0.0001</v>
      </c>
      <c r="R1214" s="166" t="n">
        <f aca="false">Q1214*H1214</f>
        <v>0.002</v>
      </c>
      <c r="S1214" s="166" t="n">
        <v>0</v>
      </c>
      <c r="T1214" s="167" t="n">
        <f aca="false">S1214*H1214</f>
        <v>0</v>
      </c>
      <c r="AR1214" s="168" t="s">
        <v>138</v>
      </c>
      <c r="AT1214" s="168" t="s">
        <v>134</v>
      </c>
      <c r="AU1214" s="168" t="s">
        <v>84</v>
      </c>
      <c r="AY1214" s="3" t="s">
        <v>132</v>
      </c>
      <c r="BE1214" s="169" t="n">
        <f aca="false">IF(N1214="základní",J1214,0)</f>
        <v>0</v>
      </c>
      <c r="BF1214" s="169" t="n">
        <f aca="false">IF(N1214="snížená",J1214,0)</f>
        <v>0</v>
      </c>
      <c r="BG1214" s="169" t="n">
        <f aca="false">IF(N1214="zákl. přenesená",J1214,0)</f>
        <v>0</v>
      </c>
      <c r="BH1214" s="169" t="n">
        <f aca="false">IF(N1214="sníž. přenesená",J1214,0)</f>
        <v>0</v>
      </c>
      <c r="BI1214" s="169" t="n">
        <f aca="false">IF(N1214="nulová",J1214,0)</f>
        <v>0</v>
      </c>
      <c r="BJ1214" s="3" t="s">
        <v>82</v>
      </c>
      <c r="BK1214" s="169" t="n">
        <f aca="false">ROUND(I1214*H1214,2)</f>
        <v>0</v>
      </c>
      <c r="BL1214" s="3" t="s">
        <v>138</v>
      </c>
      <c r="BM1214" s="168" t="s">
        <v>1802</v>
      </c>
    </row>
    <row r="1215" s="178" customFormat="true" ht="11.25" hidden="false" customHeight="false" outlineLevel="0" collapsed="false">
      <c r="B1215" s="179"/>
      <c r="D1215" s="172" t="s">
        <v>140</v>
      </c>
      <c r="E1215" s="180"/>
      <c r="F1215" s="181" t="s">
        <v>1803</v>
      </c>
      <c r="H1215" s="182" t="n">
        <v>20</v>
      </c>
      <c r="I1215" s="183"/>
      <c r="L1215" s="179"/>
      <c r="M1215" s="184"/>
      <c r="T1215" s="185"/>
      <c r="AT1215" s="180" t="s">
        <v>140</v>
      </c>
      <c r="AU1215" s="180" t="s">
        <v>84</v>
      </c>
      <c r="AV1215" s="178" t="s">
        <v>84</v>
      </c>
      <c r="AW1215" s="178" t="s">
        <v>31</v>
      </c>
      <c r="AX1215" s="178" t="s">
        <v>82</v>
      </c>
      <c r="AY1215" s="180" t="s">
        <v>132</v>
      </c>
    </row>
    <row r="1216" s="22" customFormat="true" ht="24" hidden="false" customHeight="true" outlineLevel="0" collapsed="false">
      <c r="B1216" s="23"/>
      <c r="C1216" s="156" t="s">
        <v>1804</v>
      </c>
      <c r="D1216" s="156" t="s">
        <v>134</v>
      </c>
      <c r="E1216" s="157" t="s">
        <v>1805</v>
      </c>
      <c r="F1216" s="158" t="s">
        <v>1806</v>
      </c>
      <c r="G1216" s="159" t="s">
        <v>414</v>
      </c>
      <c r="H1216" s="160" t="n">
        <v>4</v>
      </c>
      <c r="I1216" s="161"/>
      <c r="J1216" s="162" t="n">
        <f aca="false">ROUND(I1216*H1216,2)</f>
        <v>0</v>
      </c>
      <c r="K1216" s="163"/>
      <c r="L1216" s="23"/>
      <c r="M1216" s="164"/>
      <c r="N1216" s="165" t="s">
        <v>39</v>
      </c>
      <c r="P1216" s="166" t="n">
        <f aca="false">O1216*H1216</f>
        <v>0</v>
      </c>
      <c r="Q1216" s="166" t="n">
        <v>0.00025</v>
      </c>
      <c r="R1216" s="166" t="n">
        <f aca="false">Q1216*H1216</f>
        <v>0.001</v>
      </c>
      <c r="S1216" s="166" t="n">
        <v>0</v>
      </c>
      <c r="T1216" s="167" t="n">
        <f aca="false">S1216*H1216</f>
        <v>0</v>
      </c>
      <c r="AR1216" s="168" t="s">
        <v>138</v>
      </c>
      <c r="AT1216" s="168" t="s">
        <v>134</v>
      </c>
      <c r="AU1216" s="168" t="s">
        <v>84</v>
      </c>
      <c r="AY1216" s="3" t="s">
        <v>132</v>
      </c>
      <c r="BE1216" s="169" t="n">
        <f aca="false">IF(N1216="základní",J1216,0)</f>
        <v>0</v>
      </c>
      <c r="BF1216" s="169" t="n">
        <f aca="false">IF(N1216="snížená",J1216,0)</f>
        <v>0</v>
      </c>
      <c r="BG1216" s="169" t="n">
        <f aca="false">IF(N1216="zákl. přenesená",J1216,0)</f>
        <v>0</v>
      </c>
      <c r="BH1216" s="169" t="n">
        <f aca="false">IF(N1216="sníž. přenesená",J1216,0)</f>
        <v>0</v>
      </c>
      <c r="BI1216" s="169" t="n">
        <f aca="false">IF(N1216="nulová",J1216,0)</f>
        <v>0</v>
      </c>
      <c r="BJ1216" s="3" t="s">
        <v>82</v>
      </c>
      <c r="BK1216" s="169" t="n">
        <f aca="false">ROUND(I1216*H1216,2)</f>
        <v>0</v>
      </c>
      <c r="BL1216" s="3" t="s">
        <v>138</v>
      </c>
      <c r="BM1216" s="168" t="s">
        <v>1807</v>
      </c>
    </row>
    <row r="1217" s="178" customFormat="true" ht="11.25" hidden="false" customHeight="false" outlineLevel="0" collapsed="false">
      <c r="B1217" s="179"/>
      <c r="D1217" s="172" t="s">
        <v>140</v>
      </c>
      <c r="E1217" s="180"/>
      <c r="F1217" s="181" t="s">
        <v>138</v>
      </c>
      <c r="H1217" s="182" t="n">
        <v>4</v>
      </c>
      <c r="I1217" s="183"/>
      <c r="L1217" s="179"/>
      <c r="M1217" s="184"/>
      <c r="T1217" s="185"/>
      <c r="AT1217" s="180" t="s">
        <v>140</v>
      </c>
      <c r="AU1217" s="180" t="s">
        <v>84</v>
      </c>
      <c r="AV1217" s="178" t="s">
        <v>84</v>
      </c>
      <c r="AW1217" s="178" t="s">
        <v>31</v>
      </c>
      <c r="AX1217" s="178" t="s">
        <v>82</v>
      </c>
      <c r="AY1217" s="180" t="s">
        <v>132</v>
      </c>
    </row>
    <row r="1218" s="22" customFormat="true" ht="16.5" hidden="false" customHeight="true" outlineLevel="0" collapsed="false">
      <c r="B1218" s="23"/>
      <c r="C1218" s="156" t="s">
        <v>1808</v>
      </c>
      <c r="D1218" s="156" t="s">
        <v>134</v>
      </c>
      <c r="E1218" s="157" t="s">
        <v>1809</v>
      </c>
      <c r="F1218" s="158" t="s">
        <v>1810</v>
      </c>
      <c r="G1218" s="159" t="s">
        <v>414</v>
      </c>
      <c r="H1218" s="160" t="n">
        <v>2</v>
      </c>
      <c r="I1218" s="161"/>
      <c r="J1218" s="162" t="n">
        <f aca="false">ROUND(I1218*H1218,2)</f>
        <v>0</v>
      </c>
      <c r="K1218" s="163"/>
      <c r="L1218" s="23"/>
      <c r="M1218" s="164"/>
      <c r="N1218" s="165" t="s">
        <v>39</v>
      </c>
      <c r="P1218" s="166" t="n">
        <f aca="false">O1218*H1218</f>
        <v>0</v>
      </c>
      <c r="Q1218" s="166" t="n">
        <v>0.0005</v>
      </c>
      <c r="R1218" s="166" t="n">
        <f aca="false">Q1218*H1218</f>
        <v>0.001</v>
      </c>
      <c r="S1218" s="166" t="n">
        <v>0</v>
      </c>
      <c r="T1218" s="167" t="n">
        <f aca="false">S1218*H1218</f>
        <v>0</v>
      </c>
      <c r="AR1218" s="168" t="s">
        <v>138</v>
      </c>
      <c r="AT1218" s="168" t="s">
        <v>134</v>
      </c>
      <c r="AU1218" s="168" t="s">
        <v>84</v>
      </c>
      <c r="AY1218" s="3" t="s">
        <v>132</v>
      </c>
      <c r="BE1218" s="169" t="n">
        <f aca="false">IF(N1218="základní",J1218,0)</f>
        <v>0</v>
      </c>
      <c r="BF1218" s="169" t="n">
        <f aca="false">IF(N1218="snížená",J1218,0)</f>
        <v>0</v>
      </c>
      <c r="BG1218" s="169" t="n">
        <f aca="false">IF(N1218="zákl. přenesená",J1218,0)</f>
        <v>0</v>
      </c>
      <c r="BH1218" s="169" t="n">
        <f aca="false">IF(N1218="sníž. přenesená",J1218,0)</f>
        <v>0</v>
      </c>
      <c r="BI1218" s="169" t="n">
        <f aca="false">IF(N1218="nulová",J1218,0)</f>
        <v>0</v>
      </c>
      <c r="BJ1218" s="3" t="s">
        <v>82</v>
      </c>
      <c r="BK1218" s="169" t="n">
        <f aca="false">ROUND(I1218*H1218,2)</f>
        <v>0</v>
      </c>
      <c r="BL1218" s="3" t="s">
        <v>138</v>
      </c>
      <c r="BM1218" s="168" t="s">
        <v>1811</v>
      </c>
    </row>
    <row r="1219" s="178" customFormat="true" ht="11.25" hidden="false" customHeight="false" outlineLevel="0" collapsed="false">
      <c r="B1219" s="179"/>
      <c r="D1219" s="172" t="s">
        <v>140</v>
      </c>
      <c r="E1219" s="180"/>
      <c r="F1219" s="181" t="s">
        <v>84</v>
      </c>
      <c r="H1219" s="182" t="n">
        <v>2</v>
      </c>
      <c r="I1219" s="183"/>
      <c r="L1219" s="179"/>
      <c r="M1219" s="184"/>
      <c r="T1219" s="185"/>
      <c r="AT1219" s="180" t="s">
        <v>140</v>
      </c>
      <c r="AU1219" s="180" t="s">
        <v>84</v>
      </c>
      <c r="AV1219" s="178" t="s">
        <v>84</v>
      </c>
      <c r="AW1219" s="178" t="s">
        <v>31</v>
      </c>
      <c r="AX1219" s="178" t="s">
        <v>82</v>
      </c>
      <c r="AY1219" s="180" t="s">
        <v>132</v>
      </c>
    </row>
    <row r="1220" s="22" customFormat="true" ht="16.5" hidden="false" customHeight="true" outlineLevel="0" collapsed="false">
      <c r="B1220" s="23"/>
      <c r="C1220" s="156" t="s">
        <v>1812</v>
      </c>
      <c r="D1220" s="156" t="s">
        <v>134</v>
      </c>
      <c r="E1220" s="157" t="s">
        <v>1813</v>
      </c>
      <c r="F1220" s="158" t="s">
        <v>1814</v>
      </c>
      <c r="G1220" s="159" t="s">
        <v>414</v>
      </c>
      <c r="H1220" s="160" t="n">
        <v>2</v>
      </c>
      <c r="I1220" s="161"/>
      <c r="J1220" s="162" t="n">
        <f aca="false">ROUND(I1220*H1220,2)</f>
        <v>0</v>
      </c>
      <c r="K1220" s="163"/>
      <c r="L1220" s="23"/>
      <c r="M1220" s="164"/>
      <c r="N1220" s="165" t="s">
        <v>39</v>
      </c>
      <c r="P1220" s="166" t="n">
        <f aca="false">O1220*H1220</f>
        <v>0</v>
      </c>
      <c r="Q1220" s="166" t="n">
        <v>0.00066</v>
      </c>
      <c r="R1220" s="166" t="n">
        <f aca="false">Q1220*H1220</f>
        <v>0.00132</v>
      </c>
      <c r="S1220" s="166" t="n">
        <v>0</v>
      </c>
      <c r="T1220" s="167" t="n">
        <f aca="false">S1220*H1220</f>
        <v>0</v>
      </c>
      <c r="AR1220" s="168" t="s">
        <v>138</v>
      </c>
      <c r="AT1220" s="168" t="s">
        <v>134</v>
      </c>
      <c r="AU1220" s="168" t="s">
        <v>84</v>
      </c>
      <c r="AY1220" s="3" t="s">
        <v>132</v>
      </c>
      <c r="BE1220" s="169" t="n">
        <f aca="false">IF(N1220="základní",J1220,0)</f>
        <v>0</v>
      </c>
      <c r="BF1220" s="169" t="n">
        <f aca="false">IF(N1220="snížená",J1220,0)</f>
        <v>0</v>
      </c>
      <c r="BG1220" s="169" t="n">
        <f aca="false">IF(N1220="zákl. přenesená",J1220,0)</f>
        <v>0</v>
      </c>
      <c r="BH1220" s="169" t="n">
        <f aca="false">IF(N1220="sníž. přenesená",J1220,0)</f>
        <v>0</v>
      </c>
      <c r="BI1220" s="169" t="n">
        <f aca="false">IF(N1220="nulová",J1220,0)</f>
        <v>0</v>
      </c>
      <c r="BJ1220" s="3" t="s">
        <v>82</v>
      </c>
      <c r="BK1220" s="169" t="n">
        <f aca="false">ROUND(I1220*H1220,2)</f>
        <v>0</v>
      </c>
      <c r="BL1220" s="3" t="s">
        <v>138</v>
      </c>
      <c r="BM1220" s="168" t="s">
        <v>1815</v>
      </c>
    </row>
    <row r="1221" s="178" customFormat="true" ht="11.25" hidden="false" customHeight="false" outlineLevel="0" collapsed="false">
      <c r="B1221" s="179"/>
      <c r="D1221" s="172" t="s">
        <v>140</v>
      </c>
      <c r="E1221" s="180"/>
      <c r="F1221" s="181" t="s">
        <v>84</v>
      </c>
      <c r="H1221" s="182" t="n">
        <v>2</v>
      </c>
      <c r="I1221" s="183"/>
      <c r="L1221" s="179"/>
      <c r="M1221" s="184"/>
      <c r="T1221" s="185"/>
      <c r="AT1221" s="180" t="s">
        <v>140</v>
      </c>
      <c r="AU1221" s="180" t="s">
        <v>84</v>
      </c>
      <c r="AV1221" s="178" t="s">
        <v>84</v>
      </c>
      <c r="AW1221" s="178" t="s">
        <v>31</v>
      </c>
      <c r="AX1221" s="178" t="s">
        <v>82</v>
      </c>
      <c r="AY1221" s="180" t="s">
        <v>132</v>
      </c>
    </row>
    <row r="1222" s="22" customFormat="true" ht="16.5" hidden="false" customHeight="true" outlineLevel="0" collapsed="false">
      <c r="B1222" s="23"/>
      <c r="C1222" s="156" t="s">
        <v>1816</v>
      </c>
      <c r="D1222" s="156" t="s">
        <v>134</v>
      </c>
      <c r="E1222" s="157" t="s">
        <v>1817</v>
      </c>
      <c r="F1222" s="158" t="s">
        <v>1818</v>
      </c>
      <c r="G1222" s="159" t="s">
        <v>414</v>
      </c>
      <c r="H1222" s="160" t="n">
        <v>8</v>
      </c>
      <c r="I1222" s="161"/>
      <c r="J1222" s="162" t="n">
        <f aca="false">ROUND(I1222*H1222,2)</f>
        <v>0</v>
      </c>
      <c r="K1222" s="163"/>
      <c r="L1222" s="23"/>
      <c r="M1222" s="164"/>
      <c r="N1222" s="165" t="s">
        <v>39</v>
      </c>
      <c r="P1222" s="166" t="n">
        <f aca="false">O1222*H1222</f>
        <v>0</v>
      </c>
      <c r="Q1222" s="166" t="n">
        <v>0.00074</v>
      </c>
      <c r="R1222" s="166" t="n">
        <f aca="false">Q1222*H1222</f>
        <v>0.00592</v>
      </c>
      <c r="S1222" s="166" t="n">
        <v>0</v>
      </c>
      <c r="T1222" s="167" t="n">
        <f aca="false">S1222*H1222</f>
        <v>0</v>
      </c>
      <c r="AR1222" s="168" t="s">
        <v>138</v>
      </c>
      <c r="AT1222" s="168" t="s">
        <v>134</v>
      </c>
      <c r="AU1222" s="168" t="s">
        <v>84</v>
      </c>
      <c r="AY1222" s="3" t="s">
        <v>132</v>
      </c>
      <c r="BE1222" s="169" t="n">
        <f aca="false">IF(N1222="základní",J1222,0)</f>
        <v>0</v>
      </c>
      <c r="BF1222" s="169" t="n">
        <f aca="false">IF(N1222="snížená",J1222,0)</f>
        <v>0</v>
      </c>
      <c r="BG1222" s="169" t="n">
        <f aca="false">IF(N1222="zákl. přenesená",J1222,0)</f>
        <v>0</v>
      </c>
      <c r="BH1222" s="169" t="n">
        <f aca="false">IF(N1222="sníž. přenesená",J1222,0)</f>
        <v>0</v>
      </c>
      <c r="BI1222" s="169" t="n">
        <f aca="false">IF(N1222="nulová",J1222,0)</f>
        <v>0</v>
      </c>
      <c r="BJ1222" s="3" t="s">
        <v>82</v>
      </c>
      <c r="BK1222" s="169" t="n">
        <f aca="false">ROUND(I1222*H1222,2)</f>
        <v>0</v>
      </c>
      <c r="BL1222" s="3" t="s">
        <v>138</v>
      </c>
      <c r="BM1222" s="168" t="s">
        <v>1819</v>
      </c>
    </row>
    <row r="1223" s="178" customFormat="true" ht="11.25" hidden="false" customHeight="false" outlineLevel="0" collapsed="false">
      <c r="B1223" s="179"/>
      <c r="D1223" s="172" t="s">
        <v>140</v>
      </c>
      <c r="E1223" s="180"/>
      <c r="F1223" s="181" t="s">
        <v>1820</v>
      </c>
      <c r="H1223" s="182" t="n">
        <v>8</v>
      </c>
      <c r="I1223" s="183"/>
      <c r="L1223" s="179"/>
      <c r="M1223" s="184"/>
      <c r="T1223" s="185"/>
      <c r="AT1223" s="180" t="s">
        <v>140</v>
      </c>
      <c r="AU1223" s="180" t="s">
        <v>84</v>
      </c>
      <c r="AV1223" s="178" t="s">
        <v>84</v>
      </c>
      <c r="AW1223" s="178" t="s">
        <v>31</v>
      </c>
      <c r="AX1223" s="178" t="s">
        <v>82</v>
      </c>
      <c r="AY1223" s="180" t="s">
        <v>132</v>
      </c>
    </row>
    <row r="1224" s="143" customFormat="true" ht="22.5" hidden="false" customHeight="true" outlineLevel="0" collapsed="false">
      <c r="B1224" s="144"/>
      <c r="D1224" s="145" t="s">
        <v>73</v>
      </c>
      <c r="E1224" s="154" t="s">
        <v>190</v>
      </c>
      <c r="F1224" s="154" t="s">
        <v>552</v>
      </c>
      <c r="I1224" s="147"/>
      <c r="J1224" s="155" t="n">
        <f aca="false">BK1224</f>
        <v>0</v>
      </c>
      <c r="L1224" s="144"/>
      <c r="M1224" s="149"/>
      <c r="P1224" s="150" t="n">
        <f aca="false">SUM(P1225:P1236)</f>
        <v>0</v>
      </c>
      <c r="R1224" s="150" t="n">
        <f aca="false">SUM(R1225:R1236)</f>
        <v>3.429054</v>
      </c>
      <c r="T1224" s="151" t="n">
        <f aca="false">SUM(T1225:T1236)</f>
        <v>0</v>
      </c>
      <c r="AR1224" s="145" t="s">
        <v>82</v>
      </c>
      <c r="AT1224" s="152" t="s">
        <v>73</v>
      </c>
      <c r="AU1224" s="152" t="s">
        <v>82</v>
      </c>
      <c r="AY1224" s="145" t="s">
        <v>132</v>
      </c>
      <c r="BK1224" s="153" t="n">
        <f aca="false">SUM(BK1225:BK1236)</f>
        <v>0</v>
      </c>
    </row>
    <row r="1225" s="22" customFormat="true" ht="33" hidden="false" customHeight="true" outlineLevel="0" collapsed="false">
      <c r="B1225" s="23"/>
      <c r="C1225" s="156" t="s">
        <v>1821</v>
      </c>
      <c r="D1225" s="156" t="s">
        <v>134</v>
      </c>
      <c r="E1225" s="157" t="s">
        <v>554</v>
      </c>
      <c r="F1225" s="158" t="s">
        <v>555</v>
      </c>
      <c r="G1225" s="159" t="s">
        <v>186</v>
      </c>
      <c r="H1225" s="160" t="n">
        <v>5621.4</v>
      </c>
      <c r="I1225" s="161"/>
      <c r="J1225" s="162" t="n">
        <f aca="false">ROUND(I1225*H1225,2)</f>
        <v>0</v>
      </c>
      <c r="K1225" s="163"/>
      <c r="L1225" s="23"/>
      <c r="M1225" s="164"/>
      <c r="N1225" s="165" t="s">
        <v>39</v>
      </c>
      <c r="P1225" s="166" t="n">
        <f aca="false">O1225*H1225</f>
        <v>0</v>
      </c>
      <c r="Q1225" s="166" t="n">
        <v>0.00061</v>
      </c>
      <c r="R1225" s="166" t="n">
        <f aca="false">Q1225*H1225</f>
        <v>3.429054</v>
      </c>
      <c r="S1225" s="166" t="n">
        <v>0</v>
      </c>
      <c r="T1225" s="167" t="n">
        <f aca="false">S1225*H1225</f>
        <v>0</v>
      </c>
      <c r="AR1225" s="168" t="s">
        <v>138</v>
      </c>
      <c r="AT1225" s="168" t="s">
        <v>134</v>
      </c>
      <c r="AU1225" s="168" t="s">
        <v>84</v>
      </c>
      <c r="AY1225" s="3" t="s">
        <v>132</v>
      </c>
      <c r="BE1225" s="169" t="n">
        <f aca="false">IF(N1225="základní",J1225,0)</f>
        <v>0</v>
      </c>
      <c r="BF1225" s="169" t="n">
        <f aca="false">IF(N1225="snížená",J1225,0)</f>
        <v>0</v>
      </c>
      <c r="BG1225" s="169" t="n">
        <f aca="false">IF(N1225="zákl. přenesená",J1225,0)</f>
        <v>0</v>
      </c>
      <c r="BH1225" s="169" t="n">
        <f aca="false">IF(N1225="sníž. přenesená",J1225,0)</f>
        <v>0</v>
      </c>
      <c r="BI1225" s="169" t="n">
        <f aca="false">IF(N1225="nulová",J1225,0)</f>
        <v>0</v>
      </c>
      <c r="BJ1225" s="3" t="s">
        <v>82</v>
      </c>
      <c r="BK1225" s="169" t="n">
        <f aca="false">ROUND(I1225*H1225,2)</f>
        <v>0</v>
      </c>
      <c r="BL1225" s="3" t="s">
        <v>138</v>
      </c>
      <c r="BM1225" s="168" t="s">
        <v>1822</v>
      </c>
    </row>
    <row r="1226" s="170" customFormat="true" ht="11.25" hidden="false" customHeight="false" outlineLevel="0" collapsed="false">
      <c r="B1226" s="171"/>
      <c r="D1226" s="172" t="s">
        <v>140</v>
      </c>
      <c r="E1226" s="173"/>
      <c r="F1226" s="174" t="s">
        <v>1823</v>
      </c>
      <c r="H1226" s="173"/>
      <c r="I1226" s="175"/>
      <c r="L1226" s="171"/>
      <c r="M1226" s="176"/>
      <c r="T1226" s="177"/>
      <c r="AT1226" s="173" t="s">
        <v>140</v>
      </c>
      <c r="AU1226" s="173" t="s">
        <v>84</v>
      </c>
      <c r="AV1226" s="170" t="s">
        <v>82</v>
      </c>
      <c r="AW1226" s="170" t="s">
        <v>31</v>
      </c>
      <c r="AX1226" s="170" t="s">
        <v>74</v>
      </c>
      <c r="AY1226" s="173" t="s">
        <v>132</v>
      </c>
    </row>
    <row r="1227" s="178" customFormat="true" ht="11.25" hidden="false" customHeight="false" outlineLevel="0" collapsed="false">
      <c r="B1227" s="179"/>
      <c r="D1227" s="172" t="s">
        <v>140</v>
      </c>
      <c r="E1227" s="180"/>
      <c r="F1227" s="181" t="s">
        <v>1824</v>
      </c>
      <c r="H1227" s="182" t="n">
        <v>2499</v>
      </c>
      <c r="I1227" s="183"/>
      <c r="L1227" s="179"/>
      <c r="M1227" s="184"/>
      <c r="T1227" s="185"/>
      <c r="AT1227" s="180" t="s">
        <v>140</v>
      </c>
      <c r="AU1227" s="180" t="s">
        <v>84</v>
      </c>
      <c r="AV1227" s="178" t="s">
        <v>84</v>
      </c>
      <c r="AW1227" s="178" t="s">
        <v>31</v>
      </c>
      <c r="AX1227" s="178" t="s">
        <v>74</v>
      </c>
      <c r="AY1227" s="180" t="s">
        <v>132</v>
      </c>
    </row>
    <row r="1228" s="170" customFormat="true" ht="11.25" hidden="false" customHeight="false" outlineLevel="0" collapsed="false">
      <c r="B1228" s="171"/>
      <c r="D1228" s="172" t="s">
        <v>140</v>
      </c>
      <c r="E1228" s="173"/>
      <c r="F1228" s="174" t="s">
        <v>1825</v>
      </c>
      <c r="H1228" s="173"/>
      <c r="I1228" s="175"/>
      <c r="L1228" s="171"/>
      <c r="M1228" s="176"/>
      <c r="T1228" s="177"/>
      <c r="AT1228" s="173" t="s">
        <v>140</v>
      </c>
      <c r="AU1228" s="173" t="s">
        <v>84</v>
      </c>
      <c r="AV1228" s="170" t="s">
        <v>82</v>
      </c>
      <c r="AW1228" s="170" t="s">
        <v>31</v>
      </c>
      <c r="AX1228" s="170" t="s">
        <v>74</v>
      </c>
      <c r="AY1228" s="173" t="s">
        <v>132</v>
      </c>
    </row>
    <row r="1229" s="178" customFormat="true" ht="11.25" hidden="false" customHeight="false" outlineLevel="0" collapsed="false">
      <c r="B1229" s="179"/>
      <c r="D1229" s="172" t="s">
        <v>140</v>
      </c>
      <c r="E1229" s="180"/>
      <c r="F1229" s="181" t="s">
        <v>1826</v>
      </c>
      <c r="H1229" s="182" t="n">
        <v>3122.4</v>
      </c>
      <c r="I1229" s="183"/>
      <c r="L1229" s="179"/>
      <c r="M1229" s="184"/>
      <c r="T1229" s="185"/>
      <c r="AT1229" s="180" t="s">
        <v>140</v>
      </c>
      <c r="AU1229" s="180" t="s">
        <v>84</v>
      </c>
      <c r="AV1229" s="178" t="s">
        <v>84</v>
      </c>
      <c r="AW1229" s="178" t="s">
        <v>31</v>
      </c>
      <c r="AX1229" s="178" t="s">
        <v>74</v>
      </c>
      <c r="AY1229" s="180" t="s">
        <v>132</v>
      </c>
    </row>
    <row r="1230" s="186" customFormat="true" ht="11.25" hidden="false" customHeight="false" outlineLevel="0" collapsed="false">
      <c r="B1230" s="187"/>
      <c r="D1230" s="172" t="s">
        <v>140</v>
      </c>
      <c r="E1230" s="188"/>
      <c r="F1230" s="189" t="s">
        <v>151</v>
      </c>
      <c r="H1230" s="190" t="n">
        <v>5621.4</v>
      </c>
      <c r="I1230" s="191"/>
      <c r="L1230" s="187"/>
      <c r="M1230" s="192"/>
      <c r="T1230" s="193"/>
      <c r="AT1230" s="188" t="s">
        <v>140</v>
      </c>
      <c r="AU1230" s="188" t="s">
        <v>84</v>
      </c>
      <c r="AV1230" s="186" t="s">
        <v>138</v>
      </c>
      <c r="AW1230" s="186" t="s">
        <v>31</v>
      </c>
      <c r="AX1230" s="186" t="s">
        <v>82</v>
      </c>
      <c r="AY1230" s="188" t="s">
        <v>132</v>
      </c>
    </row>
    <row r="1231" s="22" customFormat="true" ht="16.5" hidden="false" customHeight="true" outlineLevel="0" collapsed="false">
      <c r="B1231" s="23"/>
      <c r="C1231" s="156" t="s">
        <v>1827</v>
      </c>
      <c r="D1231" s="156" t="s">
        <v>134</v>
      </c>
      <c r="E1231" s="157" t="s">
        <v>560</v>
      </c>
      <c r="F1231" s="158" t="s">
        <v>561</v>
      </c>
      <c r="G1231" s="159" t="s">
        <v>186</v>
      </c>
      <c r="H1231" s="160" t="n">
        <v>5621.4</v>
      </c>
      <c r="I1231" s="161"/>
      <c r="J1231" s="162" t="n">
        <f aca="false">ROUND(I1231*H1231,2)</f>
        <v>0</v>
      </c>
      <c r="K1231" s="163"/>
      <c r="L1231" s="23"/>
      <c r="M1231" s="164"/>
      <c r="N1231" s="165" t="s">
        <v>39</v>
      </c>
      <c r="P1231" s="166" t="n">
        <f aca="false">O1231*H1231</f>
        <v>0</v>
      </c>
      <c r="Q1231" s="166" t="n">
        <v>0</v>
      </c>
      <c r="R1231" s="166" t="n">
        <f aca="false">Q1231*H1231</f>
        <v>0</v>
      </c>
      <c r="S1231" s="166" t="n">
        <v>0</v>
      </c>
      <c r="T1231" s="167" t="n">
        <f aca="false">S1231*H1231</f>
        <v>0</v>
      </c>
      <c r="AR1231" s="168" t="s">
        <v>138</v>
      </c>
      <c r="AT1231" s="168" t="s">
        <v>134</v>
      </c>
      <c r="AU1231" s="168" t="s">
        <v>84</v>
      </c>
      <c r="AY1231" s="3" t="s">
        <v>132</v>
      </c>
      <c r="BE1231" s="169" t="n">
        <f aca="false">IF(N1231="základní",J1231,0)</f>
        <v>0</v>
      </c>
      <c r="BF1231" s="169" t="n">
        <f aca="false">IF(N1231="snížená",J1231,0)</f>
        <v>0</v>
      </c>
      <c r="BG1231" s="169" t="n">
        <f aca="false">IF(N1231="zákl. přenesená",J1231,0)</f>
        <v>0</v>
      </c>
      <c r="BH1231" s="169" t="n">
        <f aca="false">IF(N1231="sníž. přenesená",J1231,0)</f>
        <v>0</v>
      </c>
      <c r="BI1231" s="169" t="n">
        <f aca="false">IF(N1231="nulová",J1231,0)</f>
        <v>0</v>
      </c>
      <c r="BJ1231" s="3" t="s">
        <v>82</v>
      </c>
      <c r="BK1231" s="169" t="n">
        <f aca="false">ROUND(I1231*H1231,2)</f>
        <v>0</v>
      </c>
      <c r="BL1231" s="3" t="s">
        <v>138</v>
      </c>
      <c r="BM1231" s="168" t="s">
        <v>1828</v>
      </c>
    </row>
    <row r="1232" s="170" customFormat="true" ht="11.25" hidden="false" customHeight="false" outlineLevel="0" collapsed="false">
      <c r="B1232" s="171"/>
      <c r="D1232" s="172" t="s">
        <v>140</v>
      </c>
      <c r="E1232" s="173"/>
      <c r="F1232" s="174" t="s">
        <v>1823</v>
      </c>
      <c r="H1232" s="173"/>
      <c r="I1232" s="175"/>
      <c r="L1232" s="171"/>
      <c r="M1232" s="176"/>
      <c r="T1232" s="177"/>
      <c r="AT1232" s="173" t="s">
        <v>140</v>
      </c>
      <c r="AU1232" s="173" t="s">
        <v>84</v>
      </c>
      <c r="AV1232" s="170" t="s">
        <v>82</v>
      </c>
      <c r="AW1232" s="170" t="s">
        <v>31</v>
      </c>
      <c r="AX1232" s="170" t="s">
        <v>74</v>
      </c>
      <c r="AY1232" s="173" t="s">
        <v>132</v>
      </c>
    </row>
    <row r="1233" s="178" customFormat="true" ht="11.25" hidden="false" customHeight="false" outlineLevel="0" collapsed="false">
      <c r="B1233" s="179"/>
      <c r="D1233" s="172" t="s">
        <v>140</v>
      </c>
      <c r="E1233" s="180"/>
      <c r="F1233" s="181" t="s">
        <v>1824</v>
      </c>
      <c r="H1233" s="182" t="n">
        <v>2499</v>
      </c>
      <c r="I1233" s="183"/>
      <c r="L1233" s="179"/>
      <c r="M1233" s="184"/>
      <c r="T1233" s="185"/>
      <c r="AT1233" s="180" t="s">
        <v>140</v>
      </c>
      <c r="AU1233" s="180" t="s">
        <v>84</v>
      </c>
      <c r="AV1233" s="178" t="s">
        <v>84</v>
      </c>
      <c r="AW1233" s="178" t="s">
        <v>31</v>
      </c>
      <c r="AX1233" s="178" t="s">
        <v>74</v>
      </c>
      <c r="AY1233" s="180" t="s">
        <v>132</v>
      </c>
    </row>
    <row r="1234" s="170" customFormat="true" ht="11.25" hidden="false" customHeight="false" outlineLevel="0" collapsed="false">
      <c r="B1234" s="171"/>
      <c r="D1234" s="172" t="s">
        <v>140</v>
      </c>
      <c r="E1234" s="173"/>
      <c r="F1234" s="174" t="s">
        <v>1825</v>
      </c>
      <c r="H1234" s="173"/>
      <c r="I1234" s="175"/>
      <c r="L1234" s="171"/>
      <c r="M1234" s="176"/>
      <c r="T1234" s="177"/>
      <c r="AT1234" s="173" t="s">
        <v>140</v>
      </c>
      <c r="AU1234" s="173" t="s">
        <v>84</v>
      </c>
      <c r="AV1234" s="170" t="s">
        <v>82</v>
      </c>
      <c r="AW1234" s="170" t="s">
        <v>31</v>
      </c>
      <c r="AX1234" s="170" t="s">
        <v>74</v>
      </c>
      <c r="AY1234" s="173" t="s">
        <v>132</v>
      </c>
    </row>
    <row r="1235" s="178" customFormat="true" ht="11.25" hidden="false" customHeight="false" outlineLevel="0" collapsed="false">
      <c r="B1235" s="179"/>
      <c r="D1235" s="172" t="s">
        <v>140</v>
      </c>
      <c r="E1235" s="180"/>
      <c r="F1235" s="181" t="s">
        <v>1826</v>
      </c>
      <c r="H1235" s="182" t="n">
        <v>3122.4</v>
      </c>
      <c r="I1235" s="183"/>
      <c r="L1235" s="179"/>
      <c r="M1235" s="184"/>
      <c r="T1235" s="185"/>
      <c r="AT1235" s="180" t="s">
        <v>140</v>
      </c>
      <c r="AU1235" s="180" t="s">
        <v>84</v>
      </c>
      <c r="AV1235" s="178" t="s">
        <v>84</v>
      </c>
      <c r="AW1235" s="178" t="s">
        <v>31</v>
      </c>
      <c r="AX1235" s="178" t="s">
        <v>74</v>
      </c>
      <c r="AY1235" s="180" t="s">
        <v>132</v>
      </c>
    </row>
    <row r="1236" s="186" customFormat="true" ht="11.25" hidden="false" customHeight="false" outlineLevel="0" collapsed="false">
      <c r="B1236" s="187"/>
      <c r="D1236" s="172" t="s">
        <v>140</v>
      </c>
      <c r="E1236" s="188"/>
      <c r="F1236" s="189" t="s">
        <v>151</v>
      </c>
      <c r="H1236" s="190" t="n">
        <v>5621.4</v>
      </c>
      <c r="I1236" s="191"/>
      <c r="L1236" s="187"/>
      <c r="M1236" s="192"/>
      <c r="T1236" s="193"/>
      <c r="AT1236" s="188" t="s">
        <v>140</v>
      </c>
      <c r="AU1236" s="188" t="s">
        <v>84</v>
      </c>
      <c r="AV1236" s="186" t="s">
        <v>138</v>
      </c>
      <c r="AW1236" s="186" t="s">
        <v>31</v>
      </c>
      <c r="AX1236" s="186" t="s">
        <v>82</v>
      </c>
      <c r="AY1236" s="188" t="s">
        <v>132</v>
      </c>
    </row>
    <row r="1237" s="143" customFormat="true" ht="22.5" hidden="false" customHeight="true" outlineLevel="0" collapsed="false">
      <c r="B1237" s="144"/>
      <c r="D1237" s="145" t="s">
        <v>73</v>
      </c>
      <c r="E1237" s="154" t="s">
        <v>564</v>
      </c>
      <c r="F1237" s="154" t="s">
        <v>565</v>
      </c>
      <c r="I1237" s="147"/>
      <c r="J1237" s="155" t="n">
        <f aca="false">BK1237</f>
        <v>0</v>
      </c>
      <c r="L1237" s="144"/>
      <c r="M1237" s="149"/>
      <c r="P1237" s="150" t="n">
        <f aca="false">SUM(P1238:P1269)</f>
        <v>0</v>
      </c>
      <c r="R1237" s="150" t="n">
        <f aca="false">SUM(R1238:R1269)</f>
        <v>0</v>
      </c>
      <c r="T1237" s="151" t="n">
        <f aca="false">SUM(T1238:T1269)</f>
        <v>0</v>
      </c>
      <c r="AR1237" s="145" t="s">
        <v>82</v>
      </c>
      <c r="AT1237" s="152" t="s">
        <v>73</v>
      </c>
      <c r="AU1237" s="152" t="s">
        <v>82</v>
      </c>
      <c r="AY1237" s="145" t="s">
        <v>132</v>
      </c>
      <c r="BK1237" s="153" t="n">
        <f aca="false">SUM(BK1238:BK1269)</f>
        <v>0</v>
      </c>
    </row>
    <row r="1238" s="22" customFormat="true" ht="24" hidden="false" customHeight="true" outlineLevel="0" collapsed="false">
      <c r="B1238" s="23"/>
      <c r="C1238" s="156" t="s">
        <v>1829</v>
      </c>
      <c r="D1238" s="156" t="s">
        <v>134</v>
      </c>
      <c r="E1238" s="157" t="s">
        <v>567</v>
      </c>
      <c r="F1238" s="158" t="s">
        <v>568</v>
      </c>
      <c r="G1238" s="159" t="s">
        <v>272</v>
      </c>
      <c r="H1238" s="160" t="n">
        <v>4228.571</v>
      </c>
      <c r="I1238" s="161"/>
      <c r="J1238" s="162" t="n">
        <f aca="false">ROUND(I1238*H1238,2)</f>
        <v>0</v>
      </c>
      <c r="K1238" s="163"/>
      <c r="L1238" s="23"/>
      <c r="M1238" s="164"/>
      <c r="N1238" s="165" t="s">
        <v>39</v>
      </c>
      <c r="P1238" s="166" t="n">
        <f aca="false">O1238*H1238</f>
        <v>0</v>
      </c>
      <c r="Q1238" s="166" t="n">
        <v>0</v>
      </c>
      <c r="R1238" s="166" t="n">
        <f aca="false">Q1238*H1238</f>
        <v>0</v>
      </c>
      <c r="S1238" s="166" t="n">
        <v>0</v>
      </c>
      <c r="T1238" s="167" t="n">
        <f aca="false">S1238*H1238</f>
        <v>0</v>
      </c>
      <c r="AR1238" s="168" t="s">
        <v>138</v>
      </c>
      <c r="AT1238" s="168" t="s">
        <v>134</v>
      </c>
      <c r="AU1238" s="168" t="s">
        <v>84</v>
      </c>
      <c r="AY1238" s="3" t="s">
        <v>132</v>
      </c>
      <c r="BE1238" s="169" t="n">
        <f aca="false">IF(N1238="základní",J1238,0)</f>
        <v>0</v>
      </c>
      <c r="BF1238" s="169" t="n">
        <f aca="false">IF(N1238="snížená",J1238,0)</f>
        <v>0</v>
      </c>
      <c r="BG1238" s="169" t="n">
        <f aca="false">IF(N1238="zákl. přenesená",J1238,0)</f>
        <v>0</v>
      </c>
      <c r="BH1238" s="169" t="n">
        <f aca="false">IF(N1238="sníž. přenesená",J1238,0)</f>
        <v>0</v>
      </c>
      <c r="BI1238" s="169" t="n">
        <f aca="false">IF(N1238="nulová",J1238,0)</f>
        <v>0</v>
      </c>
      <c r="BJ1238" s="3" t="s">
        <v>82</v>
      </c>
      <c r="BK1238" s="169" t="n">
        <f aca="false">ROUND(I1238*H1238,2)</f>
        <v>0</v>
      </c>
      <c r="BL1238" s="3" t="s">
        <v>138</v>
      </c>
      <c r="BM1238" s="168" t="s">
        <v>1830</v>
      </c>
    </row>
    <row r="1239" s="170" customFormat="true" ht="11.25" hidden="false" customHeight="false" outlineLevel="0" collapsed="false">
      <c r="B1239" s="171"/>
      <c r="D1239" s="172" t="s">
        <v>140</v>
      </c>
      <c r="E1239" s="173"/>
      <c r="F1239" s="174" t="s">
        <v>1831</v>
      </c>
      <c r="H1239" s="173"/>
      <c r="I1239" s="175"/>
      <c r="L1239" s="171"/>
      <c r="M1239" s="176"/>
      <c r="T1239" s="177"/>
      <c r="AT1239" s="173" t="s">
        <v>140</v>
      </c>
      <c r="AU1239" s="173" t="s">
        <v>84</v>
      </c>
      <c r="AV1239" s="170" t="s">
        <v>82</v>
      </c>
      <c r="AW1239" s="170" t="s">
        <v>31</v>
      </c>
      <c r="AX1239" s="170" t="s">
        <v>74</v>
      </c>
      <c r="AY1239" s="173" t="s">
        <v>132</v>
      </c>
    </row>
    <row r="1240" s="178" customFormat="true" ht="11.25" hidden="false" customHeight="false" outlineLevel="0" collapsed="false">
      <c r="B1240" s="179"/>
      <c r="D1240" s="172" t="s">
        <v>140</v>
      </c>
      <c r="E1240" s="180"/>
      <c r="F1240" s="181" t="s">
        <v>1832</v>
      </c>
      <c r="H1240" s="182" t="n">
        <v>653.114</v>
      </c>
      <c r="I1240" s="183"/>
      <c r="L1240" s="179"/>
      <c r="M1240" s="184"/>
      <c r="T1240" s="185"/>
      <c r="AT1240" s="180" t="s">
        <v>140</v>
      </c>
      <c r="AU1240" s="180" t="s">
        <v>84</v>
      </c>
      <c r="AV1240" s="178" t="s">
        <v>84</v>
      </c>
      <c r="AW1240" s="178" t="s">
        <v>31</v>
      </c>
      <c r="AX1240" s="178" t="s">
        <v>74</v>
      </c>
      <c r="AY1240" s="180" t="s">
        <v>132</v>
      </c>
    </row>
    <row r="1241" s="170" customFormat="true" ht="11.25" hidden="false" customHeight="false" outlineLevel="0" collapsed="false">
      <c r="B1241" s="171"/>
      <c r="D1241" s="172" t="s">
        <v>140</v>
      </c>
      <c r="E1241" s="173"/>
      <c r="F1241" s="174" t="s">
        <v>1833</v>
      </c>
      <c r="H1241" s="173"/>
      <c r="I1241" s="175"/>
      <c r="L1241" s="171"/>
      <c r="M1241" s="176"/>
      <c r="T1241" s="177"/>
      <c r="AT1241" s="173" t="s">
        <v>140</v>
      </c>
      <c r="AU1241" s="173" t="s">
        <v>84</v>
      </c>
      <c r="AV1241" s="170" t="s">
        <v>82</v>
      </c>
      <c r="AW1241" s="170" t="s">
        <v>31</v>
      </c>
      <c r="AX1241" s="170" t="s">
        <v>74</v>
      </c>
      <c r="AY1241" s="173" t="s">
        <v>132</v>
      </c>
    </row>
    <row r="1242" s="178" customFormat="true" ht="11.25" hidden="false" customHeight="false" outlineLevel="0" collapsed="false">
      <c r="B1242" s="179"/>
      <c r="D1242" s="172" t="s">
        <v>140</v>
      </c>
      <c r="E1242" s="180"/>
      <c r="F1242" s="181" t="s">
        <v>1834</v>
      </c>
      <c r="H1242" s="182" t="n">
        <v>446.503</v>
      </c>
      <c r="I1242" s="183"/>
      <c r="L1242" s="179"/>
      <c r="M1242" s="184"/>
      <c r="T1242" s="185"/>
      <c r="AT1242" s="180" t="s">
        <v>140</v>
      </c>
      <c r="AU1242" s="180" t="s">
        <v>84</v>
      </c>
      <c r="AV1242" s="178" t="s">
        <v>84</v>
      </c>
      <c r="AW1242" s="178" t="s">
        <v>31</v>
      </c>
      <c r="AX1242" s="178" t="s">
        <v>74</v>
      </c>
      <c r="AY1242" s="180" t="s">
        <v>132</v>
      </c>
    </row>
    <row r="1243" s="170" customFormat="true" ht="11.25" hidden="false" customHeight="false" outlineLevel="0" collapsed="false">
      <c r="B1243" s="171"/>
      <c r="D1243" s="172" t="s">
        <v>140</v>
      </c>
      <c r="E1243" s="173"/>
      <c r="F1243" s="174" t="s">
        <v>574</v>
      </c>
      <c r="H1243" s="173"/>
      <c r="I1243" s="175"/>
      <c r="L1243" s="171"/>
      <c r="M1243" s="176"/>
      <c r="T1243" s="177"/>
      <c r="AT1243" s="173" t="s">
        <v>140</v>
      </c>
      <c r="AU1243" s="173" t="s">
        <v>84</v>
      </c>
      <c r="AV1243" s="170" t="s">
        <v>82</v>
      </c>
      <c r="AW1243" s="170" t="s">
        <v>31</v>
      </c>
      <c r="AX1243" s="170" t="s">
        <v>74</v>
      </c>
      <c r="AY1243" s="173" t="s">
        <v>132</v>
      </c>
    </row>
    <row r="1244" s="178" customFormat="true" ht="11.25" hidden="false" customHeight="false" outlineLevel="0" collapsed="false">
      <c r="B1244" s="179"/>
      <c r="D1244" s="172" t="s">
        <v>140</v>
      </c>
      <c r="E1244" s="180"/>
      <c r="F1244" s="181" t="s">
        <v>1835</v>
      </c>
      <c r="H1244" s="182" t="n">
        <v>1438.102</v>
      </c>
      <c r="I1244" s="183"/>
      <c r="L1244" s="179"/>
      <c r="M1244" s="184"/>
      <c r="T1244" s="185"/>
      <c r="AT1244" s="180" t="s">
        <v>140</v>
      </c>
      <c r="AU1244" s="180" t="s">
        <v>84</v>
      </c>
      <c r="AV1244" s="178" t="s">
        <v>84</v>
      </c>
      <c r="AW1244" s="178" t="s">
        <v>31</v>
      </c>
      <c r="AX1244" s="178" t="s">
        <v>74</v>
      </c>
      <c r="AY1244" s="180" t="s">
        <v>132</v>
      </c>
    </row>
    <row r="1245" s="170" customFormat="true" ht="11.25" hidden="false" customHeight="false" outlineLevel="0" collapsed="false">
      <c r="B1245" s="171"/>
      <c r="D1245" s="172" t="s">
        <v>140</v>
      </c>
      <c r="E1245" s="173"/>
      <c r="F1245" s="174" t="s">
        <v>598</v>
      </c>
      <c r="H1245" s="173"/>
      <c r="I1245" s="175"/>
      <c r="L1245" s="171"/>
      <c r="M1245" s="176"/>
      <c r="T1245" s="177"/>
      <c r="AT1245" s="173" t="s">
        <v>140</v>
      </c>
      <c r="AU1245" s="173" t="s">
        <v>84</v>
      </c>
      <c r="AV1245" s="170" t="s">
        <v>82</v>
      </c>
      <c r="AW1245" s="170" t="s">
        <v>31</v>
      </c>
      <c r="AX1245" s="170" t="s">
        <v>74</v>
      </c>
      <c r="AY1245" s="173" t="s">
        <v>132</v>
      </c>
    </row>
    <row r="1246" s="178" customFormat="true" ht="11.25" hidden="false" customHeight="false" outlineLevel="0" collapsed="false">
      <c r="B1246" s="179"/>
      <c r="D1246" s="172" t="s">
        <v>140</v>
      </c>
      <c r="E1246" s="180"/>
      <c r="F1246" s="181" t="s">
        <v>1836</v>
      </c>
      <c r="H1246" s="182" t="n">
        <v>1690.852</v>
      </c>
      <c r="I1246" s="183"/>
      <c r="L1246" s="179"/>
      <c r="M1246" s="184"/>
      <c r="T1246" s="185"/>
      <c r="AT1246" s="180" t="s">
        <v>140</v>
      </c>
      <c r="AU1246" s="180" t="s">
        <v>84</v>
      </c>
      <c r="AV1246" s="178" t="s">
        <v>84</v>
      </c>
      <c r="AW1246" s="178" t="s">
        <v>31</v>
      </c>
      <c r="AX1246" s="178" t="s">
        <v>74</v>
      </c>
      <c r="AY1246" s="180" t="s">
        <v>132</v>
      </c>
    </row>
    <row r="1247" s="186" customFormat="true" ht="11.25" hidden="false" customHeight="false" outlineLevel="0" collapsed="false">
      <c r="B1247" s="187"/>
      <c r="D1247" s="172" t="s">
        <v>140</v>
      </c>
      <c r="E1247" s="188"/>
      <c r="F1247" s="189" t="s">
        <v>151</v>
      </c>
      <c r="H1247" s="190" t="n">
        <v>4228.571</v>
      </c>
      <c r="I1247" s="191"/>
      <c r="L1247" s="187"/>
      <c r="M1247" s="192"/>
      <c r="T1247" s="193"/>
      <c r="AT1247" s="188" t="s">
        <v>140</v>
      </c>
      <c r="AU1247" s="188" t="s">
        <v>84</v>
      </c>
      <c r="AV1247" s="186" t="s">
        <v>138</v>
      </c>
      <c r="AW1247" s="186" t="s">
        <v>31</v>
      </c>
      <c r="AX1247" s="186" t="s">
        <v>82</v>
      </c>
      <c r="AY1247" s="188" t="s">
        <v>132</v>
      </c>
    </row>
    <row r="1248" s="22" customFormat="true" ht="24" hidden="false" customHeight="true" outlineLevel="0" collapsed="false">
      <c r="B1248" s="23"/>
      <c r="C1248" s="156" t="s">
        <v>1837</v>
      </c>
      <c r="D1248" s="156" t="s">
        <v>134</v>
      </c>
      <c r="E1248" s="157" t="s">
        <v>579</v>
      </c>
      <c r="F1248" s="158" t="s">
        <v>580</v>
      </c>
      <c r="G1248" s="159" t="s">
        <v>272</v>
      </c>
      <c r="H1248" s="160" t="n">
        <v>56731.02</v>
      </c>
      <c r="I1248" s="161"/>
      <c r="J1248" s="162" t="n">
        <f aca="false">ROUND(I1248*H1248,2)</f>
        <v>0</v>
      </c>
      <c r="K1248" s="163"/>
      <c r="L1248" s="23"/>
      <c r="M1248" s="164"/>
      <c r="N1248" s="165" t="s">
        <v>39</v>
      </c>
      <c r="P1248" s="166" t="n">
        <f aca="false">O1248*H1248</f>
        <v>0</v>
      </c>
      <c r="Q1248" s="166" t="n">
        <v>0</v>
      </c>
      <c r="R1248" s="166" t="n">
        <f aca="false">Q1248*H1248</f>
        <v>0</v>
      </c>
      <c r="S1248" s="166" t="n">
        <v>0</v>
      </c>
      <c r="T1248" s="167" t="n">
        <f aca="false">S1248*H1248</f>
        <v>0</v>
      </c>
      <c r="AR1248" s="168" t="s">
        <v>138</v>
      </c>
      <c r="AT1248" s="168" t="s">
        <v>134</v>
      </c>
      <c r="AU1248" s="168" t="s">
        <v>84</v>
      </c>
      <c r="AY1248" s="3" t="s">
        <v>132</v>
      </c>
      <c r="BE1248" s="169" t="n">
        <f aca="false">IF(N1248="základní",J1248,0)</f>
        <v>0</v>
      </c>
      <c r="BF1248" s="169" t="n">
        <f aca="false">IF(N1248="snížená",J1248,0)</f>
        <v>0</v>
      </c>
      <c r="BG1248" s="169" t="n">
        <f aca="false">IF(N1248="zákl. přenesená",J1248,0)</f>
        <v>0</v>
      </c>
      <c r="BH1248" s="169" t="n">
        <f aca="false">IF(N1248="sníž. přenesená",J1248,0)</f>
        <v>0</v>
      </c>
      <c r="BI1248" s="169" t="n">
        <f aca="false">IF(N1248="nulová",J1248,0)</f>
        <v>0</v>
      </c>
      <c r="BJ1248" s="3" t="s">
        <v>82</v>
      </c>
      <c r="BK1248" s="169" t="n">
        <f aca="false">ROUND(I1248*H1248,2)</f>
        <v>0</v>
      </c>
      <c r="BL1248" s="3" t="s">
        <v>138</v>
      </c>
      <c r="BM1248" s="168" t="s">
        <v>1838</v>
      </c>
    </row>
    <row r="1249" s="170" customFormat="true" ht="11.25" hidden="false" customHeight="false" outlineLevel="0" collapsed="false">
      <c r="B1249" s="171"/>
      <c r="D1249" s="172" t="s">
        <v>140</v>
      </c>
      <c r="E1249" s="173"/>
      <c r="F1249" s="174" t="s">
        <v>1839</v>
      </c>
      <c r="H1249" s="173"/>
      <c r="I1249" s="175"/>
      <c r="L1249" s="171"/>
      <c r="M1249" s="176"/>
      <c r="T1249" s="177"/>
      <c r="AT1249" s="173" t="s">
        <v>140</v>
      </c>
      <c r="AU1249" s="173" t="s">
        <v>84</v>
      </c>
      <c r="AV1249" s="170" t="s">
        <v>82</v>
      </c>
      <c r="AW1249" s="170" t="s">
        <v>31</v>
      </c>
      <c r="AX1249" s="170" t="s">
        <v>74</v>
      </c>
      <c r="AY1249" s="173" t="s">
        <v>132</v>
      </c>
    </row>
    <row r="1250" s="170" customFormat="true" ht="11.25" hidden="false" customHeight="false" outlineLevel="0" collapsed="false">
      <c r="B1250" s="171"/>
      <c r="D1250" s="172" t="s">
        <v>140</v>
      </c>
      <c r="E1250" s="173"/>
      <c r="F1250" s="174" t="s">
        <v>1840</v>
      </c>
      <c r="H1250" s="173"/>
      <c r="I1250" s="175"/>
      <c r="L1250" s="171"/>
      <c r="M1250" s="176"/>
      <c r="T1250" s="177"/>
      <c r="AT1250" s="173" t="s">
        <v>140</v>
      </c>
      <c r="AU1250" s="173" t="s">
        <v>84</v>
      </c>
      <c r="AV1250" s="170" t="s">
        <v>82</v>
      </c>
      <c r="AW1250" s="170" t="s">
        <v>31</v>
      </c>
      <c r="AX1250" s="170" t="s">
        <v>74</v>
      </c>
      <c r="AY1250" s="173" t="s">
        <v>132</v>
      </c>
    </row>
    <row r="1251" s="178" customFormat="true" ht="11.25" hidden="false" customHeight="false" outlineLevel="0" collapsed="false">
      <c r="B1251" s="179"/>
      <c r="D1251" s="172" t="s">
        <v>140</v>
      </c>
      <c r="E1251" s="180"/>
      <c r="F1251" s="181" t="s">
        <v>1841</v>
      </c>
      <c r="H1251" s="182" t="n">
        <v>9796.71</v>
      </c>
      <c r="I1251" s="183"/>
      <c r="L1251" s="179"/>
      <c r="M1251" s="184"/>
      <c r="T1251" s="185"/>
      <c r="AT1251" s="180" t="s">
        <v>140</v>
      </c>
      <c r="AU1251" s="180" t="s">
        <v>84</v>
      </c>
      <c r="AV1251" s="178" t="s">
        <v>84</v>
      </c>
      <c r="AW1251" s="178" t="s">
        <v>31</v>
      </c>
      <c r="AX1251" s="178" t="s">
        <v>74</v>
      </c>
      <c r="AY1251" s="180" t="s">
        <v>132</v>
      </c>
    </row>
    <row r="1252" s="170" customFormat="true" ht="11.25" hidden="false" customHeight="false" outlineLevel="0" collapsed="false">
      <c r="B1252" s="171"/>
      <c r="D1252" s="172" t="s">
        <v>140</v>
      </c>
      <c r="E1252" s="173"/>
      <c r="F1252" s="174" t="s">
        <v>794</v>
      </c>
      <c r="H1252" s="173"/>
      <c r="I1252" s="175"/>
      <c r="L1252" s="171"/>
      <c r="M1252" s="176"/>
      <c r="T1252" s="177"/>
      <c r="AT1252" s="173" t="s">
        <v>140</v>
      </c>
      <c r="AU1252" s="173" t="s">
        <v>84</v>
      </c>
      <c r="AV1252" s="170" t="s">
        <v>82</v>
      </c>
      <c r="AW1252" s="170" t="s">
        <v>31</v>
      </c>
      <c r="AX1252" s="170" t="s">
        <v>74</v>
      </c>
      <c r="AY1252" s="173" t="s">
        <v>132</v>
      </c>
    </row>
    <row r="1253" s="170" customFormat="true" ht="11.25" hidden="false" customHeight="false" outlineLevel="0" collapsed="false">
      <c r="B1253" s="171"/>
      <c r="D1253" s="172" t="s">
        <v>140</v>
      </c>
      <c r="E1253" s="173"/>
      <c r="F1253" s="174" t="s">
        <v>1842</v>
      </c>
      <c r="H1253" s="173"/>
      <c r="I1253" s="175"/>
      <c r="L1253" s="171"/>
      <c r="M1253" s="176"/>
      <c r="T1253" s="177"/>
      <c r="AT1253" s="173" t="s">
        <v>140</v>
      </c>
      <c r="AU1253" s="173" t="s">
        <v>84</v>
      </c>
      <c r="AV1253" s="170" t="s">
        <v>82</v>
      </c>
      <c r="AW1253" s="170" t="s">
        <v>31</v>
      </c>
      <c r="AX1253" s="170" t="s">
        <v>74</v>
      </c>
      <c r="AY1253" s="173" t="s">
        <v>132</v>
      </c>
    </row>
    <row r="1254" s="170" customFormat="true" ht="11.25" hidden="false" customHeight="false" outlineLevel="0" collapsed="false">
      <c r="B1254" s="171"/>
      <c r="D1254" s="172" t="s">
        <v>140</v>
      </c>
      <c r="E1254" s="173"/>
      <c r="F1254" s="174" t="s">
        <v>1843</v>
      </c>
      <c r="H1254" s="173"/>
      <c r="I1254" s="175"/>
      <c r="L1254" s="171"/>
      <c r="M1254" s="176"/>
      <c r="T1254" s="177"/>
      <c r="AT1254" s="173" t="s">
        <v>140</v>
      </c>
      <c r="AU1254" s="173" t="s">
        <v>84</v>
      </c>
      <c r="AV1254" s="170" t="s">
        <v>82</v>
      </c>
      <c r="AW1254" s="170" t="s">
        <v>31</v>
      </c>
      <c r="AX1254" s="170" t="s">
        <v>74</v>
      </c>
      <c r="AY1254" s="173" t="s">
        <v>132</v>
      </c>
    </row>
    <row r="1255" s="178" customFormat="true" ht="11.25" hidden="false" customHeight="false" outlineLevel="0" collapsed="false">
      <c r="B1255" s="179"/>
      <c r="D1255" s="172" t="s">
        <v>140</v>
      </c>
      <c r="E1255" s="180"/>
      <c r="F1255" s="181" t="s">
        <v>1844</v>
      </c>
      <c r="H1255" s="182" t="n">
        <v>25362.78</v>
      </c>
      <c r="I1255" s="183"/>
      <c r="L1255" s="179"/>
      <c r="M1255" s="184"/>
      <c r="T1255" s="185"/>
      <c r="AT1255" s="180" t="s">
        <v>140</v>
      </c>
      <c r="AU1255" s="180" t="s">
        <v>84</v>
      </c>
      <c r="AV1255" s="178" t="s">
        <v>84</v>
      </c>
      <c r="AW1255" s="178" t="s">
        <v>31</v>
      </c>
      <c r="AX1255" s="178" t="s">
        <v>74</v>
      </c>
      <c r="AY1255" s="180" t="s">
        <v>132</v>
      </c>
    </row>
    <row r="1256" s="170" customFormat="true" ht="11.25" hidden="false" customHeight="false" outlineLevel="0" collapsed="false">
      <c r="B1256" s="171"/>
      <c r="D1256" s="172" t="s">
        <v>140</v>
      </c>
      <c r="E1256" s="173"/>
      <c r="F1256" s="174" t="s">
        <v>1845</v>
      </c>
      <c r="H1256" s="173"/>
      <c r="I1256" s="175"/>
      <c r="L1256" s="171"/>
      <c r="M1256" s="176"/>
      <c r="T1256" s="177"/>
      <c r="AT1256" s="173" t="s">
        <v>140</v>
      </c>
      <c r="AU1256" s="173" t="s">
        <v>84</v>
      </c>
      <c r="AV1256" s="170" t="s">
        <v>82</v>
      </c>
      <c r="AW1256" s="170" t="s">
        <v>31</v>
      </c>
      <c r="AX1256" s="170" t="s">
        <v>74</v>
      </c>
      <c r="AY1256" s="173" t="s">
        <v>132</v>
      </c>
    </row>
    <row r="1257" s="178" customFormat="true" ht="11.25" hidden="false" customHeight="false" outlineLevel="0" collapsed="false">
      <c r="B1257" s="179"/>
      <c r="D1257" s="172" t="s">
        <v>140</v>
      </c>
      <c r="E1257" s="180"/>
      <c r="F1257" s="181" t="s">
        <v>1846</v>
      </c>
      <c r="H1257" s="182" t="n">
        <v>21571.53</v>
      </c>
      <c r="I1257" s="183"/>
      <c r="L1257" s="179"/>
      <c r="M1257" s="184"/>
      <c r="T1257" s="185"/>
      <c r="AT1257" s="180" t="s">
        <v>140</v>
      </c>
      <c r="AU1257" s="180" t="s">
        <v>84</v>
      </c>
      <c r="AV1257" s="178" t="s">
        <v>84</v>
      </c>
      <c r="AW1257" s="178" t="s">
        <v>31</v>
      </c>
      <c r="AX1257" s="178" t="s">
        <v>74</v>
      </c>
      <c r="AY1257" s="180" t="s">
        <v>132</v>
      </c>
    </row>
    <row r="1258" s="186" customFormat="true" ht="11.25" hidden="false" customHeight="false" outlineLevel="0" collapsed="false">
      <c r="B1258" s="187"/>
      <c r="D1258" s="172" t="s">
        <v>140</v>
      </c>
      <c r="E1258" s="188"/>
      <c r="F1258" s="189" t="s">
        <v>151</v>
      </c>
      <c r="H1258" s="190" t="n">
        <v>56731.02</v>
      </c>
      <c r="I1258" s="191"/>
      <c r="L1258" s="187"/>
      <c r="M1258" s="192"/>
      <c r="T1258" s="193"/>
      <c r="AT1258" s="188" t="s">
        <v>140</v>
      </c>
      <c r="AU1258" s="188" t="s">
        <v>84</v>
      </c>
      <c r="AV1258" s="186" t="s">
        <v>138</v>
      </c>
      <c r="AW1258" s="186" t="s">
        <v>31</v>
      </c>
      <c r="AX1258" s="186" t="s">
        <v>82</v>
      </c>
      <c r="AY1258" s="188" t="s">
        <v>132</v>
      </c>
    </row>
    <row r="1259" s="22" customFormat="true" ht="16.5" hidden="false" customHeight="true" outlineLevel="0" collapsed="false">
      <c r="B1259" s="23"/>
      <c r="C1259" s="156" t="s">
        <v>1847</v>
      </c>
      <c r="D1259" s="156" t="s">
        <v>134</v>
      </c>
      <c r="E1259" s="157" t="s">
        <v>592</v>
      </c>
      <c r="F1259" s="158" t="s">
        <v>593</v>
      </c>
      <c r="G1259" s="159" t="s">
        <v>272</v>
      </c>
      <c r="H1259" s="160" t="n">
        <v>6571.122</v>
      </c>
      <c r="I1259" s="161"/>
      <c r="J1259" s="162" t="n">
        <f aca="false">ROUND(I1259*H1259,2)</f>
        <v>0</v>
      </c>
      <c r="K1259" s="163"/>
      <c r="L1259" s="23"/>
      <c r="M1259" s="164"/>
      <c r="N1259" s="165" t="s">
        <v>39</v>
      </c>
      <c r="P1259" s="166" t="n">
        <f aca="false">O1259*H1259</f>
        <v>0</v>
      </c>
      <c r="Q1259" s="166" t="n">
        <v>0</v>
      </c>
      <c r="R1259" s="166" t="n">
        <f aca="false">Q1259*H1259</f>
        <v>0</v>
      </c>
      <c r="S1259" s="166" t="n">
        <v>0</v>
      </c>
      <c r="T1259" s="167" t="n">
        <f aca="false">S1259*H1259</f>
        <v>0</v>
      </c>
      <c r="AR1259" s="168" t="s">
        <v>138</v>
      </c>
      <c r="AT1259" s="168" t="s">
        <v>134</v>
      </c>
      <c r="AU1259" s="168" t="s">
        <v>84</v>
      </c>
      <c r="AY1259" s="3" t="s">
        <v>132</v>
      </c>
      <c r="BE1259" s="169" t="n">
        <f aca="false">IF(N1259="základní",J1259,0)</f>
        <v>0</v>
      </c>
      <c r="BF1259" s="169" t="n">
        <f aca="false">IF(N1259="snížená",J1259,0)</f>
        <v>0</v>
      </c>
      <c r="BG1259" s="169" t="n">
        <f aca="false">IF(N1259="zákl. přenesená",J1259,0)</f>
        <v>0</v>
      </c>
      <c r="BH1259" s="169" t="n">
        <f aca="false">IF(N1259="sníž. přenesená",J1259,0)</f>
        <v>0</v>
      </c>
      <c r="BI1259" s="169" t="n">
        <f aca="false">IF(N1259="nulová",J1259,0)</f>
        <v>0</v>
      </c>
      <c r="BJ1259" s="3" t="s">
        <v>82</v>
      </c>
      <c r="BK1259" s="169" t="n">
        <f aca="false">ROUND(I1259*H1259,2)</f>
        <v>0</v>
      </c>
      <c r="BL1259" s="3" t="s">
        <v>138</v>
      </c>
      <c r="BM1259" s="168" t="s">
        <v>1848</v>
      </c>
    </row>
    <row r="1260" s="170" customFormat="true" ht="11.25" hidden="false" customHeight="false" outlineLevel="0" collapsed="false">
      <c r="B1260" s="171"/>
      <c r="D1260" s="172" t="s">
        <v>140</v>
      </c>
      <c r="E1260" s="173"/>
      <c r="F1260" s="174" t="s">
        <v>595</v>
      </c>
      <c r="H1260" s="173"/>
      <c r="I1260" s="175"/>
      <c r="L1260" s="171"/>
      <c r="M1260" s="176"/>
      <c r="T1260" s="177"/>
      <c r="AT1260" s="173" t="s">
        <v>140</v>
      </c>
      <c r="AU1260" s="173" t="s">
        <v>84</v>
      </c>
      <c r="AV1260" s="170" t="s">
        <v>82</v>
      </c>
      <c r="AW1260" s="170" t="s">
        <v>31</v>
      </c>
      <c r="AX1260" s="170" t="s">
        <v>74</v>
      </c>
      <c r="AY1260" s="173" t="s">
        <v>132</v>
      </c>
    </row>
    <row r="1261" s="178" customFormat="true" ht="11.25" hidden="false" customHeight="false" outlineLevel="0" collapsed="false">
      <c r="B1261" s="179"/>
      <c r="D1261" s="172" t="s">
        <v>140</v>
      </c>
      <c r="E1261" s="180"/>
      <c r="F1261" s="181" t="s">
        <v>1849</v>
      </c>
      <c r="H1261" s="182" t="n">
        <v>1099.617</v>
      </c>
      <c r="I1261" s="183"/>
      <c r="L1261" s="179"/>
      <c r="M1261" s="184"/>
      <c r="T1261" s="185"/>
      <c r="AT1261" s="180" t="s">
        <v>140</v>
      </c>
      <c r="AU1261" s="180" t="s">
        <v>84</v>
      </c>
      <c r="AV1261" s="178" t="s">
        <v>84</v>
      </c>
      <c r="AW1261" s="178" t="s">
        <v>31</v>
      </c>
      <c r="AX1261" s="178" t="s">
        <v>74</v>
      </c>
      <c r="AY1261" s="180" t="s">
        <v>132</v>
      </c>
    </row>
    <row r="1262" s="170" customFormat="true" ht="11.25" hidden="false" customHeight="false" outlineLevel="0" collapsed="false">
      <c r="B1262" s="171"/>
      <c r="D1262" s="172" t="s">
        <v>140</v>
      </c>
      <c r="E1262" s="173"/>
      <c r="F1262" s="174" t="s">
        <v>574</v>
      </c>
      <c r="H1262" s="173"/>
      <c r="I1262" s="175"/>
      <c r="L1262" s="171"/>
      <c r="M1262" s="176"/>
      <c r="T1262" s="177"/>
      <c r="AT1262" s="173" t="s">
        <v>140</v>
      </c>
      <c r="AU1262" s="173" t="s">
        <v>84</v>
      </c>
      <c r="AV1262" s="170" t="s">
        <v>82</v>
      </c>
      <c r="AW1262" s="170" t="s">
        <v>31</v>
      </c>
      <c r="AX1262" s="170" t="s">
        <v>74</v>
      </c>
      <c r="AY1262" s="173" t="s">
        <v>132</v>
      </c>
    </row>
    <row r="1263" s="178" customFormat="true" ht="11.25" hidden="false" customHeight="false" outlineLevel="0" collapsed="false">
      <c r="B1263" s="179"/>
      <c r="D1263" s="172" t="s">
        <v>140</v>
      </c>
      <c r="E1263" s="180"/>
      <c r="F1263" s="181" t="s">
        <v>1850</v>
      </c>
      <c r="H1263" s="182" t="n">
        <v>3780.653</v>
      </c>
      <c r="I1263" s="183"/>
      <c r="L1263" s="179"/>
      <c r="M1263" s="184"/>
      <c r="T1263" s="185"/>
      <c r="AT1263" s="180" t="s">
        <v>140</v>
      </c>
      <c r="AU1263" s="180" t="s">
        <v>84</v>
      </c>
      <c r="AV1263" s="178" t="s">
        <v>84</v>
      </c>
      <c r="AW1263" s="178" t="s">
        <v>31</v>
      </c>
      <c r="AX1263" s="178" t="s">
        <v>74</v>
      </c>
      <c r="AY1263" s="180" t="s">
        <v>132</v>
      </c>
    </row>
    <row r="1264" s="170" customFormat="true" ht="11.25" hidden="false" customHeight="false" outlineLevel="0" collapsed="false">
      <c r="B1264" s="171"/>
      <c r="D1264" s="172" t="s">
        <v>140</v>
      </c>
      <c r="E1264" s="173"/>
      <c r="F1264" s="174" t="s">
        <v>598</v>
      </c>
      <c r="H1264" s="173"/>
      <c r="I1264" s="175"/>
      <c r="L1264" s="171"/>
      <c r="M1264" s="176"/>
      <c r="T1264" s="177"/>
      <c r="AT1264" s="173" t="s">
        <v>140</v>
      </c>
      <c r="AU1264" s="173" t="s">
        <v>84</v>
      </c>
      <c r="AV1264" s="170" t="s">
        <v>82</v>
      </c>
      <c r="AW1264" s="170" t="s">
        <v>31</v>
      </c>
      <c r="AX1264" s="170" t="s">
        <v>74</v>
      </c>
      <c r="AY1264" s="173" t="s">
        <v>132</v>
      </c>
    </row>
    <row r="1265" s="178" customFormat="true" ht="11.25" hidden="false" customHeight="false" outlineLevel="0" collapsed="false">
      <c r="B1265" s="179"/>
      <c r="D1265" s="172" t="s">
        <v>140</v>
      </c>
      <c r="E1265" s="180"/>
      <c r="F1265" s="181" t="s">
        <v>1851</v>
      </c>
      <c r="H1265" s="182" t="n">
        <v>1690.852</v>
      </c>
      <c r="I1265" s="183"/>
      <c r="L1265" s="179"/>
      <c r="M1265" s="184"/>
      <c r="T1265" s="185"/>
      <c r="AT1265" s="180" t="s">
        <v>140</v>
      </c>
      <c r="AU1265" s="180" t="s">
        <v>84</v>
      </c>
      <c r="AV1265" s="178" t="s">
        <v>84</v>
      </c>
      <c r="AW1265" s="178" t="s">
        <v>31</v>
      </c>
      <c r="AX1265" s="178" t="s">
        <v>74</v>
      </c>
      <c r="AY1265" s="180" t="s">
        <v>132</v>
      </c>
    </row>
    <row r="1266" s="186" customFormat="true" ht="11.25" hidden="false" customHeight="false" outlineLevel="0" collapsed="false">
      <c r="B1266" s="187"/>
      <c r="D1266" s="172" t="s">
        <v>140</v>
      </c>
      <c r="E1266" s="188"/>
      <c r="F1266" s="189" t="s">
        <v>151</v>
      </c>
      <c r="H1266" s="190" t="n">
        <v>6571.122</v>
      </c>
      <c r="I1266" s="191"/>
      <c r="L1266" s="187"/>
      <c r="M1266" s="192"/>
      <c r="T1266" s="193"/>
      <c r="AT1266" s="188" t="s">
        <v>140</v>
      </c>
      <c r="AU1266" s="188" t="s">
        <v>84</v>
      </c>
      <c r="AV1266" s="186" t="s">
        <v>138</v>
      </c>
      <c r="AW1266" s="186" t="s">
        <v>31</v>
      </c>
      <c r="AX1266" s="186" t="s">
        <v>82</v>
      </c>
      <c r="AY1266" s="188" t="s">
        <v>132</v>
      </c>
    </row>
    <row r="1267" s="22" customFormat="true" ht="24" hidden="false" customHeight="true" outlineLevel="0" collapsed="false">
      <c r="B1267" s="23"/>
      <c r="C1267" s="156" t="s">
        <v>1852</v>
      </c>
      <c r="D1267" s="156" t="s">
        <v>134</v>
      </c>
      <c r="E1267" s="157" t="s">
        <v>601</v>
      </c>
      <c r="F1267" s="158" t="s">
        <v>602</v>
      </c>
      <c r="G1267" s="159" t="s">
        <v>272</v>
      </c>
      <c r="H1267" s="160" t="n">
        <v>3128.954</v>
      </c>
      <c r="I1267" s="161"/>
      <c r="J1267" s="162" t="n">
        <f aca="false">ROUND(I1267*H1267,2)</f>
        <v>0</v>
      </c>
      <c r="K1267" s="163"/>
      <c r="L1267" s="23"/>
      <c r="M1267" s="164"/>
      <c r="N1267" s="165" t="s">
        <v>39</v>
      </c>
      <c r="P1267" s="166" t="n">
        <f aca="false">O1267*H1267</f>
        <v>0</v>
      </c>
      <c r="Q1267" s="166" t="n">
        <v>0</v>
      </c>
      <c r="R1267" s="166" t="n">
        <f aca="false">Q1267*H1267</f>
        <v>0</v>
      </c>
      <c r="S1267" s="166" t="n">
        <v>0</v>
      </c>
      <c r="T1267" s="167" t="n">
        <f aca="false">S1267*H1267</f>
        <v>0</v>
      </c>
      <c r="AR1267" s="168" t="s">
        <v>138</v>
      </c>
      <c r="AT1267" s="168" t="s">
        <v>134</v>
      </c>
      <c r="AU1267" s="168" t="s">
        <v>84</v>
      </c>
      <c r="AY1267" s="3" t="s">
        <v>132</v>
      </c>
      <c r="BE1267" s="169" t="n">
        <f aca="false">IF(N1267="základní",J1267,0)</f>
        <v>0</v>
      </c>
      <c r="BF1267" s="169" t="n">
        <f aca="false">IF(N1267="snížená",J1267,0)</f>
        <v>0</v>
      </c>
      <c r="BG1267" s="169" t="n">
        <f aca="false">IF(N1267="zákl. přenesená",J1267,0)</f>
        <v>0</v>
      </c>
      <c r="BH1267" s="169" t="n">
        <f aca="false">IF(N1267="sníž. přenesená",J1267,0)</f>
        <v>0</v>
      </c>
      <c r="BI1267" s="169" t="n">
        <f aca="false">IF(N1267="nulová",J1267,0)</f>
        <v>0</v>
      </c>
      <c r="BJ1267" s="3" t="s">
        <v>82</v>
      </c>
      <c r="BK1267" s="169" t="n">
        <f aca="false">ROUND(I1267*H1267,2)</f>
        <v>0</v>
      </c>
      <c r="BL1267" s="3" t="s">
        <v>138</v>
      </c>
      <c r="BM1267" s="168" t="s">
        <v>1853</v>
      </c>
    </row>
    <row r="1268" s="170" customFormat="true" ht="11.25" hidden="false" customHeight="false" outlineLevel="0" collapsed="false">
      <c r="B1268" s="171"/>
      <c r="D1268" s="172" t="s">
        <v>140</v>
      </c>
      <c r="E1268" s="173"/>
      <c r="F1268" s="174" t="s">
        <v>574</v>
      </c>
      <c r="H1268" s="173"/>
      <c r="I1268" s="175"/>
      <c r="L1268" s="171"/>
      <c r="M1268" s="176"/>
      <c r="T1268" s="177"/>
      <c r="AT1268" s="173" t="s">
        <v>140</v>
      </c>
      <c r="AU1268" s="173" t="s">
        <v>84</v>
      </c>
      <c r="AV1268" s="170" t="s">
        <v>82</v>
      </c>
      <c r="AW1268" s="170" t="s">
        <v>31</v>
      </c>
      <c r="AX1268" s="170" t="s">
        <v>74</v>
      </c>
      <c r="AY1268" s="173" t="s">
        <v>132</v>
      </c>
    </row>
    <row r="1269" s="178" customFormat="true" ht="11.25" hidden="false" customHeight="false" outlineLevel="0" collapsed="false">
      <c r="B1269" s="179"/>
      <c r="D1269" s="172" t="s">
        <v>140</v>
      </c>
      <c r="E1269" s="180"/>
      <c r="F1269" s="181" t="s">
        <v>1854</v>
      </c>
      <c r="H1269" s="182" t="n">
        <v>3128.954</v>
      </c>
      <c r="I1269" s="183"/>
      <c r="L1269" s="179"/>
      <c r="M1269" s="184"/>
      <c r="T1269" s="185"/>
      <c r="AT1269" s="180" t="s">
        <v>140</v>
      </c>
      <c r="AU1269" s="180" t="s">
        <v>84</v>
      </c>
      <c r="AV1269" s="178" t="s">
        <v>84</v>
      </c>
      <c r="AW1269" s="178" t="s">
        <v>31</v>
      </c>
      <c r="AX1269" s="178" t="s">
        <v>82</v>
      </c>
      <c r="AY1269" s="180" t="s">
        <v>132</v>
      </c>
    </row>
    <row r="1270" s="143" customFormat="true" ht="22.5" hidden="false" customHeight="true" outlineLevel="0" collapsed="false">
      <c r="B1270" s="144"/>
      <c r="D1270" s="145" t="s">
        <v>73</v>
      </c>
      <c r="E1270" s="154" t="s">
        <v>606</v>
      </c>
      <c r="F1270" s="154" t="s">
        <v>607</v>
      </c>
      <c r="I1270" s="147"/>
      <c r="J1270" s="155" t="n">
        <f aca="false">BK1270</f>
        <v>0</v>
      </c>
      <c r="L1270" s="144"/>
      <c r="M1270" s="149"/>
      <c r="P1270" s="150" t="n">
        <f aca="false">SUM(P1271:P1274)</f>
        <v>0</v>
      </c>
      <c r="R1270" s="150" t="n">
        <f aca="false">SUM(R1271:R1274)</f>
        <v>0</v>
      </c>
      <c r="T1270" s="151" t="n">
        <f aca="false">SUM(T1271:T1274)</f>
        <v>0</v>
      </c>
      <c r="AR1270" s="145" t="s">
        <v>82</v>
      </c>
      <c r="AT1270" s="152" t="s">
        <v>73</v>
      </c>
      <c r="AU1270" s="152" t="s">
        <v>82</v>
      </c>
      <c r="AY1270" s="145" t="s">
        <v>132</v>
      </c>
      <c r="BK1270" s="153" t="n">
        <f aca="false">SUM(BK1271:BK1274)</f>
        <v>0</v>
      </c>
    </row>
    <row r="1271" s="22" customFormat="true" ht="24" hidden="false" customHeight="true" outlineLevel="0" collapsed="false">
      <c r="B1271" s="23"/>
      <c r="C1271" s="156" t="s">
        <v>1855</v>
      </c>
      <c r="D1271" s="156" t="s">
        <v>134</v>
      </c>
      <c r="E1271" s="157" t="s">
        <v>609</v>
      </c>
      <c r="F1271" s="158" t="s">
        <v>610</v>
      </c>
      <c r="G1271" s="159" t="s">
        <v>272</v>
      </c>
      <c r="H1271" s="160" t="n">
        <v>6583.718</v>
      </c>
      <c r="I1271" s="161"/>
      <c r="J1271" s="162" t="n">
        <f aca="false">ROUND(I1271*H1271,2)</f>
        <v>0</v>
      </c>
      <c r="K1271" s="163"/>
      <c r="L1271" s="23"/>
      <c r="M1271" s="164"/>
      <c r="N1271" s="165" t="s">
        <v>39</v>
      </c>
      <c r="P1271" s="166" t="n">
        <f aca="false">O1271*H1271</f>
        <v>0</v>
      </c>
      <c r="Q1271" s="166" t="n">
        <v>0</v>
      </c>
      <c r="R1271" s="166" t="n">
        <f aca="false">Q1271*H1271</f>
        <v>0</v>
      </c>
      <c r="S1271" s="166" t="n">
        <v>0</v>
      </c>
      <c r="T1271" s="167" t="n">
        <f aca="false">S1271*H1271</f>
        <v>0</v>
      </c>
      <c r="AR1271" s="168" t="s">
        <v>138</v>
      </c>
      <c r="AT1271" s="168" t="s">
        <v>134</v>
      </c>
      <c r="AU1271" s="168" t="s">
        <v>84</v>
      </c>
      <c r="AY1271" s="3" t="s">
        <v>132</v>
      </c>
      <c r="BE1271" s="169" t="n">
        <f aca="false">IF(N1271="základní",J1271,0)</f>
        <v>0</v>
      </c>
      <c r="BF1271" s="169" t="n">
        <f aca="false">IF(N1271="snížená",J1271,0)</f>
        <v>0</v>
      </c>
      <c r="BG1271" s="169" t="n">
        <f aca="false">IF(N1271="zákl. přenesená",J1271,0)</f>
        <v>0</v>
      </c>
      <c r="BH1271" s="169" t="n">
        <f aca="false">IF(N1271="sníž. přenesená",J1271,0)</f>
        <v>0</v>
      </c>
      <c r="BI1271" s="169" t="n">
        <f aca="false">IF(N1271="nulová",J1271,0)</f>
        <v>0</v>
      </c>
      <c r="BJ1271" s="3" t="s">
        <v>82</v>
      </c>
      <c r="BK1271" s="169" t="n">
        <f aca="false">ROUND(I1271*H1271,2)</f>
        <v>0</v>
      </c>
      <c r="BL1271" s="3" t="s">
        <v>138</v>
      </c>
      <c r="BM1271" s="168" t="s">
        <v>1856</v>
      </c>
    </row>
    <row r="1272" s="178" customFormat="true" ht="11.25" hidden="false" customHeight="false" outlineLevel="0" collapsed="false">
      <c r="B1272" s="179"/>
      <c r="D1272" s="172" t="s">
        <v>140</v>
      </c>
      <c r="E1272" s="180"/>
      <c r="F1272" s="181" t="s">
        <v>1857</v>
      </c>
      <c r="H1272" s="182" t="n">
        <v>6583.718</v>
      </c>
      <c r="I1272" s="183"/>
      <c r="L1272" s="179"/>
      <c r="M1272" s="184"/>
      <c r="T1272" s="185"/>
      <c r="AT1272" s="180" t="s">
        <v>140</v>
      </c>
      <c r="AU1272" s="180" t="s">
        <v>84</v>
      </c>
      <c r="AV1272" s="178" t="s">
        <v>84</v>
      </c>
      <c r="AW1272" s="178" t="s">
        <v>31</v>
      </c>
      <c r="AX1272" s="178" t="s">
        <v>82</v>
      </c>
      <c r="AY1272" s="180" t="s">
        <v>132</v>
      </c>
    </row>
    <row r="1273" s="22" customFormat="true" ht="24" hidden="false" customHeight="true" outlineLevel="0" collapsed="false">
      <c r="B1273" s="23"/>
      <c r="C1273" s="156" t="s">
        <v>1858</v>
      </c>
      <c r="D1273" s="156" t="s">
        <v>134</v>
      </c>
      <c r="E1273" s="157" t="s">
        <v>614</v>
      </c>
      <c r="F1273" s="158" t="s">
        <v>615</v>
      </c>
      <c r="G1273" s="159" t="s">
        <v>272</v>
      </c>
      <c r="H1273" s="160" t="n">
        <v>878.839</v>
      </c>
      <c r="I1273" s="161"/>
      <c r="J1273" s="162" t="n">
        <f aca="false">ROUND(I1273*H1273,2)</f>
        <v>0</v>
      </c>
      <c r="K1273" s="163"/>
      <c r="L1273" s="23"/>
      <c r="M1273" s="164"/>
      <c r="N1273" s="165" t="s">
        <v>39</v>
      </c>
      <c r="P1273" s="166" t="n">
        <f aca="false">O1273*H1273</f>
        <v>0</v>
      </c>
      <c r="Q1273" s="166" t="n">
        <v>0</v>
      </c>
      <c r="R1273" s="166" t="n">
        <f aca="false">Q1273*H1273</f>
        <v>0</v>
      </c>
      <c r="S1273" s="166" t="n">
        <v>0</v>
      </c>
      <c r="T1273" s="167" t="n">
        <f aca="false">S1273*H1273</f>
        <v>0</v>
      </c>
      <c r="AR1273" s="168" t="s">
        <v>138</v>
      </c>
      <c r="AT1273" s="168" t="s">
        <v>134</v>
      </c>
      <c r="AU1273" s="168" t="s">
        <v>84</v>
      </c>
      <c r="AY1273" s="3" t="s">
        <v>132</v>
      </c>
      <c r="BE1273" s="169" t="n">
        <f aca="false">IF(N1273="základní",J1273,0)</f>
        <v>0</v>
      </c>
      <c r="BF1273" s="169" t="n">
        <f aca="false">IF(N1273="snížená",J1273,0)</f>
        <v>0</v>
      </c>
      <c r="BG1273" s="169" t="n">
        <f aca="false">IF(N1273="zákl. přenesená",J1273,0)</f>
        <v>0</v>
      </c>
      <c r="BH1273" s="169" t="n">
        <f aca="false">IF(N1273="sníž. přenesená",J1273,0)</f>
        <v>0</v>
      </c>
      <c r="BI1273" s="169" t="n">
        <f aca="false">IF(N1273="nulová",J1273,0)</f>
        <v>0</v>
      </c>
      <c r="BJ1273" s="3" t="s">
        <v>82</v>
      </c>
      <c r="BK1273" s="169" t="n">
        <f aca="false">ROUND(I1273*H1273,2)</f>
        <v>0</v>
      </c>
      <c r="BL1273" s="3" t="s">
        <v>138</v>
      </c>
      <c r="BM1273" s="168" t="s">
        <v>1859</v>
      </c>
    </row>
    <row r="1274" s="178" customFormat="true" ht="11.25" hidden="false" customHeight="false" outlineLevel="0" collapsed="false">
      <c r="B1274" s="179"/>
      <c r="D1274" s="172" t="s">
        <v>140</v>
      </c>
      <c r="E1274" s="180"/>
      <c r="F1274" s="181" t="s">
        <v>1860</v>
      </c>
      <c r="H1274" s="182" t="n">
        <v>878.839</v>
      </c>
      <c r="I1274" s="183"/>
      <c r="L1274" s="179"/>
      <c r="M1274" s="213"/>
      <c r="N1274" s="214"/>
      <c r="O1274" s="214"/>
      <c r="P1274" s="214"/>
      <c r="Q1274" s="214"/>
      <c r="R1274" s="214"/>
      <c r="S1274" s="214"/>
      <c r="T1274" s="215"/>
      <c r="AT1274" s="180" t="s">
        <v>140</v>
      </c>
      <c r="AU1274" s="180" t="s">
        <v>84</v>
      </c>
      <c r="AV1274" s="178" t="s">
        <v>84</v>
      </c>
      <c r="AW1274" s="178" t="s">
        <v>31</v>
      </c>
      <c r="AX1274" s="178" t="s">
        <v>82</v>
      </c>
      <c r="AY1274" s="180" t="s">
        <v>132</v>
      </c>
    </row>
    <row r="1275" s="22" customFormat="true" ht="6.75" hidden="false" customHeight="true" outlineLevel="0" collapsed="false">
      <c r="B1275" s="41"/>
      <c r="C1275" s="42"/>
      <c r="D1275" s="42"/>
      <c r="E1275" s="42"/>
      <c r="F1275" s="42"/>
      <c r="G1275" s="42"/>
      <c r="H1275" s="42"/>
      <c r="I1275" s="42"/>
      <c r="J1275" s="42"/>
      <c r="K1275" s="42"/>
      <c r="L1275" s="23"/>
    </row>
  </sheetData>
  <sheetProtection algorithmName="SHA-512" hashValue="lFRC6lqjl671gpRcj97d6CfIswEFqisrY74NxEaw0f5nyn/YDTFY0NqfG4SvBfGHJn7jyDZF2FSqWT5IjPw9kA==" saltValue="TsaO+zq3dLI7iqKLvN2R5VVWr2bgwCYQXLtP1PiCGwOY9EYI2rXQtmz/qF5/EAILVjQ1wv4S8TsLhczc6xBzpw==" spinCount="100000" sheet="true" objects="true" scenarios="true" formatColumns="false" formatRows="false" autoFilter="false"/>
  <autoFilter ref="C123:K127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01</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odovod Otradov</v>
      </c>
      <c r="F7" s="99"/>
      <c r="G7" s="99"/>
      <c r="H7" s="99"/>
      <c r="L7" s="6"/>
    </row>
    <row r="8" s="22" customFormat="true" ht="12" hidden="false" customHeight="true" outlineLevel="0" collapsed="false">
      <c r="B8" s="23"/>
      <c r="D8" s="15" t="s">
        <v>102</v>
      </c>
      <c r="L8" s="23"/>
    </row>
    <row r="9" s="22" customFormat="true" ht="16.5" hidden="false" customHeight="true" outlineLevel="0" collapsed="false">
      <c r="B9" s="23"/>
      <c r="E9" s="100" t="s">
        <v>1861</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30. 8.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3</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4</v>
      </c>
      <c r="J30" s="106"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6</v>
      </c>
      <c r="I32" s="107" t="s">
        <v>35</v>
      </c>
      <c r="J32" s="107" t="s">
        <v>37</v>
      </c>
      <c r="L32" s="23"/>
    </row>
    <row r="33" s="22" customFormat="true" ht="14.25" hidden="false" customHeight="true" outlineLevel="0" collapsed="false">
      <c r="B33" s="23"/>
      <c r="D33" s="108" t="s">
        <v>38</v>
      </c>
      <c r="E33" s="15" t="s">
        <v>39</v>
      </c>
      <c r="F33" s="109" t="n">
        <f aca="false">ROUND((SUM(BE124:BE424)),  2)</f>
        <v>0</v>
      </c>
      <c r="I33" s="110" t="n">
        <v>0.21</v>
      </c>
      <c r="J33" s="109" t="n">
        <f aca="false">ROUND(((SUM(BE124:BE424))*I33),  2)</f>
        <v>0</v>
      </c>
      <c r="L33" s="23"/>
    </row>
    <row r="34" s="22" customFormat="true" ht="14.25" hidden="false" customHeight="true" outlineLevel="0" collapsed="false">
      <c r="B34" s="23"/>
      <c r="E34" s="15" t="s">
        <v>40</v>
      </c>
      <c r="F34" s="109" t="n">
        <f aca="false">ROUND((SUM(BF124:BF424)),  2)</f>
        <v>0</v>
      </c>
      <c r="I34" s="110" t="n">
        <v>0.12</v>
      </c>
      <c r="J34" s="109" t="n">
        <f aca="false">ROUND(((SUM(BF124:BF424))*I34),  2)</f>
        <v>0</v>
      </c>
      <c r="L34" s="23"/>
    </row>
    <row r="35" s="22" customFormat="true" ht="14.25" hidden="true" customHeight="true" outlineLevel="0" collapsed="false">
      <c r="B35" s="23"/>
      <c r="E35" s="15" t="s">
        <v>41</v>
      </c>
      <c r="F35" s="109" t="n">
        <f aca="false">ROUND((SUM(BG124:BG424)),  2)</f>
        <v>0</v>
      </c>
      <c r="I35" s="110" t="n">
        <v>0.21</v>
      </c>
      <c r="J35" s="109" t="n">
        <f aca="false">0</f>
        <v>0</v>
      </c>
      <c r="L35" s="23"/>
    </row>
    <row r="36" s="22" customFormat="true" ht="14.25" hidden="true" customHeight="true" outlineLevel="0" collapsed="false">
      <c r="B36" s="23"/>
      <c r="E36" s="15" t="s">
        <v>42</v>
      </c>
      <c r="F36" s="109" t="n">
        <f aca="false">ROUND((SUM(BH124:BH424)),  2)</f>
        <v>0</v>
      </c>
      <c r="I36" s="110" t="n">
        <v>0.12</v>
      </c>
      <c r="J36" s="109" t="n">
        <f aca="false">0</f>
        <v>0</v>
      </c>
      <c r="L36" s="23"/>
    </row>
    <row r="37" s="22" customFormat="true" ht="14.25" hidden="true" customHeight="true" outlineLevel="0" collapsed="false">
      <c r="B37" s="23"/>
      <c r="E37" s="15" t="s">
        <v>43</v>
      </c>
      <c r="F37" s="109" t="n">
        <f aca="false">ROUND((SUM(BI124:BI424)),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4</v>
      </c>
      <c r="E39" s="59"/>
      <c r="F39" s="59"/>
      <c r="G39" s="113" t="s">
        <v>45</v>
      </c>
      <c r="H39" s="114" t="s">
        <v>46</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9</v>
      </c>
      <c r="E61" s="25"/>
      <c r="F61" s="117" t="s">
        <v>50</v>
      </c>
      <c r="G61" s="40" t="s">
        <v>49</v>
      </c>
      <c r="H61" s="25"/>
      <c r="I61" s="25"/>
      <c r="J61" s="118" t="s">
        <v>50</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1</v>
      </c>
      <c r="E65" s="39"/>
      <c r="F65" s="39"/>
      <c r="G65" s="38" t="s">
        <v>52</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9</v>
      </c>
      <c r="E76" s="25"/>
      <c r="F76" s="117" t="s">
        <v>50</v>
      </c>
      <c r="G76" s="40" t="s">
        <v>49</v>
      </c>
      <c r="H76" s="25"/>
      <c r="I76" s="25"/>
      <c r="J76" s="118" t="s">
        <v>50</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odovod Otradov</v>
      </c>
      <c r="F85" s="99"/>
      <c r="G85" s="99"/>
      <c r="H85" s="99"/>
      <c r="L85" s="23"/>
    </row>
    <row r="86" s="22" customFormat="true" ht="12" hidden="false" customHeight="true" outlineLevel="0" collapsed="false">
      <c r="B86" s="23"/>
      <c r="C86" s="15" t="s">
        <v>102</v>
      </c>
      <c r="L86" s="23"/>
    </row>
    <row r="87" s="22" customFormat="true" ht="16.5" hidden="false" customHeight="true" outlineLevel="0" collapsed="false">
      <c r="B87" s="23"/>
      <c r="E87" s="100" t="str">
        <f aca="false">E9</f>
        <v>05 - Otradov, vodovodní přípojk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Otradov</v>
      </c>
      <c r="I89" s="15" t="s">
        <v>21</v>
      </c>
      <c r="J89" s="101" t="str">
        <f aca="false">IF(J12="","",J12)</f>
        <v>30. 8. 2024</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 </v>
      </c>
      <c r="I91" s="15" t="s">
        <v>29</v>
      </c>
      <c r="J91" s="119" t="str">
        <f aca="false">E21</f>
        <v>VS Chrudim, a.s., Novoměstská 625, 53701 Chrudim</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5</v>
      </c>
      <c r="D94" s="111"/>
      <c r="E94" s="111"/>
      <c r="F94" s="111"/>
      <c r="G94" s="111"/>
      <c r="H94" s="111"/>
      <c r="I94" s="111"/>
      <c r="J94" s="121" t="s">
        <v>106</v>
      </c>
      <c r="K94" s="111"/>
      <c r="L94" s="23"/>
    </row>
    <row r="95" s="22" customFormat="true" ht="9.75" hidden="false" customHeight="true" outlineLevel="0" collapsed="false">
      <c r="B95" s="23"/>
      <c r="L95" s="23"/>
    </row>
    <row r="96" s="22" customFormat="true" ht="22.5" hidden="false" customHeight="true" outlineLevel="0" collapsed="false">
      <c r="B96" s="23"/>
      <c r="C96" s="122" t="s">
        <v>107</v>
      </c>
      <c r="J96" s="106" t="n">
        <f aca="false">J124</f>
        <v>0</v>
      </c>
      <c r="L96" s="23"/>
      <c r="AU96" s="3" t="s">
        <v>108</v>
      </c>
    </row>
    <row r="97" s="123" customFormat="true" ht="24.75" hidden="false" customHeight="true" outlineLevel="0" collapsed="false">
      <c r="B97" s="124"/>
      <c r="D97" s="125" t="s">
        <v>109</v>
      </c>
      <c r="E97" s="126"/>
      <c r="F97" s="126"/>
      <c r="G97" s="126"/>
      <c r="H97" s="126"/>
      <c r="I97" s="126"/>
      <c r="J97" s="127" t="n">
        <f aca="false">J125</f>
        <v>0</v>
      </c>
      <c r="L97" s="124"/>
    </row>
    <row r="98" s="128" customFormat="true" ht="19.5" hidden="false" customHeight="true" outlineLevel="0" collapsed="false">
      <c r="B98" s="129"/>
      <c r="D98" s="130" t="s">
        <v>110</v>
      </c>
      <c r="E98" s="131"/>
      <c r="F98" s="131"/>
      <c r="G98" s="131"/>
      <c r="H98" s="131"/>
      <c r="I98" s="131"/>
      <c r="J98" s="132" t="n">
        <f aca="false">J126</f>
        <v>0</v>
      </c>
      <c r="L98" s="129"/>
    </row>
    <row r="99" s="128" customFormat="true" ht="19.5" hidden="false" customHeight="true" outlineLevel="0" collapsed="false">
      <c r="B99" s="129"/>
      <c r="D99" s="130" t="s">
        <v>111</v>
      </c>
      <c r="E99" s="131"/>
      <c r="F99" s="131"/>
      <c r="G99" s="131"/>
      <c r="H99" s="131"/>
      <c r="I99" s="131"/>
      <c r="J99" s="132" t="n">
        <f aca="false">J278</f>
        <v>0</v>
      </c>
      <c r="L99" s="129"/>
    </row>
    <row r="100" s="128" customFormat="true" ht="19.5" hidden="false" customHeight="true" outlineLevel="0" collapsed="false">
      <c r="B100" s="129"/>
      <c r="D100" s="130" t="s">
        <v>112</v>
      </c>
      <c r="E100" s="131"/>
      <c r="F100" s="131"/>
      <c r="G100" s="131"/>
      <c r="H100" s="131"/>
      <c r="I100" s="131"/>
      <c r="J100" s="132" t="n">
        <f aca="false">J282</f>
        <v>0</v>
      </c>
      <c r="L100" s="129"/>
    </row>
    <row r="101" s="128" customFormat="true" ht="19.5" hidden="false" customHeight="true" outlineLevel="0" collapsed="false">
      <c r="B101" s="129"/>
      <c r="D101" s="130" t="s">
        <v>113</v>
      </c>
      <c r="E101" s="131"/>
      <c r="F101" s="131"/>
      <c r="G101" s="131"/>
      <c r="H101" s="131"/>
      <c r="I101" s="131"/>
      <c r="J101" s="132" t="n">
        <f aca="false">J338</f>
        <v>0</v>
      </c>
      <c r="L101" s="129"/>
    </row>
    <row r="102" s="128" customFormat="true" ht="19.5" hidden="false" customHeight="true" outlineLevel="0" collapsed="false">
      <c r="B102" s="129"/>
      <c r="D102" s="130" t="s">
        <v>114</v>
      </c>
      <c r="E102" s="131"/>
      <c r="F102" s="131"/>
      <c r="G102" s="131"/>
      <c r="H102" s="131"/>
      <c r="I102" s="131"/>
      <c r="J102" s="132" t="n">
        <f aca="false">J380</f>
        <v>0</v>
      </c>
      <c r="L102" s="129"/>
    </row>
    <row r="103" s="128" customFormat="true" ht="19.5" hidden="false" customHeight="true" outlineLevel="0" collapsed="false">
      <c r="B103" s="129"/>
      <c r="D103" s="130" t="s">
        <v>115</v>
      </c>
      <c r="E103" s="131"/>
      <c r="F103" s="131"/>
      <c r="G103" s="131"/>
      <c r="H103" s="131"/>
      <c r="I103" s="131"/>
      <c r="J103" s="132" t="n">
        <f aca="false">J395</f>
        <v>0</v>
      </c>
      <c r="L103" s="129"/>
    </row>
    <row r="104" s="128" customFormat="true" ht="19.5" hidden="false" customHeight="true" outlineLevel="0" collapsed="false">
      <c r="B104" s="129"/>
      <c r="D104" s="130" t="s">
        <v>116</v>
      </c>
      <c r="E104" s="131"/>
      <c r="F104" s="131"/>
      <c r="G104" s="131"/>
      <c r="H104" s="131"/>
      <c r="I104" s="131"/>
      <c r="J104" s="132" t="n">
        <f aca="false">J420</f>
        <v>0</v>
      </c>
      <c r="L104" s="129"/>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117</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99" t="str">
        <f aca="false">E7</f>
        <v>Vodovod Otradov</v>
      </c>
      <c r="F114" s="99"/>
      <c r="G114" s="99"/>
      <c r="H114" s="99"/>
      <c r="L114" s="23"/>
    </row>
    <row r="115" s="22" customFormat="true" ht="12" hidden="false" customHeight="true" outlineLevel="0" collapsed="false">
      <c r="B115" s="23"/>
      <c r="C115" s="15" t="s">
        <v>102</v>
      </c>
      <c r="L115" s="23"/>
    </row>
    <row r="116" s="22" customFormat="true" ht="16.5" hidden="false" customHeight="true" outlineLevel="0" collapsed="false">
      <c r="B116" s="23"/>
      <c r="E116" s="100" t="str">
        <f aca="false">E9</f>
        <v>05 - Otradov, vodovodní přípojky</v>
      </c>
      <c r="F116" s="100"/>
      <c r="G116" s="100"/>
      <c r="H116" s="100"/>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Otradov</v>
      </c>
      <c r="I118" s="15" t="s">
        <v>21</v>
      </c>
      <c r="J118" s="101" t="str">
        <f aca="false">IF(J12="","",J12)</f>
        <v>30. 8. 2024</v>
      </c>
      <c r="L118" s="23"/>
    </row>
    <row r="119" s="22" customFormat="true" ht="6.75" hidden="false" customHeight="true" outlineLevel="0" collapsed="false">
      <c r="B119" s="23"/>
      <c r="L119" s="23"/>
    </row>
    <row r="120" s="22" customFormat="true" ht="39.75" hidden="false" customHeight="true" outlineLevel="0" collapsed="false">
      <c r="B120" s="23"/>
      <c r="C120" s="15" t="s">
        <v>23</v>
      </c>
      <c r="F120" s="16" t="str">
        <f aca="false">E15</f>
        <v> </v>
      </c>
      <c r="I120" s="15" t="s">
        <v>29</v>
      </c>
      <c r="J120" s="119" t="str">
        <f aca="false">E21</f>
        <v>VS Chrudim, a.s., Novoměstská 625, 53701 Chrudim</v>
      </c>
      <c r="L120" s="23"/>
    </row>
    <row r="121" s="22" customFormat="true" ht="15" hidden="false" customHeight="true" outlineLevel="0" collapsed="false">
      <c r="B121" s="23"/>
      <c r="C121" s="15" t="s">
        <v>27</v>
      </c>
      <c r="F121" s="16" t="str">
        <f aca="false">IF(E18="","",E18)</f>
        <v>Vyplň údaj</v>
      </c>
      <c r="I121" s="15" t="s">
        <v>32</v>
      </c>
      <c r="J121" s="119" t="str">
        <f aca="false">E24</f>
        <v> </v>
      </c>
      <c r="L121" s="23"/>
    </row>
    <row r="122" s="22" customFormat="true" ht="9.75" hidden="false" customHeight="true" outlineLevel="0" collapsed="false">
      <c r="B122" s="23"/>
      <c r="L122" s="23"/>
    </row>
    <row r="123" s="133" customFormat="true" ht="29.25" hidden="false" customHeight="true" outlineLevel="0" collapsed="false">
      <c r="B123" s="134"/>
      <c r="C123" s="135" t="s">
        <v>118</v>
      </c>
      <c r="D123" s="136" t="s">
        <v>59</v>
      </c>
      <c r="E123" s="136" t="s">
        <v>55</v>
      </c>
      <c r="F123" s="136" t="s">
        <v>56</v>
      </c>
      <c r="G123" s="136" t="s">
        <v>119</v>
      </c>
      <c r="H123" s="136" t="s">
        <v>120</v>
      </c>
      <c r="I123" s="136" t="s">
        <v>121</v>
      </c>
      <c r="J123" s="137" t="s">
        <v>106</v>
      </c>
      <c r="K123" s="138" t="s">
        <v>122</v>
      </c>
      <c r="L123" s="134"/>
      <c r="M123" s="64"/>
      <c r="N123" s="65" t="s">
        <v>38</v>
      </c>
      <c r="O123" s="65" t="s">
        <v>123</v>
      </c>
      <c r="P123" s="65" t="s">
        <v>124</v>
      </c>
      <c r="Q123" s="65" t="s">
        <v>125</v>
      </c>
      <c r="R123" s="65" t="s">
        <v>126</v>
      </c>
      <c r="S123" s="65" t="s">
        <v>127</v>
      </c>
      <c r="T123" s="66" t="s">
        <v>128</v>
      </c>
    </row>
    <row r="124" s="22" customFormat="true" ht="22.5" hidden="false" customHeight="true" outlineLevel="0" collapsed="false">
      <c r="B124" s="23"/>
      <c r="C124" s="70" t="s">
        <v>129</v>
      </c>
      <c r="J124" s="139" t="n">
        <f aca="false">BK124</f>
        <v>0</v>
      </c>
      <c r="L124" s="23"/>
      <c r="M124" s="67"/>
      <c r="N124" s="55"/>
      <c r="O124" s="55"/>
      <c r="P124" s="140" t="n">
        <f aca="false">P125</f>
        <v>0</v>
      </c>
      <c r="Q124" s="55"/>
      <c r="R124" s="140" t="n">
        <f aca="false">R125</f>
        <v>1005.14485198</v>
      </c>
      <c r="S124" s="55"/>
      <c r="T124" s="141" t="n">
        <f aca="false">T125</f>
        <v>233.1527</v>
      </c>
      <c r="AT124" s="3" t="s">
        <v>73</v>
      </c>
      <c r="AU124" s="3" t="s">
        <v>108</v>
      </c>
      <c r="BK124" s="142" t="n">
        <f aca="false">BK125</f>
        <v>0</v>
      </c>
    </row>
    <row r="125" s="143" customFormat="true" ht="25.5" hidden="false" customHeight="true" outlineLevel="0" collapsed="false">
      <c r="B125" s="144"/>
      <c r="D125" s="145" t="s">
        <v>73</v>
      </c>
      <c r="E125" s="146" t="s">
        <v>130</v>
      </c>
      <c r="F125" s="146" t="s">
        <v>131</v>
      </c>
      <c r="I125" s="147"/>
      <c r="J125" s="148" t="n">
        <f aca="false">BK125</f>
        <v>0</v>
      </c>
      <c r="L125" s="144"/>
      <c r="M125" s="149"/>
      <c r="P125" s="150" t="n">
        <f aca="false">P126+P278+P282+P338+P380+P395+P420</f>
        <v>0</v>
      </c>
      <c r="R125" s="150" t="n">
        <f aca="false">R126+R278+R282+R338+R380+R395+R420</f>
        <v>1005.14485198</v>
      </c>
      <c r="T125" s="151" t="n">
        <f aca="false">T126+T278+T282+T338+T380+T395+T420</f>
        <v>233.1527</v>
      </c>
      <c r="AR125" s="145" t="s">
        <v>82</v>
      </c>
      <c r="AT125" s="152" t="s">
        <v>73</v>
      </c>
      <c r="AU125" s="152" t="s">
        <v>74</v>
      </c>
      <c r="AY125" s="145" t="s">
        <v>132</v>
      </c>
      <c r="BK125" s="153" t="n">
        <f aca="false">BK126+BK278+BK282+BK338+BK380+BK395+BK420</f>
        <v>0</v>
      </c>
    </row>
    <row r="126" s="143" customFormat="true" ht="22.5" hidden="false" customHeight="true" outlineLevel="0" collapsed="false">
      <c r="B126" s="144"/>
      <c r="D126" s="145" t="s">
        <v>73</v>
      </c>
      <c r="E126" s="154" t="s">
        <v>82</v>
      </c>
      <c r="F126" s="154" t="s">
        <v>133</v>
      </c>
      <c r="I126" s="147"/>
      <c r="J126" s="155" t="n">
        <f aca="false">BK126</f>
        <v>0</v>
      </c>
      <c r="L126" s="144"/>
      <c r="M126" s="149"/>
      <c r="P126" s="150" t="n">
        <f aca="false">SUM(P127:P277)</f>
        <v>0</v>
      </c>
      <c r="R126" s="150" t="n">
        <f aca="false">SUM(R127:R277)</f>
        <v>645.20942</v>
      </c>
      <c r="T126" s="151" t="n">
        <f aca="false">SUM(T127:T277)</f>
        <v>233.1527</v>
      </c>
      <c r="AR126" s="145" t="s">
        <v>82</v>
      </c>
      <c r="AT126" s="152" t="s">
        <v>73</v>
      </c>
      <c r="AU126" s="152" t="s">
        <v>82</v>
      </c>
      <c r="AY126" s="145" t="s">
        <v>132</v>
      </c>
      <c r="BK126" s="153" t="n">
        <f aca="false">SUM(BK127:BK277)</f>
        <v>0</v>
      </c>
    </row>
    <row r="127" s="22" customFormat="true" ht="37.5" hidden="false" customHeight="true" outlineLevel="0" collapsed="false">
      <c r="B127" s="23"/>
      <c r="C127" s="156" t="s">
        <v>82</v>
      </c>
      <c r="D127" s="156" t="s">
        <v>134</v>
      </c>
      <c r="E127" s="157" t="s">
        <v>1862</v>
      </c>
      <c r="F127" s="158" t="s">
        <v>1863</v>
      </c>
      <c r="G127" s="159" t="s">
        <v>137</v>
      </c>
      <c r="H127" s="160" t="n">
        <v>2.4</v>
      </c>
      <c r="I127" s="161"/>
      <c r="J127" s="162" t="n">
        <f aca="false">ROUND(I127*H127,2)</f>
        <v>0</v>
      </c>
      <c r="K127" s="163"/>
      <c r="L127" s="23"/>
      <c r="M127" s="164"/>
      <c r="N127" s="165" t="s">
        <v>39</v>
      </c>
      <c r="P127" s="166" t="n">
        <f aca="false">O127*H127</f>
        <v>0</v>
      </c>
      <c r="Q127" s="166" t="n">
        <v>0</v>
      </c>
      <c r="R127" s="166" t="n">
        <f aca="false">Q127*H127</f>
        <v>0</v>
      </c>
      <c r="S127" s="166" t="n">
        <v>0.26</v>
      </c>
      <c r="T127" s="167" t="n">
        <f aca="false">S127*H127</f>
        <v>0.624</v>
      </c>
      <c r="AR127" s="168" t="s">
        <v>138</v>
      </c>
      <c r="AT127" s="168" t="s">
        <v>134</v>
      </c>
      <c r="AU127" s="168" t="s">
        <v>84</v>
      </c>
      <c r="AY127" s="3" t="s">
        <v>132</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2</v>
      </c>
      <c r="BK127" s="169" t="n">
        <f aca="false">ROUND(I127*H127,2)</f>
        <v>0</v>
      </c>
      <c r="BL127" s="3" t="s">
        <v>138</v>
      </c>
      <c r="BM127" s="168" t="s">
        <v>1864</v>
      </c>
    </row>
    <row r="128" s="170" customFormat="true" ht="11.25" hidden="false" customHeight="false" outlineLevel="0" collapsed="false">
      <c r="B128" s="171"/>
      <c r="D128" s="172" t="s">
        <v>140</v>
      </c>
      <c r="E128" s="173"/>
      <c r="F128" s="174" t="s">
        <v>1865</v>
      </c>
      <c r="H128" s="173"/>
      <c r="I128" s="175"/>
      <c r="L128" s="171"/>
      <c r="M128" s="176"/>
      <c r="T128" s="177"/>
      <c r="AT128" s="173" t="s">
        <v>140</v>
      </c>
      <c r="AU128" s="173" t="s">
        <v>84</v>
      </c>
      <c r="AV128" s="170" t="s">
        <v>82</v>
      </c>
      <c r="AW128" s="170" t="s">
        <v>31</v>
      </c>
      <c r="AX128" s="170" t="s">
        <v>74</v>
      </c>
      <c r="AY128" s="173" t="s">
        <v>132</v>
      </c>
    </row>
    <row r="129" s="178" customFormat="true" ht="11.25" hidden="false" customHeight="false" outlineLevel="0" collapsed="false">
      <c r="B129" s="179"/>
      <c r="D129" s="172" t="s">
        <v>140</v>
      </c>
      <c r="E129" s="180"/>
      <c r="F129" s="181" t="s">
        <v>1866</v>
      </c>
      <c r="H129" s="182" t="n">
        <v>2.4</v>
      </c>
      <c r="I129" s="183"/>
      <c r="L129" s="179"/>
      <c r="M129" s="184"/>
      <c r="T129" s="185"/>
      <c r="AT129" s="180" t="s">
        <v>140</v>
      </c>
      <c r="AU129" s="180" t="s">
        <v>84</v>
      </c>
      <c r="AV129" s="178" t="s">
        <v>84</v>
      </c>
      <c r="AW129" s="178" t="s">
        <v>31</v>
      </c>
      <c r="AX129" s="178" t="s">
        <v>82</v>
      </c>
      <c r="AY129" s="180" t="s">
        <v>132</v>
      </c>
    </row>
    <row r="130" s="22" customFormat="true" ht="33" hidden="false" customHeight="true" outlineLevel="0" collapsed="false">
      <c r="B130" s="23"/>
      <c r="C130" s="156" t="s">
        <v>84</v>
      </c>
      <c r="D130" s="156" t="s">
        <v>134</v>
      </c>
      <c r="E130" s="157" t="s">
        <v>135</v>
      </c>
      <c r="F130" s="158" t="s">
        <v>136</v>
      </c>
      <c r="G130" s="159" t="s">
        <v>137</v>
      </c>
      <c r="H130" s="160" t="n">
        <v>294.9</v>
      </c>
      <c r="I130" s="161"/>
      <c r="J130" s="162" t="n">
        <f aca="false">ROUND(I130*H130,2)</f>
        <v>0</v>
      </c>
      <c r="K130" s="163"/>
      <c r="L130" s="23"/>
      <c r="M130" s="164"/>
      <c r="N130" s="165" t="s">
        <v>39</v>
      </c>
      <c r="P130" s="166" t="n">
        <f aca="false">O130*H130</f>
        <v>0</v>
      </c>
      <c r="Q130" s="166" t="n">
        <v>0</v>
      </c>
      <c r="R130" s="166" t="n">
        <f aca="false">Q130*H130</f>
        <v>0</v>
      </c>
      <c r="S130" s="166" t="n">
        <v>0.18</v>
      </c>
      <c r="T130" s="167" t="n">
        <f aca="false">S130*H130</f>
        <v>53.082</v>
      </c>
      <c r="AR130" s="168" t="s">
        <v>138</v>
      </c>
      <c r="AT130" s="168" t="s">
        <v>134</v>
      </c>
      <c r="AU130" s="168" t="s">
        <v>84</v>
      </c>
      <c r="AY130" s="3" t="s">
        <v>132</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2</v>
      </c>
      <c r="BK130" s="169" t="n">
        <f aca="false">ROUND(I130*H130,2)</f>
        <v>0</v>
      </c>
      <c r="BL130" s="3" t="s">
        <v>138</v>
      </c>
      <c r="BM130" s="168" t="s">
        <v>1867</v>
      </c>
    </row>
    <row r="131" s="170" customFormat="true" ht="11.25" hidden="false" customHeight="false" outlineLevel="0" collapsed="false">
      <c r="B131" s="171"/>
      <c r="D131" s="172" t="s">
        <v>140</v>
      </c>
      <c r="E131" s="173"/>
      <c r="F131" s="174" t="s">
        <v>1052</v>
      </c>
      <c r="H131" s="173"/>
      <c r="I131" s="175"/>
      <c r="L131" s="171"/>
      <c r="M131" s="176"/>
      <c r="T131" s="177"/>
      <c r="AT131" s="173" t="s">
        <v>140</v>
      </c>
      <c r="AU131" s="173" t="s">
        <v>84</v>
      </c>
      <c r="AV131" s="170" t="s">
        <v>82</v>
      </c>
      <c r="AW131" s="170" t="s">
        <v>31</v>
      </c>
      <c r="AX131" s="170" t="s">
        <v>74</v>
      </c>
      <c r="AY131" s="173" t="s">
        <v>132</v>
      </c>
    </row>
    <row r="132" s="170" customFormat="true" ht="11.25" hidden="false" customHeight="false" outlineLevel="0" collapsed="false">
      <c r="B132" s="171"/>
      <c r="D132" s="172" t="s">
        <v>140</v>
      </c>
      <c r="E132" s="173"/>
      <c r="F132" s="174" t="s">
        <v>1868</v>
      </c>
      <c r="H132" s="173"/>
      <c r="I132" s="175"/>
      <c r="L132" s="171"/>
      <c r="M132" s="176"/>
      <c r="T132" s="177"/>
      <c r="AT132" s="173" t="s">
        <v>140</v>
      </c>
      <c r="AU132" s="173" t="s">
        <v>84</v>
      </c>
      <c r="AV132" s="170" t="s">
        <v>82</v>
      </c>
      <c r="AW132" s="170" t="s">
        <v>31</v>
      </c>
      <c r="AX132" s="170" t="s">
        <v>74</v>
      </c>
      <c r="AY132" s="173" t="s">
        <v>132</v>
      </c>
    </row>
    <row r="133" s="178" customFormat="true" ht="11.25" hidden="false" customHeight="false" outlineLevel="0" collapsed="false">
      <c r="B133" s="179"/>
      <c r="D133" s="172" t="s">
        <v>140</v>
      </c>
      <c r="E133" s="180"/>
      <c r="F133" s="181" t="s">
        <v>1869</v>
      </c>
      <c r="H133" s="182" t="n">
        <v>120</v>
      </c>
      <c r="I133" s="183"/>
      <c r="L133" s="179"/>
      <c r="M133" s="184"/>
      <c r="T133" s="185"/>
      <c r="AT133" s="180" t="s">
        <v>140</v>
      </c>
      <c r="AU133" s="180" t="s">
        <v>84</v>
      </c>
      <c r="AV133" s="178" t="s">
        <v>84</v>
      </c>
      <c r="AW133" s="178" t="s">
        <v>31</v>
      </c>
      <c r="AX133" s="178" t="s">
        <v>74</v>
      </c>
      <c r="AY133" s="180" t="s">
        <v>132</v>
      </c>
    </row>
    <row r="134" s="170" customFormat="true" ht="11.25" hidden="false" customHeight="false" outlineLevel="0" collapsed="false">
      <c r="B134" s="171"/>
      <c r="D134" s="172" t="s">
        <v>140</v>
      </c>
      <c r="E134" s="173"/>
      <c r="F134" s="174" t="s">
        <v>1870</v>
      </c>
      <c r="H134" s="173"/>
      <c r="I134" s="175"/>
      <c r="L134" s="171"/>
      <c r="M134" s="176"/>
      <c r="T134" s="177"/>
      <c r="AT134" s="173" t="s">
        <v>140</v>
      </c>
      <c r="AU134" s="173" t="s">
        <v>84</v>
      </c>
      <c r="AV134" s="170" t="s">
        <v>82</v>
      </c>
      <c r="AW134" s="170" t="s">
        <v>31</v>
      </c>
      <c r="AX134" s="170" t="s">
        <v>74</v>
      </c>
      <c r="AY134" s="173" t="s">
        <v>132</v>
      </c>
    </row>
    <row r="135" s="178" customFormat="true" ht="11.25" hidden="false" customHeight="false" outlineLevel="0" collapsed="false">
      <c r="B135" s="179"/>
      <c r="D135" s="172" t="s">
        <v>140</v>
      </c>
      <c r="E135" s="180"/>
      <c r="F135" s="181" t="s">
        <v>1871</v>
      </c>
      <c r="H135" s="182" t="n">
        <v>174.9</v>
      </c>
      <c r="I135" s="183"/>
      <c r="L135" s="179"/>
      <c r="M135" s="184"/>
      <c r="T135" s="185"/>
      <c r="AT135" s="180" t="s">
        <v>140</v>
      </c>
      <c r="AU135" s="180" t="s">
        <v>84</v>
      </c>
      <c r="AV135" s="178" t="s">
        <v>84</v>
      </c>
      <c r="AW135" s="178" t="s">
        <v>31</v>
      </c>
      <c r="AX135" s="178" t="s">
        <v>74</v>
      </c>
      <c r="AY135" s="180" t="s">
        <v>132</v>
      </c>
    </row>
    <row r="136" s="186" customFormat="true" ht="11.25" hidden="false" customHeight="false" outlineLevel="0" collapsed="false">
      <c r="B136" s="187"/>
      <c r="D136" s="172" t="s">
        <v>140</v>
      </c>
      <c r="E136" s="188"/>
      <c r="F136" s="189" t="s">
        <v>151</v>
      </c>
      <c r="H136" s="190" t="n">
        <v>294.9</v>
      </c>
      <c r="I136" s="191"/>
      <c r="L136" s="187"/>
      <c r="M136" s="192"/>
      <c r="T136" s="193"/>
      <c r="AT136" s="188" t="s">
        <v>140</v>
      </c>
      <c r="AU136" s="188" t="s">
        <v>84</v>
      </c>
      <c r="AV136" s="186" t="s">
        <v>138</v>
      </c>
      <c r="AW136" s="186" t="s">
        <v>31</v>
      </c>
      <c r="AX136" s="186" t="s">
        <v>82</v>
      </c>
      <c r="AY136" s="188" t="s">
        <v>132</v>
      </c>
    </row>
    <row r="137" s="22" customFormat="true" ht="37.5" hidden="false" customHeight="true" outlineLevel="0" collapsed="false">
      <c r="B137" s="23"/>
      <c r="C137" s="156" t="s">
        <v>152</v>
      </c>
      <c r="D137" s="156" t="s">
        <v>134</v>
      </c>
      <c r="E137" s="157" t="s">
        <v>832</v>
      </c>
      <c r="F137" s="158" t="s">
        <v>833</v>
      </c>
      <c r="G137" s="159" t="s">
        <v>137</v>
      </c>
      <c r="H137" s="160" t="n">
        <v>40</v>
      </c>
      <c r="I137" s="161"/>
      <c r="J137" s="162" t="n">
        <f aca="false">ROUND(I137*H137,2)</f>
        <v>0</v>
      </c>
      <c r="K137" s="163"/>
      <c r="L137" s="23"/>
      <c r="M137" s="164"/>
      <c r="N137" s="165" t="s">
        <v>39</v>
      </c>
      <c r="P137" s="166" t="n">
        <f aca="false">O137*H137</f>
        <v>0</v>
      </c>
      <c r="Q137" s="166" t="n">
        <v>0</v>
      </c>
      <c r="R137" s="166" t="n">
        <f aca="false">Q137*H137</f>
        <v>0</v>
      </c>
      <c r="S137" s="166" t="n">
        <v>0.29</v>
      </c>
      <c r="T137" s="167" t="n">
        <f aca="false">S137*H137</f>
        <v>11.6</v>
      </c>
      <c r="AR137" s="168" t="s">
        <v>138</v>
      </c>
      <c r="AT137" s="168" t="s">
        <v>134</v>
      </c>
      <c r="AU137" s="168" t="s">
        <v>84</v>
      </c>
      <c r="AY137" s="3" t="s">
        <v>132</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2</v>
      </c>
      <c r="BK137" s="169" t="n">
        <f aca="false">ROUND(I137*H137,2)</f>
        <v>0</v>
      </c>
      <c r="BL137" s="3" t="s">
        <v>138</v>
      </c>
      <c r="BM137" s="168" t="s">
        <v>1872</v>
      </c>
    </row>
    <row r="138" s="170" customFormat="true" ht="11.25" hidden="false" customHeight="false" outlineLevel="0" collapsed="false">
      <c r="B138" s="171"/>
      <c r="D138" s="172" t="s">
        <v>140</v>
      </c>
      <c r="E138" s="173"/>
      <c r="F138" s="174" t="s">
        <v>1873</v>
      </c>
      <c r="H138" s="173"/>
      <c r="I138" s="175"/>
      <c r="L138" s="171"/>
      <c r="M138" s="176"/>
      <c r="T138" s="177"/>
      <c r="AT138" s="173" t="s">
        <v>140</v>
      </c>
      <c r="AU138" s="173" t="s">
        <v>84</v>
      </c>
      <c r="AV138" s="170" t="s">
        <v>82</v>
      </c>
      <c r="AW138" s="170" t="s">
        <v>31</v>
      </c>
      <c r="AX138" s="170" t="s">
        <v>74</v>
      </c>
      <c r="AY138" s="173" t="s">
        <v>132</v>
      </c>
    </row>
    <row r="139" s="178" customFormat="true" ht="11.25" hidden="false" customHeight="false" outlineLevel="0" collapsed="false">
      <c r="B139" s="179"/>
      <c r="D139" s="172" t="s">
        <v>140</v>
      </c>
      <c r="E139" s="180"/>
      <c r="F139" s="181" t="s">
        <v>378</v>
      </c>
      <c r="H139" s="182" t="n">
        <v>40</v>
      </c>
      <c r="I139" s="183"/>
      <c r="L139" s="179"/>
      <c r="M139" s="184"/>
      <c r="T139" s="185"/>
      <c r="AT139" s="180" t="s">
        <v>140</v>
      </c>
      <c r="AU139" s="180" t="s">
        <v>84</v>
      </c>
      <c r="AV139" s="178" t="s">
        <v>84</v>
      </c>
      <c r="AW139" s="178" t="s">
        <v>31</v>
      </c>
      <c r="AX139" s="178" t="s">
        <v>82</v>
      </c>
      <c r="AY139" s="180" t="s">
        <v>132</v>
      </c>
    </row>
    <row r="140" s="22" customFormat="true" ht="37.5" hidden="false" customHeight="true" outlineLevel="0" collapsed="false">
      <c r="B140" s="23"/>
      <c r="C140" s="156" t="s">
        <v>138</v>
      </c>
      <c r="D140" s="156" t="s">
        <v>134</v>
      </c>
      <c r="E140" s="157" t="s">
        <v>832</v>
      </c>
      <c r="F140" s="158" t="s">
        <v>833</v>
      </c>
      <c r="G140" s="159" t="s">
        <v>137</v>
      </c>
      <c r="H140" s="160" t="n">
        <v>138</v>
      </c>
      <c r="I140" s="161"/>
      <c r="J140" s="162" t="n">
        <f aca="false">ROUND(I140*H140,2)</f>
        <v>0</v>
      </c>
      <c r="K140" s="163"/>
      <c r="L140" s="23"/>
      <c r="M140" s="164"/>
      <c r="N140" s="165" t="s">
        <v>39</v>
      </c>
      <c r="P140" s="166" t="n">
        <f aca="false">O140*H140</f>
        <v>0</v>
      </c>
      <c r="Q140" s="166" t="n">
        <v>0</v>
      </c>
      <c r="R140" s="166" t="n">
        <f aca="false">Q140*H140</f>
        <v>0</v>
      </c>
      <c r="S140" s="166" t="n">
        <v>0.29</v>
      </c>
      <c r="T140" s="167" t="n">
        <f aca="false">S140*H140</f>
        <v>40.02</v>
      </c>
      <c r="AR140" s="168" t="s">
        <v>138</v>
      </c>
      <c r="AT140" s="168" t="s">
        <v>134</v>
      </c>
      <c r="AU140" s="168" t="s">
        <v>84</v>
      </c>
      <c r="AY140" s="3" t="s">
        <v>132</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2</v>
      </c>
      <c r="BK140" s="169" t="n">
        <f aca="false">ROUND(I140*H140,2)</f>
        <v>0</v>
      </c>
      <c r="BL140" s="3" t="s">
        <v>138</v>
      </c>
      <c r="BM140" s="168" t="s">
        <v>1874</v>
      </c>
    </row>
    <row r="141" s="170" customFormat="true" ht="11.25" hidden="false" customHeight="false" outlineLevel="0" collapsed="false">
      <c r="B141" s="171"/>
      <c r="D141" s="172" t="s">
        <v>140</v>
      </c>
      <c r="E141" s="173"/>
      <c r="F141" s="174" t="s">
        <v>1875</v>
      </c>
      <c r="H141" s="173"/>
      <c r="I141" s="175"/>
      <c r="L141" s="171"/>
      <c r="M141" s="176"/>
      <c r="T141" s="177"/>
      <c r="AT141" s="173" t="s">
        <v>140</v>
      </c>
      <c r="AU141" s="173" t="s">
        <v>84</v>
      </c>
      <c r="AV141" s="170" t="s">
        <v>82</v>
      </c>
      <c r="AW141" s="170" t="s">
        <v>31</v>
      </c>
      <c r="AX141" s="170" t="s">
        <v>74</v>
      </c>
      <c r="AY141" s="173" t="s">
        <v>132</v>
      </c>
    </row>
    <row r="142" s="170" customFormat="true" ht="11.25" hidden="false" customHeight="false" outlineLevel="0" collapsed="false">
      <c r="B142" s="171"/>
      <c r="D142" s="172" t="s">
        <v>140</v>
      </c>
      <c r="E142" s="173"/>
      <c r="F142" s="174" t="s">
        <v>1876</v>
      </c>
      <c r="H142" s="173"/>
      <c r="I142" s="175"/>
      <c r="L142" s="171"/>
      <c r="M142" s="176"/>
      <c r="T142" s="177"/>
      <c r="AT142" s="173" t="s">
        <v>140</v>
      </c>
      <c r="AU142" s="173" t="s">
        <v>84</v>
      </c>
      <c r="AV142" s="170" t="s">
        <v>82</v>
      </c>
      <c r="AW142" s="170" t="s">
        <v>31</v>
      </c>
      <c r="AX142" s="170" t="s">
        <v>74</v>
      </c>
      <c r="AY142" s="173" t="s">
        <v>132</v>
      </c>
    </row>
    <row r="143" s="178" customFormat="true" ht="11.25" hidden="false" customHeight="false" outlineLevel="0" collapsed="false">
      <c r="B143" s="179"/>
      <c r="D143" s="172" t="s">
        <v>140</v>
      </c>
      <c r="E143" s="180"/>
      <c r="F143" s="181" t="s">
        <v>424</v>
      </c>
      <c r="H143" s="182" t="n">
        <v>49</v>
      </c>
      <c r="I143" s="183"/>
      <c r="L143" s="179"/>
      <c r="M143" s="184"/>
      <c r="T143" s="185"/>
      <c r="AT143" s="180" t="s">
        <v>140</v>
      </c>
      <c r="AU143" s="180" t="s">
        <v>84</v>
      </c>
      <c r="AV143" s="178" t="s">
        <v>84</v>
      </c>
      <c r="AW143" s="178" t="s">
        <v>31</v>
      </c>
      <c r="AX143" s="178" t="s">
        <v>74</v>
      </c>
      <c r="AY143" s="180" t="s">
        <v>132</v>
      </c>
    </row>
    <row r="144" s="170" customFormat="true" ht="11.25" hidden="false" customHeight="false" outlineLevel="0" collapsed="false">
      <c r="B144" s="171"/>
      <c r="D144" s="172" t="s">
        <v>140</v>
      </c>
      <c r="E144" s="173"/>
      <c r="F144" s="174" t="s">
        <v>1877</v>
      </c>
      <c r="H144" s="173"/>
      <c r="I144" s="175"/>
      <c r="L144" s="171"/>
      <c r="M144" s="176"/>
      <c r="T144" s="177"/>
      <c r="AT144" s="173" t="s">
        <v>140</v>
      </c>
      <c r="AU144" s="173" t="s">
        <v>84</v>
      </c>
      <c r="AV144" s="170" t="s">
        <v>82</v>
      </c>
      <c r="AW144" s="170" t="s">
        <v>31</v>
      </c>
      <c r="AX144" s="170" t="s">
        <v>74</v>
      </c>
      <c r="AY144" s="173" t="s">
        <v>132</v>
      </c>
    </row>
    <row r="145" s="178" customFormat="true" ht="11.25" hidden="false" customHeight="false" outlineLevel="0" collapsed="false">
      <c r="B145" s="179"/>
      <c r="D145" s="172" t="s">
        <v>140</v>
      </c>
      <c r="E145" s="180"/>
      <c r="F145" s="181" t="s">
        <v>378</v>
      </c>
      <c r="H145" s="182" t="n">
        <v>40</v>
      </c>
      <c r="I145" s="183"/>
      <c r="L145" s="179"/>
      <c r="M145" s="184"/>
      <c r="T145" s="185"/>
      <c r="AT145" s="180" t="s">
        <v>140</v>
      </c>
      <c r="AU145" s="180" t="s">
        <v>84</v>
      </c>
      <c r="AV145" s="178" t="s">
        <v>84</v>
      </c>
      <c r="AW145" s="178" t="s">
        <v>31</v>
      </c>
      <c r="AX145" s="178" t="s">
        <v>74</v>
      </c>
      <c r="AY145" s="180" t="s">
        <v>132</v>
      </c>
    </row>
    <row r="146" s="170" customFormat="true" ht="11.25" hidden="false" customHeight="false" outlineLevel="0" collapsed="false">
      <c r="B146" s="171"/>
      <c r="D146" s="172" t="s">
        <v>140</v>
      </c>
      <c r="E146" s="173"/>
      <c r="F146" s="174" t="s">
        <v>1878</v>
      </c>
      <c r="H146" s="173"/>
      <c r="I146" s="175"/>
      <c r="L146" s="171"/>
      <c r="M146" s="176"/>
      <c r="T146" s="177"/>
      <c r="AT146" s="173" t="s">
        <v>140</v>
      </c>
      <c r="AU146" s="173" t="s">
        <v>84</v>
      </c>
      <c r="AV146" s="170" t="s">
        <v>82</v>
      </c>
      <c r="AW146" s="170" t="s">
        <v>31</v>
      </c>
      <c r="AX146" s="170" t="s">
        <v>74</v>
      </c>
      <c r="AY146" s="173" t="s">
        <v>132</v>
      </c>
    </row>
    <row r="147" s="178" customFormat="true" ht="11.25" hidden="false" customHeight="false" outlineLevel="0" collapsed="false">
      <c r="B147" s="179"/>
      <c r="D147" s="172" t="s">
        <v>140</v>
      </c>
      <c r="E147" s="180"/>
      <c r="F147" s="181" t="s">
        <v>424</v>
      </c>
      <c r="H147" s="182" t="n">
        <v>49</v>
      </c>
      <c r="I147" s="183"/>
      <c r="L147" s="179"/>
      <c r="M147" s="184"/>
      <c r="T147" s="185"/>
      <c r="AT147" s="180" t="s">
        <v>140</v>
      </c>
      <c r="AU147" s="180" t="s">
        <v>84</v>
      </c>
      <c r="AV147" s="178" t="s">
        <v>84</v>
      </c>
      <c r="AW147" s="178" t="s">
        <v>31</v>
      </c>
      <c r="AX147" s="178" t="s">
        <v>74</v>
      </c>
      <c r="AY147" s="180" t="s">
        <v>132</v>
      </c>
    </row>
    <row r="148" s="186" customFormat="true" ht="11.25" hidden="false" customHeight="false" outlineLevel="0" collapsed="false">
      <c r="B148" s="187"/>
      <c r="D148" s="172" t="s">
        <v>140</v>
      </c>
      <c r="E148" s="188"/>
      <c r="F148" s="189" t="s">
        <v>151</v>
      </c>
      <c r="H148" s="190" t="n">
        <v>138</v>
      </c>
      <c r="I148" s="191"/>
      <c r="L148" s="187"/>
      <c r="M148" s="192"/>
      <c r="T148" s="193"/>
      <c r="AT148" s="188" t="s">
        <v>140</v>
      </c>
      <c r="AU148" s="188" t="s">
        <v>84</v>
      </c>
      <c r="AV148" s="186" t="s">
        <v>138</v>
      </c>
      <c r="AW148" s="186" t="s">
        <v>31</v>
      </c>
      <c r="AX148" s="186" t="s">
        <v>82</v>
      </c>
      <c r="AY148" s="188" t="s">
        <v>132</v>
      </c>
    </row>
    <row r="149" s="22" customFormat="true" ht="37.5" hidden="false" customHeight="true" outlineLevel="0" collapsed="false">
      <c r="B149" s="23"/>
      <c r="C149" s="156" t="s">
        <v>163</v>
      </c>
      <c r="D149" s="156" t="s">
        <v>134</v>
      </c>
      <c r="E149" s="157" t="s">
        <v>158</v>
      </c>
      <c r="F149" s="158" t="s">
        <v>159</v>
      </c>
      <c r="G149" s="159" t="s">
        <v>137</v>
      </c>
      <c r="H149" s="160" t="n">
        <v>152.64</v>
      </c>
      <c r="I149" s="161"/>
      <c r="J149" s="162" t="n">
        <f aca="false">ROUND(I149*H149,2)</f>
        <v>0</v>
      </c>
      <c r="K149" s="163"/>
      <c r="L149" s="23"/>
      <c r="M149" s="164"/>
      <c r="N149" s="165" t="s">
        <v>39</v>
      </c>
      <c r="P149" s="166" t="n">
        <f aca="false">O149*H149</f>
        <v>0</v>
      </c>
      <c r="Q149" s="166" t="n">
        <v>0</v>
      </c>
      <c r="R149" s="166" t="n">
        <f aca="false">Q149*H149</f>
        <v>0</v>
      </c>
      <c r="S149" s="166" t="n">
        <v>0.58</v>
      </c>
      <c r="T149" s="167" t="n">
        <f aca="false">S149*H149</f>
        <v>88.5312</v>
      </c>
      <c r="AR149" s="168" t="s">
        <v>138</v>
      </c>
      <c r="AT149" s="168" t="s">
        <v>134</v>
      </c>
      <c r="AU149" s="168" t="s">
        <v>84</v>
      </c>
      <c r="AY149" s="3" t="s">
        <v>132</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2</v>
      </c>
      <c r="BK149" s="169" t="n">
        <f aca="false">ROUND(I149*H149,2)</f>
        <v>0</v>
      </c>
      <c r="BL149" s="3" t="s">
        <v>138</v>
      </c>
      <c r="BM149" s="168" t="s">
        <v>1879</v>
      </c>
    </row>
    <row r="150" s="170" customFormat="true" ht="11.25" hidden="false" customHeight="false" outlineLevel="0" collapsed="false">
      <c r="B150" s="171"/>
      <c r="D150" s="172" t="s">
        <v>140</v>
      </c>
      <c r="E150" s="173"/>
      <c r="F150" s="174" t="s">
        <v>1875</v>
      </c>
      <c r="H150" s="173"/>
      <c r="I150" s="175"/>
      <c r="L150" s="171"/>
      <c r="M150" s="176"/>
      <c r="T150" s="177"/>
      <c r="AT150" s="173" t="s">
        <v>140</v>
      </c>
      <c r="AU150" s="173" t="s">
        <v>84</v>
      </c>
      <c r="AV150" s="170" t="s">
        <v>82</v>
      </c>
      <c r="AW150" s="170" t="s">
        <v>31</v>
      </c>
      <c r="AX150" s="170" t="s">
        <v>74</v>
      </c>
      <c r="AY150" s="173" t="s">
        <v>132</v>
      </c>
    </row>
    <row r="151" s="170" customFormat="true" ht="11.25" hidden="false" customHeight="false" outlineLevel="0" collapsed="false">
      <c r="B151" s="171"/>
      <c r="D151" s="172" t="s">
        <v>140</v>
      </c>
      <c r="E151" s="173"/>
      <c r="F151" s="174" t="s">
        <v>1880</v>
      </c>
      <c r="H151" s="173"/>
      <c r="I151" s="175"/>
      <c r="L151" s="171"/>
      <c r="M151" s="176"/>
      <c r="T151" s="177"/>
      <c r="AT151" s="173" t="s">
        <v>140</v>
      </c>
      <c r="AU151" s="173" t="s">
        <v>84</v>
      </c>
      <c r="AV151" s="170" t="s">
        <v>82</v>
      </c>
      <c r="AW151" s="170" t="s">
        <v>31</v>
      </c>
      <c r="AX151" s="170" t="s">
        <v>74</v>
      </c>
      <c r="AY151" s="173" t="s">
        <v>132</v>
      </c>
    </row>
    <row r="152" s="178" customFormat="true" ht="11.25" hidden="false" customHeight="false" outlineLevel="0" collapsed="false">
      <c r="B152" s="179"/>
      <c r="D152" s="172" t="s">
        <v>140</v>
      </c>
      <c r="E152" s="180"/>
      <c r="F152" s="181" t="s">
        <v>1881</v>
      </c>
      <c r="H152" s="182" t="n">
        <v>95.4</v>
      </c>
      <c r="I152" s="183"/>
      <c r="L152" s="179"/>
      <c r="M152" s="184"/>
      <c r="T152" s="185"/>
      <c r="AT152" s="180" t="s">
        <v>140</v>
      </c>
      <c r="AU152" s="180" t="s">
        <v>84</v>
      </c>
      <c r="AV152" s="178" t="s">
        <v>84</v>
      </c>
      <c r="AW152" s="178" t="s">
        <v>31</v>
      </c>
      <c r="AX152" s="178" t="s">
        <v>74</v>
      </c>
      <c r="AY152" s="180" t="s">
        <v>132</v>
      </c>
    </row>
    <row r="153" s="170" customFormat="true" ht="11.25" hidden="false" customHeight="false" outlineLevel="0" collapsed="false">
      <c r="B153" s="171"/>
      <c r="D153" s="172" t="s">
        <v>140</v>
      </c>
      <c r="E153" s="173"/>
      <c r="F153" s="174" t="s">
        <v>1882</v>
      </c>
      <c r="H153" s="173"/>
      <c r="I153" s="175"/>
      <c r="L153" s="171"/>
      <c r="M153" s="176"/>
      <c r="T153" s="177"/>
      <c r="AT153" s="173" t="s">
        <v>140</v>
      </c>
      <c r="AU153" s="173" t="s">
        <v>84</v>
      </c>
      <c r="AV153" s="170" t="s">
        <v>82</v>
      </c>
      <c r="AW153" s="170" t="s">
        <v>31</v>
      </c>
      <c r="AX153" s="170" t="s">
        <v>74</v>
      </c>
      <c r="AY153" s="173" t="s">
        <v>132</v>
      </c>
    </row>
    <row r="154" s="178" customFormat="true" ht="11.25" hidden="false" customHeight="false" outlineLevel="0" collapsed="false">
      <c r="B154" s="179"/>
      <c r="D154" s="172" t="s">
        <v>140</v>
      </c>
      <c r="E154" s="180"/>
      <c r="F154" s="181" t="s">
        <v>1883</v>
      </c>
      <c r="H154" s="182" t="n">
        <v>57.24</v>
      </c>
      <c r="I154" s="183"/>
      <c r="L154" s="179"/>
      <c r="M154" s="184"/>
      <c r="T154" s="185"/>
      <c r="AT154" s="180" t="s">
        <v>140</v>
      </c>
      <c r="AU154" s="180" t="s">
        <v>84</v>
      </c>
      <c r="AV154" s="178" t="s">
        <v>84</v>
      </c>
      <c r="AW154" s="178" t="s">
        <v>31</v>
      </c>
      <c r="AX154" s="178" t="s">
        <v>74</v>
      </c>
      <c r="AY154" s="180" t="s">
        <v>132</v>
      </c>
    </row>
    <row r="155" s="186" customFormat="true" ht="11.25" hidden="false" customHeight="false" outlineLevel="0" collapsed="false">
      <c r="B155" s="187"/>
      <c r="D155" s="172" t="s">
        <v>140</v>
      </c>
      <c r="E155" s="188"/>
      <c r="F155" s="189" t="s">
        <v>151</v>
      </c>
      <c r="H155" s="190" t="n">
        <v>152.64</v>
      </c>
      <c r="I155" s="191"/>
      <c r="L155" s="187"/>
      <c r="M155" s="192"/>
      <c r="T155" s="193"/>
      <c r="AT155" s="188" t="s">
        <v>140</v>
      </c>
      <c r="AU155" s="188" t="s">
        <v>84</v>
      </c>
      <c r="AV155" s="186" t="s">
        <v>138</v>
      </c>
      <c r="AW155" s="186" t="s">
        <v>31</v>
      </c>
      <c r="AX155" s="186" t="s">
        <v>82</v>
      </c>
      <c r="AY155" s="188" t="s">
        <v>132</v>
      </c>
    </row>
    <row r="156" s="22" customFormat="true" ht="24" hidden="false" customHeight="true" outlineLevel="0" collapsed="false">
      <c r="B156" s="23"/>
      <c r="C156" s="156" t="s">
        <v>169</v>
      </c>
      <c r="D156" s="156" t="s">
        <v>134</v>
      </c>
      <c r="E156" s="157" t="s">
        <v>839</v>
      </c>
      <c r="F156" s="158" t="s">
        <v>840</v>
      </c>
      <c r="G156" s="159" t="s">
        <v>137</v>
      </c>
      <c r="H156" s="160" t="n">
        <v>61</v>
      </c>
      <c r="I156" s="161"/>
      <c r="J156" s="162" t="n">
        <f aca="false">ROUND(I156*H156,2)</f>
        <v>0</v>
      </c>
      <c r="K156" s="163"/>
      <c r="L156" s="23"/>
      <c r="M156" s="164"/>
      <c r="N156" s="165" t="s">
        <v>39</v>
      </c>
      <c r="P156" s="166" t="n">
        <f aca="false">O156*H156</f>
        <v>0</v>
      </c>
      <c r="Q156" s="166" t="n">
        <v>6E-005</v>
      </c>
      <c r="R156" s="166" t="n">
        <f aca="false">Q156*H156</f>
        <v>0.00366</v>
      </c>
      <c r="S156" s="166" t="n">
        <v>0.092</v>
      </c>
      <c r="T156" s="167" t="n">
        <f aca="false">S156*H156</f>
        <v>5.612</v>
      </c>
      <c r="AR156" s="168" t="s">
        <v>138</v>
      </c>
      <c r="AT156" s="168" t="s">
        <v>134</v>
      </c>
      <c r="AU156" s="168" t="s">
        <v>84</v>
      </c>
      <c r="AY156" s="3" t="s">
        <v>132</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2</v>
      </c>
      <c r="BK156" s="169" t="n">
        <f aca="false">ROUND(I156*H156,2)</f>
        <v>0</v>
      </c>
      <c r="BL156" s="3" t="s">
        <v>138</v>
      </c>
      <c r="BM156" s="168" t="s">
        <v>1884</v>
      </c>
    </row>
    <row r="157" s="170" customFormat="true" ht="11.25" hidden="false" customHeight="false" outlineLevel="0" collapsed="false">
      <c r="B157" s="171"/>
      <c r="D157" s="172" t="s">
        <v>140</v>
      </c>
      <c r="E157" s="173"/>
      <c r="F157" s="174" t="s">
        <v>1885</v>
      </c>
      <c r="H157" s="173"/>
      <c r="I157" s="175"/>
      <c r="L157" s="171"/>
      <c r="M157" s="176"/>
      <c r="T157" s="177"/>
      <c r="AT157" s="173" t="s">
        <v>140</v>
      </c>
      <c r="AU157" s="173" t="s">
        <v>84</v>
      </c>
      <c r="AV157" s="170" t="s">
        <v>82</v>
      </c>
      <c r="AW157" s="170" t="s">
        <v>31</v>
      </c>
      <c r="AX157" s="170" t="s">
        <v>74</v>
      </c>
      <c r="AY157" s="173" t="s">
        <v>132</v>
      </c>
    </row>
    <row r="158" s="178" customFormat="true" ht="11.25" hidden="false" customHeight="false" outlineLevel="0" collapsed="false">
      <c r="B158" s="179"/>
      <c r="D158" s="172" t="s">
        <v>140</v>
      </c>
      <c r="E158" s="180"/>
      <c r="F158" s="181" t="s">
        <v>478</v>
      </c>
      <c r="H158" s="182" t="n">
        <v>61</v>
      </c>
      <c r="I158" s="183"/>
      <c r="L158" s="179"/>
      <c r="M158" s="184"/>
      <c r="T158" s="185"/>
      <c r="AT158" s="180" t="s">
        <v>140</v>
      </c>
      <c r="AU158" s="180" t="s">
        <v>84</v>
      </c>
      <c r="AV158" s="178" t="s">
        <v>84</v>
      </c>
      <c r="AW158" s="178" t="s">
        <v>31</v>
      </c>
      <c r="AX158" s="178" t="s">
        <v>82</v>
      </c>
      <c r="AY158" s="180" t="s">
        <v>132</v>
      </c>
    </row>
    <row r="159" s="22" customFormat="true" ht="24" hidden="false" customHeight="true" outlineLevel="0" collapsed="false">
      <c r="B159" s="23"/>
      <c r="C159" s="156" t="s">
        <v>177</v>
      </c>
      <c r="D159" s="156" t="s">
        <v>134</v>
      </c>
      <c r="E159" s="157" t="s">
        <v>170</v>
      </c>
      <c r="F159" s="158" t="s">
        <v>171</v>
      </c>
      <c r="G159" s="159" t="s">
        <v>137</v>
      </c>
      <c r="H159" s="160" t="n">
        <v>174.9</v>
      </c>
      <c r="I159" s="161"/>
      <c r="J159" s="162" t="n">
        <f aca="false">ROUND(I159*H159,2)</f>
        <v>0</v>
      </c>
      <c r="K159" s="163"/>
      <c r="L159" s="23"/>
      <c r="M159" s="164"/>
      <c r="N159" s="165" t="s">
        <v>39</v>
      </c>
      <c r="P159" s="166" t="n">
        <f aca="false">O159*H159</f>
        <v>0</v>
      </c>
      <c r="Q159" s="166" t="n">
        <v>7E-005</v>
      </c>
      <c r="R159" s="166" t="n">
        <f aca="false">Q159*H159</f>
        <v>0.012243</v>
      </c>
      <c r="S159" s="166" t="n">
        <v>0.115</v>
      </c>
      <c r="T159" s="167" t="n">
        <f aca="false">S159*H159</f>
        <v>20.1135</v>
      </c>
      <c r="AR159" s="168" t="s">
        <v>138</v>
      </c>
      <c r="AT159" s="168" t="s">
        <v>134</v>
      </c>
      <c r="AU159" s="168" t="s">
        <v>84</v>
      </c>
      <c r="AY159" s="3" t="s">
        <v>132</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2</v>
      </c>
      <c r="BK159" s="169" t="n">
        <f aca="false">ROUND(I159*H159,2)</f>
        <v>0</v>
      </c>
      <c r="BL159" s="3" t="s">
        <v>138</v>
      </c>
      <c r="BM159" s="168" t="s">
        <v>1886</v>
      </c>
    </row>
    <row r="160" s="170" customFormat="true" ht="11.25" hidden="false" customHeight="false" outlineLevel="0" collapsed="false">
      <c r="B160" s="171"/>
      <c r="D160" s="172" t="s">
        <v>140</v>
      </c>
      <c r="E160" s="173"/>
      <c r="F160" s="174" t="s">
        <v>1887</v>
      </c>
      <c r="H160" s="173"/>
      <c r="I160" s="175"/>
      <c r="L160" s="171"/>
      <c r="M160" s="176"/>
      <c r="T160" s="177"/>
      <c r="AT160" s="173" t="s">
        <v>140</v>
      </c>
      <c r="AU160" s="173" t="s">
        <v>84</v>
      </c>
      <c r="AV160" s="170" t="s">
        <v>82</v>
      </c>
      <c r="AW160" s="170" t="s">
        <v>31</v>
      </c>
      <c r="AX160" s="170" t="s">
        <v>74</v>
      </c>
      <c r="AY160" s="173" t="s">
        <v>132</v>
      </c>
    </row>
    <row r="161" s="178" customFormat="true" ht="11.25" hidden="false" customHeight="false" outlineLevel="0" collapsed="false">
      <c r="B161" s="179"/>
      <c r="D161" s="172" t="s">
        <v>140</v>
      </c>
      <c r="E161" s="180"/>
      <c r="F161" s="181" t="s">
        <v>1871</v>
      </c>
      <c r="H161" s="182" t="n">
        <v>174.9</v>
      </c>
      <c r="I161" s="183"/>
      <c r="L161" s="179"/>
      <c r="M161" s="184"/>
      <c r="T161" s="185"/>
      <c r="AT161" s="180" t="s">
        <v>140</v>
      </c>
      <c r="AU161" s="180" t="s">
        <v>84</v>
      </c>
      <c r="AV161" s="178" t="s">
        <v>84</v>
      </c>
      <c r="AW161" s="178" t="s">
        <v>31</v>
      </c>
      <c r="AX161" s="178" t="s">
        <v>82</v>
      </c>
      <c r="AY161" s="180" t="s">
        <v>132</v>
      </c>
    </row>
    <row r="162" s="22" customFormat="true" ht="24" hidden="false" customHeight="true" outlineLevel="0" collapsed="false">
      <c r="B162" s="23"/>
      <c r="C162" s="156" t="s">
        <v>183</v>
      </c>
      <c r="D162" s="156" t="s">
        <v>134</v>
      </c>
      <c r="E162" s="157" t="s">
        <v>178</v>
      </c>
      <c r="F162" s="158" t="s">
        <v>179</v>
      </c>
      <c r="G162" s="159" t="s">
        <v>137</v>
      </c>
      <c r="H162" s="160" t="n">
        <v>59</v>
      </c>
      <c r="I162" s="161"/>
      <c r="J162" s="162" t="n">
        <f aca="false">ROUND(I162*H162,2)</f>
        <v>0</v>
      </c>
      <c r="K162" s="163"/>
      <c r="L162" s="23"/>
      <c r="M162" s="164"/>
      <c r="N162" s="165" t="s">
        <v>39</v>
      </c>
      <c r="P162" s="166" t="n">
        <f aca="false">O162*H162</f>
        <v>0</v>
      </c>
      <c r="Q162" s="166" t="n">
        <v>0.00013</v>
      </c>
      <c r="R162" s="166" t="n">
        <f aca="false">Q162*H162</f>
        <v>0.00767</v>
      </c>
      <c r="S162" s="166" t="n">
        <v>0.23</v>
      </c>
      <c r="T162" s="167" t="n">
        <f aca="false">S162*H162</f>
        <v>13.57</v>
      </c>
      <c r="AR162" s="168" t="s">
        <v>138</v>
      </c>
      <c r="AT162" s="168" t="s">
        <v>134</v>
      </c>
      <c r="AU162" s="168" t="s">
        <v>84</v>
      </c>
      <c r="AY162" s="3" t="s">
        <v>132</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2</v>
      </c>
      <c r="BK162" s="169" t="n">
        <f aca="false">ROUND(I162*H162,2)</f>
        <v>0</v>
      </c>
      <c r="BL162" s="3" t="s">
        <v>138</v>
      </c>
      <c r="BM162" s="168" t="s">
        <v>1888</v>
      </c>
    </row>
    <row r="163" s="170" customFormat="true" ht="11.25" hidden="false" customHeight="false" outlineLevel="0" collapsed="false">
      <c r="B163" s="171"/>
      <c r="D163" s="172" t="s">
        <v>140</v>
      </c>
      <c r="E163" s="173"/>
      <c r="F163" s="174" t="s">
        <v>1889</v>
      </c>
      <c r="H163" s="173"/>
      <c r="I163" s="175"/>
      <c r="L163" s="171"/>
      <c r="M163" s="176"/>
      <c r="T163" s="177"/>
      <c r="AT163" s="173" t="s">
        <v>140</v>
      </c>
      <c r="AU163" s="173" t="s">
        <v>84</v>
      </c>
      <c r="AV163" s="170" t="s">
        <v>82</v>
      </c>
      <c r="AW163" s="170" t="s">
        <v>31</v>
      </c>
      <c r="AX163" s="170" t="s">
        <v>74</v>
      </c>
      <c r="AY163" s="173" t="s">
        <v>132</v>
      </c>
    </row>
    <row r="164" s="178" customFormat="true" ht="11.25" hidden="false" customHeight="false" outlineLevel="0" collapsed="false">
      <c r="B164" s="179"/>
      <c r="D164" s="172" t="s">
        <v>140</v>
      </c>
      <c r="E164" s="180"/>
      <c r="F164" s="181" t="s">
        <v>469</v>
      </c>
      <c r="H164" s="182" t="n">
        <v>59</v>
      </c>
      <c r="I164" s="183"/>
      <c r="L164" s="179"/>
      <c r="M164" s="184"/>
      <c r="T164" s="185"/>
      <c r="AT164" s="180" t="s">
        <v>140</v>
      </c>
      <c r="AU164" s="180" t="s">
        <v>84</v>
      </c>
      <c r="AV164" s="178" t="s">
        <v>84</v>
      </c>
      <c r="AW164" s="178" t="s">
        <v>31</v>
      </c>
      <c r="AX164" s="178" t="s">
        <v>82</v>
      </c>
      <c r="AY164" s="180" t="s">
        <v>132</v>
      </c>
    </row>
    <row r="165" s="22" customFormat="true" ht="48.75" hidden="false" customHeight="true" outlineLevel="0" collapsed="false">
      <c r="B165" s="23"/>
      <c r="C165" s="156" t="s">
        <v>190</v>
      </c>
      <c r="D165" s="156" t="s">
        <v>134</v>
      </c>
      <c r="E165" s="157" t="s">
        <v>184</v>
      </c>
      <c r="F165" s="158" t="s">
        <v>185</v>
      </c>
      <c r="G165" s="159" t="s">
        <v>186</v>
      </c>
      <c r="H165" s="160" t="n">
        <v>40.8</v>
      </c>
      <c r="I165" s="161"/>
      <c r="J165" s="162" t="n">
        <f aca="false">ROUND(I165*H165,2)</f>
        <v>0</v>
      </c>
      <c r="K165" s="163"/>
      <c r="L165" s="23"/>
      <c r="M165" s="164"/>
      <c r="N165" s="165" t="s">
        <v>39</v>
      </c>
      <c r="P165" s="166" t="n">
        <f aca="false">O165*H165</f>
        <v>0</v>
      </c>
      <c r="Q165" s="166" t="n">
        <v>0.00868</v>
      </c>
      <c r="R165" s="166" t="n">
        <f aca="false">Q165*H165</f>
        <v>0.354144</v>
      </c>
      <c r="S165" s="166" t="n">
        <v>0</v>
      </c>
      <c r="T165" s="167" t="n">
        <f aca="false">S165*H165</f>
        <v>0</v>
      </c>
      <c r="AR165" s="168" t="s">
        <v>138</v>
      </c>
      <c r="AT165" s="168" t="s">
        <v>134</v>
      </c>
      <c r="AU165" s="168" t="s">
        <v>84</v>
      </c>
      <c r="AY165" s="3" t="s">
        <v>132</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2</v>
      </c>
      <c r="BK165" s="169" t="n">
        <f aca="false">ROUND(I165*H165,2)</f>
        <v>0</v>
      </c>
      <c r="BL165" s="3" t="s">
        <v>138</v>
      </c>
      <c r="BM165" s="168" t="s">
        <v>1890</v>
      </c>
    </row>
    <row r="166" s="170" customFormat="true" ht="11.25" hidden="false" customHeight="false" outlineLevel="0" collapsed="false">
      <c r="B166" s="171"/>
      <c r="D166" s="172" t="s">
        <v>140</v>
      </c>
      <c r="E166" s="173"/>
      <c r="F166" s="174" t="s">
        <v>1891</v>
      </c>
      <c r="H166" s="173"/>
      <c r="I166" s="175"/>
      <c r="L166" s="171"/>
      <c r="M166" s="176"/>
      <c r="T166" s="177"/>
      <c r="AT166" s="173" t="s">
        <v>140</v>
      </c>
      <c r="AU166" s="173" t="s">
        <v>84</v>
      </c>
      <c r="AV166" s="170" t="s">
        <v>82</v>
      </c>
      <c r="AW166" s="170" t="s">
        <v>31</v>
      </c>
      <c r="AX166" s="170" t="s">
        <v>74</v>
      </c>
      <c r="AY166" s="173" t="s">
        <v>132</v>
      </c>
    </row>
    <row r="167" s="178" customFormat="true" ht="11.25" hidden="false" customHeight="false" outlineLevel="0" collapsed="false">
      <c r="B167" s="179"/>
      <c r="D167" s="172" t="s">
        <v>140</v>
      </c>
      <c r="E167" s="180"/>
      <c r="F167" s="181" t="s">
        <v>1892</v>
      </c>
      <c r="H167" s="182" t="n">
        <v>40.8</v>
      </c>
      <c r="I167" s="183"/>
      <c r="L167" s="179"/>
      <c r="M167" s="184"/>
      <c r="T167" s="185"/>
      <c r="AT167" s="180" t="s">
        <v>140</v>
      </c>
      <c r="AU167" s="180" t="s">
        <v>84</v>
      </c>
      <c r="AV167" s="178" t="s">
        <v>84</v>
      </c>
      <c r="AW167" s="178" t="s">
        <v>31</v>
      </c>
      <c r="AX167" s="178" t="s">
        <v>82</v>
      </c>
      <c r="AY167" s="180" t="s">
        <v>132</v>
      </c>
    </row>
    <row r="168" s="22" customFormat="true" ht="48.75" hidden="false" customHeight="true" outlineLevel="0" collapsed="false">
      <c r="B168" s="23"/>
      <c r="C168" s="156" t="s">
        <v>196</v>
      </c>
      <c r="D168" s="156" t="s">
        <v>134</v>
      </c>
      <c r="E168" s="157" t="s">
        <v>191</v>
      </c>
      <c r="F168" s="158" t="s">
        <v>192</v>
      </c>
      <c r="G168" s="159" t="s">
        <v>186</v>
      </c>
      <c r="H168" s="160" t="n">
        <v>52.2</v>
      </c>
      <c r="I168" s="161"/>
      <c r="J168" s="162" t="n">
        <f aca="false">ROUND(I168*H168,2)</f>
        <v>0</v>
      </c>
      <c r="K168" s="163"/>
      <c r="L168" s="23"/>
      <c r="M168" s="164"/>
      <c r="N168" s="165" t="s">
        <v>39</v>
      </c>
      <c r="P168" s="166" t="n">
        <f aca="false">O168*H168</f>
        <v>0</v>
      </c>
      <c r="Q168" s="166" t="n">
        <v>0.0369</v>
      </c>
      <c r="R168" s="166" t="n">
        <f aca="false">Q168*H168</f>
        <v>1.92618</v>
      </c>
      <c r="S168" s="166" t="n">
        <v>0</v>
      </c>
      <c r="T168" s="167" t="n">
        <f aca="false">S168*H168</f>
        <v>0</v>
      </c>
      <c r="AR168" s="168" t="s">
        <v>138</v>
      </c>
      <c r="AT168" s="168" t="s">
        <v>134</v>
      </c>
      <c r="AU168" s="168" t="s">
        <v>84</v>
      </c>
      <c r="AY168" s="3" t="s">
        <v>132</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2</v>
      </c>
      <c r="BK168" s="169" t="n">
        <f aca="false">ROUND(I168*H168,2)</f>
        <v>0</v>
      </c>
      <c r="BL168" s="3" t="s">
        <v>138</v>
      </c>
      <c r="BM168" s="168" t="s">
        <v>1893</v>
      </c>
    </row>
    <row r="169" s="170" customFormat="true" ht="11.25" hidden="false" customHeight="false" outlineLevel="0" collapsed="false">
      <c r="B169" s="171"/>
      <c r="D169" s="172" t="s">
        <v>140</v>
      </c>
      <c r="E169" s="173"/>
      <c r="F169" s="174" t="s">
        <v>852</v>
      </c>
      <c r="H169" s="173"/>
      <c r="I169" s="175"/>
      <c r="L169" s="171"/>
      <c r="M169" s="176"/>
      <c r="T169" s="177"/>
      <c r="AT169" s="173" t="s">
        <v>140</v>
      </c>
      <c r="AU169" s="173" t="s">
        <v>84</v>
      </c>
      <c r="AV169" s="170" t="s">
        <v>82</v>
      </c>
      <c r="AW169" s="170" t="s">
        <v>31</v>
      </c>
      <c r="AX169" s="170" t="s">
        <v>74</v>
      </c>
      <c r="AY169" s="173" t="s">
        <v>132</v>
      </c>
    </row>
    <row r="170" s="178" customFormat="true" ht="11.25" hidden="false" customHeight="false" outlineLevel="0" collapsed="false">
      <c r="B170" s="179"/>
      <c r="D170" s="172" t="s">
        <v>140</v>
      </c>
      <c r="E170" s="180"/>
      <c r="F170" s="181" t="s">
        <v>1894</v>
      </c>
      <c r="H170" s="182" t="n">
        <v>52.2</v>
      </c>
      <c r="I170" s="183"/>
      <c r="L170" s="179"/>
      <c r="M170" s="184"/>
      <c r="T170" s="185"/>
      <c r="AT170" s="180" t="s">
        <v>140</v>
      </c>
      <c r="AU170" s="180" t="s">
        <v>84</v>
      </c>
      <c r="AV170" s="178" t="s">
        <v>84</v>
      </c>
      <c r="AW170" s="178" t="s">
        <v>31</v>
      </c>
      <c r="AX170" s="178" t="s">
        <v>82</v>
      </c>
      <c r="AY170" s="180" t="s">
        <v>132</v>
      </c>
    </row>
    <row r="171" s="22" customFormat="true" ht="16.5" hidden="false" customHeight="true" outlineLevel="0" collapsed="false">
      <c r="B171" s="23"/>
      <c r="C171" s="156" t="s">
        <v>202</v>
      </c>
      <c r="D171" s="156" t="s">
        <v>134</v>
      </c>
      <c r="E171" s="157" t="s">
        <v>854</v>
      </c>
      <c r="F171" s="158" t="s">
        <v>855</v>
      </c>
      <c r="G171" s="159" t="s">
        <v>199</v>
      </c>
      <c r="H171" s="160" t="n">
        <v>42.558</v>
      </c>
      <c r="I171" s="161"/>
      <c r="J171" s="162" t="n">
        <f aca="false">ROUND(I171*H171,2)</f>
        <v>0</v>
      </c>
      <c r="K171" s="163"/>
      <c r="L171" s="23"/>
      <c r="M171" s="164"/>
      <c r="N171" s="165" t="s">
        <v>39</v>
      </c>
      <c r="P171" s="166" t="n">
        <f aca="false">O171*H171</f>
        <v>0</v>
      </c>
      <c r="Q171" s="166" t="n">
        <v>0</v>
      </c>
      <c r="R171" s="166" t="n">
        <f aca="false">Q171*H171</f>
        <v>0</v>
      </c>
      <c r="S171" s="166" t="n">
        <v>0</v>
      </c>
      <c r="T171" s="167" t="n">
        <f aca="false">S171*H171</f>
        <v>0</v>
      </c>
      <c r="AR171" s="168" t="s">
        <v>138</v>
      </c>
      <c r="AT171" s="168" t="s">
        <v>134</v>
      </c>
      <c r="AU171" s="168" t="s">
        <v>84</v>
      </c>
      <c r="AY171" s="3" t="s">
        <v>132</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2</v>
      </c>
      <c r="BK171" s="169" t="n">
        <f aca="false">ROUND(I171*H171,2)</f>
        <v>0</v>
      </c>
      <c r="BL171" s="3" t="s">
        <v>138</v>
      </c>
      <c r="BM171" s="168" t="s">
        <v>1895</v>
      </c>
    </row>
    <row r="172" s="170" customFormat="true" ht="11.25" hidden="false" customHeight="false" outlineLevel="0" collapsed="false">
      <c r="B172" s="171"/>
      <c r="D172" s="172" t="s">
        <v>140</v>
      </c>
      <c r="E172" s="173"/>
      <c r="F172" s="174" t="s">
        <v>1896</v>
      </c>
      <c r="H172" s="173"/>
      <c r="I172" s="175"/>
      <c r="L172" s="171"/>
      <c r="M172" s="176"/>
      <c r="T172" s="177"/>
      <c r="AT172" s="173" t="s">
        <v>140</v>
      </c>
      <c r="AU172" s="173" t="s">
        <v>84</v>
      </c>
      <c r="AV172" s="170" t="s">
        <v>82</v>
      </c>
      <c r="AW172" s="170" t="s">
        <v>31</v>
      </c>
      <c r="AX172" s="170" t="s">
        <v>74</v>
      </c>
      <c r="AY172" s="173" t="s">
        <v>132</v>
      </c>
    </row>
    <row r="173" s="178" customFormat="true" ht="11.25" hidden="false" customHeight="false" outlineLevel="0" collapsed="false">
      <c r="B173" s="179"/>
      <c r="D173" s="172" t="s">
        <v>140</v>
      </c>
      <c r="E173" s="180"/>
      <c r="F173" s="181" t="s">
        <v>1897</v>
      </c>
      <c r="H173" s="182" t="n">
        <v>42.558</v>
      </c>
      <c r="I173" s="183"/>
      <c r="L173" s="179"/>
      <c r="M173" s="184"/>
      <c r="T173" s="185"/>
      <c r="AT173" s="180" t="s">
        <v>140</v>
      </c>
      <c r="AU173" s="180" t="s">
        <v>84</v>
      </c>
      <c r="AV173" s="178" t="s">
        <v>84</v>
      </c>
      <c r="AW173" s="178" t="s">
        <v>31</v>
      </c>
      <c r="AX173" s="178" t="s">
        <v>82</v>
      </c>
      <c r="AY173" s="180" t="s">
        <v>132</v>
      </c>
    </row>
    <row r="174" s="22" customFormat="true" ht="24" hidden="false" customHeight="true" outlineLevel="0" collapsed="false">
      <c r="B174" s="23"/>
      <c r="C174" s="156" t="s">
        <v>7</v>
      </c>
      <c r="D174" s="156" t="s">
        <v>134</v>
      </c>
      <c r="E174" s="157" t="s">
        <v>197</v>
      </c>
      <c r="F174" s="158" t="s">
        <v>198</v>
      </c>
      <c r="G174" s="159" t="s">
        <v>199</v>
      </c>
      <c r="H174" s="160" t="n">
        <v>139.5</v>
      </c>
      <c r="I174" s="161"/>
      <c r="J174" s="162" t="n">
        <f aca="false">ROUND(I174*H174,2)</f>
        <v>0</v>
      </c>
      <c r="K174" s="163"/>
      <c r="L174" s="23"/>
      <c r="M174" s="164"/>
      <c r="N174" s="165" t="s">
        <v>39</v>
      </c>
      <c r="P174" s="166" t="n">
        <f aca="false">O174*H174</f>
        <v>0</v>
      </c>
      <c r="Q174" s="166" t="n">
        <v>0</v>
      </c>
      <c r="R174" s="166" t="n">
        <f aca="false">Q174*H174</f>
        <v>0</v>
      </c>
      <c r="S174" s="166" t="n">
        <v>0</v>
      </c>
      <c r="T174" s="167" t="n">
        <f aca="false">S174*H174</f>
        <v>0</v>
      </c>
      <c r="AR174" s="168" t="s">
        <v>138</v>
      </c>
      <c r="AT174" s="168" t="s">
        <v>134</v>
      </c>
      <c r="AU174" s="168" t="s">
        <v>84</v>
      </c>
      <c r="AY174" s="3" t="s">
        <v>132</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2</v>
      </c>
      <c r="BK174" s="169" t="n">
        <f aca="false">ROUND(I174*H174,2)</f>
        <v>0</v>
      </c>
      <c r="BL174" s="3" t="s">
        <v>138</v>
      </c>
      <c r="BM174" s="168" t="s">
        <v>1898</v>
      </c>
    </row>
    <row r="175" s="170" customFormat="true" ht="11.25" hidden="false" customHeight="false" outlineLevel="0" collapsed="false">
      <c r="B175" s="171"/>
      <c r="D175" s="172" t="s">
        <v>140</v>
      </c>
      <c r="E175" s="173"/>
      <c r="F175" s="174" t="s">
        <v>860</v>
      </c>
      <c r="H175" s="173"/>
      <c r="I175" s="175"/>
      <c r="L175" s="171"/>
      <c r="M175" s="176"/>
      <c r="T175" s="177"/>
      <c r="AT175" s="173" t="s">
        <v>140</v>
      </c>
      <c r="AU175" s="173" t="s">
        <v>84</v>
      </c>
      <c r="AV175" s="170" t="s">
        <v>82</v>
      </c>
      <c r="AW175" s="170" t="s">
        <v>31</v>
      </c>
      <c r="AX175" s="170" t="s">
        <v>74</v>
      </c>
      <c r="AY175" s="173" t="s">
        <v>132</v>
      </c>
    </row>
    <row r="176" s="178" customFormat="true" ht="11.25" hidden="false" customHeight="false" outlineLevel="0" collapsed="false">
      <c r="B176" s="179"/>
      <c r="D176" s="172" t="s">
        <v>140</v>
      </c>
      <c r="E176" s="180"/>
      <c r="F176" s="181" t="s">
        <v>1899</v>
      </c>
      <c r="H176" s="182" t="n">
        <v>139.5</v>
      </c>
      <c r="I176" s="183"/>
      <c r="L176" s="179"/>
      <c r="M176" s="184"/>
      <c r="T176" s="185"/>
      <c r="AT176" s="180" t="s">
        <v>140</v>
      </c>
      <c r="AU176" s="180" t="s">
        <v>84</v>
      </c>
      <c r="AV176" s="178" t="s">
        <v>84</v>
      </c>
      <c r="AW176" s="178" t="s">
        <v>31</v>
      </c>
      <c r="AX176" s="178" t="s">
        <v>82</v>
      </c>
      <c r="AY176" s="180" t="s">
        <v>132</v>
      </c>
    </row>
    <row r="177" s="22" customFormat="true" ht="24" hidden="false" customHeight="true" outlineLevel="0" collapsed="false">
      <c r="B177" s="23"/>
      <c r="C177" s="156" t="s">
        <v>218</v>
      </c>
      <c r="D177" s="156" t="s">
        <v>134</v>
      </c>
      <c r="E177" s="157" t="s">
        <v>203</v>
      </c>
      <c r="F177" s="158" t="s">
        <v>204</v>
      </c>
      <c r="G177" s="159" t="s">
        <v>199</v>
      </c>
      <c r="H177" s="160" t="n">
        <v>121.884</v>
      </c>
      <c r="I177" s="161"/>
      <c r="J177" s="162" t="n">
        <f aca="false">ROUND(I177*H177,2)</f>
        <v>0</v>
      </c>
      <c r="K177" s="163"/>
      <c r="L177" s="23"/>
      <c r="M177" s="164"/>
      <c r="N177" s="165" t="s">
        <v>39</v>
      </c>
      <c r="P177" s="166" t="n">
        <f aca="false">O177*H177</f>
        <v>0</v>
      </c>
      <c r="Q177" s="166" t="n">
        <v>0</v>
      </c>
      <c r="R177" s="166" t="n">
        <f aca="false">Q177*H177</f>
        <v>0</v>
      </c>
      <c r="S177" s="166" t="n">
        <v>0</v>
      </c>
      <c r="T177" s="167" t="n">
        <f aca="false">S177*H177</f>
        <v>0</v>
      </c>
      <c r="AR177" s="168" t="s">
        <v>138</v>
      </c>
      <c r="AT177" s="168" t="s">
        <v>134</v>
      </c>
      <c r="AU177" s="168" t="s">
        <v>84</v>
      </c>
      <c r="AY177" s="3" t="s">
        <v>132</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2</v>
      </c>
      <c r="BK177" s="169" t="n">
        <f aca="false">ROUND(I177*H177,2)</f>
        <v>0</v>
      </c>
      <c r="BL177" s="3" t="s">
        <v>138</v>
      </c>
      <c r="BM177" s="168" t="s">
        <v>1900</v>
      </c>
    </row>
    <row r="178" s="170" customFormat="true" ht="11.25" hidden="false" customHeight="false" outlineLevel="0" collapsed="false">
      <c r="B178" s="171"/>
      <c r="D178" s="172" t="s">
        <v>140</v>
      </c>
      <c r="E178" s="173"/>
      <c r="F178" s="174" t="s">
        <v>1901</v>
      </c>
      <c r="H178" s="173"/>
      <c r="I178" s="175"/>
      <c r="L178" s="171"/>
      <c r="M178" s="176"/>
      <c r="T178" s="177"/>
      <c r="AT178" s="173" t="s">
        <v>140</v>
      </c>
      <c r="AU178" s="173" t="s">
        <v>84</v>
      </c>
      <c r="AV178" s="170" t="s">
        <v>82</v>
      </c>
      <c r="AW178" s="170" t="s">
        <v>31</v>
      </c>
      <c r="AX178" s="170" t="s">
        <v>74</v>
      </c>
      <c r="AY178" s="173" t="s">
        <v>132</v>
      </c>
    </row>
    <row r="179" s="178" customFormat="true" ht="11.25" hidden="false" customHeight="false" outlineLevel="0" collapsed="false">
      <c r="B179" s="179"/>
      <c r="D179" s="172" t="s">
        <v>140</v>
      </c>
      <c r="E179" s="180"/>
      <c r="F179" s="181" t="s">
        <v>1902</v>
      </c>
      <c r="H179" s="182" t="n">
        <v>927.81</v>
      </c>
      <c r="I179" s="183"/>
      <c r="L179" s="179"/>
      <c r="M179" s="184"/>
      <c r="T179" s="185"/>
      <c r="AT179" s="180" t="s">
        <v>140</v>
      </c>
      <c r="AU179" s="180" t="s">
        <v>84</v>
      </c>
      <c r="AV179" s="178" t="s">
        <v>84</v>
      </c>
      <c r="AW179" s="178" t="s">
        <v>31</v>
      </c>
      <c r="AX179" s="178" t="s">
        <v>74</v>
      </c>
      <c r="AY179" s="180" t="s">
        <v>132</v>
      </c>
    </row>
    <row r="180" s="170" customFormat="true" ht="11.25" hidden="false" customHeight="false" outlineLevel="0" collapsed="false">
      <c r="B180" s="171"/>
      <c r="D180" s="172" t="s">
        <v>140</v>
      </c>
      <c r="E180" s="173"/>
      <c r="F180" s="174" t="s">
        <v>865</v>
      </c>
      <c r="H180" s="173"/>
      <c r="I180" s="175"/>
      <c r="L180" s="171"/>
      <c r="M180" s="176"/>
      <c r="T180" s="177"/>
      <c r="AT180" s="173" t="s">
        <v>140</v>
      </c>
      <c r="AU180" s="173" t="s">
        <v>84</v>
      </c>
      <c r="AV180" s="170" t="s">
        <v>82</v>
      </c>
      <c r="AW180" s="170" t="s">
        <v>31</v>
      </c>
      <c r="AX180" s="170" t="s">
        <v>74</v>
      </c>
      <c r="AY180" s="173" t="s">
        <v>132</v>
      </c>
    </row>
    <row r="181" s="178" customFormat="true" ht="11.25" hidden="false" customHeight="false" outlineLevel="0" collapsed="false">
      <c r="B181" s="179"/>
      <c r="D181" s="172" t="s">
        <v>140</v>
      </c>
      <c r="E181" s="180"/>
      <c r="F181" s="181" t="s">
        <v>1903</v>
      </c>
      <c r="H181" s="182" t="n">
        <v>-115.247</v>
      </c>
      <c r="I181" s="183"/>
      <c r="L181" s="179"/>
      <c r="M181" s="184"/>
      <c r="T181" s="185"/>
      <c r="AT181" s="180" t="s">
        <v>140</v>
      </c>
      <c r="AU181" s="180" t="s">
        <v>84</v>
      </c>
      <c r="AV181" s="178" t="s">
        <v>84</v>
      </c>
      <c r="AW181" s="178" t="s">
        <v>31</v>
      </c>
      <c r="AX181" s="178" t="s">
        <v>74</v>
      </c>
      <c r="AY181" s="180" t="s">
        <v>132</v>
      </c>
    </row>
    <row r="182" s="194" customFormat="true" ht="11.25" hidden="false" customHeight="false" outlineLevel="0" collapsed="false">
      <c r="B182" s="195"/>
      <c r="D182" s="172" t="s">
        <v>140</v>
      </c>
      <c r="E182" s="196"/>
      <c r="F182" s="197" t="s">
        <v>210</v>
      </c>
      <c r="H182" s="198" t="n">
        <v>812.563</v>
      </c>
      <c r="I182" s="199"/>
      <c r="L182" s="195"/>
      <c r="M182" s="200"/>
      <c r="T182" s="201"/>
      <c r="AT182" s="196" t="s">
        <v>140</v>
      </c>
      <c r="AU182" s="196" t="s">
        <v>84</v>
      </c>
      <c r="AV182" s="194" t="s">
        <v>152</v>
      </c>
      <c r="AW182" s="194" t="s">
        <v>31</v>
      </c>
      <c r="AX182" s="194" t="s">
        <v>74</v>
      </c>
      <c r="AY182" s="196" t="s">
        <v>132</v>
      </c>
    </row>
    <row r="183" s="170" customFormat="true" ht="11.25" hidden="false" customHeight="false" outlineLevel="0" collapsed="false">
      <c r="B183" s="171"/>
      <c r="D183" s="172" t="s">
        <v>140</v>
      </c>
      <c r="E183" s="173"/>
      <c r="F183" s="174" t="s">
        <v>1904</v>
      </c>
      <c r="H183" s="173"/>
      <c r="I183" s="175"/>
      <c r="L183" s="171"/>
      <c r="M183" s="176"/>
      <c r="T183" s="177"/>
      <c r="AT183" s="173" t="s">
        <v>140</v>
      </c>
      <c r="AU183" s="173" t="s">
        <v>84</v>
      </c>
      <c r="AV183" s="170" t="s">
        <v>82</v>
      </c>
      <c r="AW183" s="170" t="s">
        <v>31</v>
      </c>
      <c r="AX183" s="170" t="s">
        <v>74</v>
      </c>
      <c r="AY183" s="173" t="s">
        <v>132</v>
      </c>
    </row>
    <row r="184" s="170" customFormat="true" ht="11.25" hidden="false" customHeight="false" outlineLevel="0" collapsed="false">
      <c r="B184" s="171"/>
      <c r="D184" s="172" t="s">
        <v>140</v>
      </c>
      <c r="E184" s="173"/>
      <c r="F184" s="174" t="s">
        <v>1905</v>
      </c>
      <c r="H184" s="173"/>
      <c r="I184" s="175"/>
      <c r="L184" s="171"/>
      <c r="M184" s="176"/>
      <c r="T184" s="177"/>
      <c r="AT184" s="173" t="s">
        <v>140</v>
      </c>
      <c r="AU184" s="173" t="s">
        <v>84</v>
      </c>
      <c r="AV184" s="170" t="s">
        <v>82</v>
      </c>
      <c r="AW184" s="170" t="s">
        <v>31</v>
      </c>
      <c r="AX184" s="170" t="s">
        <v>74</v>
      </c>
      <c r="AY184" s="173" t="s">
        <v>132</v>
      </c>
    </row>
    <row r="185" s="178" customFormat="true" ht="11.25" hidden="false" customHeight="false" outlineLevel="0" collapsed="false">
      <c r="B185" s="179"/>
      <c r="D185" s="172" t="s">
        <v>140</v>
      </c>
      <c r="E185" s="180"/>
      <c r="F185" s="181" t="s">
        <v>1906</v>
      </c>
      <c r="H185" s="182" t="n">
        <v>121.884</v>
      </c>
      <c r="I185" s="183"/>
      <c r="L185" s="179"/>
      <c r="M185" s="184"/>
      <c r="T185" s="185"/>
      <c r="AT185" s="180" t="s">
        <v>140</v>
      </c>
      <c r="AU185" s="180" t="s">
        <v>84</v>
      </c>
      <c r="AV185" s="178" t="s">
        <v>84</v>
      </c>
      <c r="AW185" s="178" t="s">
        <v>31</v>
      </c>
      <c r="AX185" s="178" t="s">
        <v>82</v>
      </c>
      <c r="AY185" s="180" t="s">
        <v>132</v>
      </c>
    </row>
    <row r="186" s="22" customFormat="true" ht="24" hidden="false" customHeight="true" outlineLevel="0" collapsed="false">
      <c r="B186" s="23"/>
      <c r="C186" s="156" t="s">
        <v>224</v>
      </c>
      <c r="D186" s="156" t="s">
        <v>134</v>
      </c>
      <c r="E186" s="157" t="s">
        <v>213</v>
      </c>
      <c r="F186" s="158" t="s">
        <v>214</v>
      </c>
      <c r="G186" s="159" t="s">
        <v>199</v>
      </c>
      <c r="H186" s="160" t="n">
        <v>243.769</v>
      </c>
      <c r="I186" s="161"/>
      <c r="J186" s="162" t="n">
        <f aca="false">ROUND(I186*H186,2)</f>
        <v>0</v>
      </c>
      <c r="K186" s="163"/>
      <c r="L186" s="23"/>
      <c r="M186" s="164"/>
      <c r="N186" s="165" t="s">
        <v>39</v>
      </c>
      <c r="P186" s="166" t="n">
        <f aca="false">O186*H186</f>
        <v>0</v>
      </c>
      <c r="Q186" s="166" t="n">
        <v>0</v>
      </c>
      <c r="R186" s="166" t="n">
        <f aca="false">Q186*H186</f>
        <v>0</v>
      </c>
      <c r="S186" s="166" t="n">
        <v>0</v>
      </c>
      <c r="T186" s="167" t="n">
        <f aca="false">S186*H186</f>
        <v>0</v>
      </c>
      <c r="AR186" s="168" t="s">
        <v>138</v>
      </c>
      <c r="AT186" s="168" t="s">
        <v>134</v>
      </c>
      <c r="AU186" s="168" t="s">
        <v>84</v>
      </c>
      <c r="AY186" s="3" t="s">
        <v>132</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2</v>
      </c>
      <c r="BK186" s="169" t="n">
        <f aca="false">ROUND(I186*H186,2)</f>
        <v>0</v>
      </c>
      <c r="BL186" s="3" t="s">
        <v>138</v>
      </c>
      <c r="BM186" s="168" t="s">
        <v>1907</v>
      </c>
    </row>
    <row r="187" s="170" customFormat="true" ht="11.25" hidden="false" customHeight="false" outlineLevel="0" collapsed="false">
      <c r="B187" s="171"/>
      <c r="D187" s="172" t="s">
        <v>140</v>
      </c>
      <c r="E187" s="173"/>
      <c r="F187" s="174" t="s">
        <v>1901</v>
      </c>
      <c r="H187" s="173"/>
      <c r="I187" s="175"/>
      <c r="L187" s="171"/>
      <c r="M187" s="176"/>
      <c r="T187" s="177"/>
      <c r="AT187" s="173" t="s">
        <v>140</v>
      </c>
      <c r="AU187" s="173" t="s">
        <v>84</v>
      </c>
      <c r="AV187" s="170" t="s">
        <v>82</v>
      </c>
      <c r="AW187" s="170" t="s">
        <v>31</v>
      </c>
      <c r="AX187" s="170" t="s">
        <v>74</v>
      </c>
      <c r="AY187" s="173" t="s">
        <v>132</v>
      </c>
    </row>
    <row r="188" s="178" customFormat="true" ht="11.25" hidden="false" customHeight="false" outlineLevel="0" collapsed="false">
      <c r="B188" s="179"/>
      <c r="D188" s="172" t="s">
        <v>140</v>
      </c>
      <c r="E188" s="180"/>
      <c r="F188" s="181" t="s">
        <v>1902</v>
      </c>
      <c r="H188" s="182" t="n">
        <v>927.81</v>
      </c>
      <c r="I188" s="183"/>
      <c r="L188" s="179"/>
      <c r="M188" s="184"/>
      <c r="T188" s="185"/>
      <c r="AT188" s="180" t="s">
        <v>140</v>
      </c>
      <c r="AU188" s="180" t="s">
        <v>84</v>
      </c>
      <c r="AV188" s="178" t="s">
        <v>84</v>
      </c>
      <c r="AW188" s="178" t="s">
        <v>31</v>
      </c>
      <c r="AX188" s="178" t="s">
        <v>74</v>
      </c>
      <c r="AY188" s="180" t="s">
        <v>132</v>
      </c>
    </row>
    <row r="189" s="170" customFormat="true" ht="11.25" hidden="false" customHeight="false" outlineLevel="0" collapsed="false">
      <c r="B189" s="171"/>
      <c r="D189" s="172" t="s">
        <v>140</v>
      </c>
      <c r="E189" s="173"/>
      <c r="F189" s="174" t="s">
        <v>865</v>
      </c>
      <c r="H189" s="173"/>
      <c r="I189" s="175"/>
      <c r="L189" s="171"/>
      <c r="M189" s="176"/>
      <c r="T189" s="177"/>
      <c r="AT189" s="173" t="s">
        <v>140</v>
      </c>
      <c r="AU189" s="173" t="s">
        <v>84</v>
      </c>
      <c r="AV189" s="170" t="s">
        <v>82</v>
      </c>
      <c r="AW189" s="170" t="s">
        <v>31</v>
      </c>
      <c r="AX189" s="170" t="s">
        <v>74</v>
      </c>
      <c r="AY189" s="173" t="s">
        <v>132</v>
      </c>
    </row>
    <row r="190" s="178" customFormat="true" ht="11.25" hidden="false" customHeight="false" outlineLevel="0" collapsed="false">
      <c r="B190" s="179"/>
      <c r="D190" s="172" t="s">
        <v>140</v>
      </c>
      <c r="E190" s="180"/>
      <c r="F190" s="181" t="s">
        <v>1903</v>
      </c>
      <c r="H190" s="182" t="n">
        <v>-115.247</v>
      </c>
      <c r="I190" s="183"/>
      <c r="L190" s="179"/>
      <c r="M190" s="184"/>
      <c r="T190" s="185"/>
      <c r="AT190" s="180" t="s">
        <v>140</v>
      </c>
      <c r="AU190" s="180" t="s">
        <v>84</v>
      </c>
      <c r="AV190" s="178" t="s">
        <v>84</v>
      </c>
      <c r="AW190" s="178" t="s">
        <v>31</v>
      </c>
      <c r="AX190" s="178" t="s">
        <v>74</v>
      </c>
      <c r="AY190" s="180" t="s">
        <v>132</v>
      </c>
    </row>
    <row r="191" s="194" customFormat="true" ht="11.25" hidden="false" customHeight="false" outlineLevel="0" collapsed="false">
      <c r="B191" s="195"/>
      <c r="D191" s="172" t="s">
        <v>140</v>
      </c>
      <c r="E191" s="196"/>
      <c r="F191" s="197" t="s">
        <v>210</v>
      </c>
      <c r="H191" s="198" t="n">
        <v>812.563</v>
      </c>
      <c r="I191" s="199"/>
      <c r="L191" s="195"/>
      <c r="M191" s="200"/>
      <c r="T191" s="201"/>
      <c r="AT191" s="196" t="s">
        <v>140</v>
      </c>
      <c r="AU191" s="196" t="s">
        <v>84</v>
      </c>
      <c r="AV191" s="194" t="s">
        <v>152</v>
      </c>
      <c r="AW191" s="194" t="s">
        <v>31</v>
      </c>
      <c r="AX191" s="194" t="s">
        <v>74</v>
      </c>
      <c r="AY191" s="196" t="s">
        <v>132</v>
      </c>
    </row>
    <row r="192" s="170" customFormat="true" ht="11.25" hidden="false" customHeight="false" outlineLevel="0" collapsed="false">
      <c r="B192" s="171"/>
      <c r="D192" s="172" t="s">
        <v>140</v>
      </c>
      <c r="E192" s="173"/>
      <c r="F192" s="174" t="s">
        <v>1904</v>
      </c>
      <c r="H192" s="173"/>
      <c r="I192" s="175"/>
      <c r="L192" s="171"/>
      <c r="M192" s="176"/>
      <c r="T192" s="177"/>
      <c r="AT192" s="173" t="s">
        <v>140</v>
      </c>
      <c r="AU192" s="173" t="s">
        <v>84</v>
      </c>
      <c r="AV192" s="170" t="s">
        <v>82</v>
      </c>
      <c r="AW192" s="170" t="s">
        <v>31</v>
      </c>
      <c r="AX192" s="170" t="s">
        <v>74</v>
      </c>
      <c r="AY192" s="173" t="s">
        <v>132</v>
      </c>
    </row>
    <row r="193" s="170" customFormat="true" ht="11.25" hidden="false" customHeight="false" outlineLevel="0" collapsed="false">
      <c r="B193" s="171"/>
      <c r="D193" s="172" t="s">
        <v>140</v>
      </c>
      <c r="E193" s="173"/>
      <c r="F193" s="174" t="s">
        <v>1908</v>
      </c>
      <c r="H193" s="173"/>
      <c r="I193" s="175"/>
      <c r="L193" s="171"/>
      <c r="M193" s="176"/>
      <c r="T193" s="177"/>
      <c r="AT193" s="173" t="s">
        <v>140</v>
      </c>
      <c r="AU193" s="173" t="s">
        <v>84</v>
      </c>
      <c r="AV193" s="170" t="s">
        <v>82</v>
      </c>
      <c r="AW193" s="170" t="s">
        <v>31</v>
      </c>
      <c r="AX193" s="170" t="s">
        <v>74</v>
      </c>
      <c r="AY193" s="173" t="s">
        <v>132</v>
      </c>
    </row>
    <row r="194" s="178" customFormat="true" ht="11.25" hidden="false" customHeight="false" outlineLevel="0" collapsed="false">
      <c r="B194" s="179"/>
      <c r="D194" s="172" t="s">
        <v>140</v>
      </c>
      <c r="E194" s="180"/>
      <c r="F194" s="181" t="s">
        <v>1909</v>
      </c>
      <c r="H194" s="182" t="n">
        <v>243.769</v>
      </c>
      <c r="I194" s="183"/>
      <c r="L194" s="179"/>
      <c r="M194" s="184"/>
      <c r="T194" s="185"/>
      <c r="AT194" s="180" t="s">
        <v>140</v>
      </c>
      <c r="AU194" s="180" t="s">
        <v>84</v>
      </c>
      <c r="AV194" s="178" t="s">
        <v>84</v>
      </c>
      <c r="AW194" s="178" t="s">
        <v>31</v>
      </c>
      <c r="AX194" s="178" t="s">
        <v>82</v>
      </c>
      <c r="AY194" s="180" t="s">
        <v>132</v>
      </c>
    </row>
    <row r="195" s="22" customFormat="true" ht="24" hidden="false" customHeight="true" outlineLevel="0" collapsed="false">
      <c r="B195" s="23"/>
      <c r="C195" s="156" t="s">
        <v>230</v>
      </c>
      <c r="D195" s="156" t="s">
        <v>134</v>
      </c>
      <c r="E195" s="157" t="s">
        <v>219</v>
      </c>
      <c r="F195" s="158" t="s">
        <v>220</v>
      </c>
      <c r="G195" s="159" t="s">
        <v>199</v>
      </c>
      <c r="H195" s="160" t="n">
        <v>203.141</v>
      </c>
      <c r="I195" s="161"/>
      <c r="J195" s="162" t="n">
        <f aca="false">ROUND(I195*H195,2)</f>
        <v>0</v>
      </c>
      <c r="K195" s="163"/>
      <c r="L195" s="23"/>
      <c r="M195" s="164"/>
      <c r="N195" s="165" t="s">
        <v>39</v>
      </c>
      <c r="P195" s="166" t="n">
        <f aca="false">O195*H195</f>
        <v>0</v>
      </c>
      <c r="Q195" s="166" t="n">
        <v>0</v>
      </c>
      <c r="R195" s="166" t="n">
        <f aca="false">Q195*H195</f>
        <v>0</v>
      </c>
      <c r="S195" s="166" t="n">
        <v>0</v>
      </c>
      <c r="T195" s="167" t="n">
        <f aca="false">S195*H195</f>
        <v>0</v>
      </c>
      <c r="AR195" s="168" t="s">
        <v>138</v>
      </c>
      <c r="AT195" s="168" t="s">
        <v>134</v>
      </c>
      <c r="AU195" s="168" t="s">
        <v>84</v>
      </c>
      <c r="AY195" s="3" t="s">
        <v>132</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82</v>
      </c>
      <c r="BK195" s="169" t="n">
        <f aca="false">ROUND(I195*H195,2)</f>
        <v>0</v>
      </c>
      <c r="BL195" s="3" t="s">
        <v>138</v>
      </c>
      <c r="BM195" s="168" t="s">
        <v>1910</v>
      </c>
    </row>
    <row r="196" s="170" customFormat="true" ht="11.25" hidden="false" customHeight="false" outlineLevel="0" collapsed="false">
      <c r="B196" s="171"/>
      <c r="D196" s="172" t="s">
        <v>140</v>
      </c>
      <c r="E196" s="173"/>
      <c r="F196" s="174" t="s">
        <v>1901</v>
      </c>
      <c r="H196" s="173"/>
      <c r="I196" s="175"/>
      <c r="L196" s="171"/>
      <c r="M196" s="176"/>
      <c r="T196" s="177"/>
      <c r="AT196" s="173" t="s">
        <v>140</v>
      </c>
      <c r="AU196" s="173" t="s">
        <v>84</v>
      </c>
      <c r="AV196" s="170" t="s">
        <v>82</v>
      </c>
      <c r="AW196" s="170" t="s">
        <v>31</v>
      </c>
      <c r="AX196" s="170" t="s">
        <v>74</v>
      </c>
      <c r="AY196" s="173" t="s">
        <v>132</v>
      </c>
    </row>
    <row r="197" s="178" customFormat="true" ht="11.25" hidden="false" customHeight="false" outlineLevel="0" collapsed="false">
      <c r="B197" s="179"/>
      <c r="D197" s="172" t="s">
        <v>140</v>
      </c>
      <c r="E197" s="180"/>
      <c r="F197" s="181" t="s">
        <v>1902</v>
      </c>
      <c r="H197" s="182" t="n">
        <v>927.81</v>
      </c>
      <c r="I197" s="183"/>
      <c r="L197" s="179"/>
      <c r="M197" s="184"/>
      <c r="T197" s="185"/>
      <c r="AT197" s="180" t="s">
        <v>140</v>
      </c>
      <c r="AU197" s="180" t="s">
        <v>84</v>
      </c>
      <c r="AV197" s="178" t="s">
        <v>84</v>
      </c>
      <c r="AW197" s="178" t="s">
        <v>31</v>
      </c>
      <c r="AX197" s="178" t="s">
        <v>74</v>
      </c>
      <c r="AY197" s="180" t="s">
        <v>132</v>
      </c>
    </row>
    <row r="198" s="170" customFormat="true" ht="11.25" hidden="false" customHeight="false" outlineLevel="0" collapsed="false">
      <c r="B198" s="171"/>
      <c r="D198" s="172" t="s">
        <v>140</v>
      </c>
      <c r="E198" s="173"/>
      <c r="F198" s="174" t="s">
        <v>865</v>
      </c>
      <c r="H198" s="173"/>
      <c r="I198" s="175"/>
      <c r="L198" s="171"/>
      <c r="M198" s="176"/>
      <c r="T198" s="177"/>
      <c r="AT198" s="173" t="s">
        <v>140</v>
      </c>
      <c r="AU198" s="173" t="s">
        <v>84</v>
      </c>
      <c r="AV198" s="170" t="s">
        <v>82</v>
      </c>
      <c r="AW198" s="170" t="s">
        <v>31</v>
      </c>
      <c r="AX198" s="170" t="s">
        <v>74</v>
      </c>
      <c r="AY198" s="173" t="s">
        <v>132</v>
      </c>
    </row>
    <row r="199" s="178" customFormat="true" ht="11.25" hidden="false" customHeight="false" outlineLevel="0" collapsed="false">
      <c r="B199" s="179"/>
      <c r="D199" s="172" t="s">
        <v>140</v>
      </c>
      <c r="E199" s="180"/>
      <c r="F199" s="181" t="s">
        <v>1903</v>
      </c>
      <c r="H199" s="182" t="n">
        <v>-115.247</v>
      </c>
      <c r="I199" s="183"/>
      <c r="L199" s="179"/>
      <c r="M199" s="184"/>
      <c r="T199" s="185"/>
      <c r="AT199" s="180" t="s">
        <v>140</v>
      </c>
      <c r="AU199" s="180" t="s">
        <v>84</v>
      </c>
      <c r="AV199" s="178" t="s">
        <v>84</v>
      </c>
      <c r="AW199" s="178" t="s">
        <v>31</v>
      </c>
      <c r="AX199" s="178" t="s">
        <v>74</v>
      </c>
      <c r="AY199" s="180" t="s">
        <v>132</v>
      </c>
    </row>
    <row r="200" s="194" customFormat="true" ht="11.25" hidden="false" customHeight="false" outlineLevel="0" collapsed="false">
      <c r="B200" s="195"/>
      <c r="D200" s="172" t="s">
        <v>140</v>
      </c>
      <c r="E200" s="196"/>
      <c r="F200" s="197" t="s">
        <v>210</v>
      </c>
      <c r="H200" s="198" t="n">
        <v>812.563</v>
      </c>
      <c r="I200" s="199"/>
      <c r="L200" s="195"/>
      <c r="M200" s="200"/>
      <c r="T200" s="201"/>
      <c r="AT200" s="196" t="s">
        <v>140</v>
      </c>
      <c r="AU200" s="196" t="s">
        <v>84</v>
      </c>
      <c r="AV200" s="194" t="s">
        <v>152</v>
      </c>
      <c r="AW200" s="194" t="s">
        <v>31</v>
      </c>
      <c r="AX200" s="194" t="s">
        <v>74</v>
      </c>
      <c r="AY200" s="196" t="s">
        <v>132</v>
      </c>
    </row>
    <row r="201" s="170" customFormat="true" ht="11.25" hidden="false" customHeight="false" outlineLevel="0" collapsed="false">
      <c r="B201" s="171"/>
      <c r="D201" s="172" t="s">
        <v>140</v>
      </c>
      <c r="E201" s="173"/>
      <c r="F201" s="174" t="s">
        <v>1904</v>
      </c>
      <c r="H201" s="173"/>
      <c r="I201" s="175"/>
      <c r="L201" s="171"/>
      <c r="M201" s="176"/>
      <c r="T201" s="177"/>
      <c r="AT201" s="173" t="s">
        <v>140</v>
      </c>
      <c r="AU201" s="173" t="s">
        <v>84</v>
      </c>
      <c r="AV201" s="170" t="s">
        <v>82</v>
      </c>
      <c r="AW201" s="170" t="s">
        <v>31</v>
      </c>
      <c r="AX201" s="170" t="s">
        <v>74</v>
      </c>
      <c r="AY201" s="173" t="s">
        <v>132</v>
      </c>
    </row>
    <row r="202" s="170" customFormat="true" ht="11.25" hidden="false" customHeight="false" outlineLevel="0" collapsed="false">
      <c r="B202" s="171"/>
      <c r="D202" s="172" t="s">
        <v>140</v>
      </c>
      <c r="E202" s="173"/>
      <c r="F202" s="174" t="s">
        <v>1911</v>
      </c>
      <c r="H202" s="173"/>
      <c r="I202" s="175"/>
      <c r="L202" s="171"/>
      <c r="M202" s="176"/>
      <c r="T202" s="177"/>
      <c r="AT202" s="173" t="s">
        <v>140</v>
      </c>
      <c r="AU202" s="173" t="s">
        <v>84</v>
      </c>
      <c r="AV202" s="170" t="s">
        <v>82</v>
      </c>
      <c r="AW202" s="170" t="s">
        <v>31</v>
      </c>
      <c r="AX202" s="170" t="s">
        <v>74</v>
      </c>
      <c r="AY202" s="173" t="s">
        <v>132</v>
      </c>
    </row>
    <row r="203" s="178" customFormat="true" ht="11.25" hidden="false" customHeight="false" outlineLevel="0" collapsed="false">
      <c r="B203" s="179"/>
      <c r="D203" s="172" t="s">
        <v>140</v>
      </c>
      <c r="E203" s="180"/>
      <c r="F203" s="181" t="s">
        <v>1912</v>
      </c>
      <c r="H203" s="182" t="n">
        <v>203.141</v>
      </c>
      <c r="I203" s="183"/>
      <c r="L203" s="179"/>
      <c r="M203" s="184"/>
      <c r="T203" s="185"/>
      <c r="AT203" s="180" t="s">
        <v>140</v>
      </c>
      <c r="AU203" s="180" t="s">
        <v>84</v>
      </c>
      <c r="AV203" s="178" t="s">
        <v>84</v>
      </c>
      <c r="AW203" s="178" t="s">
        <v>31</v>
      </c>
      <c r="AX203" s="178" t="s">
        <v>82</v>
      </c>
      <c r="AY203" s="180" t="s">
        <v>132</v>
      </c>
    </row>
    <row r="204" s="22" customFormat="true" ht="24" hidden="false" customHeight="true" outlineLevel="0" collapsed="false">
      <c r="B204" s="23"/>
      <c r="C204" s="156" t="s">
        <v>237</v>
      </c>
      <c r="D204" s="156" t="s">
        <v>134</v>
      </c>
      <c r="E204" s="157" t="s">
        <v>225</v>
      </c>
      <c r="F204" s="158" t="s">
        <v>226</v>
      </c>
      <c r="G204" s="159" t="s">
        <v>199</v>
      </c>
      <c r="H204" s="160" t="n">
        <v>121.884</v>
      </c>
      <c r="I204" s="161"/>
      <c r="J204" s="162" t="n">
        <f aca="false">ROUND(I204*H204,2)</f>
        <v>0</v>
      </c>
      <c r="K204" s="163"/>
      <c r="L204" s="23"/>
      <c r="M204" s="164"/>
      <c r="N204" s="165" t="s">
        <v>39</v>
      </c>
      <c r="P204" s="166" t="n">
        <f aca="false">O204*H204</f>
        <v>0</v>
      </c>
      <c r="Q204" s="166" t="n">
        <v>0</v>
      </c>
      <c r="R204" s="166" t="n">
        <f aca="false">Q204*H204</f>
        <v>0</v>
      </c>
      <c r="S204" s="166" t="n">
        <v>0</v>
      </c>
      <c r="T204" s="167" t="n">
        <f aca="false">S204*H204</f>
        <v>0</v>
      </c>
      <c r="AR204" s="168" t="s">
        <v>138</v>
      </c>
      <c r="AT204" s="168" t="s">
        <v>134</v>
      </c>
      <c r="AU204" s="168" t="s">
        <v>84</v>
      </c>
      <c r="AY204" s="3" t="s">
        <v>132</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2</v>
      </c>
      <c r="BK204" s="169" t="n">
        <f aca="false">ROUND(I204*H204,2)</f>
        <v>0</v>
      </c>
      <c r="BL204" s="3" t="s">
        <v>138</v>
      </c>
      <c r="BM204" s="168" t="s">
        <v>1913</v>
      </c>
    </row>
    <row r="205" s="170" customFormat="true" ht="11.25" hidden="false" customHeight="false" outlineLevel="0" collapsed="false">
      <c r="B205" s="171"/>
      <c r="D205" s="172" t="s">
        <v>140</v>
      </c>
      <c r="E205" s="173"/>
      <c r="F205" s="174" t="s">
        <v>1901</v>
      </c>
      <c r="H205" s="173"/>
      <c r="I205" s="175"/>
      <c r="L205" s="171"/>
      <c r="M205" s="176"/>
      <c r="T205" s="177"/>
      <c r="AT205" s="173" t="s">
        <v>140</v>
      </c>
      <c r="AU205" s="173" t="s">
        <v>84</v>
      </c>
      <c r="AV205" s="170" t="s">
        <v>82</v>
      </c>
      <c r="AW205" s="170" t="s">
        <v>31</v>
      </c>
      <c r="AX205" s="170" t="s">
        <v>74</v>
      </c>
      <c r="AY205" s="173" t="s">
        <v>132</v>
      </c>
    </row>
    <row r="206" s="178" customFormat="true" ht="11.25" hidden="false" customHeight="false" outlineLevel="0" collapsed="false">
      <c r="B206" s="179"/>
      <c r="D206" s="172" t="s">
        <v>140</v>
      </c>
      <c r="E206" s="180"/>
      <c r="F206" s="181" t="s">
        <v>1902</v>
      </c>
      <c r="H206" s="182" t="n">
        <v>927.81</v>
      </c>
      <c r="I206" s="183"/>
      <c r="L206" s="179"/>
      <c r="M206" s="184"/>
      <c r="T206" s="185"/>
      <c r="AT206" s="180" t="s">
        <v>140</v>
      </c>
      <c r="AU206" s="180" t="s">
        <v>84</v>
      </c>
      <c r="AV206" s="178" t="s">
        <v>84</v>
      </c>
      <c r="AW206" s="178" t="s">
        <v>31</v>
      </c>
      <c r="AX206" s="178" t="s">
        <v>74</v>
      </c>
      <c r="AY206" s="180" t="s">
        <v>132</v>
      </c>
    </row>
    <row r="207" s="170" customFormat="true" ht="11.25" hidden="false" customHeight="false" outlineLevel="0" collapsed="false">
      <c r="B207" s="171"/>
      <c r="D207" s="172" t="s">
        <v>140</v>
      </c>
      <c r="E207" s="173"/>
      <c r="F207" s="174" t="s">
        <v>865</v>
      </c>
      <c r="H207" s="173"/>
      <c r="I207" s="175"/>
      <c r="L207" s="171"/>
      <c r="M207" s="176"/>
      <c r="T207" s="177"/>
      <c r="AT207" s="173" t="s">
        <v>140</v>
      </c>
      <c r="AU207" s="173" t="s">
        <v>84</v>
      </c>
      <c r="AV207" s="170" t="s">
        <v>82</v>
      </c>
      <c r="AW207" s="170" t="s">
        <v>31</v>
      </c>
      <c r="AX207" s="170" t="s">
        <v>74</v>
      </c>
      <c r="AY207" s="173" t="s">
        <v>132</v>
      </c>
    </row>
    <row r="208" s="178" customFormat="true" ht="11.25" hidden="false" customHeight="false" outlineLevel="0" collapsed="false">
      <c r="B208" s="179"/>
      <c r="D208" s="172" t="s">
        <v>140</v>
      </c>
      <c r="E208" s="180"/>
      <c r="F208" s="181" t="s">
        <v>1903</v>
      </c>
      <c r="H208" s="182" t="n">
        <v>-115.247</v>
      </c>
      <c r="I208" s="183"/>
      <c r="L208" s="179"/>
      <c r="M208" s="184"/>
      <c r="T208" s="185"/>
      <c r="AT208" s="180" t="s">
        <v>140</v>
      </c>
      <c r="AU208" s="180" t="s">
        <v>84</v>
      </c>
      <c r="AV208" s="178" t="s">
        <v>84</v>
      </c>
      <c r="AW208" s="178" t="s">
        <v>31</v>
      </c>
      <c r="AX208" s="178" t="s">
        <v>74</v>
      </c>
      <c r="AY208" s="180" t="s">
        <v>132</v>
      </c>
    </row>
    <row r="209" s="194" customFormat="true" ht="11.25" hidden="false" customHeight="false" outlineLevel="0" collapsed="false">
      <c r="B209" s="195"/>
      <c r="D209" s="172" t="s">
        <v>140</v>
      </c>
      <c r="E209" s="196"/>
      <c r="F209" s="197" t="s">
        <v>210</v>
      </c>
      <c r="H209" s="198" t="n">
        <v>812.563</v>
      </c>
      <c r="I209" s="199"/>
      <c r="L209" s="195"/>
      <c r="M209" s="200"/>
      <c r="T209" s="201"/>
      <c r="AT209" s="196" t="s">
        <v>140</v>
      </c>
      <c r="AU209" s="196" t="s">
        <v>84</v>
      </c>
      <c r="AV209" s="194" t="s">
        <v>152</v>
      </c>
      <c r="AW209" s="194" t="s">
        <v>31</v>
      </c>
      <c r="AX209" s="194" t="s">
        <v>74</v>
      </c>
      <c r="AY209" s="196" t="s">
        <v>132</v>
      </c>
    </row>
    <row r="210" s="170" customFormat="true" ht="11.25" hidden="false" customHeight="false" outlineLevel="0" collapsed="false">
      <c r="B210" s="171"/>
      <c r="D210" s="172" t="s">
        <v>140</v>
      </c>
      <c r="E210" s="173"/>
      <c r="F210" s="174" t="s">
        <v>1904</v>
      </c>
      <c r="H210" s="173"/>
      <c r="I210" s="175"/>
      <c r="L210" s="171"/>
      <c r="M210" s="176"/>
      <c r="T210" s="177"/>
      <c r="AT210" s="173" t="s">
        <v>140</v>
      </c>
      <c r="AU210" s="173" t="s">
        <v>84</v>
      </c>
      <c r="AV210" s="170" t="s">
        <v>82</v>
      </c>
      <c r="AW210" s="170" t="s">
        <v>31</v>
      </c>
      <c r="AX210" s="170" t="s">
        <v>74</v>
      </c>
      <c r="AY210" s="173" t="s">
        <v>132</v>
      </c>
    </row>
    <row r="211" s="170" customFormat="true" ht="11.25" hidden="false" customHeight="false" outlineLevel="0" collapsed="false">
      <c r="B211" s="171"/>
      <c r="D211" s="172" t="s">
        <v>140</v>
      </c>
      <c r="E211" s="173"/>
      <c r="F211" s="174" t="s">
        <v>1914</v>
      </c>
      <c r="H211" s="173"/>
      <c r="I211" s="175"/>
      <c r="L211" s="171"/>
      <c r="M211" s="176"/>
      <c r="T211" s="177"/>
      <c r="AT211" s="173" t="s">
        <v>140</v>
      </c>
      <c r="AU211" s="173" t="s">
        <v>84</v>
      </c>
      <c r="AV211" s="170" t="s">
        <v>82</v>
      </c>
      <c r="AW211" s="170" t="s">
        <v>31</v>
      </c>
      <c r="AX211" s="170" t="s">
        <v>74</v>
      </c>
      <c r="AY211" s="173" t="s">
        <v>132</v>
      </c>
    </row>
    <row r="212" s="178" customFormat="true" ht="11.25" hidden="false" customHeight="false" outlineLevel="0" collapsed="false">
      <c r="B212" s="179"/>
      <c r="D212" s="172" t="s">
        <v>140</v>
      </c>
      <c r="E212" s="180"/>
      <c r="F212" s="181" t="s">
        <v>1906</v>
      </c>
      <c r="H212" s="182" t="n">
        <v>121.884</v>
      </c>
      <c r="I212" s="183"/>
      <c r="L212" s="179"/>
      <c r="M212" s="184"/>
      <c r="T212" s="185"/>
      <c r="AT212" s="180" t="s">
        <v>140</v>
      </c>
      <c r="AU212" s="180" t="s">
        <v>84</v>
      </c>
      <c r="AV212" s="178" t="s">
        <v>84</v>
      </c>
      <c r="AW212" s="178" t="s">
        <v>31</v>
      </c>
      <c r="AX212" s="178" t="s">
        <v>82</v>
      </c>
      <c r="AY212" s="180" t="s">
        <v>132</v>
      </c>
    </row>
    <row r="213" s="22" customFormat="true" ht="24" hidden="false" customHeight="true" outlineLevel="0" collapsed="false">
      <c r="B213" s="23"/>
      <c r="C213" s="156" t="s">
        <v>242</v>
      </c>
      <c r="D213" s="156" t="s">
        <v>134</v>
      </c>
      <c r="E213" s="157" t="s">
        <v>1274</v>
      </c>
      <c r="F213" s="158" t="s">
        <v>1275</v>
      </c>
      <c r="G213" s="159" t="s">
        <v>199</v>
      </c>
      <c r="H213" s="160" t="n">
        <v>121.884</v>
      </c>
      <c r="I213" s="161"/>
      <c r="J213" s="162" t="n">
        <f aca="false">ROUND(I213*H213,2)</f>
        <v>0</v>
      </c>
      <c r="K213" s="163"/>
      <c r="L213" s="23"/>
      <c r="M213" s="164"/>
      <c r="N213" s="165" t="s">
        <v>39</v>
      </c>
      <c r="P213" s="166" t="n">
        <f aca="false">O213*H213</f>
        <v>0</v>
      </c>
      <c r="Q213" s="166" t="n">
        <v>0</v>
      </c>
      <c r="R213" s="166" t="n">
        <f aca="false">Q213*H213</f>
        <v>0</v>
      </c>
      <c r="S213" s="166" t="n">
        <v>0</v>
      </c>
      <c r="T213" s="167" t="n">
        <f aca="false">S213*H213</f>
        <v>0</v>
      </c>
      <c r="AR213" s="168" t="s">
        <v>138</v>
      </c>
      <c r="AT213" s="168" t="s">
        <v>134</v>
      </c>
      <c r="AU213" s="168" t="s">
        <v>84</v>
      </c>
      <c r="AY213" s="3" t="s">
        <v>132</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82</v>
      </c>
      <c r="BK213" s="169" t="n">
        <f aca="false">ROUND(I213*H213,2)</f>
        <v>0</v>
      </c>
      <c r="BL213" s="3" t="s">
        <v>138</v>
      </c>
      <c r="BM213" s="168" t="s">
        <v>1915</v>
      </c>
    </row>
    <row r="214" s="170" customFormat="true" ht="11.25" hidden="false" customHeight="false" outlineLevel="0" collapsed="false">
      <c r="B214" s="171"/>
      <c r="D214" s="172" t="s">
        <v>140</v>
      </c>
      <c r="E214" s="173"/>
      <c r="F214" s="174" t="s">
        <v>1901</v>
      </c>
      <c r="H214" s="173"/>
      <c r="I214" s="175"/>
      <c r="L214" s="171"/>
      <c r="M214" s="176"/>
      <c r="T214" s="177"/>
      <c r="AT214" s="173" t="s">
        <v>140</v>
      </c>
      <c r="AU214" s="173" t="s">
        <v>84</v>
      </c>
      <c r="AV214" s="170" t="s">
        <v>82</v>
      </c>
      <c r="AW214" s="170" t="s">
        <v>31</v>
      </c>
      <c r="AX214" s="170" t="s">
        <v>74</v>
      </c>
      <c r="AY214" s="173" t="s">
        <v>132</v>
      </c>
    </row>
    <row r="215" s="178" customFormat="true" ht="11.25" hidden="false" customHeight="false" outlineLevel="0" collapsed="false">
      <c r="B215" s="179"/>
      <c r="D215" s="172" t="s">
        <v>140</v>
      </c>
      <c r="E215" s="180"/>
      <c r="F215" s="181" t="s">
        <v>1902</v>
      </c>
      <c r="H215" s="182" t="n">
        <v>927.81</v>
      </c>
      <c r="I215" s="183"/>
      <c r="L215" s="179"/>
      <c r="M215" s="184"/>
      <c r="T215" s="185"/>
      <c r="AT215" s="180" t="s">
        <v>140</v>
      </c>
      <c r="AU215" s="180" t="s">
        <v>84</v>
      </c>
      <c r="AV215" s="178" t="s">
        <v>84</v>
      </c>
      <c r="AW215" s="178" t="s">
        <v>31</v>
      </c>
      <c r="AX215" s="178" t="s">
        <v>74</v>
      </c>
      <c r="AY215" s="180" t="s">
        <v>132</v>
      </c>
    </row>
    <row r="216" s="170" customFormat="true" ht="11.25" hidden="false" customHeight="false" outlineLevel="0" collapsed="false">
      <c r="B216" s="171"/>
      <c r="D216" s="172" t="s">
        <v>140</v>
      </c>
      <c r="E216" s="173"/>
      <c r="F216" s="174" t="s">
        <v>865</v>
      </c>
      <c r="H216" s="173"/>
      <c r="I216" s="175"/>
      <c r="L216" s="171"/>
      <c r="M216" s="176"/>
      <c r="T216" s="177"/>
      <c r="AT216" s="173" t="s">
        <v>140</v>
      </c>
      <c r="AU216" s="173" t="s">
        <v>84</v>
      </c>
      <c r="AV216" s="170" t="s">
        <v>82</v>
      </c>
      <c r="AW216" s="170" t="s">
        <v>31</v>
      </c>
      <c r="AX216" s="170" t="s">
        <v>74</v>
      </c>
      <c r="AY216" s="173" t="s">
        <v>132</v>
      </c>
    </row>
    <row r="217" s="178" customFormat="true" ht="11.25" hidden="false" customHeight="false" outlineLevel="0" collapsed="false">
      <c r="B217" s="179"/>
      <c r="D217" s="172" t="s">
        <v>140</v>
      </c>
      <c r="E217" s="180"/>
      <c r="F217" s="181" t="s">
        <v>1903</v>
      </c>
      <c r="H217" s="182" t="n">
        <v>-115.247</v>
      </c>
      <c r="I217" s="183"/>
      <c r="L217" s="179"/>
      <c r="M217" s="184"/>
      <c r="T217" s="185"/>
      <c r="AT217" s="180" t="s">
        <v>140</v>
      </c>
      <c r="AU217" s="180" t="s">
        <v>84</v>
      </c>
      <c r="AV217" s="178" t="s">
        <v>84</v>
      </c>
      <c r="AW217" s="178" t="s">
        <v>31</v>
      </c>
      <c r="AX217" s="178" t="s">
        <v>74</v>
      </c>
      <c r="AY217" s="180" t="s">
        <v>132</v>
      </c>
    </row>
    <row r="218" s="194" customFormat="true" ht="11.25" hidden="false" customHeight="false" outlineLevel="0" collapsed="false">
      <c r="B218" s="195"/>
      <c r="D218" s="172" t="s">
        <v>140</v>
      </c>
      <c r="E218" s="196"/>
      <c r="F218" s="197" t="s">
        <v>210</v>
      </c>
      <c r="H218" s="198" t="n">
        <v>812.563</v>
      </c>
      <c r="I218" s="199"/>
      <c r="L218" s="195"/>
      <c r="M218" s="200"/>
      <c r="T218" s="201"/>
      <c r="AT218" s="196" t="s">
        <v>140</v>
      </c>
      <c r="AU218" s="196" t="s">
        <v>84</v>
      </c>
      <c r="AV218" s="194" t="s">
        <v>152</v>
      </c>
      <c r="AW218" s="194" t="s">
        <v>31</v>
      </c>
      <c r="AX218" s="194" t="s">
        <v>74</v>
      </c>
      <c r="AY218" s="196" t="s">
        <v>132</v>
      </c>
    </row>
    <row r="219" s="170" customFormat="true" ht="11.25" hidden="false" customHeight="false" outlineLevel="0" collapsed="false">
      <c r="B219" s="171"/>
      <c r="D219" s="172" t="s">
        <v>140</v>
      </c>
      <c r="E219" s="173"/>
      <c r="F219" s="174" t="s">
        <v>1904</v>
      </c>
      <c r="H219" s="173"/>
      <c r="I219" s="175"/>
      <c r="L219" s="171"/>
      <c r="M219" s="176"/>
      <c r="T219" s="177"/>
      <c r="AT219" s="173" t="s">
        <v>140</v>
      </c>
      <c r="AU219" s="173" t="s">
        <v>84</v>
      </c>
      <c r="AV219" s="170" t="s">
        <v>82</v>
      </c>
      <c r="AW219" s="170" t="s">
        <v>31</v>
      </c>
      <c r="AX219" s="170" t="s">
        <v>74</v>
      </c>
      <c r="AY219" s="173" t="s">
        <v>132</v>
      </c>
    </row>
    <row r="220" s="170" customFormat="true" ht="11.25" hidden="false" customHeight="false" outlineLevel="0" collapsed="false">
      <c r="B220" s="171"/>
      <c r="D220" s="172" t="s">
        <v>140</v>
      </c>
      <c r="E220" s="173"/>
      <c r="F220" s="174" t="s">
        <v>1916</v>
      </c>
      <c r="H220" s="173"/>
      <c r="I220" s="175"/>
      <c r="L220" s="171"/>
      <c r="M220" s="176"/>
      <c r="T220" s="177"/>
      <c r="AT220" s="173" t="s">
        <v>140</v>
      </c>
      <c r="AU220" s="173" t="s">
        <v>84</v>
      </c>
      <c r="AV220" s="170" t="s">
        <v>82</v>
      </c>
      <c r="AW220" s="170" t="s">
        <v>31</v>
      </c>
      <c r="AX220" s="170" t="s">
        <v>74</v>
      </c>
      <c r="AY220" s="173" t="s">
        <v>132</v>
      </c>
    </row>
    <row r="221" s="178" customFormat="true" ht="11.25" hidden="false" customHeight="false" outlineLevel="0" collapsed="false">
      <c r="B221" s="179"/>
      <c r="D221" s="172" t="s">
        <v>140</v>
      </c>
      <c r="E221" s="180"/>
      <c r="F221" s="181" t="s">
        <v>1906</v>
      </c>
      <c r="H221" s="182" t="n">
        <v>121.884</v>
      </c>
      <c r="I221" s="183"/>
      <c r="L221" s="179"/>
      <c r="M221" s="184"/>
      <c r="T221" s="185"/>
      <c r="AT221" s="180" t="s">
        <v>140</v>
      </c>
      <c r="AU221" s="180" t="s">
        <v>84</v>
      </c>
      <c r="AV221" s="178" t="s">
        <v>84</v>
      </c>
      <c r="AW221" s="178" t="s">
        <v>31</v>
      </c>
      <c r="AX221" s="178" t="s">
        <v>82</v>
      </c>
      <c r="AY221" s="180" t="s">
        <v>132</v>
      </c>
    </row>
    <row r="222" s="22" customFormat="true" ht="24" hidden="false" customHeight="true" outlineLevel="0" collapsed="false">
      <c r="B222" s="23"/>
      <c r="C222" s="156" t="s">
        <v>248</v>
      </c>
      <c r="D222" s="156" t="s">
        <v>134</v>
      </c>
      <c r="E222" s="157" t="s">
        <v>231</v>
      </c>
      <c r="F222" s="158" t="s">
        <v>232</v>
      </c>
      <c r="G222" s="159" t="s">
        <v>137</v>
      </c>
      <c r="H222" s="160" t="n">
        <v>1546.35</v>
      </c>
      <c r="I222" s="161"/>
      <c r="J222" s="162" t="n">
        <f aca="false">ROUND(I222*H222,2)</f>
        <v>0</v>
      </c>
      <c r="K222" s="163"/>
      <c r="L222" s="23"/>
      <c r="M222" s="164"/>
      <c r="N222" s="165" t="s">
        <v>39</v>
      </c>
      <c r="P222" s="166" t="n">
        <f aca="false">O222*H222</f>
        <v>0</v>
      </c>
      <c r="Q222" s="166" t="n">
        <v>0.00058</v>
      </c>
      <c r="R222" s="166" t="n">
        <f aca="false">Q222*H222</f>
        <v>0.896883</v>
      </c>
      <c r="S222" s="166" t="n">
        <v>0</v>
      </c>
      <c r="T222" s="167" t="n">
        <f aca="false">S222*H222</f>
        <v>0</v>
      </c>
      <c r="AR222" s="168" t="s">
        <v>138</v>
      </c>
      <c r="AT222" s="168" t="s">
        <v>134</v>
      </c>
      <c r="AU222" s="168" t="s">
        <v>84</v>
      </c>
      <c r="AY222" s="3" t="s">
        <v>132</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82</v>
      </c>
      <c r="BK222" s="169" t="n">
        <f aca="false">ROUND(I222*H222,2)</f>
        <v>0</v>
      </c>
      <c r="BL222" s="3" t="s">
        <v>138</v>
      </c>
      <c r="BM222" s="168" t="s">
        <v>1917</v>
      </c>
    </row>
    <row r="223" s="178" customFormat="true" ht="11.25" hidden="false" customHeight="false" outlineLevel="0" collapsed="false">
      <c r="B223" s="179"/>
      <c r="D223" s="172" t="s">
        <v>140</v>
      </c>
      <c r="E223" s="180"/>
      <c r="F223" s="181" t="s">
        <v>1918</v>
      </c>
      <c r="H223" s="182" t="n">
        <v>1546.35</v>
      </c>
      <c r="I223" s="183"/>
      <c r="L223" s="179"/>
      <c r="M223" s="184"/>
      <c r="T223" s="185"/>
      <c r="AT223" s="180" t="s">
        <v>140</v>
      </c>
      <c r="AU223" s="180" t="s">
        <v>84</v>
      </c>
      <c r="AV223" s="178" t="s">
        <v>84</v>
      </c>
      <c r="AW223" s="178" t="s">
        <v>31</v>
      </c>
      <c r="AX223" s="178" t="s">
        <v>82</v>
      </c>
      <c r="AY223" s="180" t="s">
        <v>132</v>
      </c>
    </row>
    <row r="224" s="22" customFormat="true" ht="24" hidden="false" customHeight="true" outlineLevel="0" collapsed="false">
      <c r="B224" s="23"/>
      <c r="C224" s="156" t="s">
        <v>254</v>
      </c>
      <c r="D224" s="156" t="s">
        <v>134</v>
      </c>
      <c r="E224" s="157" t="s">
        <v>238</v>
      </c>
      <c r="F224" s="158" t="s">
        <v>239</v>
      </c>
      <c r="G224" s="159" t="s">
        <v>137</v>
      </c>
      <c r="H224" s="160" t="n">
        <v>1546.35</v>
      </c>
      <c r="I224" s="161"/>
      <c r="J224" s="162" t="n">
        <f aca="false">ROUND(I224*H224,2)</f>
        <v>0</v>
      </c>
      <c r="K224" s="163"/>
      <c r="L224" s="23"/>
      <c r="M224" s="164"/>
      <c r="N224" s="165" t="s">
        <v>39</v>
      </c>
      <c r="P224" s="166" t="n">
        <f aca="false">O224*H224</f>
        <v>0</v>
      </c>
      <c r="Q224" s="166" t="n">
        <v>0</v>
      </c>
      <c r="R224" s="166" t="n">
        <f aca="false">Q224*H224</f>
        <v>0</v>
      </c>
      <c r="S224" s="166" t="n">
        <v>0</v>
      </c>
      <c r="T224" s="167" t="n">
        <f aca="false">S224*H224</f>
        <v>0</v>
      </c>
      <c r="AR224" s="168" t="s">
        <v>138</v>
      </c>
      <c r="AT224" s="168" t="s">
        <v>134</v>
      </c>
      <c r="AU224" s="168" t="s">
        <v>84</v>
      </c>
      <c r="AY224" s="3" t="s">
        <v>132</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82</v>
      </c>
      <c r="BK224" s="169" t="n">
        <f aca="false">ROUND(I224*H224,2)</f>
        <v>0</v>
      </c>
      <c r="BL224" s="3" t="s">
        <v>138</v>
      </c>
      <c r="BM224" s="168" t="s">
        <v>1919</v>
      </c>
    </row>
    <row r="225" s="178" customFormat="true" ht="11.25" hidden="false" customHeight="false" outlineLevel="0" collapsed="false">
      <c r="B225" s="179"/>
      <c r="D225" s="172" t="s">
        <v>140</v>
      </c>
      <c r="E225" s="180"/>
      <c r="F225" s="181" t="s">
        <v>1920</v>
      </c>
      <c r="H225" s="182" t="n">
        <v>1546.35</v>
      </c>
      <c r="I225" s="183"/>
      <c r="L225" s="179"/>
      <c r="M225" s="184"/>
      <c r="T225" s="185"/>
      <c r="AT225" s="180" t="s">
        <v>140</v>
      </c>
      <c r="AU225" s="180" t="s">
        <v>84</v>
      </c>
      <c r="AV225" s="178" t="s">
        <v>84</v>
      </c>
      <c r="AW225" s="178" t="s">
        <v>31</v>
      </c>
      <c r="AX225" s="178" t="s">
        <v>82</v>
      </c>
      <c r="AY225" s="180" t="s">
        <v>132</v>
      </c>
    </row>
    <row r="226" s="22" customFormat="true" ht="37.5" hidden="false" customHeight="true" outlineLevel="0" collapsed="false">
      <c r="B226" s="23"/>
      <c r="C226" s="156" t="s">
        <v>259</v>
      </c>
      <c r="D226" s="156" t="s">
        <v>134</v>
      </c>
      <c r="E226" s="157" t="s">
        <v>882</v>
      </c>
      <c r="F226" s="158" t="s">
        <v>883</v>
      </c>
      <c r="G226" s="159" t="s">
        <v>199</v>
      </c>
      <c r="H226" s="160" t="n">
        <v>365.653</v>
      </c>
      <c r="I226" s="161"/>
      <c r="J226" s="162" t="n">
        <f aca="false">ROUND(I226*H226,2)</f>
        <v>0</v>
      </c>
      <c r="K226" s="163"/>
      <c r="L226" s="23"/>
      <c r="M226" s="164"/>
      <c r="N226" s="165" t="s">
        <v>39</v>
      </c>
      <c r="P226" s="166" t="n">
        <f aca="false">O226*H226</f>
        <v>0</v>
      </c>
      <c r="Q226" s="166" t="n">
        <v>0</v>
      </c>
      <c r="R226" s="166" t="n">
        <f aca="false">Q226*H226</f>
        <v>0</v>
      </c>
      <c r="S226" s="166" t="n">
        <v>0</v>
      </c>
      <c r="T226" s="167" t="n">
        <f aca="false">S226*H226</f>
        <v>0</v>
      </c>
      <c r="AR226" s="168" t="s">
        <v>138</v>
      </c>
      <c r="AT226" s="168" t="s">
        <v>134</v>
      </c>
      <c r="AU226" s="168" t="s">
        <v>84</v>
      </c>
      <c r="AY226" s="3" t="s">
        <v>132</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2</v>
      </c>
      <c r="BK226" s="169" t="n">
        <f aca="false">ROUND(I226*H226,2)</f>
        <v>0</v>
      </c>
      <c r="BL226" s="3" t="s">
        <v>138</v>
      </c>
      <c r="BM226" s="168" t="s">
        <v>1921</v>
      </c>
    </row>
    <row r="227" s="170" customFormat="true" ht="11.25" hidden="false" customHeight="false" outlineLevel="0" collapsed="false">
      <c r="B227" s="171"/>
      <c r="D227" s="172" t="s">
        <v>140</v>
      </c>
      <c r="E227" s="173"/>
      <c r="F227" s="174" t="s">
        <v>1358</v>
      </c>
      <c r="H227" s="173"/>
      <c r="I227" s="175"/>
      <c r="L227" s="171"/>
      <c r="M227" s="176"/>
      <c r="T227" s="177"/>
      <c r="AT227" s="173" t="s">
        <v>140</v>
      </c>
      <c r="AU227" s="173" t="s">
        <v>84</v>
      </c>
      <c r="AV227" s="170" t="s">
        <v>82</v>
      </c>
      <c r="AW227" s="170" t="s">
        <v>31</v>
      </c>
      <c r="AX227" s="170" t="s">
        <v>74</v>
      </c>
      <c r="AY227" s="173" t="s">
        <v>132</v>
      </c>
    </row>
    <row r="228" s="178" customFormat="true" ht="11.25" hidden="false" customHeight="false" outlineLevel="0" collapsed="false">
      <c r="B228" s="179"/>
      <c r="D228" s="172" t="s">
        <v>140</v>
      </c>
      <c r="E228" s="180"/>
      <c r="F228" s="181" t="s">
        <v>1922</v>
      </c>
      <c r="H228" s="182" t="n">
        <v>365.653</v>
      </c>
      <c r="I228" s="183"/>
      <c r="L228" s="179"/>
      <c r="M228" s="184"/>
      <c r="T228" s="185"/>
      <c r="AT228" s="180" t="s">
        <v>140</v>
      </c>
      <c r="AU228" s="180" t="s">
        <v>84</v>
      </c>
      <c r="AV228" s="178" t="s">
        <v>84</v>
      </c>
      <c r="AW228" s="178" t="s">
        <v>31</v>
      </c>
      <c r="AX228" s="178" t="s">
        <v>82</v>
      </c>
      <c r="AY228" s="180" t="s">
        <v>132</v>
      </c>
    </row>
    <row r="229" s="22" customFormat="true" ht="37.5" hidden="false" customHeight="true" outlineLevel="0" collapsed="false">
      <c r="B229" s="23"/>
      <c r="C229" s="156" t="s">
        <v>6</v>
      </c>
      <c r="D229" s="156" t="s">
        <v>134</v>
      </c>
      <c r="E229" s="157" t="s">
        <v>1923</v>
      </c>
      <c r="F229" s="158" t="s">
        <v>1924</v>
      </c>
      <c r="G229" s="159" t="s">
        <v>199</v>
      </c>
      <c r="H229" s="160" t="n">
        <v>47</v>
      </c>
      <c r="I229" s="161"/>
      <c r="J229" s="162" t="n">
        <f aca="false">ROUND(I229*H229,2)</f>
        <v>0</v>
      </c>
      <c r="K229" s="163"/>
      <c r="L229" s="23"/>
      <c r="M229" s="164"/>
      <c r="N229" s="165" t="s">
        <v>39</v>
      </c>
      <c r="P229" s="166" t="n">
        <f aca="false">O229*H229</f>
        <v>0</v>
      </c>
      <c r="Q229" s="166" t="n">
        <v>0</v>
      </c>
      <c r="R229" s="166" t="n">
        <f aca="false">Q229*H229</f>
        <v>0</v>
      </c>
      <c r="S229" s="166" t="n">
        <v>0</v>
      </c>
      <c r="T229" s="167" t="n">
        <f aca="false">S229*H229</f>
        <v>0</v>
      </c>
      <c r="AR229" s="168" t="s">
        <v>138</v>
      </c>
      <c r="AT229" s="168" t="s">
        <v>134</v>
      </c>
      <c r="AU229" s="168" t="s">
        <v>84</v>
      </c>
      <c r="AY229" s="3" t="s">
        <v>132</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2</v>
      </c>
      <c r="BK229" s="169" t="n">
        <f aca="false">ROUND(I229*H229,2)</f>
        <v>0</v>
      </c>
      <c r="BL229" s="3" t="s">
        <v>138</v>
      </c>
      <c r="BM229" s="168" t="s">
        <v>1925</v>
      </c>
    </row>
    <row r="230" s="170" customFormat="true" ht="11.25" hidden="false" customHeight="false" outlineLevel="0" collapsed="false">
      <c r="B230" s="171"/>
      <c r="D230" s="172" t="s">
        <v>140</v>
      </c>
      <c r="E230" s="173"/>
      <c r="F230" s="174" t="s">
        <v>1358</v>
      </c>
      <c r="H230" s="173"/>
      <c r="I230" s="175"/>
      <c r="L230" s="171"/>
      <c r="M230" s="176"/>
      <c r="T230" s="177"/>
      <c r="AT230" s="173" t="s">
        <v>140</v>
      </c>
      <c r="AU230" s="173" t="s">
        <v>84</v>
      </c>
      <c r="AV230" s="170" t="s">
        <v>82</v>
      </c>
      <c r="AW230" s="170" t="s">
        <v>31</v>
      </c>
      <c r="AX230" s="170" t="s">
        <v>74</v>
      </c>
      <c r="AY230" s="173" t="s">
        <v>132</v>
      </c>
    </row>
    <row r="231" s="178" customFormat="true" ht="11.25" hidden="false" customHeight="false" outlineLevel="0" collapsed="false">
      <c r="B231" s="179"/>
      <c r="D231" s="172" t="s">
        <v>140</v>
      </c>
      <c r="E231" s="180"/>
      <c r="F231" s="181" t="s">
        <v>416</v>
      </c>
      <c r="H231" s="182" t="n">
        <v>47</v>
      </c>
      <c r="I231" s="183"/>
      <c r="L231" s="179"/>
      <c r="M231" s="184"/>
      <c r="T231" s="185"/>
      <c r="AT231" s="180" t="s">
        <v>140</v>
      </c>
      <c r="AU231" s="180" t="s">
        <v>84</v>
      </c>
      <c r="AV231" s="178" t="s">
        <v>84</v>
      </c>
      <c r="AW231" s="178" t="s">
        <v>31</v>
      </c>
      <c r="AX231" s="178" t="s">
        <v>82</v>
      </c>
      <c r="AY231" s="180" t="s">
        <v>132</v>
      </c>
    </row>
    <row r="232" s="22" customFormat="true" ht="37.5" hidden="false" customHeight="true" outlineLevel="0" collapsed="false">
      <c r="B232" s="23"/>
      <c r="C232" s="156" t="s">
        <v>269</v>
      </c>
      <c r="D232" s="156" t="s">
        <v>134</v>
      </c>
      <c r="E232" s="157" t="s">
        <v>1926</v>
      </c>
      <c r="F232" s="158" t="s">
        <v>1927</v>
      </c>
      <c r="G232" s="159" t="s">
        <v>199</v>
      </c>
      <c r="H232" s="160" t="n">
        <v>121.884</v>
      </c>
      <c r="I232" s="161"/>
      <c r="J232" s="162" t="n">
        <f aca="false">ROUND(I232*H232,2)</f>
        <v>0</v>
      </c>
      <c r="K232" s="163"/>
      <c r="L232" s="23"/>
      <c r="M232" s="164"/>
      <c r="N232" s="165" t="s">
        <v>39</v>
      </c>
      <c r="P232" s="166" t="n">
        <f aca="false">O232*H232</f>
        <v>0</v>
      </c>
      <c r="Q232" s="166" t="n">
        <v>0</v>
      </c>
      <c r="R232" s="166" t="n">
        <f aca="false">Q232*H232</f>
        <v>0</v>
      </c>
      <c r="S232" s="166" t="n">
        <v>0</v>
      </c>
      <c r="T232" s="167" t="n">
        <f aca="false">S232*H232</f>
        <v>0</v>
      </c>
      <c r="AR232" s="168" t="s">
        <v>138</v>
      </c>
      <c r="AT232" s="168" t="s">
        <v>134</v>
      </c>
      <c r="AU232" s="168" t="s">
        <v>84</v>
      </c>
      <c r="AY232" s="3" t="s">
        <v>132</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82</v>
      </c>
      <c r="BK232" s="169" t="n">
        <f aca="false">ROUND(I232*H232,2)</f>
        <v>0</v>
      </c>
      <c r="BL232" s="3" t="s">
        <v>138</v>
      </c>
      <c r="BM232" s="168" t="s">
        <v>1928</v>
      </c>
    </row>
    <row r="233" s="178" customFormat="true" ht="11.25" hidden="false" customHeight="false" outlineLevel="0" collapsed="false">
      <c r="B233" s="179"/>
      <c r="D233" s="172" t="s">
        <v>140</v>
      </c>
      <c r="E233" s="180"/>
      <c r="F233" s="181" t="s">
        <v>1929</v>
      </c>
      <c r="H233" s="182" t="n">
        <v>121.884</v>
      </c>
      <c r="I233" s="183"/>
      <c r="L233" s="179"/>
      <c r="M233" s="184"/>
      <c r="T233" s="185"/>
      <c r="AT233" s="180" t="s">
        <v>140</v>
      </c>
      <c r="AU233" s="180" t="s">
        <v>84</v>
      </c>
      <c r="AV233" s="178" t="s">
        <v>84</v>
      </c>
      <c r="AW233" s="178" t="s">
        <v>31</v>
      </c>
      <c r="AX233" s="178" t="s">
        <v>82</v>
      </c>
      <c r="AY233" s="180" t="s">
        <v>132</v>
      </c>
    </row>
    <row r="234" s="22" customFormat="true" ht="37.5" hidden="false" customHeight="true" outlineLevel="0" collapsed="false">
      <c r="B234" s="23"/>
      <c r="C234" s="156" t="s">
        <v>276</v>
      </c>
      <c r="D234" s="156" t="s">
        <v>134</v>
      </c>
      <c r="E234" s="157" t="s">
        <v>255</v>
      </c>
      <c r="F234" s="158" t="s">
        <v>256</v>
      </c>
      <c r="G234" s="159" t="s">
        <v>199</v>
      </c>
      <c r="H234" s="160" t="n">
        <v>278.025</v>
      </c>
      <c r="I234" s="161"/>
      <c r="J234" s="162" t="n">
        <f aca="false">ROUND(I234*H234,2)</f>
        <v>0</v>
      </c>
      <c r="K234" s="163"/>
      <c r="L234" s="23"/>
      <c r="M234" s="164"/>
      <c r="N234" s="165" t="s">
        <v>39</v>
      </c>
      <c r="P234" s="166" t="n">
        <f aca="false">O234*H234</f>
        <v>0</v>
      </c>
      <c r="Q234" s="166" t="n">
        <v>0</v>
      </c>
      <c r="R234" s="166" t="n">
        <f aca="false">Q234*H234</f>
        <v>0</v>
      </c>
      <c r="S234" s="166" t="n">
        <v>0</v>
      </c>
      <c r="T234" s="167" t="n">
        <f aca="false">S234*H234</f>
        <v>0</v>
      </c>
      <c r="AR234" s="168" t="s">
        <v>138</v>
      </c>
      <c r="AT234" s="168" t="s">
        <v>134</v>
      </c>
      <c r="AU234" s="168" t="s">
        <v>84</v>
      </c>
      <c r="AY234" s="3" t="s">
        <v>132</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82</v>
      </c>
      <c r="BK234" s="169" t="n">
        <f aca="false">ROUND(I234*H234,2)</f>
        <v>0</v>
      </c>
      <c r="BL234" s="3" t="s">
        <v>138</v>
      </c>
      <c r="BM234" s="168" t="s">
        <v>1930</v>
      </c>
    </row>
    <row r="235" s="170" customFormat="true" ht="11.25" hidden="false" customHeight="false" outlineLevel="0" collapsed="false">
      <c r="B235" s="171"/>
      <c r="D235" s="172" t="s">
        <v>140</v>
      </c>
      <c r="E235" s="173"/>
      <c r="F235" s="174" t="s">
        <v>895</v>
      </c>
      <c r="H235" s="173"/>
      <c r="I235" s="175"/>
      <c r="L235" s="171"/>
      <c r="M235" s="176"/>
      <c r="T235" s="177"/>
      <c r="AT235" s="173" t="s">
        <v>140</v>
      </c>
      <c r="AU235" s="173" t="s">
        <v>84</v>
      </c>
      <c r="AV235" s="170" t="s">
        <v>82</v>
      </c>
      <c r="AW235" s="170" t="s">
        <v>31</v>
      </c>
      <c r="AX235" s="170" t="s">
        <v>74</v>
      </c>
      <c r="AY235" s="173" t="s">
        <v>132</v>
      </c>
    </row>
    <row r="236" s="178" customFormat="true" ht="11.25" hidden="false" customHeight="false" outlineLevel="0" collapsed="false">
      <c r="B236" s="179"/>
      <c r="D236" s="172" t="s">
        <v>140</v>
      </c>
      <c r="E236" s="180"/>
      <c r="F236" s="181" t="s">
        <v>1931</v>
      </c>
      <c r="H236" s="182" t="n">
        <v>278.025</v>
      </c>
      <c r="I236" s="183"/>
      <c r="L236" s="179"/>
      <c r="M236" s="184"/>
      <c r="T236" s="185"/>
      <c r="AT236" s="180" t="s">
        <v>140</v>
      </c>
      <c r="AU236" s="180" t="s">
        <v>84</v>
      </c>
      <c r="AV236" s="178" t="s">
        <v>84</v>
      </c>
      <c r="AW236" s="178" t="s">
        <v>31</v>
      </c>
      <c r="AX236" s="178" t="s">
        <v>82</v>
      </c>
      <c r="AY236" s="180" t="s">
        <v>132</v>
      </c>
    </row>
    <row r="237" s="22" customFormat="true" ht="37.5" hidden="false" customHeight="true" outlineLevel="0" collapsed="false">
      <c r="B237" s="23"/>
      <c r="C237" s="156" t="s">
        <v>282</v>
      </c>
      <c r="D237" s="156" t="s">
        <v>134</v>
      </c>
      <c r="E237" s="157" t="s">
        <v>260</v>
      </c>
      <c r="F237" s="158" t="s">
        <v>261</v>
      </c>
      <c r="G237" s="159" t="s">
        <v>199</v>
      </c>
      <c r="H237" s="160" t="n">
        <v>1390.125</v>
      </c>
      <c r="I237" s="161"/>
      <c r="J237" s="162" t="n">
        <f aca="false">ROUND(I237*H237,2)</f>
        <v>0</v>
      </c>
      <c r="K237" s="163"/>
      <c r="L237" s="23"/>
      <c r="M237" s="164"/>
      <c r="N237" s="165" t="s">
        <v>39</v>
      </c>
      <c r="P237" s="166" t="n">
        <f aca="false">O237*H237</f>
        <v>0</v>
      </c>
      <c r="Q237" s="166" t="n">
        <v>0</v>
      </c>
      <c r="R237" s="166" t="n">
        <f aca="false">Q237*H237</f>
        <v>0</v>
      </c>
      <c r="S237" s="166" t="n">
        <v>0</v>
      </c>
      <c r="T237" s="167" t="n">
        <f aca="false">S237*H237</f>
        <v>0</v>
      </c>
      <c r="AR237" s="168" t="s">
        <v>138</v>
      </c>
      <c r="AT237" s="168" t="s">
        <v>134</v>
      </c>
      <c r="AU237" s="168" t="s">
        <v>84</v>
      </c>
      <c r="AY237" s="3" t="s">
        <v>132</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2</v>
      </c>
      <c r="BK237" s="169" t="n">
        <f aca="false">ROUND(I237*H237,2)</f>
        <v>0</v>
      </c>
      <c r="BL237" s="3" t="s">
        <v>138</v>
      </c>
      <c r="BM237" s="168" t="s">
        <v>1932</v>
      </c>
    </row>
    <row r="238" s="170" customFormat="true" ht="11.25" hidden="false" customHeight="false" outlineLevel="0" collapsed="false">
      <c r="B238" s="171"/>
      <c r="D238" s="172" t="s">
        <v>140</v>
      </c>
      <c r="E238" s="173"/>
      <c r="F238" s="174" t="s">
        <v>895</v>
      </c>
      <c r="H238" s="173"/>
      <c r="I238" s="175"/>
      <c r="L238" s="171"/>
      <c r="M238" s="176"/>
      <c r="T238" s="177"/>
      <c r="AT238" s="173" t="s">
        <v>140</v>
      </c>
      <c r="AU238" s="173" t="s">
        <v>84</v>
      </c>
      <c r="AV238" s="170" t="s">
        <v>82</v>
      </c>
      <c r="AW238" s="170" t="s">
        <v>31</v>
      </c>
      <c r="AX238" s="170" t="s">
        <v>74</v>
      </c>
      <c r="AY238" s="173" t="s">
        <v>132</v>
      </c>
    </row>
    <row r="239" s="178" customFormat="true" ht="11.25" hidden="false" customHeight="false" outlineLevel="0" collapsed="false">
      <c r="B239" s="179"/>
      <c r="D239" s="172" t="s">
        <v>140</v>
      </c>
      <c r="E239" s="180"/>
      <c r="F239" s="181" t="s">
        <v>1933</v>
      </c>
      <c r="H239" s="182" t="n">
        <v>1390.125</v>
      </c>
      <c r="I239" s="183"/>
      <c r="L239" s="179"/>
      <c r="M239" s="184"/>
      <c r="T239" s="185"/>
      <c r="AT239" s="180" t="s">
        <v>140</v>
      </c>
      <c r="AU239" s="180" t="s">
        <v>84</v>
      </c>
      <c r="AV239" s="178" t="s">
        <v>84</v>
      </c>
      <c r="AW239" s="178" t="s">
        <v>31</v>
      </c>
      <c r="AX239" s="178" t="s">
        <v>82</v>
      </c>
      <c r="AY239" s="180" t="s">
        <v>132</v>
      </c>
    </row>
    <row r="240" s="22" customFormat="true" ht="37.5" hidden="false" customHeight="true" outlineLevel="0" collapsed="false">
      <c r="B240" s="23"/>
      <c r="C240" s="156" t="s">
        <v>289</v>
      </c>
      <c r="D240" s="156" t="s">
        <v>134</v>
      </c>
      <c r="E240" s="157" t="s">
        <v>1370</v>
      </c>
      <c r="F240" s="158" t="s">
        <v>1371</v>
      </c>
      <c r="G240" s="159" t="s">
        <v>199</v>
      </c>
      <c r="H240" s="160" t="n">
        <v>121.884</v>
      </c>
      <c r="I240" s="161"/>
      <c r="J240" s="162" t="n">
        <f aca="false">ROUND(I240*H240,2)</f>
        <v>0</v>
      </c>
      <c r="K240" s="163"/>
      <c r="L240" s="23"/>
      <c r="M240" s="164"/>
      <c r="N240" s="165" t="s">
        <v>39</v>
      </c>
      <c r="P240" s="166" t="n">
        <f aca="false">O240*H240</f>
        <v>0</v>
      </c>
      <c r="Q240" s="166" t="n">
        <v>0</v>
      </c>
      <c r="R240" s="166" t="n">
        <f aca="false">Q240*H240</f>
        <v>0</v>
      </c>
      <c r="S240" s="166" t="n">
        <v>0</v>
      </c>
      <c r="T240" s="167" t="n">
        <f aca="false">S240*H240</f>
        <v>0</v>
      </c>
      <c r="AR240" s="168" t="s">
        <v>138</v>
      </c>
      <c r="AT240" s="168" t="s">
        <v>134</v>
      </c>
      <c r="AU240" s="168" t="s">
        <v>84</v>
      </c>
      <c r="AY240" s="3" t="s">
        <v>132</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2</v>
      </c>
      <c r="BK240" s="169" t="n">
        <f aca="false">ROUND(I240*H240,2)</f>
        <v>0</v>
      </c>
      <c r="BL240" s="3" t="s">
        <v>138</v>
      </c>
      <c r="BM240" s="168" t="s">
        <v>1934</v>
      </c>
    </row>
    <row r="241" s="170" customFormat="true" ht="11.25" hidden="false" customHeight="false" outlineLevel="0" collapsed="false">
      <c r="B241" s="171"/>
      <c r="D241" s="172" t="s">
        <v>140</v>
      </c>
      <c r="E241" s="173"/>
      <c r="F241" s="174" t="s">
        <v>895</v>
      </c>
      <c r="H241" s="173"/>
      <c r="I241" s="175"/>
      <c r="L241" s="171"/>
      <c r="M241" s="176"/>
      <c r="T241" s="177"/>
      <c r="AT241" s="173" t="s">
        <v>140</v>
      </c>
      <c r="AU241" s="173" t="s">
        <v>84</v>
      </c>
      <c r="AV241" s="170" t="s">
        <v>82</v>
      </c>
      <c r="AW241" s="170" t="s">
        <v>31</v>
      </c>
      <c r="AX241" s="170" t="s">
        <v>74</v>
      </c>
      <c r="AY241" s="173" t="s">
        <v>132</v>
      </c>
    </row>
    <row r="242" s="178" customFormat="true" ht="11.25" hidden="false" customHeight="false" outlineLevel="0" collapsed="false">
      <c r="B242" s="179"/>
      <c r="D242" s="172" t="s">
        <v>140</v>
      </c>
      <c r="E242" s="180"/>
      <c r="F242" s="181" t="s">
        <v>1929</v>
      </c>
      <c r="H242" s="182" t="n">
        <v>121.884</v>
      </c>
      <c r="I242" s="183"/>
      <c r="L242" s="179"/>
      <c r="M242" s="184"/>
      <c r="T242" s="185"/>
      <c r="AT242" s="180" t="s">
        <v>140</v>
      </c>
      <c r="AU242" s="180" t="s">
        <v>84</v>
      </c>
      <c r="AV242" s="178" t="s">
        <v>84</v>
      </c>
      <c r="AW242" s="178" t="s">
        <v>31</v>
      </c>
      <c r="AX242" s="178" t="s">
        <v>82</v>
      </c>
      <c r="AY242" s="180" t="s">
        <v>132</v>
      </c>
    </row>
    <row r="243" s="22" customFormat="true" ht="37.5" hidden="false" customHeight="true" outlineLevel="0" collapsed="false">
      <c r="B243" s="23"/>
      <c r="C243" s="156" t="s">
        <v>296</v>
      </c>
      <c r="D243" s="156" t="s">
        <v>134</v>
      </c>
      <c r="E243" s="157" t="s">
        <v>1374</v>
      </c>
      <c r="F243" s="158" t="s">
        <v>1375</v>
      </c>
      <c r="G243" s="159" t="s">
        <v>199</v>
      </c>
      <c r="H243" s="160" t="n">
        <v>609.42</v>
      </c>
      <c r="I243" s="161"/>
      <c r="J243" s="162" t="n">
        <f aca="false">ROUND(I243*H243,2)</f>
        <v>0</v>
      </c>
      <c r="K243" s="163"/>
      <c r="L243" s="23"/>
      <c r="M243" s="164"/>
      <c r="N243" s="165" t="s">
        <v>39</v>
      </c>
      <c r="P243" s="166" t="n">
        <f aca="false">O243*H243</f>
        <v>0</v>
      </c>
      <c r="Q243" s="166" t="n">
        <v>0</v>
      </c>
      <c r="R243" s="166" t="n">
        <f aca="false">Q243*H243</f>
        <v>0</v>
      </c>
      <c r="S243" s="166" t="n">
        <v>0</v>
      </c>
      <c r="T243" s="167" t="n">
        <f aca="false">S243*H243</f>
        <v>0</v>
      </c>
      <c r="AR243" s="168" t="s">
        <v>138</v>
      </c>
      <c r="AT243" s="168" t="s">
        <v>134</v>
      </c>
      <c r="AU243" s="168" t="s">
        <v>84</v>
      </c>
      <c r="AY243" s="3" t="s">
        <v>132</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82</v>
      </c>
      <c r="BK243" s="169" t="n">
        <f aca="false">ROUND(I243*H243,2)</f>
        <v>0</v>
      </c>
      <c r="BL243" s="3" t="s">
        <v>138</v>
      </c>
      <c r="BM243" s="168" t="s">
        <v>1935</v>
      </c>
    </row>
    <row r="244" s="170" customFormat="true" ht="11.25" hidden="false" customHeight="false" outlineLevel="0" collapsed="false">
      <c r="B244" s="171"/>
      <c r="D244" s="172" t="s">
        <v>140</v>
      </c>
      <c r="E244" s="173"/>
      <c r="F244" s="174" t="s">
        <v>895</v>
      </c>
      <c r="H244" s="173"/>
      <c r="I244" s="175"/>
      <c r="L244" s="171"/>
      <c r="M244" s="176"/>
      <c r="T244" s="177"/>
      <c r="AT244" s="173" t="s">
        <v>140</v>
      </c>
      <c r="AU244" s="173" t="s">
        <v>84</v>
      </c>
      <c r="AV244" s="170" t="s">
        <v>82</v>
      </c>
      <c r="AW244" s="170" t="s">
        <v>31</v>
      </c>
      <c r="AX244" s="170" t="s">
        <v>74</v>
      </c>
      <c r="AY244" s="173" t="s">
        <v>132</v>
      </c>
    </row>
    <row r="245" s="178" customFormat="true" ht="11.25" hidden="false" customHeight="false" outlineLevel="0" collapsed="false">
      <c r="B245" s="179"/>
      <c r="D245" s="172" t="s">
        <v>140</v>
      </c>
      <c r="E245" s="180"/>
      <c r="F245" s="181" t="s">
        <v>1936</v>
      </c>
      <c r="H245" s="182" t="n">
        <v>609.42</v>
      </c>
      <c r="I245" s="183"/>
      <c r="L245" s="179"/>
      <c r="M245" s="184"/>
      <c r="T245" s="185"/>
      <c r="AT245" s="180" t="s">
        <v>140</v>
      </c>
      <c r="AU245" s="180" t="s">
        <v>84</v>
      </c>
      <c r="AV245" s="178" t="s">
        <v>84</v>
      </c>
      <c r="AW245" s="178" t="s">
        <v>31</v>
      </c>
      <c r="AX245" s="178" t="s">
        <v>82</v>
      </c>
      <c r="AY245" s="180" t="s">
        <v>132</v>
      </c>
    </row>
    <row r="246" s="22" customFormat="true" ht="24" hidden="false" customHeight="true" outlineLevel="0" collapsed="false">
      <c r="B246" s="23"/>
      <c r="C246" s="156" t="s">
        <v>302</v>
      </c>
      <c r="D246" s="156" t="s">
        <v>134</v>
      </c>
      <c r="E246" s="157" t="s">
        <v>897</v>
      </c>
      <c r="F246" s="158" t="s">
        <v>898</v>
      </c>
      <c r="G246" s="159" t="s">
        <v>199</v>
      </c>
      <c r="H246" s="160" t="n">
        <v>365.653</v>
      </c>
      <c r="I246" s="161"/>
      <c r="J246" s="162" t="n">
        <f aca="false">ROUND(I246*H246,2)</f>
        <v>0</v>
      </c>
      <c r="K246" s="163"/>
      <c r="L246" s="23"/>
      <c r="M246" s="164"/>
      <c r="N246" s="165" t="s">
        <v>39</v>
      </c>
      <c r="P246" s="166" t="n">
        <f aca="false">O246*H246</f>
        <v>0</v>
      </c>
      <c r="Q246" s="166" t="n">
        <v>0</v>
      </c>
      <c r="R246" s="166" t="n">
        <f aca="false">Q246*H246</f>
        <v>0</v>
      </c>
      <c r="S246" s="166" t="n">
        <v>0</v>
      </c>
      <c r="T246" s="167" t="n">
        <f aca="false">S246*H246</f>
        <v>0</v>
      </c>
      <c r="AR246" s="168" t="s">
        <v>138</v>
      </c>
      <c r="AT246" s="168" t="s">
        <v>134</v>
      </c>
      <c r="AU246" s="168" t="s">
        <v>84</v>
      </c>
      <c r="AY246" s="3" t="s">
        <v>132</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82</v>
      </c>
      <c r="BK246" s="169" t="n">
        <f aca="false">ROUND(I246*H246,2)</f>
        <v>0</v>
      </c>
      <c r="BL246" s="3" t="s">
        <v>138</v>
      </c>
      <c r="BM246" s="168" t="s">
        <v>1937</v>
      </c>
    </row>
    <row r="247" s="170" customFormat="true" ht="11.25" hidden="false" customHeight="false" outlineLevel="0" collapsed="false">
      <c r="B247" s="171"/>
      <c r="D247" s="172" t="s">
        <v>140</v>
      </c>
      <c r="E247" s="173"/>
      <c r="F247" s="174" t="s">
        <v>885</v>
      </c>
      <c r="H247" s="173"/>
      <c r="I247" s="175"/>
      <c r="L247" s="171"/>
      <c r="M247" s="176"/>
      <c r="T247" s="177"/>
      <c r="AT247" s="173" t="s">
        <v>140</v>
      </c>
      <c r="AU247" s="173" t="s">
        <v>84</v>
      </c>
      <c r="AV247" s="170" t="s">
        <v>82</v>
      </c>
      <c r="AW247" s="170" t="s">
        <v>31</v>
      </c>
      <c r="AX247" s="170" t="s">
        <v>74</v>
      </c>
      <c r="AY247" s="173" t="s">
        <v>132</v>
      </c>
    </row>
    <row r="248" s="178" customFormat="true" ht="11.25" hidden="false" customHeight="false" outlineLevel="0" collapsed="false">
      <c r="B248" s="179"/>
      <c r="D248" s="172" t="s">
        <v>140</v>
      </c>
      <c r="E248" s="180"/>
      <c r="F248" s="181" t="s">
        <v>1938</v>
      </c>
      <c r="H248" s="182" t="n">
        <v>365.653</v>
      </c>
      <c r="I248" s="183"/>
      <c r="L248" s="179"/>
      <c r="M248" s="184"/>
      <c r="T248" s="185"/>
      <c r="AT248" s="180" t="s">
        <v>140</v>
      </c>
      <c r="AU248" s="180" t="s">
        <v>84</v>
      </c>
      <c r="AV248" s="178" t="s">
        <v>84</v>
      </c>
      <c r="AW248" s="178" t="s">
        <v>31</v>
      </c>
      <c r="AX248" s="178" t="s">
        <v>82</v>
      </c>
      <c r="AY248" s="180" t="s">
        <v>132</v>
      </c>
    </row>
    <row r="249" s="22" customFormat="true" ht="24" hidden="false" customHeight="true" outlineLevel="0" collapsed="false">
      <c r="B249" s="23"/>
      <c r="C249" s="156" t="s">
        <v>308</v>
      </c>
      <c r="D249" s="156" t="s">
        <v>134</v>
      </c>
      <c r="E249" s="157" t="s">
        <v>1939</v>
      </c>
      <c r="F249" s="158" t="s">
        <v>1940</v>
      </c>
      <c r="G249" s="159" t="s">
        <v>199</v>
      </c>
      <c r="H249" s="160" t="n">
        <v>47</v>
      </c>
      <c r="I249" s="161"/>
      <c r="J249" s="162" t="n">
        <f aca="false">ROUND(I249*H249,2)</f>
        <v>0</v>
      </c>
      <c r="K249" s="163"/>
      <c r="L249" s="23"/>
      <c r="M249" s="164"/>
      <c r="N249" s="165" t="s">
        <v>39</v>
      </c>
      <c r="P249" s="166" t="n">
        <f aca="false">O249*H249</f>
        <v>0</v>
      </c>
      <c r="Q249" s="166" t="n">
        <v>0</v>
      </c>
      <c r="R249" s="166" t="n">
        <f aca="false">Q249*H249</f>
        <v>0</v>
      </c>
      <c r="S249" s="166" t="n">
        <v>0</v>
      </c>
      <c r="T249" s="167" t="n">
        <f aca="false">S249*H249</f>
        <v>0</v>
      </c>
      <c r="AR249" s="168" t="s">
        <v>138</v>
      </c>
      <c r="AT249" s="168" t="s">
        <v>134</v>
      </c>
      <c r="AU249" s="168" t="s">
        <v>84</v>
      </c>
      <c r="AY249" s="3" t="s">
        <v>132</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82</v>
      </c>
      <c r="BK249" s="169" t="n">
        <f aca="false">ROUND(I249*H249,2)</f>
        <v>0</v>
      </c>
      <c r="BL249" s="3" t="s">
        <v>138</v>
      </c>
      <c r="BM249" s="168" t="s">
        <v>1941</v>
      </c>
    </row>
    <row r="250" s="170" customFormat="true" ht="11.25" hidden="false" customHeight="false" outlineLevel="0" collapsed="false">
      <c r="B250" s="171"/>
      <c r="D250" s="172" t="s">
        <v>140</v>
      </c>
      <c r="E250" s="173"/>
      <c r="F250" s="174" t="s">
        <v>1942</v>
      </c>
      <c r="H250" s="173"/>
      <c r="I250" s="175"/>
      <c r="L250" s="171"/>
      <c r="M250" s="176"/>
      <c r="T250" s="177"/>
      <c r="AT250" s="173" t="s">
        <v>140</v>
      </c>
      <c r="AU250" s="173" t="s">
        <v>84</v>
      </c>
      <c r="AV250" s="170" t="s">
        <v>82</v>
      </c>
      <c r="AW250" s="170" t="s">
        <v>31</v>
      </c>
      <c r="AX250" s="170" t="s">
        <v>74</v>
      </c>
      <c r="AY250" s="173" t="s">
        <v>132</v>
      </c>
    </row>
    <row r="251" s="178" customFormat="true" ht="11.25" hidden="false" customHeight="false" outlineLevel="0" collapsed="false">
      <c r="B251" s="179"/>
      <c r="D251" s="172" t="s">
        <v>140</v>
      </c>
      <c r="E251" s="180"/>
      <c r="F251" s="181" t="s">
        <v>416</v>
      </c>
      <c r="H251" s="182" t="n">
        <v>47</v>
      </c>
      <c r="I251" s="183"/>
      <c r="L251" s="179"/>
      <c r="M251" s="184"/>
      <c r="T251" s="185"/>
      <c r="AT251" s="180" t="s">
        <v>140</v>
      </c>
      <c r="AU251" s="180" t="s">
        <v>84</v>
      </c>
      <c r="AV251" s="178" t="s">
        <v>84</v>
      </c>
      <c r="AW251" s="178" t="s">
        <v>31</v>
      </c>
      <c r="AX251" s="178" t="s">
        <v>82</v>
      </c>
      <c r="AY251" s="180" t="s">
        <v>132</v>
      </c>
    </row>
    <row r="252" s="22" customFormat="true" ht="16.5" hidden="false" customHeight="true" outlineLevel="0" collapsed="false">
      <c r="B252" s="23"/>
      <c r="C252" s="156" t="s">
        <v>314</v>
      </c>
      <c r="D252" s="156" t="s">
        <v>134</v>
      </c>
      <c r="E252" s="157" t="s">
        <v>264</v>
      </c>
      <c r="F252" s="158" t="s">
        <v>1943</v>
      </c>
      <c r="G252" s="159" t="s">
        <v>199</v>
      </c>
      <c r="H252" s="160" t="n">
        <v>399.909</v>
      </c>
      <c r="I252" s="161"/>
      <c r="J252" s="162" t="n">
        <f aca="false">ROUND(I252*H252,2)</f>
        <v>0</v>
      </c>
      <c r="K252" s="163"/>
      <c r="L252" s="23"/>
      <c r="M252" s="164"/>
      <c r="N252" s="165" t="s">
        <v>39</v>
      </c>
      <c r="P252" s="166" t="n">
        <f aca="false">O252*H252</f>
        <v>0</v>
      </c>
      <c r="Q252" s="166" t="n">
        <v>0</v>
      </c>
      <c r="R252" s="166" t="n">
        <f aca="false">Q252*H252</f>
        <v>0</v>
      </c>
      <c r="S252" s="166" t="n">
        <v>0</v>
      </c>
      <c r="T252" s="167" t="n">
        <f aca="false">S252*H252</f>
        <v>0</v>
      </c>
      <c r="AR252" s="168" t="s">
        <v>138</v>
      </c>
      <c r="AT252" s="168" t="s">
        <v>134</v>
      </c>
      <c r="AU252" s="168" t="s">
        <v>84</v>
      </c>
      <c r="AY252" s="3" t="s">
        <v>132</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2</v>
      </c>
      <c r="BK252" s="169" t="n">
        <f aca="false">ROUND(I252*H252,2)</f>
        <v>0</v>
      </c>
      <c r="BL252" s="3" t="s">
        <v>138</v>
      </c>
      <c r="BM252" s="168" t="s">
        <v>1944</v>
      </c>
    </row>
    <row r="253" s="170" customFormat="true" ht="11.25" hidden="false" customHeight="false" outlineLevel="0" collapsed="false">
      <c r="B253" s="171"/>
      <c r="D253" s="172" t="s">
        <v>140</v>
      </c>
      <c r="E253" s="173"/>
      <c r="F253" s="174" t="s">
        <v>895</v>
      </c>
      <c r="H253" s="173"/>
      <c r="I253" s="175"/>
      <c r="L253" s="171"/>
      <c r="M253" s="176"/>
      <c r="T253" s="177"/>
      <c r="AT253" s="173" t="s">
        <v>140</v>
      </c>
      <c r="AU253" s="173" t="s">
        <v>84</v>
      </c>
      <c r="AV253" s="170" t="s">
        <v>82</v>
      </c>
      <c r="AW253" s="170" t="s">
        <v>31</v>
      </c>
      <c r="AX253" s="170" t="s">
        <v>74</v>
      </c>
      <c r="AY253" s="173" t="s">
        <v>132</v>
      </c>
    </row>
    <row r="254" s="178" customFormat="true" ht="11.25" hidden="false" customHeight="false" outlineLevel="0" collapsed="false">
      <c r="B254" s="179"/>
      <c r="D254" s="172" t="s">
        <v>140</v>
      </c>
      <c r="E254" s="180"/>
      <c r="F254" s="181" t="s">
        <v>1945</v>
      </c>
      <c r="H254" s="182" t="n">
        <v>399.909</v>
      </c>
      <c r="I254" s="183"/>
      <c r="L254" s="179"/>
      <c r="M254" s="184"/>
      <c r="T254" s="185"/>
      <c r="AT254" s="180" t="s">
        <v>140</v>
      </c>
      <c r="AU254" s="180" t="s">
        <v>84</v>
      </c>
      <c r="AV254" s="178" t="s">
        <v>84</v>
      </c>
      <c r="AW254" s="178" t="s">
        <v>31</v>
      </c>
      <c r="AX254" s="178" t="s">
        <v>82</v>
      </c>
      <c r="AY254" s="180" t="s">
        <v>132</v>
      </c>
    </row>
    <row r="255" s="22" customFormat="true" ht="24" hidden="false" customHeight="true" outlineLevel="0" collapsed="false">
      <c r="B255" s="23"/>
      <c r="C255" s="156" t="s">
        <v>322</v>
      </c>
      <c r="D255" s="156" t="s">
        <v>134</v>
      </c>
      <c r="E255" s="157" t="s">
        <v>270</v>
      </c>
      <c r="F255" s="158" t="s">
        <v>271</v>
      </c>
      <c r="G255" s="159" t="s">
        <v>272</v>
      </c>
      <c r="H255" s="160" t="n">
        <v>759.827</v>
      </c>
      <c r="I255" s="161"/>
      <c r="J255" s="162" t="n">
        <f aca="false">ROUND(I255*H255,2)</f>
        <v>0</v>
      </c>
      <c r="K255" s="163"/>
      <c r="L255" s="23"/>
      <c r="M255" s="164"/>
      <c r="N255" s="165" t="s">
        <v>39</v>
      </c>
      <c r="P255" s="166" t="n">
        <f aca="false">O255*H255</f>
        <v>0</v>
      </c>
      <c r="Q255" s="166" t="n">
        <v>0</v>
      </c>
      <c r="R255" s="166" t="n">
        <f aca="false">Q255*H255</f>
        <v>0</v>
      </c>
      <c r="S255" s="166" t="n">
        <v>0</v>
      </c>
      <c r="T255" s="167" t="n">
        <f aca="false">S255*H255</f>
        <v>0</v>
      </c>
      <c r="AR255" s="168" t="s">
        <v>138</v>
      </c>
      <c r="AT255" s="168" t="s">
        <v>134</v>
      </c>
      <c r="AU255" s="168" t="s">
        <v>84</v>
      </c>
      <c r="AY255" s="3" t="s">
        <v>132</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2</v>
      </c>
      <c r="BK255" s="169" t="n">
        <f aca="false">ROUND(I255*H255,2)</f>
        <v>0</v>
      </c>
      <c r="BL255" s="3" t="s">
        <v>138</v>
      </c>
      <c r="BM255" s="168" t="s">
        <v>1946</v>
      </c>
    </row>
    <row r="256" s="170" customFormat="true" ht="11.25" hidden="false" customHeight="false" outlineLevel="0" collapsed="false">
      <c r="B256" s="171"/>
      <c r="D256" s="172" t="s">
        <v>140</v>
      </c>
      <c r="E256" s="173"/>
      <c r="F256" s="174" t="s">
        <v>895</v>
      </c>
      <c r="H256" s="173"/>
      <c r="I256" s="175"/>
      <c r="L256" s="171"/>
      <c r="M256" s="176"/>
      <c r="T256" s="177"/>
      <c r="AT256" s="173" t="s">
        <v>140</v>
      </c>
      <c r="AU256" s="173" t="s">
        <v>84</v>
      </c>
      <c r="AV256" s="170" t="s">
        <v>82</v>
      </c>
      <c r="AW256" s="170" t="s">
        <v>31</v>
      </c>
      <c r="AX256" s="170" t="s">
        <v>74</v>
      </c>
      <c r="AY256" s="173" t="s">
        <v>132</v>
      </c>
    </row>
    <row r="257" s="178" customFormat="true" ht="11.25" hidden="false" customHeight="false" outlineLevel="0" collapsed="false">
      <c r="B257" s="179"/>
      <c r="D257" s="172" t="s">
        <v>140</v>
      </c>
      <c r="E257" s="180"/>
      <c r="F257" s="181" t="s">
        <v>1947</v>
      </c>
      <c r="H257" s="182" t="n">
        <v>759.827</v>
      </c>
      <c r="I257" s="183"/>
      <c r="L257" s="179"/>
      <c r="M257" s="184"/>
      <c r="T257" s="185"/>
      <c r="AT257" s="180" t="s">
        <v>140</v>
      </c>
      <c r="AU257" s="180" t="s">
        <v>84</v>
      </c>
      <c r="AV257" s="178" t="s">
        <v>84</v>
      </c>
      <c r="AW257" s="178" t="s">
        <v>31</v>
      </c>
      <c r="AX257" s="178" t="s">
        <v>82</v>
      </c>
      <c r="AY257" s="180" t="s">
        <v>132</v>
      </c>
    </row>
    <row r="258" s="22" customFormat="true" ht="24" hidden="false" customHeight="true" outlineLevel="0" collapsed="false">
      <c r="B258" s="23"/>
      <c r="C258" s="156" t="s">
        <v>328</v>
      </c>
      <c r="D258" s="156" t="s">
        <v>134</v>
      </c>
      <c r="E258" s="157" t="s">
        <v>905</v>
      </c>
      <c r="F258" s="158" t="s">
        <v>906</v>
      </c>
      <c r="G258" s="159" t="s">
        <v>199</v>
      </c>
      <c r="H258" s="160" t="n">
        <v>546.589</v>
      </c>
      <c r="I258" s="161"/>
      <c r="J258" s="162" t="n">
        <f aca="false">ROUND(I258*H258,2)</f>
        <v>0</v>
      </c>
      <c r="K258" s="163"/>
      <c r="L258" s="23"/>
      <c r="M258" s="164"/>
      <c r="N258" s="165" t="s">
        <v>39</v>
      </c>
      <c r="P258" s="166" t="n">
        <f aca="false">O258*H258</f>
        <v>0</v>
      </c>
      <c r="Q258" s="166" t="n">
        <v>0</v>
      </c>
      <c r="R258" s="166" t="n">
        <f aca="false">Q258*H258</f>
        <v>0</v>
      </c>
      <c r="S258" s="166" t="n">
        <v>0</v>
      </c>
      <c r="T258" s="167" t="n">
        <f aca="false">S258*H258</f>
        <v>0</v>
      </c>
      <c r="AR258" s="168" t="s">
        <v>138</v>
      </c>
      <c r="AT258" s="168" t="s">
        <v>134</v>
      </c>
      <c r="AU258" s="168" t="s">
        <v>84</v>
      </c>
      <c r="AY258" s="3" t="s">
        <v>132</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2</v>
      </c>
      <c r="BK258" s="169" t="n">
        <f aca="false">ROUND(I258*H258,2)</f>
        <v>0</v>
      </c>
      <c r="BL258" s="3" t="s">
        <v>138</v>
      </c>
      <c r="BM258" s="168" t="s">
        <v>1948</v>
      </c>
    </row>
    <row r="259" s="170" customFormat="true" ht="11.25" hidden="false" customHeight="false" outlineLevel="0" collapsed="false">
      <c r="B259" s="171"/>
      <c r="D259" s="172" t="s">
        <v>140</v>
      </c>
      <c r="E259" s="173"/>
      <c r="F259" s="174" t="s">
        <v>1949</v>
      </c>
      <c r="H259" s="173"/>
      <c r="I259" s="175"/>
      <c r="L259" s="171"/>
      <c r="M259" s="176"/>
      <c r="T259" s="177"/>
      <c r="AT259" s="173" t="s">
        <v>140</v>
      </c>
      <c r="AU259" s="173" t="s">
        <v>84</v>
      </c>
      <c r="AV259" s="170" t="s">
        <v>82</v>
      </c>
      <c r="AW259" s="170" t="s">
        <v>31</v>
      </c>
      <c r="AX259" s="170" t="s">
        <v>74</v>
      </c>
      <c r="AY259" s="173" t="s">
        <v>132</v>
      </c>
    </row>
    <row r="260" s="178" customFormat="true" ht="11.25" hidden="false" customHeight="false" outlineLevel="0" collapsed="false">
      <c r="B260" s="179"/>
      <c r="D260" s="172" t="s">
        <v>140</v>
      </c>
      <c r="E260" s="180"/>
      <c r="F260" s="181" t="s">
        <v>1950</v>
      </c>
      <c r="H260" s="182" t="n">
        <v>412.813</v>
      </c>
      <c r="I260" s="183"/>
      <c r="L260" s="179"/>
      <c r="M260" s="184"/>
      <c r="T260" s="185"/>
      <c r="AT260" s="180" t="s">
        <v>140</v>
      </c>
      <c r="AU260" s="180" t="s">
        <v>84</v>
      </c>
      <c r="AV260" s="178" t="s">
        <v>84</v>
      </c>
      <c r="AW260" s="178" t="s">
        <v>31</v>
      </c>
      <c r="AX260" s="178" t="s">
        <v>74</v>
      </c>
      <c r="AY260" s="180" t="s">
        <v>132</v>
      </c>
    </row>
    <row r="261" s="170" customFormat="true" ht="11.25" hidden="false" customHeight="false" outlineLevel="0" collapsed="false">
      <c r="B261" s="171"/>
      <c r="D261" s="172" t="s">
        <v>140</v>
      </c>
      <c r="E261" s="173"/>
      <c r="F261" s="174" t="s">
        <v>1951</v>
      </c>
      <c r="H261" s="173"/>
      <c r="I261" s="175"/>
      <c r="L261" s="171"/>
      <c r="M261" s="176"/>
      <c r="T261" s="177"/>
      <c r="AT261" s="173" t="s">
        <v>140</v>
      </c>
      <c r="AU261" s="173" t="s">
        <v>84</v>
      </c>
      <c r="AV261" s="170" t="s">
        <v>82</v>
      </c>
      <c r="AW261" s="170" t="s">
        <v>31</v>
      </c>
      <c r="AX261" s="170" t="s">
        <v>74</v>
      </c>
      <c r="AY261" s="173" t="s">
        <v>132</v>
      </c>
    </row>
    <row r="262" s="178" customFormat="true" ht="11.25" hidden="false" customHeight="false" outlineLevel="0" collapsed="false">
      <c r="B262" s="179"/>
      <c r="D262" s="172" t="s">
        <v>140</v>
      </c>
      <c r="E262" s="180"/>
      <c r="F262" s="181" t="s">
        <v>1952</v>
      </c>
      <c r="H262" s="182" t="n">
        <v>133.776</v>
      </c>
      <c r="I262" s="183"/>
      <c r="L262" s="179"/>
      <c r="M262" s="184"/>
      <c r="T262" s="185"/>
      <c r="AT262" s="180" t="s">
        <v>140</v>
      </c>
      <c r="AU262" s="180" t="s">
        <v>84</v>
      </c>
      <c r="AV262" s="178" t="s">
        <v>84</v>
      </c>
      <c r="AW262" s="178" t="s">
        <v>31</v>
      </c>
      <c r="AX262" s="178" t="s">
        <v>74</v>
      </c>
      <c r="AY262" s="180" t="s">
        <v>132</v>
      </c>
    </row>
    <row r="263" s="186" customFormat="true" ht="11.25" hidden="false" customHeight="false" outlineLevel="0" collapsed="false">
      <c r="B263" s="187"/>
      <c r="D263" s="172" t="s">
        <v>140</v>
      </c>
      <c r="E263" s="188"/>
      <c r="F263" s="189" t="s">
        <v>151</v>
      </c>
      <c r="H263" s="190" t="n">
        <v>546.589</v>
      </c>
      <c r="I263" s="191"/>
      <c r="L263" s="187"/>
      <c r="M263" s="192"/>
      <c r="T263" s="193"/>
      <c r="AT263" s="188" t="s">
        <v>140</v>
      </c>
      <c r="AU263" s="188" t="s">
        <v>84</v>
      </c>
      <c r="AV263" s="186" t="s">
        <v>138</v>
      </c>
      <c r="AW263" s="186" t="s">
        <v>31</v>
      </c>
      <c r="AX263" s="186" t="s">
        <v>82</v>
      </c>
      <c r="AY263" s="188" t="s">
        <v>132</v>
      </c>
    </row>
    <row r="264" s="22" customFormat="true" ht="16.5" hidden="false" customHeight="true" outlineLevel="0" collapsed="false">
      <c r="B264" s="23"/>
      <c r="C264" s="202" t="s">
        <v>333</v>
      </c>
      <c r="D264" s="202" t="s">
        <v>283</v>
      </c>
      <c r="E264" s="203" t="s">
        <v>284</v>
      </c>
      <c r="F264" s="204" t="s">
        <v>285</v>
      </c>
      <c r="G264" s="205" t="s">
        <v>272</v>
      </c>
      <c r="H264" s="206" t="n">
        <v>254.174</v>
      </c>
      <c r="I264" s="207"/>
      <c r="J264" s="208" t="n">
        <f aca="false">ROUND(I264*H264,2)</f>
        <v>0</v>
      </c>
      <c r="K264" s="209"/>
      <c r="L264" s="210"/>
      <c r="M264" s="211"/>
      <c r="N264" s="212" t="s">
        <v>39</v>
      </c>
      <c r="P264" s="166" t="n">
        <f aca="false">O264*H264</f>
        <v>0</v>
      </c>
      <c r="Q264" s="166" t="n">
        <v>1</v>
      </c>
      <c r="R264" s="166" t="n">
        <f aca="false">Q264*H264</f>
        <v>254.174</v>
      </c>
      <c r="S264" s="166" t="n">
        <v>0</v>
      </c>
      <c r="T264" s="167" t="n">
        <f aca="false">S264*H264</f>
        <v>0</v>
      </c>
      <c r="AR264" s="168" t="s">
        <v>183</v>
      </c>
      <c r="AT264" s="168" t="s">
        <v>283</v>
      </c>
      <c r="AU264" s="168" t="s">
        <v>84</v>
      </c>
      <c r="AY264" s="3" t="s">
        <v>132</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82</v>
      </c>
      <c r="BK264" s="169" t="n">
        <f aca="false">ROUND(I264*H264,2)</f>
        <v>0</v>
      </c>
      <c r="BL264" s="3" t="s">
        <v>138</v>
      </c>
      <c r="BM264" s="168" t="s">
        <v>1953</v>
      </c>
    </row>
    <row r="265" s="170" customFormat="true" ht="11.25" hidden="false" customHeight="false" outlineLevel="0" collapsed="false">
      <c r="B265" s="171"/>
      <c r="D265" s="172" t="s">
        <v>140</v>
      </c>
      <c r="E265" s="173"/>
      <c r="F265" s="174" t="s">
        <v>1954</v>
      </c>
      <c r="H265" s="173"/>
      <c r="I265" s="175"/>
      <c r="L265" s="171"/>
      <c r="M265" s="176"/>
      <c r="T265" s="177"/>
      <c r="AT265" s="173" t="s">
        <v>140</v>
      </c>
      <c r="AU265" s="173" t="s">
        <v>84</v>
      </c>
      <c r="AV265" s="170" t="s">
        <v>82</v>
      </c>
      <c r="AW265" s="170" t="s">
        <v>31</v>
      </c>
      <c r="AX265" s="170" t="s">
        <v>74</v>
      </c>
      <c r="AY265" s="173" t="s">
        <v>132</v>
      </c>
    </row>
    <row r="266" s="178" customFormat="true" ht="11.25" hidden="false" customHeight="false" outlineLevel="0" collapsed="false">
      <c r="B266" s="179"/>
      <c r="D266" s="172" t="s">
        <v>140</v>
      </c>
      <c r="E266" s="180"/>
      <c r="F266" s="181" t="s">
        <v>1955</v>
      </c>
      <c r="H266" s="182" t="n">
        <v>254.174</v>
      </c>
      <c r="I266" s="183"/>
      <c r="L266" s="179"/>
      <c r="M266" s="184"/>
      <c r="T266" s="185"/>
      <c r="AT266" s="180" t="s">
        <v>140</v>
      </c>
      <c r="AU266" s="180" t="s">
        <v>84</v>
      </c>
      <c r="AV266" s="178" t="s">
        <v>84</v>
      </c>
      <c r="AW266" s="178" t="s">
        <v>31</v>
      </c>
      <c r="AX266" s="178" t="s">
        <v>82</v>
      </c>
      <c r="AY266" s="180" t="s">
        <v>132</v>
      </c>
    </row>
    <row r="267" s="22" customFormat="true" ht="33" hidden="false" customHeight="true" outlineLevel="0" collapsed="false">
      <c r="B267" s="23"/>
      <c r="C267" s="156" t="s">
        <v>340</v>
      </c>
      <c r="D267" s="156" t="s">
        <v>134</v>
      </c>
      <c r="E267" s="157" t="s">
        <v>290</v>
      </c>
      <c r="F267" s="158" t="s">
        <v>291</v>
      </c>
      <c r="G267" s="159" t="s">
        <v>199</v>
      </c>
      <c r="H267" s="160" t="n">
        <v>204.118</v>
      </c>
      <c r="I267" s="161"/>
      <c r="J267" s="162" t="n">
        <f aca="false">ROUND(I267*H267,2)</f>
        <v>0</v>
      </c>
      <c r="K267" s="163"/>
      <c r="L267" s="23"/>
      <c r="M267" s="164"/>
      <c r="N267" s="165" t="s">
        <v>39</v>
      </c>
      <c r="P267" s="166" t="n">
        <f aca="false">O267*H267</f>
        <v>0</v>
      </c>
      <c r="Q267" s="166" t="n">
        <v>0</v>
      </c>
      <c r="R267" s="166" t="n">
        <f aca="false">Q267*H267</f>
        <v>0</v>
      </c>
      <c r="S267" s="166" t="n">
        <v>0</v>
      </c>
      <c r="T267" s="167" t="n">
        <f aca="false">S267*H267</f>
        <v>0</v>
      </c>
      <c r="AR267" s="168" t="s">
        <v>138</v>
      </c>
      <c r="AT267" s="168" t="s">
        <v>134</v>
      </c>
      <c r="AU267" s="168" t="s">
        <v>84</v>
      </c>
      <c r="AY267" s="3" t="s">
        <v>132</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82</v>
      </c>
      <c r="BK267" s="169" t="n">
        <f aca="false">ROUND(I267*H267,2)</f>
        <v>0</v>
      </c>
      <c r="BL267" s="3" t="s">
        <v>138</v>
      </c>
      <c r="BM267" s="168" t="s">
        <v>1956</v>
      </c>
    </row>
    <row r="268" s="178" customFormat="true" ht="11.25" hidden="false" customHeight="false" outlineLevel="0" collapsed="false">
      <c r="B268" s="179"/>
      <c r="D268" s="172" t="s">
        <v>140</v>
      </c>
      <c r="E268" s="180"/>
      <c r="F268" s="181" t="s">
        <v>1957</v>
      </c>
      <c r="H268" s="182" t="n">
        <v>204.118</v>
      </c>
      <c r="I268" s="183"/>
      <c r="L268" s="179"/>
      <c r="M268" s="184"/>
      <c r="T268" s="185"/>
      <c r="AT268" s="180" t="s">
        <v>140</v>
      </c>
      <c r="AU268" s="180" t="s">
        <v>84</v>
      </c>
      <c r="AV268" s="178" t="s">
        <v>84</v>
      </c>
      <c r="AW268" s="178" t="s">
        <v>31</v>
      </c>
      <c r="AX268" s="178" t="s">
        <v>82</v>
      </c>
      <c r="AY268" s="180" t="s">
        <v>132</v>
      </c>
    </row>
    <row r="269" s="22" customFormat="true" ht="16.5" hidden="false" customHeight="true" outlineLevel="0" collapsed="false">
      <c r="B269" s="23"/>
      <c r="C269" s="202" t="s">
        <v>345</v>
      </c>
      <c r="D269" s="202" t="s">
        <v>283</v>
      </c>
      <c r="E269" s="203" t="s">
        <v>297</v>
      </c>
      <c r="F269" s="204" t="s">
        <v>298</v>
      </c>
      <c r="G269" s="205" t="s">
        <v>272</v>
      </c>
      <c r="H269" s="206" t="n">
        <v>387.824</v>
      </c>
      <c r="I269" s="207"/>
      <c r="J269" s="208" t="n">
        <f aca="false">ROUND(I269*H269,2)</f>
        <v>0</v>
      </c>
      <c r="K269" s="209"/>
      <c r="L269" s="210"/>
      <c r="M269" s="211"/>
      <c r="N269" s="212" t="s">
        <v>39</v>
      </c>
      <c r="P269" s="166" t="n">
        <f aca="false">O269*H269</f>
        <v>0</v>
      </c>
      <c r="Q269" s="166" t="n">
        <v>1</v>
      </c>
      <c r="R269" s="166" t="n">
        <f aca="false">Q269*H269</f>
        <v>387.824</v>
      </c>
      <c r="S269" s="166" t="n">
        <v>0</v>
      </c>
      <c r="T269" s="167" t="n">
        <f aca="false">S269*H269</f>
        <v>0</v>
      </c>
      <c r="AR269" s="168" t="s">
        <v>183</v>
      </c>
      <c r="AT269" s="168" t="s">
        <v>283</v>
      </c>
      <c r="AU269" s="168" t="s">
        <v>84</v>
      </c>
      <c r="AY269" s="3" t="s">
        <v>132</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2</v>
      </c>
      <c r="BK269" s="169" t="n">
        <f aca="false">ROUND(I269*H269,2)</f>
        <v>0</v>
      </c>
      <c r="BL269" s="3" t="s">
        <v>138</v>
      </c>
      <c r="BM269" s="168" t="s">
        <v>1958</v>
      </c>
    </row>
    <row r="270" s="178" customFormat="true" ht="11.25" hidden="false" customHeight="false" outlineLevel="0" collapsed="false">
      <c r="B270" s="179"/>
      <c r="D270" s="172" t="s">
        <v>140</v>
      </c>
      <c r="E270" s="180"/>
      <c r="F270" s="181" t="s">
        <v>1959</v>
      </c>
      <c r="H270" s="182" t="n">
        <v>387.824</v>
      </c>
      <c r="I270" s="183"/>
      <c r="L270" s="179"/>
      <c r="M270" s="184"/>
      <c r="T270" s="185"/>
      <c r="AT270" s="180" t="s">
        <v>140</v>
      </c>
      <c r="AU270" s="180" t="s">
        <v>84</v>
      </c>
      <c r="AV270" s="178" t="s">
        <v>84</v>
      </c>
      <c r="AW270" s="178" t="s">
        <v>31</v>
      </c>
      <c r="AX270" s="178" t="s">
        <v>82</v>
      </c>
      <c r="AY270" s="180" t="s">
        <v>132</v>
      </c>
    </row>
    <row r="271" s="22" customFormat="true" ht="33" hidden="false" customHeight="true" outlineLevel="0" collapsed="false">
      <c r="B271" s="23"/>
      <c r="C271" s="156" t="s">
        <v>350</v>
      </c>
      <c r="D271" s="156" t="s">
        <v>134</v>
      </c>
      <c r="E271" s="157" t="s">
        <v>918</v>
      </c>
      <c r="F271" s="158" t="s">
        <v>919</v>
      </c>
      <c r="G271" s="159" t="s">
        <v>137</v>
      </c>
      <c r="H271" s="160" t="n">
        <v>425.58</v>
      </c>
      <c r="I271" s="161"/>
      <c r="J271" s="162" t="n">
        <f aca="false">ROUND(I271*H271,2)</f>
        <v>0</v>
      </c>
      <c r="K271" s="163"/>
      <c r="L271" s="23"/>
      <c r="M271" s="164"/>
      <c r="N271" s="165" t="s">
        <v>39</v>
      </c>
      <c r="P271" s="166" t="n">
        <f aca="false">O271*H271</f>
        <v>0</v>
      </c>
      <c r="Q271" s="166" t="n">
        <v>0</v>
      </c>
      <c r="R271" s="166" t="n">
        <f aca="false">Q271*H271</f>
        <v>0</v>
      </c>
      <c r="S271" s="166" t="n">
        <v>0</v>
      </c>
      <c r="T271" s="167" t="n">
        <f aca="false">S271*H271</f>
        <v>0</v>
      </c>
      <c r="AR271" s="168" t="s">
        <v>138</v>
      </c>
      <c r="AT271" s="168" t="s">
        <v>134</v>
      </c>
      <c r="AU271" s="168" t="s">
        <v>84</v>
      </c>
      <c r="AY271" s="3" t="s">
        <v>132</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82</v>
      </c>
      <c r="BK271" s="169" t="n">
        <f aca="false">ROUND(I271*H271,2)</f>
        <v>0</v>
      </c>
      <c r="BL271" s="3" t="s">
        <v>138</v>
      </c>
      <c r="BM271" s="168" t="s">
        <v>1960</v>
      </c>
    </row>
    <row r="272" s="170" customFormat="true" ht="11.25" hidden="false" customHeight="false" outlineLevel="0" collapsed="false">
      <c r="B272" s="171"/>
      <c r="D272" s="172" t="s">
        <v>140</v>
      </c>
      <c r="E272" s="173"/>
      <c r="F272" s="174" t="s">
        <v>1896</v>
      </c>
      <c r="H272" s="173"/>
      <c r="I272" s="175"/>
      <c r="L272" s="171"/>
      <c r="M272" s="176"/>
      <c r="T272" s="177"/>
      <c r="AT272" s="173" t="s">
        <v>140</v>
      </c>
      <c r="AU272" s="173" t="s">
        <v>84</v>
      </c>
      <c r="AV272" s="170" t="s">
        <v>82</v>
      </c>
      <c r="AW272" s="170" t="s">
        <v>31</v>
      </c>
      <c r="AX272" s="170" t="s">
        <v>74</v>
      </c>
      <c r="AY272" s="173" t="s">
        <v>132</v>
      </c>
    </row>
    <row r="273" s="178" customFormat="true" ht="11.25" hidden="false" customHeight="false" outlineLevel="0" collapsed="false">
      <c r="B273" s="179"/>
      <c r="D273" s="172" t="s">
        <v>140</v>
      </c>
      <c r="E273" s="180"/>
      <c r="F273" s="181" t="s">
        <v>1961</v>
      </c>
      <c r="H273" s="182" t="n">
        <v>425.58</v>
      </c>
      <c r="I273" s="183"/>
      <c r="L273" s="179"/>
      <c r="M273" s="184"/>
      <c r="T273" s="185"/>
      <c r="AT273" s="180" t="s">
        <v>140</v>
      </c>
      <c r="AU273" s="180" t="s">
        <v>84</v>
      </c>
      <c r="AV273" s="178" t="s">
        <v>84</v>
      </c>
      <c r="AW273" s="178" t="s">
        <v>31</v>
      </c>
      <c r="AX273" s="178" t="s">
        <v>82</v>
      </c>
      <c r="AY273" s="180" t="s">
        <v>132</v>
      </c>
    </row>
    <row r="274" s="22" customFormat="true" ht="24" hidden="false" customHeight="true" outlineLevel="0" collapsed="false">
      <c r="B274" s="23"/>
      <c r="C274" s="156" t="s">
        <v>357</v>
      </c>
      <c r="D274" s="156" t="s">
        <v>134</v>
      </c>
      <c r="E274" s="157" t="s">
        <v>922</v>
      </c>
      <c r="F274" s="158" t="s">
        <v>923</v>
      </c>
      <c r="G274" s="159" t="s">
        <v>137</v>
      </c>
      <c r="H274" s="160" t="n">
        <v>425.58</v>
      </c>
      <c r="I274" s="161"/>
      <c r="J274" s="162" t="n">
        <f aca="false">ROUND(I274*H274,2)</f>
        <v>0</v>
      </c>
      <c r="K274" s="163"/>
      <c r="L274" s="23"/>
      <c r="M274" s="164"/>
      <c r="N274" s="165" t="s">
        <v>39</v>
      </c>
      <c r="P274" s="166" t="n">
        <f aca="false">O274*H274</f>
        <v>0</v>
      </c>
      <c r="Q274" s="166" t="n">
        <v>0</v>
      </c>
      <c r="R274" s="166" t="n">
        <f aca="false">Q274*H274</f>
        <v>0</v>
      </c>
      <c r="S274" s="166" t="n">
        <v>0</v>
      </c>
      <c r="T274" s="167" t="n">
        <f aca="false">S274*H274</f>
        <v>0</v>
      </c>
      <c r="AR274" s="168" t="s">
        <v>138</v>
      </c>
      <c r="AT274" s="168" t="s">
        <v>134</v>
      </c>
      <c r="AU274" s="168" t="s">
        <v>84</v>
      </c>
      <c r="AY274" s="3" t="s">
        <v>132</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2</v>
      </c>
      <c r="BK274" s="169" t="n">
        <f aca="false">ROUND(I274*H274,2)</f>
        <v>0</v>
      </c>
      <c r="BL274" s="3" t="s">
        <v>138</v>
      </c>
      <c r="BM274" s="168" t="s">
        <v>1962</v>
      </c>
    </row>
    <row r="275" s="178" customFormat="true" ht="11.25" hidden="false" customHeight="false" outlineLevel="0" collapsed="false">
      <c r="B275" s="179"/>
      <c r="D275" s="172" t="s">
        <v>140</v>
      </c>
      <c r="E275" s="180"/>
      <c r="F275" s="181" t="s">
        <v>1963</v>
      </c>
      <c r="H275" s="182" t="n">
        <v>425.58</v>
      </c>
      <c r="I275" s="183"/>
      <c r="L275" s="179"/>
      <c r="M275" s="184"/>
      <c r="T275" s="185"/>
      <c r="AT275" s="180" t="s">
        <v>140</v>
      </c>
      <c r="AU275" s="180" t="s">
        <v>84</v>
      </c>
      <c r="AV275" s="178" t="s">
        <v>84</v>
      </c>
      <c r="AW275" s="178" t="s">
        <v>31</v>
      </c>
      <c r="AX275" s="178" t="s">
        <v>82</v>
      </c>
      <c r="AY275" s="180" t="s">
        <v>132</v>
      </c>
    </row>
    <row r="276" s="22" customFormat="true" ht="16.5" hidden="false" customHeight="true" outlineLevel="0" collapsed="false">
      <c r="B276" s="23"/>
      <c r="C276" s="202" t="s">
        <v>362</v>
      </c>
      <c r="D276" s="202" t="s">
        <v>283</v>
      </c>
      <c r="E276" s="203" t="s">
        <v>926</v>
      </c>
      <c r="F276" s="204" t="s">
        <v>927</v>
      </c>
      <c r="G276" s="205" t="s">
        <v>928</v>
      </c>
      <c r="H276" s="206" t="n">
        <v>10.64</v>
      </c>
      <c r="I276" s="207"/>
      <c r="J276" s="208" t="n">
        <f aca="false">ROUND(I276*H276,2)</f>
        <v>0</v>
      </c>
      <c r="K276" s="209"/>
      <c r="L276" s="210"/>
      <c r="M276" s="211"/>
      <c r="N276" s="212" t="s">
        <v>39</v>
      </c>
      <c r="P276" s="166" t="n">
        <f aca="false">O276*H276</f>
        <v>0</v>
      </c>
      <c r="Q276" s="166" t="n">
        <v>0.001</v>
      </c>
      <c r="R276" s="166" t="n">
        <f aca="false">Q276*H276</f>
        <v>0.01064</v>
      </c>
      <c r="S276" s="166" t="n">
        <v>0</v>
      </c>
      <c r="T276" s="167" t="n">
        <f aca="false">S276*H276</f>
        <v>0</v>
      </c>
      <c r="AR276" s="168" t="s">
        <v>183</v>
      </c>
      <c r="AT276" s="168" t="s">
        <v>283</v>
      </c>
      <c r="AU276" s="168" t="s">
        <v>84</v>
      </c>
      <c r="AY276" s="3" t="s">
        <v>132</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82</v>
      </c>
      <c r="BK276" s="169" t="n">
        <f aca="false">ROUND(I276*H276,2)</f>
        <v>0</v>
      </c>
      <c r="BL276" s="3" t="s">
        <v>138</v>
      </c>
      <c r="BM276" s="168" t="s">
        <v>1964</v>
      </c>
    </row>
    <row r="277" s="178" customFormat="true" ht="11.25" hidden="false" customHeight="false" outlineLevel="0" collapsed="false">
      <c r="B277" s="179"/>
      <c r="D277" s="172" t="s">
        <v>140</v>
      </c>
      <c r="E277" s="180"/>
      <c r="F277" s="181" t="s">
        <v>1965</v>
      </c>
      <c r="H277" s="182" t="n">
        <v>10.64</v>
      </c>
      <c r="I277" s="183"/>
      <c r="L277" s="179"/>
      <c r="M277" s="184"/>
      <c r="T277" s="185"/>
      <c r="AT277" s="180" t="s">
        <v>140</v>
      </c>
      <c r="AU277" s="180" t="s">
        <v>84</v>
      </c>
      <c r="AV277" s="178" t="s">
        <v>84</v>
      </c>
      <c r="AW277" s="178" t="s">
        <v>31</v>
      </c>
      <c r="AX277" s="178" t="s">
        <v>82</v>
      </c>
      <c r="AY277" s="180" t="s">
        <v>132</v>
      </c>
    </row>
    <row r="278" s="143" customFormat="true" ht="22.5" hidden="false" customHeight="true" outlineLevel="0" collapsed="false">
      <c r="B278" s="144"/>
      <c r="D278" s="145" t="s">
        <v>73</v>
      </c>
      <c r="E278" s="154" t="s">
        <v>138</v>
      </c>
      <c r="F278" s="154" t="s">
        <v>301</v>
      </c>
      <c r="I278" s="147"/>
      <c r="J278" s="155" t="n">
        <f aca="false">BK278</f>
        <v>0</v>
      </c>
      <c r="L278" s="144"/>
      <c r="M278" s="149"/>
      <c r="P278" s="150" t="n">
        <f aca="false">SUM(P279:P281)</f>
        <v>0</v>
      </c>
      <c r="R278" s="150" t="n">
        <f aca="false">SUM(R279:R281)</f>
        <v>116.95168758</v>
      </c>
      <c r="T278" s="151" t="n">
        <f aca="false">SUM(T279:T281)</f>
        <v>0</v>
      </c>
      <c r="AR278" s="145" t="s">
        <v>82</v>
      </c>
      <c r="AT278" s="152" t="s">
        <v>73</v>
      </c>
      <c r="AU278" s="152" t="s">
        <v>82</v>
      </c>
      <c r="AY278" s="145" t="s">
        <v>132</v>
      </c>
      <c r="BK278" s="153" t="n">
        <f aca="false">SUM(BK279:BK281)</f>
        <v>0</v>
      </c>
    </row>
    <row r="279" s="22" customFormat="true" ht="16.5" hidden="false" customHeight="true" outlineLevel="0" collapsed="false">
      <c r="B279" s="23"/>
      <c r="C279" s="156" t="s">
        <v>367</v>
      </c>
      <c r="D279" s="156" t="s">
        <v>134</v>
      </c>
      <c r="E279" s="157" t="s">
        <v>303</v>
      </c>
      <c r="F279" s="158" t="s">
        <v>304</v>
      </c>
      <c r="G279" s="159" t="s">
        <v>199</v>
      </c>
      <c r="H279" s="160" t="n">
        <v>61.854</v>
      </c>
      <c r="I279" s="161"/>
      <c r="J279" s="162" t="n">
        <f aca="false">ROUND(I279*H279,2)</f>
        <v>0</v>
      </c>
      <c r="K279" s="163"/>
      <c r="L279" s="23"/>
      <c r="M279" s="164"/>
      <c r="N279" s="165" t="s">
        <v>39</v>
      </c>
      <c r="P279" s="166" t="n">
        <f aca="false">O279*H279</f>
        <v>0</v>
      </c>
      <c r="Q279" s="166" t="n">
        <v>1.89077</v>
      </c>
      <c r="R279" s="166" t="n">
        <f aca="false">Q279*H279</f>
        <v>116.95168758</v>
      </c>
      <c r="S279" s="166" t="n">
        <v>0</v>
      </c>
      <c r="T279" s="167" t="n">
        <f aca="false">S279*H279</f>
        <v>0</v>
      </c>
      <c r="AR279" s="168" t="s">
        <v>138</v>
      </c>
      <c r="AT279" s="168" t="s">
        <v>134</v>
      </c>
      <c r="AU279" s="168" t="s">
        <v>84</v>
      </c>
      <c r="AY279" s="3" t="s">
        <v>132</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82</v>
      </c>
      <c r="BK279" s="169" t="n">
        <f aca="false">ROUND(I279*H279,2)</f>
        <v>0</v>
      </c>
      <c r="BL279" s="3" t="s">
        <v>138</v>
      </c>
      <c r="BM279" s="168" t="s">
        <v>1966</v>
      </c>
    </row>
    <row r="280" s="170" customFormat="true" ht="11.25" hidden="false" customHeight="false" outlineLevel="0" collapsed="false">
      <c r="B280" s="171"/>
      <c r="D280" s="172" t="s">
        <v>140</v>
      </c>
      <c r="E280" s="173"/>
      <c r="F280" s="174" t="s">
        <v>1967</v>
      </c>
      <c r="H280" s="173"/>
      <c r="I280" s="175"/>
      <c r="L280" s="171"/>
      <c r="M280" s="176"/>
      <c r="T280" s="177"/>
      <c r="AT280" s="173" t="s">
        <v>140</v>
      </c>
      <c r="AU280" s="173" t="s">
        <v>84</v>
      </c>
      <c r="AV280" s="170" t="s">
        <v>82</v>
      </c>
      <c r="AW280" s="170" t="s">
        <v>31</v>
      </c>
      <c r="AX280" s="170" t="s">
        <v>74</v>
      </c>
      <c r="AY280" s="173" t="s">
        <v>132</v>
      </c>
    </row>
    <row r="281" s="178" customFormat="true" ht="11.25" hidden="false" customHeight="false" outlineLevel="0" collapsed="false">
      <c r="B281" s="179"/>
      <c r="D281" s="172" t="s">
        <v>140</v>
      </c>
      <c r="E281" s="180"/>
      <c r="F281" s="181" t="s">
        <v>1968</v>
      </c>
      <c r="H281" s="182" t="n">
        <v>61.854</v>
      </c>
      <c r="I281" s="183"/>
      <c r="L281" s="179"/>
      <c r="M281" s="184"/>
      <c r="T281" s="185"/>
      <c r="AT281" s="180" t="s">
        <v>140</v>
      </c>
      <c r="AU281" s="180" t="s">
        <v>84</v>
      </c>
      <c r="AV281" s="178" t="s">
        <v>84</v>
      </c>
      <c r="AW281" s="178" t="s">
        <v>31</v>
      </c>
      <c r="AX281" s="178" t="s">
        <v>82</v>
      </c>
      <c r="AY281" s="180" t="s">
        <v>132</v>
      </c>
    </row>
    <row r="282" s="143" customFormat="true" ht="22.5" hidden="false" customHeight="true" outlineLevel="0" collapsed="false">
      <c r="B282" s="144"/>
      <c r="D282" s="145" t="s">
        <v>73</v>
      </c>
      <c r="E282" s="154" t="s">
        <v>163</v>
      </c>
      <c r="F282" s="154" t="s">
        <v>327</v>
      </c>
      <c r="I282" s="147"/>
      <c r="J282" s="155" t="n">
        <f aca="false">BK282</f>
        <v>0</v>
      </c>
      <c r="L282" s="144"/>
      <c r="M282" s="149"/>
      <c r="P282" s="150" t="n">
        <f aca="false">SUM(P283:P337)</f>
        <v>0</v>
      </c>
      <c r="R282" s="150" t="n">
        <f aca="false">SUM(R283:R337)</f>
        <v>235.929493</v>
      </c>
      <c r="T282" s="151" t="n">
        <f aca="false">SUM(T283:T337)</f>
        <v>0</v>
      </c>
      <c r="AR282" s="145" t="s">
        <v>82</v>
      </c>
      <c r="AT282" s="152" t="s">
        <v>73</v>
      </c>
      <c r="AU282" s="152" t="s">
        <v>82</v>
      </c>
      <c r="AY282" s="145" t="s">
        <v>132</v>
      </c>
      <c r="BK282" s="153" t="n">
        <f aca="false">SUM(BK283:BK337)</f>
        <v>0</v>
      </c>
    </row>
    <row r="283" s="22" customFormat="true" ht="24" hidden="false" customHeight="true" outlineLevel="0" collapsed="false">
      <c r="B283" s="23"/>
      <c r="C283" s="156" t="s">
        <v>372</v>
      </c>
      <c r="D283" s="156" t="s">
        <v>134</v>
      </c>
      <c r="E283" s="157" t="s">
        <v>1969</v>
      </c>
      <c r="F283" s="158" t="s">
        <v>1970</v>
      </c>
      <c r="G283" s="159" t="s">
        <v>137</v>
      </c>
      <c r="H283" s="160" t="n">
        <v>174.9</v>
      </c>
      <c r="I283" s="161"/>
      <c r="J283" s="162" t="n">
        <f aca="false">ROUND(I283*H283,2)</f>
        <v>0</v>
      </c>
      <c r="K283" s="163"/>
      <c r="L283" s="23"/>
      <c r="M283" s="164"/>
      <c r="N283" s="165" t="s">
        <v>39</v>
      </c>
      <c r="P283" s="166" t="n">
        <f aca="false">O283*H283</f>
        <v>0</v>
      </c>
      <c r="Q283" s="166" t="n">
        <v>0.106</v>
      </c>
      <c r="R283" s="166" t="n">
        <f aca="false">Q283*H283</f>
        <v>18.5394</v>
      </c>
      <c r="S283" s="166" t="n">
        <v>0</v>
      </c>
      <c r="T283" s="167" t="n">
        <f aca="false">S283*H283</f>
        <v>0</v>
      </c>
      <c r="AR283" s="168" t="s">
        <v>138</v>
      </c>
      <c r="AT283" s="168" t="s">
        <v>134</v>
      </c>
      <c r="AU283" s="168" t="s">
        <v>84</v>
      </c>
      <c r="AY283" s="3" t="s">
        <v>132</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82</v>
      </c>
      <c r="BK283" s="169" t="n">
        <f aca="false">ROUND(I283*H283,2)</f>
        <v>0</v>
      </c>
      <c r="BL283" s="3" t="s">
        <v>138</v>
      </c>
      <c r="BM283" s="168" t="s">
        <v>1971</v>
      </c>
    </row>
    <row r="284" s="170" customFormat="true" ht="11.25" hidden="false" customHeight="false" outlineLevel="0" collapsed="false">
      <c r="B284" s="171"/>
      <c r="D284" s="172" t="s">
        <v>140</v>
      </c>
      <c r="E284" s="173"/>
      <c r="F284" s="174" t="s">
        <v>1972</v>
      </c>
      <c r="H284" s="173"/>
      <c r="I284" s="175"/>
      <c r="L284" s="171"/>
      <c r="M284" s="176"/>
      <c r="T284" s="177"/>
      <c r="AT284" s="173" t="s">
        <v>140</v>
      </c>
      <c r="AU284" s="173" t="s">
        <v>84</v>
      </c>
      <c r="AV284" s="170" t="s">
        <v>82</v>
      </c>
      <c r="AW284" s="170" t="s">
        <v>31</v>
      </c>
      <c r="AX284" s="170" t="s">
        <v>74</v>
      </c>
      <c r="AY284" s="173" t="s">
        <v>132</v>
      </c>
    </row>
    <row r="285" s="178" customFormat="true" ht="11.25" hidden="false" customHeight="false" outlineLevel="0" collapsed="false">
      <c r="B285" s="179"/>
      <c r="D285" s="172" t="s">
        <v>140</v>
      </c>
      <c r="E285" s="180"/>
      <c r="F285" s="181" t="s">
        <v>1871</v>
      </c>
      <c r="H285" s="182" t="n">
        <v>174.9</v>
      </c>
      <c r="I285" s="183"/>
      <c r="L285" s="179"/>
      <c r="M285" s="184"/>
      <c r="T285" s="185"/>
      <c r="AT285" s="180" t="s">
        <v>140</v>
      </c>
      <c r="AU285" s="180" t="s">
        <v>84</v>
      </c>
      <c r="AV285" s="178" t="s">
        <v>84</v>
      </c>
      <c r="AW285" s="178" t="s">
        <v>31</v>
      </c>
      <c r="AX285" s="178" t="s">
        <v>82</v>
      </c>
      <c r="AY285" s="180" t="s">
        <v>132</v>
      </c>
    </row>
    <row r="286" s="22" customFormat="true" ht="21.75" hidden="false" customHeight="true" outlineLevel="0" collapsed="false">
      <c r="B286" s="23"/>
      <c r="C286" s="156" t="s">
        <v>378</v>
      </c>
      <c r="D286" s="156" t="s">
        <v>134</v>
      </c>
      <c r="E286" s="157" t="s">
        <v>329</v>
      </c>
      <c r="F286" s="158" t="s">
        <v>330</v>
      </c>
      <c r="G286" s="159" t="s">
        <v>137</v>
      </c>
      <c r="H286" s="160" t="n">
        <v>61</v>
      </c>
      <c r="I286" s="161"/>
      <c r="J286" s="162" t="n">
        <f aca="false">ROUND(I286*H286,2)</f>
        <v>0</v>
      </c>
      <c r="K286" s="163"/>
      <c r="L286" s="23"/>
      <c r="M286" s="164"/>
      <c r="N286" s="165" t="s">
        <v>39</v>
      </c>
      <c r="P286" s="166" t="n">
        <f aca="false">O286*H286</f>
        <v>0</v>
      </c>
      <c r="Q286" s="166" t="n">
        <v>0.092</v>
      </c>
      <c r="R286" s="166" t="n">
        <f aca="false">Q286*H286</f>
        <v>5.612</v>
      </c>
      <c r="S286" s="166" t="n">
        <v>0</v>
      </c>
      <c r="T286" s="167" t="n">
        <f aca="false">S286*H286</f>
        <v>0</v>
      </c>
      <c r="AR286" s="168" t="s">
        <v>138</v>
      </c>
      <c r="AT286" s="168" t="s">
        <v>134</v>
      </c>
      <c r="AU286" s="168" t="s">
        <v>84</v>
      </c>
      <c r="AY286" s="3" t="s">
        <v>132</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82</v>
      </c>
      <c r="BK286" s="169" t="n">
        <f aca="false">ROUND(I286*H286,2)</f>
        <v>0</v>
      </c>
      <c r="BL286" s="3" t="s">
        <v>138</v>
      </c>
      <c r="BM286" s="168" t="s">
        <v>1973</v>
      </c>
    </row>
    <row r="287" s="170" customFormat="true" ht="11.25" hidden="false" customHeight="false" outlineLevel="0" collapsed="false">
      <c r="B287" s="171"/>
      <c r="D287" s="172" t="s">
        <v>140</v>
      </c>
      <c r="E287" s="173"/>
      <c r="F287" s="174" t="s">
        <v>1974</v>
      </c>
      <c r="H287" s="173"/>
      <c r="I287" s="175"/>
      <c r="L287" s="171"/>
      <c r="M287" s="176"/>
      <c r="T287" s="177"/>
      <c r="AT287" s="173" t="s">
        <v>140</v>
      </c>
      <c r="AU287" s="173" t="s">
        <v>84</v>
      </c>
      <c r="AV287" s="170" t="s">
        <v>82</v>
      </c>
      <c r="AW287" s="170" t="s">
        <v>31</v>
      </c>
      <c r="AX287" s="170" t="s">
        <v>74</v>
      </c>
      <c r="AY287" s="173" t="s">
        <v>132</v>
      </c>
    </row>
    <row r="288" s="178" customFormat="true" ht="11.25" hidden="false" customHeight="false" outlineLevel="0" collapsed="false">
      <c r="B288" s="179"/>
      <c r="D288" s="172" t="s">
        <v>140</v>
      </c>
      <c r="E288" s="180"/>
      <c r="F288" s="181" t="s">
        <v>478</v>
      </c>
      <c r="H288" s="182" t="n">
        <v>61</v>
      </c>
      <c r="I288" s="183"/>
      <c r="L288" s="179"/>
      <c r="M288" s="184"/>
      <c r="T288" s="185"/>
      <c r="AT288" s="180" t="s">
        <v>140</v>
      </c>
      <c r="AU288" s="180" t="s">
        <v>84</v>
      </c>
      <c r="AV288" s="178" t="s">
        <v>84</v>
      </c>
      <c r="AW288" s="178" t="s">
        <v>31</v>
      </c>
      <c r="AX288" s="178" t="s">
        <v>82</v>
      </c>
      <c r="AY288" s="180" t="s">
        <v>132</v>
      </c>
    </row>
    <row r="289" s="22" customFormat="true" ht="21.75" hidden="false" customHeight="true" outlineLevel="0" collapsed="false">
      <c r="B289" s="23"/>
      <c r="C289" s="156" t="s">
        <v>384</v>
      </c>
      <c r="D289" s="156" t="s">
        <v>134</v>
      </c>
      <c r="E289" s="157" t="s">
        <v>334</v>
      </c>
      <c r="F289" s="158" t="s">
        <v>335</v>
      </c>
      <c r="G289" s="159" t="s">
        <v>137</v>
      </c>
      <c r="H289" s="160" t="n">
        <v>174.9</v>
      </c>
      <c r="I289" s="161"/>
      <c r="J289" s="162" t="n">
        <f aca="false">ROUND(I289*H289,2)</f>
        <v>0</v>
      </c>
      <c r="K289" s="163"/>
      <c r="L289" s="23"/>
      <c r="M289" s="164"/>
      <c r="N289" s="165" t="s">
        <v>39</v>
      </c>
      <c r="P289" s="166" t="n">
        <f aca="false">O289*H289</f>
        <v>0</v>
      </c>
      <c r="Q289" s="166" t="n">
        <v>0.115</v>
      </c>
      <c r="R289" s="166" t="n">
        <f aca="false">Q289*H289</f>
        <v>20.1135</v>
      </c>
      <c r="S289" s="166" t="n">
        <v>0</v>
      </c>
      <c r="T289" s="167" t="n">
        <f aca="false">S289*H289</f>
        <v>0</v>
      </c>
      <c r="AR289" s="168" t="s">
        <v>138</v>
      </c>
      <c r="AT289" s="168" t="s">
        <v>134</v>
      </c>
      <c r="AU289" s="168" t="s">
        <v>84</v>
      </c>
      <c r="AY289" s="3" t="s">
        <v>132</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82</v>
      </c>
      <c r="BK289" s="169" t="n">
        <f aca="false">ROUND(I289*H289,2)</f>
        <v>0</v>
      </c>
      <c r="BL289" s="3" t="s">
        <v>138</v>
      </c>
      <c r="BM289" s="168" t="s">
        <v>1975</v>
      </c>
    </row>
    <row r="290" s="170" customFormat="true" ht="11.25" hidden="false" customHeight="false" outlineLevel="0" collapsed="false">
      <c r="B290" s="171"/>
      <c r="D290" s="172" t="s">
        <v>140</v>
      </c>
      <c r="E290" s="173"/>
      <c r="F290" s="174" t="s">
        <v>1976</v>
      </c>
      <c r="H290" s="173"/>
      <c r="I290" s="175"/>
      <c r="L290" s="171"/>
      <c r="M290" s="176"/>
      <c r="T290" s="177"/>
      <c r="AT290" s="173" t="s">
        <v>140</v>
      </c>
      <c r="AU290" s="173" t="s">
        <v>84</v>
      </c>
      <c r="AV290" s="170" t="s">
        <v>82</v>
      </c>
      <c r="AW290" s="170" t="s">
        <v>31</v>
      </c>
      <c r="AX290" s="170" t="s">
        <v>74</v>
      </c>
      <c r="AY290" s="173" t="s">
        <v>132</v>
      </c>
    </row>
    <row r="291" s="178" customFormat="true" ht="11.25" hidden="false" customHeight="false" outlineLevel="0" collapsed="false">
      <c r="B291" s="179"/>
      <c r="D291" s="172" t="s">
        <v>140</v>
      </c>
      <c r="E291" s="180"/>
      <c r="F291" s="181" t="s">
        <v>1871</v>
      </c>
      <c r="H291" s="182" t="n">
        <v>174.9</v>
      </c>
      <c r="I291" s="183"/>
      <c r="L291" s="179"/>
      <c r="M291" s="184"/>
      <c r="T291" s="185"/>
      <c r="AT291" s="180" t="s">
        <v>140</v>
      </c>
      <c r="AU291" s="180" t="s">
        <v>84</v>
      </c>
      <c r="AV291" s="178" t="s">
        <v>84</v>
      </c>
      <c r="AW291" s="178" t="s">
        <v>31</v>
      </c>
      <c r="AX291" s="178" t="s">
        <v>82</v>
      </c>
      <c r="AY291" s="180" t="s">
        <v>132</v>
      </c>
    </row>
    <row r="292" s="22" customFormat="true" ht="21.75" hidden="false" customHeight="true" outlineLevel="0" collapsed="false">
      <c r="B292" s="23"/>
      <c r="C292" s="156" t="s">
        <v>389</v>
      </c>
      <c r="D292" s="156" t="s">
        <v>134</v>
      </c>
      <c r="E292" s="157" t="s">
        <v>1424</v>
      </c>
      <c r="F292" s="158" t="s">
        <v>1425</v>
      </c>
      <c r="G292" s="159" t="s">
        <v>137</v>
      </c>
      <c r="H292" s="160" t="n">
        <v>59</v>
      </c>
      <c r="I292" s="161"/>
      <c r="J292" s="162" t="n">
        <f aca="false">ROUND(I292*H292,2)</f>
        <v>0</v>
      </c>
      <c r="K292" s="163"/>
      <c r="L292" s="23"/>
      <c r="M292" s="164"/>
      <c r="N292" s="165" t="s">
        <v>39</v>
      </c>
      <c r="P292" s="166" t="n">
        <f aca="false">O292*H292</f>
        <v>0</v>
      </c>
      <c r="Q292" s="166" t="n">
        <v>0.161</v>
      </c>
      <c r="R292" s="166" t="n">
        <f aca="false">Q292*H292</f>
        <v>9.499</v>
      </c>
      <c r="S292" s="166" t="n">
        <v>0</v>
      </c>
      <c r="T292" s="167" t="n">
        <f aca="false">S292*H292</f>
        <v>0</v>
      </c>
      <c r="AR292" s="168" t="s">
        <v>138</v>
      </c>
      <c r="AT292" s="168" t="s">
        <v>134</v>
      </c>
      <c r="AU292" s="168" t="s">
        <v>84</v>
      </c>
      <c r="AY292" s="3" t="s">
        <v>132</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82</v>
      </c>
      <c r="BK292" s="169" t="n">
        <f aca="false">ROUND(I292*H292,2)</f>
        <v>0</v>
      </c>
      <c r="BL292" s="3" t="s">
        <v>138</v>
      </c>
      <c r="BM292" s="168" t="s">
        <v>1977</v>
      </c>
    </row>
    <row r="293" s="170" customFormat="true" ht="11.25" hidden="false" customHeight="false" outlineLevel="0" collapsed="false">
      <c r="B293" s="171"/>
      <c r="D293" s="172" t="s">
        <v>140</v>
      </c>
      <c r="E293" s="173"/>
      <c r="F293" s="174" t="s">
        <v>1978</v>
      </c>
      <c r="H293" s="173"/>
      <c r="I293" s="175"/>
      <c r="L293" s="171"/>
      <c r="M293" s="176"/>
      <c r="T293" s="177"/>
      <c r="AT293" s="173" t="s">
        <v>140</v>
      </c>
      <c r="AU293" s="173" t="s">
        <v>84</v>
      </c>
      <c r="AV293" s="170" t="s">
        <v>82</v>
      </c>
      <c r="AW293" s="170" t="s">
        <v>31</v>
      </c>
      <c r="AX293" s="170" t="s">
        <v>74</v>
      </c>
      <c r="AY293" s="173" t="s">
        <v>132</v>
      </c>
    </row>
    <row r="294" s="178" customFormat="true" ht="11.25" hidden="false" customHeight="false" outlineLevel="0" collapsed="false">
      <c r="B294" s="179"/>
      <c r="D294" s="172" t="s">
        <v>140</v>
      </c>
      <c r="E294" s="180"/>
      <c r="F294" s="181" t="s">
        <v>469</v>
      </c>
      <c r="H294" s="182" t="n">
        <v>59</v>
      </c>
      <c r="I294" s="183"/>
      <c r="L294" s="179"/>
      <c r="M294" s="184"/>
      <c r="T294" s="185"/>
      <c r="AT294" s="180" t="s">
        <v>140</v>
      </c>
      <c r="AU294" s="180" t="s">
        <v>84</v>
      </c>
      <c r="AV294" s="178" t="s">
        <v>84</v>
      </c>
      <c r="AW294" s="178" t="s">
        <v>31</v>
      </c>
      <c r="AX294" s="178" t="s">
        <v>82</v>
      </c>
      <c r="AY294" s="180" t="s">
        <v>132</v>
      </c>
    </row>
    <row r="295" s="22" customFormat="true" ht="21.75" hidden="false" customHeight="true" outlineLevel="0" collapsed="false">
      <c r="B295" s="23"/>
      <c r="C295" s="156" t="s">
        <v>394</v>
      </c>
      <c r="D295" s="156" t="s">
        <v>134</v>
      </c>
      <c r="E295" s="157" t="s">
        <v>1428</v>
      </c>
      <c r="F295" s="158" t="s">
        <v>1429</v>
      </c>
      <c r="G295" s="159" t="s">
        <v>137</v>
      </c>
      <c r="H295" s="160" t="n">
        <v>40</v>
      </c>
      <c r="I295" s="161"/>
      <c r="J295" s="162" t="n">
        <f aca="false">ROUND(I295*H295,2)</f>
        <v>0</v>
      </c>
      <c r="K295" s="163"/>
      <c r="L295" s="23"/>
      <c r="M295" s="164"/>
      <c r="N295" s="165" t="s">
        <v>39</v>
      </c>
      <c r="P295" s="166" t="n">
        <f aca="false">O295*H295</f>
        <v>0</v>
      </c>
      <c r="Q295" s="166" t="n">
        <v>0.46</v>
      </c>
      <c r="R295" s="166" t="n">
        <f aca="false">Q295*H295</f>
        <v>18.4</v>
      </c>
      <c r="S295" s="166" t="n">
        <v>0</v>
      </c>
      <c r="T295" s="167" t="n">
        <f aca="false">S295*H295</f>
        <v>0</v>
      </c>
      <c r="AR295" s="168" t="s">
        <v>138</v>
      </c>
      <c r="AT295" s="168" t="s">
        <v>134</v>
      </c>
      <c r="AU295" s="168" t="s">
        <v>84</v>
      </c>
      <c r="AY295" s="3" t="s">
        <v>132</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82</v>
      </c>
      <c r="BK295" s="169" t="n">
        <f aca="false">ROUND(I295*H295,2)</f>
        <v>0</v>
      </c>
      <c r="BL295" s="3" t="s">
        <v>138</v>
      </c>
      <c r="BM295" s="168" t="s">
        <v>1979</v>
      </c>
    </row>
    <row r="296" s="170" customFormat="true" ht="11.25" hidden="false" customHeight="false" outlineLevel="0" collapsed="false">
      <c r="B296" s="171"/>
      <c r="D296" s="172" t="s">
        <v>140</v>
      </c>
      <c r="E296" s="173"/>
      <c r="F296" s="174" t="s">
        <v>1980</v>
      </c>
      <c r="H296" s="173"/>
      <c r="I296" s="175"/>
      <c r="L296" s="171"/>
      <c r="M296" s="176"/>
      <c r="T296" s="177"/>
      <c r="AT296" s="173" t="s">
        <v>140</v>
      </c>
      <c r="AU296" s="173" t="s">
        <v>84</v>
      </c>
      <c r="AV296" s="170" t="s">
        <v>82</v>
      </c>
      <c r="AW296" s="170" t="s">
        <v>31</v>
      </c>
      <c r="AX296" s="170" t="s">
        <v>74</v>
      </c>
      <c r="AY296" s="173" t="s">
        <v>132</v>
      </c>
    </row>
    <row r="297" s="178" customFormat="true" ht="11.25" hidden="false" customHeight="false" outlineLevel="0" collapsed="false">
      <c r="B297" s="179"/>
      <c r="D297" s="172" t="s">
        <v>140</v>
      </c>
      <c r="E297" s="180"/>
      <c r="F297" s="181" t="s">
        <v>378</v>
      </c>
      <c r="H297" s="182" t="n">
        <v>40</v>
      </c>
      <c r="I297" s="183"/>
      <c r="L297" s="179"/>
      <c r="M297" s="184"/>
      <c r="T297" s="185"/>
      <c r="AT297" s="180" t="s">
        <v>140</v>
      </c>
      <c r="AU297" s="180" t="s">
        <v>84</v>
      </c>
      <c r="AV297" s="178" t="s">
        <v>84</v>
      </c>
      <c r="AW297" s="178" t="s">
        <v>31</v>
      </c>
      <c r="AX297" s="178" t="s">
        <v>82</v>
      </c>
      <c r="AY297" s="180" t="s">
        <v>132</v>
      </c>
    </row>
    <row r="298" s="22" customFormat="true" ht="21.75" hidden="false" customHeight="true" outlineLevel="0" collapsed="false">
      <c r="B298" s="23"/>
      <c r="C298" s="156" t="s">
        <v>399</v>
      </c>
      <c r="D298" s="156" t="s">
        <v>134</v>
      </c>
      <c r="E298" s="157" t="s">
        <v>351</v>
      </c>
      <c r="F298" s="158" t="s">
        <v>352</v>
      </c>
      <c r="G298" s="159" t="s">
        <v>137</v>
      </c>
      <c r="H298" s="160" t="n">
        <v>400.68</v>
      </c>
      <c r="I298" s="161"/>
      <c r="J298" s="162" t="n">
        <f aca="false">ROUND(I298*H298,2)</f>
        <v>0</v>
      </c>
      <c r="K298" s="163"/>
      <c r="L298" s="23"/>
      <c r="M298" s="164"/>
      <c r="N298" s="165" t="s">
        <v>39</v>
      </c>
      <c r="P298" s="166" t="n">
        <f aca="false">O298*H298</f>
        <v>0</v>
      </c>
      <c r="Q298" s="166" t="n">
        <v>0.24</v>
      </c>
      <c r="R298" s="166" t="n">
        <f aca="false">Q298*H298</f>
        <v>96.1632</v>
      </c>
      <c r="S298" s="166" t="n">
        <v>0</v>
      </c>
      <c r="T298" s="167" t="n">
        <f aca="false">S298*H298</f>
        <v>0</v>
      </c>
      <c r="AR298" s="168" t="s">
        <v>138</v>
      </c>
      <c r="AT298" s="168" t="s">
        <v>134</v>
      </c>
      <c r="AU298" s="168" t="s">
        <v>84</v>
      </c>
      <c r="AY298" s="3" t="s">
        <v>132</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82</v>
      </c>
      <c r="BK298" s="169" t="n">
        <f aca="false">ROUND(I298*H298,2)</f>
        <v>0</v>
      </c>
      <c r="BL298" s="3" t="s">
        <v>138</v>
      </c>
      <c r="BM298" s="168" t="s">
        <v>1981</v>
      </c>
    </row>
    <row r="299" s="170" customFormat="true" ht="11.25" hidden="false" customHeight="false" outlineLevel="0" collapsed="false">
      <c r="B299" s="171"/>
      <c r="D299" s="172" t="s">
        <v>140</v>
      </c>
      <c r="E299" s="173"/>
      <c r="F299" s="174" t="s">
        <v>1434</v>
      </c>
      <c r="H299" s="173"/>
      <c r="I299" s="175"/>
      <c r="L299" s="171"/>
      <c r="M299" s="176"/>
      <c r="T299" s="177"/>
      <c r="AT299" s="173" t="s">
        <v>140</v>
      </c>
      <c r="AU299" s="173" t="s">
        <v>84</v>
      </c>
      <c r="AV299" s="170" t="s">
        <v>82</v>
      </c>
      <c r="AW299" s="170" t="s">
        <v>31</v>
      </c>
      <c r="AX299" s="170" t="s">
        <v>74</v>
      </c>
      <c r="AY299" s="173" t="s">
        <v>132</v>
      </c>
    </row>
    <row r="300" s="170" customFormat="true" ht="11.25" hidden="false" customHeight="false" outlineLevel="0" collapsed="false">
      <c r="B300" s="171"/>
      <c r="D300" s="172" t="s">
        <v>140</v>
      </c>
      <c r="E300" s="173"/>
      <c r="F300" s="174" t="s">
        <v>1982</v>
      </c>
      <c r="H300" s="173"/>
      <c r="I300" s="175"/>
      <c r="L300" s="171"/>
      <c r="M300" s="176"/>
      <c r="T300" s="177"/>
      <c r="AT300" s="173" t="s">
        <v>140</v>
      </c>
      <c r="AU300" s="173" t="s">
        <v>84</v>
      </c>
      <c r="AV300" s="170" t="s">
        <v>82</v>
      </c>
      <c r="AW300" s="170" t="s">
        <v>31</v>
      </c>
      <c r="AX300" s="170" t="s">
        <v>74</v>
      </c>
      <c r="AY300" s="173" t="s">
        <v>132</v>
      </c>
    </row>
    <row r="301" s="178" customFormat="true" ht="11.25" hidden="false" customHeight="false" outlineLevel="0" collapsed="false">
      <c r="B301" s="179"/>
      <c r="D301" s="172" t="s">
        <v>140</v>
      </c>
      <c r="E301" s="180"/>
      <c r="F301" s="181" t="s">
        <v>1983</v>
      </c>
      <c r="H301" s="182" t="n">
        <v>114.48</v>
      </c>
      <c r="I301" s="183"/>
      <c r="L301" s="179"/>
      <c r="M301" s="184"/>
      <c r="T301" s="185"/>
      <c r="AT301" s="180" t="s">
        <v>140</v>
      </c>
      <c r="AU301" s="180" t="s">
        <v>84</v>
      </c>
      <c r="AV301" s="178" t="s">
        <v>84</v>
      </c>
      <c r="AW301" s="178" t="s">
        <v>31</v>
      </c>
      <c r="AX301" s="178" t="s">
        <v>74</v>
      </c>
      <c r="AY301" s="180" t="s">
        <v>132</v>
      </c>
    </row>
    <row r="302" s="170" customFormat="true" ht="11.25" hidden="false" customHeight="false" outlineLevel="0" collapsed="false">
      <c r="B302" s="171"/>
      <c r="D302" s="172" t="s">
        <v>140</v>
      </c>
      <c r="E302" s="173"/>
      <c r="F302" s="174" t="s">
        <v>1984</v>
      </c>
      <c r="H302" s="173"/>
      <c r="I302" s="175"/>
      <c r="L302" s="171"/>
      <c r="M302" s="176"/>
      <c r="T302" s="177"/>
      <c r="AT302" s="173" t="s">
        <v>140</v>
      </c>
      <c r="AU302" s="173" t="s">
        <v>84</v>
      </c>
      <c r="AV302" s="170" t="s">
        <v>82</v>
      </c>
      <c r="AW302" s="170" t="s">
        <v>31</v>
      </c>
      <c r="AX302" s="170" t="s">
        <v>74</v>
      </c>
      <c r="AY302" s="173" t="s">
        <v>132</v>
      </c>
    </row>
    <row r="303" s="178" customFormat="true" ht="11.25" hidden="false" customHeight="false" outlineLevel="0" collapsed="false">
      <c r="B303" s="179"/>
      <c r="D303" s="172" t="s">
        <v>140</v>
      </c>
      <c r="E303" s="180"/>
      <c r="F303" s="181" t="s">
        <v>1985</v>
      </c>
      <c r="H303" s="182" t="n">
        <v>286.2</v>
      </c>
      <c r="I303" s="183"/>
      <c r="L303" s="179"/>
      <c r="M303" s="184"/>
      <c r="T303" s="185"/>
      <c r="AT303" s="180" t="s">
        <v>140</v>
      </c>
      <c r="AU303" s="180" t="s">
        <v>84</v>
      </c>
      <c r="AV303" s="178" t="s">
        <v>84</v>
      </c>
      <c r="AW303" s="178" t="s">
        <v>31</v>
      </c>
      <c r="AX303" s="178" t="s">
        <v>74</v>
      </c>
      <c r="AY303" s="180" t="s">
        <v>132</v>
      </c>
    </row>
    <row r="304" s="186" customFormat="true" ht="11.25" hidden="false" customHeight="false" outlineLevel="0" collapsed="false">
      <c r="B304" s="187"/>
      <c r="D304" s="172" t="s">
        <v>140</v>
      </c>
      <c r="E304" s="188"/>
      <c r="F304" s="189" t="s">
        <v>151</v>
      </c>
      <c r="H304" s="190" t="n">
        <v>400.68</v>
      </c>
      <c r="I304" s="191"/>
      <c r="L304" s="187"/>
      <c r="M304" s="192"/>
      <c r="T304" s="193"/>
      <c r="AT304" s="188" t="s">
        <v>140</v>
      </c>
      <c r="AU304" s="188" t="s">
        <v>84</v>
      </c>
      <c r="AV304" s="186" t="s">
        <v>138</v>
      </c>
      <c r="AW304" s="186" t="s">
        <v>31</v>
      </c>
      <c r="AX304" s="186" t="s">
        <v>82</v>
      </c>
      <c r="AY304" s="188" t="s">
        <v>132</v>
      </c>
    </row>
    <row r="305" s="22" customFormat="true" ht="24" hidden="false" customHeight="true" outlineLevel="0" collapsed="false">
      <c r="B305" s="23"/>
      <c r="C305" s="156" t="s">
        <v>405</v>
      </c>
      <c r="D305" s="156" t="s">
        <v>134</v>
      </c>
      <c r="E305" s="157" t="s">
        <v>363</v>
      </c>
      <c r="F305" s="158" t="s">
        <v>364</v>
      </c>
      <c r="G305" s="159" t="s">
        <v>137</v>
      </c>
      <c r="H305" s="160" t="n">
        <v>95.4</v>
      </c>
      <c r="I305" s="161"/>
      <c r="J305" s="162" t="n">
        <f aca="false">ROUND(I305*H305,2)</f>
        <v>0</v>
      </c>
      <c r="K305" s="163"/>
      <c r="L305" s="23"/>
      <c r="M305" s="164"/>
      <c r="N305" s="165" t="s">
        <v>39</v>
      </c>
      <c r="P305" s="166" t="n">
        <f aca="false">O305*H305</f>
        <v>0</v>
      </c>
      <c r="Q305" s="166" t="n">
        <v>0.13188</v>
      </c>
      <c r="R305" s="166" t="n">
        <f aca="false">Q305*H305</f>
        <v>12.581352</v>
      </c>
      <c r="S305" s="166" t="n">
        <v>0</v>
      </c>
      <c r="T305" s="167" t="n">
        <f aca="false">S305*H305</f>
        <v>0</v>
      </c>
      <c r="AR305" s="168" t="s">
        <v>138</v>
      </c>
      <c r="AT305" s="168" t="s">
        <v>134</v>
      </c>
      <c r="AU305" s="168" t="s">
        <v>84</v>
      </c>
      <c r="AY305" s="3" t="s">
        <v>132</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82</v>
      </c>
      <c r="BK305" s="169" t="n">
        <f aca="false">ROUND(I305*H305,2)</f>
        <v>0</v>
      </c>
      <c r="BL305" s="3" t="s">
        <v>138</v>
      </c>
      <c r="BM305" s="168" t="s">
        <v>1986</v>
      </c>
    </row>
    <row r="306" s="170" customFormat="true" ht="11.25" hidden="false" customHeight="false" outlineLevel="0" collapsed="false">
      <c r="B306" s="171"/>
      <c r="D306" s="172" t="s">
        <v>140</v>
      </c>
      <c r="E306" s="173"/>
      <c r="F306" s="174" t="s">
        <v>1987</v>
      </c>
      <c r="H306" s="173"/>
      <c r="I306" s="175"/>
      <c r="L306" s="171"/>
      <c r="M306" s="176"/>
      <c r="T306" s="177"/>
      <c r="AT306" s="173" t="s">
        <v>140</v>
      </c>
      <c r="AU306" s="173" t="s">
        <v>84</v>
      </c>
      <c r="AV306" s="170" t="s">
        <v>82</v>
      </c>
      <c r="AW306" s="170" t="s">
        <v>31</v>
      </c>
      <c r="AX306" s="170" t="s">
        <v>74</v>
      </c>
      <c r="AY306" s="173" t="s">
        <v>132</v>
      </c>
    </row>
    <row r="307" s="178" customFormat="true" ht="11.25" hidden="false" customHeight="false" outlineLevel="0" collapsed="false">
      <c r="B307" s="179"/>
      <c r="D307" s="172" t="s">
        <v>140</v>
      </c>
      <c r="E307" s="180"/>
      <c r="F307" s="181" t="s">
        <v>1881</v>
      </c>
      <c r="H307" s="182" t="n">
        <v>95.4</v>
      </c>
      <c r="I307" s="183"/>
      <c r="L307" s="179"/>
      <c r="M307" s="184"/>
      <c r="T307" s="185"/>
      <c r="AT307" s="180" t="s">
        <v>140</v>
      </c>
      <c r="AU307" s="180" t="s">
        <v>84</v>
      </c>
      <c r="AV307" s="178" t="s">
        <v>84</v>
      </c>
      <c r="AW307" s="178" t="s">
        <v>31</v>
      </c>
      <c r="AX307" s="178" t="s">
        <v>82</v>
      </c>
      <c r="AY307" s="180" t="s">
        <v>132</v>
      </c>
    </row>
    <row r="308" s="22" customFormat="true" ht="24" hidden="false" customHeight="true" outlineLevel="0" collapsed="false">
      <c r="B308" s="23"/>
      <c r="C308" s="156" t="s">
        <v>411</v>
      </c>
      <c r="D308" s="156" t="s">
        <v>134</v>
      </c>
      <c r="E308" s="157" t="s">
        <v>1441</v>
      </c>
      <c r="F308" s="158" t="s">
        <v>1442</v>
      </c>
      <c r="G308" s="159" t="s">
        <v>137</v>
      </c>
      <c r="H308" s="160" t="n">
        <v>59</v>
      </c>
      <c r="I308" s="161"/>
      <c r="J308" s="162" t="n">
        <f aca="false">ROUND(I308*H308,2)</f>
        <v>0</v>
      </c>
      <c r="K308" s="163"/>
      <c r="L308" s="23"/>
      <c r="M308" s="164"/>
      <c r="N308" s="165" t="s">
        <v>39</v>
      </c>
      <c r="P308" s="166" t="n">
        <f aca="false">O308*H308</f>
        <v>0</v>
      </c>
      <c r="Q308" s="166" t="n">
        <v>0.18463</v>
      </c>
      <c r="R308" s="166" t="n">
        <f aca="false">Q308*H308</f>
        <v>10.89317</v>
      </c>
      <c r="S308" s="166" t="n">
        <v>0</v>
      </c>
      <c r="T308" s="167" t="n">
        <f aca="false">S308*H308</f>
        <v>0</v>
      </c>
      <c r="AR308" s="168" t="s">
        <v>138</v>
      </c>
      <c r="AT308" s="168" t="s">
        <v>134</v>
      </c>
      <c r="AU308" s="168" t="s">
        <v>84</v>
      </c>
      <c r="AY308" s="3" t="s">
        <v>132</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82</v>
      </c>
      <c r="BK308" s="169" t="n">
        <f aca="false">ROUND(I308*H308,2)</f>
        <v>0</v>
      </c>
      <c r="BL308" s="3" t="s">
        <v>138</v>
      </c>
      <c r="BM308" s="168" t="s">
        <v>1988</v>
      </c>
    </row>
    <row r="309" s="170" customFormat="true" ht="11.25" hidden="false" customHeight="false" outlineLevel="0" collapsed="false">
      <c r="B309" s="171"/>
      <c r="D309" s="172" t="s">
        <v>140</v>
      </c>
      <c r="E309" s="173"/>
      <c r="F309" s="174" t="s">
        <v>1989</v>
      </c>
      <c r="H309" s="173"/>
      <c r="I309" s="175"/>
      <c r="L309" s="171"/>
      <c r="M309" s="176"/>
      <c r="T309" s="177"/>
      <c r="AT309" s="173" t="s">
        <v>140</v>
      </c>
      <c r="AU309" s="173" t="s">
        <v>84</v>
      </c>
      <c r="AV309" s="170" t="s">
        <v>82</v>
      </c>
      <c r="AW309" s="170" t="s">
        <v>31</v>
      </c>
      <c r="AX309" s="170" t="s">
        <v>74</v>
      </c>
      <c r="AY309" s="173" t="s">
        <v>132</v>
      </c>
    </row>
    <row r="310" s="178" customFormat="true" ht="11.25" hidden="false" customHeight="false" outlineLevel="0" collapsed="false">
      <c r="B310" s="179"/>
      <c r="D310" s="172" t="s">
        <v>140</v>
      </c>
      <c r="E310" s="180"/>
      <c r="F310" s="181" t="s">
        <v>469</v>
      </c>
      <c r="H310" s="182" t="n">
        <v>59</v>
      </c>
      <c r="I310" s="183"/>
      <c r="L310" s="179"/>
      <c r="M310" s="184"/>
      <c r="T310" s="185"/>
      <c r="AT310" s="180" t="s">
        <v>140</v>
      </c>
      <c r="AU310" s="180" t="s">
        <v>84</v>
      </c>
      <c r="AV310" s="178" t="s">
        <v>84</v>
      </c>
      <c r="AW310" s="178" t="s">
        <v>31</v>
      </c>
      <c r="AX310" s="178" t="s">
        <v>82</v>
      </c>
      <c r="AY310" s="180" t="s">
        <v>132</v>
      </c>
    </row>
    <row r="311" s="22" customFormat="true" ht="24" hidden="false" customHeight="true" outlineLevel="0" collapsed="false">
      <c r="B311" s="23"/>
      <c r="C311" s="156" t="s">
        <v>416</v>
      </c>
      <c r="D311" s="156" t="s">
        <v>134</v>
      </c>
      <c r="E311" s="157" t="s">
        <v>1990</v>
      </c>
      <c r="F311" s="158" t="s">
        <v>1991</v>
      </c>
      <c r="G311" s="159" t="s">
        <v>137</v>
      </c>
      <c r="H311" s="160" t="n">
        <v>49</v>
      </c>
      <c r="I311" s="161"/>
      <c r="J311" s="162" t="n">
        <f aca="false">ROUND(I311*H311,2)</f>
        <v>0</v>
      </c>
      <c r="K311" s="163"/>
      <c r="L311" s="23"/>
      <c r="M311" s="164"/>
      <c r="N311" s="165" t="s">
        <v>39</v>
      </c>
      <c r="P311" s="166" t="n">
        <f aca="false">O311*H311</f>
        <v>0</v>
      </c>
      <c r="Q311" s="166" t="n">
        <v>0.24501</v>
      </c>
      <c r="R311" s="166" t="n">
        <f aca="false">Q311*H311</f>
        <v>12.00549</v>
      </c>
      <c r="S311" s="166" t="n">
        <v>0</v>
      </c>
      <c r="T311" s="167" t="n">
        <f aca="false">S311*H311</f>
        <v>0</v>
      </c>
      <c r="AR311" s="168" t="s">
        <v>138</v>
      </c>
      <c r="AT311" s="168" t="s">
        <v>134</v>
      </c>
      <c r="AU311" s="168" t="s">
        <v>84</v>
      </c>
      <c r="AY311" s="3" t="s">
        <v>132</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82</v>
      </c>
      <c r="BK311" s="169" t="n">
        <f aca="false">ROUND(I311*H311,2)</f>
        <v>0</v>
      </c>
      <c r="BL311" s="3" t="s">
        <v>138</v>
      </c>
      <c r="BM311" s="168" t="s">
        <v>1992</v>
      </c>
    </row>
    <row r="312" s="170" customFormat="true" ht="11.25" hidden="false" customHeight="false" outlineLevel="0" collapsed="false">
      <c r="B312" s="171"/>
      <c r="D312" s="172" t="s">
        <v>140</v>
      </c>
      <c r="E312" s="173"/>
      <c r="F312" s="174" t="s">
        <v>1993</v>
      </c>
      <c r="H312" s="173"/>
      <c r="I312" s="175"/>
      <c r="L312" s="171"/>
      <c r="M312" s="176"/>
      <c r="T312" s="177"/>
      <c r="AT312" s="173" t="s">
        <v>140</v>
      </c>
      <c r="AU312" s="173" t="s">
        <v>84</v>
      </c>
      <c r="AV312" s="170" t="s">
        <v>82</v>
      </c>
      <c r="AW312" s="170" t="s">
        <v>31</v>
      </c>
      <c r="AX312" s="170" t="s">
        <v>74</v>
      </c>
      <c r="AY312" s="173" t="s">
        <v>132</v>
      </c>
    </row>
    <row r="313" s="178" customFormat="true" ht="11.25" hidden="false" customHeight="false" outlineLevel="0" collapsed="false">
      <c r="B313" s="179"/>
      <c r="D313" s="172" t="s">
        <v>140</v>
      </c>
      <c r="E313" s="180"/>
      <c r="F313" s="181" t="s">
        <v>424</v>
      </c>
      <c r="H313" s="182" t="n">
        <v>49</v>
      </c>
      <c r="I313" s="183"/>
      <c r="L313" s="179"/>
      <c r="M313" s="184"/>
      <c r="T313" s="185"/>
      <c r="AT313" s="180" t="s">
        <v>140</v>
      </c>
      <c r="AU313" s="180" t="s">
        <v>84</v>
      </c>
      <c r="AV313" s="178" t="s">
        <v>84</v>
      </c>
      <c r="AW313" s="178" t="s">
        <v>31</v>
      </c>
      <c r="AX313" s="178" t="s">
        <v>82</v>
      </c>
      <c r="AY313" s="180" t="s">
        <v>132</v>
      </c>
    </row>
    <row r="314" s="22" customFormat="true" ht="16.5" hidden="false" customHeight="true" outlineLevel="0" collapsed="false">
      <c r="B314" s="23"/>
      <c r="C314" s="156" t="s">
        <v>420</v>
      </c>
      <c r="D314" s="156" t="s">
        <v>134</v>
      </c>
      <c r="E314" s="157" t="s">
        <v>373</v>
      </c>
      <c r="F314" s="158" t="s">
        <v>374</v>
      </c>
      <c r="G314" s="159" t="s">
        <v>137</v>
      </c>
      <c r="H314" s="160" t="n">
        <v>233.9</v>
      </c>
      <c r="I314" s="161"/>
      <c r="J314" s="162" t="n">
        <f aca="false">ROUND(I314*H314,2)</f>
        <v>0</v>
      </c>
      <c r="K314" s="163"/>
      <c r="L314" s="23"/>
      <c r="M314" s="164"/>
      <c r="N314" s="165" t="s">
        <v>39</v>
      </c>
      <c r="P314" s="166" t="n">
        <f aca="false">O314*H314</f>
        <v>0</v>
      </c>
      <c r="Q314" s="166" t="n">
        <v>0.00601</v>
      </c>
      <c r="R314" s="166" t="n">
        <f aca="false">Q314*H314</f>
        <v>1.405739</v>
      </c>
      <c r="S314" s="166" t="n">
        <v>0</v>
      </c>
      <c r="T314" s="167" t="n">
        <f aca="false">S314*H314</f>
        <v>0</v>
      </c>
      <c r="AR314" s="168" t="s">
        <v>138</v>
      </c>
      <c r="AT314" s="168" t="s">
        <v>134</v>
      </c>
      <c r="AU314" s="168" t="s">
        <v>84</v>
      </c>
      <c r="AY314" s="3" t="s">
        <v>132</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82</v>
      </c>
      <c r="BK314" s="169" t="n">
        <f aca="false">ROUND(I314*H314,2)</f>
        <v>0</v>
      </c>
      <c r="BL314" s="3" t="s">
        <v>138</v>
      </c>
      <c r="BM314" s="168" t="s">
        <v>1994</v>
      </c>
    </row>
    <row r="315" s="170" customFormat="true" ht="11.25" hidden="false" customHeight="false" outlineLevel="0" collapsed="false">
      <c r="B315" s="171"/>
      <c r="D315" s="172" t="s">
        <v>140</v>
      </c>
      <c r="E315" s="173"/>
      <c r="F315" s="174" t="s">
        <v>1995</v>
      </c>
      <c r="H315" s="173"/>
      <c r="I315" s="175"/>
      <c r="L315" s="171"/>
      <c r="M315" s="176"/>
      <c r="T315" s="177"/>
      <c r="AT315" s="173" t="s">
        <v>140</v>
      </c>
      <c r="AU315" s="173" t="s">
        <v>84</v>
      </c>
      <c r="AV315" s="170" t="s">
        <v>82</v>
      </c>
      <c r="AW315" s="170" t="s">
        <v>31</v>
      </c>
      <c r="AX315" s="170" t="s">
        <v>74</v>
      </c>
      <c r="AY315" s="173" t="s">
        <v>132</v>
      </c>
    </row>
    <row r="316" s="178" customFormat="true" ht="11.25" hidden="false" customHeight="false" outlineLevel="0" collapsed="false">
      <c r="B316" s="179"/>
      <c r="D316" s="172" t="s">
        <v>140</v>
      </c>
      <c r="E316" s="180"/>
      <c r="F316" s="181" t="s">
        <v>469</v>
      </c>
      <c r="H316" s="182" t="n">
        <v>59</v>
      </c>
      <c r="I316" s="183"/>
      <c r="L316" s="179"/>
      <c r="M316" s="184"/>
      <c r="T316" s="185"/>
      <c r="AT316" s="180" t="s">
        <v>140</v>
      </c>
      <c r="AU316" s="180" t="s">
        <v>84</v>
      </c>
      <c r="AV316" s="178" t="s">
        <v>84</v>
      </c>
      <c r="AW316" s="178" t="s">
        <v>31</v>
      </c>
      <c r="AX316" s="178" t="s">
        <v>74</v>
      </c>
      <c r="AY316" s="180" t="s">
        <v>132</v>
      </c>
    </row>
    <row r="317" s="170" customFormat="true" ht="11.25" hidden="false" customHeight="false" outlineLevel="0" collapsed="false">
      <c r="B317" s="171"/>
      <c r="D317" s="172" t="s">
        <v>140</v>
      </c>
      <c r="E317" s="173"/>
      <c r="F317" s="174" t="s">
        <v>1996</v>
      </c>
      <c r="H317" s="173"/>
      <c r="I317" s="175"/>
      <c r="L317" s="171"/>
      <c r="M317" s="176"/>
      <c r="T317" s="177"/>
      <c r="AT317" s="173" t="s">
        <v>140</v>
      </c>
      <c r="AU317" s="173" t="s">
        <v>84</v>
      </c>
      <c r="AV317" s="170" t="s">
        <v>82</v>
      </c>
      <c r="AW317" s="170" t="s">
        <v>31</v>
      </c>
      <c r="AX317" s="170" t="s">
        <v>74</v>
      </c>
      <c r="AY317" s="173" t="s">
        <v>132</v>
      </c>
    </row>
    <row r="318" s="178" customFormat="true" ht="11.25" hidden="false" customHeight="false" outlineLevel="0" collapsed="false">
      <c r="B318" s="179"/>
      <c r="D318" s="172" t="s">
        <v>140</v>
      </c>
      <c r="E318" s="180"/>
      <c r="F318" s="181" t="s">
        <v>1871</v>
      </c>
      <c r="H318" s="182" t="n">
        <v>174.9</v>
      </c>
      <c r="I318" s="183"/>
      <c r="L318" s="179"/>
      <c r="M318" s="184"/>
      <c r="T318" s="185"/>
      <c r="AT318" s="180" t="s">
        <v>140</v>
      </c>
      <c r="AU318" s="180" t="s">
        <v>84</v>
      </c>
      <c r="AV318" s="178" t="s">
        <v>84</v>
      </c>
      <c r="AW318" s="178" t="s">
        <v>31</v>
      </c>
      <c r="AX318" s="178" t="s">
        <v>74</v>
      </c>
      <c r="AY318" s="180" t="s">
        <v>132</v>
      </c>
    </row>
    <row r="319" s="186" customFormat="true" ht="11.25" hidden="false" customHeight="false" outlineLevel="0" collapsed="false">
      <c r="B319" s="187"/>
      <c r="D319" s="172" t="s">
        <v>140</v>
      </c>
      <c r="E319" s="188"/>
      <c r="F319" s="189" t="s">
        <v>151</v>
      </c>
      <c r="H319" s="190" t="n">
        <v>233.9</v>
      </c>
      <c r="I319" s="191"/>
      <c r="L319" s="187"/>
      <c r="M319" s="192"/>
      <c r="T319" s="193"/>
      <c r="AT319" s="188" t="s">
        <v>140</v>
      </c>
      <c r="AU319" s="188" t="s">
        <v>84</v>
      </c>
      <c r="AV319" s="186" t="s">
        <v>138</v>
      </c>
      <c r="AW319" s="186" t="s">
        <v>31</v>
      </c>
      <c r="AX319" s="186" t="s">
        <v>82</v>
      </c>
      <c r="AY319" s="188" t="s">
        <v>132</v>
      </c>
    </row>
    <row r="320" s="22" customFormat="true" ht="16.5" hidden="false" customHeight="true" outlineLevel="0" collapsed="false">
      <c r="B320" s="23"/>
      <c r="C320" s="156" t="s">
        <v>424</v>
      </c>
      <c r="D320" s="156" t="s">
        <v>134</v>
      </c>
      <c r="E320" s="157" t="s">
        <v>379</v>
      </c>
      <c r="F320" s="158" t="s">
        <v>380</v>
      </c>
      <c r="G320" s="159" t="s">
        <v>137</v>
      </c>
      <c r="H320" s="160" t="n">
        <v>61</v>
      </c>
      <c r="I320" s="161"/>
      <c r="J320" s="162" t="n">
        <f aca="false">ROUND(I320*H320,2)</f>
        <v>0</v>
      </c>
      <c r="K320" s="163"/>
      <c r="L320" s="23"/>
      <c r="M320" s="164"/>
      <c r="N320" s="165" t="s">
        <v>39</v>
      </c>
      <c r="P320" s="166" t="n">
        <f aca="false">O320*H320</f>
        <v>0</v>
      </c>
      <c r="Q320" s="166" t="n">
        <v>0.00051</v>
      </c>
      <c r="R320" s="166" t="n">
        <f aca="false">Q320*H320</f>
        <v>0.03111</v>
      </c>
      <c r="S320" s="166" t="n">
        <v>0</v>
      </c>
      <c r="T320" s="167" t="n">
        <f aca="false">S320*H320</f>
        <v>0</v>
      </c>
      <c r="AR320" s="168" t="s">
        <v>138</v>
      </c>
      <c r="AT320" s="168" t="s">
        <v>134</v>
      </c>
      <c r="AU320" s="168" t="s">
        <v>84</v>
      </c>
      <c r="AY320" s="3" t="s">
        <v>132</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82</v>
      </c>
      <c r="BK320" s="169" t="n">
        <f aca="false">ROUND(I320*H320,2)</f>
        <v>0</v>
      </c>
      <c r="BL320" s="3" t="s">
        <v>138</v>
      </c>
      <c r="BM320" s="168" t="s">
        <v>1997</v>
      </c>
    </row>
    <row r="321" s="170" customFormat="true" ht="11.25" hidden="false" customHeight="false" outlineLevel="0" collapsed="false">
      <c r="B321" s="171"/>
      <c r="D321" s="172" t="s">
        <v>140</v>
      </c>
      <c r="E321" s="173"/>
      <c r="F321" s="174" t="s">
        <v>1998</v>
      </c>
      <c r="H321" s="173"/>
      <c r="I321" s="175"/>
      <c r="L321" s="171"/>
      <c r="M321" s="176"/>
      <c r="T321" s="177"/>
      <c r="AT321" s="173" t="s">
        <v>140</v>
      </c>
      <c r="AU321" s="173" t="s">
        <v>84</v>
      </c>
      <c r="AV321" s="170" t="s">
        <v>82</v>
      </c>
      <c r="AW321" s="170" t="s">
        <v>31</v>
      </c>
      <c r="AX321" s="170" t="s">
        <v>74</v>
      </c>
      <c r="AY321" s="173" t="s">
        <v>132</v>
      </c>
    </row>
    <row r="322" s="178" customFormat="true" ht="11.25" hidden="false" customHeight="false" outlineLevel="0" collapsed="false">
      <c r="B322" s="179"/>
      <c r="D322" s="172" t="s">
        <v>140</v>
      </c>
      <c r="E322" s="180"/>
      <c r="F322" s="181" t="s">
        <v>478</v>
      </c>
      <c r="H322" s="182" t="n">
        <v>61</v>
      </c>
      <c r="I322" s="183"/>
      <c r="L322" s="179"/>
      <c r="M322" s="184"/>
      <c r="T322" s="185"/>
      <c r="AT322" s="180" t="s">
        <v>140</v>
      </c>
      <c r="AU322" s="180" t="s">
        <v>84</v>
      </c>
      <c r="AV322" s="178" t="s">
        <v>84</v>
      </c>
      <c r="AW322" s="178" t="s">
        <v>31</v>
      </c>
      <c r="AX322" s="178" t="s">
        <v>82</v>
      </c>
      <c r="AY322" s="180" t="s">
        <v>132</v>
      </c>
    </row>
    <row r="323" s="22" customFormat="true" ht="24" hidden="false" customHeight="true" outlineLevel="0" collapsed="false">
      <c r="B323" s="23"/>
      <c r="C323" s="156" t="s">
        <v>429</v>
      </c>
      <c r="D323" s="156" t="s">
        <v>134</v>
      </c>
      <c r="E323" s="157" t="s">
        <v>1452</v>
      </c>
      <c r="F323" s="158" t="s">
        <v>1453</v>
      </c>
      <c r="G323" s="159" t="s">
        <v>137</v>
      </c>
      <c r="H323" s="160" t="n">
        <v>5.724</v>
      </c>
      <c r="I323" s="161"/>
      <c r="J323" s="162" t="n">
        <f aca="false">ROUND(I323*H323,2)</f>
        <v>0</v>
      </c>
      <c r="K323" s="163"/>
      <c r="L323" s="23"/>
      <c r="M323" s="164"/>
      <c r="N323" s="165" t="s">
        <v>39</v>
      </c>
      <c r="P323" s="166" t="n">
        <f aca="false">O323*H323</f>
        <v>0</v>
      </c>
      <c r="Q323" s="166" t="n">
        <v>0.215</v>
      </c>
      <c r="R323" s="166" t="n">
        <f aca="false">Q323*H323</f>
        <v>1.23066</v>
      </c>
      <c r="S323" s="166" t="n">
        <v>0</v>
      </c>
      <c r="T323" s="167" t="n">
        <f aca="false">S323*H323</f>
        <v>0</v>
      </c>
      <c r="AR323" s="168" t="s">
        <v>138</v>
      </c>
      <c r="AT323" s="168" t="s">
        <v>134</v>
      </c>
      <c r="AU323" s="168" t="s">
        <v>84</v>
      </c>
      <c r="AY323" s="3" t="s">
        <v>132</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82</v>
      </c>
      <c r="BK323" s="169" t="n">
        <f aca="false">ROUND(I323*H323,2)</f>
        <v>0</v>
      </c>
      <c r="BL323" s="3" t="s">
        <v>138</v>
      </c>
      <c r="BM323" s="168" t="s">
        <v>1999</v>
      </c>
    </row>
    <row r="324" s="170" customFormat="true" ht="11.25" hidden="false" customHeight="false" outlineLevel="0" collapsed="false">
      <c r="B324" s="171"/>
      <c r="D324" s="172" t="s">
        <v>140</v>
      </c>
      <c r="E324" s="173"/>
      <c r="F324" s="174" t="s">
        <v>2000</v>
      </c>
      <c r="H324" s="173"/>
      <c r="I324" s="175"/>
      <c r="L324" s="171"/>
      <c r="M324" s="176"/>
      <c r="T324" s="177"/>
      <c r="AT324" s="173" t="s">
        <v>140</v>
      </c>
      <c r="AU324" s="173" t="s">
        <v>84</v>
      </c>
      <c r="AV324" s="170" t="s">
        <v>82</v>
      </c>
      <c r="AW324" s="170" t="s">
        <v>31</v>
      </c>
      <c r="AX324" s="170" t="s">
        <v>74</v>
      </c>
      <c r="AY324" s="173" t="s">
        <v>132</v>
      </c>
    </row>
    <row r="325" s="178" customFormat="true" ht="11.25" hidden="false" customHeight="false" outlineLevel="0" collapsed="false">
      <c r="B325" s="179"/>
      <c r="D325" s="172" t="s">
        <v>140</v>
      </c>
      <c r="E325" s="180"/>
      <c r="F325" s="181" t="s">
        <v>2001</v>
      </c>
      <c r="H325" s="182" t="n">
        <v>5.724</v>
      </c>
      <c r="I325" s="183"/>
      <c r="L325" s="179"/>
      <c r="M325" s="184"/>
      <c r="T325" s="185"/>
      <c r="AT325" s="180" t="s">
        <v>140</v>
      </c>
      <c r="AU325" s="180" t="s">
        <v>84</v>
      </c>
      <c r="AV325" s="178" t="s">
        <v>84</v>
      </c>
      <c r="AW325" s="178" t="s">
        <v>31</v>
      </c>
      <c r="AX325" s="178" t="s">
        <v>82</v>
      </c>
      <c r="AY325" s="180" t="s">
        <v>132</v>
      </c>
    </row>
    <row r="326" s="22" customFormat="true" ht="24" hidden="false" customHeight="true" outlineLevel="0" collapsed="false">
      <c r="B326" s="23"/>
      <c r="C326" s="156" t="s">
        <v>435</v>
      </c>
      <c r="D326" s="156" t="s">
        <v>134</v>
      </c>
      <c r="E326" s="157" t="s">
        <v>385</v>
      </c>
      <c r="F326" s="158" t="s">
        <v>386</v>
      </c>
      <c r="G326" s="159" t="s">
        <v>137</v>
      </c>
      <c r="H326" s="160" t="n">
        <v>61</v>
      </c>
      <c r="I326" s="161"/>
      <c r="J326" s="162" t="n">
        <f aca="false">ROUND(I326*H326,2)</f>
        <v>0</v>
      </c>
      <c r="K326" s="163"/>
      <c r="L326" s="23"/>
      <c r="M326" s="164"/>
      <c r="N326" s="165" t="s">
        <v>39</v>
      </c>
      <c r="P326" s="166" t="n">
        <f aca="false">O326*H326</f>
        <v>0</v>
      </c>
      <c r="Q326" s="166" t="n">
        <v>0.10373</v>
      </c>
      <c r="R326" s="166" t="n">
        <f aca="false">Q326*H326</f>
        <v>6.32753</v>
      </c>
      <c r="S326" s="166" t="n">
        <v>0</v>
      </c>
      <c r="T326" s="167" t="n">
        <f aca="false">S326*H326</f>
        <v>0</v>
      </c>
      <c r="AR326" s="168" t="s">
        <v>138</v>
      </c>
      <c r="AT326" s="168" t="s">
        <v>134</v>
      </c>
      <c r="AU326" s="168" t="s">
        <v>84</v>
      </c>
      <c r="AY326" s="3" t="s">
        <v>132</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82</v>
      </c>
      <c r="BK326" s="169" t="n">
        <f aca="false">ROUND(I326*H326,2)</f>
        <v>0</v>
      </c>
      <c r="BL326" s="3" t="s">
        <v>138</v>
      </c>
      <c r="BM326" s="168" t="s">
        <v>2002</v>
      </c>
    </row>
    <row r="327" s="170" customFormat="true" ht="11.25" hidden="false" customHeight="false" outlineLevel="0" collapsed="false">
      <c r="B327" s="171"/>
      <c r="D327" s="172" t="s">
        <v>140</v>
      </c>
      <c r="E327" s="173"/>
      <c r="F327" s="174" t="s">
        <v>2003</v>
      </c>
      <c r="H327" s="173"/>
      <c r="I327" s="175"/>
      <c r="L327" s="171"/>
      <c r="M327" s="176"/>
      <c r="T327" s="177"/>
      <c r="AT327" s="173" t="s">
        <v>140</v>
      </c>
      <c r="AU327" s="173" t="s">
        <v>84</v>
      </c>
      <c r="AV327" s="170" t="s">
        <v>82</v>
      </c>
      <c r="AW327" s="170" t="s">
        <v>31</v>
      </c>
      <c r="AX327" s="170" t="s">
        <v>74</v>
      </c>
      <c r="AY327" s="173" t="s">
        <v>132</v>
      </c>
    </row>
    <row r="328" s="178" customFormat="true" ht="11.25" hidden="false" customHeight="false" outlineLevel="0" collapsed="false">
      <c r="B328" s="179"/>
      <c r="D328" s="172" t="s">
        <v>140</v>
      </c>
      <c r="E328" s="180"/>
      <c r="F328" s="181" t="s">
        <v>478</v>
      </c>
      <c r="H328" s="182" t="n">
        <v>61</v>
      </c>
      <c r="I328" s="183"/>
      <c r="L328" s="179"/>
      <c r="M328" s="184"/>
      <c r="T328" s="185"/>
      <c r="AT328" s="180" t="s">
        <v>140</v>
      </c>
      <c r="AU328" s="180" t="s">
        <v>84</v>
      </c>
      <c r="AV328" s="178" t="s">
        <v>84</v>
      </c>
      <c r="AW328" s="178" t="s">
        <v>31</v>
      </c>
      <c r="AX328" s="178" t="s">
        <v>82</v>
      </c>
      <c r="AY328" s="180" t="s">
        <v>132</v>
      </c>
    </row>
    <row r="329" s="22" customFormat="true" ht="24" hidden="false" customHeight="true" outlineLevel="0" collapsed="false">
      <c r="B329" s="23"/>
      <c r="C329" s="156" t="s">
        <v>440</v>
      </c>
      <c r="D329" s="156" t="s">
        <v>134</v>
      </c>
      <c r="E329" s="157" t="s">
        <v>963</v>
      </c>
      <c r="F329" s="158" t="s">
        <v>964</v>
      </c>
      <c r="G329" s="159" t="s">
        <v>137</v>
      </c>
      <c r="H329" s="160" t="n">
        <v>174.9</v>
      </c>
      <c r="I329" s="161"/>
      <c r="J329" s="162" t="n">
        <f aca="false">ROUND(I329*H329,2)</f>
        <v>0</v>
      </c>
      <c r="K329" s="163"/>
      <c r="L329" s="23"/>
      <c r="M329" s="164"/>
      <c r="N329" s="165" t="s">
        <v>39</v>
      </c>
      <c r="P329" s="166" t="n">
        <f aca="false">O329*H329</f>
        <v>0</v>
      </c>
      <c r="Q329" s="166" t="n">
        <v>0.12966</v>
      </c>
      <c r="R329" s="166" t="n">
        <f aca="false">Q329*H329</f>
        <v>22.677534</v>
      </c>
      <c r="S329" s="166" t="n">
        <v>0</v>
      </c>
      <c r="T329" s="167" t="n">
        <f aca="false">S329*H329</f>
        <v>0</v>
      </c>
      <c r="AR329" s="168" t="s">
        <v>138</v>
      </c>
      <c r="AT329" s="168" t="s">
        <v>134</v>
      </c>
      <c r="AU329" s="168" t="s">
        <v>84</v>
      </c>
      <c r="AY329" s="3" t="s">
        <v>132</v>
      </c>
      <c r="BE329" s="169" t="n">
        <f aca="false">IF(N329="základní",J329,0)</f>
        <v>0</v>
      </c>
      <c r="BF329" s="169" t="n">
        <f aca="false">IF(N329="snížená",J329,0)</f>
        <v>0</v>
      </c>
      <c r="BG329" s="169" t="n">
        <f aca="false">IF(N329="zákl. přenesená",J329,0)</f>
        <v>0</v>
      </c>
      <c r="BH329" s="169" t="n">
        <f aca="false">IF(N329="sníž. přenesená",J329,0)</f>
        <v>0</v>
      </c>
      <c r="BI329" s="169" t="n">
        <f aca="false">IF(N329="nulová",J329,0)</f>
        <v>0</v>
      </c>
      <c r="BJ329" s="3" t="s">
        <v>82</v>
      </c>
      <c r="BK329" s="169" t="n">
        <f aca="false">ROUND(I329*H329,2)</f>
        <v>0</v>
      </c>
      <c r="BL329" s="3" t="s">
        <v>138</v>
      </c>
      <c r="BM329" s="168" t="s">
        <v>2004</v>
      </c>
    </row>
    <row r="330" s="170" customFormat="true" ht="11.25" hidden="false" customHeight="false" outlineLevel="0" collapsed="false">
      <c r="B330" s="171"/>
      <c r="D330" s="172" t="s">
        <v>140</v>
      </c>
      <c r="E330" s="173"/>
      <c r="F330" s="174" t="s">
        <v>2005</v>
      </c>
      <c r="H330" s="173"/>
      <c r="I330" s="175"/>
      <c r="L330" s="171"/>
      <c r="M330" s="176"/>
      <c r="T330" s="177"/>
      <c r="AT330" s="173" t="s">
        <v>140</v>
      </c>
      <c r="AU330" s="173" t="s">
        <v>84</v>
      </c>
      <c r="AV330" s="170" t="s">
        <v>82</v>
      </c>
      <c r="AW330" s="170" t="s">
        <v>31</v>
      </c>
      <c r="AX330" s="170" t="s">
        <v>74</v>
      </c>
      <c r="AY330" s="173" t="s">
        <v>132</v>
      </c>
    </row>
    <row r="331" s="178" customFormat="true" ht="11.25" hidden="false" customHeight="false" outlineLevel="0" collapsed="false">
      <c r="B331" s="179"/>
      <c r="D331" s="172" t="s">
        <v>140</v>
      </c>
      <c r="E331" s="180"/>
      <c r="F331" s="181" t="s">
        <v>1871</v>
      </c>
      <c r="H331" s="182" t="n">
        <v>174.9</v>
      </c>
      <c r="I331" s="183"/>
      <c r="L331" s="179"/>
      <c r="M331" s="184"/>
      <c r="T331" s="185"/>
      <c r="AT331" s="180" t="s">
        <v>140</v>
      </c>
      <c r="AU331" s="180" t="s">
        <v>84</v>
      </c>
      <c r="AV331" s="178" t="s">
        <v>84</v>
      </c>
      <c r="AW331" s="178" t="s">
        <v>31</v>
      </c>
      <c r="AX331" s="178" t="s">
        <v>82</v>
      </c>
      <c r="AY331" s="180" t="s">
        <v>132</v>
      </c>
    </row>
    <row r="332" s="22" customFormat="true" ht="37.5" hidden="false" customHeight="true" outlineLevel="0" collapsed="false">
      <c r="B332" s="23"/>
      <c r="C332" s="156" t="s">
        <v>445</v>
      </c>
      <c r="D332" s="156" t="s">
        <v>134</v>
      </c>
      <c r="E332" s="157" t="s">
        <v>2006</v>
      </c>
      <c r="F332" s="158" t="s">
        <v>2007</v>
      </c>
      <c r="G332" s="159" t="s">
        <v>137</v>
      </c>
      <c r="H332" s="160" t="n">
        <v>2.4</v>
      </c>
      <c r="I332" s="161"/>
      <c r="J332" s="162" t="n">
        <f aca="false">ROUND(I332*H332,2)</f>
        <v>0</v>
      </c>
      <c r="K332" s="163"/>
      <c r="L332" s="23"/>
      <c r="M332" s="164"/>
      <c r="N332" s="165" t="s">
        <v>39</v>
      </c>
      <c r="P332" s="166" t="n">
        <f aca="false">O332*H332</f>
        <v>0</v>
      </c>
      <c r="Q332" s="166" t="n">
        <v>0.09062</v>
      </c>
      <c r="R332" s="166" t="n">
        <f aca="false">Q332*H332</f>
        <v>0.217488</v>
      </c>
      <c r="S332" s="166" t="n">
        <v>0</v>
      </c>
      <c r="T332" s="167" t="n">
        <f aca="false">S332*H332</f>
        <v>0</v>
      </c>
      <c r="AR332" s="168" t="s">
        <v>138</v>
      </c>
      <c r="AT332" s="168" t="s">
        <v>134</v>
      </c>
      <c r="AU332" s="168" t="s">
        <v>84</v>
      </c>
      <c r="AY332" s="3" t="s">
        <v>132</v>
      </c>
      <c r="BE332" s="169" t="n">
        <f aca="false">IF(N332="základní",J332,0)</f>
        <v>0</v>
      </c>
      <c r="BF332" s="169" t="n">
        <f aca="false">IF(N332="snížená",J332,0)</f>
        <v>0</v>
      </c>
      <c r="BG332" s="169" t="n">
        <f aca="false">IF(N332="zákl. přenesená",J332,0)</f>
        <v>0</v>
      </c>
      <c r="BH332" s="169" t="n">
        <f aca="false">IF(N332="sníž. přenesená",J332,0)</f>
        <v>0</v>
      </c>
      <c r="BI332" s="169" t="n">
        <f aca="false">IF(N332="nulová",J332,0)</f>
        <v>0</v>
      </c>
      <c r="BJ332" s="3" t="s">
        <v>82</v>
      </c>
      <c r="BK332" s="169" t="n">
        <f aca="false">ROUND(I332*H332,2)</f>
        <v>0</v>
      </c>
      <c r="BL332" s="3" t="s">
        <v>138</v>
      </c>
      <c r="BM332" s="168" t="s">
        <v>2008</v>
      </c>
    </row>
    <row r="333" s="170" customFormat="true" ht="11.25" hidden="false" customHeight="false" outlineLevel="0" collapsed="false">
      <c r="B333" s="171"/>
      <c r="D333" s="172" t="s">
        <v>140</v>
      </c>
      <c r="E333" s="173"/>
      <c r="F333" s="174" t="s">
        <v>2009</v>
      </c>
      <c r="H333" s="173"/>
      <c r="I333" s="175"/>
      <c r="L333" s="171"/>
      <c r="M333" s="176"/>
      <c r="T333" s="177"/>
      <c r="AT333" s="173" t="s">
        <v>140</v>
      </c>
      <c r="AU333" s="173" t="s">
        <v>84</v>
      </c>
      <c r="AV333" s="170" t="s">
        <v>82</v>
      </c>
      <c r="AW333" s="170" t="s">
        <v>31</v>
      </c>
      <c r="AX333" s="170" t="s">
        <v>74</v>
      </c>
      <c r="AY333" s="173" t="s">
        <v>132</v>
      </c>
    </row>
    <row r="334" s="178" customFormat="true" ht="11.25" hidden="false" customHeight="false" outlineLevel="0" collapsed="false">
      <c r="B334" s="179"/>
      <c r="D334" s="172" t="s">
        <v>140</v>
      </c>
      <c r="E334" s="180"/>
      <c r="F334" s="181" t="s">
        <v>1866</v>
      </c>
      <c r="H334" s="182" t="n">
        <v>2.4</v>
      </c>
      <c r="I334" s="183"/>
      <c r="L334" s="179"/>
      <c r="M334" s="184"/>
      <c r="T334" s="185"/>
      <c r="AT334" s="180" t="s">
        <v>140</v>
      </c>
      <c r="AU334" s="180" t="s">
        <v>84</v>
      </c>
      <c r="AV334" s="178" t="s">
        <v>84</v>
      </c>
      <c r="AW334" s="178" t="s">
        <v>31</v>
      </c>
      <c r="AX334" s="178" t="s">
        <v>82</v>
      </c>
      <c r="AY334" s="180" t="s">
        <v>132</v>
      </c>
    </row>
    <row r="335" s="22" customFormat="true" ht="16.5" hidden="false" customHeight="true" outlineLevel="0" collapsed="false">
      <c r="B335" s="23"/>
      <c r="C335" s="202" t="s">
        <v>449</v>
      </c>
      <c r="D335" s="202" t="s">
        <v>283</v>
      </c>
      <c r="E335" s="203" t="s">
        <v>2010</v>
      </c>
      <c r="F335" s="204" t="s">
        <v>2011</v>
      </c>
      <c r="G335" s="205" t="s">
        <v>137</v>
      </c>
      <c r="H335" s="206" t="n">
        <v>1.32</v>
      </c>
      <c r="I335" s="207"/>
      <c r="J335" s="208" t="n">
        <f aca="false">ROUND(I335*H335,2)</f>
        <v>0</v>
      </c>
      <c r="K335" s="209"/>
      <c r="L335" s="210"/>
      <c r="M335" s="211"/>
      <c r="N335" s="212" t="s">
        <v>39</v>
      </c>
      <c r="P335" s="166" t="n">
        <f aca="false">O335*H335</f>
        <v>0</v>
      </c>
      <c r="Q335" s="166" t="n">
        <v>0.176</v>
      </c>
      <c r="R335" s="166" t="n">
        <f aca="false">Q335*H335</f>
        <v>0.23232</v>
      </c>
      <c r="S335" s="166" t="n">
        <v>0</v>
      </c>
      <c r="T335" s="167" t="n">
        <f aca="false">S335*H335</f>
        <v>0</v>
      </c>
      <c r="AR335" s="168" t="s">
        <v>183</v>
      </c>
      <c r="AT335" s="168" t="s">
        <v>283</v>
      </c>
      <c r="AU335" s="168" t="s">
        <v>84</v>
      </c>
      <c r="AY335" s="3" t="s">
        <v>132</v>
      </c>
      <c r="BE335" s="169" t="n">
        <f aca="false">IF(N335="základní",J335,0)</f>
        <v>0</v>
      </c>
      <c r="BF335" s="169" t="n">
        <f aca="false">IF(N335="snížená",J335,0)</f>
        <v>0</v>
      </c>
      <c r="BG335" s="169" t="n">
        <f aca="false">IF(N335="zákl. přenesená",J335,0)</f>
        <v>0</v>
      </c>
      <c r="BH335" s="169" t="n">
        <f aca="false">IF(N335="sníž. přenesená",J335,0)</f>
        <v>0</v>
      </c>
      <c r="BI335" s="169" t="n">
        <f aca="false">IF(N335="nulová",J335,0)</f>
        <v>0</v>
      </c>
      <c r="BJ335" s="3" t="s">
        <v>82</v>
      </c>
      <c r="BK335" s="169" t="n">
        <f aca="false">ROUND(I335*H335,2)</f>
        <v>0</v>
      </c>
      <c r="BL335" s="3" t="s">
        <v>138</v>
      </c>
      <c r="BM335" s="168" t="s">
        <v>2012</v>
      </c>
    </row>
    <row r="336" s="170" customFormat="true" ht="11.25" hidden="false" customHeight="false" outlineLevel="0" collapsed="false">
      <c r="B336" s="171"/>
      <c r="D336" s="172" t="s">
        <v>140</v>
      </c>
      <c r="E336" s="173"/>
      <c r="F336" s="174" t="s">
        <v>2013</v>
      </c>
      <c r="H336" s="173"/>
      <c r="I336" s="175"/>
      <c r="L336" s="171"/>
      <c r="M336" s="176"/>
      <c r="T336" s="177"/>
      <c r="AT336" s="173" t="s">
        <v>140</v>
      </c>
      <c r="AU336" s="173" t="s">
        <v>84</v>
      </c>
      <c r="AV336" s="170" t="s">
        <v>82</v>
      </c>
      <c r="AW336" s="170" t="s">
        <v>31</v>
      </c>
      <c r="AX336" s="170" t="s">
        <v>74</v>
      </c>
      <c r="AY336" s="173" t="s">
        <v>132</v>
      </c>
    </row>
    <row r="337" s="178" customFormat="true" ht="11.25" hidden="false" customHeight="false" outlineLevel="0" collapsed="false">
      <c r="B337" s="179"/>
      <c r="D337" s="172" t="s">
        <v>140</v>
      </c>
      <c r="E337" s="180"/>
      <c r="F337" s="181" t="s">
        <v>2014</v>
      </c>
      <c r="H337" s="182" t="n">
        <v>1.32</v>
      </c>
      <c r="I337" s="183"/>
      <c r="L337" s="179"/>
      <c r="M337" s="184"/>
      <c r="T337" s="185"/>
      <c r="AT337" s="180" t="s">
        <v>140</v>
      </c>
      <c r="AU337" s="180" t="s">
        <v>84</v>
      </c>
      <c r="AV337" s="178" t="s">
        <v>84</v>
      </c>
      <c r="AW337" s="178" t="s">
        <v>31</v>
      </c>
      <c r="AX337" s="178" t="s">
        <v>82</v>
      </c>
      <c r="AY337" s="180" t="s">
        <v>132</v>
      </c>
    </row>
    <row r="338" s="143" customFormat="true" ht="22.5" hidden="false" customHeight="true" outlineLevel="0" collapsed="false">
      <c r="B338" s="144"/>
      <c r="D338" s="145" t="s">
        <v>73</v>
      </c>
      <c r="E338" s="154" t="s">
        <v>183</v>
      </c>
      <c r="F338" s="154" t="s">
        <v>410</v>
      </c>
      <c r="I338" s="147"/>
      <c r="J338" s="155" t="n">
        <f aca="false">BK338</f>
        <v>0</v>
      </c>
      <c r="L338" s="144"/>
      <c r="M338" s="149"/>
      <c r="P338" s="150" t="n">
        <f aca="false">SUM(P339:P379)</f>
        <v>0</v>
      </c>
      <c r="R338" s="150" t="n">
        <f aca="false">SUM(R339:R379)</f>
        <v>6.8364814</v>
      </c>
      <c r="T338" s="151" t="n">
        <f aca="false">SUM(T339:T379)</f>
        <v>0</v>
      </c>
      <c r="AR338" s="145" t="s">
        <v>82</v>
      </c>
      <c r="AT338" s="152" t="s">
        <v>73</v>
      </c>
      <c r="AU338" s="152" t="s">
        <v>82</v>
      </c>
      <c r="AY338" s="145" t="s">
        <v>132</v>
      </c>
      <c r="BK338" s="153" t="n">
        <f aca="false">SUM(BK339:BK379)</f>
        <v>0</v>
      </c>
    </row>
    <row r="339" s="22" customFormat="true" ht="24" hidden="false" customHeight="true" outlineLevel="0" collapsed="false">
      <c r="B339" s="23"/>
      <c r="C339" s="156" t="s">
        <v>453</v>
      </c>
      <c r="D339" s="156" t="s">
        <v>134</v>
      </c>
      <c r="E339" s="157" t="s">
        <v>969</v>
      </c>
      <c r="F339" s="158" t="s">
        <v>970</v>
      </c>
      <c r="G339" s="159" t="s">
        <v>186</v>
      </c>
      <c r="H339" s="160" t="n">
        <v>1030.9</v>
      </c>
      <c r="I339" s="161"/>
      <c r="J339" s="162" t="n">
        <f aca="false">ROUND(I339*H339,2)</f>
        <v>0</v>
      </c>
      <c r="K339" s="163"/>
      <c r="L339" s="23"/>
      <c r="M339" s="164"/>
      <c r="N339" s="165" t="s">
        <v>39</v>
      </c>
      <c r="P339" s="166" t="n">
        <f aca="false">O339*H339</f>
        <v>0</v>
      </c>
      <c r="Q339" s="166" t="n">
        <v>0</v>
      </c>
      <c r="R339" s="166" t="n">
        <f aca="false">Q339*H339</f>
        <v>0</v>
      </c>
      <c r="S339" s="166" t="n">
        <v>0</v>
      </c>
      <c r="T339" s="167" t="n">
        <f aca="false">S339*H339</f>
        <v>0</v>
      </c>
      <c r="AR339" s="168" t="s">
        <v>138</v>
      </c>
      <c r="AT339" s="168" t="s">
        <v>134</v>
      </c>
      <c r="AU339" s="168" t="s">
        <v>84</v>
      </c>
      <c r="AY339" s="3" t="s">
        <v>132</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82</v>
      </c>
      <c r="BK339" s="169" t="n">
        <f aca="false">ROUND(I339*H339,2)</f>
        <v>0</v>
      </c>
      <c r="BL339" s="3" t="s">
        <v>138</v>
      </c>
      <c r="BM339" s="168" t="s">
        <v>2015</v>
      </c>
    </row>
    <row r="340" s="170" customFormat="true" ht="11.25" hidden="false" customHeight="false" outlineLevel="0" collapsed="false">
      <c r="B340" s="171"/>
      <c r="D340" s="172" t="s">
        <v>140</v>
      </c>
      <c r="E340" s="173"/>
      <c r="F340" s="174" t="s">
        <v>2016</v>
      </c>
      <c r="H340" s="173"/>
      <c r="I340" s="175"/>
      <c r="L340" s="171"/>
      <c r="M340" s="176"/>
      <c r="T340" s="177"/>
      <c r="AT340" s="173" t="s">
        <v>140</v>
      </c>
      <c r="AU340" s="173" t="s">
        <v>84</v>
      </c>
      <c r="AV340" s="170" t="s">
        <v>82</v>
      </c>
      <c r="AW340" s="170" t="s">
        <v>31</v>
      </c>
      <c r="AX340" s="170" t="s">
        <v>74</v>
      </c>
      <c r="AY340" s="173" t="s">
        <v>132</v>
      </c>
    </row>
    <row r="341" s="178" customFormat="true" ht="11.25" hidden="false" customHeight="false" outlineLevel="0" collapsed="false">
      <c r="B341" s="179"/>
      <c r="D341" s="172" t="s">
        <v>140</v>
      </c>
      <c r="E341" s="180"/>
      <c r="F341" s="181" t="s">
        <v>2017</v>
      </c>
      <c r="H341" s="182" t="n">
        <v>1030.9</v>
      </c>
      <c r="I341" s="183"/>
      <c r="L341" s="179"/>
      <c r="M341" s="184"/>
      <c r="T341" s="185"/>
      <c r="AT341" s="180" t="s">
        <v>140</v>
      </c>
      <c r="AU341" s="180" t="s">
        <v>84</v>
      </c>
      <c r="AV341" s="178" t="s">
        <v>84</v>
      </c>
      <c r="AW341" s="178" t="s">
        <v>31</v>
      </c>
      <c r="AX341" s="178" t="s">
        <v>82</v>
      </c>
      <c r="AY341" s="180" t="s">
        <v>132</v>
      </c>
    </row>
    <row r="342" s="22" customFormat="true" ht="16.5" hidden="false" customHeight="true" outlineLevel="0" collapsed="false">
      <c r="B342" s="23"/>
      <c r="C342" s="202" t="s">
        <v>457</v>
      </c>
      <c r="D342" s="202" t="s">
        <v>283</v>
      </c>
      <c r="E342" s="203" t="s">
        <v>974</v>
      </c>
      <c r="F342" s="204" t="s">
        <v>975</v>
      </c>
      <c r="G342" s="205" t="s">
        <v>186</v>
      </c>
      <c r="H342" s="206" t="n">
        <v>1133.99</v>
      </c>
      <c r="I342" s="207"/>
      <c r="J342" s="208" t="n">
        <f aca="false">ROUND(I342*H342,2)</f>
        <v>0</v>
      </c>
      <c r="K342" s="209"/>
      <c r="L342" s="210"/>
      <c r="M342" s="211"/>
      <c r="N342" s="212" t="s">
        <v>39</v>
      </c>
      <c r="P342" s="166" t="n">
        <f aca="false">O342*H342</f>
        <v>0</v>
      </c>
      <c r="Q342" s="166" t="n">
        <v>0.00028</v>
      </c>
      <c r="R342" s="166" t="n">
        <f aca="false">Q342*H342</f>
        <v>0.3175172</v>
      </c>
      <c r="S342" s="166" t="n">
        <v>0</v>
      </c>
      <c r="T342" s="167" t="n">
        <f aca="false">S342*H342</f>
        <v>0</v>
      </c>
      <c r="AR342" s="168" t="s">
        <v>183</v>
      </c>
      <c r="AT342" s="168" t="s">
        <v>283</v>
      </c>
      <c r="AU342" s="168" t="s">
        <v>84</v>
      </c>
      <c r="AY342" s="3" t="s">
        <v>132</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3" t="s">
        <v>82</v>
      </c>
      <c r="BK342" s="169" t="n">
        <f aca="false">ROUND(I342*H342,2)</f>
        <v>0</v>
      </c>
      <c r="BL342" s="3" t="s">
        <v>138</v>
      </c>
      <c r="BM342" s="168" t="s">
        <v>2018</v>
      </c>
    </row>
    <row r="343" s="178" customFormat="true" ht="11.25" hidden="false" customHeight="false" outlineLevel="0" collapsed="false">
      <c r="B343" s="179"/>
      <c r="D343" s="172" t="s">
        <v>140</v>
      </c>
      <c r="E343" s="180"/>
      <c r="F343" s="181" t="s">
        <v>2019</v>
      </c>
      <c r="H343" s="182" t="n">
        <v>1133.99</v>
      </c>
      <c r="I343" s="183"/>
      <c r="L343" s="179"/>
      <c r="M343" s="184"/>
      <c r="T343" s="185"/>
      <c r="AT343" s="180" t="s">
        <v>140</v>
      </c>
      <c r="AU343" s="180" t="s">
        <v>84</v>
      </c>
      <c r="AV343" s="178" t="s">
        <v>84</v>
      </c>
      <c r="AW343" s="178" t="s">
        <v>31</v>
      </c>
      <c r="AX343" s="178" t="s">
        <v>82</v>
      </c>
      <c r="AY343" s="180" t="s">
        <v>132</v>
      </c>
    </row>
    <row r="344" s="22" customFormat="true" ht="24" hidden="false" customHeight="true" outlineLevel="0" collapsed="false">
      <c r="B344" s="23"/>
      <c r="C344" s="156" t="s">
        <v>461</v>
      </c>
      <c r="D344" s="156" t="s">
        <v>134</v>
      </c>
      <c r="E344" s="157" t="s">
        <v>978</v>
      </c>
      <c r="F344" s="158" t="s">
        <v>979</v>
      </c>
      <c r="G344" s="159" t="s">
        <v>414</v>
      </c>
      <c r="H344" s="160" t="n">
        <v>254</v>
      </c>
      <c r="I344" s="161"/>
      <c r="J344" s="162" t="n">
        <f aca="false">ROUND(I344*H344,2)</f>
        <v>0</v>
      </c>
      <c r="K344" s="163"/>
      <c r="L344" s="23"/>
      <c r="M344" s="164"/>
      <c r="N344" s="165" t="s">
        <v>39</v>
      </c>
      <c r="P344" s="166" t="n">
        <f aca="false">O344*H344</f>
        <v>0</v>
      </c>
      <c r="Q344" s="166" t="n">
        <v>0</v>
      </c>
      <c r="R344" s="166" t="n">
        <f aca="false">Q344*H344</f>
        <v>0</v>
      </c>
      <c r="S344" s="166" t="n">
        <v>0</v>
      </c>
      <c r="T344" s="167" t="n">
        <f aca="false">S344*H344</f>
        <v>0</v>
      </c>
      <c r="AR344" s="168" t="s">
        <v>138</v>
      </c>
      <c r="AT344" s="168" t="s">
        <v>134</v>
      </c>
      <c r="AU344" s="168" t="s">
        <v>84</v>
      </c>
      <c r="AY344" s="3" t="s">
        <v>132</v>
      </c>
      <c r="BE344" s="169" t="n">
        <f aca="false">IF(N344="základní",J344,0)</f>
        <v>0</v>
      </c>
      <c r="BF344" s="169" t="n">
        <f aca="false">IF(N344="snížená",J344,0)</f>
        <v>0</v>
      </c>
      <c r="BG344" s="169" t="n">
        <f aca="false">IF(N344="zákl. přenesená",J344,0)</f>
        <v>0</v>
      </c>
      <c r="BH344" s="169" t="n">
        <f aca="false">IF(N344="sníž. přenesená",J344,0)</f>
        <v>0</v>
      </c>
      <c r="BI344" s="169" t="n">
        <f aca="false">IF(N344="nulová",J344,0)</f>
        <v>0</v>
      </c>
      <c r="BJ344" s="3" t="s">
        <v>82</v>
      </c>
      <c r="BK344" s="169" t="n">
        <f aca="false">ROUND(I344*H344,2)</f>
        <v>0</v>
      </c>
      <c r="BL344" s="3" t="s">
        <v>138</v>
      </c>
      <c r="BM344" s="168" t="s">
        <v>2020</v>
      </c>
    </row>
    <row r="345" s="178" customFormat="true" ht="11.25" hidden="false" customHeight="false" outlineLevel="0" collapsed="false">
      <c r="B345" s="179"/>
      <c r="D345" s="172" t="s">
        <v>140</v>
      </c>
      <c r="E345" s="180"/>
      <c r="F345" s="181" t="s">
        <v>2021</v>
      </c>
      <c r="H345" s="182" t="n">
        <v>254</v>
      </c>
      <c r="I345" s="183"/>
      <c r="L345" s="179"/>
      <c r="M345" s="184"/>
      <c r="T345" s="185"/>
      <c r="AT345" s="180" t="s">
        <v>140</v>
      </c>
      <c r="AU345" s="180" t="s">
        <v>84</v>
      </c>
      <c r="AV345" s="178" t="s">
        <v>84</v>
      </c>
      <c r="AW345" s="178" t="s">
        <v>31</v>
      </c>
      <c r="AX345" s="178" t="s">
        <v>82</v>
      </c>
      <c r="AY345" s="180" t="s">
        <v>132</v>
      </c>
    </row>
    <row r="346" s="22" customFormat="true" ht="16.5" hidden="false" customHeight="true" outlineLevel="0" collapsed="false">
      <c r="B346" s="23"/>
      <c r="C346" s="202" t="s">
        <v>465</v>
      </c>
      <c r="D346" s="202" t="s">
        <v>283</v>
      </c>
      <c r="E346" s="203" t="s">
        <v>982</v>
      </c>
      <c r="F346" s="204" t="s">
        <v>983</v>
      </c>
      <c r="G346" s="205" t="s">
        <v>414</v>
      </c>
      <c r="H346" s="206" t="n">
        <v>127</v>
      </c>
      <c r="I346" s="207"/>
      <c r="J346" s="208" t="n">
        <f aca="false">ROUND(I346*H346,2)</f>
        <v>0</v>
      </c>
      <c r="K346" s="209"/>
      <c r="L346" s="210"/>
      <c r="M346" s="211"/>
      <c r="N346" s="212" t="s">
        <v>39</v>
      </c>
      <c r="P346" s="166" t="n">
        <f aca="false">O346*H346</f>
        <v>0</v>
      </c>
      <c r="Q346" s="166" t="n">
        <v>5E-005</v>
      </c>
      <c r="R346" s="166" t="n">
        <f aca="false">Q346*H346</f>
        <v>0.00635</v>
      </c>
      <c r="S346" s="166" t="n">
        <v>0</v>
      </c>
      <c r="T346" s="167" t="n">
        <f aca="false">S346*H346</f>
        <v>0</v>
      </c>
      <c r="AR346" s="168" t="s">
        <v>183</v>
      </c>
      <c r="AT346" s="168" t="s">
        <v>283</v>
      </c>
      <c r="AU346" s="168" t="s">
        <v>84</v>
      </c>
      <c r="AY346" s="3" t="s">
        <v>132</v>
      </c>
      <c r="BE346" s="169" t="n">
        <f aca="false">IF(N346="základní",J346,0)</f>
        <v>0</v>
      </c>
      <c r="BF346" s="169" t="n">
        <f aca="false">IF(N346="snížená",J346,0)</f>
        <v>0</v>
      </c>
      <c r="BG346" s="169" t="n">
        <f aca="false">IF(N346="zákl. přenesená",J346,0)</f>
        <v>0</v>
      </c>
      <c r="BH346" s="169" t="n">
        <f aca="false">IF(N346="sníž. přenesená",J346,0)</f>
        <v>0</v>
      </c>
      <c r="BI346" s="169" t="n">
        <f aca="false">IF(N346="nulová",J346,0)</f>
        <v>0</v>
      </c>
      <c r="BJ346" s="3" t="s">
        <v>82</v>
      </c>
      <c r="BK346" s="169" t="n">
        <f aca="false">ROUND(I346*H346,2)</f>
        <v>0</v>
      </c>
      <c r="BL346" s="3" t="s">
        <v>138</v>
      </c>
      <c r="BM346" s="168" t="s">
        <v>2022</v>
      </c>
    </row>
    <row r="347" s="178" customFormat="true" ht="11.25" hidden="false" customHeight="false" outlineLevel="0" collapsed="false">
      <c r="B347" s="179"/>
      <c r="D347" s="172" t="s">
        <v>140</v>
      </c>
      <c r="E347" s="180"/>
      <c r="F347" s="181" t="s">
        <v>1739</v>
      </c>
      <c r="H347" s="182" t="n">
        <v>127</v>
      </c>
      <c r="I347" s="183"/>
      <c r="L347" s="179"/>
      <c r="M347" s="184"/>
      <c r="T347" s="185"/>
      <c r="AT347" s="180" t="s">
        <v>140</v>
      </c>
      <c r="AU347" s="180" t="s">
        <v>84</v>
      </c>
      <c r="AV347" s="178" t="s">
        <v>84</v>
      </c>
      <c r="AW347" s="178" t="s">
        <v>31</v>
      </c>
      <c r="AX347" s="178" t="s">
        <v>82</v>
      </c>
      <c r="AY347" s="180" t="s">
        <v>132</v>
      </c>
    </row>
    <row r="348" s="22" customFormat="true" ht="16.5" hidden="false" customHeight="true" outlineLevel="0" collapsed="false">
      <c r="B348" s="23"/>
      <c r="C348" s="202" t="s">
        <v>469</v>
      </c>
      <c r="D348" s="202" t="s">
        <v>283</v>
      </c>
      <c r="E348" s="203" t="s">
        <v>985</v>
      </c>
      <c r="F348" s="204" t="s">
        <v>986</v>
      </c>
      <c r="G348" s="205" t="s">
        <v>414</v>
      </c>
      <c r="H348" s="206" t="n">
        <v>127</v>
      </c>
      <c r="I348" s="207"/>
      <c r="J348" s="208" t="n">
        <f aca="false">ROUND(I348*H348,2)</f>
        <v>0</v>
      </c>
      <c r="K348" s="209"/>
      <c r="L348" s="210"/>
      <c r="M348" s="211"/>
      <c r="N348" s="212" t="s">
        <v>39</v>
      </c>
      <c r="P348" s="166" t="n">
        <f aca="false">O348*H348</f>
        <v>0</v>
      </c>
      <c r="Q348" s="166" t="n">
        <v>6E-005</v>
      </c>
      <c r="R348" s="166" t="n">
        <f aca="false">Q348*H348</f>
        <v>0.00762</v>
      </c>
      <c r="S348" s="166" t="n">
        <v>0</v>
      </c>
      <c r="T348" s="167" t="n">
        <f aca="false">S348*H348</f>
        <v>0</v>
      </c>
      <c r="AR348" s="168" t="s">
        <v>183</v>
      </c>
      <c r="AT348" s="168" t="s">
        <v>283</v>
      </c>
      <c r="AU348" s="168" t="s">
        <v>84</v>
      </c>
      <c r="AY348" s="3" t="s">
        <v>132</v>
      </c>
      <c r="BE348" s="169" t="n">
        <f aca="false">IF(N348="základní",J348,0)</f>
        <v>0</v>
      </c>
      <c r="BF348" s="169" t="n">
        <f aca="false">IF(N348="snížená",J348,0)</f>
        <v>0</v>
      </c>
      <c r="BG348" s="169" t="n">
        <f aca="false">IF(N348="zákl. přenesená",J348,0)</f>
        <v>0</v>
      </c>
      <c r="BH348" s="169" t="n">
        <f aca="false">IF(N348="sníž. přenesená",J348,0)</f>
        <v>0</v>
      </c>
      <c r="BI348" s="169" t="n">
        <f aca="false">IF(N348="nulová",J348,0)</f>
        <v>0</v>
      </c>
      <c r="BJ348" s="3" t="s">
        <v>82</v>
      </c>
      <c r="BK348" s="169" t="n">
        <f aca="false">ROUND(I348*H348,2)</f>
        <v>0</v>
      </c>
      <c r="BL348" s="3" t="s">
        <v>138</v>
      </c>
      <c r="BM348" s="168" t="s">
        <v>2023</v>
      </c>
    </row>
    <row r="349" s="178" customFormat="true" ht="11.25" hidden="false" customHeight="false" outlineLevel="0" collapsed="false">
      <c r="B349" s="179"/>
      <c r="D349" s="172" t="s">
        <v>140</v>
      </c>
      <c r="E349" s="180"/>
      <c r="F349" s="181" t="s">
        <v>1739</v>
      </c>
      <c r="H349" s="182" t="n">
        <v>127</v>
      </c>
      <c r="I349" s="183"/>
      <c r="L349" s="179"/>
      <c r="M349" s="184"/>
      <c r="T349" s="185"/>
      <c r="AT349" s="180" t="s">
        <v>140</v>
      </c>
      <c r="AU349" s="180" t="s">
        <v>84</v>
      </c>
      <c r="AV349" s="178" t="s">
        <v>84</v>
      </c>
      <c r="AW349" s="178" t="s">
        <v>31</v>
      </c>
      <c r="AX349" s="178" t="s">
        <v>82</v>
      </c>
      <c r="AY349" s="180" t="s">
        <v>132</v>
      </c>
    </row>
    <row r="350" s="22" customFormat="true" ht="24" hidden="false" customHeight="true" outlineLevel="0" collapsed="false">
      <c r="B350" s="23"/>
      <c r="C350" s="156" t="s">
        <v>473</v>
      </c>
      <c r="D350" s="156" t="s">
        <v>134</v>
      </c>
      <c r="E350" s="157" t="s">
        <v>2024</v>
      </c>
      <c r="F350" s="158" t="s">
        <v>2025</v>
      </c>
      <c r="G350" s="159" t="s">
        <v>414</v>
      </c>
      <c r="H350" s="160" t="n">
        <v>15</v>
      </c>
      <c r="I350" s="161"/>
      <c r="J350" s="162" t="n">
        <f aca="false">ROUND(I350*H350,2)</f>
        <v>0</v>
      </c>
      <c r="K350" s="163"/>
      <c r="L350" s="23"/>
      <c r="M350" s="164"/>
      <c r="N350" s="165" t="s">
        <v>39</v>
      </c>
      <c r="P350" s="166" t="n">
        <f aca="false">O350*H350</f>
        <v>0</v>
      </c>
      <c r="Q350" s="166" t="n">
        <v>0</v>
      </c>
      <c r="R350" s="166" t="n">
        <f aca="false">Q350*H350</f>
        <v>0</v>
      </c>
      <c r="S350" s="166" t="n">
        <v>0</v>
      </c>
      <c r="T350" s="167" t="n">
        <f aca="false">S350*H350</f>
        <v>0</v>
      </c>
      <c r="AR350" s="168" t="s">
        <v>138</v>
      </c>
      <c r="AT350" s="168" t="s">
        <v>134</v>
      </c>
      <c r="AU350" s="168" t="s">
        <v>84</v>
      </c>
      <c r="AY350" s="3" t="s">
        <v>132</v>
      </c>
      <c r="BE350" s="169" t="n">
        <f aca="false">IF(N350="základní",J350,0)</f>
        <v>0</v>
      </c>
      <c r="BF350" s="169" t="n">
        <f aca="false">IF(N350="snížená",J350,0)</f>
        <v>0</v>
      </c>
      <c r="BG350" s="169" t="n">
        <f aca="false">IF(N350="zákl. přenesená",J350,0)</f>
        <v>0</v>
      </c>
      <c r="BH350" s="169" t="n">
        <f aca="false">IF(N350="sníž. přenesená",J350,0)</f>
        <v>0</v>
      </c>
      <c r="BI350" s="169" t="n">
        <f aca="false">IF(N350="nulová",J350,0)</f>
        <v>0</v>
      </c>
      <c r="BJ350" s="3" t="s">
        <v>82</v>
      </c>
      <c r="BK350" s="169" t="n">
        <f aca="false">ROUND(I350*H350,2)</f>
        <v>0</v>
      </c>
      <c r="BL350" s="3" t="s">
        <v>138</v>
      </c>
      <c r="BM350" s="168" t="s">
        <v>2026</v>
      </c>
    </row>
    <row r="351" s="178" customFormat="true" ht="11.25" hidden="false" customHeight="false" outlineLevel="0" collapsed="false">
      <c r="B351" s="179"/>
      <c r="D351" s="172" t="s">
        <v>140</v>
      </c>
      <c r="E351" s="180"/>
      <c r="F351" s="181" t="s">
        <v>230</v>
      </c>
      <c r="H351" s="182" t="n">
        <v>15</v>
      </c>
      <c r="I351" s="183"/>
      <c r="L351" s="179"/>
      <c r="M351" s="184"/>
      <c r="T351" s="185"/>
      <c r="AT351" s="180" t="s">
        <v>140</v>
      </c>
      <c r="AU351" s="180" t="s">
        <v>84</v>
      </c>
      <c r="AV351" s="178" t="s">
        <v>84</v>
      </c>
      <c r="AW351" s="178" t="s">
        <v>31</v>
      </c>
      <c r="AX351" s="178" t="s">
        <v>82</v>
      </c>
      <c r="AY351" s="180" t="s">
        <v>132</v>
      </c>
    </row>
    <row r="352" s="22" customFormat="true" ht="16.5" hidden="false" customHeight="true" outlineLevel="0" collapsed="false">
      <c r="B352" s="23"/>
      <c r="C352" s="202" t="s">
        <v>478</v>
      </c>
      <c r="D352" s="202" t="s">
        <v>283</v>
      </c>
      <c r="E352" s="203" t="s">
        <v>2027</v>
      </c>
      <c r="F352" s="204" t="s">
        <v>2028</v>
      </c>
      <c r="G352" s="205" t="s">
        <v>414</v>
      </c>
      <c r="H352" s="206" t="n">
        <v>15</v>
      </c>
      <c r="I352" s="207"/>
      <c r="J352" s="208" t="n">
        <f aca="false">ROUND(I352*H352,2)</f>
        <v>0</v>
      </c>
      <c r="K352" s="209"/>
      <c r="L352" s="210"/>
      <c r="M352" s="211"/>
      <c r="N352" s="212" t="s">
        <v>39</v>
      </c>
      <c r="P352" s="166" t="n">
        <f aca="false">O352*H352</f>
        <v>0</v>
      </c>
      <c r="Q352" s="166" t="n">
        <v>0.0016</v>
      </c>
      <c r="R352" s="166" t="n">
        <f aca="false">Q352*H352</f>
        <v>0.024</v>
      </c>
      <c r="S352" s="166" t="n">
        <v>0</v>
      </c>
      <c r="T352" s="167" t="n">
        <f aca="false">S352*H352</f>
        <v>0</v>
      </c>
      <c r="AR352" s="168" t="s">
        <v>183</v>
      </c>
      <c r="AT352" s="168" t="s">
        <v>283</v>
      </c>
      <c r="AU352" s="168" t="s">
        <v>84</v>
      </c>
      <c r="AY352" s="3" t="s">
        <v>132</v>
      </c>
      <c r="BE352" s="169" t="n">
        <f aca="false">IF(N352="základní",J352,0)</f>
        <v>0</v>
      </c>
      <c r="BF352" s="169" t="n">
        <f aca="false">IF(N352="snížená",J352,0)</f>
        <v>0</v>
      </c>
      <c r="BG352" s="169" t="n">
        <f aca="false">IF(N352="zákl. přenesená",J352,0)</f>
        <v>0</v>
      </c>
      <c r="BH352" s="169" t="n">
        <f aca="false">IF(N352="sníž. přenesená",J352,0)</f>
        <v>0</v>
      </c>
      <c r="BI352" s="169" t="n">
        <f aca="false">IF(N352="nulová",J352,0)</f>
        <v>0</v>
      </c>
      <c r="BJ352" s="3" t="s">
        <v>82</v>
      </c>
      <c r="BK352" s="169" t="n">
        <f aca="false">ROUND(I352*H352,2)</f>
        <v>0</v>
      </c>
      <c r="BL352" s="3" t="s">
        <v>138</v>
      </c>
      <c r="BM352" s="168" t="s">
        <v>2029</v>
      </c>
    </row>
    <row r="353" s="170" customFormat="true" ht="11.25" hidden="false" customHeight="false" outlineLevel="0" collapsed="false">
      <c r="B353" s="171"/>
      <c r="D353" s="172" t="s">
        <v>140</v>
      </c>
      <c r="E353" s="173"/>
      <c r="F353" s="174" t="s">
        <v>2030</v>
      </c>
      <c r="H353" s="173"/>
      <c r="I353" s="175"/>
      <c r="L353" s="171"/>
      <c r="M353" s="176"/>
      <c r="T353" s="177"/>
      <c r="AT353" s="173" t="s">
        <v>140</v>
      </c>
      <c r="AU353" s="173" t="s">
        <v>84</v>
      </c>
      <c r="AV353" s="170" t="s">
        <v>82</v>
      </c>
      <c r="AW353" s="170" t="s">
        <v>31</v>
      </c>
      <c r="AX353" s="170" t="s">
        <v>74</v>
      </c>
      <c r="AY353" s="173" t="s">
        <v>132</v>
      </c>
    </row>
    <row r="354" s="178" customFormat="true" ht="11.25" hidden="false" customHeight="false" outlineLevel="0" collapsed="false">
      <c r="B354" s="179"/>
      <c r="D354" s="172" t="s">
        <v>140</v>
      </c>
      <c r="E354" s="180"/>
      <c r="F354" s="181" t="s">
        <v>230</v>
      </c>
      <c r="H354" s="182" t="n">
        <v>15</v>
      </c>
      <c r="I354" s="183"/>
      <c r="L354" s="179"/>
      <c r="M354" s="184"/>
      <c r="T354" s="185"/>
      <c r="AT354" s="180" t="s">
        <v>140</v>
      </c>
      <c r="AU354" s="180" t="s">
        <v>84</v>
      </c>
      <c r="AV354" s="178" t="s">
        <v>84</v>
      </c>
      <c r="AW354" s="178" t="s">
        <v>31</v>
      </c>
      <c r="AX354" s="178" t="s">
        <v>82</v>
      </c>
      <c r="AY354" s="180" t="s">
        <v>132</v>
      </c>
    </row>
    <row r="355" s="22" customFormat="true" ht="24" hidden="false" customHeight="true" outlineLevel="0" collapsed="false">
      <c r="B355" s="23"/>
      <c r="C355" s="156" t="s">
        <v>482</v>
      </c>
      <c r="D355" s="156" t="s">
        <v>134</v>
      </c>
      <c r="E355" s="157" t="s">
        <v>1724</v>
      </c>
      <c r="F355" s="158" t="s">
        <v>2031</v>
      </c>
      <c r="G355" s="159" t="s">
        <v>414</v>
      </c>
      <c r="H355" s="160" t="n">
        <v>49</v>
      </c>
      <c r="I355" s="161"/>
      <c r="J355" s="162" t="n">
        <f aca="false">ROUND(I355*H355,2)</f>
        <v>0</v>
      </c>
      <c r="K355" s="163"/>
      <c r="L355" s="23"/>
      <c r="M355" s="164"/>
      <c r="N355" s="165" t="s">
        <v>39</v>
      </c>
      <c r="P355" s="166" t="n">
        <f aca="false">O355*H355</f>
        <v>0</v>
      </c>
      <c r="Q355" s="166" t="n">
        <v>0</v>
      </c>
      <c r="R355" s="166" t="n">
        <f aca="false">Q355*H355</f>
        <v>0</v>
      </c>
      <c r="S355" s="166" t="n">
        <v>0</v>
      </c>
      <c r="T355" s="167" t="n">
        <f aca="false">S355*H355</f>
        <v>0</v>
      </c>
      <c r="AR355" s="168" t="s">
        <v>138</v>
      </c>
      <c r="AT355" s="168" t="s">
        <v>134</v>
      </c>
      <c r="AU355" s="168" t="s">
        <v>84</v>
      </c>
      <c r="AY355" s="3" t="s">
        <v>132</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82</v>
      </c>
      <c r="BK355" s="169" t="n">
        <f aca="false">ROUND(I355*H355,2)</f>
        <v>0</v>
      </c>
      <c r="BL355" s="3" t="s">
        <v>138</v>
      </c>
      <c r="BM355" s="168" t="s">
        <v>2032</v>
      </c>
    </row>
    <row r="356" s="178" customFormat="true" ht="11.25" hidden="false" customHeight="false" outlineLevel="0" collapsed="false">
      <c r="B356" s="179"/>
      <c r="D356" s="172" t="s">
        <v>140</v>
      </c>
      <c r="E356" s="180"/>
      <c r="F356" s="181" t="s">
        <v>424</v>
      </c>
      <c r="H356" s="182" t="n">
        <v>49</v>
      </c>
      <c r="I356" s="183"/>
      <c r="L356" s="179"/>
      <c r="M356" s="184"/>
      <c r="T356" s="185"/>
      <c r="AT356" s="180" t="s">
        <v>140</v>
      </c>
      <c r="AU356" s="180" t="s">
        <v>84</v>
      </c>
      <c r="AV356" s="178" t="s">
        <v>84</v>
      </c>
      <c r="AW356" s="178" t="s">
        <v>31</v>
      </c>
      <c r="AX356" s="178" t="s">
        <v>82</v>
      </c>
      <c r="AY356" s="180" t="s">
        <v>132</v>
      </c>
    </row>
    <row r="357" s="22" customFormat="true" ht="16.5" hidden="false" customHeight="true" outlineLevel="0" collapsed="false">
      <c r="B357" s="23"/>
      <c r="C357" s="202" t="s">
        <v>486</v>
      </c>
      <c r="D357" s="202" t="s">
        <v>283</v>
      </c>
      <c r="E357" s="203" t="s">
        <v>2033</v>
      </c>
      <c r="F357" s="204" t="s">
        <v>2034</v>
      </c>
      <c r="G357" s="205" t="s">
        <v>414</v>
      </c>
      <c r="H357" s="206" t="n">
        <v>49</v>
      </c>
      <c r="I357" s="207"/>
      <c r="J357" s="208" t="n">
        <f aca="false">ROUND(I357*H357,2)</f>
        <v>0</v>
      </c>
      <c r="K357" s="209"/>
      <c r="L357" s="210"/>
      <c r="M357" s="211"/>
      <c r="N357" s="212" t="s">
        <v>39</v>
      </c>
      <c r="P357" s="166" t="n">
        <f aca="false">O357*H357</f>
        <v>0</v>
      </c>
      <c r="Q357" s="166" t="n">
        <v>0.0025</v>
      </c>
      <c r="R357" s="166" t="n">
        <f aca="false">Q357*H357</f>
        <v>0.1225</v>
      </c>
      <c r="S357" s="166" t="n">
        <v>0</v>
      </c>
      <c r="T357" s="167" t="n">
        <f aca="false">S357*H357</f>
        <v>0</v>
      </c>
      <c r="AR357" s="168" t="s">
        <v>183</v>
      </c>
      <c r="AT357" s="168" t="s">
        <v>283</v>
      </c>
      <c r="AU357" s="168" t="s">
        <v>84</v>
      </c>
      <c r="AY357" s="3" t="s">
        <v>132</v>
      </c>
      <c r="BE357" s="169" t="n">
        <f aca="false">IF(N357="základní",J357,0)</f>
        <v>0</v>
      </c>
      <c r="BF357" s="169" t="n">
        <f aca="false">IF(N357="snížená",J357,0)</f>
        <v>0</v>
      </c>
      <c r="BG357" s="169" t="n">
        <f aca="false">IF(N357="zákl. přenesená",J357,0)</f>
        <v>0</v>
      </c>
      <c r="BH357" s="169" t="n">
        <f aca="false">IF(N357="sníž. přenesená",J357,0)</f>
        <v>0</v>
      </c>
      <c r="BI357" s="169" t="n">
        <f aca="false">IF(N357="nulová",J357,0)</f>
        <v>0</v>
      </c>
      <c r="BJ357" s="3" t="s">
        <v>82</v>
      </c>
      <c r="BK357" s="169" t="n">
        <f aca="false">ROUND(I357*H357,2)</f>
        <v>0</v>
      </c>
      <c r="BL357" s="3" t="s">
        <v>138</v>
      </c>
      <c r="BM357" s="168" t="s">
        <v>2035</v>
      </c>
    </row>
    <row r="358" s="170" customFormat="true" ht="11.25" hidden="false" customHeight="false" outlineLevel="0" collapsed="false">
      <c r="B358" s="171"/>
      <c r="D358" s="172" t="s">
        <v>140</v>
      </c>
      <c r="E358" s="173"/>
      <c r="F358" s="174" t="s">
        <v>2036</v>
      </c>
      <c r="H358" s="173"/>
      <c r="I358" s="175"/>
      <c r="L358" s="171"/>
      <c r="M358" s="176"/>
      <c r="T358" s="177"/>
      <c r="AT358" s="173" t="s">
        <v>140</v>
      </c>
      <c r="AU358" s="173" t="s">
        <v>84</v>
      </c>
      <c r="AV358" s="170" t="s">
        <v>82</v>
      </c>
      <c r="AW358" s="170" t="s">
        <v>31</v>
      </c>
      <c r="AX358" s="170" t="s">
        <v>74</v>
      </c>
      <c r="AY358" s="173" t="s">
        <v>132</v>
      </c>
    </row>
    <row r="359" s="178" customFormat="true" ht="11.25" hidden="false" customHeight="false" outlineLevel="0" collapsed="false">
      <c r="B359" s="179"/>
      <c r="D359" s="172" t="s">
        <v>140</v>
      </c>
      <c r="E359" s="180"/>
      <c r="F359" s="181" t="s">
        <v>424</v>
      </c>
      <c r="H359" s="182" t="n">
        <v>49</v>
      </c>
      <c r="I359" s="183"/>
      <c r="L359" s="179"/>
      <c r="M359" s="184"/>
      <c r="T359" s="185"/>
      <c r="AT359" s="180" t="s">
        <v>140</v>
      </c>
      <c r="AU359" s="180" t="s">
        <v>84</v>
      </c>
      <c r="AV359" s="178" t="s">
        <v>84</v>
      </c>
      <c r="AW359" s="178" t="s">
        <v>31</v>
      </c>
      <c r="AX359" s="178" t="s">
        <v>82</v>
      </c>
      <c r="AY359" s="180" t="s">
        <v>132</v>
      </c>
    </row>
    <row r="360" s="22" customFormat="true" ht="24" hidden="false" customHeight="true" outlineLevel="0" collapsed="false">
      <c r="B360" s="23"/>
      <c r="C360" s="156" t="s">
        <v>490</v>
      </c>
      <c r="D360" s="156" t="s">
        <v>134</v>
      </c>
      <c r="E360" s="157" t="s">
        <v>993</v>
      </c>
      <c r="F360" s="158" t="s">
        <v>2037</v>
      </c>
      <c r="G360" s="159" t="s">
        <v>414</v>
      </c>
      <c r="H360" s="160" t="n">
        <v>63</v>
      </c>
      <c r="I360" s="161"/>
      <c r="J360" s="162" t="n">
        <f aca="false">ROUND(I360*H360,2)</f>
        <v>0</v>
      </c>
      <c r="K360" s="163"/>
      <c r="L360" s="23"/>
      <c r="M360" s="164"/>
      <c r="N360" s="165" t="s">
        <v>39</v>
      </c>
      <c r="P360" s="166" t="n">
        <f aca="false">O360*H360</f>
        <v>0</v>
      </c>
      <c r="Q360" s="166" t="n">
        <v>0</v>
      </c>
      <c r="R360" s="166" t="n">
        <f aca="false">Q360*H360</f>
        <v>0</v>
      </c>
      <c r="S360" s="166" t="n">
        <v>0</v>
      </c>
      <c r="T360" s="167" t="n">
        <f aca="false">S360*H360</f>
        <v>0</v>
      </c>
      <c r="AR360" s="168" t="s">
        <v>138</v>
      </c>
      <c r="AT360" s="168" t="s">
        <v>134</v>
      </c>
      <c r="AU360" s="168" t="s">
        <v>84</v>
      </c>
      <c r="AY360" s="3" t="s">
        <v>132</v>
      </c>
      <c r="BE360" s="169" t="n">
        <f aca="false">IF(N360="základní",J360,0)</f>
        <v>0</v>
      </c>
      <c r="BF360" s="169" t="n">
        <f aca="false">IF(N360="snížená",J360,0)</f>
        <v>0</v>
      </c>
      <c r="BG360" s="169" t="n">
        <f aca="false">IF(N360="zákl. přenesená",J360,0)</f>
        <v>0</v>
      </c>
      <c r="BH360" s="169" t="n">
        <f aca="false">IF(N360="sníž. přenesená",J360,0)</f>
        <v>0</v>
      </c>
      <c r="BI360" s="169" t="n">
        <f aca="false">IF(N360="nulová",J360,0)</f>
        <v>0</v>
      </c>
      <c r="BJ360" s="3" t="s">
        <v>82</v>
      </c>
      <c r="BK360" s="169" t="n">
        <f aca="false">ROUND(I360*H360,2)</f>
        <v>0</v>
      </c>
      <c r="BL360" s="3" t="s">
        <v>138</v>
      </c>
      <c r="BM360" s="168" t="s">
        <v>2038</v>
      </c>
    </row>
    <row r="361" s="178" customFormat="true" ht="11.25" hidden="false" customHeight="false" outlineLevel="0" collapsed="false">
      <c r="B361" s="179"/>
      <c r="D361" s="172" t="s">
        <v>140</v>
      </c>
      <c r="E361" s="180"/>
      <c r="F361" s="181" t="s">
        <v>486</v>
      </c>
      <c r="H361" s="182" t="n">
        <v>63</v>
      </c>
      <c r="I361" s="183"/>
      <c r="L361" s="179"/>
      <c r="M361" s="184"/>
      <c r="T361" s="185"/>
      <c r="AT361" s="180" t="s">
        <v>140</v>
      </c>
      <c r="AU361" s="180" t="s">
        <v>84</v>
      </c>
      <c r="AV361" s="178" t="s">
        <v>84</v>
      </c>
      <c r="AW361" s="178" t="s">
        <v>31</v>
      </c>
      <c r="AX361" s="178" t="s">
        <v>82</v>
      </c>
      <c r="AY361" s="180" t="s">
        <v>132</v>
      </c>
    </row>
    <row r="362" s="22" customFormat="true" ht="16.5" hidden="false" customHeight="true" outlineLevel="0" collapsed="false">
      <c r="B362" s="23"/>
      <c r="C362" s="202" t="s">
        <v>496</v>
      </c>
      <c r="D362" s="202" t="s">
        <v>283</v>
      </c>
      <c r="E362" s="203" t="s">
        <v>996</v>
      </c>
      <c r="F362" s="204" t="s">
        <v>997</v>
      </c>
      <c r="G362" s="205" t="s">
        <v>414</v>
      </c>
      <c r="H362" s="206" t="n">
        <v>63</v>
      </c>
      <c r="I362" s="207"/>
      <c r="J362" s="208" t="n">
        <f aca="false">ROUND(I362*H362,2)</f>
        <v>0</v>
      </c>
      <c r="K362" s="209"/>
      <c r="L362" s="210"/>
      <c r="M362" s="211"/>
      <c r="N362" s="212" t="s">
        <v>39</v>
      </c>
      <c r="P362" s="166" t="n">
        <f aca="false">O362*H362</f>
        <v>0</v>
      </c>
      <c r="Q362" s="166" t="n">
        <v>0.0033</v>
      </c>
      <c r="R362" s="166" t="n">
        <f aca="false">Q362*H362</f>
        <v>0.2079</v>
      </c>
      <c r="S362" s="166" t="n">
        <v>0</v>
      </c>
      <c r="T362" s="167" t="n">
        <f aca="false">S362*H362</f>
        <v>0</v>
      </c>
      <c r="AR362" s="168" t="s">
        <v>183</v>
      </c>
      <c r="AT362" s="168" t="s">
        <v>283</v>
      </c>
      <c r="AU362" s="168" t="s">
        <v>84</v>
      </c>
      <c r="AY362" s="3" t="s">
        <v>132</v>
      </c>
      <c r="BE362" s="169" t="n">
        <f aca="false">IF(N362="základní",J362,0)</f>
        <v>0</v>
      </c>
      <c r="BF362" s="169" t="n">
        <f aca="false">IF(N362="snížená",J362,0)</f>
        <v>0</v>
      </c>
      <c r="BG362" s="169" t="n">
        <f aca="false">IF(N362="zákl. přenesená",J362,0)</f>
        <v>0</v>
      </c>
      <c r="BH362" s="169" t="n">
        <f aca="false">IF(N362="sníž. přenesená",J362,0)</f>
        <v>0</v>
      </c>
      <c r="BI362" s="169" t="n">
        <f aca="false">IF(N362="nulová",J362,0)</f>
        <v>0</v>
      </c>
      <c r="BJ362" s="3" t="s">
        <v>82</v>
      </c>
      <c r="BK362" s="169" t="n">
        <f aca="false">ROUND(I362*H362,2)</f>
        <v>0</v>
      </c>
      <c r="BL362" s="3" t="s">
        <v>138</v>
      </c>
      <c r="BM362" s="168" t="s">
        <v>2039</v>
      </c>
    </row>
    <row r="363" s="170" customFormat="true" ht="11.25" hidden="false" customHeight="false" outlineLevel="0" collapsed="false">
      <c r="B363" s="171"/>
      <c r="D363" s="172" t="s">
        <v>140</v>
      </c>
      <c r="E363" s="173"/>
      <c r="F363" s="174" t="s">
        <v>999</v>
      </c>
      <c r="H363" s="173"/>
      <c r="I363" s="175"/>
      <c r="L363" s="171"/>
      <c r="M363" s="176"/>
      <c r="T363" s="177"/>
      <c r="AT363" s="173" t="s">
        <v>140</v>
      </c>
      <c r="AU363" s="173" t="s">
        <v>84</v>
      </c>
      <c r="AV363" s="170" t="s">
        <v>82</v>
      </c>
      <c r="AW363" s="170" t="s">
        <v>31</v>
      </c>
      <c r="AX363" s="170" t="s">
        <v>74</v>
      </c>
      <c r="AY363" s="173" t="s">
        <v>132</v>
      </c>
    </row>
    <row r="364" s="178" customFormat="true" ht="11.25" hidden="false" customHeight="false" outlineLevel="0" collapsed="false">
      <c r="B364" s="179"/>
      <c r="D364" s="172" t="s">
        <v>140</v>
      </c>
      <c r="E364" s="180"/>
      <c r="F364" s="181" t="s">
        <v>486</v>
      </c>
      <c r="H364" s="182" t="n">
        <v>63</v>
      </c>
      <c r="I364" s="183"/>
      <c r="L364" s="179"/>
      <c r="M364" s="184"/>
      <c r="T364" s="185"/>
      <c r="AT364" s="180" t="s">
        <v>140</v>
      </c>
      <c r="AU364" s="180" t="s">
        <v>84</v>
      </c>
      <c r="AV364" s="178" t="s">
        <v>84</v>
      </c>
      <c r="AW364" s="178" t="s">
        <v>31</v>
      </c>
      <c r="AX364" s="178" t="s">
        <v>82</v>
      </c>
      <c r="AY364" s="180" t="s">
        <v>132</v>
      </c>
    </row>
    <row r="365" s="22" customFormat="true" ht="16.5" hidden="false" customHeight="true" outlineLevel="0" collapsed="false">
      <c r="B365" s="23"/>
      <c r="C365" s="156" t="s">
        <v>500</v>
      </c>
      <c r="D365" s="156" t="s">
        <v>134</v>
      </c>
      <c r="E365" s="157" t="s">
        <v>1000</v>
      </c>
      <c r="F365" s="158" t="s">
        <v>1001</v>
      </c>
      <c r="G365" s="159" t="s">
        <v>186</v>
      </c>
      <c r="H365" s="160" t="n">
        <v>1030.9</v>
      </c>
      <c r="I365" s="161"/>
      <c r="J365" s="162" t="n">
        <f aca="false">ROUND(I365*H365,2)</f>
        <v>0</v>
      </c>
      <c r="K365" s="163"/>
      <c r="L365" s="23"/>
      <c r="M365" s="164"/>
      <c r="N365" s="165" t="s">
        <v>39</v>
      </c>
      <c r="P365" s="166" t="n">
        <f aca="false">O365*H365</f>
        <v>0</v>
      </c>
      <c r="Q365" s="166" t="n">
        <v>0</v>
      </c>
      <c r="R365" s="166" t="n">
        <f aca="false">Q365*H365</f>
        <v>0</v>
      </c>
      <c r="S365" s="166" t="n">
        <v>0</v>
      </c>
      <c r="T365" s="167" t="n">
        <f aca="false">S365*H365</f>
        <v>0</v>
      </c>
      <c r="AR365" s="168" t="s">
        <v>138</v>
      </c>
      <c r="AT365" s="168" t="s">
        <v>134</v>
      </c>
      <c r="AU365" s="168" t="s">
        <v>84</v>
      </c>
      <c r="AY365" s="3" t="s">
        <v>132</v>
      </c>
      <c r="BE365" s="169" t="n">
        <f aca="false">IF(N365="základní",J365,0)</f>
        <v>0</v>
      </c>
      <c r="BF365" s="169" t="n">
        <f aca="false">IF(N365="snížená",J365,0)</f>
        <v>0</v>
      </c>
      <c r="BG365" s="169" t="n">
        <f aca="false">IF(N365="zákl. přenesená",J365,0)</f>
        <v>0</v>
      </c>
      <c r="BH365" s="169" t="n">
        <f aca="false">IF(N365="sníž. přenesená",J365,0)</f>
        <v>0</v>
      </c>
      <c r="BI365" s="169" t="n">
        <f aca="false">IF(N365="nulová",J365,0)</f>
        <v>0</v>
      </c>
      <c r="BJ365" s="3" t="s">
        <v>82</v>
      </c>
      <c r="BK365" s="169" t="n">
        <f aca="false">ROUND(I365*H365,2)</f>
        <v>0</v>
      </c>
      <c r="BL365" s="3" t="s">
        <v>138</v>
      </c>
      <c r="BM365" s="168" t="s">
        <v>2040</v>
      </c>
    </row>
    <row r="366" s="178" customFormat="true" ht="11.25" hidden="false" customHeight="false" outlineLevel="0" collapsed="false">
      <c r="B366" s="179"/>
      <c r="D366" s="172" t="s">
        <v>140</v>
      </c>
      <c r="E366" s="180"/>
      <c r="F366" s="181" t="s">
        <v>2017</v>
      </c>
      <c r="H366" s="182" t="n">
        <v>1030.9</v>
      </c>
      <c r="I366" s="183"/>
      <c r="L366" s="179"/>
      <c r="M366" s="184"/>
      <c r="T366" s="185"/>
      <c r="AT366" s="180" t="s">
        <v>140</v>
      </c>
      <c r="AU366" s="180" t="s">
        <v>84</v>
      </c>
      <c r="AV366" s="178" t="s">
        <v>84</v>
      </c>
      <c r="AW366" s="178" t="s">
        <v>31</v>
      </c>
      <c r="AX366" s="178" t="s">
        <v>82</v>
      </c>
      <c r="AY366" s="180" t="s">
        <v>132</v>
      </c>
    </row>
    <row r="367" s="22" customFormat="true" ht="16.5" hidden="false" customHeight="true" outlineLevel="0" collapsed="false">
      <c r="B367" s="23"/>
      <c r="C367" s="156" t="s">
        <v>506</v>
      </c>
      <c r="D367" s="156" t="s">
        <v>134</v>
      </c>
      <c r="E367" s="157" t="s">
        <v>1003</v>
      </c>
      <c r="F367" s="158" t="s">
        <v>1004</v>
      </c>
      <c r="G367" s="159" t="s">
        <v>414</v>
      </c>
      <c r="H367" s="160" t="n">
        <v>127</v>
      </c>
      <c r="I367" s="161"/>
      <c r="J367" s="162" t="n">
        <f aca="false">ROUND(I367*H367,2)</f>
        <v>0</v>
      </c>
      <c r="K367" s="163"/>
      <c r="L367" s="23"/>
      <c r="M367" s="164"/>
      <c r="N367" s="165" t="s">
        <v>39</v>
      </c>
      <c r="P367" s="166" t="n">
        <f aca="false">O367*H367</f>
        <v>0</v>
      </c>
      <c r="Q367" s="166" t="n">
        <v>0.04</v>
      </c>
      <c r="R367" s="166" t="n">
        <f aca="false">Q367*H367</f>
        <v>5.08</v>
      </c>
      <c r="S367" s="166" t="n">
        <v>0</v>
      </c>
      <c r="T367" s="167" t="n">
        <f aca="false">S367*H367</f>
        <v>0</v>
      </c>
      <c r="AR367" s="168" t="s">
        <v>138</v>
      </c>
      <c r="AT367" s="168" t="s">
        <v>134</v>
      </c>
      <c r="AU367" s="168" t="s">
        <v>84</v>
      </c>
      <c r="AY367" s="3" t="s">
        <v>132</v>
      </c>
      <c r="BE367" s="169" t="n">
        <f aca="false">IF(N367="základní",J367,0)</f>
        <v>0</v>
      </c>
      <c r="BF367" s="169" t="n">
        <f aca="false">IF(N367="snížená",J367,0)</f>
        <v>0</v>
      </c>
      <c r="BG367" s="169" t="n">
        <f aca="false">IF(N367="zákl. přenesená",J367,0)</f>
        <v>0</v>
      </c>
      <c r="BH367" s="169" t="n">
        <f aca="false">IF(N367="sníž. přenesená",J367,0)</f>
        <v>0</v>
      </c>
      <c r="BI367" s="169" t="n">
        <f aca="false">IF(N367="nulová",J367,0)</f>
        <v>0</v>
      </c>
      <c r="BJ367" s="3" t="s">
        <v>82</v>
      </c>
      <c r="BK367" s="169" t="n">
        <f aca="false">ROUND(I367*H367,2)</f>
        <v>0</v>
      </c>
      <c r="BL367" s="3" t="s">
        <v>138</v>
      </c>
      <c r="BM367" s="168" t="s">
        <v>2041</v>
      </c>
    </row>
    <row r="368" s="178" customFormat="true" ht="11.25" hidden="false" customHeight="false" outlineLevel="0" collapsed="false">
      <c r="B368" s="179"/>
      <c r="D368" s="172" t="s">
        <v>140</v>
      </c>
      <c r="E368" s="180"/>
      <c r="F368" s="181" t="s">
        <v>2042</v>
      </c>
      <c r="H368" s="182" t="n">
        <v>127</v>
      </c>
      <c r="I368" s="183"/>
      <c r="L368" s="179"/>
      <c r="M368" s="184"/>
      <c r="T368" s="185"/>
      <c r="AT368" s="180" t="s">
        <v>140</v>
      </c>
      <c r="AU368" s="180" t="s">
        <v>84</v>
      </c>
      <c r="AV368" s="178" t="s">
        <v>84</v>
      </c>
      <c r="AW368" s="178" t="s">
        <v>31</v>
      </c>
      <c r="AX368" s="178" t="s">
        <v>82</v>
      </c>
      <c r="AY368" s="180" t="s">
        <v>132</v>
      </c>
    </row>
    <row r="369" s="22" customFormat="true" ht="16.5" hidden="false" customHeight="true" outlineLevel="0" collapsed="false">
      <c r="B369" s="23"/>
      <c r="C369" s="202" t="s">
        <v>510</v>
      </c>
      <c r="D369" s="202" t="s">
        <v>283</v>
      </c>
      <c r="E369" s="203" t="s">
        <v>1006</v>
      </c>
      <c r="F369" s="204" t="s">
        <v>1007</v>
      </c>
      <c r="G369" s="205" t="s">
        <v>414</v>
      </c>
      <c r="H369" s="206" t="n">
        <v>127</v>
      </c>
      <c r="I369" s="207"/>
      <c r="J369" s="208" t="n">
        <f aca="false">ROUND(I369*H369,2)</f>
        <v>0</v>
      </c>
      <c r="K369" s="209"/>
      <c r="L369" s="210"/>
      <c r="M369" s="211"/>
      <c r="N369" s="212" t="s">
        <v>39</v>
      </c>
      <c r="P369" s="166" t="n">
        <f aca="false">O369*H369</f>
        <v>0</v>
      </c>
      <c r="Q369" s="166" t="n">
        <v>0.0034</v>
      </c>
      <c r="R369" s="166" t="n">
        <f aca="false">Q369*H369</f>
        <v>0.4318</v>
      </c>
      <c r="S369" s="166" t="n">
        <v>0</v>
      </c>
      <c r="T369" s="167" t="n">
        <f aca="false">S369*H369</f>
        <v>0</v>
      </c>
      <c r="AR369" s="168" t="s">
        <v>183</v>
      </c>
      <c r="AT369" s="168" t="s">
        <v>283</v>
      </c>
      <c r="AU369" s="168" t="s">
        <v>84</v>
      </c>
      <c r="AY369" s="3" t="s">
        <v>132</v>
      </c>
      <c r="BE369" s="169" t="n">
        <f aca="false">IF(N369="základní",J369,0)</f>
        <v>0</v>
      </c>
      <c r="BF369" s="169" t="n">
        <f aca="false">IF(N369="snížená",J369,0)</f>
        <v>0</v>
      </c>
      <c r="BG369" s="169" t="n">
        <f aca="false">IF(N369="zákl. přenesená",J369,0)</f>
        <v>0</v>
      </c>
      <c r="BH369" s="169" t="n">
        <f aca="false">IF(N369="sníž. přenesená",J369,0)</f>
        <v>0</v>
      </c>
      <c r="BI369" s="169" t="n">
        <f aca="false">IF(N369="nulová",J369,0)</f>
        <v>0</v>
      </c>
      <c r="BJ369" s="3" t="s">
        <v>82</v>
      </c>
      <c r="BK369" s="169" t="n">
        <f aca="false">ROUND(I369*H369,2)</f>
        <v>0</v>
      </c>
      <c r="BL369" s="3" t="s">
        <v>138</v>
      </c>
      <c r="BM369" s="168" t="s">
        <v>2043</v>
      </c>
    </row>
    <row r="370" s="178" customFormat="true" ht="11.25" hidden="false" customHeight="false" outlineLevel="0" collapsed="false">
      <c r="B370" s="179"/>
      <c r="D370" s="172" t="s">
        <v>140</v>
      </c>
      <c r="E370" s="180"/>
      <c r="F370" s="181" t="s">
        <v>1739</v>
      </c>
      <c r="H370" s="182" t="n">
        <v>127</v>
      </c>
      <c r="I370" s="183"/>
      <c r="L370" s="179"/>
      <c r="M370" s="184"/>
      <c r="T370" s="185"/>
      <c r="AT370" s="180" t="s">
        <v>140</v>
      </c>
      <c r="AU370" s="180" t="s">
        <v>84</v>
      </c>
      <c r="AV370" s="178" t="s">
        <v>84</v>
      </c>
      <c r="AW370" s="178" t="s">
        <v>31</v>
      </c>
      <c r="AX370" s="178" t="s">
        <v>82</v>
      </c>
      <c r="AY370" s="180" t="s">
        <v>132</v>
      </c>
    </row>
    <row r="371" s="22" customFormat="true" ht="16.5" hidden="false" customHeight="true" outlineLevel="0" collapsed="false">
      <c r="B371" s="23"/>
      <c r="C371" s="202" t="s">
        <v>514</v>
      </c>
      <c r="D371" s="202" t="s">
        <v>283</v>
      </c>
      <c r="E371" s="203" t="s">
        <v>524</v>
      </c>
      <c r="F371" s="204" t="s">
        <v>525</v>
      </c>
      <c r="G371" s="205" t="s">
        <v>414</v>
      </c>
      <c r="H371" s="206" t="n">
        <v>127</v>
      </c>
      <c r="I371" s="207"/>
      <c r="J371" s="208" t="n">
        <f aca="false">ROUND(I371*H371,2)</f>
        <v>0</v>
      </c>
      <c r="K371" s="209"/>
      <c r="L371" s="210"/>
      <c r="M371" s="211"/>
      <c r="N371" s="212" t="s">
        <v>39</v>
      </c>
      <c r="P371" s="166" t="n">
        <f aca="false">O371*H371</f>
        <v>0</v>
      </c>
      <c r="Q371" s="166" t="n">
        <v>0.0009</v>
      </c>
      <c r="R371" s="166" t="n">
        <f aca="false">Q371*H371</f>
        <v>0.1143</v>
      </c>
      <c r="S371" s="166" t="n">
        <v>0</v>
      </c>
      <c r="T371" s="167" t="n">
        <f aca="false">S371*H371</f>
        <v>0</v>
      </c>
      <c r="AR371" s="168" t="s">
        <v>183</v>
      </c>
      <c r="AT371" s="168" t="s">
        <v>283</v>
      </c>
      <c r="AU371" s="168" t="s">
        <v>84</v>
      </c>
      <c r="AY371" s="3" t="s">
        <v>132</v>
      </c>
      <c r="BE371" s="169" t="n">
        <f aca="false">IF(N371="základní",J371,0)</f>
        <v>0</v>
      </c>
      <c r="BF371" s="169" t="n">
        <f aca="false">IF(N371="snížená",J371,0)</f>
        <v>0</v>
      </c>
      <c r="BG371" s="169" t="n">
        <f aca="false">IF(N371="zákl. přenesená",J371,0)</f>
        <v>0</v>
      </c>
      <c r="BH371" s="169" t="n">
        <f aca="false">IF(N371="sníž. přenesená",J371,0)</f>
        <v>0</v>
      </c>
      <c r="BI371" s="169" t="n">
        <f aca="false">IF(N371="nulová",J371,0)</f>
        <v>0</v>
      </c>
      <c r="BJ371" s="3" t="s">
        <v>82</v>
      </c>
      <c r="BK371" s="169" t="n">
        <f aca="false">ROUND(I371*H371,2)</f>
        <v>0</v>
      </c>
      <c r="BL371" s="3" t="s">
        <v>138</v>
      </c>
      <c r="BM371" s="168" t="s">
        <v>2044</v>
      </c>
    </row>
    <row r="372" s="178" customFormat="true" ht="11.25" hidden="false" customHeight="false" outlineLevel="0" collapsed="false">
      <c r="B372" s="179"/>
      <c r="D372" s="172" t="s">
        <v>140</v>
      </c>
      <c r="E372" s="180"/>
      <c r="F372" s="181" t="s">
        <v>1739</v>
      </c>
      <c r="H372" s="182" t="n">
        <v>127</v>
      </c>
      <c r="I372" s="183"/>
      <c r="L372" s="179"/>
      <c r="M372" s="184"/>
      <c r="T372" s="185"/>
      <c r="AT372" s="180" t="s">
        <v>140</v>
      </c>
      <c r="AU372" s="180" t="s">
        <v>84</v>
      </c>
      <c r="AV372" s="178" t="s">
        <v>84</v>
      </c>
      <c r="AW372" s="178" t="s">
        <v>31</v>
      </c>
      <c r="AX372" s="178" t="s">
        <v>82</v>
      </c>
      <c r="AY372" s="180" t="s">
        <v>132</v>
      </c>
    </row>
    <row r="373" s="22" customFormat="true" ht="16.5" hidden="false" customHeight="true" outlineLevel="0" collapsed="false">
      <c r="B373" s="23"/>
      <c r="C373" s="202" t="s">
        <v>519</v>
      </c>
      <c r="D373" s="202" t="s">
        <v>283</v>
      </c>
      <c r="E373" s="203" t="s">
        <v>1010</v>
      </c>
      <c r="F373" s="204" t="s">
        <v>1011</v>
      </c>
      <c r="G373" s="205" t="s">
        <v>414</v>
      </c>
      <c r="H373" s="206" t="n">
        <v>127</v>
      </c>
      <c r="I373" s="207"/>
      <c r="J373" s="208" t="n">
        <f aca="false">ROUND(I373*H373,2)</f>
        <v>0</v>
      </c>
      <c r="K373" s="209"/>
      <c r="L373" s="210"/>
      <c r="M373" s="211"/>
      <c r="N373" s="212" t="s">
        <v>39</v>
      </c>
      <c r="P373" s="166" t="n">
        <f aca="false">O373*H373</f>
        <v>0</v>
      </c>
      <c r="Q373" s="166" t="n">
        <v>0.0035</v>
      </c>
      <c r="R373" s="166" t="n">
        <f aca="false">Q373*H373</f>
        <v>0.4445</v>
      </c>
      <c r="S373" s="166" t="n">
        <v>0</v>
      </c>
      <c r="T373" s="167" t="n">
        <f aca="false">S373*H373</f>
        <v>0</v>
      </c>
      <c r="AR373" s="168" t="s">
        <v>183</v>
      </c>
      <c r="AT373" s="168" t="s">
        <v>283</v>
      </c>
      <c r="AU373" s="168" t="s">
        <v>84</v>
      </c>
      <c r="AY373" s="3" t="s">
        <v>132</v>
      </c>
      <c r="BE373" s="169" t="n">
        <f aca="false">IF(N373="základní",J373,0)</f>
        <v>0</v>
      </c>
      <c r="BF373" s="169" t="n">
        <f aca="false">IF(N373="snížená",J373,0)</f>
        <v>0</v>
      </c>
      <c r="BG373" s="169" t="n">
        <f aca="false">IF(N373="zákl. přenesená",J373,0)</f>
        <v>0</v>
      </c>
      <c r="BH373" s="169" t="n">
        <f aca="false">IF(N373="sníž. přenesená",J373,0)</f>
        <v>0</v>
      </c>
      <c r="BI373" s="169" t="n">
        <f aca="false">IF(N373="nulová",J373,0)</f>
        <v>0</v>
      </c>
      <c r="BJ373" s="3" t="s">
        <v>82</v>
      </c>
      <c r="BK373" s="169" t="n">
        <f aca="false">ROUND(I373*H373,2)</f>
        <v>0</v>
      </c>
      <c r="BL373" s="3" t="s">
        <v>138</v>
      </c>
      <c r="BM373" s="168" t="s">
        <v>2045</v>
      </c>
    </row>
    <row r="374" s="178" customFormat="true" ht="11.25" hidden="false" customHeight="false" outlineLevel="0" collapsed="false">
      <c r="B374" s="179"/>
      <c r="D374" s="172" t="s">
        <v>140</v>
      </c>
      <c r="E374" s="180"/>
      <c r="F374" s="181" t="s">
        <v>1739</v>
      </c>
      <c r="H374" s="182" t="n">
        <v>127</v>
      </c>
      <c r="I374" s="183"/>
      <c r="L374" s="179"/>
      <c r="M374" s="184"/>
      <c r="T374" s="185"/>
      <c r="AT374" s="180" t="s">
        <v>140</v>
      </c>
      <c r="AU374" s="180" t="s">
        <v>84</v>
      </c>
      <c r="AV374" s="178" t="s">
        <v>84</v>
      </c>
      <c r="AW374" s="178" t="s">
        <v>31</v>
      </c>
      <c r="AX374" s="178" t="s">
        <v>82</v>
      </c>
      <c r="AY374" s="180" t="s">
        <v>132</v>
      </c>
    </row>
    <row r="375" s="22" customFormat="true" ht="16.5" hidden="false" customHeight="true" outlineLevel="0" collapsed="false">
      <c r="B375" s="23"/>
      <c r="C375" s="156" t="s">
        <v>523</v>
      </c>
      <c r="D375" s="156" t="s">
        <v>134</v>
      </c>
      <c r="E375" s="157" t="s">
        <v>544</v>
      </c>
      <c r="F375" s="158" t="s">
        <v>545</v>
      </c>
      <c r="G375" s="159" t="s">
        <v>186</v>
      </c>
      <c r="H375" s="160" t="n">
        <v>62.92</v>
      </c>
      <c r="I375" s="161"/>
      <c r="J375" s="162" t="n">
        <f aca="false">ROUND(I375*H375,2)</f>
        <v>0</v>
      </c>
      <c r="K375" s="163"/>
      <c r="L375" s="23"/>
      <c r="M375" s="164"/>
      <c r="N375" s="165" t="s">
        <v>39</v>
      </c>
      <c r="P375" s="166" t="n">
        <f aca="false">O375*H375</f>
        <v>0</v>
      </c>
      <c r="Q375" s="166" t="n">
        <v>0.00019</v>
      </c>
      <c r="R375" s="166" t="n">
        <f aca="false">Q375*H375</f>
        <v>0.0119548</v>
      </c>
      <c r="S375" s="166" t="n">
        <v>0</v>
      </c>
      <c r="T375" s="167" t="n">
        <f aca="false">S375*H375</f>
        <v>0</v>
      </c>
      <c r="AR375" s="168" t="s">
        <v>138</v>
      </c>
      <c r="AT375" s="168" t="s">
        <v>134</v>
      </c>
      <c r="AU375" s="168" t="s">
        <v>84</v>
      </c>
      <c r="AY375" s="3" t="s">
        <v>132</v>
      </c>
      <c r="BE375" s="169" t="n">
        <f aca="false">IF(N375="základní",J375,0)</f>
        <v>0</v>
      </c>
      <c r="BF375" s="169" t="n">
        <f aca="false">IF(N375="snížená",J375,0)</f>
        <v>0</v>
      </c>
      <c r="BG375" s="169" t="n">
        <f aca="false">IF(N375="zákl. přenesená",J375,0)</f>
        <v>0</v>
      </c>
      <c r="BH375" s="169" t="n">
        <f aca="false">IF(N375="sníž. přenesená",J375,0)</f>
        <v>0</v>
      </c>
      <c r="BI375" s="169" t="n">
        <f aca="false">IF(N375="nulová",J375,0)</f>
        <v>0</v>
      </c>
      <c r="BJ375" s="3" t="s">
        <v>82</v>
      </c>
      <c r="BK375" s="169" t="n">
        <f aca="false">ROUND(I375*H375,2)</f>
        <v>0</v>
      </c>
      <c r="BL375" s="3" t="s">
        <v>138</v>
      </c>
      <c r="BM375" s="168" t="s">
        <v>2046</v>
      </c>
    </row>
    <row r="376" s="170" customFormat="true" ht="11.25" hidden="false" customHeight="false" outlineLevel="0" collapsed="false">
      <c r="B376" s="171"/>
      <c r="D376" s="172" t="s">
        <v>140</v>
      </c>
      <c r="E376" s="173"/>
      <c r="F376" s="174" t="s">
        <v>2047</v>
      </c>
      <c r="H376" s="173"/>
      <c r="I376" s="175"/>
      <c r="L376" s="171"/>
      <c r="M376" s="176"/>
      <c r="T376" s="177"/>
      <c r="AT376" s="173" t="s">
        <v>140</v>
      </c>
      <c r="AU376" s="173" t="s">
        <v>84</v>
      </c>
      <c r="AV376" s="170" t="s">
        <v>82</v>
      </c>
      <c r="AW376" s="170" t="s">
        <v>31</v>
      </c>
      <c r="AX376" s="170" t="s">
        <v>74</v>
      </c>
      <c r="AY376" s="173" t="s">
        <v>132</v>
      </c>
    </row>
    <row r="377" s="178" customFormat="true" ht="11.25" hidden="false" customHeight="false" outlineLevel="0" collapsed="false">
      <c r="B377" s="179"/>
      <c r="D377" s="172" t="s">
        <v>140</v>
      </c>
      <c r="E377" s="180"/>
      <c r="F377" s="181" t="s">
        <v>2048</v>
      </c>
      <c r="H377" s="182" t="n">
        <v>62.92</v>
      </c>
      <c r="I377" s="183"/>
      <c r="L377" s="179"/>
      <c r="M377" s="184"/>
      <c r="T377" s="185"/>
      <c r="AT377" s="180" t="s">
        <v>140</v>
      </c>
      <c r="AU377" s="180" t="s">
        <v>84</v>
      </c>
      <c r="AV377" s="178" t="s">
        <v>84</v>
      </c>
      <c r="AW377" s="178" t="s">
        <v>31</v>
      </c>
      <c r="AX377" s="178" t="s">
        <v>82</v>
      </c>
      <c r="AY377" s="180" t="s">
        <v>132</v>
      </c>
    </row>
    <row r="378" s="22" customFormat="true" ht="16.5" hidden="false" customHeight="true" outlineLevel="0" collapsed="false">
      <c r="B378" s="23"/>
      <c r="C378" s="156" t="s">
        <v>527</v>
      </c>
      <c r="D378" s="156" t="s">
        <v>134</v>
      </c>
      <c r="E378" s="157" t="s">
        <v>548</v>
      </c>
      <c r="F378" s="158" t="s">
        <v>549</v>
      </c>
      <c r="G378" s="159" t="s">
        <v>186</v>
      </c>
      <c r="H378" s="160" t="n">
        <v>1133.99</v>
      </c>
      <c r="I378" s="161"/>
      <c r="J378" s="162" t="n">
        <f aca="false">ROUND(I378*H378,2)</f>
        <v>0</v>
      </c>
      <c r="K378" s="163"/>
      <c r="L378" s="23"/>
      <c r="M378" s="164"/>
      <c r="N378" s="165" t="s">
        <v>39</v>
      </c>
      <c r="P378" s="166" t="n">
        <f aca="false">O378*H378</f>
        <v>0</v>
      </c>
      <c r="Q378" s="166" t="n">
        <v>6E-005</v>
      </c>
      <c r="R378" s="166" t="n">
        <f aca="false">Q378*H378</f>
        <v>0.0680394</v>
      </c>
      <c r="S378" s="166" t="n">
        <v>0</v>
      </c>
      <c r="T378" s="167" t="n">
        <f aca="false">S378*H378</f>
        <v>0</v>
      </c>
      <c r="AR378" s="168" t="s">
        <v>138</v>
      </c>
      <c r="AT378" s="168" t="s">
        <v>134</v>
      </c>
      <c r="AU378" s="168" t="s">
        <v>84</v>
      </c>
      <c r="AY378" s="3" t="s">
        <v>132</v>
      </c>
      <c r="BE378" s="169" t="n">
        <f aca="false">IF(N378="základní",J378,0)</f>
        <v>0</v>
      </c>
      <c r="BF378" s="169" t="n">
        <f aca="false">IF(N378="snížená",J378,0)</f>
        <v>0</v>
      </c>
      <c r="BG378" s="169" t="n">
        <f aca="false">IF(N378="zákl. přenesená",J378,0)</f>
        <v>0</v>
      </c>
      <c r="BH378" s="169" t="n">
        <f aca="false">IF(N378="sníž. přenesená",J378,0)</f>
        <v>0</v>
      </c>
      <c r="BI378" s="169" t="n">
        <f aca="false">IF(N378="nulová",J378,0)</f>
        <v>0</v>
      </c>
      <c r="BJ378" s="3" t="s">
        <v>82</v>
      </c>
      <c r="BK378" s="169" t="n">
        <f aca="false">ROUND(I378*H378,2)</f>
        <v>0</v>
      </c>
      <c r="BL378" s="3" t="s">
        <v>138</v>
      </c>
      <c r="BM378" s="168" t="s">
        <v>2049</v>
      </c>
    </row>
    <row r="379" s="178" customFormat="true" ht="11.25" hidden="false" customHeight="false" outlineLevel="0" collapsed="false">
      <c r="B379" s="179"/>
      <c r="D379" s="172" t="s">
        <v>140</v>
      </c>
      <c r="E379" s="180"/>
      <c r="F379" s="181" t="s">
        <v>2019</v>
      </c>
      <c r="H379" s="182" t="n">
        <v>1133.99</v>
      </c>
      <c r="I379" s="183"/>
      <c r="L379" s="179"/>
      <c r="M379" s="184"/>
      <c r="T379" s="185"/>
      <c r="AT379" s="180" t="s">
        <v>140</v>
      </c>
      <c r="AU379" s="180" t="s">
        <v>84</v>
      </c>
      <c r="AV379" s="178" t="s">
        <v>84</v>
      </c>
      <c r="AW379" s="178" t="s">
        <v>31</v>
      </c>
      <c r="AX379" s="178" t="s">
        <v>82</v>
      </c>
      <c r="AY379" s="180" t="s">
        <v>132</v>
      </c>
    </row>
    <row r="380" s="143" customFormat="true" ht="22.5" hidden="false" customHeight="true" outlineLevel="0" collapsed="false">
      <c r="B380" s="144"/>
      <c r="D380" s="145" t="s">
        <v>73</v>
      </c>
      <c r="E380" s="154" t="s">
        <v>190</v>
      </c>
      <c r="F380" s="154" t="s">
        <v>552</v>
      </c>
      <c r="I380" s="147"/>
      <c r="J380" s="155" t="n">
        <f aca="false">BK380</f>
        <v>0</v>
      </c>
      <c r="L380" s="144"/>
      <c r="M380" s="149"/>
      <c r="P380" s="150" t="n">
        <f aca="false">SUM(P381:P394)</f>
        <v>0</v>
      </c>
      <c r="R380" s="150" t="n">
        <f aca="false">SUM(R381:R394)</f>
        <v>0.21777</v>
      </c>
      <c r="T380" s="151" t="n">
        <f aca="false">SUM(T381:T394)</f>
        <v>0</v>
      </c>
      <c r="AR380" s="145" t="s">
        <v>82</v>
      </c>
      <c r="AT380" s="152" t="s">
        <v>73</v>
      </c>
      <c r="AU380" s="152" t="s">
        <v>82</v>
      </c>
      <c r="AY380" s="145" t="s">
        <v>132</v>
      </c>
      <c r="BK380" s="153" t="n">
        <f aca="false">SUM(BK381:BK394)</f>
        <v>0</v>
      </c>
    </row>
    <row r="381" s="22" customFormat="true" ht="33" hidden="false" customHeight="true" outlineLevel="0" collapsed="false">
      <c r="B381" s="23"/>
      <c r="C381" s="156" t="s">
        <v>531</v>
      </c>
      <c r="D381" s="156" t="s">
        <v>134</v>
      </c>
      <c r="E381" s="157" t="s">
        <v>554</v>
      </c>
      <c r="F381" s="158" t="s">
        <v>555</v>
      </c>
      <c r="G381" s="159" t="s">
        <v>186</v>
      </c>
      <c r="H381" s="160" t="n">
        <v>357</v>
      </c>
      <c r="I381" s="161"/>
      <c r="J381" s="162" t="n">
        <f aca="false">ROUND(I381*H381,2)</f>
        <v>0</v>
      </c>
      <c r="K381" s="163"/>
      <c r="L381" s="23"/>
      <c r="M381" s="164"/>
      <c r="N381" s="165" t="s">
        <v>39</v>
      </c>
      <c r="P381" s="166" t="n">
        <f aca="false">O381*H381</f>
        <v>0</v>
      </c>
      <c r="Q381" s="166" t="n">
        <v>0.00061</v>
      </c>
      <c r="R381" s="166" t="n">
        <f aca="false">Q381*H381</f>
        <v>0.21777</v>
      </c>
      <c r="S381" s="166" t="n">
        <v>0</v>
      </c>
      <c r="T381" s="167" t="n">
        <f aca="false">S381*H381</f>
        <v>0</v>
      </c>
      <c r="AR381" s="168" t="s">
        <v>138</v>
      </c>
      <c r="AT381" s="168" t="s">
        <v>134</v>
      </c>
      <c r="AU381" s="168" t="s">
        <v>84</v>
      </c>
      <c r="AY381" s="3" t="s">
        <v>132</v>
      </c>
      <c r="BE381" s="169" t="n">
        <f aca="false">IF(N381="základní",J381,0)</f>
        <v>0</v>
      </c>
      <c r="BF381" s="169" t="n">
        <f aca="false">IF(N381="snížená",J381,0)</f>
        <v>0</v>
      </c>
      <c r="BG381" s="169" t="n">
        <f aca="false">IF(N381="zákl. přenesená",J381,0)</f>
        <v>0</v>
      </c>
      <c r="BH381" s="169" t="n">
        <f aca="false">IF(N381="sníž. přenesená",J381,0)</f>
        <v>0</v>
      </c>
      <c r="BI381" s="169" t="n">
        <f aca="false">IF(N381="nulová",J381,0)</f>
        <v>0</v>
      </c>
      <c r="BJ381" s="3" t="s">
        <v>82</v>
      </c>
      <c r="BK381" s="169" t="n">
        <f aca="false">ROUND(I381*H381,2)</f>
        <v>0</v>
      </c>
      <c r="BL381" s="3" t="s">
        <v>138</v>
      </c>
      <c r="BM381" s="168" t="s">
        <v>2050</v>
      </c>
    </row>
    <row r="382" s="170" customFormat="true" ht="11.25" hidden="false" customHeight="false" outlineLevel="0" collapsed="false">
      <c r="B382" s="171"/>
      <c r="D382" s="172" t="s">
        <v>140</v>
      </c>
      <c r="E382" s="173"/>
      <c r="F382" s="174" t="s">
        <v>2051</v>
      </c>
      <c r="H382" s="173"/>
      <c r="I382" s="175"/>
      <c r="L382" s="171"/>
      <c r="M382" s="176"/>
      <c r="T382" s="177"/>
      <c r="AT382" s="173" t="s">
        <v>140</v>
      </c>
      <c r="AU382" s="173" t="s">
        <v>84</v>
      </c>
      <c r="AV382" s="170" t="s">
        <v>82</v>
      </c>
      <c r="AW382" s="170" t="s">
        <v>31</v>
      </c>
      <c r="AX382" s="170" t="s">
        <v>74</v>
      </c>
      <c r="AY382" s="173" t="s">
        <v>132</v>
      </c>
    </row>
    <row r="383" s="170" customFormat="true" ht="11.25" hidden="false" customHeight="false" outlineLevel="0" collapsed="false">
      <c r="B383" s="171"/>
      <c r="D383" s="172" t="s">
        <v>140</v>
      </c>
      <c r="E383" s="173"/>
      <c r="F383" s="174" t="s">
        <v>2052</v>
      </c>
      <c r="H383" s="173"/>
      <c r="I383" s="175"/>
      <c r="L383" s="171"/>
      <c r="M383" s="176"/>
      <c r="T383" s="177"/>
      <c r="AT383" s="173" t="s">
        <v>140</v>
      </c>
      <c r="AU383" s="173" t="s">
        <v>84</v>
      </c>
      <c r="AV383" s="170" t="s">
        <v>82</v>
      </c>
      <c r="AW383" s="170" t="s">
        <v>31</v>
      </c>
      <c r="AX383" s="170" t="s">
        <v>74</v>
      </c>
      <c r="AY383" s="173" t="s">
        <v>132</v>
      </c>
    </row>
    <row r="384" s="178" customFormat="true" ht="11.25" hidden="false" customHeight="false" outlineLevel="0" collapsed="false">
      <c r="B384" s="179"/>
      <c r="D384" s="172" t="s">
        <v>140</v>
      </c>
      <c r="E384" s="180"/>
      <c r="F384" s="181" t="s">
        <v>372</v>
      </c>
      <c r="H384" s="182" t="n">
        <v>39</v>
      </c>
      <c r="I384" s="183"/>
      <c r="L384" s="179"/>
      <c r="M384" s="184"/>
      <c r="T384" s="185"/>
      <c r="AT384" s="180" t="s">
        <v>140</v>
      </c>
      <c r="AU384" s="180" t="s">
        <v>84</v>
      </c>
      <c r="AV384" s="178" t="s">
        <v>84</v>
      </c>
      <c r="AW384" s="178" t="s">
        <v>31</v>
      </c>
      <c r="AX384" s="178" t="s">
        <v>74</v>
      </c>
      <c r="AY384" s="180" t="s">
        <v>132</v>
      </c>
    </row>
    <row r="385" s="170" customFormat="true" ht="11.25" hidden="false" customHeight="false" outlineLevel="0" collapsed="false">
      <c r="B385" s="171"/>
      <c r="D385" s="172" t="s">
        <v>140</v>
      </c>
      <c r="E385" s="173"/>
      <c r="F385" s="174" t="s">
        <v>2053</v>
      </c>
      <c r="H385" s="173"/>
      <c r="I385" s="175"/>
      <c r="L385" s="171"/>
      <c r="M385" s="176"/>
      <c r="T385" s="177"/>
      <c r="AT385" s="173" t="s">
        <v>140</v>
      </c>
      <c r="AU385" s="173" t="s">
        <v>84</v>
      </c>
      <c r="AV385" s="170" t="s">
        <v>82</v>
      </c>
      <c r="AW385" s="170" t="s">
        <v>31</v>
      </c>
      <c r="AX385" s="170" t="s">
        <v>74</v>
      </c>
      <c r="AY385" s="173" t="s">
        <v>132</v>
      </c>
    </row>
    <row r="386" s="178" customFormat="true" ht="11.25" hidden="false" customHeight="false" outlineLevel="0" collapsed="false">
      <c r="B386" s="179"/>
      <c r="D386" s="172" t="s">
        <v>140</v>
      </c>
      <c r="E386" s="180"/>
      <c r="F386" s="181" t="s">
        <v>2054</v>
      </c>
      <c r="H386" s="182" t="n">
        <v>318</v>
      </c>
      <c r="I386" s="183"/>
      <c r="L386" s="179"/>
      <c r="M386" s="184"/>
      <c r="T386" s="185"/>
      <c r="AT386" s="180" t="s">
        <v>140</v>
      </c>
      <c r="AU386" s="180" t="s">
        <v>84</v>
      </c>
      <c r="AV386" s="178" t="s">
        <v>84</v>
      </c>
      <c r="AW386" s="178" t="s">
        <v>31</v>
      </c>
      <c r="AX386" s="178" t="s">
        <v>74</v>
      </c>
      <c r="AY386" s="180" t="s">
        <v>132</v>
      </c>
    </row>
    <row r="387" s="186" customFormat="true" ht="11.25" hidden="false" customHeight="false" outlineLevel="0" collapsed="false">
      <c r="B387" s="187"/>
      <c r="D387" s="172" t="s">
        <v>140</v>
      </c>
      <c r="E387" s="188"/>
      <c r="F387" s="189" t="s">
        <v>151</v>
      </c>
      <c r="H387" s="190" t="n">
        <v>357</v>
      </c>
      <c r="I387" s="191"/>
      <c r="L387" s="187"/>
      <c r="M387" s="192"/>
      <c r="T387" s="193"/>
      <c r="AT387" s="188" t="s">
        <v>140</v>
      </c>
      <c r="AU387" s="188" t="s">
        <v>84</v>
      </c>
      <c r="AV387" s="186" t="s">
        <v>138</v>
      </c>
      <c r="AW387" s="186" t="s">
        <v>31</v>
      </c>
      <c r="AX387" s="186" t="s">
        <v>82</v>
      </c>
      <c r="AY387" s="188" t="s">
        <v>132</v>
      </c>
    </row>
    <row r="388" s="22" customFormat="true" ht="16.5" hidden="false" customHeight="true" outlineLevel="0" collapsed="false">
      <c r="B388" s="23"/>
      <c r="C388" s="156" t="s">
        <v>535</v>
      </c>
      <c r="D388" s="156" t="s">
        <v>134</v>
      </c>
      <c r="E388" s="157" t="s">
        <v>2055</v>
      </c>
      <c r="F388" s="158" t="s">
        <v>2056</v>
      </c>
      <c r="G388" s="159" t="s">
        <v>186</v>
      </c>
      <c r="H388" s="160" t="n">
        <v>357</v>
      </c>
      <c r="I388" s="161"/>
      <c r="J388" s="162" t="n">
        <f aca="false">ROUND(I388*H388,2)</f>
        <v>0</v>
      </c>
      <c r="K388" s="163"/>
      <c r="L388" s="23"/>
      <c r="M388" s="164"/>
      <c r="N388" s="165" t="s">
        <v>39</v>
      </c>
      <c r="P388" s="166" t="n">
        <f aca="false">O388*H388</f>
        <v>0</v>
      </c>
      <c r="Q388" s="166" t="n">
        <v>0</v>
      </c>
      <c r="R388" s="166" t="n">
        <f aca="false">Q388*H388</f>
        <v>0</v>
      </c>
      <c r="S388" s="166" t="n">
        <v>0</v>
      </c>
      <c r="T388" s="167" t="n">
        <f aca="false">S388*H388</f>
        <v>0</v>
      </c>
      <c r="AR388" s="168" t="s">
        <v>138</v>
      </c>
      <c r="AT388" s="168" t="s">
        <v>134</v>
      </c>
      <c r="AU388" s="168" t="s">
        <v>84</v>
      </c>
      <c r="AY388" s="3" t="s">
        <v>132</v>
      </c>
      <c r="BE388" s="169" t="n">
        <f aca="false">IF(N388="základní",J388,0)</f>
        <v>0</v>
      </c>
      <c r="BF388" s="169" t="n">
        <f aca="false">IF(N388="snížená",J388,0)</f>
        <v>0</v>
      </c>
      <c r="BG388" s="169" t="n">
        <f aca="false">IF(N388="zákl. přenesená",J388,0)</f>
        <v>0</v>
      </c>
      <c r="BH388" s="169" t="n">
        <f aca="false">IF(N388="sníž. přenesená",J388,0)</f>
        <v>0</v>
      </c>
      <c r="BI388" s="169" t="n">
        <f aca="false">IF(N388="nulová",J388,0)</f>
        <v>0</v>
      </c>
      <c r="BJ388" s="3" t="s">
        <v>82</v>
      </c>
      <c r="BK388" s="169" t="n">
        <f aca="false">ROUND(I388*H388,2)</f>
        <v>0</v>
      </c>
      <c r="BL388" s="3" t="s">
        <v>138</v>
      </c>
      <c r="BM388" s="168" t="s">
        <v>2057</v>
      </c>
    </row>
    <row r="389" s="170" customFormat="true" ht="11.25" hidden="false" customHeight="false" outlineLevel="0" collapsed="false">
      <c r="B389" s="171"/>
      <c r="D389" s="172" t="s">
        <v>140</v>
      </c>
      <c r="E389" s="173"/>
      <c r="F389" s="174" t="s">
        <v>2058</v>
      </c>
      <c r="H389" s="173"/>
      <c r="I389" s="175"/>
      <c r="L389" s="171"/>
      <c r="M389" s="176"/>
      <c r="T389" s="177"/>
      <c r="AT389" s="173" t="s">
        <v>140</v>
      </c>
      <c r="AU389" s="173" t="s">
        <v>84</v>
      </c>
      <c r="AV389" s="170" t="s">
        <v>82</v>
      </c>
      <c r="AW389" s="170" t="s">
        <v>31</v>
      </c>
      <c r="AX389" s="170" t="s">
        <v>74</v>
      </c>
      <c r="AY389" s="173" t="s">
        <v>132</v>
      </c>
    </row>
    <row r="390" s="170" customFormat="true" ht="11.25" hidden="false" customHeight="false" outlineLevel="0" collapsed="false">
      <c r="B390" s="171"/>
      <c r="D390" s="172" t="s">
        <v>140</v>
      </c>
      <c r="E390" s="173"/>
      <c r="F390" s="174" t="s">
        <v>2052</v>
      </c>
      <c r="H390" s="173"/>
      <c r="I390" s="175"/>
      <c r="L390" s="171"/>
      <c r="M390" s="176"/>
      <c r="T390" s="177"/>
      <c r="AT390" s="173" t="s">
        <v>140</v>
      </c>
      <c r="AU390" s="173" t="s">
        <v>84</v>
      </c>
      <c r="AV390" s="170" t="s">
        <v>82</v>
      </c>
      <c r="AW390" s="170" t="s">
        <v>31</v>
      </c>
      <c r="AX390" s="170" t="s">
        <v>74</v>
      </c>
      <c r="AY390" s="173" t="s">
        <v>132</v>
      </c>
    </row>
    <row r="391" s="178" customFormat="true" ht="11.25" hidden="false" customHeight="false" outlineLevel="0" collapsed="false">
      <c r="B391" s="179"/>
      <c r="D391" s="172" t="s">
        <v>140</v>
      </c>
      <c r="E391" s="180"/>
      <c r="F391" s="181" t="s">
        <v>372</v>
      </c>
      <c r="H391" s="182" t="n">
        <v>39</v>
      </c>
      <c r="I391" s="183"/>
      <c r="L391" s="179"/>
      <c r="M391" s="184"/>
      <c r="T391" s="185"/>
      <c r="AT391" s="180" t="s">
        <v>140</v>
      </c>
      <c r="AU391" s="180" t="s">
        <v>84</v>
      </c>
      <c r="AV391" s="178" t="s">
        <v>84</v>
      </c>
      <c r="AW391" s="178" t="s">
        <v>31</v>
      </c>
      <c r="AX391" s="178" t="s">
        <v>74</v>
      </c>
      <c r="AY391" s="180" t="s">
        <v>132</v>
      </c>
    </row>
    <row r="392" s="170" customFormat="true" ht="11.25" hidden="false" customHeight="false" outlineLevel="0" collapsed="false">
      <c r="B392" s="171"/>
      <c r="D392" s="172" t="s">
        <v>140</v>
      </c>
      <c r="E392" s="173"/>
      <c r="F392" s="174" t="s">
        <v>2053</v>
      </c>
      <c r="H392" s="173"/>
      <c r="I392" s="175"/>
      <c r="L392" s="171"/>
      <c r="M392" s="176"/>
      <c r="T392" s="177"/>
      <c r="AT392" s="173" t="s">
        <v>140</v>
      </c>
      <c r="AU392" s="173" t="s">
        <v>84</v>
      </c>
      <c r="AV392" s="170" t="s">
        <v>82</v>
      </c>
      <c r="AW392" s="170" t="s">
        <v>31</v>
      </c>
      <c r="AX392" s="170" t="s">
        <v>74</v>
      </c>
      <c r="AY392" s="173" t="s">
        <v>132</v>
      </c>
    </row>
    <row r="393" s="178" customFormat="true" ht="11.25" hidden="false" customHeight="false" outlineLevel="0" collapsed="false">
      <c r="B393" s="179"/>
      <c r="D393" s="172" t="s">
        <v>140</v>
      </c>
      <c r="E393" s="180"/>
      <c r="F393" s="181" t="s">
        <v>2054</v>
      </c>
      <c r="H393" s="182" t="n">
        <v>318</v>
      </c>
      <c r="I393" s="183"/>
      <c r="L393" s="179"/>
      <c r="M393" s="184"/>
      <c r="T393" s="185"/>
      <c r="AT393" s="180" t="s">
        <v>140</v>
      </c>
      <c r="AU393" s="180" t="s">
        <v>84</v>
      </c>
      <c r="AV393" s="178" t="s">
        <v>84</v>
      </c>
      <c r="AW393" s="178" t="s">
        <v>31</v>
      </c>
      <c r="AX393" s="178" t="s">
        <v>74</v>
      </c>
      <c r="AY393" s="180" t="s">
        <v>132</v>
      </c>
    </row>
    <row r="394" s="186" customFormat="true" ht="11.25" hidden="false" customHeight="false" outlineLevel="0" collapsed="false">
      <c r="B394" s="187"/>
      <c r="D394" s="172" t="s">
        <v>140</v>
      </c>
      <c r="E394" s="188"/>
      <c r="F394" s="189" t="s">
        <v>151</v>
      </c>
      <c r="H394" s="190" t="n">
        <v>357</v>
      </c>
      <c r="I394" s="191"/>
      <c r="L394" s="187"/>
      <c r="M394" s="192"/>
      <c r="T394" s="193"/>
      <c r="AT394" s="188" t="s">
        <v>140</v>
      </c>
      <c r="AU394" s="188" t="s">
        <v>84</v>
      </c>
      <c r="AV394" s="186" t="s">
        <v>138</v>
      </c>
      <c r="AW394" s="186" t="s">
        <v>31</v>
      </c>
      <c r="AX394" s="186" t="s">
        <v>82</v>
      </c>
      <c r="AY394" s="188" t="s">
        <v>132</v>
      </c>
    </row>
    <row r="395" s="143" customFormat="true" ht="22.5" hidden="false" customHeight="true" outlineLevel="0" collapsed="false">
      <c r="B395" s="144"/>
      <c r="D395" s="145" t="s">
        <v>73</v>
      </c>
      <c r="E395" s="154" t="s">
        <v>564</v>
      </c>
      <c r="F395" s="154" t="s">
        <v>565</v>
      </c>
      <c r="I395" s="147"/>
      <c r="J395" s="155" t="n">
        <f aca="false">BK395</f>
        <v>0</v>
      </c>
      <c r="L395" s="144"/>
      <c r="M395" s="149"/>
      <c r="P395" s="150" t="n">
        <f aca="false">SUM(P396:P419)</f>
        <v>0</v>
      </c>
      <c r="R395" s="150" t="n">
        <f aca="false">SUM(R396:R419)</f>
        <v>0</v>
      </c>
      <c r="T395" s="151" t="n">
        <f aca="false">SUM(T396:T419)</f>
        <v>0</v>
      </c>
      <c r="AR395" s="145" t="s">
        <v>82</v>
      </c>
      <c r="AT395" s="152" t="s">
        <v>73</v>
      </c>
      <c r="AU395" s="152" t="s">
        <v>82</v>
      </c>
      <c r="AY395" s="145" t="s">
        <v>132</v>
      </c>
      <c r="BK395" s="153" t="n">
        <f aca="false">SUM(BK396:BK419)</f>
        <v>0</v>
      </c>
    </row>
    <row r="396" s="22" customFormat="true" ht="24" hidden="false" customHeight="true" outlineLevel="0" collapsed="false">
      <c r="B396" s="23"/>
      <c r="C396" s="156" t="s">
        <v>539</v>
      </c>
      <c r="D396" s="156" t="s">
        <v>134</v>
      </c>
      <c r="E396" s="157" t="s">
        <v>567</v>
      </c>
      <c r="F396" s="158" t="s">
        <v>568</v>
      </c>
      <c r="G396" s="159" t="s">
        <v>272</v>
      </c>
      <c r="H396" s="160" t="n">
        <v>122.137</v>
      </c>
      <c r="I396" s="161"/>
      <c r="J396" s="162" t="n">
        <f aca="false">ROUND(I396*H396,2)</f>
        <v>0</v>
      </c>
      <c r="K396" s="163"/>
      <c r="L396" s="23"/>
      <c r="M396" s="164"/>
      <c r="N396" s="165" t="s">
        <v>39</v>
      </c>
      <c r="P396" s="166" t="n">
        <f aca="false">O396*H396</f>
        <v>0</v>
      </c>
      <c r="Q396" s="166" t="n">
        <v>0</v>
      </c>
      <c r="R396" s="166" t="n">
        <f aca="false">Q396*H396</f>
        <v>0</v>
      </c>
      <c r="S396" s="166" t="n">
        <v>0</v>
      </c>
      <c r="T396" s="167" t="n">
        <f aca="false">S396*H396</f>
        <v>0</v>
      </c>
      <c r="AR396" s="168" t="s">
        <v>138</v>
      </c>
      <c r="AT396" s="168" t="s">
        <v>134</v>
      </c>
      <c r="AU396" s="168" t="s">
        <v>84</v>
      </c>
      <c r="AY396" s="3" t="s">
        <v>132</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82</v>
      </c>
      <c r="BK396" s="169" t="n">
        <f aca="false">ROUND(I396*H396,2)</f>
        <v>0</v>
      </c>
      <c r="BL396" s="3" t="s">
        <v>138</v>
      </c>
      <c r="BM396" s="168" t="s">
        <v>2059</v>
      </c>
    </row>
    <row r="397" s="170" customFormat="true" ht="11.25" hidden="false" customHeight="false" outlineLevel="0" collapsed="false">
      <c r="B397" s="171"/>
      <c r="D397" s="172" t="s">
        <v>140</v>
      </c>
      <c r="E397" s="173"/>
      <c r="F397" s="174" t="s">
        <v>1023</v>
      </c>
      <c r="H397" s="173"/>
      <c r="I397" s="175"/>
      <c r="L397" s="171"/>
      <c r="M397" s="176"/>
      <c r="T397" s="177"/>
      <c r="AT397" s="173" t="s">
        <v>140</v>
      </c>
      <c r="AU397" s="173" t="s">
        <v>84</v>
      </c>
      <c r="AV397" s="170" t="s">
        <v>82</v>
      </c>
      <c r="AW397" s="170" t="s">
        <v>31</v>
      </c>
      <c r="AX397" s="170" t="s">
        <v>74</v>
      </c>
      <c r="AY397" s="173" t="s">
        <v>132</v>
      </c>
    </row>
    <row r="398" s="178" customFormat="true" ht="11.25" hidden="false" customHeight="false" outlineLevel="0" collapsed="false">
      <c r="B398" s="179"/>
      <c r="D398" s="172" t="s">
        <v>140</v>
      </c>
      <c r="E398" s="180"/>
      <c r="F398" s="181" t="s">
        <v>2060</v>
      </c>
      <c r="H398" s="182" t="n">
        <v>14.454</v>
      </c>
      <c r="I398" s="183"/>
      <c r="L398" s="179"/>
      <c r="M398" s="184"/>
      <c r="T398" s="185"/>
      <c r="AT398" s="180" t="s">
        <v>140</v>
      </c>
      <c r="AU398" s="180" t="s">
        <v>84</v>
      </c>
      <c r="AV398" s="178" t="s">
        <v>84</v>
      </c>
      <c r="AW398" s="178" t="s">
        <v>31</v>
      </c>
      <c r="AX398" s="178" t="s">
        <v>74</v>
      </c>
      <c r="AY398" s="180" t="s">
        <v>132</v>
      </c>
    </row>
    <row r="399" s="170" customFormat="true" ht="11.25" hidden="false" customHeight="false" outlineLevel="0" collapsed="false">
      <c r="B399" s="171"/>
      <c r="D399" s="172" t="s">
        <v>140</v>
      </c>
      <c r="E399" s="173"/>
      <c r="F399" s="174" t="s">
        <v>1025</v>
      </c>
      <c r="H399" s="173"/>
      <c r="I399" s="175"/>
      <c r="L399" s="171"/>
      <c r="M399" s="176"/>
      <c r="T399" s="177"/>
      <c r="AT399" s="173" t="s">
        <v>140</v>
      </c>
      <c r="AU399" s="173" t="s">
        <v>84</v>
      </c>
      <c r="AV399" s="170" t="s">
        <v>82</v>
      </c>
      <c r="AW399" s="170" t="s">
        <v>31</v>
      </c>
      <c r="AX399" s="170" t="s">
        <v>74</v>
      </c>
      <c r="AY399" s="173" t="s">
        <v>132</v>
      </c>
    </row>
    <row r="400" s="178" customFormat="true" ht="11.25" hidden="false" customHeight="false" outlineLevel="0" collapsed="false">
      <c r="B400" s="179"/>
      <c r="D400" s="172" t="s">
        <v>140</v>
      </c>
      <c r="E400" s="180"/>
      <c r="F400" s="181" t="s">
        <v>2061</v>
      </c>
      <c r="H400" s="182" t="n">
        <v>19.239</v>
      </c>
      <c r="I400" s="183"/>
      <c r="L400" s="179"/>
      <c r="M400" s="184"/>
      <c r="T400" s="185"/>
      <c r="AT400" s="180" t="s">
        <v>140</v>
      </c>
      <c r="AU400" s="180" t="s">
        <v>84</v>
      </c>
      <c r="AV400" s="178" t="s">
        <v>84</v>
      </c>
      <c r="AW400" s="178" t="s">
        <v>31</v>
      </c>
      <c r="AX400" s="178" t="s">
        <v>74</v>
      </c>
      <c r="AY400" s="180" t="s">
        <v>132</v>
      </c>
    </row>
    <row r="401" s="170" customFormat="true" ht="11.25" hidden="false" customHeight="false" outlineLevel="0" collapsed="false">
      <c r="B401" s="171"/>
      <c r="D401" s="172" t="s">
        <v>140</v>
      </c>
      <c r="E401" s="173"/>
      <c r="F401" s="174" t="s">
        <v>2062</v>
      </c>
      <c r="H401" s="173"/>
      <c r="I401" s="175"/>
      <c r="L401" s="171"/>
      <c r="M401" s="176"/>
      <c r="T401" s="177"/>
      <c r="AT401" s="173" t="s">
        <v>140</v>
      </c>
      <c r="AU401" s="173" t="s">
        <v>84</v>
      </c>
      <c r="AV401" s="170" t="s">
        <v>82</v>
      </c>
      <c r="AW401" s="170" t="s">
        <v>31</v>
      </c>
      <c r="AX401" s="170" t="s">
        <v>74</v>
      </c>
      <c r="AY401" s="173" t="s">
        <v>132</v>
      </c>
    </row>
    <row r="402" s="178" customFormat="true" ht="11.25" hidden="false" customHeight="false" outlineLevel="0" collapsed="false">
      <c r="B402" s="179"/>
      <c r="D402" s="172" t="s">
        <v>140</v>
      </c>
      <c r="E402" s="180"/>
      <c r="F402" s="181" t="s">
        <v>2063</v>
      </c>
      <c r="H402" s="182" t="n">
        <v>47.242</v>
      </c>
      <c r="I402" s="183"/>
      <c r="L402" s="179"/>
      <c r="M402" s="184"/>
      <c r="T402" s="185"/>
      <c r="AT402" s="180" t="s">
        <v>140</v>
      </c>
      <c r="AU402" s="180" t="s">
        <v>84</v>
      </c>
      <c r="AV402" s="178" t="s">
        <v>84</v>
      </c>
      <c r="AW402" s="178" t="s">
        <v>31</v>
      </c>
      <c r="AX402" s="178" t="s">
        <v>74</v>
      </c>
      <c r="AY402" s="180" t="s">
        <v>132</v>
      </c>
    </row>
    <row r="403" s="170" customFormat="true" ht="11.25" hidden="false" customHeight="false" outlineLevel="0" collapsed="false">
      <c r="B403" s="171"/>
      <c r="D403" s="172" t="s">
        <v>140</v>
      </c>
      <c r="E403" s="173"/>
      <c r="F403" s="174" t="s">
        <v>2064</v>
      </c>
      <c r="H403" s="173"/>
      <c r="I403" s="175"/>
      <c r="L403" s="171"/>
      <c r="M403" s="176"/>
      <c r="T403" s="177"/>
      <c r="AT403" s="173" t="s">
        <v>140</v>
      </c>
      <c r="AU403" s="173" t="s">
        <v>84</v>
      </c>
      <c r="AV403" s="170" t="s">
        <v>82</v>
      </c>
      <c r="AW403" s="170" t="s">
        <v>31</v>
      </c>
      <c r="AX403" s="170" t="s">
        <v>74</v>
      </c>
      <c r="AY403" s="173" t="s">
        <v>132</v>
      </c>
    </row>
    <row r="404" s="178" customFormat="true" ht="11.25" hidden="false" customHeight="false" outlineLevel="0" collapsed="false">
      <c r="B404" s="179"/>
      <c r="D404" s="172" t="s">
        <v>140</v>
      </c>
      <c r="E404" s="180"/>
      <c r="F404" s="181" t="s">
        <v>2065</v>
      </c>
      <c r="H404" s="182" t="n">
        <v>41.202</v>
      </c>
      <c r="I404" s="183"/>
      <c r="L404" s="179"/>
      <c r="M404" s="184"/>
      <c r="T404" s="185"/>
      <c r="AT404" s="180" t="s">
        <v>140</v>
      </c>
      <c r="AU404" s="180" t="s">
        <v>84</v>
      </c>
      <c r="AV404" s="178" t="s">
        <v>84</v>
      </c>
      <c r="AW404" s="178" t="s">
        <v>31</v>
      </c>
      <c r="AX404" s="178" t="s">
        <v>74</v>
      </c>
      <c r="AY404" s="180" t="s">
        <v>132</v>
      </c>
    </row>
    <row r="405" s="186" customFormat="true" ht="11.25" hidden="false" customHeight="false" outlineLevel="0" collapsed="false">
      <c r="B405" s="187"/>
      <c r="D405" s="172" t="s">
        <v>140</v>
      </c>
      <c r="E405" s="188"/>
      <c r="F405" s="189" t="s">
        <v>151</v>
      </c>
      <c r="H405" s="190" t="n">
        <v>122.137</v>
      </c>
      <c r="I405" s="191"/>
      <c r="L405" s="187"/>
      <c r="M405" s="192"/>
      <c r="T405" s="193"/>
      <c r="AT405" s="188" t="s">
        <v>140</v>
      </c>
      <c r="AU405" s="188" t="s">
        <v>84</v>
      </c>
      <c r="AV405" s="186" t="s">
        <v>138</v>
      </c>
      <c r="AW405" s="186" t="s">
        <v>31</v>
      </c>
      <c r="AX405" s="186" t="s">
        <v>82</v>
      </c>
      <c r="AY405" s="188" t="s">
        <v>132</v>
      </c>
    </row>
    <row r="406" s="22" customFormat="true" ht="24" hidden="false" customHeight="true" outlineLevel="0" collapsed="false">
      <c r="B406" s="23"/>
      <c r="C406" s="156" t="s">
        <v>543</v>
      </c>
      <c r="D406" s="156" t="s">
        <v>134</v>
      </c>
      <c r="E406" s="157" t="s">
        <v>579</v>
      </c>
      <c r="F406" s="158" t="s">
        <v>580</v>
      </c>
      <c r="G406" s="159" t="s">
        <v>272</v>
      </c>
      <c r="H406" s="160" t="n">
        <v>1543.47</v>
      </c>
      <c r="I406" s="161"/>
      <c r="J406" s="162" t="n">
        <f aca="false">ROUND(I406*H406,2)</f>
        <v>0</v>
      </c>
      <c r="K406" s="163"/>
      <c r="L406" s="23"/>
      <c r="M406" s="164"/>
      <c r="N406" s="165" t="s">
        <v>39</v>
      </c>
      <c r="P406" s="166" t="n">
        <f aca="false">O406*H406</f>
        <v>0</v>
      </c>
      <c r="Q406" s="166" t="n">
        <v>0</v>
      </c>
      <c r="R406" s="166" t="n">
        <f aca="false">Q406*H406</f>
        <v>0</v>
      </c>
      <c r="S406" s="166" t="n">
        <v>0</v>
      </c>
      <c r="T406" s="167" t="n">
        <f aca="false">S406*H406</f>
        <v>0</v>
      </c>
      <c r="AR406" s="168" t="s">
        <v>138</v>
      </c>
      <c r="AT406" s="168" t="s">
        <v>134</v>
      </c>
      <c r="AU406" s="168" t="s">
        <v>84</v>
      </c>
      <c r="AY406" s="3" t="s">
        <v>132</v>
      </c>
      <c r="BE406" s="169" t="n">
        <f aca="false">IF(N406="základní",J406,0)</f>
        <v>0</v>
      </c>
      <c r="BF406" s="169" t="n">
        <f aca="false">IF(N406="snížená",J406,0)</f>
        <v>0</v>
      </c>
      <c r="BG406" s="169" t="n">
        <f aca="false">IF(N406="zákl. přenesená",J406,0)</f>
        <v>0</v>
      </c>
      <c r="BH406" s="169" t="n">
        <f aca="false">IF(N406="sníž. přenesená",J406,0)</f>
        <v>0</v>
      </c>
      <c r="BI406" s="169" t="n">
        <f aca="false">IF(N406="nulová",J406,0)</f>
        <v>0</v>
      </c>
      <c r="BJ406" s="3" t="s">
        <v>82</v>
      </c>
      <c r="BK406" s="169" t="n">
        <f aca="false">ROUND(I406*H406,2)</f>
        <v>0</v>
      </c>
      <c r="BL406" s="3" t="s">
        <v>138</v>
      </c>
      <c r="BM406" s="168" t="s">
        <v>2066</v>
      </c>
    </row>
    <row r="407" s="170" customFormat="true" ht="11.25" hidden="false" customHeight="false" outlineLevel="0" collapsed="false">
      <c r="B407" s="171"/>
      <c r="D407" s="172" t="s">
        <v>140</v>
      </c>
      <c r="E407" s="173"/>
      <c r="F407" s="174" t="s">
        <v>2067</v>
      </c>
      <c r="H407" s="173"/>
      <c r="I407" s="175"/>
      <c r="L407" s="171"/>
      <c r="M407" s="176"/>
      <c r="T407" s="177"/>
      <c r="AT407" s="173" t="s">
        <v>140</v>
      </c>
      <c r="AU407" s="173" t="s">
        <v>84</v>
      </c>
      <c r="AV407" s="170" t="s">
        <v>82</v>
      </c>
      <c r="AW407" s="170" t="s">
        <v>31</v>
      </c>
      <c r="AX407" s="170" t="s">
        <v>74</v>
      </c>
      <c r="AY407" s="173" t="s">
        <v>132</v>
      </c>
    </row>
    <row r="408" s="178" customFormat="true" ht="11.25" hidden="false" customHeight="false" outlineLevel="0" collapsed="false">
      <c r="B408" s="179"/>
      <c r="D408" s="172" t="s">
        <v>140</v>
      </c>
      <c r="E408" s="180"/>
      <c r="F408" s="181" t="s">
        <v>2068</v>
      </c>
      <c r="H408" s="182" t="n">
        <v>216.81</v>
      </c>
      <c r="I408" s="183"/>
      <c r="L408" s="179"/>
      <c r="M408" s="184"/>
      <c r="T408" s="185"/>
      <c r="AT408" s="180" t="s">
        <v>140</v>
      </c>
      <c r="AU408" s="180" t="s">
        <v>84</v>
      </c>
      <c r="AV408" s="178" t="s">
        <v>84</v>
      </c>
      <c r="AW408" s="178" t="s">
        <v>31</v>
      </c>
      <c r="AX408" s="178" t="s">
        <v>74</v>
      </c>
      <c r="AY408" s="180" t="s">
        <v>132</v>
      </c>
    </row>
    <row r="409" s="170" customFormat="true" ht="11.25" hidden="false" customHeight="false" outlineLevel="0" collapsed="false">
      <c r="B409" s="171"/>
      <c r="D409" s="172" t="s">
        <v>140</v>
      </c>
      <c r="E409" s="173"/>
      <c r="F409" s="174" t="s">
        <v>586</v>
      </c>
      <c r="H409" s="173"/>
      <c r="I409" s="175"/>
      <c r="L409" s="171"/>
      <c r="M409" s="176"/>
      <c r="T409" s="177"/>
      <c r="AT409" s="173" t="s">
        <v>140</v>
      </c>
      <c r="AU409" s="173" t="s">
        <v>84</v>
      </c>
      <c r="AV409" s="170" t="s">
        <v>82</v>
      </c>
      <c r="AW409" s="170" t="s">
        <v>31</v>
      </c>
      <c r="AX409" s="170" t="s">
        <v>74</v>
      </c>
      <c r="AY409" s="173" t="s">
        <v>132</v>
      </c>
    </row>
    <row r="410" s="178" customFormat="true" ht="11.25" hidden="false" customHeight="false" outlineLevel="0" collapsed="false">
      <c r="B410" s="179"/>
      <c r="D410" s="172" t="s">
        <v>140</v>
      </c>
      <c r="E410" s="180"/>
      <c r="F410" s="181" t="s">
        <v>2069</v>
      </c>
      <c r="H410" s="182" t="n">
        <v>1326.66</v>
      </c>
      <c r="I410" s="183"/>
      <c r="L410" s="179"/>
      <c r="M410" s="184"/>
      <c r="T410" s="185"/>
      <c r="AT410" s="180" t="s">
        <v>140</v>
      </c>
      <c r="AU410" s="180" t="s">
        <v>84</v>
      </c>
      <c r="AV410" s="178" t="s">
        <v>84</v>
      </c>
      <c r="AW410" s="178" t="s">
        <v>31</v>
      </c>
      <c r="AX410" s="178" t="s">
        <v>74</v>
      </c>
      <c r="AY410" s="180" t="s">
        <v>132</v>
      </c>
    </row>
    <row r="411" s="186" customFormat="true" ht="11.25" hidden="false" customHeight="false" outlineLevel="0" collapsed="false">
      <c r="B411" s="187"/>
      <c r="D411" s="172" t="s">
        <v>140</v>
      </c>
      <c r="E411" s="188"/>
      <c r="F411" s="189" t="s">
        <v>151</v>
      </c>
      <c r="H411" s="190" t="n">
        <v>1543.47</v>
      </c>
      <c r="I411" s="191"/>
      <c r="L411" s="187"/>
      <c r="M411" s="192"/>
      <c r="T411" s="193"/>
      <c r="AT411" s="188" t="s">
        <v>140</v>
      </c>
      <c r="AU411" s="188" t="s">
        <v>84</v>
      </c>
      <c r="AV411" s="186" t="s">
        <v>138</v>
      </c>
      <c r="AW411" s="186" t="s">
        <v>31</v>
      </c>
      <c r="AX411" s="186" t="s">
        <v>82</v>
      </c>
      <c r="AY411" s="188" t="s">
        <v>132</v>
      </c>
    </row>
    <row r="412" s="22" customFormat="true" ht="16.5" hidden="false" customHeight="true" outlineLevel="0" collapsed="false">
      <c r="B412" s="23"/>
      <c r="C412" s="156" t="s">
        <v>547</v>
      </c>
      <c r="D412" s="156" t="s">
        <v>134</v>
      </c>
      <c r="E412" s="157" t="s">
        <v>592</v>
      </c>
      <c r="F412" s="158" t="s">
        <v>593</v>
      </c>
      <c r="G412" s="159" t="s">
        <v>272</v>
      </c>
      <c r="H412" s="160" t="n">
        <v>122.137</v>
      </c>
      <c r="I412" s="161"/>
      <c r="J412" s="162" t="n">
        <f aca="false">ROUND(I412*H412,2)</f>
        <v>0</v>
      </c>
      <c r="K412" s="163"/>
      <c r="L412" s="23"/>
      <c r="M412" s="164"/>
      <c r="N412" s="165" t="s">
        <v>39</v>
      </c>
      <c r="P412" s="166" t="n">
        <f aca="false">O412*H412</f>
        <v>0</v>
      </c>
      <c r="Q412" s="166" t="n">
        <v>0</v>
      </c>
      <c r="R412" s="166" t="n">
        <f aca="false">Q412*H412</f>
        <v>0</v>
      </c>
      <c r="S412" s="166" t="n">
        <v>0</v>
      </c>
      <c r="T412" s="167" t="n">
        <f aca="false">S412*H412</f>
        <v>0</v>
      </c>
      <c r="AR412" s="168" t="s">
        <v>138</v>
      </c>
      <c r="AT412" s="168" t="s">
        <v>134</v>
      </c>
      <c r="AU412" s="168" t="s">
        <v>84</v>
      </c>
      <c r="AY412" s="3" t="s">
        <v>132</v>
      </c>
      <c r="BE412" s="169" t="n">
        <f aca="false">IF(N412="základní",J412,0)</f>
        <v>0</v>
      </c>
      <c r="BF412" s="169" t="n">
        <f aca="false">IF(N412="snížená",J412,0)</f>
        <v>0</v>
      </c>
      <c r="BG412" s="169" t="n">
        <f aca="false">IF(N412="zákl. přenesená",J412,0)</f>
        <v>0</v>
      </c>
      <c r="BH412" s="169" t="n">
        <f aca="false">IF(N412="sníž. přenesená",J412,0)</f>
        <v>0</v>
      </c>
      <c r="BI412" s="169" t="n">
        <f aca="false">IF(N412="nulová",J412,0)</f>
        <v>0</v>
      </c>
      <c r="BJ412" s="3" t="s">
        <v>82</v>
      </c>
      <c r="BK412" s="169" t="n">
        <f aca="false">ROUND(I412*H412,2)</f>
        <v>0</v>
      </c>
      <c r="BL412" s="3" t="s">
        <v>138</v>
      </c>
      <c r="BM412" s="168" t="s">
        <v>2070</v>
      </c>
    </row>
    <row r="413" s="170" customFormat="true" ht="11.25" hidden="false" customHeight="false" outlineLevel="0" collapsed="false">
      <c r="B413" s="171"/>
      <c r="D413" s="172" t="s">
        <v>140</v>
      </c>
      <c r="E413" s="173"/>
      <c r="F413" s="174" t="s">
        <v>1037</v>
      </c>
      <c r="H413" s="173"/>
      <c r="I413" s="175"/>
      <c r="L413" s="171"/>
      <c r="M413" s="176"/>
      <c r="T413" s="177"/>
      <c r="AT413" s="173" t="s">
        <v>140</v>
      </c>
      <c r="AU413" s="173" t="s">
        <v>84</v>
      </c>
      <c r="AV413" s="170" t="s">
        <v>82</v>
      </c>
      <c r="AW413" s="170" t="s">
        <v>31</v>
      </c>
      <c r="AX413" s="170" t="s">
        <v>74</v>
      </c>
      <c r="AY413" s="173" t="s">
        <v>132</v>
      </c>
    </row>
    <row r="414" s="178" customFormat="true" ht="11.25" hidden="false" customHeight="false" outlineLevel="0" collapsed="false">
      <c r="B414" s="179"/>
      <c r="D414" s="172" t="s">
        <v>140</v>
      </c>
      <c r="E414" s="180"/>
      <c r="F414" s="181" t="s">
        <v>2071</v>
      </c>
      <c r="H414" s="182" t="n">
        <v>33.693</v>
      </c>
      <c r="I414" s="183"/>
      <c r="L414" s="179"/>
      <c r="M414" s="184"/>
      <c r="T414" s="185"/>
      <c r="AT414" s="180" t="s">
        <v>140</v>
      </c>
      <c r="AU414" s="180" t="s">
        <v>84</v>
      </c>
      <c r="AV414" s="178" t="s">
        <v>84</v>
      </c>
      <c r="AW414" s="178" t="s">
        <v>31</v>
      </c>
      <c r="AX414" s="178" t="s">
        <v>74</v>
      </c>
      <c r="AY414" s="180" t="s">
        <v>132</v>
      </c>
    </row>
    <row r="415" s="170" customFormat="true" ht="11.25" hidden="false" customHeight="false" outlineLevel="0" collapsed="false">
      <c r="B415" s="171"/>
      <c r="D415" s="172" t="s">
        <v>140</v>
      </c>
      <c r="E415" s="173"/>
      <c r="F415" s="174" t="s">
        <v>1027</v>
      </c>
      <c r="H415" s="173"/>
      <c r="I415" s="175"/>
      <c r="L415" s="171"/>
      <c r="M415" s="176"/>
      <c r="T415" s="177"/>
      <c r="AT415" s="173" t="s">
        <v>140</v>
      </c>
      <c r="AU415" s="173" t="s">
        <v>84</v>
      </c>
      <c r="AV415" s="170" t="s">
        <v>82</v>
      </c>
      <c r="AW415" s="170" t="s">
        <v>31</v>
      </c>
      <c r="AX415" s="170" t="s">
        <v>74</v>
      </c>
      <c r="AY415" s="173" t="s">
        <v>132</v>
      </c>
    </row>
    <row r="416" s="178" customFormat="true" ht="11.25" hidden="false" customHeight="false" outlineLevel="0" collapsed="false">
      <c r="B416" s="179"/>
      <c r="D416" s="172" t="s">
        <v>140</v>
      </c>
      <c r="E416" s="180"/>
      <c r="F416" s="181" t="s">
        <v>2072</v>
      </c>
      <c r="H416" s="182" t="n">
        <v>88.444</v>
      </c>
      <c r="I416" s="183"/>
      <c r="L416" s="179"/>
      <c r="M416" s="184"/>
      <c r="T416" s="185"/>
      <c r="AT416" s="180" t="s">
        <v>140</v>
      </c>
      <c r="AU416" s="180" t="s">
        <v>84</v>
      </c>
      <c r="AV416" s="178" t="s">
        <v>84</v>
      </c>
      <c r="AW416" s="178" t="s">
        <v>31</v>
      </c>
      <c r="AX416" s="178" t="s">
        <v>74</v>
      </c>
      <c r="AY416" s="180" t="s">
        <v>132</v>
      </c>
    </row>
    <row r="417" s="186" customFormat="true" ht="11.25" hidden="false" customHeight="false" outlineLevel="0" collapsed="false">
      <c r="B417" s="187"/>
      <c r="D417" s="172" t="s">
        <v>140</v>
      </c>
      <c r="E417" s="188"/>
      <c r="F417" s="189" t="s">
        <v>151</v>
      </c>
      <c r="H417" s="190" t="n">
        <v>122.137</v>
      </c>
      <c r="I417" s="191"/>
      <c r="L417" s="187"/>
      <c r="M417" s="192"/>
      <c r="T417" s="193"/>
      <c r="AT417" s="188" t="s">
        <v>140</v>
      </c>
      <c r="AU417" s="188" t="s">
        <v>84</v>
      </c>
      <c r="AV417" s="186" t="s">
        <v>138</v>
      </c>
      <c r="AW417" s="186" t="s">
        <v>31</v>
      </c>
      <c r="AX417" s="186" t="s">
        <v>82</v>
      </c>
      <c r="AY417" s="188" t="s">
        <v>132</v>
      </c>
    </row>
    <row r="418" s="22" customFormat="true" ht="24" hidden="false" customHeight="true" outlineLevel="0" collapsed="false">
      <c r="B418" s="23"/>
      <c r="C418" s="156" t="s">
        <v>553</v>
      </c>
      <c r="D418" s="156" t="s">
        <v>134</v>
      </c>
      <c r="E418" s="157" t="s">
        <v>601</v>
      </c>
      <c r="F418" s="158" t="s">
        <v>602</v>
      </c>
      <c r="G418" s="159" t="s">
        <v>272</v>
      </c>
      <c r="H418" s="160" t="n">
        <v>88.444</v>
      </c>
      <c r="I418" s="161"/>
      <c r="J418" s="162" t="n">
        <f aca="false">ROUND(I418*H418,2)</f>
        <v>0</v>
      </c>
      <c r="K418" s="163"/>
      <c r="L418" s="23"/>
      <c r="M418" s="164"/>
      <c r="N418" s="165" t="s">
        <v>39</v>
      </c>
      <c r="P418" s="166" t="n">
        <f aca="false">O418*H418</f>
        <v>0</v>
      </c>
      <c r="Q418" s="166" t="n">
        <v>0</v>
      </c>
      <c r="R418" s="166" t="n">
        <f aca="false">Q418*H418</f>
        <v>0</v>
      </c>
      <c r="S418" s="166" t="n">
        <v>0</v>
      </c>
      <c r="T418" s="167" t="n">
        <f aca="false">S418*H418</f>
        <v>0</v>
      </c>
      <c r="AR418" s="168" t="s">
        <v>138</v>
      </c>
      <c r="AT418" s="168" t="s">
        <v>134</v>
      </c>
      <c r="AU418" s="168" t="s">
        <v>84</v>
      </c>
      <c r="AY418" s="3" t="s">
        <v>132</v>
      </c>
      <c r="BE418" s="169" t="n">
        <f aca="false">IF(N418="základní",J418,0)</f>
        <v>0</v>
      </c>
      <c r="BF418" s="169" t="n">
        <f aca="false">IF(N418="snížená",J418,0)</f>
        <v>0</v>
      </c>
      <c r="BG418" s="169" t="n">
        <f aca="false">IF(N418="zákl. přenesená",J418,0)</f>
        <v>0</v>
      </c>
      <c r="BH418" s="169" t="n">
        <f aca="false">IF(N418="sníž. přenesená",J418,0)</f>
        <v>0</v>
      </c>
      <c r="BI418" s="169" t="n">
        <f aca="false">IF(N418="nulová",J418,0)</f>
        <v>0</v>
      </c>
      <c r="BJ418" s="3" t="s">
        <v>82</v>
      </c>
      <c r="BK418" s="169" t="n">
        <f aca="false">ROUND(I418*H418,2)</f>
        <v>0</v>
      </c>
      <c r="BL418" s="3" t="s">
        <v>138</v>
      </c>
      <c r="BM418" s="168" t="s">
        <v>2073</v>
      </c>
    </row>
    <row r="419" s="178" customFormat="true" ht="11.25" hidden="false" customHeight="false" outlineLevel="0" collapsed="false">
      <c r="B419" s="179"/>
      <c r="D419" s="172" t="s">
        <v>140</v>
      </c>
      <c r="E419" s="180"/>
      <c r="F419" s="181" t="s">
        <v>2074</v>
      </c>
      <c r="H419" s="182" t="n">
        <v>88.444</v>
      </c>
      <c r="I419" s="183"/>
      <c r="L419" s="179"/>
      <c r="M419" s="184"/>
      <c r="T419" s="185"/>
      <c r="AT419" s="180" t="s">
        <v>140</v>
      </c>
      <c r="AU419" s="180" t="s">
        <v>84</v>
      </c>
      <c r="AV419" s="178" t="s">
        <v>84</v>
      </c>
      <c r="AW419" s="178" t="s">
        <v>31</v>
      </c>
      <c r="AX419" s="178" t="s">
        <v>82</v>
      </c>
      <c r="AY419" s="180" t="s">
        <v>132</v>
      </c>
    </row>
    <row r="420" s="143" customFormat="true" ht="22.5" hidden="false" customHeight="true" outlineLevel="0" collapsed="false">
      <c r="B420" s="144"/>
      <c r="D420" s="145" t="s">
        <v>73</v>
      </c>
      <c r="E420" s="154" t="s">
        <v>606</v>
      </c>
      <c r="F420" s="154" t="s">
        <v>607</v>
      </c>
      <c r="I420" s="147"/>
      <c r="J420" s="155" t="n">
        <f aca="false">BK420</f>
        <v>0</v>
      </c>
      <c r="L420" s="144"/>
      <c r="M420" s="149"/>
      <c r="P420" s="150" t="n">
        <f aca="false">SUM(P421:P424)</f>
        <v>0</v>
      </c>
      <c r="R420" s="150" t="n">
        <f aca="false">SUM(R421:R424)</f>
        <v>0</v>
      </c>
      <c r="T420" s="151" t="n">
        <f aca="false">SUM(T421:T424)</f>
        <v>0</v>
      </c>
      <c r="AR420" s="145" t="s">
        <v>82</v>
      </c>
      <c r="AT420" s="152" t="s">
        <v>73</v>
      </c>
      <c r="AU420" s="152" t="s">
        <v>82</v>
      </c>
      <c r="AY420" s="145" t="s">
        <v>132</v>
      </c>
      <c r="BK420" s="153" t="n">
        <f aca="false">SUM(BK421:BK424)</f>
        <v>0</v>
      </c>
    </row>
    <row r="421" s="22" customFormat="true" ht="24" hidden="false" customHeight="true" outlineLevel="0" collapsed="false">
      <c r="B421" s="23"/>
      <c r="C421" s="156" t="s">
        <v>559</v>
      </c>
      <c r="D421" s="156" t="s">
        <v>134</v>
      </c>
      <c r="E421" s="157" t="s">
        <v>609</v>
      </c>
      <c r="F421" s="158" t="s">
        <v>610</v>
      </c>
      <c r="G421" s="159" t="s">
        <v>272</v>
      </c>
      <c r="H421" s="160" t="n">
        <v>144.065</v>
      </c>
      <c r="I421" s="161"/>
      <c r="J421" s="162" t="n">
        <f aca="false">ROUND(I421*H421,2)</f>
        <v>0</v>
      </c>
      <c r="K421" s="163"/>
      <c r="L421" s="23"/>
      <c r="M421" s="164"/>
      <c r="N421" s="165" t="s">
        <v>39</v>
      </c>
      <c r="P421" s="166" t="n">
        <f aca="false">O421*H421</f>
        <v>0</v>
      </c>
      <c r="Q421" s="166" t="n">
        <v>0</v>
      </c>
      <c r="R421" s="166" t="n">
        <f aca="false">Q421*H421</f>
        <v>0</v>
      </c>
      <c r="S421" s="166" t="n">
        <v>0</v>
      </c>
      <c r="T421" s="167" t="n">
        <f aca="false">S421*H421</f>
        <v>0</v>
      </c>
      <c r="AR421" s="168" t="s">
        <v>138</v>
      </c>
      <c r="AT421" s="168" t="s">
        <v>134</v>
      </c>
      <c r="AU421" s="168" t="s">
        <v>84</v>
      </c>
      <c r="AY421" s="3" t="s">
        <v>132</v>
      </c>
      <c r="BE421" s="169" t="n">
        <f aca="false">IF(N421="základní",J421,0)</f>
        <v>0</v>
      </c>
      <c r="BF421" s="169" t="n">
        <f aca="false">IF(N421="snížená",J421,0)</f>
        <v>0</v>
      </c>
      <c r="BG421" s="169" t="n">
        <f aca="false">IF(N421="zákl. přenesená",J421,0)</f>
        <v>0</v>
      </c>
      <c r="BH421" s="169" t="n">
        <f aca="false">IF(N421="sníž. přenesená",J421,0)</f>
        <v>0</v>
      </c>
      <c r="BI421" s="169" t="n">
        <f aca="false">IF(N421="nulová",J421,0)</f>
        <v>0</v>
      </c>
      <c r="BJ421" s="3" t="s">
        <v>82</v>
      </c>
      <c r="BK421" s="169" t="n">
        <f aca="false">ROUND(I421*H421,2)</f>
        <v>0</v>
      </c>
      <c r="BL421" s="3" t="s">
        <v>138</v>
      </c>
      <c r="BM421" s="168" t="s">
        <v>2075</v>
      </c>
    </row>
    <row r="422" s="178" customFormat="true" ht="11.25" hidden="false" customHeight="false" outlineLevel="0" collapsed="false">
      <c r="B422" s="179"/>
      <c r="D422" s="172" t="s">
        <v>140</v>
      </c>
      <c r="E422" s="180"/>
      <c r="F422" s="181" t="s">
        <v>2076</v>
      </c>
      <c r="H422" s="182" t="n">
        <v>144.065</v>
      </c>
      <c r="I422" s="183"/>
      <c r="L422" s="179"/>
      <c r="M422" s="184"/>
      <c r="T422" s="185"/>
      <c r="AT422" s="180" t="s">
        <v>140</v>
      </c>
      <c r="AU422" s="180" t="s">
        <v>84</v>
      </c>
      <c r="AV422" s="178" t="s">
        <v>84</v>
      </c>
      <c r="AW422" s="178" t="s">
        <v>31</v>
      </c>
      <c r="AX422" s="178" t="s">
        <v>82</v>
      </c>
      <c r="AY422" s="180" t="s">
        <v>132</v>
      </c>
    </row>
    <row r="423" s="22" customFormat="true" ht="24" hidden="false" customHeight="true" outlineLevel="0" collapsed="false">
      <c r="B423" s="23"/>
      <c r="C423" s="156" t="s">
        <v>566</v>
      </c>
      <c r="D423" s="156" t="s">
        <v>134</v>
      </c>
      <c r="E423" s="157" t="s">
        <v>614</v>
      </c>
      <c r="F423" s="158" t="s">
        <v>615</v>
      </c>
      <c r="G423" s="159" t="s">
        <v>272</v>
      </c>
      <c r="H423" s="160" t="n">
        <v>16.836</v>
      </c>
      <c r="I423" s="161"/>
      <c r="J423" s="162" t="n">
        <f aca="false">ROUND(I423*H423,2)</f>
        <v>0</v>
      </c>
      <c r="K423" s="163"/>
      <c r="L423" s="23"/>
      <c r="M423" s="164"/>
      <c r="N423" s="165" t="s">
        <v>39</v>
      </c>
      <c r="P423" s="166" t="n">
        <f aca="false">O423*H423</f>
        <v>0</v>
      </c>
      <c r="Q423" s="166" t="n">
        <v>0</v>
      </c>
      <c r="R423" s="166" t="n">
        <f aca="false">Q423*H423</f>
        <v>0</v>
      </c>
      <c r="S423" s="166" t="n">
        <v>0</v>
      </c>
      <c r="T423" s="167" t="n">
        <f aca="false">S423*H423</f>
        <v>0</v>
      </c>
      <c r="AR423" s="168" t="s">
        <v>138</v>
      </c>
      <c r="AT423" s="168" t="s">
        <v>134</v>
      </c>
      <c r="AU423" s="168" t="s">
        <v>84</v>
      </c>
      <c r="AY423" s="3" t="s">
        <v>132</v>
      </c>
      <c r="BE423" s="169" t="n">
        <f aca="false">IF(N423="základní",J423,0)</f>
        <v>0</v>
      </c>
      <c r="BF423" s="169" t="n">
        <f aca="false">IF(N423="snížená",J423,0)</f>
        <v>0</v>
      </c>
      <c r="BG423" s="169" t="n">
        <f aca="false">IF(N423="zákl. přenesená",J423,0)</f>
        <v>0</v>
      </c>
      <c r="BH423" s="169" t="n">
        <f aca="false">IF(N423="sníž. přenesená",J423,0)</f>
        <v>0</v>
      </c>
      <c r="BI423" s="169" t="n">
        <f aca="false">IF(N423="nulová",J423,0)</f>
        <v>0</v>
      </c>
      <c r="BJ423" s="3" t="s">
        <v>82</v>
      </c>
      <c r="BK423" s="169" t="n">
        <f aca="false">ROUND(I423*H423,2)</f>
        <v>0</v>
      </c>
      <c r="BL423" s="3" t="s">
        <v>138</v>
      </c>
      <c r="BM423" s="168" t="s">
        <v>2077</v>
      </c>
    </row>
    <row r="424" s="178" customFormat="true" ht="11.25" hidden="false" customHeight="false" outlineLevel="0" collapsed="false">
      <c r="B424" s="179"/>
      <c r="D424" s="172" t="s">
        <v>140</v>
      </c>
      <c r="E424" s="180"/>
      <c r="F424" s="181" t="s">
        <v>2078</v>
      </c>
      <c r="H424" s="182" t="n">
        <v>16.836</v>
      </c>
      <c r="I424" s="183"/>
      <c r="L424" s="179"/>
      <c r="M424" s="213"/>
      <c r="N424" s="214"/>
      <c r="O424" s="214"/>
      <c r="P424" s="214"/>
      <c r="Q424" s="214"/>
      <c r="R424" s="214"/>
      <c r="S424" s="214"/>
      <c r="T424" s="215"/>
      <c r="AT424" s="180" t="s">
        <v>140</v>
      </c>
      <c r="AU424" s="180" t="s">
        <v>84</v>
      </c>
      <c r="AV424" s="178" t="s">
        <v>84</v>
      </c>
      <c r="AW424" s="178" t="s">
        <v>31</v>
      </c>
      <c r="AX424" s="178" t="s">
        <v>82</v>
      </c>
      <c r="AY424" s="180" t="s">
        <v>132</v>
      </c>
    </row>
    <row r="425" s="22" customFormat="true" ht="6.75" hidden="false" customHeight="true" outlineLevel="0" collapsed="false">
      <c r="B425" s="41"/>
      <c r="C425" s="42"/>
      <c r="D425" s="42"/>
      <c r="E425" s="42"/>
      <c r="F425" s="42"/>
      <c r="G425" s="42"/>
      <c r="H425" s="42"/>
      <c r="I425" s="42"/>
      <c r="J425" s="42"/>
      <c r="K425" s="42"/>
      <c r="L425" s="23"/>
    </row>
  </sheetData>
  <sheetProtection algorithmName="SHA-512" hashValue="8QHBw/NJrwVd7DfUPw+cPATsefYFLiKBa3RQ/EST0HfTZ2tf/1zi0AmxPoHmnjU18ycuUwp25FcTsgTfTi0aOg==" saltValue="q2F4OoGOWvFage43HM+mUmK+ZTITVRORUEpVTZmdMVG77oPCE52bX3omonUisxlBIC67h83Bp8/ZNo+NjQa48A==" spinCount="100000" sheet="true" objects="true" scenarios="true" formatColumns="false" formatRows="false" autoFilter="false"/>
  <autoFilter ref="C123:K42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01</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odovod Otradov</v>
      </c>
      <c r="F7" s="99"/>
      <c r="G7" s="99"/>
      <c r="H7" s="99"/>
      <c r="L7" s="6"/>
    </row>
    <row r="8" s="22" customFormat="true" ht="12" hidden="false" customHeight="true" outlineLevel="0" collapsed="false">
      <c r="B8" s="23"/>
      <c r="D8" s="15" t="s">
        <v>102</v>
      </c>
      <c r="L8" s="23"/>
    </row>
    <row r="9" s="22" customFormat="true" ht="16.5" hidden="false" customHeight="true" outlineLevel="0" collapsed="false">
      <c r="B9" s="23"/>
      <c r="E9" s="100" t="s">
        <v>2079</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30. 8.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3</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4</v>
      </c>
      <c r="J30" s="106" t="n">
        <f aca="false">ROUND(J117,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6</v>
      </c>
      <c r="I32" s="107" t="s">
        <v>35</v>
      </c>
      <c r="J32" s="107" t="s">
        <v>37</v>
      </c>
      <c r="L32" s="23"/>
    </row>
    <row r="33" s="22" customFormat="true" ht="14.25" hidden="false" customHeight="true" outlineLevel="0" collapsed="false">
      <c r="B33" s="23"/>
      <c r="D33" s="108" t="s">
        <v>38</v>
      </c>
      <c r="E33" s="15" t="s">
        <v>39</v>
      </c>
      <c r="F33" s="109" t="n">
        <f aca="false">ROUND((SUM(BE117:BE208)),  2)</f>
        <v>0</v>
      </c>
      <c r="I33" s="110" t="n">
        <v>0.21</v>
      </c>
      <c r="J33" s="109" t="n">
        <f aca="false">ROUND(((SUM(BE117:BE208))*I33),  2)</f>
        <v>0</v>
      </c>
      <c r="L33" s="23"/>
    </row>
    <row r="34" s="22" customFormat="true" ht="14.25" hidden="false" customHeight="true" outlineLevel="0" collapsed="false">
      <c r="B34" s="23"/>
      <c r="E34" s="15" t="s">
        <v>40</v>
      </c>
      <c r="F34" s="109" t="n">
        <f aca="false">ROUND((SUM(BF117:BF208)),  2)</f>
        <v>0</v>
      </c>
      <c r="I34" s="110" t="n">
        <v>0.12</v>
      </c>
      <c r="J34" s="109" t="n">
        <f aca="false">ROUND(((SUM(BF117:BF208))*I34),  2)</f>
        <v>0</v>
      </c>
      <c r="L34" s="23"/>
    </row>
    <row r="35" s="22" customFormat="true" ht="14.25" hidden="true" customHeight="true" outlineLevel="0" collapsed="false">
      <c r="B35" s="23"/>
      <c r="E35" s="15" t="s">
        <v>41</v>
      </c>
      <c r="F35" s="109" t="n">
        <f aca="false">ROUND((SUM(BG117:BG208)),  2)</f>
        <v>0</v>
      </c>
      <c r="I35" s="110" t="n">
        <v>0.21</v>
      </c>
      <c r="J35" s="109" t="n">
        <f aca="false">0</f>
        <v>0</v>
      </c>
      <c r="L35" s="23"/>
    </row>
    <row r="36" s="22" customFormat="true" ht="14.25" hidden="true" customHeight="true" outlineLevel="0" collapsed="false">
      <c r="B36" s="23"/>
      <c r="E36" s="15" t="s">
        <v>42</v>
      </c>
      <c r="F36" s="109" t="n">
        <f aca="false">ROUND((SUM(BH117:BH208)),  2)</f>
        <v>0</v>
      </c>
      <c r="I36" s="110" t="n">
        <v>0.12</v>
      </c>
      <c r="J36" s="109" t="n">
        <f aca="false">0</f>
        <v>0</v>
      </c>
      <c r="L36" s="23"/>
    </row>
    <row r="37" s="22" customFormat="true" ht="14.25" hidden="true" customHeight="true" outlineLevel="0" collapsed="false">
      <c r="B37" s="23"/>
      <c r="E37" s="15" t="s">
        <v>43</v>
      </c>
      <c r="F37" s="109" t="n">
        <f aca="false">ROUND((SUM(BI117:BI208)),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4</v>
      </c>
      <c r="E39" s="59"/>
      <c r="F39" s="59"/>
      <c r="G39" s="113" t="s">
        <v>45</v>
      </c>
      <c r="H39" s="114" t="s">
        <v>46</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9</v>
      </c>
      <c r="E61" s="25"/>
      <c r="F61" s="117" t="s">
        <v>50</v>
      </c>
      <c r="G61" s="40" t="s">
        <v>49</v>
      </c>
      <c r="H61" s="25"/>
      <c r="I61" s="25"/>
      <c r="J61" s="118" t="s">
        <v>50</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1</v>
      </c>
      <c r="E65" s="39"/>
      <c r="F65" s="39"/>
      <c r="G65" s="38" t="s">
        <v>52</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9</v>
      </c>
      <c r="E76" s="25"/>
      <c r="F76" s="117" t="s">
        <v>50</v>
      </c>
      <c r="G76" s="40" t="s">
        <v>49</v>
      </c>
      <c r="H76" s="25"/>
      <c r="I76" s="25"/>
      <c r="J76" s="118" t="s">
        <v>50</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odovod Otradov</v>
      </c>
      <c r="F85" s="99"/>
      <c r="G85" s="99"/>
      <c r="H85" s="99"/>
      <c r="L85" s="23"/>
    </row>
    <row r="86" s="22" customFormat="true" ht="12" hidden="false" customHeight="true" outlineLevel="0" collapsed="false">
      <c r="B86" s="23"/>
      <c r="C86" s="15" t="s">
        <v>102</v>
      </c>
      <c r="L86" s="23"/>
    </row>
    <row r="87" s="22" customFormat="true" ht="16.5" hidden="false" customHeight="true" outlineLevel="0" collapsed="false">
      <c r="B87" s="23"/>
      <c r="E87" s="100" t="str">
        <f aca="false">E9</f>
        <v>VRN - Vedlejší a rozpočtové náklad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Otradov</v>
      </c>
      <c r="I89" s="15" t="s">
        <v>21</v>
      </c>
      <c r="J89" s="101" t="str">
        <f aca="false">IF(J12="","",J12)</f>
        <v>30. 8. 2024</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 </v>
      </c>
      <c r="I91" s="15" t="s">
        <v>29</v>
      </c>
      <c r="J91" s="119" t="str">
        <f aca="false">E21</f>
        <v>VS Chrudim, a.s., Novoměstská 625, 53701 Chrudim</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5</v>
      </c>
      <c r="D94" s="111"/>
      <c r="E94" s="111"/>
      <c r="F94" s="111"/>
      <c r="G94" s="111"/>
      <c r="H94" s="111"/>
      <c r="I94" s="111"/>
      <c r="J94" s="121" t="s">
        <v>106</v>
      </c>
      <c r="K94" s="111"/>
      <c r="L94" s="23"/>
    </row>
    <row r="95" s="22" customFormat="true" ht="9.75" hidden="false" customHeight="true" outlineLevel="0" collapsed="false">
      <c r="B95" s="23"/>
      <c r="L95" s="23"/>
    </row>
    <row r="96" s="22" customFormat="true" ht="22.5" hidden="false" customHeight="true" outlineLevel="0" collapsed="false">
      <c r="B96" s="23"/>
      <c r="C96" s="122" t="s">
        <v>107</v>
      </c>
      <c r="J96" s="106" t="n">
        <f aca="false">J117</f>
        <v>0</v>
      </c>
      <c r="L96" s="23"/>
      <c r="AU96" s="3" t="s">
        <v>108</v>
      </c>
    </row>
    <row r="97" s="123" customFormat="true" ht="24.75" hidden="false" customHeight="true" outlineLevel="0" collapsed="false">
      <c r="B97" s="124"/>
      <c r="D97" s="125" t="s">
        <v>2080</v>
      </c>
      <c r="E97" s="126"/>
      <c r="F97" s="126"/>
      <c r="G97" s="126"/>
      <c r="H97" s="126"/>
      <c r="I97" s="126"/>
      <c r="J97" s="127" t="n">
        <f aca="false">J118</f>
        <v>0</v>
      </c>
      <c r="L97" s="124"/>
    </row>
    <row r="98" s="22" customFormat="true" ht="21.75" hidden="false" customHeight="true" outlineLevel="0" collapsed="false">
      <c r="B98" s="23"/>
      <c r="L98" s="23"/>
    </row>
    <row r="99" s="22" customFormat="true" ht="6.75" hidden="false" customHeight="true" outlineLevel="0" collapsed="false">
      <c r="B99" s="41"/>
      <c r="C99" s="42"/>
      <c r="D99" s="42"/>
      <c r="E99" s="42"/>
      <c r="F99" s="42"/>
      <c r="G99" s="42"/>
      <c r="H99" s="42"/>
      <c r="I99" s="42"/>
      <c r="J99" s="42"/>
      <c r="K99" s="42"/>
      <c r="L99" s="23"/>
    </row>
    <row r="103" s="22" customFormat="true" ht="6.75" hidden="false" customHeight="true" outlineLevel="0" collapsed="false">
      <c r="B103" s="43"/>
      <c r="C103" s="44"/>
      <c r="D103" s="44"/>
      <c r="E103" s="44"/>
      <c r="F103" s="44"/>
      <c r="G103" s="44"/>
      <c r="H103" s="44"/>
      <c r="I103" s="44"/>
      <c r="J103" s="44"/>
      <c r="K103" s="44"/>
      <c r="L103" s="23"/>
    </row>
    <row r="104" s="22" customFormat="true" ht="24.75" hidden="false" customHeight="true" outlineLevel="0" collapsed="false">
      <c r="B104" s="23"/>
      <c r="C104" s="7" t="s">
        <v>117</v>
      </c>
      <c r="L104" s="23"/>
    </row>
    <row r="105" s="22" customFormat="true" ht="6.75" hidden="false" customHeight="true" outlineLevel="0" collapsed="false">
      <c r="B105" s="23"/>
      <c r="L105" s="23"/>
    </row>
    <row r="106" s="22" customFormat="true" ht="12" hidden="false" customHeight="true" outlineLevel="0" collapsed="false">
      <c r="B106" s="23"/>
      <c r="C106" s="15" t="s">
        <v>15</v>
      </c>
      <c r="L106" s="23"/>
    </row>
    <row r="107" s="22" customFormat="true" ht="16.5" hidden="false" customHeight="true" outlineLevel="0" collapsed="false">
      <c r="B107" s="23"/>
      <c r="E107" s="99" t="str">
        <f aca="false">E7</f>
        <v>Vodovod Otradov</v>
      </c>
      <c r="F107" s="99"/>
      <c r="G107" s="99"/>
      <c r="H107" s="99"/>
      <c r="L107" s="23"/>
    </row>
    <row r="108" s="22" customFormat="true" ht="12" hidden="false" customHeight="true" outlineLevel="0" collapsed="false">
      <c r="B108" s="23"/>
      <c r="C108" s="15" t="s">
        <v>102</v>
      </c>
      <c r="L108" s="23"/>
    </row>
    <row r="109" s="22" customFormat="true" ht="16.5" hidden="false" customHeight="true" outlineLevel="0" collapsed="false">
      <c r="B109" s="23"/>
      <c r="E109" s="100" t="str">
        <f aca="false">E9</f>
        <v>VRN - Vedlejší a rozpočtové náklady</v>
      </c>
      <c r="F109" s="100"/>
      <c r="G109" s="100"/>
      <c r="H109" s="100"/>
      <c r="L109" s="23"/>
    </row>
    <row r="110" s="22" customFormat="true" ht="6.75" hidden="false" customHeight="true" outlineLevel="0" collapsed="false">
      <c r="B110" s="23"/>
      <c r="L110" s="23"/>
    </row>
    <row r="111" s="22" customFormat="true" ht="12" hidden="false" customHeight="true" outlineLevel="0" collapsed="false">
      <c r="B111" s="23"/>
      <c r="C111" s="15" t="s">
        <v>19</v>
      </c>
      <c r="F111" s="16" t="str">
        <f aca="false">F12</f>
        <v>Otradov</v>
      </c>
      <c r="I111" s="15" t="s">
        <v>21</v>
      </c>
      <c r="J111" s="101" t="str">
        <f aca="false">IF(J12="","",J12)</f>
        <v>30. 8. 2024</v>
      </c>
      <c r="L111" s="23"/>
    </row>
    <row r="112" s="22" customFormat="true" ht="6.75" hidden="false" customHeight="true" outlineLevel="0" collapsed="false">
      <c r="B112" s="23"/>
      <c r="L112" s="23"/>
    </row>
    <row r="113" s="22" customFormat="true" ht="39.75" hidden="false" customHeight="true" outlineLevel="0" collapsed="false">
      <c r="B113" s="23"/>
      <c r="C113" s="15" t="s">
        <v>23</v>
      </c>
      <c r="F113" s="16" t="str">
        <f aca="false">E15</f>
        <v> </v>
      </c>
      <c r="I113" s="15" t="s">
        <v>29</v>
      </c>
      <c r="J113" s="119" t="str">
        <f aca="false">E21</f>
        <v>VS Chrudim, a.s., Novoměstská 625, 53701 Chrudim</v>
      </c>
      <c r="L113" s="23"/>
    </row>
    <row r="114" s="22" customFormat="true" ht="15" hidden="false" customHeight="true" outlineLevel="0" collapsed="false">
      <c r="B114" s="23"/>
      <c r="C114" s="15" t="s">
        <v>27</v>
      </c>
      <c r="F114" s="16" t="str">
        <f aca="false">IF(E18="","",E18)</f>
        <v>Vyplň údaj</v>
      </c>
      <c r="I114" s="15" t="s">
        <v>32</v>
      </c>
      <c r="J114" s="119" t="str">
        <f aca="false">E24</f>
        <v> </v>
      </c>
      <c r="L114" s="23"/>
    </row>
    <row r="115" s="22" customFormat="true" ht="9.75" hidden="false" customHeight="true" outlineLevel="0" collapsed="false">
      <c r="B115" s="23"/>
      <c r="L115" s="23"/>
    </row>
    <row r="116" s="133" customFormat="true" ht="29.25" hidden="false" customHeight="true" outlineLevel="0" collapsed="false">
      <c r="B116" s="134"/>
      <c r="C116" s="135" t="s">
        <v>118</v>
      </c>
      <c r="D116" s="136" t="s">
        <v>59</v>
      </c>
      <c r="E116" s="136" t="s">
        <v>55</v>
      </c>
      <c r="F116" s="136" t="s">
        <v>56</v>
      </c>
      <c r="G116" s="136" t="s">
        <v>119</v>
      </c>
      <c r="H116" s="136" t="s">
        <v>120</v>
      </c>
      <c r="I116" s="136" t="s">
        <v>121</v>
      </c>
      <c r="J116" s="137" t="s">
        <v>106</v>
      </c>
      <c r="K116" s="138" t="s">
        <v>122</v>
      </c>
      <c r="L116" s="134"/>
      <c r="M116" s="64"/>
      <c r="N116" s="65" t="s">
        <v>38</v>
      </c>
      <c r="O116" s="65" t="s">
        <v>123</v>
      </c>
      <c r="P116" s="65" t="s">
        <v>124</v>
      </c>
      <c r="Q116" s="65" t="s">
        <v>125</v>
      </c>
      <c r="R116" s="65" t="s">
        <v>126</v>
      </c>
      <c r="S116" s="65" t="s">
        <v>127</v>
      </c>
      <c r="T116" s="66" t="s">
        <v>128</v>
      </c>
    </row>
    <row r="117" s="22" customFormat="true" ht="22.5" hidden="false" customHeight="true" outlineLevel="0" collapsed="false">
      <c r="B117" s="23"/>
      <c r="C117" s="70" t="s">
        <v>129</v>
      </c>
      <c r="J117" s="139" t="n">
        <f aca="false">BK117</f>
        <v>0</v>
      </c>
      <c r="L117" s="23"/>
      <c r="M117" s="67"/>
      <c r="N117" s="55"/>
      <c r="O117" s="55"/>
      <c r="P117" s="140" t="n">
        <f aca="false">P118</f>
        <v>0</v>
      </c>
      <c r="Q117" s="55"/>
      <c r="R117" s="140" t="n">
        <f aca="false">R118</f>
        <v>0</v>
      </c>
      <c r="S117" s="55"/>
      <c r="T117" s="141" t="n">
        <f aca="false">T118</f>
        <v>0</v>
      </c>
      <c r="AT117" s="3" t="s">
        <v>73</v>
      </c>
      <c r="AU117" s="3" t="s">
        <v>108</v>
      </c>
      <c r="BK117" s="142" t="n">
        <f aca="false">BK118</f>
        <v>0</v>
      </c>
    </row>
    <row r="118" s="143" customFormat="true" ht="25.5" hidden="false" customHeight="true" outlineLevel="0" collapsed="false">
      <c r="B118" s="144"/>
      <c r="D118" s="145" t="s">
        <v>73</v>
      </c>
      <c r="E118" s="146" t="s">
        <v>97</v>
      </c>
      <c r="F118" s="146" t="s">
        <v>2081</v>
      </c>
      <c r="I118" s="147"/>
      <c r="J118" s="148" t="n">
        <f aca="false">BK118</f>
        <v>0</v>
      </c>
      <c r="L118" s="144"/>
      <c r="M118" s="149"/>
      <c r="P118" s="150" t="n">
        <f aca="false">SUM(P119:P208)</f>
        <v>0</v>
      </c>
      <c r="R118" s="150" t="n">
        <f aca="false">SUM(R119:R208)</f>
        <v>0</v>
      </c>
      <c r="T118" s="151" t="n">
        <f aca="false">SUM(T119:T208)</f>
        <v>0</v>
      </c>
      <c r="AR118" s="145" t="s">
        <v>163</v>
      </c>
      <c r="AT118" s="152" t="s">
        <v>73</v>
      </c>
      <c r="AU118" s="152" t="s">
        <v>74</v>
      </c>
      <c r="AY118" s="145" t="s">
        <v>132</v>
      </c>
      <c r="BK118" s="153" t="n">
        <f aca="false">SUM(BK119:BK208)</f>
        <v>0</v>
      </c>
    </row>
    <row r="119" s="22" customFormat="true" ht="16.5" hidden="false" customHeight="true" outlineLevel="0" collapsed="false">
      <c r="B119" s="23"/>
      <c r="C119" s="156" t="s">
        <v>82</v>
      </c>
      <c r="D119" s="156" t="s">
        <v>134</v>
      </c>
      <c r="E119" s="157" t="s">
        <v>82</v>
      </c>
      <c r="F119" s="158" t="s">
        <v>2082</v>
      </c>
      <c r="G119" s="159" t="s">
        <v>493</v>
      </c>
      <c r="H119" s="160" t="n">
        <v>1</v>
      </c>
      <c r="I119" s="161"/>
      <c r="J119" s="162" t="n">
        <f aca="false">ROUND(I119*H119,2)</f>
        <v>0</v>
      </c>
      <c r="K119" s="163"/>
      <c r="L119" s="23"/>
      <c r="M119" s="164"/>
      <c r="N119" s="165" t="s">
        <v>39</v>
      </c>
      <c r="P119" s="166" t="n">
        <f aca="false">O119*H119</f>
        <v>0</v>
      </c>
      <c r="Q119" s="166" t="n">
        <v>0</v>
      </c>
      <c r="R119" s="166" t="n">
        <f aca="false">Q119*H119</f>
        <v>0</v>
      </c>
      <c r="S119" s="166" t="n">
        <v>0</v>
      </c>
      <c r="T119" s="167" t="n">
        <f aca="false">S119*H119</f>
        <v>0</v>
      </c>
      <c r="AR119" s="168" t="s">
        <v>138</v>
      </c>
      <c r="AT119" s="168" t="s">
        <v>134</v>
      </c>
      <c r="AU119" s="168" t="s">
        <v>82</v>
      </c>
      <c r="AY119" s="3" t="s">
        <v>132</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2</v>
      </c>
      <c r="BK119" s="169" t="n">
        <f aca="false">ROUND(I119*H119,2)</f>
        <v>0</v>
      </c>
      <c r="BL119" s="3" t="s">
        <v>138</v>
      </c>
      <c r="BM119" s="168" t="s">
        <v>2083</v>
      </c>
    </row>
    <row r="120" s="170" customFormat="true" ht="22.5" hidden="false" customHeight="false" outlineLevel="0" collapsed="false">
      <c r="B120" s="171"/>
      <c r="D120" s="172" t="s">
        <v>140</v>
      </c>
      <c r="E120" s="173"/>
      <c r="F120" s="174" t="s">
        <v>2084</v>
      </c>
      <c r="H120" s="173"/>
      <c r="I120" s="175"/>
      <c r="L120" s="171"/>
      <c r="M120" s="176"/>
      <c r="T120" s="177"/>
      <c r="AT120" s="173" t="s">
        <v>140</v>
      </c>
      <c r="AU120" s="173" t="s">
        <v>82</v>
      </c>
      <c r="AV120" s="170" t="s">
        <v>82</v>
      </c>
      <c r="AW120" s="170" t="s">
        <v>31</v>
      </c>
      <c r="AX120" s="170" t="s">
        <v>74</v>
      </c>
      <c r="AY120" s="173" t="s">
        <v>132</v>
      </c>
    </row>
    <row r="121" s="178" customFormat="true" ht="11.25" hidden="false" customHeight="false" outlineLevel="0" collapsed="false">
      <c r="B121" s="179"/>
      <c r="D121" s="172" t="s">
        <v>140</v>
      </c>
      <c r="E121" s="180"/>
      <c r="F121" s="181" t="s">
        <v>82</v>
      </c>
      <c r="H121" s="182" t="n">
        <v>1</v>
      </c>
      <c r="I121" s="183"/>
      <c r="L121" s="179"/>
      <c r="M121" s="184"/>
      <c r="T121" s="185"/>
      <c r="AT121" s="180" t="s">
        <v>140</v>
      </c>
      <c r="AU121" s="180" t="s">
        <v>82</v>
      </c>
      <c r="AV121" s="178" t="s">
        <v>84</v>
      </c>
      <c r="AW121" s="178" t="s">
        <v>31</v>
      </c>
      <c r="AX121" s="178" t="s">
        <v>82</v>
      </c>
      <c r="AY121" s="180" t="s">
        <v>132</v>
      </c>
    </row>
    <row r="122" s="22" customFormat="true" ht="21.75" hidden="false" customHeight="true" outlineLevel="0" collapsed="false">
      <c r="B122" s="23"/>
      <c r="C122" s="156" t="s">
        <v>84</v>
      </c>
      <c r="D122" s="156" t="s">
        <v>134</v>
      </c>
      <c r="E122" s="157" t="s">
        <v>84</v>
      </c>
      <c r="F122" s="158" t="s">
        <v>2085</v>
      </c>
      <c r="G122" s="159" t="s">
        <v>2086</v>
      </c>
      <c r="H122" s="160" t="n">
        <v>1</v>
      </c>
      <c r="I122" s="161"/>
      <c r="J122" s="162" t="n">
        <f aca="false">ROUND(I122*H122,2)</f>
        <v>0</v>
      </c>
      <c r="K122" s="163"/>
      <c r="L122" s="23"/>
      <c r="M122" s="164"/>
      <c r="N122" s="165" t="s">
        <v>39</v>
      </c>
      <c r="P122" s="166" t="n">
        <f aca="false">O122*H122</f>
        <v>0</v>
      </c>
      <c r="Q122" s="166" t="n">
        <v>0</v>
      </c>
      <c r="R122" s="166" t="n">
        <f aca="false">Q122*H122</f>
        <v>0</v>
      </c>
      <c r="S122" s="166" t="n">
        <v>0</v>
      </c>
      <c r="T122" s="167" t="n">
        <f aca="false">S122*H122</f>
        <v>0</v>
      </c>
      <c r="AR122" s="168" t="s">
        <v>138</v>
      </c>
      <c r="AT122" s="168" t="s">
        <v>134</v>
      </c>
      <c r="AU122" s="168" t="s">
        <v>82</v>
      </c>
      <c r="AY122" s="3" t="s">
        <v>132</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2</v>
      </c>
      <c r="BK122" s="169" t="n">
        <f aca="false">ROUND(I122*H122,2)</f>
        <v>0</v>
      </c>
      <c r="BL122" s="3" t="s">
        <v>138</v>
      </c>
      <c r="BM122" s="168" t="s">
        <v>2087</v>
      </c>
    </row>
    <row r="123" s="170" customFormat="true" ht="11.25" hidden="false" customHeight="false" outlineLevel="0" collapsed="false">
      <c r="B123" s="171"/>
      <c r="D123" s="172" t="s">
        <v>140</v>
      </c>
      <c r="E123" s="173"/>
      <c r="F123" s="174" t="s">
        <v>2088</v>
      </c>
      <c r="H123" s="173"/>
      <c r="I123" s="175"/>
      <c r="L123" s="171"/>
      <c r="M123" s="176"/>
      <c r="T123" s="177"/>
      <c r="AT123" s="173" t="s">
        <v>140</v>
      </c>
      <c r="AU123" s="173" t="s">
        <v>82</v>
      </c>
      <c r="AV123" s="170" t="s">
        <v>82</v>
      </c>
      <c r="AW123" s="170" t="s">
        <v>31</v>
      </c>
      <c r="AX123" s="170" t="s">
        <v>74</v>
      </c>
      <c r="AY123" s="173" t="s">
        <v>132</v>
      </c>
    </row>
    <row r="124" s="170" customFormat="true" ht="11.25" hidden="false" customHeight="false" outlineLevel="0" collapsed="false">
      <c r="B124" s="171"/>
      <c r="D124" s="172" t="s">
        <v>140</v>
      </c>
      <c r="E124" s="173"/>
      <c r="F124" s="174" t="s">
        <v>2089</v>
      </c>
      <c r="H124" s="173"/>
      <c r="I124" s="175"/>
      <c r="L124" s="171"/>
      <c r="M124" s="176"/>
      <c r="T124" s="177"/>
      <c r="AT124" s="173" t="s">
        <v>140</v>
      </c>
      <c r="AU124" s="173" t="s">
        <v>82</v>
      </c>
      <c r="AV124" s="170" t="s">
        <v>82</v>
      </c>
      <c r="AW124" s="170" t="s">
        <v>31</v>
      </c>
      <c r="AX124" s="170" t="s">
        <v>74</v>
      </c>
      <c r="AY124" s="173" t="s">
        <v>132</v>
      </c>
    </row>
    <row r="125" s="170" customFormat="true" ht="11.25" hidden="false" customHeight="false" outlineLevel="0" collapsed="false">
      <c r="B125" s="171"/>
      <c r="D125" s="172" t="s">
        <v>140</v>
      </c>
      <c r="E125" s="173"/>
      <c r="F125" s="174" t="s">
        <v>2090</v>
      </c>
      <c r="H125" s="173"/>
      <c r="I125" s="175"/>
      <c r="L125" s="171"/>
      <c r="M125" s="176"/>
      <c r="T125" s="177"/>
      <c r="AT125" s="173" t="s">
        <v>140</v>
      </c>
      <c r="AU125" s="173" t="s">
        <v>82</v>
      </c>
      <c r="AV125" s="170" t="s">
        <v>82</v>
      </c>
      <c r="AW125" s="170" t="s">
        <v>31</v>
      </c>
      <c r="AX125" s="170" t="s">
        <v>74</v>
      </c>
      <c r="AY125" s="173" t="s">
        <v>132</v>
      </c>
    </row>
    <row r="126" s="170" customFormat="true" ht="11.25" hidden="false" customHeight="false" outlineLevel="0" collapsed="false">
      <c r="B126" s="171"/>
      <c r="D126" s="172" t="s">
        <v>140</v>
      </c>
      <c r="E126" s="173"/>
      <c r="F126" s="174" t="s">
        <v>2091</v>
      </c>
      <c r="H126" s="173"/>
      <c r="I126" s="175"/>
      <c r="L126" s="171"/>
      <c r="M126" s="176"/>
      <c r="T126" s="177"/>
      <c r="AT126" s="173" t="s">
        <v>140</v>
      </c>
      <c r="AU126" s="173" t="s">
        <v>82</v>
      </c>
      <c r="AV126" s="170" t="s">
        <v>82</v>
      </c>
      <c r="AW126" s="170" t="s">
        <v>31</v>
      </c>
      <c r="AX126" s="170" t="s">
        <v>74</v>
      </c>
      <c r="AY126" s="173" t="s">
        <v>132</v>
      </c>
    </row>
    <row r="127" s="170" customFormat="true" ht="11.25" hidden="false" customHeight="false" outlineLevel="0" collapsed="false">
      <c r="B127" s="171"/>
      <c r="D127" s="172" t="s">
        <v>140</v>
      </c>
      <c r="E127" s="173"/>
      <c r="F127" s="174" t="s">
        <v>2092</v>
      </c>
      <c r="H127" s="173"/>
      <c r="I127" s="175"/>
      <c r="L127" s="171"/>
      <c r="M127" s="176"/>
      <c r="T127" s="177"/>
      <c r="AT127" s="173" t="s">
        <v>140</v>
      </c>
      <c r="AU127" s="173" t="s">
        <v>82</v>
      </c>
      <c r="AV127" s="170" t="s">
        <v>82</v>
      </c>
      <c r="AW127" s="170" t="s">
        <v>31</v>
      </c>
      <c r="AX127" s="170" t="s">
        <v>74</v>
      </c>
      <c r="AY127" s="173" t="s">
        <v>132</v>
      </c>
    </row>
    <row r="128" s="170" customFormat="true" ht="11.25" hidden="false" customHeight="false" outlineLevel="0" collapsed="false">
      <c r="B128" s="171"/>
      <c r="D128" s="172" t="s">
        <v>140</v>
      </c>
      <c r="E128" s="173"/>
      <c r="F128" s="174" t="s">
        <v>2093</v>
      </c>
      <c r="H128" s="173"/>
      <c r="I128" s="175"/>
      <c r="L128" s="171"/>
      <c r="M128" s="176"/>
      <c r="T128" s="177"/>
      <c r="AT128" s="173" t="s">
        <v>140</v>
      </c>
      <c r="AU128" s="173" t="s">
        <v>82</v>
      </c>
      <c r="AV128" s="170" t="s">
        <v>82</v>
      </c>
      <c r="AW128" s="170" t="s">
        <v>31</v>
      </c>
      <c r="AX128" s="170" t="s">
        <v>74</v>
      </c>
      <c r="AY128" s="173" t="s">
        <v>132</v>
      </c>
    </row>
    <row r="129" s="170" customFormat="true" ht="11.25" hidden="false" customHeight="false" outlineLevel="0" collapsed="false">
      <c r="B129" s="171"/>
      <c r="D129" s="172" t="s">
        <v>140</v>
      </c>
      <c r="E129" s="173"/>
      <c r="F129" s="174" t="s">
        <v>2094</v>
      </c>
      <c r="H129" s="173"/>
      <c r="I129" s="175"/>
      <c r="L129" s="171"/>
      <c r="M129" s="176"/>
      <c r="T129" s="177"/>
      <c r="AT129" s="173" t="s">
        <v>140</v>
      </c>
      <c r="AU129" s="173" t="s">
        <v>82</v>
      </c>
      <c r="AV129" s="170" t="s">
        <v>82</v>
      </c>
      <c r="AW129" s="170" t="s">
        <v>31</v>
      </c>
      <c r="AX129" s="170" t="s">
        <v>74</v>
      </c>
      <c r="AY129" s="173" t="s">
        <v>132</v>
      </c>
    </row>
    <row r="130" s="178" customFormat="true" ht="11.25" hidden="false" customHeight="false" outlineLevel="0" collapsed="false">
      <c r="B130" s="179"/>
      <c r="D130" s="172" t="s">
        <v>140</v>
      </c>
      <c r="E130" s="180"/>
      <c r="F130" s="181" t="s">
        <v>82</v>
      </c>
      <c r="H130" s="182" t="n">
        <v>1</v>
      </c>
      <c r="I130" s="183"/>
      <c r="L130" s="179"/>
      <c r="M130" s="184"/>
      <c r="T130" s="185"/>
      <c r="AT130" s="180" t="s">
        <v>140</v>
      </c>
      <c r="AU130" s="180" t="s">
        <v>82</v>
      </c>
      <c r="AV130" s="178" t="s">
        <v>84</v>
      </c>
      <c r="AW130" s="178" t="s">
        <v>31</v>
      </c>
      <c r="AX130" s="178" t="s">
        <v>82</v>
      </c>
      <c r="AY130" s="180" t="s">
        <v>132</v>
      </c>
    </row>
    <row r="131" s="22" customFormat="true" ht="16.5" hidden="false" customHeight="true" outlineLevel="0" collapsed="false">
      <c r="B131" s="23"/>
      <c r="C131" s="156" t="s">
        <v>152</v>
      </c>
      <c r="D131" s="156" t="s">
        <v>134</v>
      </c>
      <c r="E131" s="157" t="s">
        <v>152</v>
      </c>
      <c r="F131" s="158" t="s">
        <v>2095</v>
      </c>
      <c r="G131" s="159" t="s">
        <v>2086</v>
      </c>
      <c r="H131" s="160" t="n">
        <v>1</v>
      </c>
      <c r="I131" s="161"/>
      <c r="J131" s="162" t="n">
        <f aca="false">ROUND(I131*H131,2)</f>
        <v>0</v>
      </c>
      <c r="K131" s="163"/>
      <c r="L131" s="23"/>
      <c r="M131" s="164"/>
      <c r="N131" s="165" t="s">
        <v>39</v>
      </c>
      <c r="P131" s="166" t="n">
        <f aca="false">O131*H131</f>
        <v>0</v>
      </c>
      <c r="Q131" s="166" t="n">
        <v>0</v>
      </c>
      <c r="R131" s="166" t="n">
        <f aca="false">Q131*H131</f>
        <v>0</v>
      </c>
      <c r="S131" s="166" t="n">
        <v>0</v>
      </c>
      <c r="T131" s="167" t="n">
        <f aca="false">S131*H131</f>
        <v>0</v>
      </c>
      <c r="AR131" s="168" t="s">
        <v>138</v>
      </c>
      <c r="AT131" s="168" t="s">
        <v>134</v>
      </c>
      <c r="AU131" s="168" t="s">
        <v>82</v>
      </c>
      <c r="AY131" s="3" t="s">
        <v>132</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2</v>
      </c>
      <c r="BK131" s="169" t="n">
        <f aca="false">ROUND(I131*H131,2)</f>
        <v>0</v>
      </c>
      <c r="BL131" s="3" t="s">
        <v>138</v>
      </c>
      <c r="BM131" s="168" t="s">
        <v>2096</v>
      </c>
    </row>
    <row r="132" s="170" customFormat="true" ht="11.25" hidden="false" customHeight="false" outlineLevel="0" collapsed="false">
      <c r="B132" s="171"/>
      <c r="D132" s="172" t="s">
        <v>140</v>
      </c>
      <c r="E132" s="173"/>
      <c r="F132" s="174" t="s">
        <v>2097</v>
      </c>
      <c r="H132" s="173"/>
      <c r="I132" s="175"/>
      <c r="L132" s="171"/>
      <c r="M132" s="176"/>
      <c r="T132" s="177"/>
      <c r="AT132" s="173" t="s">
        <v>140</v>
      </c>
      <c r="AU132" s="173" t="s">
        <v>82</v>
      </c>
      <c r="AV132" s="170" t="s">
        <v>82</v>
      </c>
      <c r="AW132" s="170" t="s">
        <v>31</v>
      </c>
      <c r="AX132" s="170" t="s">
        <v>74</v>
      </c>
      <c r="AY132" s="173" t="s">
        <v>132</v>
      </c>
    </row>
    <row r="133" s="170" customFormat="true" ht="11.25" hidden="false" customHeight="false" outlineLevel="0" collapsed="false">
      <c r="B133" s="171"/>
      <c r="D133" s="172" t="s">
        <v>140</v>
      </c>
      <c r="E133" s="173"/>
      <c r="F133" s="174" t="s">
        <v>2098</v>
      </c>
      <c r="H133" s="173"/>
      <c r="I133" s="175"/>
      <c r="L133" s="171"/>
      <c r="M133" s="176"/>
      <c r="T133" s="177"/>
      <c r="AT133" s="173" t="s">
        <v>140</v>
      </c>
      <c r="AU133" s="173" t="s">
        <v>82</v>
      </c>
      <c r="AV133" s="170" t="s">
        <v>82</v>
      </c>
      <c r="AW133" s="170" t="s">
        <v>31</v>
      </c>
      <c r="AX133" s="170" t="s">
        <v>74</v>
      </c>
      <c r="AY133" s="173" t="s">
        <v>132</v>
      </c>
    </row>
    <row r="134" s="170" customFormat="true" ht="11.25" hidden="false" customHeight="false" outlineLevel="0" collapsed="false">
      <c r="B134" s="171"/>
      <c r="D134" s="172" t="s">
        <v>140</v>
      </c>
      <c r="E134" s="173"/>
      <c r="F134" s="174" t="s">
        <v>2099</v>
      </c>
      <c r="H134" s="173"/>
      <c r="I134" s="175"/>
      <c r="L134" s="171"/>
      <c r="M134" s="176"/>
      <c r="T134" s="177"/>
      <c r="AT134" s="173" t="s">
        <v>140</v>
      </c>
      <c r="AU134" s="173" t="s">
        <v>82</v>
      </c>
      <c r="AV134" s="170" t="s">
        <v>82</v>
      </c>
      <c r="AW134" s="170" t="s">
        <v>31</v>
      </c>
      <c r="AX134" s="170" t="s">
        <v>74</v>
      </c>
      <c r="AY134" s="173" t="s">
        <v>132</v>
      </c>
    </row>
    <row r="135" s="170" customFormat="true" ht="11.25" hidden="false" customHeight="false" outlineLevel="0" collapsed="false">
      <c r="B135" s="171"/>
      <c r="D135" s="172" t="s">
        <v>140</v>
      </c>
      <c r="E135" s="173"/>
      <c r="F135" s="174" t="s">
        <v>2100</v>
      </c>
      <c r="H135" s="173"/>
      <c r="I135" s="175"/>
      <c r="L135" s="171"/>
      <c r="M135" s="176"/>
      <c r="T135" s="177"/>
      <c r="AT135" s="173" t="s">
        <v>140</v>
      </c>
      <c r="AU135" s="173" t="s">
        <v>82</v>
      </c>
      <c r="AV135" s="170" t="s">
        <v>82</v>
      </c>
      <c r="AW135" s="170" t="s">
        <v>31</v>
      </c>
      <c r="AX135" s="170" t="s">
        <v>74</v>
      </c>
      <c r="AY135" s="173" t="s">
        <v>132</v>
      </c>
    </row>
    <row r="136" s="170" customFormat="true" ht="11.25" hidden="false" customHeight="false" outlineLevel="0" collapsed="false">
      <c r="B136" s="171"/>
      <c r="D136" s="172" t="s">
        <v>140</v>
      </c>
      <c r="E136" s="173"/>
      <c r="F136" s="174" t="s">
        <v>2101</v>
      </c>
      <c r="H136" s="173"/>
      <c r="I136" s="175"/>
      <c r="L136" s="171"/>
      <c r="M136" s="176"/>
      <c r="T136" s="177"/>
      <c r="AT136" s="173" t="s">
        <v>140</v>
      </c>
      <c r="AU136" s="173" t="s">
        <v>82</v>
      </c>
      <c r="AV136" s="170" t="s">
        <v>82</v>
      </c>
      <c r="AW136" s="170" t="s">
        <v>31</v>
      </c>
      <c r="AX136" s="170" t="s">
        <v>74</v>
      </c>
      <c r="AY136" s="173" t="s">
        <v>132</v>
      </c>
    </row>
    <row r="137" s="170" customFormat="true" ht="11.25" hidden="false" customHeight="false" outlineLevel="0" collapsed="false">
      <c r="B137" s="171"/>
      <c r="D137" s="172" t="s">
        <v>140</v>
      </c>
      <c r="E137" s="173"/>
      <c r="F137" s="174" t="s">
        <v>2102</v>
      </c>
      <c r="H137" s="173"/>
      <c r="I137" s="175"/>
      <c r="L137" s="171"/>
      <c r="M137" s="176"/>
      <c r="T137" s="177"/>
      <c r="AT137" s="173" t="s">
        <v>140</v>
      </c>
      <c r="AU137" s="173" t="s">
        <v>82</v>
      </c>
      <c r="AV137" s="170" t="s">
        <v>82</v>
      </c>
      <c r="AW137" s="170" t="s">
        <v>31</v>
      </c>
      <c r="AX137" s="170" t="s">
        <v>74</v>
      </c>
      <c r="AY137" s="173" t="s">
        <v>132</v>
      </c>
    </row>
    <row r="138" s="170" customFormat="true" ht="11.25" hidden="false" customHeight="false" outlineLevel="0" collapsed="false">
      <c r="B138" s="171"/>
      <c r="D138" s="172" t="s">
        <v>140</v>
      </c>
      <c r="E138" s="173"/>
      <c r="F138" s="174" t="s">
        <v>2103</v>
      </c>
      <c r="H138" s="173"/>
      <c r="I138" s="175"/>
      <c r="L138" s="171"/>
      <c r="M138" s="176"/>
      <c r="T138" s="177"/>
      <c r="AT138" s="173" t="s">
        <v>140</v>
      </c>
      <c r="AU138" s="173" t="s">
        <v>82</v>
      </c>
      <c r="AV138" s="170" t="s">
        <v>82</v>
      </c>
      <c r="AW138" s="170" t="s">
        <v>31</v>
      </c>
      <c r="AX138" s="170" t="s">
        <v>74</v>
      </c>
      <c r="AY138" s="173" t="s">
        <v>132</v>
      </c>
    </row>
    <row r="139" s="178" customFormat="true" ht="11.25" hidden="false" customHeight="false" outlineLevel="0" collapsed="false">
      <c r="B139" s="179"/>
      <c r="D139" s="172" t="s">
        <v>140</v>
      </c>
      <c r="E139" s="180"/>
      <c r="F139" s="181" t="s">
        <v>82</v>
      </c>
      <c r="H139" s="182" t="n">
        <v>1</v>
      </c>
      <c r="I139" s="183"/>
      <c r="L139" s="179"/>
      <c r="M139" s="184"/>
      <c r="T139" s="185"/>
      <c r="AT139" s="180" t="s">
        <v>140</v>
      </c>
      <c r="AU139" s="180" t="s">
        <v>82</v>
      </c>
      <c r="AV139" s="178" t="s">
        <v>84</v>
      </c>
      <c r="AW139" s="178" t="s">
        <v>31</v>
      </c>
      <c r="AX139" s="178" t="s">
        <v>82</v>
      </c>
      <c r="AY139" s="180" t="s">
        <v>132</v>
      </c>
    </row>
    <row r="140" s="22" customFormat="true" ht="24" hidden="false" customHeight="true" outlineLevel="0" collapsed="false">
      <c r="B140" s="23"/>
      <c r="C140" s="156" t="s">
        <v>138</v>
      </c>
      <c r="D140" s="156" t="s">
        <v>134</v>
      </c>
      <c r="E140" s="157" t="s">
        <v>138</v>
      </c>
      <c r="F140" s="158" t="s">
        <v>2104</v>
      </c>
      <c r="G140" s="159" t="s">
        <v>2086</v>
      </c>
      <c r="H140" s="160" t="n">
        <v>1</v>
      </c>
      <c r="I140" s="161"/>
      <c r="J140" s="162" t="n">
        <f aca="false">ROUND(I140*H140,2)</f>
        <v>0</v>
      </c>
      <c r="K140" s="163"/>
      <c r="L140" s="23"/>
      <c r="M140" s="164"/>
      <c r="N140" s="165" t="s">
        <v>39</v>
      </c>
      <c r="P140" s="166" t="n">
        <f aca="false">O140*H140</f>
        <v>0</v>
      </c>
      <c r="Q140" s="166" t="n">
        <v>0</v>
      </c>
      <c r="R140" s="166" t="n">
        <f aca="false">Q140*H140</f>
        <v>0</v>
      </c>
      <c r="S140" s="166" t="n">
        <v>0</v>
      </c>
      <c r="T140" s="167" t="n">
        <f aca="false">S140*H140</f>
        <v>0</v>
      </c>
      <c r="AR140" s="168" t="s">
        <v>138</v>
      </c>
      <c r="AT140" s="168" t="s">
        <v>134</v>
      </c>
      <c r="AU140" s="168" t="s">
        <v>82</v>
      </c>
      <c r="AY140" s="3" t="s">
        <v>132</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2</v>
      </c>
      <c r="BK140" s="169" t="n">
        <f aca="false">ROUND(I140*H140,2)</f>
        <v>0</v>
      </c>
      <c r="BL140" s="3" t="s">
        <v>138</v>
      </c>
      <c r="BM140" s="168" t="s">
        <v>2105</v>
      </c>
    </row>
    <row r="141" s="170" customFormat="true" ht="11.25" hidden="false" customHeight="false" outlineLevel="0" collapsed="false">
      <c r="B141" s="171"/>
      <c r="D141" s="172" t="s">
        <v>140</v>
      </c>
      <c r="E141" s="173"/>
      <c r="F141" s="174" t="s">
        <v>2106</v>
      </c>
      <c r="H141" s="173"/>
      <c r="I141" s="175"/>
      <c r="L141" s="171"/>
      <c r="M141" s="176"/>
      <c r="T141" s="177"/>
      <c r="AT141" s="173" t="s">
        <v>140</v>
      </c>
      <c r="AU141" s="173" t="s">
        <v>82</v>
      </c>
      <c r="AV141" s="170" t="s">
        <v>82</v>
      </c>
      <c r="AW141" s="170" t="s">
        <v>31</v>
      </c>
      <c r="AX141" s="170" t="s">
        <v>74</v>
      </c>
      <c r="AY141" s="173" t="s">
        <v>132</v>
      </c>
    </row>
    <row r="142" s="178" customFormat="true" ht="11.25" hidden="false" customHeight="false" outlineLevel="0" collapsed="false">
      <c r="B142" s="179"/>
      <c r="D142" s="172" t="s">
        <v>140</v>
      </c>
      <c r="E142" s="180"/>
      <c r="F142" s="181" t="s">
        <v>82</v>
      </c>
      <c r="H142" s="182" t="n">
        <v>1</v>
      </c>
      <c r="I142" s="183"/>
      <c r="L142" s="179"/>
      <c r="M142" s="184"/>
      <c r="T142" s="185"/>
      <c r="AT142" s="180" t="s">
        <v>140</v>
      </c>
      <c r="AU142" s="180" t="s">
        <v>82</v>
      </c>
      <c r="AV142" s="178" t="s">
        <v>84</v>
      </c>
      <c r="AW142" s="178" t="s">
        <v>31</v>
      </c>
      <c r="AX142" s="178" t="s">
        <v>82</v>
      </c>
      <c r="AY142" s="180" t="s">
        <v>132</v>
      </c>
    </row>
    <row r="143" s="22" customFormat="true" ht="37.5" hidden="false" customHeight="true" outlineLevel="0" collapsed="false">
      <c r="B143" s="23"/>
      <c r="C143" s="156" t="s">
        <v>163</v>
      </c>
      <c r="D143" s="156" t="s">
        <v>134</v>
      </c>
      <c r="E143" s="157" t="s">
        <v>163</v>
      </c>
      <c r="F143" s="158" t="s">
        <v>2107</v>
      </c>
      <c r="G143" s="159" t="s">
        <v>2086</v>
      </c>
      <c r="H143" s="160" t="n">
        <v>1</v>
      </c>
      <c r="I143" s="161"/>
      <c r="J143" s="162" t="n">
        <f aca="false">ROUND(I143*H143,2)</f>
        <v>0</v>
      </c>
      <c r="K143" s="163"/>
      <c r="L143" s="23"/>
      <c r="M143" s="164"/>
      <c r="N143" s="165" t="s">
        <v>39</v>
      </c>
      <c r="P143" s="166" t="n">
        <f aca="false">O143*H143</f>
        <v>0</v>
      </c>
      <c r="Q143" s="166" t="n">
        <v>0</v>
      </c>
      <c r="R143" s="166" t="n">
        <f aca="false">Q143*H143</f>
        <v>0</v>
      </c>
      <c r="S143" s="166" t="n">
        <v>0</v>
      </c>
      <c r="T143" s="167" t="n">
        <f aca="false">S143*H143</f>
        <v>0</v>
      </c>
      <c r="AR143" s="168" t="s">
        <v>138</v>
      </c>
      <c r="AT143" s="168" t="s">
        <v>134</v>
      </c>
      <c r="AU143" s="168" t="s">
        <v>82</v>
      </c>
      <c r="AY143" s="3" t="s">
        <v>132</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2</v>
      </c>
      <c r="BK143" s="169" t="n">
        <f aca="false">ROUND(I143*H143,2)</f>
        <v>0</v>
      </c>
      <c r="BL143" s="3" t="s">
        <v>138</v>
      </c>
      <c r="BM143" s="168" t="s">
        <v>2108</v>
      </c>
    </row>
    <row r="144" s="170" customFormat="true" ht="11.25" hidden="false" customHeight="false" outlineLevel="0" collapsed="false">
      <c r="B144" s="171"/>
      <c r="D144" s="172" t="s">
        <v>140</v>
      </c>
      <c r="E144" s="173"/>
      <c r="F144" s="174" t="s">
        <v>2109</v>
      </c>
      <c r="H144" s="173"/>
      <c r="I144" s="175"/>
      <c r="L144" s="171"/>
      <c r="M144" s="176"/>
      <c r="T144" s="177"/>
      <c r="AT144" s="173" t="s">
        <v>140</v>
      </c>
      <c r="AU144" s="173" t="s">
        <v>82</v>
      </c>
      <c r="AV144" s="170" t="s">
        <v>82</v>
      </c>
      <c r="AW144" s="170" t="s">
        <v>31</v>
      </c>
      <c r="AX144" s="170" t="s">
        <v>74</v>
      </c>
      <c r="AY144" s="173" t="s">
        <v>132</v>
      </c>
    </row>
    <row r="145" s="170" customFormat="true" ht="11.25" hidden="false" customHeight="false" outlineLevel="0" collapsed="false">
      <c r="B145" s="171"/>
      <c r="D145" s="172" t="s">
        <v>140</v>
      </c>
      <c r="E145" s="173"/>
      <c r="F145" s="174" t="s">
        <v>2110</v>
      </c>
      <c r="H145" s="173"/>
      <c r="I145" s="175"/>
      <c r="L145" s="171"/>
      <c r="M145" s="176"/>
      <c r="T145" s="177"/>
      <c r="AT145" s="173" t="s">
        <v>140</v>
      </c>
      <c r="AU145" s="173" t="s">
        <v>82</v>
      </c>
      <c r="AV145" s="170" t="s">
        <v>82</v>
      </c>
      <c r="AW145" s="170" t="s">
        <v>31</v>
      </c>
      <c r="AX145" s="170" t="s">
        <v>74</v>
      </c>
      <c r="AY145" s="173" t="s">
        <v>132</v>
      </c>
    </row>
    <row r="146" s="170" customFormat="true" ht="11.25" hidden="false" customHeight="false" outlineLevel="0" collapsed="false">
      <c r="B146" s="171"/>
      <c r="D146" s="172" t="s">
        <v>140</v>
      </c>
      <c r="E146" s="173"/>
      <c r="F146" s="174" t="s">
        <v>2111</v>
      </c>
      <c r="H146" s="173"/>
      <c r="I146" s="175"/>
      <c r="L146" s="171"/>
      <c r="M146" s="176"/>
      <c r="T146" s="177"/>
      <c r="AT146" s="173" t="s">
        <v>140</v>
      </c>
      <c r="AU146" s="173" t="s">
        <v>82</v>
      </c>
      <c r="AV146" s="170" t="s">
        <v>82</v>
      </c>
      <c r="AW146" s="170" t="s">
        <v>31</v>
      </c>
      <c r="AX146" s="170" t="s">
        <v>74</v>
      </c>
      <c r="AY146" s="173" t="s">
        <v>132</v>
      </c>
    </row>
    <row r="147" s="178" customFormat="true" ht="11.25" hidden="false" customHeight="false" outlineLevel="0" collapsed="false">
      <c r="B147" s="179"/>
      <c r="D147" s="172" t="s">
        <v>140</v>
      </c>
      <c r="E147" s="180"/>
      <c r="F147" s="181" t="s">
        <v>82</v>
      </c>
      <c r="H147" s="182" t="n">
        <v>1</v>
      </c>
      <c r="I147" s="183"/>
      <c r="L147" s="179"/>
      <c r="M147" s="184"/>
      <c r="T147" s="185"/>
      <c r="AT147" s="180" t="s">
        <v>140</v>
      </c>
      <c r="AU147" s="180" t="s">
        <v>82</v>
      </c>
      <c r="AV147" s="178" t="s">
        <v>84</v>
      </c>
      <c r="AW147" s="178" t="s">
        <v>31</v>
      </c>
      <c r="AX147" s="178" t="s">
        <v>82</v>
      </c>
      <c r="AY147" s="180" t="s">
        <v>132</v>
      </c>
    </row>
    <row r="148" s="22" customFormat="true" ht="24" hidden="false" customHeight="true" outlineLevel="0" collapsed="false">
      <c r="B148" s="23"/>
      <c r="C148" s="156" t="s">
        <v>169</v>
      </c>
      <c r="D148" s="156" t="s">
        <v>134</v>
      </c>
      <c r="E148" s="157" t="s">
        <v>169</v>
      </c>
      <c r="F148" s="158" t="s">
        <v>2112</v>
      </c>
      <c r="G148" s="159" t="s">
        <v>2086</v>
      </c>
      <c r="H148" s="160" t="n">
        <v>1</v>
      </c>
      <c r="I148" s="161"/>
      <c r="J148" s="162" t="n">
        <f aca="false">ROUND(I148*H148,2)</f>
        <v>0</v>
      </c>
      <c r="K148" s="163"/>
      <c r="L148" s="23"/>
      <c r="M148" s="164"/>
      <c r="N148" s="165" t="s">
        <v>39</v>
      </c>
      <c r="P148" s="166" t="n">
        <f aca="false">O148*H148</f>
        <v>0</v>
      </c>
      <c r="Q148" s="166" t="n">
        <v>0</v>
      </c>
      <c r="R148" s="166" t="n">
        <f aca="false">Q148*H148</f>
        <v>0</v>
      </c>
      <c r="S148" s="166" t="n">
        <v>0</v>
      </c>
      <c r="T148" s="167" t="n">
        <f aca="false">S148*H148</f>
        <v>0</v>
      </c>
      <c r="AR148" s="168" t="s">
        <v>138</v>
      </c>
      <c r="AT148" s="168" t="s">
        <v>134</v>
      </c>
      <c r="AU148" s="168" t="s">
        <v>82</v>
      </c>
      <c r="AY148" s="3" t="s">
        <v>132</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2</v>
      </c>
      <c r="BK148" s="169" t="n">
        <f aca="false">ROUND(I148*H148,2)</f>
        <v>0</v>
      </c>
      <c r="BL148" s="3" t="s">
        <v>138</v>
      </c>
      <c r="BM148" s="168" t="s">
        <v>2113</v>
      </c>
    </row>
    <row r="149" s="178" customFormat="true" ht="11.25" hidden="false" customHeight="false" outlineLevel="0" collapsed="false">
      <c r="B149" s="179"/>
      <c r="D149" s="172" t="s">
        <v>140</v>
      </c>
      <c r="E149" s="180"/>
      <c r="F149" s="181" t="s">
        <v>82</v>
      </c>
      <c r="H149" s="182" t="n">
        <v>1</v>
      </c>
      <c r="I149" s="183"/>
      <c r="L149" s="179"/>
      <c r="M149" s="184"/>
      <c r="T149" s="185"/>
      <c r="AT149" s="180" t="s">
        <v>140</v>
      </c>
      <c r="AU149" s="180" t="s">
        <v>82</v>
      </c>
      <c r="AV149" s="178" t="s">
        <v>84</v>
      </c>
      <c r="AW149" s="178" t="s">
        <v>31</v>
      </c>
      <c r="AX149" s="178" t="s">
        <v>82</v>
      </c>
      <c r="AY149" s="180" t="s">
        <v>132</v>
      </c>
    </row>
    <row r="150" s="22" customFormat="true" ht="16.5" hidden="false" customHeight="true" outlineLevel="0" collapsed="false">
      <c r="B150" s="23"/>
      <c r="C150" s="156" t="s">
        <v>177</v>
      </c>
      <c r="D150" s="156" t="s">
        <v>134</v>
      </c>
      <c r="E150" s="157" t="s">
        <v>177</v>
      </c>
      <c r="F150" s="158" t="s">
        <v>2114</v>
      </c>
      <c r="G150" s="159" t="s">
        <v>2086</v>
      </c>
      <c r="H150" s="160" t="n">
        <v>1</v>
      </c>
      <c r="I150" s="161"/>
      <c r="J150" s="162" t="n">
        <f aca="false">ROUND(I150*H150,2)</f>
        <v>0</v>
      </c>
      <c r="K150" s="163"/>
      <c r="L150" s="23"/>
      <c r="M150" s="164"/>
      <c r="N150" s="165" t="s">
        <v>39</v>
      </c>
      <c r="P150" s="166" t="n">
        <f aca="false">O150*H150</f>
        <v>0</v>
      </c>
      <c r="Q150" s="166" t="n">
        <v>0</v>
      </c>
      <c r="R150" s="166" t="n">
        <f aca="false">Q150*H150</f>
        <v>0</v>
      </c>
      <c r="S150" s="166" t="n">
        <v>0</v>
      </c>
      <c r="T150" s="167" t="n">
        <f aca="false">S150*H150</f>
        <v>0</v>
      </c>
      <c r="AR150" s="168" t="s">
        <v>138</v>
      </c>
      <c r="AT150" s="168" t="s">
        <v>134</v>
      </c>
      <c r="AU150" s="168" t="s">
        <v>82</v>
      </c>
      <c r="AY150" s="3" t="s">
        <v>132</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2</v>
      </c>
      <c r="BK150" s="169" t="n">
        <f aca="false">ROUND(I150*H150,2)</f>
        <v>0</v>
      </c>
      <c r="BL150" s="3" t="s">
        <v>138</v>
      </c>
      <c r="BM150" s="168" t="s">
        <v>2115</v>
      </c>
    </row>
    <row r="151" s="170" customFormat="true" ht="22.5" hidden="false" customHeight="false" outlineLevel="0" collapsed="false">
      <c r="B151" s="171"/>
      <c r="D151" s="172" t="s">
        <v>140</v>
      </c>
      <c r="E151" s="173"/>
      <c r="F151" s="174" t="s">
        <v>2116</v>
      </c>
      <c r="H151" s="173"/>
      <c r="I151" s="175"/>
      <c r="L151" s="171"/>
      <c r="M151" s="176"/>
      <c r="T151" s="177"/>
      <c r="AT151" s="173" t="s">
        <v>140</v>
      </c>
      <c r="AU151" s="173" t="s">
        <v>82</v>
      </c>
      <c r="AV151" s="170" t="s">
        <v>82</v>
      </c>
      <c r="AW151" s="170" t="s">
        <v>31</v>
      </c>
      <c r="AX151" s="170" t="s">
        <v>74</v>
      </c>
      <c r="AY151" s="173" t="s">
        <v>132</v>
      </c>
    </row>
    <row r="152" s="178" customFormat="true" ht="11.25" hidden="false" customHeight="false" outlineLevel="0" collapsed="false">
      <c r="B152" s="179"/>
      <c r="D152" s="172" t="s">
        <v>140</v>
      </c>
      <c r="E152" s="180"/>
      <c r="F152" s="181" t="s">
        <v>82</v>
      </c>
      <c r="H152" s="182" t="n">
        <v>1</v>
      </c>
      <c r="I152" s="183"/>
      <c r="L152" s="179"/>
      <c r="M152" s="184"/>
      <c r="T152" s="185"/>
      <c r="AT152" s="180" t="s">
        <v>140</v>
      </c>
      <c r="AU152" s="180" t="s">
        <v>82</v>
      </c>
      <c r="AV152" s="178" t="s">
        <v>84</v>
      </c>
      <c r="AW152" s="178" t="s">
        <v>31</v>
      </c>
      <c r="AX152" s="178" t="s">
        <v>82</v>
      </c>
      <c r="AY152" s="180" t="s">
        <v>132</v>
      </c>
    </row>
    <row r="153" s="22" customFormat="true" ht="33" hidden="false" customHeight="true" outlineLevel="0" collapsed="false">
      <c r="B153" s="23"/>
      <c r="C153" s="156" t="s">
        <v>183</v>
      </c>
      <c r="D153" s="156" t="s">
        <v>134</v>
      </c>
      <c r="E153" s="157" t="s">
        <v>183</v>
      </c>
      <c r="F153" s="158" t="s">
        <v>2117</v>
      </c>
      <c r="G153" s="159" t="s">
        <v>2086</v>
      </c>
      <c r="H153" s="160" t="n">
        <v>1</v>
      </c>
      <c r="I153" s="161"/>
      <c r="J153" s="162" t="n">
        <f aca="false">ROUND(I153*H153,2)</f>
        <v>0</v>
      </c>
      <c r="K153" s="163"/>
      <c r="L153" s="23"/>
      <c r="M153" s="164"/>
      <c r="N153" s="165" t="s">
        <v>39</v>
      </c>
      <c r="P153" s="166" t="n">
        <f aca="false">O153*H153</f>
        <v>0</v>
      </c>
      <c r="Q153" s="166" t="n">
        <v>0</v>
      </c>
      <c r="R153" s="166" t="n">
        <f aca="false">Q153*H153</f>
        <v>0</v>
      </c>
      <c r="S153" s="166" t="n">
        <v>0</v>
      </c>
      <c r="T153" s="167" t="n">
        <f aca="false">S153*H153</f>
        <v>0</v>
      </c>
      <c r="AR153" s="168" t="s">
        <v>138</v>
      </c>
      <c r="AT153" s="168" t="s">
        <v>134</v>
      </c>
      <c r="AU153" s="168" t="s">
        <v>82</v>
      </c>
      <c r="AY153" s="3" t="s">
        <v>132</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2</v>
      </c>
      <c r="BK153" s="169" t="n">
        <f aca="false">ROUND(I153*H153,2)</f>
        <v>0</v>
      </c>
      <c r="BL153" s="3" t="s">
        <v>138</v>
      </c>
      <c r="BM153" s="168" t="s">
        <v>2118</v>
      </c>
    </row>
    <row r="154" s="170" customFormat="true" ht="11.25" hidden="false" customHeight="false" outlineLevel="0" collapsed="false">
      <c r="B154" s="171"/>
      <c r="D154" s="172" t="s">
        <v>140</v>
      </c>
      <c r="E154" s="173"/>
      <c r="F154" s="174" t="s">
        <v>2119</v>
      </c>
      <c r="H154" s="173"/>
      <c r="I154" s="175"/>
      <c r="L154" s="171"/>
      <c r="M154" s="176"/>
      <c r="T154" s="177"/>
      <c r="AT154" s="173" t="s">
        <v>140</v>
      </c>
      <c r="AU154" s="173" t="s">
        <v>82</v>
      </c>
      <c r="AV154" s="170" t="s">
        <v>82</v>
      </c>
      <c r="AW154" s="170" t="s">
        <v>31</v>
      </c>
      <c r="AX154" s="170" t="s">
        <v>74</v>
      </c>
      <c r="AY154" s="173" t="s">
        <v>132</v>
      </c>
    </row>
    <row r="155" s="178" customFormat="true" ht="11.25" hidden="false" customHeight="false" outlineLevel="0" collapsed="false">
      <c r="B155" s="179"/>
      <c r="D155" s="172" t="s">
        <v>140</v>
      </c>
      <c r="E155" s="180"/>
      <c r="F155" s="181" t="s">
        <v>82</v>
      </c>
      <c r="H155" s="182" t="n">
        <v>1</v>
      </c>
      <c r="I155" s="183"/>
      <c r="L155" s="179"/>
      <c r="M155" s="184"/>
      <c r="T155" s="185"/>
      <c r="AT155" s="180" t="s">
        <v>140</v>
      </c>
      <c r="AU155" s="180" t="s">
        <v>82</v>
      </c>
      <c r="AV155" s="178" t="s">
        <v>84</v>
      </c>
      <c r="AW155" s="178" t="s">
        <v>31</v>
      </c>
      <c r="AX155" s="178" t="s">
        <v>82</v>
      </c>
      <c r="AY155" s="180" t="s">
        <v>132</v>
      </c>
    </row>
    <row r="156" s="22" customFormat="true" ht="44.25" hidden="false" customHeight="true" outlineLevel="0" collapsed="false">
      <c r="B156" s="23"/>
      <c r="C156" s="156" t="s">
        <v>190</v>
      </c>
      <c r="D156" s="156" t="s">
        <v>134</v>
      </c>
      <c r="E156" s="157" t="s">
        <v>190</v>
      </c>
      <c r="F156" s="158" t="s">
        <v>2120</v>
      </c>
      <c r="G156" s="159" t="s">
        <v>2086</v>
      </c>
      <c r="H156" s="160" t="n">
        <v>1</v>
      </c>
      <c r="I156" s="161"/>
      <c r="J156" s="162" t="n">
        <f aca="false">ROUND(I156*H156,2)</f>
        <v>0</v>
      </c>
      <c r="K156" s="163"/>
      <c r="L156" s="23"/>
      <c r="M156" s="164"/>
      <c r="N156" s="165" t="s">
        <v>39</v>
      </c>
      <c r="P156" s="166" t="n">
        <f aca="false">O156*H156</f>
        <v>0</v>
      </c>
      <c r="Q156" s="166" t="n">
        <v>0</v>
      </c>
      <c r="R156" s="166" t="n">
        <f aca="false">Q156*H156</f>
        <v>0</v>
      </c>
      <c r="S156" s="166" t="n">
        <v>0</v>
      </c>
      <c r="T156" s="167" t="n">
        <f aca="false">S156*H156</f>
        <v>0</v>
      </c>
      <c r="AR156" s="168" t="s">
        <v>138</v>
      </c>
      <c r="AT156" s="168" t="s">
        <v>134</v>
      </c>
      <c r="AU156" s="168" t="s">
        <v>82</v>
      </c>
      <c r="AY156" s="3" t="s">
        <v>132</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2</v>
      </c>
      <c r="BK156" s="169" t="n">
        <f aca="false">ROUND(I156*H156,2)</f>
        <v>0</v>
      </c>
      <c r="BL156" s="3" t="s">
        <v>138</v>
      </c>
      <c r="BM156" s="168" t="s">
        <v>2121</v>
      </c>
    </row>
    <row r="157" s="178" customFormat="true" ht="11.25" hidden="false" customHeight="false" outlineLevel="0" collapsed="false">
      <c r="B157" s="179"/>
      <c r="D157" s="172" t="s">
        <v>140</v>
      </c>
      <c r="E157" s="180"/>
      <c r="F157" s="181" t="s">
        <v>82</v>
      </c>
      <c r="H157" s="182" t="n">
        <v>1</v>
      </c>
      <c r="I157" s="183"/>
      <c r="L157" s="179"/>
      <c r="M157" s="184"/>
      <c r="T157" s="185"/>
      <c r="AT157" s="180" t="s">
        <v>140</v>
      </c>
      <c r="AU157" s="180" t="s">
        <v>82</v>
      </c>
      <c r="AV157" s="178" t="s">
        <v>84</v>
      </c>
      <c r="AW157" s="178" t="s">
        <v>31</v>
      </c>
      <c r="AX157" s="178" t="s">
        <v>82</v>
      </c>
      <c r="AY157" s="180" t="s">
        <v>132</v>
      </c>
    </row>
    <row r="158" s="22" customFormat="true" ht="24" hidden="false" customHeight="true" outlineLevel="0" collapsed="false">
      <c r="B158" s="23"/>
      <c r="C158" s="156" t="s">
        <v>196</v>
      </c>
      <c r="D158" s="156" t="s">
        <v>134</v>
      </c>
      <c r="E158" s="157" t="s">
        <v>196</v>
      </c>
      <c r="F158" s="158" t="s">
        <v>2122</v>
      </c>
      <c r="G158" s="159" t="s">
        <v>2086</v>
      </c>
      <c r="H158" s="160" t="n">
        <v>1</v>
      </c>
      <c r="I158" s="161"/>
      <c r="J158" s="162" t="n">
        <f aca="false">ROUND(I158*H158,2)</f>
        <v>0</v>
      </c>
      <c r="K158" s="163"/>
      <c r="L158" s="23"/>
      <c r="M158" s="164"/>
      <c r="N158" s="165" t="s">
        <v>39</v>
      </c>
      <c r="P158" s="166" t="n">
        <f aca="false">O158*H158</f>
        <v>0</v>
      </c>
      <c r="Q158" s="166" t="n">
        <v>0</v>
      </c>
      <c r="R158" s="166" t="n">
        <f aca="false">Q158*H158</f>
        <v>0</v>
      </c>
      <c r="S158" s="166" t="n">
        <v>0</v>
      </c>
      <c r="T158" s="167" t="n">
        <f aca="false">S158*H158</f>
        <v>0</v>
      </c>
      <c r="AR158" s="168" t="s">
        <v>138</v>
      </c>
      <c r="AT158" s="168" t="s">
        <v>134</v>
      </c>
      <c r="AU158" s="168" t="s">
        <v>82</v>
      </c>
      <c r="AY158" s="3" t="s">
        <v>132</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2</v>
      </c>
      <c r="BK158" s="169" t="n">
        <f aca="false">ROUND(I158*H158,2)</f>
        <v>0</v>
      </c>
      <c r="BL158" s="3" t="s">
        <v>138</v>
      </c>
      <c r="BM158" s="168" t="s">
        <v>2123</v>
      </c>
    </row>
    <row r="159" s="170" customFormat="true" ht="11.25" hidden="false" customHeight="false" outlineLevel="0" collapsed="false">
      <c r="B159" s="171"/>
      <c r="D159" s="172" t="s">
        <v>140</v>
      </c>
      <c r="E159" s="173"/>
      <c r="F159" s="174" t="s">
        <v>2124</v>
      </c>
      <c r="H159" s="173"/>
      <c r="I159" s="175"/>
      <c r="L159" s="171"/>
      <c r="M159" s="176"/>
      <c r="T159" s="177"/>
      <c r="AT159" s="173" t="s">
        <v>140</v>
      </c>
      <c r="AU159" s="173" t="s">
        <v>82</v>
      </c>
      <c r="AV159" s="170" t="s">
        <v>82</v>
      </c>
      <c r="AW159" s="170" t="s">
        <v>31</v>
      </c>
      <c r="AX159" s="170" t="s">
        <v>74</v>
      </c>
      <c r="AY159" s="173" t="s">
        <v>132</v>
      </c>
    </row>
    <row r="160" s="178" customFormat="true" ht="11.25" hidden="false" customHeight="false" outlineLevel="0" collapsed="false">
      <c r="B160" s="179"/>
      <c r="D160" s="172" t="s">
        <v>140</v>
      </c>
      <c r="E160" s="180"/>
      <c r="F160" s="181" t="s">
        <v>82</v>
      </c>
      <c r="H160" s="182" t="n">
        <v>1</v>
      </c>
      <c r="I160" s="183"/>
      <c r="L160" s="179"/>
      <c r="M160" s="184"/>
      <c r="T160" s="185"/>
      <c r="AT160" s="180" t="s">
        <v>140</v>
      </c>
      <c r="AU160" s="180" t="s">
        <v>82</v>
      </c>
      <c r="AV160" s="178" t="s">
        <v>84</v>
      </c>
      <c r="AW160" s="178" t="s">
        <v>31</v>
      </c>
      <c r="AX160" s="178" t="s">
        <v>82</v>
      </c>
      <c r="AY160" s="180" t="s">
        <v>132</v>
      </c>
    </row>
    <row r="161" s="22" customFormat="true" ht="33" hidden="false" customHeight="true" outlineLevel="0" collapsed="false">
      <c r="B161" s="23"/>
      <c r="C161" s="156" t="s">
        <v>202</v>
      </c>
      <c r="D161" s="156" t="s">
        <v>134</v>
      </c>
      <c r="E161" s="157" t="s">
        <v>202</v>
      </c>
      <c r="F161" s="158" t="s">
        <v>2125</v>
      </c>
      <c r="G161" s="159" t="s">
        <v>2086</v>
      </c>
      <c r="H161" s="160" t="n">
        <v>1</v>
      </c>
      <c r="I161" s="161"/>
      <c r="J161" s="162" t="n">
        <f aca="false">ROUND(I161*H161,2)</f>
        <v>0</v>
      </c>
      <c r="K161" s="163"/>
      <c r="L161" s="23"/>
      <c r="M161" s="164"/>
      <c r="N161" s="165" t="s">
        <v>39</v>
      </c>
      <c r="P161" s="166" t="n">
        <f aca="false">O161*H161</f>
        <v>0</v>
      </c>
      <c r="Q161" s="166" t="n">
        <v>0</v>
      </c>
      <c r="R161" s="166" t="n">
        <f aca="false">Q161*H161</f>
        <v>0</v>
      </c>
      <c r="S161" s="166" t="n">
        <v>0</v>
      </c>
      <c r="T161" s="167" t="n">
        <f aca="false">S161*H161</f>
        <v>0</v>
      </c>
      <c r="AR161" s="168" t="s">
        <v>138</v>
      </c>
      <c r="AT161" s="168" t="s">
        <v>134</v>
      </c>
      <c r="AU161" s="168" t="s">
        <v>82</v>
      </c>
      <c r="AY161" s="3" t="s">
        <v>132</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2</v>
      </c>
      <c r="BK161" s="169" t="n">
        <f aca="false">ROUND(I161*H161,2)</f>
        <v>0</v>
      </c>
      <c r="BL161" s="3" t="s">
        <v>138</v>
      </c>
      <c r="BM161" s="168" t="s">
        <v>2126</v>
      </c>
    </row>
    <row r="162" s="170" customFormat="true" ht="11.25" hidden="false" customHeight="false" outlineLevel="0" collapsed="false">
      <c r="B162" s="171"/>
      <c r="D162" s="172" t="s">
        <v>140</v>
      </c>
      <c r="E162" s="173"/>
      <c r="F162" s="174" t="s">
        <v>2127</v>
      </c>
      <c r="H162" s="173"/>
      <c r="I162" s="175"/>
      <c r="L162" s="171"/>
      <c r="M162" s="176"/>
      <c r="T162" s="177"/>
      <c r="AT162" s="173" t="s">
        <v>140</v>
      </c>
      <c r="AU162" s="173" t="s">
        <v>82</v>
      </c>
      <c r="AV162" s="170" t="s">
        <v>82</v>
      </c>
      <c r="AW162" s="170" t="s">
        <v>31</v>
      </c>
      <c r="AX162" s="170" t="s">
        <v>74</v>
      </c>
      <c r="AY162" s="173" t="s">
        <v>132</v>
      </c>
    </row>
    <row r="163" s="178" customFormat="true" ht="11.25" hidden="false" customHeight="false" outlineLevel="0" collapsed="false">
      <c r="B163" s="179"/>
      <c r="D163" s="172" t="s">
        <v>140</v>
      </c>
      <c r="E163" s="180"/>
      <c r="F163" s="181" t="s">
        <v>82</v>
      </c>
      <c r="H163" s="182" t="n">
        <v>1</v>
      </c>
      <c r="I163" s="183"/>
      <c r="L163" s="179"/>
      <c r="M163" s="184"/>
      <c r="T163" s="185"/>
      <c r="AT163" s="180" t="s">
        <v>140</v>
      </c>
      <c r="AU163" s="180" t="s">
        <v>82</v>
      </c>
      <c r="AV163" s="178" t="s">
        <v>84</v>
      </c>
      <c r="AW163" s="178" t="s">
        <v>31</v>
      </c>
      <c r="AX163" s="178" t="s">
        <v>82</v>
      </c>
      <c r="AY163" s="180" t="s">
        <v>132</v>
      </c>
    </row>
    <row r="164" s="22" customFormat="true" ht="24" hidden="false" customHeight="true" outlineLevel="0" collapsed="false">
      <c r="B164" s="23"/>
      <c r="C164" s="156" t="s">
        <v>7</v>
      </c>
      <c r="D164" s="156" t="s">
        <v>134</v>
      </c>
      <c r="E164" s="157" t="s">
        <v>7</v>
      </c>
      <c r="F164" s="158" t="s">
        <v>2128</v>
      </c>
      <c r="G164" s="159" t="s">
        <v>2086</v>
      </c>
      <c r="H164" s="160" t="n">
        <v>1</v>
      </c>
      <c r="I164" s="161"/>
      <c r="J164" s="162" t="n">
        <f aca="false">ROUND(I164*H164,2)</f>
        <v>0</v>
      </c>
      <c r="K164" s="163"/>
      <c r="L164" s="23"/>
      <c r="M164" s="164"/>
      <c r="N164" s="165" t="s">
        <v>39</v>
      </c>
      <c r="P164" s="166" t="n">
        <f aca="false">O164*H164</f>
        <v>0</v>
      </c>
      <c r="Q164" s="166" t="n">
        <v>0</v>
      </c>
      <c r="R164" s="166" t="n">
        <f aca="false">Q164*H164</f>
        <v>0</v>
      </c>
      <c r="S164" s="166" t="n">
        <v>0</v>
      </c>
      <c r="T164" s="167" t="n">
        <f aca="false">S164*H164</f>
        <v>0</v>
      </c>
      <c r="AR164" s="168" t="s">
        <v>138</v>
      </c>
      <c r="AT164" s="168" t="s">
        <v>134</v>
      </c>
      <c r="AU164" s="168" t="s">
        <v>82</v>
      </c>
      <c r="AY164" s="3" t="s">
        <v>132</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2</v>
      </c>
      <c r="BK164" s="169" t="n">
        <f aca="false">ROUND(I164*H164,2)</f>
        <v>0</v>
      </c>
      <c r="BL164" s="3" t="s">
        <v>138</v>
      </c>
      <c r="BM164" s="168" t="s">
        <v>2129</v>
      </c>
    </row>
    <row r="165" s="170" customFormat="true" ht="11.25" hidden="false" customHeight="false" outlineLevel="0" collapsed="false">
      <c r="B165" s="171"/>
      <c r="D165" s="172" t="s">
        <v>140</v>
      </c>
      <c r="E165" s="173"/>
      <c r="F165" s="174" t="s">
        <v>2130</v>
      </c>
      <c r="H165" s="173"/>
      <c r="I165" s="175"/>
      <c r="L165" s="171"/>
      <c r="M165" s="176"/>
      <c r="T165" s="177"/>
      <c r="AT165" s="173" t="s">
        <v>140</v>
      </c>
      <c r="AU165" s="173" t="s">
        <v>82</v>
      </c>
      <c r="AV165" s="170" t="s">
        <v>82</v>
      </c>
      <c r="AW165" s="170" t="s">
        <v>31</v>
      </c>
      <c r="AX165" s="170" t="s">
        <v>74</v>
      </c>
      <c r="AY165" s="173" t="s">
        <v>132</v>
      </c>
    </row>
    <row r="166" s="178" customFormat="true" ht="11.25" hidden="false" customHeight="false" outlineLevel="0" collapsed="false">
      <c r="B166" s="179"/>
      <c r="D166" s="172" t="s">
        <v>140</v>
      </c>
      <c r="E166" s="180"/>
      <c r="F166" s="181" t="s">
        <v>82</v>
      </c>
      <c r="H166" s="182" t="n">
        <v>1</v>
      </c>
      <c r="I166" s="183"/>
      <c r="L166" s="179"/>
      <c r="M166" s="184"/>
      <c r="T166" s="185"/>
      <c r="AT166" s="180" t="s">
        <v>140</v>
      </c>
      <c r="AU166" s="180" t="s">
        <v>82</v>
      </c>
      <c r="AV166" s="178" t="s">
        <v>84</v>
      </c>
      <c r="AW166" s="178" t="s">
        <v>31</v>
      </c>
      <c r="AX166" s="178" t="s">
        <v>82</v>
      </c>
      <c r="AY166" s="180" t="s">
        <v>132</v>
      </c>
    </row>
    <row r="167" s="22" customFormat="true" ht="16.5" hidden="false" customHeight="true" outlineLevel="0" collapsed="false">
      <c r="B167" s="23"/>
      <c r="C167" s="156" t="s">
        <v>218</v>
      </c>
      <c r="D167" s="156" t="s">
        <v>134</v>
      </c>
      <c r="E167" s="157" t="s">
        <v>218</v>
      </c>
      <c r="F167" s="158" t="s">
        <v>2131</v>
      </c>
      <c r="G167" s="159" t="s">
        <v>2086</v>
      </c>
      <c r="H167" s="160" t="n">
        <v>1</v>
      </c>
      <c r="I167" s="161"/>
      <c r="J167" s="162" t="n">
        <f aca="false">ROUND(I167*H167,2)</f>
        <v>0</v>
      </c>
      <c r="K167" s="163"/>
      <c r="L167" s="23"/>
      <c r="M167" s="164"/>
      <c r="N167" s="165" t="s">
        <v>39</v>
      </c>
      <c r="P167" s="166" t="n">
        <f aca="false">O167*H167</f>
        <v>0</v>
      </c>
      <c r="Q167" s="166" t="n">
        <v>0</v>
      </c>
      <c r="R167" s="166" t="n">
        <f aca="false">Q167*H167</f>
        <v>0</v>
      </c>
      <c r="S167" s="166" t="n">
        <v>0</v>
      </c>
      <c r="T167" s="167" t="n">
        <f aca="false">S167*H167</f>
        <v>0</v>
      </c>
      <c r="AR167" s="168" t="s">
        <v>138</v>
      </c>
      <c r="AT167" s="168" t="s">
        <v>134</v>
      </c>
      <c r="AU167" s="168" t="s">
        <v>82</v>
      </c>
      <c r="AY167" s="3" t="s">
        <v>132</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2</v>
      </c>
      <c r="BK167" s="169" t="n">
        <f aca="false">ROUND(I167*H167,2)</f>
        <v>0</v>
      </c>
      <c r="BL167" s="3" t="s">
        <v>138</v>
      </c>
      <c r="BM167" s="168" t="s">
        <v>2132</v>
      </c>
    </row>
    <row r="168" s="170" customFormat="true" ht="11.25" hidden="false" customHeight="false" outlineLevel="0" collapsed="false">
      <c r="B168" s="171"/>
      <c r="D168" s="172" t="s">
        <v>140</v>
      </c>
      <c r="E168" s="173"/>
      <c r="F168" s="174" t="s">
        <v>2133</v>
      </c>
      <c r="H168" s="173"/>
      <c r="I168" s="175"/>
      <c r="L168" s="171"/>
      <c r="M168" s="176"/>
      <c r="T168" s="177"/>
      <c r="AT168" s="173" t="s">
        <v>140</v>
      </c>
      <c r="AU168" s="173" t="s">
        <v>82</v>
      </c>
      <c r="AV168" s="170" t="s">
        <v>82</v>
      </c>
      <c r="AW168" s="170" t="s">
        <v>31</v>
      </c>
      <c r="AX168" s="170" t="s">
        <v>74</v>
      </c>
      <c r="AY168" s="173" t="s">
        <v>132</v>
      </c>
    </row>
    <row r="169" s="170" customFormat="true" ht="11.25" hidden="false" customHeight="false" outlineLevel="0" collapsed="false">
      <c r="B169" s="171"/>
      <c r="D169" s="172" t="s">
        <v>140</v>
      </c>
      <c r="E169" s="173"/>
      <c r="F169" s="174" t="s">
        <v>2134</v>
      </c>
      <c r="H169" s="173"/>
      <c r="I169" s="175"/>
      <c r="L169" s="171"/>
      <c r="M169" s="176"/>
      <c r="T169" s="177"/>
      <c r="AT169" s="173" t="s">
        <v>140</v>
      </c>
      <c r="AU169" s="173" t="s">
        <v>82</v>
      </c>
      <c r="AV169" s="170" t="s">
        <v>82</v>
      </c>
      <c r="AW169" s="170" t="s">
        <v>31</v>
      </c>
      <c r="AX169" s="170" t="s">
        <v>74</v>
      </c>
      <c r="AY169" s="173" t="s">
        <v>132</v>
      </c>
    </row>
    <row r="170" s="178" customFormat="true" ht="11.25" hidden="false" customHeight="false" outlineLevel="0" collapsed="false">
      <c r="B170" s="179"/>
      <c r="D170" s="172" t="s">
        <v>140</v>
      </c>
      <c r="E170" s="180"/>
      <c r="F170" s="181" t="s">
        <v>82</v>
      </c>
      <c r="H170" s="182" t="n">
        <v>1</v>
      </c>
      <c r="I170" s="183"/>
      <c r="L170" s="179"/>
      <c r="M170" s="184"/>
      <c r="T170" s="185"/>
      <c r="AT170" s="180" t="s">
        <v>140</v>
      </c>
      <c r="AU170" s="180" t="s">
        <v>82</v>
      </c>
      <c r="AV170" s="178" t="s">
        <v>84</v>
      </c>
      <c r="AW170" s="178" t="s">
        <v>31</v>
      </c>
      <c r="AX170" s="178" t="s">
        <v>82</v>
      </c>
      <c r="AY170" s="180" t="s">
        <v>132</v>
      </c>
    </row>
    <row r="171" s="22" customFormat="true" ht="16.5" hidden="false" customHeight="true" outlineLevel="0" collapsed="false">
      <c r="B171" s="23"/>
      <c r="C171" s="156" t="s">
        <v>224</v>
      </c>
      <c r="D171" s="156" t="s">
        <v>134</v>
      </c>
      <c r="E171" s="157" t="s">
        <v>224</v>
      </c>
      <c r="F171" s="158" t="s">
        <v>2135</v>
      </c>
      <c r="G171" s="159" t="s">
        <v>2086</v>
      </c>
      <c r="H171" s="160" t="n">
        <v>1</v>
      </c>
      <c r="I171" s="161"/>
      <c r="J171" s="162" t="n">
        <f aca="false">ROUND(I171*H171,2)</f>
        <v>0</v>
      </c>
      <c r="K171" s="163"/>
      <c r="L171" s="23"/>
      <c r="M171" s="164"/>
      <c r="N171" s="165" t="s">
        <v>39</v>
      </c>
      <c r="P171" s="166" t="n">
        <f aca="false">O171*H171</f>
        <v>0</v>
      </c>
      <c r="Q171" s="166" t="n">
        <v>0</v>
      </c>
      <c r="R171" s="166" t="n">
        <f aca="false">Q171*H171</f>
        <v>0</v>
      </c>
      <c r="S171" s="166" t="n">
        <v>0</v>
      </c>
      <c r="T171" s="167" t="n">
        <f aca="false">S171*H171</f>
        <v>0</v>
      </c>
      <c r="AR171" s="168" t="s">
        <v>138</v>
      </c>
      <c r="AT171" s="168" t="s">
        <v>134</v>
      </c>
      <c r="AU171" s="168" t="s">
        <v>82</v>
      </c>
      <c r="AY171" s="3" t="s">
        <v>132</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2</v>
      </c>
      <c r="BK171" s="169" t="n">
        <f aca="false">ROUND(I171*H171,2)</f>
        <v>0</v>
      </c>
      <c r="BL171" s="3" t="s">
        <v>138</v>
      </c>
      <c r="BM171" s="168" t="s">
        <v>2136</v>
      </c>
    </row>
    <row r="172" s="170" customFormat="true" ht="11.25" hidden="false" customHeight="false" outlineLevel="0" collapsed="false">
      <c r="B172" s="171"/>
      <c r="D172" s="172" t="s">
        <v>140</v>
      </c>
      <c r="E172" s="173"/>
      <c r="F172" s="174" t="s">
        <v>2137</v>
      </c>
      <c r="H172" s="173"/>
      <c r="I172" s="175"/>
      <c r="L172" s="171"/>
      <c r="M172" s="176"/>
      <c r="T172" s="177"/>
      <c r="AT172" s="173" t="s">
        <v>140</v>
      </c>
      <c r="AU172" s="173" t="s">
        <v>82</v>
      </c>
      <c r="AV172" s="170" t="s">
        <v>82</v>
      </c>
      <c r="AW172" s="170" t="s">
        <v>31</v>
      </c>
      <c r="AX172" s="170" t="s">
        <v>74</v>
      </c>
      <c r="AY172" s="173" t="s">
        <v>132</v>
      </c>
    </row>
    <row r="173" s="170" customFormat="true" ht="11.25" hidden="false" customHeight="false" outlineLevel="0" collapsed="false">
      <c r="B173" s="171"/>
      <c r="D173" s="172" t="s">
        <v>140</v>
      </c>
      <c r="E173" s="173"/>
      <c r="F173" s="174" t="s">
        <v>2138</v>
      </c>
      <c r="H173" s="173"/>
      <c r="I173" s="175"/>
      <c r="L173" s="171"/>
      <c r="M173" s="176"/>
      <c r="T173" s="177"/>
      <c r="AT173" s="173" t="s">
        <v>140</v>
      </c>
      <c r="AU173" s="173" t="s">
        <v>82</v>
      </c>
      <c r="AV173" s="170" t="s">
        <v>82</v>
      </c>
      <c r="AW173" s="170" t="s">
        <v>31</v>
      </c>
      <c r="AX173" s="170" t="s">
        <v>74</v>
      </c>
      <c r="AY173" s="173" t="s">
        <v>132</v>
      </c>
    </row>
    <row r="174" s="170" customFormat="true" ht="11.25" hidden="false" customHeight="false" outlineLevel="0" collapsed="false">
      <c r="B174" s="171"/>
      <c r="D174" s="172" t="s">
        <v>140</v>
      </c>
      <c r="E174" s="173"/>
      <c r="F174" s="174" t="s">
        <v>2139</v>
      </c>
      <c r="H174" s="173"/>
      <c r="I174" s="175"/>
      <c r="L174" s="171"/>
      <c r="M174" s="176"/>
      <c r="T174" s="177"/>
      <c r="AT174" s="173" t="s">
        <v>140</v>
      </c>
      <c r="AU174" s="173" t="s">
        <v>82</v>
      </c>
      <c r="AV174" s="170" t="s">
        <v>82</v>
      </c>
      <c r="AW174" s="170" t="s">
        <v>31</v>
      </c>
      <c r="AX174" s="170" t="s">
        <v>74</v>
      </c>
      <c r="AY174" s="173" t="s">
        <v>132</v>
      </c>
    </row>
    <row r="175" s="170" customFormat="true" ht="11.25" hidden="false" customHeight="false" outlineLevel="0" collapsed="false">
      <c r="B175" s="171"/>
      <c r="D175" s="172" t="s">
        <v>140</v>
      </c>
      <c r="E175" s="173"/>
      <c r="F175" s="174" t="s">
        <v>2140</v>
      </c>
      <c r="H175" s="173"/>
      <c r="I175" s="175"/>
      <c r="L175" s="171"/>
      <c r="M175" s="176"/>
      <c r="T175" s="177"/>
      <c r="AT175" s="173" t="s">
        <v>140</v>
      </c>
      <c r="AU175" s="173" t="s">
        <v>82</v>
      </c>
      <c r="AV175" s="170" t="s">
        <v>82</v>
      </c>
      <c r="AW175" s="170" t="s">
        <v>31</v>
      </c>
      <c r="AX175" s="170" t="s">
        <v>74</v>
      </c>
      <c r="AY175" s="173" t="s">
        <v>132</v>
      </c>
    </row>
    <row r="176" s="178" customFormat="true" ht="11.25" hidden="false" customHeight="false" outlineLevel="0" collapsed="false">
      <c r="B176" s="179"/>
      <c r="D176" s="172" t="s">
        <v>140</v>
      </c>
      <c r="E176" s="180"/>
      <c r="F176" s="181" t="s">
        <v>82</v>
      </c>
      <c r="H176" s="182" t="n">
        <v>1</v>
      </c>
      <c r="I176" s="183"/>
      <c r="L176" s="179"/>
      <c r="M176" s="184"/>
      <c r="T176" s="185"/>
      <c r="AT176" s="180" t="s">
        <v>140</v>
      </c>
      <c r="AU176" s="180" t="s">
        <v>82</v>
      </c>
      <c r="AV176" s="178" t="s">
        <v>84</v>
      </c>
      <c r="AW176" s="178" t="s">
        <v>31</v>
      </c>
      <c r="AX176" s="178" t="s">
        <v>82</v>
      </c>
      <c r="AY176" s="180" t="s">
        <v>132</v>
      </c>
    </row>
    <row r="177" s="22" customFormat="true" ht="16.5" hidden="false" customHeight="true" outlineLevel="0" collapsed="false">
      <c r="B177" s="23"/>
      <c r="C177" s="156" t="s">
        <v>230</v>
      </c>
      <c r="D177" s="156" t="s">
        <v>134</v>
      </c>
      <c r="E177" s="157" t="s">
        <v>230</v>
      </c>
      <c r="F177" s="158" t="s">
        <v>2141</v>
      </c>
      <c r="G177" s="159" t="s">
        <v>2086</v>
      </c>
      <c r="H177" s="160" t="n">
        <v>1</v>
      </c>
      <c r="I177" s="161"/>
      <c r="J177" s="162" t="n">
        <f aca="false">ROUND(I177*H177,2)</f>
        <v>0</v>
      </c>
      <c r="K177" s="163"/>
      <c r="L177" s="23"/>
      <c r="M177" s="164"/>
      <c r="N177" s="165" t="s">
        <v>39</v>
      </c>
      <c r="P177" s="166" t="n">
        <f aca="false">O177*H177</f>
        <v>0</v>
      </c>
      <c r="Q177" s="166" t="n">
        <v>0</v>
      </c>
      <c r="R177" s="166" t="n">
        <f aca="false">Q177*H177</f>
        <v>0</v>
      </c>
      <c r="S177" s="166" t="n">
        <v>0</v>
      </c>
      <c r="T177" s="167" t="n">
        <f aca="false">S177*H177</f>
        <v>0</v>
      </c>
      <c r="AR177" s="168" t="s">
        <v>138</v>
      </c>
      <c r="AT177" s="168" t="s">
        <v>134</v>
      </c>
      <c r="AU177" s="168" t="s">
        <v>82</v>
      </c>
      <c r="AY177" s="3" t="s">
        <v>132</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2</v>
      </c>
      <c r="BK177" s="169" t="n">
        <f aca="false">ROUND(I177*H177,2)</f>
        <v>0</v>
      </c>
      <c r="BL177" s="3" t="s">
        <v>138</v>
      </c>
      <c r="BM177" s="168" t="s">
        <v>2142</v>
      </c>
    </row>
    <row r="178" s="170" customFormat="true" ht="11.25" hidden="false" customHeight="false" outlineLevel="0" collapsed="false">
      <c r="B178" s="171"/>
      <c r="D178" s="172" t="s">
        <v>140</v>
      </c>
      <c r="E178" s="173"/>
      <c r="F178" s="174" t="s">
        <v>2143</v>
      </c>
      <c r="H178" s="173"/>
      <c r="I178" s="175"/>
      <c r="L178" s="171"/>
      <c r="M178" s="176"/>
      <c r="T178" s="177"/>
      <c r="AT178" s="173" t="s">
        <v>140</v>
      </c>
      <c r="AU178" s="173" t="s">
        <v>82</v>
      </c>
      <c r="AV178" s="170" t="s">
        <v>82</v>
      </c>
      <c r="AW178" s="170" t="s">
        <v>31</v>
      </c>
      <c r="AX178" s="170" t="s">
        <v>74</v>
      </c>
      <c r="AY178" s="173" t="s">
        <v>132</v>
      </c>
    </row>
    <row r="179" s="170" customFormat="true" ht="11.25" hidden="false" customHeight="false" outlineLevel="0" collapsed="false">
      <c r="B179" s="171"/>
      <c r="D179" s="172" t="s">
        <v>140</v>
      </c>
      <c r="E179" s="173"/>
      <c r="F179" s="174" t="s">
        <v>2144</v>
      </c>
      <c r="H179" s="173"/>
      <c r="I179" s="175"/>
      <c r="L179" s="171"/>
      <c r="M179" s="176"/>
      <c r="T179" s="177"/>
      <c r="AT179" s="173" t="s">
        <v>140</v>
      </c>
      <c r="AU179" s="173" t="s">
        <v>82</v>
      </c>
      <c r="AV179" s="170" t="s">
        <v>82</v>
      </c>
      <c r="AW179" s="170" t="s">
        <v>31</v>
      </c>
      <c r="AX179" s="170" t="s">
        <v>74</v>
      </c>
      <c r="AY179" s="173" t="s">
        <v>132</v>
      </c>
    </row>
    <row r="180" s="170" customFormat="true" ht="11.25" hidden="false" customHeight="false" outlineLevel="0" collapsed="false">
      <c r="B180" s="171"/>
      <c r="D180" s="172" t="s">
        <v>140</v>
      </c>
      <c r="E180" s="173"/>
      <c r="F180" s="174" t="s">
        <v>2145</v>
      </c>
      <c r="H180" s="173"/>
      <c r="I180" s="175"/>
      <c r="L180" s="171"/>
      <c r="M180" s="176"/>
      <c r="T180" s="177"/>
      <c r="AT180" s="173" t="s">
        <v>140</v>
      </c>
      <c r="AU180" s="173" t="s">
        <v>82</v>
      </c>
      <c r="AV180" s="170" t="s">
        <v>82</v>
      </c>
      <c r="AW180" s="170" t="s">
        <v>31</v>
      </c>
      <c r="AX180" s="170" t="s">
        <v>74</v>
      </c>
      <c r="AY180" s="173" t="s">
        <v>132</v>
      </c>
    </row>
    <row r="181" s="170" customFormat="true" ht="11.25" hidden="false" customHeight="false" outlineLevel="0" collapsed="false">
      <c r="B181" s="171"/>
      <c r="D181" s="172" t="s">
        <v>140</v>
      </c>
      <c r="E181" s="173"/>
      <c r="F181" s="174" t="s">
        <v>2146</v>
      </c>
      <c r="H181" s="173"/>
      <c r="I181" s="175"/>
      <c r="L181" s="171"/>
      <c r="M181" s="176"/>
      <c r="T181" s="177"/>
      <c r="AT181" s="173" t="s">
        <v>140</v>
      </c>
      <c r="AU181" s="173" t="s">
        <v>82</v>
      </c>
      <c r="AV181" s="170" t="s">
        <v>82</v>
      </c>
      <c r="AW181" s="170" t="s">
        <v>31</v>
      </c>
      <c r="AX181" s="170" t="s">
        <v>74</v>
      </c>
      <c r="AY181" s="173" t="s">
        <v>132</v>
      </c>
    </row>
    <row r="182" s="170" customFormat="true" ht="11.25" hidden="false" customHeight="false" outlineLevel="0" collapsed="false">
      <c r="B182" s="171"/>
      <c r="D182" s="172" t="s">
        <v>140</v>
      </c>
      <c r="E182" s="173"/>
      <c r="F182" s="174" t="s">
        <v>2147</v>
      </c>
      <c r="H182" s="173"/>
      <c r="I182" s="175"/>
      <c r="L182" s="171"/>
      <c r="M182" s="176"/>
      <c r="T182" s="177"/>
      <c r="AT182" s="173" t="s">
        <v>140</v>
      </c>
      <c r="AU182" s="173" t="s">
        <v>82</v>
      </c>
      <c r="AV182" s="170" t="s">
        <v>82</v>
      </c>
      <c r="AW182" s="170" t="s">
        <v>31</v>
      </c>
      <c r="AX182" s="170" t="s">
        <v>74</v>
      </c>
      <c r="AY182" s="173" t="s">
        <v>132</v>
      </c>
    </row>
    <row r="183" s="170" customFormat="true" ht="11.25" hidden="false" customHeight="false" outlineLevel="0" collapsed="false">
      <c r="B183" s="171"/>
      <c r="D183" s="172" t="s">
        <v>140</v>
      </c>
      <c r="E183" s="173"/>
      <c r="F183" s="174" t="s">
        <v>2148</v>
      </c>
      <c r="H183" s="173"/>
      <c r="I183" s="175"/>
      <c r="L183" s="171"/>
      <c r="M183" s="176"/>
      <c r="T183" s="177"/>
      <c r="AT183" s="173" t="s">
        <v>140</v>
      </c>
      <c r="AU183" s="173" t="s">
        <v>82</v>
      </c>
      <c r="AV183" s="170" t="s">
        <v>82</v>
      </c>
      <c r="AW183" s="170" t="s">
        <v>31</v>
      </c>
      <c r="AX183" s="170" t="s">
        <v>74</v>
      </c>
      <c r="AY183" s="173" t="s">
        <v>132</v>
      </c>
    </row>
    <row r="184" s="178" customFormat="true" ht="11.25" hidden="false" customHeight="false" outlineLevel="0" collapsed="false">
      <c r="B184" s="179"/>
      <c r="D184" s="172" t="s">
        <v>140</v>
      </c>
      <c r="E184" s="180"/>
      <c r="F184" s="181" t="s">
        <v>82</v>
      </c>
      <c r="H184" s="182" t="n">
        <v>1</v>
      </c>
      <c r="I184" s="183"/>
      <c r="L184" s="179"/>
      <c r="M184" s="184"/>
      <c r="T184" s="185"/>
      <c r="AT184" s="180" t="s">
        <v>140</v>
      </c>
      <c r="AU184" s="180" t="s">
        <v>82</v>
      </c>
      <c r="AV184" s="178" t="s">
        <v>84</v>
      </c>
      <c r="AW184" s="178" t="s">
        <v>31</v>
      </c>
      <c r="AX184" s="178" t="s">
        <v>82</v>
      </c>
      <c r="AY184" s="180" t="s">
        <v>132</v>
      </c>
    </row>
    <row r="185" s="22" customFormat="true" ht="16.5" hidden="false" customHeight="true" outlineLevel="0" collapsed="false">
      <c r="B185" s="23"/>
      <c r="C185" s="156" t="s">
        <v>237</v>
      </c>
      <c r="D185" s="156" t="s">
        <v>134</v>
      </c>
      <c r="E185" s="157" t="s">
        <v>237</v>
      </c>
      <c r="F185" s="158" t="s">
        <v>2149</v>
      </c>
      <c r="G185" s="159" t="s">
        <v>2086</v>
      </c>
      <c r="H185" s="160" t="n">
        <v>1</v>
      </c>
      <c r="I185" s="161"/>
      <c r="J185" s="162" t="n">
        <f aca="false">ROUND(I185*H185,2)</f>
        <v>0</v>
      </c>
      <c r="K185" s="163"/>
      <c r="L185" s="23"/>
      <c r="M185" s="164"/>
      <c r="N185" s="165" t="s">
        <v>39</v>
      </c>
      <c r="P185" s="166" t="n">
        <f aca="false">O185*H185</f>
        <v>0</v>
      </c>
      <c r="Q185" s="166" t="n">
        <v>0</v>
      </c>
      <c r="R185" s="166" t="n">
        <f aca="false">Q185*H185</f>
        <v>0</v>
      </c>
      <c r="S185" s="166" t="n">
        <v>0</v>
      </c>
      <c r="T185" s="167" t="n">
        <f aca="false">S185*H185</f>
        <v>0</v>
      </c>
      <c r="AR185" s="168" t="s">
        <v>138</v>
      </c>
      <c r="AT185" s="168" t="s">
        <v>134</v>
      </c>
      <c r="AU185" s="168" t="s">
        <v>82</v>
      </c>
      <c r="AY185" s="3" t="s">
        <v>132</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2</v>
      </c>
      <c r="BK185" s="169" t="n">
        <f aca="false">ROUND(I185*H185,2)</f>
        <v>0</v>
      </c>
      <c r="BL185" s="3" t="s">
        <v>138</v>
      </c>
      <c r="BM185" s="168" t="s">
        <v>2150</v>
      </c>
    </row>
    <row r="186" s="170" customFormat="true" ht="11.25" hidden="false" customHeight="false" outlineLevel="0" collapsed="false">
      <c r="B186" s="171"/>
      <c r="D186" s="172" t="s">
        <v>140</v>
      </c>
      <c r="E186" s="173"/>
      <c r="F186" s="174" t="s">
        <v>2151</v>
      </c>
      <c r="H186" s="173"/>
      <c r="I186" s="175"/>
      <c r="L186" s="171"/>
      <c r="M186" s="176"/>
      <c r="T186" s="177"/>
      <c r="AT186" s="173" t="s">
        <v>140</v>
      </c>
      <c r="AU186" s="173" t="s">
        <v>82</v>
      </c>
      <c r="AV186" s="170" t="s">
        <v>82</v>
      </c>
      <c r="AW186" s="170" t="s">
        <v>31</v>
      </c>
      <c r="AX186" s="170" t="s">
        <v>74</v>
      </c>
      <c r="AY186" s="173" t="s">
        <v>132</v>
      </c>
    </row>
    <row r="187" s="170" customFormat="true" ht="11.25" hidden="false" customHeight="false" outlineLevel="0" collapsed="false">
      <c r="B187" s="171"/>
      <c r="D187" s="172" t="s">
        <v>140</v>
      </c>
      <c r="E187" s="173"/>
      <c r="F187" s="174" t="s">
        <v>2152</v>
      </c>
      <c r="H187" s="173"/>
      <c r="I187" s="175"/>
      <c r="L187" s="171"/>
      <c r="M187" s="176"/>
      <c r="T187" s="177"/>
      <c r="AT187" s="173" t="s">
        <v>140</v>
      </c>
      <c r="AU187" s="173" t="s">
        <v>82</v>
      </c>
      <c r="AV187" s="170" t="s">
        <v>82</v>
      </c>
      <c r="AW187" s="170" t="s">
        <v>31</v>
      </c>
      <c r="AX187" s="170" t="s">
        <v>74</v>
      </c>
      <c r="AY187" s="173" t="s">
        <v>132</v>
      </c>
    </row>
    <row r="188" s="178" customFormat="true" ht="11.25" hidden="false" customHeight="false" outlineLevel="0" collapsed="false">
      <c r="B188" s="179"/>
      <c r="D188" s="172" t="s">
        <v>140</v>
      </c>
      <c r="E188" s="180"/>
      <c r="F188" s="181" t="s">
        <v>82</v>
      </c>
      <c r="H188" s="182" t="n">
        <v>1</v>
      </c>
      <c r="I188" s="183"/>
      <c r="L188" s="179"/>
      <c r="M188" s="184"/>
      <c r="T188" s="185"/>
      <c r="AT188" s="180" t="s">
        <v>140</v>
      </c>
      <c r="AU188" s="180" t="s">
        <v>82</v>
      </c>
      <c r="AV188" s="178" t="s">
        <v>84</v>
      </c>
      <c r="AW188" s="178" t="s">
        <v>31</v>
      </c>
      <c r="AX188" s="178" t="s">
        <v>82</v>
      </c>
      <c r="AY188" s="180" t="s">
        <v>132</v>
      </c>
    </row>
    <row r="189" s="22" customFormat="true" ht="16.5" hidden="false" customHeight="true" outlineLevel="0" collapsed="false">
      <c r="B189" s="23"/>
      <c r="C189" s="156" t="s">
        <v>242</v>
      </c>
      <c r="D189" s="156" t="s">
        <v>134</v>
      </c>
      <c r="E189" s="157" t="s">
        <v>242</v>
      </c>
      <c r="F189" s="158" t="s">
        <v>2153</v>
      </c>
      <c r="G189" s="159" t="s">
        <v>493</v>
      </c>
      <c r="H189" s="160" t="n">
        <v>1</v>
      </c>
      <c r="I189" s="161"/>
      <c r="J189" s="162" t="n">
        <f aca="false">ROUND(I189*H189,2)</f>
        <v>0</v>
      </c>
      <c r="K189" s="163"/>
      <c r="L189" s="23"/>
      <c r="M189" s="164"/>
      <c r="N189" s="165" t="s">
        <v>39</v>
      </c>
      <c r="P189" s="166" t="n">
        <f aca="false">O189*H189</f>
        <v>0</v>
      </c>
      <c r="Q189" s="166" t="n">
        <v>0</v>
      </c>
      <c r="R189" s="166" t="n">
        <f aca="false">Q189*H189</f>
        <v>0</v>
      </c>
      <c r="S189" s="166" t="n">
        <v>0</v>
      </c>
      <c r="T189" s="167" t="n">
        <f aca="false">S189*H189</f>
        <v>0</v>
      </c>
      <c r="AR189" s="168" t="s">
        <v>138</v>
      </c>
      <c r="AT189" s="168" t="s">
        <v>134</v>
      </c>
      <c r="AU189" s="168" t="s">
        <v>82</v>
      </c>
      <c r="AY189" s="3" t="s">
        <v>132</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2</v>
      </c>
      <c r="BK189" s="169" t="n">
        <f aca="false">ROUND(I189*H189,2)</f>
        <v>0</v>
      </c>
      <c r="BL189" s="3" t="s">
        <v>138</v>
      </c>
      <c r="BM189" s="168" t="s">
        <v>2154</v>
      </c>
    </row>
    <row r="190" s="170" customFormat="true" ht="11.25" hidden="false" customHeight="false" outlineLevel="0" collapsed="false">
      <c r="B190" s="171"/>
      <c r="D190" s="172" t="s">
        <v>140</v>
      </c>
      <c r="E190" s="173"/>
      <c r="F190" s="174" t="s">
        <v>2155</v>
      </c>
      <c r="H190" s="173"/>
      <c r="I190" s="175"/>
      <c r="L190" s="171"/>
      <c r="M190" s="176"/>
      <c r="T190" s="177"/>
      <c r="AT190" s="173" t="s">
        <v>140</v>
      </c>
      <c r="AU190" s="173" t="s">
        <v>82</v>
      </c>
      <c r="AV190" s="170" t="s">
        <v>82</v>
      </c>
      <c r="AW190" s="170" t="s">
        <v>31</v>
      </c>
      <c r="AX190" s="170" t="s">
        <v>74</v>
      </c>
      <c r="AY190" s="173" t="s">
        <v>132</v>
      </c>
    </row>
    <row r="191" s="178" customFormat="true" ht="11.25" hidden="false" customHeight="false" outlineLevel="0" collapsed="false">
      <c r="B191" s="179"/>
      <c r="D191" s="172" t="s">
        <v>140</v>
      </c>
      <c r="E191" s="180"/>
      <c r="F191" s="181" t="s">
        <v>82</v>
      </c>
      <c r="H191" s="182" t="n">
        <v>1</v>
      </c>
      <c r="I191" s="183"/>
      <c r="L191" s="179"/>
      <c r="M191" s="184"/>
      <c r="T191" s="185"/>
      <c r="AT191" s="180" t="s">
        <v>140</v>
      </c>
      <c r="AU191" s="180" t="s">
        <v>82</v>
      </c>
      <c r="AV191" s="178" t="s">
        <v>84</v>
      </c>
      <c r="AW191" s="178" t="s">
        <v>31</v>
      </c>
      <c r="AX191" s="178" t="s">
        <v>82</v>
      </c>
      <c r="AY191" s="180" t="s">
        <v>132</v>
      </c>
    </row>
    <row r="192" s="22" customFormat="true" ht="16.5" hidden="false" customHeight="true" outlineLevel="0" collapsed="false">
      <c r="B192" s="23"/>
      <c r="C192" s="156" t="s">
        <v>248</v>
      </c>
      <c r="D192" s="156" t="s">
        <v>134</v>
      </c>
      <c r="E192" s="157" t="s">
        <v>248</v>
      </c>
      <c r="F192" s="158" t="s">
        <v>2156</v>
      </c>
      <c r="G192" s="159" t="s">
        <v>493</v>
      </c>
      <c r="H192" s="160" t="n">
        <v>1</v>
      </c>
      <c r="I192" s="161"/>
      <c r="J192" s="162" t="n">
        <f aca="false">ROUND(I192*H192,2)</f>
        <v>0</v>
      </c>
      <c r="K192" s="163"/>
      <c r="L192" s="23"/>
      <c r="M192" s="164"/>
      <c r="N192" s="165" t="s">
        <v>39</v>
      </c>
      <c r="P192" s="166" t="n">
        <f aca="false">O192*H192</f>
        <v>0</v>
      </c>
      <c r="Q192" s="166" t="n">
        <v>0</v>
      </c>
      <c r="R192" s="166" t="n">
        <f aca="false">Q192*H192</f>
        <v>0</v>
      </c>
      <c r="S192" s="166" t="n">
        <v>0</v>
      </c>
      <c r="T192" s="167" t="n">
        <f aca="false">S192*H192</f>
        <v>0</v>
      </c>
      <c r="AR192" s="168" t="s">
        <v>138</v>
      </c>
      <c r="AT192" s="168" t="s">
        <v>134</v>
      </c>
      <c r="AU192" s="168" t="s">
        <v>82</v>
      </c>
      <c r="AY192" s="3" t="s">
        <v>132</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2</v>
      </c>
      <c r="BK192" s="169" t="n">
        <f aca="false">ROUND(I192*H192,2)</f>
        <v>0</v>
      </c>
      <c r="BL192" s="3" t="s">
        <v>138</v>
      </c>
      <c r="BM192" s="168" t="s">
        <v>2157</v>
      </c>
    </row>
    <row r="193" s="178" customFormat="true" ht="11.25" hidden="false" customHeight="false" outlineLevel="0" collapsed="false">
      <c r="B193" s="179"/>
      <c r="D193" s="172" t="s">
        <v>140</v>
      </c>
      <c r="E193" s="180"/>
      <c r="F193" s="181" t="s">
        <v>82</v>
      </c>
      <c r="H193" s="182" t="n">
        <v>1</v>
      </c>
      <c r="I193" s="183"/>
      <c r="L193" s="179"/>
      <c r="M193" s="184"/>
      <c r="T193" s="185"/>
      <c r="AT193" s="180" t="s">
        <v>140</v>
      </c>
      <c r="AU193" s="180" t="s">
        <v>82</v>
      </c>
      <c r="AV193" s="178" t="s">
        <v>84</v>
      </c>
      <c r="AW193" s="178" t="s">
        <v>31</v>
      </c>
      <c r="AX193" s="178" t="s">
        <v>82</v>
      </c>
      <c r="AY193" s="180" t="s">
        <v>132</v>
      </c>
    </row>
    <row r="194" s="22" customFormat="true" ht="24" hidden="false" customHeight="true" outlineLevel="0" collapsed="false">
      <c r="B194" s="23"/>
      <c r="C194" s="156" t="s">
        <v>254</v>
      </c>
      <c r="D194" s="156" t="s">
        <v>134</v>
      </c>
      <c r="E194" s="157" t="s">
        <v>254</v>
      </c>
      <c r="F194" s="158" t="s">
        <v>2158</v>
      </c>
      <c r="G194" s="159" t="s">
        <v>493</v>
      </c>
      <c r="H194" s="160" t="n">
        <v>1</v>
      </c>
      <c r="I194" s="161"/>
      <c r="J194" s="162" t="n">
        <f aca="false">ROUND(I194*H194,2)</f>
        <v>0</v>
      </c>
      <c r="K194" s="163"/>
      <c r="L194" s="23"/>
      <c r="M194" s="164"/>
      <c r="N194" s="165" t="s">
        <v>39</v>
      </c>
      <c r="P194" s="166" t="n">
        <f aca="false">O194*H194</f>
        <v>0</v>
      </c>
      <c r="Q194" s="166" t="n">
        <v>0</v>
      </c>
      <c r="R194" s="166" t="n">
        <f aca="false">Q194*H194</f>
        <v>0</v>
      </c>
      <c r="S194" s="166" t="n">
        <v>0</v>
      </c>
      <c r="T194" s="167" t="n">
        <f aca="false">S194*H194</f>
        <v>0</v>
      </c>
      <c r="AR194" s="168" t="s">
        <v>138</v>
      </c>
      <c r="AT194" s="168" t="s">
        <v>134</v>
      </c>
      <c r="AU194" s="168" t="s">
        <v>82</v>
      </c>
      <c r="AY194" s="3" t="s">
        <v>132</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2</v>
      </c>
      <c r="BK194" s="169" t="n">
        <f aca="false">ROUND(I194*H194,2)</f>
        <v>0</v>
      </c>
      <c r="BL194" s="3" t="s">
        <v>138</v>
      </c>
      <c r="BM194" s="168" t="s">
        <v>2159</v>
      </c>
    </row>
    <row r="195" s="178" customFormat="true" ht="11.25" hidden="false" customHeight="false" outlineLevel="0" collapsed="false">
      <c r="B195" s="179"/>
      <c r="D195" s="172" t="s">
        <v>140</v>
      </c>
      <c r="E195" s="180"/>
      <c r="F195" s="181" t="s">
        <v>82</v>
      </c>
      <c r="H195" s="182" t="n">
        <v>1</v>
      </c>
      <c r="I195" s="183"/>
      <c r="L195" s="179"/>
      <c r="M195" s="184"/>
      <c r="T195" s="185"/>
      <c r="AT195" s="180" t="s">
        <v>140</v>
      </c>
      <c r="AU195" s="180" t="s">
        <v>82</v>
      </c>
      <c r="AV195" s="178" t="s">
        <v>84</v>
      </c>
      <c r="AW195" s="178" t="s">
        <v>31</v>
      </c>
      <c r="AX195" s="178" t="s">
        <v>82</v>
      </c>
      <c r="AY195" s="180" t="s">
        <v>132</v>
      </c>
    </row>
    <row r="196" s="22" customFormat="true" ht="37.5" hidden="false" customHeight="true" outlineLevel="0" collapsed="false">
      <c r="B196" s="23"/>
      <c r="C196" s="156" t="s">
        <v>259</v>
      </c>
      <c r="D196" s="156" t="s">
        <v>134</v>
      </c>
      <c r="E196" s="157" t="s">
        <v>259</v>
      </c>
      <c r="F196" s="158" t="s">
        <v>2160</v>
      </c>
      <c r="G196" s="159" t="s">
        <v>493</v>
      </c>
      <c r="H196" s="160" t="n">
        <v>1</v>
      </c>
      <c r="I196" s="161"/>
      <c r="J196" s="162" t="n">
        <f aca="false">ROUND(I196*H196,2)</f>
        <v>0</v>
      </c>
      <c r="K196" s="163"/>
      <c r="L196" s="23"/>
      <c r="M196" s="164"/>
      <c r="N196" s="165" t="s">
        <v>39</v>
      </c>
      <c r="P196" s="166" t="n">
        <f aca="false">O196*H196</f>
        <v>0</v>
      </c>
      <c r="Q196" s="166" t="n">
        <v>0</v>
      </c>
      <c r="R196" s="166" t="n">
        <f aca="false">Q196*H196</f>
        <v>0</v>
      </c>
      <c r="S196" s="166" t="n">
        <v>0</v>
      </c>
      <c r="T196" s="167" t="n">
        <f aca="false">S196*H196</f>
        <v>0</v>
      </c>
      <c r="AR196" s="168" t="s">
        <v>138</v>
      </c>
      <c r="AT196" s="168" t="s">
        <v>134</v>
      </c>
      <c r="AU196" s="168" t="s">
        <v>82</v>
      </c>
      <c r="AY196" s="3" t="s">
        <v>132</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2</v>
      </c>
      <c r="BK196" s="169" t="n">
        <f aca="false">ROUND(I196*H196,2)</f>
        <v>0</v>
      </c>
      <c r="BL196" s="3" t="s">
        <v>138</v>
      </c>
      <c r="BM196" s="168" t="s">
        <v>2161</v>
      </c>
    </row>
    <row r="197" s="178" customFormat="true" ht="11.25" hidden="false" customHeight="false" outlineLevel="0" collapsed="false">
      <c r="B197" s="179"/>
      <c r="D197" s="172" t="s">
        <v>140</v>
      </c>
      <c r="E197" s="180"/>
      <c r="F197" s="181" t="s">
        <v>82</v>
      </c>
      <c r="H197" s="182" t="n">
        <v>1</v>
      </c>
      <c r="I197" s="183"/>
      <c r="L197" s="179"/>
      <c r="M197" s="184"/>
      <c r="T197" s="185"/>
      <c r="AT197" s="180" t="s">
        <v>140</v>
      </c>
      <c r="AU197" s="180" t="s">
        <v>82</v>
      </c>
      <c r="AV197" s="178" t="s">
        <v>84</v>
      </c>
      <c r="AW197" s="178" t="s">
        <v>31</v>
      </c>
      <c r="AX197" s="178" t="s">
        <v>82</v>
      </c>
      <c r="AY197" s="180" t="s">
        <v>132</v>
      </c>
    </row>
    <row r="198" s="22" customFormat="true" ht="48.75" hidden="false" customHeight="true" outlineLevel="0" collapsed="false">
      <c r="B198" s="23"/>
      <c r="C198" s="156" t="s">
        <v>6</v>
      </c>
      <c r="D198" s="156" t="s">
        <v>134</v>
      </c>
      <c r="E198" s="157" t="s">
        <v>6</v>
      </c>
      <c r="F198" s="158" t="s">
        <v>2162</v>
      </c>
      <c r="G198" s="159" t="s">
        <v>493</v>
      </c>
      <c r="H198" s="160" t="n">
        <v>1</v>
      </c>
      <c r="I198" s="161"/>
      <c r="J198" s="162" t="n">
        <f aca="false">ROUND(I198*H198,2)</f>
        <v>0</v>
      </c>
      <c r="K198" s="163"/>
      <c r="L198" s="23"/>
      <c r="M198" s="164"/>
      <c r="N198" s="165" t="s">
        <v>39</v>
      </c>
      <c r="P198" s="166" t="n">
        <f aca="false">O198*H198</f>
        <v>0</v>
      </c>
      <c r="Q198" s="166" t="n">
        <v>0</v>
      </c>
      <c r="R198" s="166" t="n">
        <f aca="false">Q198*H198</f>
        <v>0</v>
      </c>
      <c r="S198" s="166" t="n">
        <v>0</v>
      </c>
      <c r="T198" s="167" t="n">
        <f aca="false">S198*H198</f>
        <v>0</v>
      </c>
      <c r="AR198" s="168" t="s">
        <v>138</v>
      </c>
      <c r="AT198" s="168" t="s">
        <v>134</v>
      </c>
      <c r="AU198" s="168" t="s">
        <v>82</v>
      </c>
      <c r="AY198" s="3" t="s">
        <v>132</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2</v>
      </c>
      <c r="BK198" s="169" t="n">
        <f aca="false">ROUND(I198*H198,2)</f>
        <v>0</v>
      </c>
      <c r="BL198" s="3" t="s">
        <v>138</v>
      </c>
      <c r="BM198" s="168" t="s">
        <v>2163</v>
      </c>
    </row>
    <row r="199" s="170" customFormat="true" ht="11.25" hidden="false" customHeight="false" outlineLevel="0" collapsed="false">
      <c r="B199" s="171"/>
      <c r="D199" s="172" t="s">
        <v>140</v>
      </c>
      <c r="E199" s="173"/>
      <c r="F199" s="174" t="s">
        <v>2164</v>
      </c>
      <c r="H199" s="173"/>
      <c r="I199" s="175"/>
      <c r="L199" s="171"/>
      <c r="M199" s="176"/>
      <c r="T199" s="177"/>
      <c r="AT199" s="173" t="s">
        <v>140</v>
      </c>
      <c r="AU199" s="173" t="s">
        <v>82</v>
      </c>
      <c r="AV199" s="170" t="s">
        <v>82</v>
      </c>
      <c r="AW199" s="170" t="s">
        <v>31</v>
      </c>
      <c r="AX199" s="170" t="s">
        <v>74</v>
      </c>
      <c r="AY199" s="173" t="s">
        <v>132</v>
      </c>
    </row>
    <row r="200" s="178" customFormat="true" ht="11.25" hidden="false" customHeight="false" outlineLevel="0" collapsed="false">
      <c r="B200" s="179"/>
      <c r="D200" s="172" t="s">
        <v>140</v>
      </c>
      <c r="E200" s="180"/>
      <c r="F200" s="181" t="s">
        <v>82</v>
      </c>
      <c r="H200" s="182" t="n">
        <v>1</v>
      </c>
      <c r="I200" s="183"/>
      <c r="L200" s="179"/>
      <c r="M200" s="184"/>
      <c r="T200" s="185"/>
      <c r="AT200" s="180" t="s">
        <v>140</v>
      </c>
      <c r="AU200" s="180" t="s">
        <v>82</v>
      </c>
      <c r="AV200" s="178" t="s">
        <v>84</v>
      </c>
      <c r="AW200" s="178" t="s">
        <v>31</v>
      </c>
      <c r="AX200" s="178" t="s">
        <v>82</v>
      </c>
      <c r="AY200" s="180" t="s">
        <v>132</v>
      </c>
    </row>
    <row r="201" s="22" customFormat="true" ht="16.5" hidden="false" customHeight="true" outlineLevel="0" collapsed="false">
      <c r="B201" s="23"/>
      <c r="C201" s="156" t="s">
        <v>269</v>
      </c>
      <c r="D201" s="156" t="s">
        <v>134</v>
      </c>
      <c r="E201" s="157" t="s">
        <v>269</v>
      </c>
      <c r="F201" s="158" t="s">
        <v>2165</v>
      </c>
      <c r="G201" s="159" t="s">
        <v>493</v>
      </c>
      <c r="H201" s="160" t="n">
        <v>1</v>
      </c>
      <c r="I201" s="161"/>
      <c r="J201" s="162" t="n">
        <f aca="false">ROUND(I201*H201,2)</f>
        <v>0</v>
      </c>
      <c r="K201" s="163"/>
      <c r="L201" s="23"/>
      <c r="M201" s="164"/>
      <c r="N201" s="165" t="s">
        <v>39</v>
      </c>
      <c r="P201" s="166" t="n">
        <f aca="false">O201*H201</f>
        <v>0</v>
      </c>
      <c r="Q201" s="166" t="n">
        <v>0</v>
      </c>
      <c r="R201" s="166" t="n">
        <f aca="false">Q201*H201</f>
        <v>0</v>
      </c>
      <c r="S201" s="166" t="n">
        <v>0</v>
      </c>
      <c r="T201" s="167" t="n">
        <f aca="false">S201*H201</f>
        <v>0</v>
      </c>
      <c r="AR201" s="168" t="s">
        <v>138</v>
      </c>
      <c r="AT201" s="168" t="s">
        <v>134</v>
      </c>
      <c r="AU201" s="168" t="s">
        <v>82</v>
      </c>
      <c r="AY201" s="3" t="s">
        <v>132</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2</v>
      </c>
      <c r="BK201" s="169" t="n">
        <f aca="false">ROUND(I201*H201,2)</f>
        <v>0</v>
      </c>
      <c r="BL201" s="3" t="s">
        <v>138</v>
      </c>
      <c r="BM201" s="168" t="s">
        <v>2166</v>
      </c>
    </row>
    <row r="202" s="178" customFormat="true" ht="11.25" hidden="false" customHeight="false" outlineLevel="0" collapsed="false">
      <c r="B202" s="179"/>
      <c r="D202" s="172" t="s">
        <v>140</v>
      </c>
      <c r="E202" s="180"/>
      <c r="F202" s="181" t="s">
        <v>82</v>
      </c>
      <c r="H202" s="182" t="n">
        <v>1</v>
      </c>
      <c r="I202" s="183"/>
      <c r="L202" s="179"/>
      <c r="M202" s="184"/>
      <c r="T202" s="185"/>
      <c r="AT202" s="180" t="s">
        <v>140</v>
      </c>
      <c r="AU202" s="180" t="s">
        <v>82</v>
      </c>
      <c r="AV202" s="178" t="s">
        <v>84</v>
      </c>
      <c r="AW202" s="178" t="s">
        <v>31</v>
      </c>
      <c r="AX202" s="178" t="s">
        <v>82</v>
      </c>
      <c r="AY202" s="180" t="s">
        <v>132</v>
      </c>
    </row>
    <row r="203" s="22" customFormat="true" ht="16.5" hidden="false" customHeight="true" outlineLevel="0" collapsed="false">
      <c r="B203" s="23"/>
      <c r="C203" s="156" t="s">
        <v>276</v>
      </c>
      <c r="D203" s="156" t="s">
        <v>134</v>
      </c>
      <c r="E203" s="157" t="s">
        <v>276</v>
      </c>
      <c r="F203" s="158" t="s">
        <v>2167</v>
      </c>
      <c r="G203" s="159" t="s">
        <v>493</v>
      </c>
      <c r="H203" s="160" t="n">
        <v>1</v>
      </c>
      <c r="I203" s="161"/>
      <c r="J203" s="162" t="n">
        <f aca="false">ROUND(I203*H203,2)</f>
        <v>0</v>
      </c>
      <c r="K203" s="163"/>
      <c r="L203" s="23"/>
      <c r="M203" s="164"/>
      <c r="N203" s="165" t="s">
        <v>39</v>
      </c>
      <c r="P203" s="166" t="n">
        <f aca="false">O203*H203</f>
        <v>0</v>
      </c>
      <c r="Q203" s="166" t="n">
        <v>0</v>
      </c>
      <c r="R203" s="166" t="n">
        <f aca="false">Q203*H203</f>
        <v>0</v>
      </c>
      <c r="S203" s="166" t="n">
        <v>0</v>
      </c>
      <c r="T203" s="167" t="n">
        <f aca="false">S203*H203</f>
        <v>0</v>
      </c>
      <c r="AR203" s="168" t="s">
        <v>138</v>
      </c>
      <c r="AT203" s="168" t="s">
        <v>134</v>
      </c>
      <c r="AU203" s="168" t="s">
        <v>82</v>
      </c>
      <c r="AY203" s="3" t="s">
        <v>132</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2</v>
      </c>
      <c r="BK203" s="169" t="n">
        <f aca="false">ROUND(I203*H203,2)</f>
        <v>0</v>
      </c>
      <c r="BL203" s="3" t="s">
        <v>138</v>
      </c>
      <c r="BM203" s="168" t="s">
        <v>2168</v>
      </c>
    </row>
    <row r="204" s="178" customFormat="true" ht="11.25" hidden="false" customHeight="false" outlineLevel="0" collapsed="false">
      <c r="B204" s="179"/>
      <c r="D204" s="172" t="s">
        <v>140</v>
      </c>
      <c r="E204" s="180"/>
      <c r="F204" s="181" t="s">
        <v>82</v>
      </c>
      <c r="H204" s="182" t="n">
        <v>1</v>
      </c>
      <c r="I204" s="183"/>
      <c r="L204" s="179"/>
      <c r="M204" s="184"/>
      <c r="T204" s="185"/>
      <c r="AT204" s="180" t="s">
        <v>140</v>
      </c>
      <c r="AU204" s="180" t="s">
        <v>82</v>
      </c>
      <c r="AV204" s="178" t="s">
        <v>84</v>
      </c>
      <c r="AW204" s="178" t="s">
        <v>31</v>
      </c>
      <c r="AX204" s="178" t="s">
        <v>82</v>
      </c>
      <c r="AY204" s="180" t="s">
        <v>132</v>
      </c>
    </row>
    <row r="205" s="22" customFormat="true" ht="16.5" hidden="false" customHeight="true" outlineLevel="0" collapsed="false">
      <c r="B205" s="23"/>
      <c r="C205" s="156" t="s">
        <v>282</v>
      </c>
      <c r="D205" s="156" t="s">
        <v>134</v>
      </c>
      <c r="E205" s="157" t="s">
        <v>282</v>
      </c>
      <c r="F205" s="158" t="s">
        <v>2169</v>
      </c>
      <c r="G205" s="159" t="s">
        <v>493</v>
      </c>
      <c r="H205" s="160" t="n">
        <v>1</v>
      </c>
      <c r="I205" s="161"/>
      <c r="J205" s="162" t="n">
        <f aca="false">ROUND(I205*H205,2)</f>
        <v>0</v>
      </c>
      <c r="K205" s="163"/>
      <c r="L205" s="23"/>
      <c r="M205" s="164"/>
      <c r="N205" s="165" t="s">
        <v>39</v>
      </c>
      <c r="P205" s="166" t="n">
        <f aca="false">O205*H205</f>
        <v>0</v>
      </c>
      <c r="Q205" s="166" t="n">
        <v>0</v>
      </c>
      <c r="R205" s="166" t="n">
        <f aca="false">Q205*H205</f>
        <v>0</v>
      </c>
      <c r="S205" s="166" t="n">
        <v>0</v>
      </c>
      <c r="T205" s="167" t="n">
        <f aca="false">S205*H205</f>
        <v>0</v>
      </c>
      <c r="AR205" s="168" t="s">
        <v>138</v>
      </c>
      <c r="AT205" s="168" t="s">
        <v>134</v>
      </c>
      <c r="AU205" s="168" t="s">
        <v>82</v>
      </c>
      <c r="AY205" s="3" t="s">
        <v>132</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2</v>
      </c>
      <c r="BK205" s="169" t="n">
        <f aca="false">ROUND(I205*H205,2)</f>
        <v>0</v>
      </c>
      <c r="BL205" s="3" t="s">
        <v>138</v>
      </c>
      <c r="BM205" s="168" t="s">
        <v>2170</v>
      </c>
    </row>
    <row r="206" s="178" customFormat="true" ht="11.25" hidden="false" customHeight="false" outlineLevel="0" collapsed="false">
      <c r="B206" s="179"/>
      <c r="D206" s="172" t="s">
        <v>140</v>
      </c>
      <c r="E206" s="180"/>
      <c r="F206" s="181" t="s">
        <v>82</v>
      </c>
      <c r="H206" s="182" t="n">
        <v>1</v>
      </c>
      <c r="I206" s="183"/>
      <c r="L206" s="179"/>
      <c r="M206" s="184"/>
      <c r="T206" s="185"/>
      <c r="AT206" s="180" t="s">
        <v>140</v>
      </c>
      <c r="AU206" s="180" t="s">
        <v>82</v>
      </c>
      <c r="AV206" s="178" t="s">
        <v>84</v>
      </c>
      <c r="AW206" s="178" t="s">
        <v>31</v>
      </c>
      <c r="AX206" s="178" t="s">
        <v>82</v>
      </c>
      <c r="AY206" s="180" t="s">
        <v>132</v>
      </c>
    </row>
    <row r="207" s="22" customFormat="true" ht="16.5" hidden="false" customHeight="true" outlineLevel="0" collapsed="false">
      <c r="B207" s="23"/>
      <c r="C207" s="156" t="s">
        <v>289</v>
      </c>
      <c r="D207" s="156" t="s">
        <v>134</v>
      </c>
      <c r="E207" s="157" t="s">
        <v>289</v>
      </c>
      <c r="F207" s="158" t="s">
        <v>2171</v>
      </c>
      <c r="G207" s="159" t="s">
        <v>493</v>
      </c>
      <c r="H207" s="160" t="n">
        <v>1</v>
      </c>
      <c r="I207" s="161"/>
      <c r="J207" s="162" t="n">
        <f aca="false">ROUND(I207*H207,2)</f>
        <v>0</v>
      </c>
      <c r="K207" s="163"/>
      <c r="L207" s="23"/>
      <c r="M207" s="164"/>
      <c r="N207" s="165" t="s">
        <v>39</v>
      </c>
      <c r="P207" s="166" t="n">
        <f aca="false">O207*H207</f>
        <v>0</v>
      </c>
      <c r="Q207" s="166" t="n">
        <v>0</v>
      </c>
      <c r="R207" s="166" t="n">
        <f aca="false">Q207*H207</f>
        <v>0</v>
      </c>
      <c r="S207" s="166" t="n">
        <v>0</v>
      </c>
      <c r="T207" s="167" t="n">
        <f aca="false">S207*H207</f>
        <v>0</v>
      </c>
      <c r="AR207" s="168" t="s">
        <v>138</v>
      </c>
      <c r="AT207" s="168" t="s">
        <v>134</v>
      </c>
      <c r="AU207" s="168" t="s">
        <v>82</v>
      </c>
      <c r="AY207" s="3" t="s">
        <v>132</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2</v>
      </c>
      <c r="BK207" s="169" t="n">
        <f aca="false">ROUND(I207*H207,2)</f>
        <v>0</v>
      </c>
      <c r="BL207" s="3" t="s">
        <v>138</v>
      </c>
      <c r="BM207" s="168" t="s">
        <v>2172</v>
      </c>
    </row>
    <row r="208" s="178" customFormat="true" ht="11.25" hidden="false" customHeight="false" outlineLevel="0" collapsed="false">
      <c r="B208" s="179"/>
      <c r="D208" s="172" t="s">
        <v>140</v>
      </c>
      <c r="E208" s="180"/>
      <c r="F208" s="181" t="s">
        <v>82</v>
      </c>
      <c r="H208" s="182" t="n">
        <v>1</v>
      </c>
      <c r="I208" s="183"/>
      <c r="L208" s="179"/>
      <c r="M208" s="213"/>
      <c r="N208" s="214"/>
      <c r="O208" s="214"/>
      <c r="P208" s="214"/>
      <c r="Q208" s="214"/>
      <c r="R208" s="214"/>
      <c r="S208" s="214"/>
      <c r="T208" s="215"/>
      <c r="AT208" s="180" t="s">
        <v>140</v>
      </c>
      <c r="AU208" s="180" t="s">
        <v>82</v>
      </c>
      <c r="AV208" s="178" t="s">
        <v>84</v>
      </c>
      <c r="AW208" s="178" t="s">
        <v>31</v>
      </c>
      <c r="AX208" s="178" t="s">
        <v>82</v>
      </c>
      <c r="AY208" s="180" t="s">
        <v>132</v>
      </c>
    </row>
    <row r="209" s="22" customFormat="true" ht="6.75" hidden="false" customHeight="true" outlineLevel="0" collapsed="false">
      <c r="B209" s="41"/>
      <c r="C209" s="42"/>
      <c r="D209" s="42"/>
      <c r="E209" s="42"/>
      <c r="F209" s="42"/>
      <c r="G209" s="42"/>
      <c r="H209" s="42"/>
      <c r="I209" s="42"/>
      <c r="J209" s="42"/>
      <c r="K209" s="42"/>
      <c r="L209" s="23"/>
    </row>
  </sheetData>
  <sheetProtection algorithmName="SHA-512" hashValue="vmaqzgrMIrssO1u02g2Q1WxxFAJxm57iBlQIfk6fSVaRiqIXrUVkrJHYW3sS9jT+Cgv+8BrZy6UlK+EQp1JWoA==" saltValue="/q2ReAJMzaZN1U7Of+w65D8Y+e0JNcx6VabYwDiq8CaQk4EIPk/6Lp0F8stLiVMCc6O3Xx2hEE5egBkXczVnHw==" spinCount="100000" sheet="true" objects="true" scenarios="true" formatColumns="false" formatRows="false" autoFilter="false"/>
  <autoFilter ref="C116:K208"/>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30T08:54:01Z</dcterms:created>
  <dc:creator>Hana Bramborová</dc:creator>
  <dc:description/>
  <dc:language>en-US</dc:language>
  <cp:lastModifiedBy>Jaroslav Brambora</cp:lastModifiedBy>
  <dcterms:modified xsi:type="dcterms:W3CDTF">2024-08-30T08: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