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 - Odvodnění stave..." sheetId="2" state="visible" r:id="rId3"/>
    <sheet name="SO 01.1 - Rozšíření koryt..." sheetId="3" state="visible" r:id="rId4"/>
    <sheet name="SO 01.2 - Rozšíření koryt..." sheetId="4" state="visible" r:id="rId5"/>
    <sheet name="SO 01.3 - Rozšíření koryt..." sheetId="5" state="visible" r:id="rId6"/>
    <sheet name="SO 01.4 - Revitalizace ko..." sheetId="6" state="visible" r:id="rId7"/>
    <sheet name="SO 01.5 - Rozšíření koryt..." sheetId="7" state="visible" r:id="rId8"/>
    <sheet name="SO 01.6 - Přeložka vodovo..." sheetId="8" state="visible" r:id="rId9"/>
    <sheet name="SO 02 - Rekonstrukce mostu" sheetId="9" state="visible" r:id="rId10"/>
    <sheet name="SO 04 - Přeložka STL plyn..." sheetId="10" state="visible" r:id="rId11"/>
    <sheet name="SO 05 - Opěrné stěny a pa..." sheetId="11" state="visible" r:id="rId12"/>
    <sheet name="SO 06 - Vegetační úpravy" sheetId="12" state="visible" r:id="rId13"/>
    <sheet name="SO 07 - Vedlejší rozpočto..." sheetId="13" state="visible" r:id="rId14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 - Odvodnění stave...'!$C$4:$J$76,'SO 01.0 - Odvodnění stave...'!$C$82:$J$102,'SO 01.0 - Odvodnění stave...'!$C$108:$K$142</definedName>
    <definedName function="false" hidden="false" localSheetId="1" name="_xlnm.Print_Titles" vbProcedure="false">'SO 01.0 - Odvodnění stave...'!$122:$122</definedName>
    <definedName function="false" hidden="true" localSheetId="1" name="_xlnm._FilterDatabase" vbProcedure="false">'SO 01.0 - Odvodnění stave...'!$C$122:$K$142</definedName>
    <definedName function="false" hidden="false" localSheetId="2" name="_xlnm.Print_Area" vbProcedure="false">'SO 01.1 - Rozšíření koryt...'!$C$4:$J$76,'SO 01.1 - Rozšíření koryt...'!$C$82:$J$106,'SO 01.1 - Rozšíření koryt...'!$C$112:$K$212</definedName>
    <definedName function="false" hidden="false" localSheetId="2" name="_xlnm.Print_Titles" vbProcedure="false">'SO 01.1 - Rozšíření koryt...'!$126:$126</definedName>
    <definedName function="false" hidden="true" localSheetId="2" name="_xlnm._FilterDatabase" vbProcedure="false">'SO 01.1 - Rozšíření koryt...'!$C$126:$K$212</definedName>
    <definedName function="false" hidden="false" localSheetId="3" name="_xlnm.Print_Area" vbProcedure="false">'SO 01.2 - Rozšíření koryt...'!$C$4:$J$76,'SO 01.2 - Rozšíření koryt...'!$C$82:$J$106,'SO 01.2 - Rozšíření koryt...'!$C$112:$K$217</definedName>
    <definedName function="false" hidden="false" localSheetId="3" name="_xlnm.Print_Titles" vbProcedure="false">'SO 01.2 - Rozšíření koryt...'!$126:$126</definedName>
    <definedName function="false" hidden="true" localSheetId="3" name="_xlnm._FilterDatabase" vbProcedure="false">'SO 01.2 - Rozšíření koryt...'!$C$126:$K$217</definedName>
    <definedName function="false" hidden="false" localSheetId="4" name="_xlnm.Print_Area" vbProcedure="false">'SO 01.3 - Rozšíření koryt...'!$C$4:$J$76,'SO 01.3 - Rozšíření koryt...'!$C$82:$J$105,'SO 01.3 - Rozšíření koryt...'!$C$111:$K$190</definedName>
    <definedName function="false" hidden="false" localSheetId="4" name="_xlnm.Print_Titles" vbProcedure="false">'SO 01.3 - Rozšíření koryt...'!$125:$125</definedName>
    <definedName function="false" hidden="true" localSheetId="4" name="_xlnm._FilterDatabase" vbProcedure="false">'SO 01.3 - Rozšíření koryt...'!$C$125:$K$190</definedName>
    <definedName function="false" hidden="false" localSheetId="5" name="_xlnm.Print_Area" vbProcedure="false">'SO 01.4 - Revitalizace ko...'!$C$4:$J$76,'SO 01.4 - Revitalizace ko...'!$C$82:$J$105,'SO 01.4 - Revitalizace ko...'!$C$111:$K$196</definedName>
    <definedName function="false" hidden="false" localSheetId="5" name="_xlnm.Print_Titles" vbProcedure="false">'SO 01.4 - Revitalizace ko...'!$125:$125</definedName>
    <definedName function="false" hidden="true" localSheetId="5" name="_xlnm._FilterDatabase" vbProcedure="false">'SO 01.4 - Revitalizace ko...'!$C$125:$K$196</definedName>
    <definedName function="false" hidden="false" localSheetId="6" name="_xlnm.Print_Area" vbProcedure="false">'SO 01.5 - Rozšíření koryt...'!$C$4:$J$76,'SO 01.5 - Rozšíření koryt...'!$C$82:$J$105,'SO 01.5 - Rozšíření koryt...'!$C$111:$K$190</definedName>
    <definedName function="false" hidden="false" localSheetId="6" name="_xlnm.Print_Titles" vbProcedure="false">'SO 01.5 - Rozšíření koryt...'!$125:$125</definedName>
    <definedName function="false" hidden="true" localSheetId="6" name="_xlnm._FilterDatabase" vbProcedure="false">'SO 01.5 - Rozšíření koryt...'!$C$125:$K$190</definedName>
    <definedName function="false" hidden="false" localSheetId="7" name="_xlnm.Print_Area" vbProcedure="false">'SO 01.6 - Přeložka vodovo...'!$C$4:$J$76,'SO 01.6 - Přeložka vodovo...'!$C$82:$J$104,'SO 01.6 - Přeložka vodovo...'!$C$110:$K$190</definedName>
    <definedName function="false" hidden="false" localSheetId="7" name="_xlnm.Print_Titles" vbProcedure="false">'SO 01.6 - Přeložka vodovo...'!$124:$124</definedName>
    <definedName function="false" hidden="true" localSheetId="7" name="_xlnm._FilterDatabase" vbProcedure="false">'SO 01.6 - Přeložka vodovo...'!$C$124:$K$190</definedName>
    <definedName function="false" hidden="false" localSheetId="8" name="_xlnm.Print_Area" vbProcedure="false">'SO 02 - Rekonstrukce mostu'!$C$4:$J$76,'SO 02 - Rekonstrukce mostu'!$C$82:$J$109,'SO 02 - Rekonstrukce mostu'!$C$115:$K$408</definedName>
    <definedName function="false" hidden="false" localSheetId="8" name="_xlnm.Print_Titles" vbProcedure="false">'SO 02 - Rekonstrukce mostu'!$127:$127</definedName>
    <definedName function="false" hidden="true" localSheetId="8" name="_xlnm._FilterDatabase" vbProcedure="false">'SO 02 - Rekonstrukce mostu'!$C$127:$K$408</definedName>
    <definedName function="false" hidden="false" localSheetId="9" name="_xlnm.Print_Area" vbProcedure="false">'SO 04 - Přeložka STL plyn...'!$C$4:$J$76,'SO 04 - Přeložka STL plyn...'!$C$82:$J$105,'SO 04 - Přeložka STL plyn...'!$C$111:$K$252</definedName>
    <definedName function="false" hidden="false" localSheetId="9" name="_xlnm.Print_Titles" vbProcedure="false">'SO 04 - Přeložka STL plyn...'!$123:$123</definedName>
    <definedName function="false" hidden="true" localSheetId="9" name="_xlnm._FilterDatabase" vbProcedure="false">'SO 04 - Přeložka STL plyn...'!$C$123:$K$252</definedName>
    <definedName function="false" hidden="false" localSheetId="10" name="_xlnm.Print_Area" vbProcedure="false">'SO 05 - Opěrné stěny a pa...'!$C$4:$J$76,'SO 05 - Opěrné stěny a pa...'!$C$82:$J$105,'SO 05 - Opěrné stěny a pa...'!$C$111:$K$271</definedName>
    <definedName function="false" hidden="false" localSheetId="10" name="_xlnm.Print_Titles" vbProcedure="false">'SO 05 - Opěrné stěny a pa...'!$123:$123</definedName>
    <definedName function="false" hidden="true" localSheetId="10" name="_xlnm._FilterDatabase" vbProcedure="false">'SO 05 - Opěrné stěny a pa...'!$C$123:$K$271</definedName>
    <definedName function="false" hidden="false" localSheetId="11" name="_xlnm.Print_Area" vbProcedure="false">'SO 06 - Vegetační úpravy'!$C$4:$J$76,'SO 06 - Vegetační úpravy'!$C$82:$J$99,'SO 06 - Vegetační úpravy'!$C$105:$K$149</definedName>
    <definedName function="false" hidden="false" localSheetId="11" name="_xlnm.Print_Titles" vbProcedure="false">'SO 06 - Vegetační úpravy'!$117:$117</definedName>
    <definedName function="false" hidden="true" localSheetId="11" name="_xlnm._FilterDatabase" vbProcedure="false">'SO 06 - Vegetační úpravy'!$C$117:$K$149</definedName>
    <definedName function="false" hidden="false" localSheetId="12" name="_xlnm.Print_Area" vbProcedure="false">'SO 07 - Vedlejší rozpočto...'!$C$4:$J$76,'SO 07 - Vedlejší rozpočto...'!$C$82:$J$98,'SO 07 - Vedlejší rozpočto...'!$C$104:$K$137</definedName>
    <definedName function="false" hidden="false" localSheetId="12" name="_xlnm.Print_Titles" vbProcedure="false">'SO 07 - Vedlejší rozpočto...'!$116:$116</definedName>
    <definedName function="false" hidden="true" localSheetId="12" name="_xlnm._FilterDatabase" vbProcedure="false">'SO 07 - Vedlejší rozpočto...'!$C$116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23" uniqueCount="1465">
  <si>
    <t xml:space="preserve">Export Komplet</t>
  </si>
  <si>
    <t xml:space="preserve">2.0</t>
  </si>
  <si>
    <t xml:space="preserve">ZAMOK</t>
  </si>
  <si>
    <t xml:space="preserve">False</t>
  </si>
  <si>
    <t xml:space="preserve">{2b9bb57f-c58c-4a80-bbc9-49c1c98d95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vratouch, protipovodňové úpravy potoka Řivnáč_bez CETINU</t>
  </si>
  <si>
    <t xml:space="preserve">KSO:</t>
  </si>
  <si>
    <t xml:space="preserve">CC-CZ:</t>
  </si>
  <si>
    <t xml:space="preserve">Místo:</t>
  </si>
  <si>
    <t xml:space="preserve">Svratouch</t>
  </si>
  <si>
    <t xml:space="preserve">Datum:</t>
  </si>
  <si>
    <t xml:space="preserve">23. 10. 2020</t>
  </si>
  <si>
    <t xml:space="preserve">Zadavatel:</t>
  </si>
  <si>
    <t xml:space="preserve">IČ:</t>
  </si>
  <si>
    <t xml:space="preserve">Obec Svratouch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60015</t>
  </si>
  <si>
    <t xml:space="preserve">Envicons, s.r.o.</t>
  </si>
  <si>
    <t xml:space="preserve">CZ2756001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prava toku</t>
  </si>
  <si>
    <t xml:space="preserve">STA</t>
  </si>
  <si>
    <t xml:space="preserve">1</t>
  </si>
  <si>
    <t xml:space="preserve">{a696f987-4096-4389-b6d0-1450206794fd}</t>
  </si>
  <si>
    <t xml:space="preserve">2</t>
  </si>
  <si>
    <t xml:space="preserve">/</t>
  </si>
  <si>
    <t xml:space="preserve">SO 01.0</t>
  </si>
  <si>
    <t xml:space="preserve">Odvodnění staveniště</t>
  </si>
  <si>
    <t xml:space="preserve">Soupis</t>
  </si>
  <si>
    <t xml:space="preserve">{2e10af96-1874-449a-8086-4a08c6efc41d}</t>
  </si>
  <si>
    <t xml:space="preserve">SO 01.1</t>
  </si>
  <si>
    <t xml:space="preserve">Rozšíření koryta pod mostem v ř.km 1,715-1,740</t>
  </si>
  <si>
    <t xml:space="preserve">{609d2845-281c-4503-ae1c-6740232db862}</t>
  </si>
  <si>
    <t xml:space="preserve">SO 01.2</t>
  </si>
  <si>
    <t xml:space="preserve">Rozšíření koryta s opevněním břehů v ř. km 1,775-1,814</t>
  </si>
  <si>
    <t xml:space="preserve">{adca79a6-aad7-4e3c-a713-83c424fd4d1e}</t>
  </si>
  <si>
    <t xml:space="preserve">SO 01.3</t>
  </si>
  <si>
    <t xml:space="preserve">Rozšíření koryta s opevněním břehů v ř.km 1,814-1,860</t>
  </si>
  <si>
    <t xml:space="preserve">{f0c15953-5beb-4c6a-b7d2-26924b978589}</t>
  </si>
  <si>
    <t xml:space="preserve">SO 01.4</t>
  </si>
  <si>
    <t xml:space="preserve">Revitalizace koryta v ř.km 1,860-1,945</t>
  </si>
  <si>
    <t xml:space="preserve">{96624255-3401-4b62-ae42-1f16782a8c27}</t>
  </si>
  <si>
    <t xml:space="preserve">SO 01.5</t>
  </si>
  <si>
    <t xml:space="preserve">Rozšíření koryta pod mostem ř.km 1,945-1,970</t>
  </si>
  <si>
    <t xml:space="preserve">{9141df48-9d53-4556-9551-1454a7e0513d}</t>
  </si>
  <si>
    <t xml:space="preserve">SO 01.6</t>
  </si>
  <si>
    <t xml:space="preserve">Přeložka vodovodu v ř.km 1,820</t>
  </si>
  <si>
    <t xml:space="preserve">{47451132-02c4-43ec-a462-3aec836ff708}</t>
  </si>
  <si>
    <t xml:space="preserve">SO 02</t>
  </si>
  <si>
    <t xml:space="preserve">Rekonstrukce mostu</t>
  </si>
  <si>
    <t xml:space="preserve">{bdf95d3f-1ea3-44c6-a101-c1d94ae6e1e7}</t>
  </si>
  <si>
    <t xml:space="preserve">SO 04</t>
  </si>
  <si>
    <t xml:space="preserve">Přeložka STL plynovodu</t>
  </si>
  <si>
    <t xml:space="preserve">{7f000d55-708d-4051-bcaf-895d0aeab601}</t>
  </si>
  <si>
    <t xml:space="preserve">SO 05</t>
  </si>
  <si>
    <t xml:space="preserve">Opěrné stěny a pažení</t>
  </si>
  <si>
    <t xml:space="preserve">{c7c0a346-d94d-4802-abce-6e2f6280b24c}</t>
  </si>
  <si>
    <t xml:space="preserve">SO 06</t>
  </si>
  <si>
    <t xml:space="preserve">Vegetační úpravy</t>
  </si>
  <si>
    <t xml:space="preserve">{a7a8a2bb-5073-4ce4-96ce-e7a873f0d20d}</t>
  </si>
  <si>
    <t xml:space="preserve">SO 07</t>
  </si>
  <si>
    <t xml:space="preserve">Vedlejší rozpočtové náklady</t>
  </si>
  <si>
    <t xml:space="preserve">{75008086-93bd-4405-80d9-fc144303e67e}</t>
  </si>
  <si>
    <t xml:space="preserve">KRYCÍ LIST SOUPISU PRACÍ</t>
  </si>
  <si>
    <t xml:space="preserve">Objekt:</t>
  </si>
  <si>
    <t xml:space="preserve">SO 01 - Úprava toku</t>
  </si>
  <si>
    <t xml:space="preserve">Soupis:</t>
  </si>
  <si>
    <t xml:space="preserve">SO 01.0 - Odvodnění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311121R</t>
  </si>
  <si>
    <t xml:space="preserve">Odstranění geotextilií v komunikacích vč. odvozu a likvidace na skládce</t>
  </si>
  <si>
    <t xml:space="preserve">m2</t>
  </si>
  <si>
    <t xml:space="preserve">4</t>
  </si>
  <si>
    <t xml:space="preserve">-1739878493</t>
  </si>
  <si>
    <t xml:space="preserve">VV</t>
  </si>
  <si>
    <t xml:space="preserve">5,6"D.Technická zpráva"</t>
  </si>
  <si>
    <t xml:space="preserve">115001105</t>
  </si>
  <si>
    <t xml:space="preserve">Převedení vody potrubím DN do 600</t>
  </si>
  <si>
    <t xml:space="preserve">m</t>
  </si>
  <si>
    <t xml:space="preserve">CS ÚRS 2020 01</t>
  </si>
  <si>
    <t xml:space="preserve">-202714095</t>
  </si>
  <si>
    <t xml:space="preserve">160"D. Technická zpráva"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51581434</t>
  </si>
  <si>
    <t xml:space="preserve">D.Technická zpráva</t>
  </si>
  <si>
    <t xml:space="preserve">24*30"předpoklad čerpání 1 měsíc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336259580</t>
  </si>
  <si>
    <t xml:space="preserve">30"předpoklad čerpání 1 měsíc"</t>
  </si>
  <si>
    <t xml:space="preserve">5</t>
  </si>
  <si>
    <t xml:space="preserve">153191121</t>
  </si>
  <si>
    <t xml:space="preserve">Zřízení těsnění hradicích stěn ze zhutněné sypaniny</t>
  </si>
  <si>
    <t xml:space="preserve">m3</t>
  </si>
  <si>
    <t xml:space="preserve">794525789</t>
  </si>
  <si>
    <t xml:space="preserve">7,5"D. technická zpráva - sypanina se vezme z výkopu SO 01" </t>
  </si>
  <si>
    <t xml:space="preserve">6</t>
  </si>
  <si>
    <t xml:space="preserve">153191131</t>
  </si>
  <si>
    <t xml:space="preserve">Odstranění těsnění hradicích stěn ze zhutněné sypaniny</t>
  </si>
  <si>
    <t xml:space="preserve">949719082</t>
  </si>
  <si>
    <t xml:space="preserve">7.5"D.Technická zpráva"</t>
  </si>
  <si>
    <t xml:space="preserve">9</t>
  </si>
  <si>
    <t xml:space="preserve">Ostatní konstrukce a práce, bourání</t>
  </si>
  <si>
    <t xml:space="preserve">7</t>
  </si>
  <si>
    <t xml:space="preserve">919726122</t>
  </si>
  <si>
    <t xml:space="preserve">Geotextilie pro ochranu, separaci a filtraci netkaná měrná hmotnost do 300 g/m2</t>
  </si>
  <si>
    <t xml:space="preserve">-669718867</t>
  </si>
  <si>
    <t xml:space="preserve">5,6"D.technická zpráva"</t>
  </si>
  <si>
    <t xml:space="preserve">SO 01.1 - Rozšíření koryta pod mostem v ř.km 1,715-1,740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124253100</t>
  </si>
  <si>
    <t xml:space="preserve">Vykopávky pro koryta vodotečí v hornině třídy těžitelnosti I, skupiny 3 objem do 100 m3 strojně</t>
  </si>
  <si>
    <t xml:space="preserve">-285245880</t>
  </si>
  <si>
    <t xml:space="preserve">34,6*0,75</t>
  </si>
  <si>
    <t xml:space="preserve">Příloha č. 01.4 - vzorové řezy</t>
  </si>
  <si>
    <t xml:space="preserve">75 % třída těžitelnosti I</t>
  </si>
  <si>
    <t xml:space="preserve">124353100</t>
  </si>
  <si>
    <t xml:space="preserve">Vykopávky pro koryta vodotečí v hornině třídy těžitelnosti II, skupiny 4 objem do 100 m3 strojně</t>
  </si>
  <si>
    <t xml:space="preserve">93450011</t>
  </si>
  <si>
    <t xml:space="preserve">34,6*0,25</t>
  </si>
  <si>
    <t xml:space="preserve">25 % třída těžitelnosti II</t>
  </si>
  <si>
    <t xml:space="preserve">162751117</t>
  </si>
  <si>
    <t xml:space="preserve">Vodorovné přemístění do 10000 m výkopku/sypaniny z horniny třídy těžitelnosti I, skupiny 1 až 3</t>
  </si>
  <si>
    <t xml:space="preserve">1442868601</t>
  </si>
  <si>
    <t xml:space="preserve">(34,6-2,3)*0,75</t>
  </si>
  <si>
    <t xml:space="preserve">odvoz na skládku v Nasavrkách - 30 k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32014184</t>
  </si>
  <si>
    <t xml:space="preserve">((34,6-2,3)*0,75)*20</t>
  </si>
  <si>
    <t xml:space="preserve">Odvoz na skládku v Nasavrkách - 30 km</t>
  </si>
  <si>
    <t xml:space="preserve">162751137</t>
  </si>
  <si>
    <t xml:space="preserve">Vodorovné přemístění do 10000 m výkopku/sypaniny z horniny třídy těžitelnosti II, skupiny 4 a 5</t>
  </si>
  <si>
    <t xml:space="preserve">639530822</t>
  </si>
  <si>
    <t xml:space="preserve">(34,6-2,3)*0,2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31557499</t>
  </si>
  <si>
    <t xml:space="preserve">((34,6-2,3)*0,25)*20</t>
  </si>
  <si>
    <t xml:space="preserve">167151101</t>
  </si>
  <si>
    <t xml:space="preserve">Nakládání výkopku z hornin třídy těžitelnosti I, skupiny 1 až 3 do 100 m3</t>
  </si>
  <si>
    <t xml:space="preserve">-349443207</t>
  </si>
  <si>
    <t xml:space="preserve">8</t>
  </si>
  <si>
    <t xml:space="preserve">167151102</t>
  </si>
  <si>
    <t xml:space="preserve">Nakládání výkopku z hornin třídy těžitelnosti II, skupiny 4 a 5 do 100 m3</t>
  </si>
  <si>
    <t xml:space="preserve">-281562638</t>
  </si>
  <si>
    <t xml:space="preserve">25 % třída těžitelnosti I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589776720</t>
  </si>
  <si>
    <t xml:space="preserve">(34,6-2,3)*1,9</t>
  </si>
  <si>
    <t xml:space="preserve">Odvoz na skládku v Nasavrkách - 30 km, jednotková cena uvažována z ceníku skládky platného od 1.5.2020</t>
  </si>
  <si>
    <t xml:space="preserve">D.technická zpráva</t>
  </si>
  <si>
    <t xml:space="preserve">Uvažovaná objemová hmotnost zeminy 1,9 t/m3</t>
  </si>
  <si>
    <t xml:space="preserve">10</t>
  </si>
  <si>
    <t xml:space="preserve">174151101</t>
  </si>
  <si>
    <t xml:space="preserve">Zásyp jam, šachet rýh nebo kolem objektů sypaninou se zhutněním</t>
  </si>
  <si>
    <t xml:space="preserve">2074207354</t>
  </si>
  <si>
    <t xml:space="preserve">2,3</t>
  </si>
  <si>
    <t xml:space="preserve">D.technická zpráva, 01.4 Vzorové řezy</t>
  </si>
  <si>
    <t xml:space="preserve">11</t>
  </si>
  <si>
    <t xml:space="preserve">181951112</t>
  </si>
  <si>
    <t xml:space="preserve">Úprava pláně v hornině třídy těžitelnosti I, skupiny 1 až 3 se zhutněním</t>
  </si>
  <si>
    <t xml:space="preserve">1374826251</t>
  </si>
  <si>
    <t xml:space="preserve">56,4*0,75</t>
  </si>
  <si>
    <t xml:space="preserve">12</t>
  </si>
  <si>
    <t xml:space="preserve">181951114</t>
  </si>
  <si>
    <t xml:space="preserve">Úprava pláně v hornině třídy těžitelnosti II, skupiny 4 a 5 se zhutněním</t>
  </si>
  <si>
    <t xml:space="preserve">-1937400763</t>
  </si>
  <si>
    <t xml:space="preserve">56,4*0,25</t>
  </si>
  <si>
    <t xml:space="preserve">13</t>
  </si>
  <si>
    <t xml:space="preserve">182151111</t>
  </si>
  <si>
    <t xml:space="preserve">Svahování v zářezech v hornině třídy těžitelnosti I, skupiny 1 až 3</t>
  </si>
  <si>
    <t xml:space="preserve">-341608967</t>
  </si>
  <si>
    <t xml:space="preserve">43,2*0,75</t>
  </si>
  <si>
    <t xml:space="preserve">14</t>
  </si>
  <si>
    <t xml:space="preserve">182151112</t>
  </si>
  <si>
    <t xml:space="preserve">Svahování v zářezech v hornině třídy těžitelnosti II, skupiny 4 a 5</t>
  </si>
  <si>
    <t xml:space="preserve">2100482824</t>
  </si>
  <si>
    <t xml:space="preserve">43,2*0,25</t>
  </si>
  <si>
    <t xml:space="preserve">Zakládání</t>
  </si>
  <si>
    <t xml:space="preserve">275211313</t>
  </si>
  <si>
    <t xml:space="preserve">Základové patky opěrných zdí a valů z lomového kamene na maltu cementovou</t>
  </si>
  <si>
    <t xml:space="preserve">522366843</t>
  </si>
  <si>
    <t xml:space="preserve">9,5</t>
  </si>
  <si>
    <t xml:space="preserve">hm. kamene 100-200 kg</t>
  </si>
  <si>
    <t xml:space="preserve">Svislé a kompletní konstrukce</t>
  </si>
  <si>
    <t xml:space="preserve">16</t>
  </si>
  <si>
    <t xml:space="preserve">321213345R</t>
  </si>
  <si>
    <t xml:space="preserve">Zdivo nadzákladové z lomového kamene vodních staveb obkladní s vyspárováním</t>
  </si>
  <si>
    <t xml:space="preserve">603473548</t>
  </si>
  <si>
    <t xml:space="preserve">11,4</t>
  </si>
  <si>
    <t xml:space="preserve">27 % nákladů tvoří náklad na pořízení kamene</t>
  </si>
  <si>
    <t xml:space="preserve">10,2 m3 kamene bude využito z původní konstrukce</t>
  </si>
  <si>
    <t xml:space="preserve">1,2 m3 kamene musí být nakoupeno a dovezeno na stavbu</t>
  </si>
  <si>
    <t xml:space="preserve">Vodorovné konstrukce</t>
  </si>
  <si>
    <t xml:space="preserve">17</t>
  </si>
  <si>
    <t xml:space="preserve">451315126</t>
  </si>
  <si>
    <t xml:space="preserve">Podkladní nebo výplňová vrstva z betonu C 20/25 tl do 150 mm</t>
  </si>
  <si>
    <t xml:space="preserve">-1801062109</t>
  </si>
  <si>
    <t xml:space="preserve">5,8/0,15</t>
  </si>
  <si>
    <t xml:space="preserve">D.technická zpráva, 01.4 vzorové řezy</t>
  </si>
  <si>
    <t xml:space="preserve">18</t>
  </si>
  <si>
    <t xml:space="preserve">985221013</t>
  </si>
  <si>
    <t xml:space="preserve">Postupné rozebírání kamenného zdiva pro další použití přes 3 m3</t>
  </si>
  <si>
    <t xml:space="preserve">2084566408</t>
  </si>
  <si>
    <t xml:space="preserve">10,2</t>
  </si>
  <si>
    <t xml:space="preserve">V položce jsou uvažovány náklady na očištění kamene.</t>
  </si>
  <si>
    <t xml:space="preserve">998</t>
  </si>
  <si>
    <t xml:space="preserve">Přesun hmot</t>
  </si>
  <si>
    <t xml:space="preserve">19</t>
  </si>
  <si>
    <t xml:space="preserve">998332011</t>
  </si>
  <si>
    <t xml:space="preserve">Přesun hmot pro úpravy vodních toků a kanály</t>
  </si>
  <si>
    <t xml:space="preserve">-501604959</t>
  </si>
  <si>
    <t xml:space="preserve">SO 01.2 - Rozšíření koryta s opevněním břehů v ř. km 1,775-1,814</t>
  </si>
  <si>
    <t xml:space="preserve">    997 - Přesun sutě</t>
  </si>
  <si>
    <t xml:space="preserve">124253101</t>
  </si>
  <si>
    <t xml:space="preserve">Vykopávky pro koryta vodotečí v hornině třídy těžitelnosti I, skupiny 3 objem do 1000 m3 strojně</t>
  </si>
  <si>
    <t xml:space="preserve">1739010994</t>
  </si>
  <si>
    <t xml:space="preserve">381,1*0,75</t>
  </si>
  <si>
    <t xml:space="preserve">75 % hornina třídy I.</t>
  </si>
  <si>
    <t xml:space="preserve">1973764801</t>
  </si>
  <si>
    <t xml:space="preserve">381,1*0,25</t>
  </si>
  <si>
    <t xml:space="preserve">25 % hornina třídy II.</t>
  </si>
  <si>
    <t xml:space="preserve">-274121345</t>
  </si>
  <si>
    <t xml:space="preserve">(381,1-3,8)*0,75</t>
  </si>
  <si>
    <t xml:space="preserve">Odvoz na skládku 30 km.</t>
  </si>
  <si>
    <t xml:space="preserve">1305274847</t>
  </si>
  <si>
    <t xml:space="preserve">((381,1-3,8)*0,75)*20</t>
  </si>
  <si>
    <t xml:space="preserve">Odvoz na skládku vzd. 30 km.</t>
  </si>
  <si>
    <t xml:space="preserve">1151257403</t>
  </si>
  <si>
    <t xml:space="preserve">((381,1-3,8)*0,25)</t>
  </si>
  <si>
    <t xml:space="preserve">-904726108</t>
  </si>
  <si>
    <t xml:space="preserve">((381,1-3,8)*0,25)*20</t>
  </si>
  <si>
    <t xml:space="preserve">174111101</t>
  </si>
  <si>
    <t xml:space="preserve">Zásyp jam, šachet rýh nebo kolem objektů sypaninou se zhutněním ručně</t>
  </si>
  <si>
    <t xml:space="preserve">1108996023</t>
  </si>
  <si>
    <t xml:space="preserve">3,8</t>
  </si>
  <si>
    <t xml:space="preserve">-2058778633</t>
  </si>
  <si>
    <t xml:space="preserve">208,3*0,75</t>
  </si>
  <si>
    <t xml:space="preserve">1814308473</t>
  </si>
  <si>
    <t xml:space="preserve">208,3*0,25</t>
  </si>
  <si>
    <t xml:space="preserve">-1790090807</t>
  </si>
  <si>
    <t xml:space="preserve">188,3*0,75</t>
  </si>
  <si>
    <t xml:space="preserve">2015016506</t>
  </si>
  <si>
    <t xml:space="preserve">188,3*0,25</t>
  </si>
  <si>
    <t xml:space="preserve">327212112</t>
  </si>
  <si>
    <t xml:space="preserve">Zdivo opěrných zdí z nepravidelných kamenů na sucho, objem jednoho kamene přes 0,02 m3</t>
  </si>
  <si>
    <t xml:space="preserve">-585604114</t>
  </si>
  <si>
    <t xml:space="preserve">73,3</t>
  </si>
  <si>
    <t xml:space="preserve">327212911</t>
  </si>
  <si>
    <t xml:space="preserve">Příplatek k cenám zdiva opěrných zdí z kamene na sucho za jednostranné lícování zdiva</t>
  </si>
  <si>
    <t xml:space="preserve">1034060766</t>
  </si>
  <si>
    <t xml:space="preserve">451571111</t>
  </si>
  <si>
    <t xml:space="preserve">Lože pod dlažby ze štěrkopísku vrstva tl do 100 mm</t>
  </si>
  <si>
    <t xml:space="preserve">228169260</t>
  </si>
  <si>
    <t xml:space="preserve">16,2/0,1</t>
  </si>
  <si>
    <t xml:space="preserve">Štěrkopísek fr. 0-32 - D.technická zpráva, 01.4 vzorové řezy</t>
  </si>
  <si>
    <t xml:space="preserve">461211711</t>
  </si>
  <si>
    <t xml:space="preserve">Patka z lomového kamene pro dlažbu na sucho bez výplně spár</t>
  </si>
  <si>
    <t xml:space="preserve">560462431</t>
  </si>
  <si>
    <t xml:space="preserve">52,4</t>
  </si>
  <si>
    <t xml:space="preserve">-1125761479</t>
  </si>
  <si>
    <t xml:space="preserve">237,7</t>
  </si>
  <si>
    <t xml:space="preserve">981511113</t>
  </si>
  <si>
    <t xml:space="preserve">Demolice konstrukcí objektů z kamenného zdiva postupným rozebíráním</t>
  </si>
  <si>
    <t xml:space="preserve">389205428</t>
  </si>
  <si>
    <t xml:space="preserve">Demolice stávajícího opevnění, odhadované mn. 6,3 m3 beton, 14,7 m3 kámen.</t>
  </si>
  <si>
    <t xml:space="preserve">Odvoz demolovaného materiálu na skládku do vzd. 30 km.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957753543</t>
  </si>
  <si>
    <t xml:space="preserve">21*2,5</t>
  </si>
  <si>
    <t xml:space="preserve">Likvidace stávajících zděných konstrukcí. Odvoz na skládku vzd. 30 km.</t>
  </si>
  <si>
    <t xml:space="preserve">997006519</t>
  </si>
  <si>
    <t xml:space="preserve">Příplatek k vodorovnému přemístění suti na skládku ZKD 1 km přes 1 km</t>
  </si>
  <si>
    <t xml:space="preserve">-1952809484</t>
  </si>
  <si>
    <t xml:space="preserve">(21*2,5)*29</t>
  </si>
  <si>
    <t xml:space="preserve">D.Technická zpráva.</t>
  </si>
  <si>
    <t xml:space="preserve">Likvidace stávajících zděných konstrukcí. Odvoz na skládku na vzd. 30 km.</t>
  </si>
  <si>
    <t xml:space="preserve">20</t>
  </si>
  <si>
    <t xml:space="preserve">997013601</t>
  </si>
  <si>
    <t xml:space="preserve">Poplatek za uložení na skládce (skládkovné) stavebního odpadu betonového kód odpadu 17 01 01</t>
  </si>
  <si>
    <t xml:space="preserve">-679103447</t>
  </si>
  <si>
    <t xml:space="preserve">6,3*2,5</t>
  </si>
  <si>
    <t xml:space="preserve">D. Technická zpráva</t>
  </si>
  <si>
    <t xml:space="preserve">Likvidace stávajících zděných konstrukcí - beton.Objem hm. 2,5 t/m3. Cena dle aktuálního ceníku skládky v Nasavrkách.</t>
  </si>
  <si>
    <t xml:space="preserve">997013655</t>
  </si>
  <si>
    <t xml:space="preserve">-1529885908</t>
  </si>
  <si>
    <t xml:space="preserve">(381,1-3,8)*1,9</t>
  </si>
  <si>
    <t xml:space="preserve">Výkopová zemina. Objem hmotnost 1,9 t/m3. Jednotková cena za uložení dle aktuálního ceníku skládky v Nasavrkách. </t>
  </si>
  <si>
    <t xml:space="preserve">14,7*2,5</t>
  </si>
  <si>
    <t xml:space="preserve">Likvidace stávajících zděných konstrukcí - kámen.Objem hmotnost 2,5 t/m3. Jednotková cena za uložení dle aktuálního ceníku skládky v Nasavrkách. </t>
  </si>
  <si>
    <t xml:space="preserve">Součet</t>
  </si>
  <si>
    <t xml:space="preserve">22</t>
  </si>
  <si>
    <t xml:space="preserve">-249103618</t>
  </si>
  <si>
    <t xml:space="preserve">SO 01.3 - Rozšíření koryta s opevněním břehů v ř.km 1,814-1,860</t>
  </si>
  <si>
    <t xml:space="preserve">866873855</t>
  </si>
  <si>
    <t xml:space="preserve">435,9*0,75</t>
  </si>
  <si>
    <t xml:space="preserve">D.Technická zpráva, 75 % třída těžitelnosti I.</t>
  </si>
  <si>
    <t xml:space="preserve">124353101</t>
  </si>
  <si>
    <t xml:space="preserve">Vykopávky pro koryta vodotečí v hornině třídy těžitelnosti II, skupiny 4 objem do 1000 m3 strojně</t>
  </si>
  <si>
    <t xml:space="preserve">-325779656</t>
  </si>
  <si>
    <t xml:space="preserve">435,9*0,25</t>
  </si>
  <si>
    <t xml:space="preserve">D.Technická zpráva, 25 % třída těžitelnosti II.</t>
  </si>
  <si>
    <t xml:space="preserve">214810825</t>
  </si>
  <si>
    <t xml:space="preserve">(435,9-7,8)*0,75</t>
  </si>
  <si>
    <t xml:space="preserve">D.technická zpráva, tř. těžitelnosti I - 75 %</t>
  </si>
  <si>
    <t xml:space="preserve">-1968508540</t>
  </si>
  <si>
    <t xml:space="preserve">((435,9-7,8)*0,75)*20</t>
  </si>
  <si>
    <t xml:space="preserve">978452975</t>
  </si>
  <si>
    <t xml:space="preserve">(435,9-7,8)*0,25</t>
  </si>
  <si>
    <t xml:space="preserve">D.technická zpráva, tř. těžitelnosti II - 25 %</t>
  </si>
  <si>
    <t xml:space="preserve">-460350572</t>
  </si>
  <si>
    <t xml:space="preserve">((435,9-7,8)*0,25)*20</t>
  </si>
  <si>
    <t xml:space="preserve">-865982252</t>
  </si>
  <si>
    <t xml:space="preserve">7,8</t>
  </si>
  <si>
    <t xml:space="preserve">-985891751</t>
  </si>
  <si>
    <t xml:space="preserve">263,8*0,75</t>
  </si>
  <si>
    <t xml:space="preserve">-1830268611</t>
  </si>
  <si>
    <t xml:space="preserve">263,8*0,25</t>
  </si>
  <si>
    <t xml:space="preserve">-1323405580</t>
  </si>
  <si>
    <t xml:space="preserve">283,7*0,75</t>
  </si>
  <si>
    <t xml:space="preserve">-347917536</t>
  </si>
  <si>
    <t xml:space="preserve">283,7*0,25</t>
  </si>
  <si>
    <t xml:space="preserve">1321265176</t>
  </si>
  <si>
    <t xml:space="preserve">21,3/0,1</t>
  </si>
  <si>
    <t xml:space="preserve">D.Technická zpráva, 01.4 Vzorové řezy</t>
  </si>
  <si>
    <t xml:space="preserve">32302913</t>
  </si>
  <si>
    <t xml:space="preserve">50,3</t>
  </si>
  <si>
    <t xml:space="preserve">463212111</t>
  </si>
  <si>
    <t xml:space="preserve">Rovnanina z lomového kamene upraveného s vyklínováním spár úlomky kamene</t>
  </si>
  <si>
    <t xml:space="preserve">1897950757</t>
  </si>
  <si>
    <t xml:space="preserve">63,5</t>
  </si>
  <si>
    <t xml:space="preserve">D.Technická zpráva </t>
  </si>
  <si>
    <t xml:space="preserve">(2,18+6,45+3,14+6,48)*0,35</t>
  </si>
  <si>
    <t xml:space="preserve">Kámen od 80 kg - usměrňovače</t>
  </si>
  <si>
    <t xml:space="preserve">463212191</t>
  </si>
  <si>
    <t xml:space="preserve">Příplatek za vypracováni líce rovnaniny</t>
  </si>
  <si>
    <t xml:space="preserve">-1769072230</t>
  </si>
  <si>
    <t xml:space="preserve">63,5/0,3</t>
  </si>
  <si>
    <t xml:space="preserve">-1778587429</t>
  </si>
  <si>
    <t xml:space="preserve">328</t>
  </si>
  <si>
    <t xml:space="preserve">D.Technická zpráva, 01.4 Vzorové řezy </t>
  </si>
  <si>
    <t xml:space="preserve">710020767</t>
  </si>
  <si>
    <t xml:space="preserve">(435,9-7,8)*1,9</t>
  </si>
  <si>
    <t xml:space="preserve">D.technická zpráva.</t>
  </si>
  <si>
    <t xml:space="preserve">Uvažuje se objemová hmotnost 1,9 t/m3. Poplatek za skládkování dle aktuálního ceníku skládky v Nasavrkách. </t>
  </si>
  <si>
    <t xml:space="preserve">349115860</t>
  </si>
  <si>
    <t xml:space="preserve">SO 01.4 - Revitalizace koryta v ř.km 1,860-1,945</t>
  </si>
  <si>
    <t xml:space="preserve">-143729250</t>
  </si>
  <si>
    <t xml:space="preserve">65,5*0,75</t>
  </si>
  <si>
    <t xml:space="preserve">1471670241</t>
  </si>
  <si>
    <t xml:space="preserve">65,5*0,25</t>
  </si>
  <si>
    <t xml:space="preserve">-260974322</t>
  </si>
  <si>
    <t xml:space="preserve">(65,5-3,0)*0,75</t>
  </si>
  <si>
    <t xml:space="preserve">-2128695465</t>
  </si>
  <si>
    <t xml:space="preserve">((65,5-3,0)*0,75)*20</t>
  </si>
  <si>
    <t xml:space="preserve">-1293900329</t>
  </si>
  <si>
    <t xml:space="preserve">(65,5-3,0)*0,25</t>
  </si>
  <si>
    <t xml:space="preserve">758053689</t>
  </si>
  <si>
    <t xml:space="preserve">((65,5-3,0)*0,25)*20</t>
  </si>
  <si>
    <t xml:space="preserve">-135163029</t>
  </si>
  <si>
    <t xml:space="preserve">2,6+0,4</t>
  </si>
  <si>
    <t xml:space="preserve">1002335882</t>
  </si>
  <si>
    <t xml:space="preserve">2*0,75</t>
  </si>
  <si>
    <t xml:space="preserve">-694426678</t>
  </si>
  <si>
    <t xml:space="preserve">2*0,25</t>
  </si>
  <si>
    <t xml:space="preserve">1003476887</t>
  </si>
  <si>
    <t xml:space="preserve">122,6*0,75</t>
  </si>
  <si>
    <t xml:space="preserve">-511136005</t>
  </si>
  <si>
    <t xml:space="preserve">122,6*0,25</t>
  </si>
  <si>
    <t xml:space="preserve">-1523533974</t>
  </si>
  <si>
    <t xml:space="preserve">11,5/0,1</t>
  </si>
  <si>
    <t xml:space="preserve">1323174433</t>
  </si>
  <si>
    <t xml:space="preserve">14,1+2,5</t>
  </si>
  <si>
    <t xml:space="preserve">462512270</t>
  </si>
  <si>
    <t xml:space="preserve">Zához z lomového kamene s proštěrkováním z terénu hmotnost do 200 kg</t>
  </si>
  <si>
    <t xml:space="preserve">1807680491</t>
  </si>
  <si>
    <t xml:space="preserve">(9+7+7,3)*0,17</t>
  </si>
  <si>
    <t xml:space="preserve">469625136</t>
  </si>
  <si>
    <t xml:space="preserve">28,7</t>
  </si>
  <si>
    <t xml:space="preserve">(5,38+2,18+3,36+1,98+3,26+2,55)*0,35</t>
  </si>
  <si>
    <t xml:space="preserve">-893059352</t>
  </si>
  <si>
    <t xml:space="preserve">28,7/0,3</t>
  </si>
  <si>
    <t xml:space="preserve">465511327</t>
  </si>
  <si>
    <t xml:space="preserve">Dlažba z lomového kamene na sucho s vyklínováním a vyplněním spár tl 300 mm</t>
  </si>
  <si>
    <t xml:space="preserve">255976341</t>
  </si>
  <si>
    <t xml:space="preserve">5,5</t>
  </si>
  <si>
    <t xml:space="preserve">-285078631</t>
  </si>
  <si>
    <t xml:space="preserve">139,7+25,1</t>
  </si>
  <si>
    <t xml:space="preserve">-1006756681</t>
  </si>
  <si>
    <t xml:space="preserve">(65,5-3,0)*1,9</t>
  </si>
  <si>
    <t xml:space="preserve">541996794</t>
  </si>
  <si>
    <t xml:space="preserve">SO 01.5 - Rozšíření koryta pod mostem ř.km 1,945-1,970</t>
  </si>
  <si>
    <t xml:space="preserve">948392598</t>
  </si>
  <si>
    <t xml:space="preserve">51,6*0,75</t>
  </si>
  <si>
    <t xml:space="preserve">-1042142577</t>
  </si>
  <si>
    <t xml:space="preserve">51,6*0,25</t>
  </si>
  <si>
    <t xml:space="preserve">779909015</t>
  </si>
  <si>
    <t xml:space="preserve">(51,6-1,3)*0,75</t>
  </si>
  <si>
    <t xml:space="preserve">1004708479</t>
  </si>
  <si>
    <t xml:space="preserve">((51,6-1,3)*0,75)*20</t>
  </si>
  <si>
    <t xml:space="preserve">-1478888447</t>
  </si>
  <si>
    <t xml:space="preserve">(51,6-1,3)*0,25</t>
  </si>
  <si>
    <t xml:space="preserve">-577144553</t>
  </si>
  <si>
    <t xml:space="preserve">((51,6-1,3)*0,25)*20</t>
  </si>
  <si>
    <t xml:space="preserve">-1384291012</t>
  </si>
  <si>
    <t xml:space="preserve">1,3</t>
  </si>
  <si>
    <t xml:space="preserve">763079722</t>
  </si>
  <si>
    <t xml:space="preserve">54*0,75</t>
  </si>
  <si>
    <t xml:space="preserve">1065273022</t>
  </si>
  <si>
    <t xml:space="preserve">54*0,25</t>
  </si>
  <si>
    <t xml:space="preserve">367737183</t>
  </si>
  <si>
    <t xml:space="preserve">32*0,75</t>
  </si>
  <si>
    <t xml:space="preserve">1867624810</t>
  </si>
  <si>
    <t xml:space="preserve">32*0,25</t>
  </si>
  <si>
    <t xml:space="preserve">1631827940</t>
  </si>
  <si>
    <t xml:space="preserve">3,2/0,1</t>
  </si>
  <si>
    <t xml:space="preserve">667286680</t>
  </si>
  <si>
    <t xml:space="preserve">6,2</t>
  </si>
  <si>
    <t xml:space="preserve">272251316</t>
  </si>
  <si>
    <t xml:space="preserve">9,8</t>
  </si>
  <si>
    <t xml:space="preserve">(4,62)*0,35</t>
  </si>
  <si>
    <t xml:space="preserve">-817502144</t>
  </si>
  <si>
    <t xml:space="preserve">9,8/0,3</t>
  </si>
  <si>
    <t xml:space="preserve">-1802929147</t>
  </si>
  <si>
    <t xml:space="preserve">57</t>
  </si>
  <si>
    <t xml:space="preserve">-1110197769</t>
  </si>
  <si>
    <t xml:space="preserve">(51,6-1,3)*1,9</t>
  </si>
  <si>
    <t xml:space="preserve">588058318</t>
  </si>
  <si>
    <t xml:space="preserve">SO 01.6 - Přeložka vodovodu v ř.km 1,820</t>
  </si>
  <si>
    <t xml:space="preserve">    8 - Trubní vedení</t>
  </si>
  <si>
    <t xml:space="preserve">132251101</t>
  </si>
  <si>
    <t xml:space="preserve">Hloubení rýh nezapažených  š do 800 mm v hornině třídy těžitelnosti I, skupiny 3 objem do 20 m3 strojně</t>
  </si>
  <si>
    <t xml:space="preserve">1369531484</t>
  </si>
  <si>
    <t xml:space="preserve">14,6</t>
  </si>
  <si>
    <t xml:space="preserve">D.Technická zpráva, 01.6 Přeložka vodovodu</t>
  </si>
  <si>
    <t xml:space="preserve">151101101</t>
  </si>
  <si>
    <t xml:space="preserve">Zřízení příložného pažení a rozepření stěn rýh hl do 2 m</t>
  </si>
  <si>
    <t xml:space="preserve">1426638033</t>
  </si>
  <si>
    <t xml:space="preserve">36,4</t>
  </si>
  <si>
    <t xml:space="preserve">151101111</t>
  </si>
  <si>
    <t xml:space="preserve">Odstranění příložného pažení a rozepření stěn rýh hl do 2 m</t>
  </si>
  <si>
    <t xml:space="preserve">-794882276</t>
  </si>
  <si>
    <t xml:space="preserve">895218075</t>
  </si>
  <si>
    <t xml:space="preserve">14,6-11</t>
  </si>
  <si>
    <t xml:space="preserve">620006807</t>
  </si>
  <si>
    <t xml:space="preserve">(14,6-11)*20</t>
  </si>
  <si>
    <t xml:space="preserve">-988021349</t>
  </si>
  <si>
    <t xml:space="preserve">(14,6-11)*1,9</t>
  </si>
  <si>
    <t xml:space="preserve">Polatek za uložení na skládku vychází z aktuálního ceníku skládky v Nasavrkách. Objem. hmotnost 1,9 t/m3.</t>
  </si>
  <si>
    <t xml:space="preserve">-430119546</t>
  </si>
  <si>
    <t xml:space="preserve">451572111</t>
  </si>
  <si>
    <t xml:space="preserve">Lože pod potrubí otevřený výkop z kameniva drobného těženého</t>
  </si>
  <si>
    <t xml:space="preserve">-398503022</t>
  </si>
  <si>
    <t xml:space="preserve">0,8+5,5</t>
  </si>
  <si>
    <t xml:space="preserve">Trubní vedení</t>
  </si>
  <si>
    <t xml:space="preserve">866351012R</t>
  </si>
  <si>
    <t xml:space="preserve">Montáž potrubí ocelového DN 200 vnějšího průměru D 219x6.3 mm</t>
  </si>
  <si>
    <t xml:space="preserve">-86605400</t>
  </si>
  <si>
    <t xml:space="preserve">Chránička - D.Technická zpráva</t>
  </si>
  <si>
    <t xml:space="preserve">23</t>
  </si>
  <si>
    <t xml:space="preserve">M</t>
  </si>
  <si>
    <t xml:space="preserve">55271130R</t>
  </si>
  <si>
    <t xml:space="preserve">Trubka bezešvá hladká kruhová, ČSN 42 5715.01 // rozměr 219x6,3</t>
  </si>
  <si>
    <t xml:space="preserve">-265893959</t>
  </si>
  <si>
    <t xml:space="preserve">871311101</t>
  </si>
  <si>
    <t xml:space="preserve">Montáž potrubí z PVC SDR 11 těsněných gumovým kroužkem otevřený výkop D 160 x 6,2 mm</t>
  </si>
  <si>
    <t xml:space="preserve">-873711835</t>
  </si>
  <si>
    <t xml:space="preserve">28611134</t>
  </si>
  <si>
    <t xml:space="preserve">trubka kanalizační PVC DN 160x5000mm SN4</t>
  </si>
  <si>
    <t xml:space="preserve">-1583443555</t>
  </si>
  <si>
    <t xml:space="preserve">22*1,03 'Přepočtené koeficientem množství</t>
  </si>
  <si>
    <t xml:space="preserve">871365811</t>
  </si>
  <si>
    <t xml:space="preserve">Bourání stávajícího potrubí z PVC nebo PP DN přes 150 do 250</t>
  </si>
  <si>
    <t xml:space="preserve">1620085470</t>
  </si>
  <si>
    <t xml:space="preserve">21,5</t>
  </si>
  <si>
    <t xml:space="preserve">Stávající potrubí. Výkres č. 01.6.</t>
  </si>
  <si>
    <t xml:space="preserve">877321101</t>
  </si>
  <si>
    <t xml:space="preserve">Montáž elektrospojek na vodovodním potrubí z PE trub d 160</t>
  </si>
  <si>
    <t xml:space="preserve">kus</t>
  </si>
  <si>
    <t xml:space="preserve">-1857454223</t>
  </si>
  <si>
    <t xml:space="preserve">28650134</t>
  </si>
  <si>
    <t xml:space="preserve">spojka přesuvná tlakového vodovodního potrubí PVC 160x6,2mm</t>
  </si>
  <si>
    <t xml:space="preserve">562466892</t>
  </si>
  <si>
    <t xml:space="preserve">877321110R</t>
  </si>
  <si>
    <t xml:space="preserve">Montáž kolen na vodovodním potrubí z PVC trub d 160</t>
  </si>
  <si>
    <t xml:space="preserve">2028600006</t>
  </si>
  <si>
    <t xml:space="preserve">R01</t>
  </si>
  <si>
    <t xml:space="preserve">Koleno 160/11 st.</t>
  </si>
  <si>
    <t xml:space="preserve">ks</t>
  </si>
  <si>
    <t xml:space="preserve">2038321872</t>
  </si>
  <si>
    <t xml:space="preserve">R02</t>
  </si>
  <si>
    <t xml:space="preserve">Koleno 160/22 st.</t>
  </si>
  <si>
    <t xml:space="preserve">1730039638</t>
  </si>
  <si>
    <t xml:space="preserve">R03</t>
  </si>
  <si>
    <t xml:space="preserve">Koleno 160/30 st.</t>
  </si>
  <si>
    <t xml:space="preserve">1829278588</t>
  </si>
  <si>
    <t xml:space="preserve">899721112</t>
  </si>
  <si>
    <t xml:space="preserve">Signalizační vodič DN nad 150 mm na potrubí</t>
  </si>
  <si>
    <t xml:space="preserve">648626292</t>
  </si>
  <si>
    <t xml:space="preserve">22,1</t>
  </si>
  <si>
    <t xml:space="preserve">899722114</t>
  </si>
  <si>
    <t xml:space="preserve">Krytí potrubí z plastů výstražnou fólií z PVC 40 cm</t>
  </si>
  <si>
    <t xml:space="preserve">-634984672</t>
  </si>
  <si>
    <t xml:space="preserve">998276101</t>
  </si>
  <si>
    <t xml:space="preserve">Přesun hmot pro trubní vedení z trub z plastických hmot otevřený výkop</t>
  </si>
  <si>
    <t xml:space="preserve">1386174843</t>
  </si>
  <si>
    <t xml:space="preserve">998276124</t>
  </si>
  <si>
    <t xml:space="preserve">Příplatek k přesunu hmot pro trubní vedení z trub z plastických hmot za zvětšený přesun do 500 m</t>
  </si>
  <si>
    <t xml:space="preserve">753278586</t>
  </si>
  <si>
    <t xml:space="preserve">SO 02 - Rekonstrukce mostu</t>
  </si>
  <si>
    <t xml:space="preserve">Optima spol. s.r.o.</t>
  </si>
  <si>
    <t xml:space="preserve">    5 - Komunikace pozemní</t>
  </si>
  <si>
    <t xml:space="preserve">PSV - Práce a dodávky PSV</t>
  </si>
  <si>
    <t xml:space="preserve">    711 - Izolace proti vodě, vlhkosti a plynům</t>
  </si>
  <si>
    <t xml:space="preserve">113107164</t>
  </si>
  <si>
    <t xml:space="preserve">Odstranění podkladu z kameniva drceného tl 400 mm strojně pl přes 50 do 200 m2</t>
  </si>
  <si>
    <t xml:space="preserve">-2045793616</t>
  </si>
  <si>
    <t xml:space="preserve">(2*4,5)*5</t>
  </si>
  <si>
    <t xml:space="preserve">podkladní vrstvy vozovky v místě mostu</t>
  </si>
  <si>
    <t xml:space="preserve">tl. 340 mm</t>
  </si>
  <si>
    <t xml:space="preserve">113107182</t>
  </si>
  <si>
    <t xml:space="preserve">Odstranění podkladu živičného tl 100 mm strojně pl přes 50 do 200 m2</t>
  </si>
  <si>
    <t xml:space="preserve">-864505232</t>
  </si>
  <si>
    <t xml:space="preserve">(2*5,0+5,8)*5,0</t>
  </si>
  <si>
    <t xml:space="preserve">kryt vozovky v místě mostu</t>
  </si>
  <si>
    <t xml:space="preserve">115001106</t>
  </si>
  <si>
    <t xml:space="preserve">Převedení vody potrubím DN do 900</t>
  </si>
  <si>
    <t xml:space="preserve">949061762</t>
  </si>
  <si>
    <t xml:space="preserve">2038695255</t>
  </si>
  <si>
    <t xml:space="preserve">180</t>
  </si>
  <si>
    <t xml:space="preserve">-1297650956</t>
  </si>
  <si>
    <t xml:space="preserve">8,65*5,8</t>
  </si>
  <si>
    <t xml:space="preserve">odkop pro kamennou rovnaninu a založení mostu</t>
  </si>
  <si>
    <t xml:space="preserve">131251204</t>
  </si>
  <si>
    <t xml:space="preserve">Hloubení jam zapažených v hornině třídy těžitelnosti I, skupiny 3 objem do 500 m3 strojně</t>
  </si>
  <si>
    <t xml:space="preserve">1394534890</t>
  </si>
  <si>
    <t xml:space="preserve">18,07*6,80</t>
  </si>
  <si>
    <t xml:space="preserve">151101201</t>
  </si>
  <si>
    <t xml:space="preserve">Zřízení příložného pažení stěn výkopu hl do 4 m</t>
  </si>
  <si>
    <t xml:space="preserve">1123149693</t>
  </si>
  <si>
    <t xml:space="preserve">2*7,0*3,0</t>
  </si>
  <si>
    <t xml:space="preserve">151101211</t>
  </si>
  <si>
    <t xml:space="preserve">Odstranění příložného pažení stěn hl do 4 m</t>
  </si>
  <si>
    <t xml:space="preserve">-158346577</t>
  </si>
  <si>
    <t xml:space="preserve">2020053099</t>
  </si>
  <si>
    <t xml:space="preserve">6,0*1,2*0,8*2</t>
  </si>
  <si>
    <t xml:space="preserve">153191121R</t>
  </si>
  <si>
    <t xml:space="preserve">Zřízení těsnění hradicích stěn ze zhutněné sypaniny - dodání jílu</t>
  </si>
  <si>
    <t xml:space="preserve">-2030268408</t>
  </si>
  <si>
    <t xml:space="preserve">-1685955329</t>
  </si>
  <si>
    <t xml:space="preserve">161102111</t>
  </si>
  <si>
    <t xml:space="preserve">Svislé přemístění výkopku do 2,5 m z kamenouhelných hlušin</t>
  </si>
  <si>
    <t xml:space="preserve">-1505247596</t>
  </si>
  <si>
    <t xml:space="preserve">"výkopek z hloubení jam"122,876</t>
  </si>
  <si>
    <t xml:space="preserve">"výkopek z koryta toku"50,17</t>
  </si>
  <si>
    <t xml:space="preserve">"jíl z těsnění z hradících stěn"11,52</t>
  </si>
  <si>
    <t xml:space="preserve">-1005295478</t>
  </si>
  <si>
    <t xml:space="preserve">"výkopek"184,566</t>
  </si>
  <si>
    <t xml:space="preserve">zpětné použití vhodného výkopku</t>
  </si>
  <si>
    <t xml:space="preserve">"odpočet zeminy na zásypy kolem mostu" -17,0</t>
  </si>
  <si>
    <t xml:space="preserve">"odpočet zásypu základu za opěrami" -15,07</t>
  </si>
  <si>
    <t xml:space="preserve">"odpočet zásypu pod dnem toku z vytěženého materiálu" -17,12</t>
  </si>
  <si>
    <t xml:space="preserve">896360721</t>
  </si>
  <si>
    <t xml:space="preserve">135,376*1,9</t>
  </si>
  <si>
    <t xml:space="preserve">171251201</t>
  </si>
  <si>
    <t xml:space="preserve">Uložení sypaniny na skládky nebo meziskládky</t>
  </si>
  <si>
    <t xml:space="preserve">1697557663</t>
  </si>
  <si>
    <t xml:space="preserve">-1385959260</t>
  </si>
  <si>
    <t xml:space="preserve">vhodná zemina z výkopku</t>
  </si>
  <si>
    <t xml:space="preserve">"zásyp základu za opěrami" 1,37*5,50*2</t>
  </si>
  <si>
    <t xml:space="preserve">"zásyp pod dnem z vytěženého materiálu" 1,44*5,0+0,62*8,0*2</t>
  </si>
  <si>
    <t xml:space="preserve">nakupovaný materiál - ŠD 0-32</t>
  </si>
  <si>
    <t xml:space="preserve">"hutněný zásyp za opěrami" 2,14*5,50*2</t>
  </si>
  <si>
    <t xml:space="preserve">2,5*6,8</t>
  </si>
  <si>
    <t xml:space="preserve">-2133825716</t>
  </si>
  <si>
    <t xml:space="preserve">212751136</t>
  </si>
  <si>
    <t xml:space="preserve">Trativod z drenážních trubek flexibilních PVC-U SN 4 neperforovaná včetně lože otevřený výkop DN 160 pro meliorace</t>
  </si>
  <si>
    <t xml:space="preserve">-1929155397</t>
  </si>
  <si>
    <t xml:space="preserve">rubová drenáž PVC DN 150</t>
  </si>
  <si>
    <t xml:space="preserve">2*6,5*1,093</t>
  </si>
  <si>
    <t xml:space="preserve">212792212</t>
  </si>
  <si>
    <t xml:space="preserve">Odvodnění mostní opěry - drenážní flexibilní plastové potrubí DN 160</t>
  </si>
  <si>
    <t xml:space="preserve">-1980050982</t>
  </si>
  <si>
    <t xml:space="preserve">"rubová drenáž PVC DN 150" 2*6,5</t>
  </si>
  <si>
    <t xml:space="preserve">273321118</t>
  </si>
  <si>
    <t xml:space="preserve">Základové desky mostních konstrukcí ze ŽB C 30/37</t>
  </si>
  <si>
    <t xml:space="preserve">-921562382</t>
  </si>
  <si>
    <t xml:space="preserve">základové deska C 30/37 XF2,XD1</t>
  </si>
  <si>
    <t xml:space="preserve">5,813*5,50*0,40</t>
  </si>
  <si>
    <t xml:space="preserve">273352110</t>
  </si>
  <si>
    <t xml:space="preserve">Bednění základových desek plochy rovinné</t>
  </si>
  <si>
    <t xml:space="preserve">-1850010781</t>
  </si>
  <si>
    <t xml:space="preserve">(5,83+5,51 )*2*0,40</t>
  </si>
  <si>
    <t xml:space="preserve">273352119</t>
  </si>
  <si>
    <t xml:space="preserve">Odbednění základových desek</t>
  </si>
  <si>
    <t xml:space="preserve">1649177900</t>
  </si>
  <si>
    <t xml:space="preserve">273361116</t>
  </si>
  <si>
    <t xml:space="preserve">Výztuž základových desek z betonářské oceli 10 505</t>
  </si>
  <si>
    <t xml:space="preserve">-960363471</t>
  </si>
  <si>
    <t xml:space="preserve">"dle výkresu výztuže" 0,777</t>
  </si>
  <si>
    <t xml:space="preserve">24</t>
  </si>
  <si>
    <t xml:space="preserve">317171126</t>
  </si>
  <si>
    <t xml:space="preserve">Kotvení monolitického betonu římsy do mostovky kotvou do vývrtu</t>
  </si>
  <si>
    <t xml:space="preserve">-188962060</t>
  </si>
  <si>
    <t xml:space="preserve">"kotvení říms mostu á 1000 mm"15,0</t>
  </si>
  <si>
    <t xml:space="preserve">25</t>
  </si>
  <si>
    <t xml:space="preserve">317321118</t>
  </si>
  <si>
    <t xml:space="preserve">Mostní římsy ze ŽB C 30/37</t>
  </si>
  <si>
    <t xml:space="preserve">1397251915</t>
  </si>
  <si>
    <t xml:space="preserve">0,230* (9,011+5,011)+0,166*0,401*2</t>
  </si>
  <si>
    <t xml:space="preserve">26</t>
  </si>
  <si>
    <t xml:space="preserve">317353121</t>
  </si>
  <si>
    <t xml:space="preserve">Bednění mostních říms všech tvarů - zřízení</t>
  </si>
  <si>
    <t xml:space="preserve">-1315045117</t>
  </si>
  <si>
    <t xml:space="preserve">4*0,25+(0,5+2*0,25)*(9,011+5,011)</t>
  </si>
  <si>
    <t xml:space="preserve">27</t>
  </si>
  <si>
    <t xml:space="preserve">317353221</t>
  </si>
  <si>
    <t xml:space="preserve">Bednění mostních říms všech tvarů - odstranění</t>
  </si>
  <si>
    <t xml:space="preserve">1594123965</t>
  </si>
  <si>
    <t xml:space="preserve">28</t>
  </si>
  <si>
    <t xml:space="preserve">317361116</t>
  </si>
  <si>
    <t xml:space="preserve">Výztuž mostních říms z betonářské oceli 10 505</t>
  </si>
  <si>
    <t xml:space="preserve">259247811</t>
  </si>
  <si>
    <t xml:space="preserve">"dle výkresu výztuže" 0,312</t>
  </si>
  <si>
    <t xml:space="preserve">29</t>
  </si>
  <si>
    <t xml:space="preserve">334323118</t>
  </si>
  <si>
    <t xml:space="preserve">Mostní opěry a úložné prahy ze ŽB C 30/37</t>
  </si>
  <si>
    <t xml:space="preserve">1733600928</t>
  </si>
  <si>
    <t xml:space="preserve">opěry a křídla ze železobetonu C 30/37 XF2,XD1</t>
  </si>
  <si>
    <t xml:space="preserve">(1,93+1,88)*0,401 *5,50+0,5*(0,80+2,515)*1,60*0,40*2</t>
  </si>
  <si>
    <t xml:space="preserve">30</t>
  </si>
  <si>
    <t xml:space="preserve">334352111</t>
  </si>
  <si>
    <t xml:space="preserve">Bednění mostních křídel a závěrných zídek ze systémového bednění s výplní z překližek - zřízení</t>
  </si>
  <si>
    <t xml:space="preserve">-884766193</t>
  </si>
  <si>
    <t xml:space="preserve">opěry a křídla mostu</t>
  </si>
  <si>
    <t xml:space="preserve">(1,88+1,94)*5,51 *2+2,63*2*2+3,16*0,40*2</t>
  </si>
  <si>
    <t xml:space="preserve">31</t>
  </si>
  <si>
    <t xml:space="preserve">334352211</t>
  </si>
  <si>
    <t xml:space="preserve">Bednění mostních křídel a závěrných zídek ze systémového bednění s výplní z překližek - odstranění</t>
  </si>
  <si>
    <t xml:space="preserve">253881476</t>
  </si>
  <si>
    <t xml:space="preserve">32</t>
  </si>
  <si>
    <t xml:space="preserve">334359111</t>
  </si>
  <si>
    <t xml:space="preserve">Výřez bednění pro prostup trub betonovou konstrukcí DN 150</t>
  </si>
  <si>
    <t xml:space="preserve">-2137397428</t>
  </si>
  <si>
    <t xml:space="preserve"> výřez v bednění římsy mostu, pro chráničky PVC DN 90mm pro sděl kabel CETIN</t>
  </si>
  <si>
    <t xml:space="preserve">2*2</t>
  </si>
  <si>
    <t xml:space="preserve">33</t>
  </si>
  <si>
    <t xml:space="preserve">334361226</t>
  </si>
  <si>
    <t xml:space="preserve">Výztuž křídel, závěrných zdí z betonářské oceli 10 505</t>
  </si>
  <si>
    <t xml:space="preserve">1622967151</t>
  </si>
  <si>
    <t xml:space="preserve">dle výkresu výztuže, opěry + křídla</t>
  </si>
  <si>
    <t xml:space="preserve">1,030</t>
  </si>
  <si>
    <t xml:space="preserve">34</t>
  </si>
  <si>
    <t xml:space="preserve">334791112</t>
  </si>
  <si>
    <t xml:space="preserve">Prostup v betonových zdech z plastových trub DN do 110</t>
  </si>
  <si>
    <t xml:space="preserve">52328599</t>
  </si>
  <si>
    <t xml:space="preserve">chráničky PVC DN 90mm pro sděl kabel CETIN, umístění do římsy mostu</t>
  </si>
  <si>
    <t xml:space="preserve">(9,0+2*0,5)*2</t>
  </si>
  <si>
    <t xml:space="preserve">35</t>
  </si>
  <si>
    <t xml:space="preserve">334951113</t>
  </si>
  <si>
    <t xml:space="preserve">Podpěrné skruže dočasné ze dřeva z hranolů - zřízení</t>
  </si>
  <si>
    <t xml:space="preserve">-1163589284</t>
  </si>
  <si>
    <t xml:space="preserve">5,0*7,0*2,10*0,05</t>
  </si>
  <si>
    <t xml:space="preserve">36</t>
  </si>
  <si>
    <t xml:space="preserve">334952113</t>
  </si>
  <si>
    <t xml:space="preserve">Podpěrné skruže dočasné ze dřeva z hranolů - odstranění</t>
  </si>
  <si>
    <t xml:space="preserve">-1192869145</t>
  </si>
  <si>
    <t xml:space="preserve">37</t>
  </si>
  <si>
    <t xml:space="preserve">388995212</t>
  </si>
  <si>
    <t xml:space="preserve">Chránička kabelů z trub HDPE v římse DN 110</t>
  </si>
  <si>
    <t xml:space="preserve">182910999</t>
  </si>
  <si>
    <t xml:space="preserve">chráničky PVC DN 110mm pro sděl kabel CETIN, umístění do římsy mostu</t>
  </si>
  <si>
    <t xml:space="preserve">9,0+2*2</t>
  </si>
  <si>
    <t xml:space="preserve">chráničky PVC DN 90mm pro sděl kabel CETIN, umístění do římsy mostu;</t>
  </si>
  <si>
    <t xml:space="preserve">38</t>
  </si>
  <si>
    <t xml:space="preserve">54879200</t>
  </si>
  <si>
    <t xml:space="preserve">kotva z korozivzdorné oceli - materiál + montáž - komplet</t>
  </si>
  <si>
    <t xml:space="preserve">1723814563</t>
  </si>
  <si>
    <t xml:space="preserve">kotva do bet. se šroubem M24, vlepení do vývrtu průměru 28 mm; - pro kotvení říms mostu á 1000 mm</t>
  </si>
  <si>
    <t xml:space="preserve">39</t>
  </si>
  <si>
    <t xml:space="preserve">421321128</t>
  </si>
  <si>
    <t xml:space="preserve">Mostní nosné konstrukce deskové ze ŽB C 30/37</t>
  </si>
  <si>
    <t xml:space="preserve">1294262214</t>
  </si>
  <si>
    <t xml:space="preserve">desková konstrukce ze železobetonu C 30/37 XD1,XF2</t>
  </si>
  <si>
    <t xml:space="preserve">1,948*5,813+0,5*0,2*5,50*2</t>
  </si>
  <si>
    <t xml:space="preserve">40</t>
  </si>
  <si>
    <t xml:space="preserve">421351112</t>
  </si>
  <si>
    <t xml:space="preserve">Bednění boků přechodové desky konstrukcí mostů - zřízení</t>
  </si>
  <si>
    <t xml:space="preserve">-2098210866</t>
  </si>
  <si>
    <t xml:space="preserve">2,41 *2+0,60*5,11 *2+5,18*5,50</t>
  </si>
  <si>
    <t xml:space="preserve">41</t>
  </si>
  <si>
    <t xml:space="preserve">421351212</t>
  </si>
  <si>
    <t xml:space="preserve">Bednění boků přechodové desky konstrukcí mostů - odstranění</t>
  </si>
  <si>
    <t xml:space="preserve">735534295</t>
  </si>
  <si>
    <t xml:space="preserve">42</t>
  </si>
  <si>
    <t xml:space="preserve">421361226</t>
  </si>
  <si>
    <t xml:space="preserve">Výztuž ŽB deskového mostu z betonářské oceli 10 505</t>
  </si>
  <si>
    <t xml:space="preserve">786291623</t>
  </si>
  <si>
    <t xml:space="preserve">dle výkresu výztuže</t>
  </si>
  <si>
    <t xml:space="preserve">1,221</t>
  </si>
  <si>
    <t xml:space="preserve">43</t>
  </si>
  <si>
    <t xml:space="preserve">451315124</t>
  </si>
  <si>
    <t xml:space="preserve">Podkladní nebo výplňová vrstva z betonu C 12/15 tl do 150 mm</t>
  </si>
  <si>
    <t xml:space="preserve">1811752030</t>
  </si>
  <si>
    <t xml:space="preserve"> podkladní beton pod základovou desku;</t>
  </si>
  <si>
    <t xml:space="preserve">7,30*5,90</t>
  </si>
  <si>
    <t xml:space="preserve">44</t>
  </si>
  <si>
    <t xml:space="preserve">452313131</t>
  </si>
  <si>
    <t xml:space="preserve">Podkladní bloky z betonu prostého tř. C 12/15 otevřený výkop</t>
  </si>
  <si>
    <t xml:space="preserve">1334868222</t>
  </si>
  <si>
    <t xml:space="preserve">podkladní beton pod rubovou drenáž</t>
  </si>
  <si>
    <t xml:space="preserve">0,30*1,25*5,10*2</t>
  </si>
  <si>
    <t xml:space="preserve">45</t>
  </si>
  <si>
    <t xml:space="preserve">452313151</t>
  </si>
  <si>
    <t xml:space="preserve">Podkladní bloky z betonu prostého tř. C 20/25 otevřený výkop</t>
  </si>
  <si>
    <t xml:space="preserve">967466401</t>
  </si>
  <si>
    <t xml:space="preserve">příčné betonové prahy</t>
  </si>
  <si>
    <t xml:space="preserve">2*0,4*0,7*5,1</t>
  </si>
  <si>
    <t xml:space="preserve">46</t>
  </si>
  <si>
    <t xml:space="preserve">452353101</t>
  </si>
  <si>
    <t xml:space="preserve">Bednění podkladních bloků otevřený výkop</t>
  </si>
  <si>
    <t xml:space="preserve">1949644497</t>
  </si>
  <si>
    <t xml:space="preserve">"podkladní beton pod drenáží" 4*0,3*1,25+2*1,25*5,1</t>
  </si>
  <si>
    <t xml:space="preserve">"příčné betonové prahy" 4*0,4*0,7+4*0,7*5,1</t>
  </si>
  <si>
    <t xml:space="preserve">47</t>
  </si>
  <si>
    <t xml:space="preserve">458501111</t>
  </si>
  <si>
    <t xml:space="preserve">Výplňové klíny za opěrou z kameniva těženého hutněného po vrstvách</t>
  </si>
  <si>
    <t xml:space="preserve">1143237816</t>
  </si>
  <si>
    <t xml:space="preserve">"ochranný zásyp za operou" 0,6*1,10*(5,50*2+1,0*2)</t>
  </si>
  <si>
    <t xml:space="preserve">"těsnící vrstva ze ŠP" (2*1,7)*0,20*6,0</t>
  </si>
  <si>
    <t xml:space="preserve">48</t>
  </si>
  <si>
    <t xml:space="preserve">463211151</t>
  </si>
  <si>
    <t xml:space="preserve">Rovnanina objemu přes 3 m3 z lomového kamene tříděného hmotnosti do 80 kg s urovnáním líce</t>
  </si>
  <si>
    <t xml:space="preserve">1388023453</t>
  </si>
  <si>
    <t xml:space="preserve">opevnění toku v podmostí</t>
  </si>
  <si>
    <t xml:space="preserve">5,10*7,50*0,30</t>
  </si>
  <si>
    <t xml:space="preserve">49</t>
  </si>
  <si>
    <t xml:space="preserve">58344171</t>
  </si>
  <si>
    <t xml:space="preserve">štěrkodrť frakce 0/32</t>
  </si>
  <si>
    <t xml:space="preserve">1562311626</t>
  </si>
  <si>
    <t xml:space="preserve">"výplňové klíny za opěrami"12,66*1,97</t>
  </si>
  <si>
    <t xml:space="preserve">"hutněný zásyp za operami" 23,54*1,97</t>
  </si>
  <si>
    <t xml:space="preserve">Komunikace pozemní</t>
  </si>
  <si>
    <t xml:space="preserve">50</t>
  </si>
  <si>
    <t xml:space="preserve">564861111</t>
  </si>
  <si>
    <t xml:space="preserve">Podklad ze štěrkodrtě ŠD tl 200 mm</t>
  </si>
  <si>
    <t xml:space="preserve">147379466</t>
  </si>
  <si>
    <t xml:space="preserve">podkladní vrstva vozovky v místě napojení mostu;</t>
  </si>
  <si>
    <t xml:space="preserve">2*4,5*5,0</t>
  </si>
  <si>
    <t xml:space="preserve">51</t>
  </si>
  <si>
    <t xml:space="preserve">565155111</t>
  </si>
  <si>
    <t xml:space="preserve">Asfaltový beton vrstva podkladní ACP 16 (obalované kamenivo OKS) tl 70 mm š do 3 m</t>
  </si>
  <si>
    <t xml:space="preserve">-1731585401</t>
  </si>
  <si>
    <t xml:space="preserve">52</t>
  </si>
  <si>
    <t xml:space="preserve">567122112</t>
  </si>
  <si>
    <t xml:space="preserve">Podklad ze směsi stmelené cementem SC C 8/10 (KSC I) tl 130 mm</t>
  </si>
  <si>
    <t xml:space="preserve">-1818439192</t>
  </si>
  <si>
    <t xml:space="preserve">53</t>
  </si>
  <si>
    <t xml:space="preserve">573211109</t>
  </si>
  <si>
    <t xml:space="preserve">Postřik živičný spojovací z asfaltu v množství 0,50 kg/m2</t>
  </si>
  <si>
    <t xml:space="preserve">1116090651</t>
  </si>
  <si>
    <t xml:space="preserve">2*4,5*5,0+(2*5,0+5,8)*5,0</t>
  </si>
  <si>
    <t xml:space="preserve">54</t>
  </si>
  <si>
    <t xml:space="preserve">577134111</t>
  </si>
  <si>
    <t xml:space="preserve">Asfaltový beton vrstva obrusná ACO 11 (ABS) tř. I tl 40 mm š do 3 m z nemodifikovaného asfaltu</t>
  </si>
  <si>
    <t xml:space="preserve">299973332</t>
  </si>
  <si>
    <t xml:space="preserve">krytová vrstva vozovky v místě mostu;</t>
  </si>
  <si>
    <t xml:space="preserve">55</t>
  </si>
  <si>
    <t xml:space="preserve">577144211</t>
  </si>
  <si>
    <t xml:space="preserve">Asfaltový beton vrstva obrusná ACO 11 (ABS) tř. II tl 50 mm š do 3 m z nemodifikovaného asfaltu</t>
  </si>
  <si>
    <t xml:space="preserve">1966438736</t>
  </si>
  <si>
    <t xml:space="preserve">krytová vrstva vozovky na mostě</t>
  </si>
  <si>
    <t xml:space="preserve">5,8*5,0</t>
  </si>
  <si>
    <t xml:space="preserve">56</t>
  </si>
  <si>
    <t xml:space="preserve">899621112</t>
  </si>
  <si>
    <t xml:space="preserve">Obetonování drenážního potrubí betonem tř. C12/15 tl do 150 mm trub DN nad 100 do 160</t>
  </si>
  <si>
    <t xml:space="preserve">1267140424</t>
  </si>
  <si>
    <t xml:space="preserve">obetonování rubové drenáže PVC DN 150;</t>
  </si>
  <si>
    <t xml:space="preserve">2*6,5*0,3*0,3</t>
  </si>
  <si>
    <t xml:space="preserve">911121111</t>
  </si>
  <si>
    <t xml:space="preserve">Montáž zábradlí ocelového přichyceného vruty do betonového podkladu</t>
  </si>
  <si>
    <t xml:space="preserve">498039579</t>
  </si>
  <si>
    <t xml:space="preserve">zábradlí na mostě - kotvení do říms</t>
  </si>
  <si>
    <t xml:space="preserve">9,0+5,0</t>
  </si>
  <si>
    <t xml:space="preserve">58</t>
  </si>
  <si>
    <t xml:space="preserve">XM07</t>
  </si>
  <si>
    <t xml:space="preserve">Zábradlí ocelové výšky 1,1 m se svislou výplní z trubek, včetně protikorozní ochrany - komplet</t>
  </si>
  <si>
    <t xml:space="preserve">kg</t>
  </si>
  <si>
    <t xml:space="preserve">1463313441</t>
  </si>
  <si>
    <t xml:space="preserve">zábradlí v. 1,10m se svislou výplní - včetně povrchové úpravy, žárovým zinkováním a nátěru 1x základní, 1x emailový</t>
  </si>
  <si>
    <t xml:space="preserve">81,55+2*56,47+63,54+62,73+81,74</t>
  </si>
  <si>
    <t xml:space="preserve">59</t>
  </si>
  <si>
    <t xml:space="preserve">914112111</t>
  </si>
  <si>
    <t xml:space="preserve">Tabulka s označením evidenčního čísla mostu</t>
  </si>
  <si>
    <t xml:space="preserve">590340451</t>
  </si>
  <si>
    <t xml:space="preserve">tabulka s letopočtem opravy mostu</t>
  </si>
  <si>
    <t xml:space="preserve">60</t>
  </si>
  <si>
    <t xml:space="preserve">916131213</t>
  </si>
  <si>
    <t xml:space="preserve">Osazení silničního obrubníku betonového stojatého s boční opěrou do lože z betonu prostého</t>
  </si>
  <si>
    <t xml:space="preserve">1925403126</t>
  </si>
  <si>
    <t xml:space="preserve">4*2</t>
  </si>
  <si>
    <t xml:space="preserve">61</t>
  </si>
  <si>
    <t xml:space="preserve">59217023</t>
  </si>
  <si>
    <t xml:space="preserve">obrubník betonový chodníkový 1000x150x250mm</t>
  </si>
  <si>
    <t xml:space="preserve">-1411781826</t>
  </si>
  <si>
    <t xml:space="preserve">62</t>
  </si>
  <si>
    <t xml:space="preserve">916991121</t>
  </si>
  <si>
    <t xml:space="preserve">Lože pod obrubníky, krajníky nebo obruby z dlažebních kostek z betonu prostého</t>
  </si>
  <si>
    <t xml:space="preserve">-301628662</t>
  </si>
  <si>
    <t xml:space="preserve">4,0*2*0,4*0,1</t>
  </si>
  <si>
    <t xml:space="preserve">63</t>
  </si>
  <si>
    <t xml:space="preserve">919122132</t>
  </si>
  <si>
    <t xml:space="preserve">Těsnění spár zálivkou za tepla pro komůrky š 20 mm hl 40 mm s těsnicím profilem</t>
  </si>
  <si>
    <t xml:space="preserve">-1881516880</t>
  </si>
  <si>
    <t xml:space="preserve">těsnění dilatačních spar asiatovou zálivkou (podél říms a příčné dil. spáry za opěrami);</t>
  </si>
  <si>
    <t xml:space="preserve">13,80+11,05</t>
  </si>
  <si>
    <t xml:space="preserve">64</t>
  </si>
  <si>
    <t xml:space="preserve">919726124</t>
  </si>
  <si>
    <t xml:space="preserve">Geotextilie pro ochranu, separaci a filtraci netkaná měrná hmotnost do 800 g/m2</t>
  </si>
  <si>
    <t xml:space="preserve">-236379635</t>
  </si>
  <si>
    <t xml:space="preserve"> ochranná geotextilie 600g/m2</t>
  </si>
  <si>
    <t xml:space="preserve">82,0+0,5*5,50*2</t>
  </si>
  <si>
    <t xml:space="preserve">65</t>
  </si>
  <si>
    <t xml:space="preserve">919735111</t>
  </si>
  <si>
    <t xml:space="preserve">Řezání stávajícího živičného krytu hl do 50 mm</t>
  </si>
  <si>
    <t xml:space="preserve">1648545349</t>
  </si>
  <si>
    <t xml:space="preserve">těsnění dilatačních spar asiatovou zálivkou (podél říms a příčné dil. spáry za opěrami)</t>
  </si>
  <si>
    <t xml:space="preserve">66</t>
  </si>
  <si>
    <t xml:space="preserve">963021112</t>
  </si>
  <si>
    <t xml:space="preserve">Bourání mostní nosné konstrukce z kamene</t>
  </si>
  <si>
    <t xml:space="preserve">1414145934</t>
  </si>
  <si>
    <t xml:space="preserve">bourání konstrukcí z kamene (opěry včetně základů )</t>
  </si>
  <si>
    <t xml:space="preserve">(1,80*0,80+0,80*1,20)*5,05*2</t>
  </si>
  <si>
    <t xml:space="preserve">67</t>
  </si>
  <si>
    <t xml:space="preserve">963051111</t>
  </si>
  <si>
    <t xml:space="preserve">Bourání mostní nosné konstrukce z ŽB</t>
  </si>
  <si>
    <t xml:space="preserve">-391690297</t>
  </si>
  <si>
    <t xml:space="preserve">nosná konstrukce stávajícího mostu;</t>
  </si>
  <si>
    <t xml:space="preserve">4,50*5,05*0,30+0,40*0,40*4,50*3+0,40*0,40*3,85*2</t>
  </si>
  <si>
    <t xml:space="preserve">68</t>
  </si>
  <si>
    <t xml:space="preserve">966075141</t>
  </si>
  <si>
    <t xml:space="preserve">Odstranění kovového zábradlí vcelku</t>
  </si>
  <si>
    <t xml:space="preserve">-2070472943</t>
  </si>
  <si>
    <t xml:space="preserve">stávající zábradlí na mostě</t>
  </si>
  <si>
    <t xml:space="preserve">5*2</t>
  </si>
  <si>
    <t xml:space="preserve">69</t>
  </si>
  <si>
    <t xml:space="preserve">985324221</t>
  </si>
  <si>
    <t xml:space="preserve">Ochranný akrylátový nátěr betonu dvojnásobný se stěrkou (OS-C)</t>
  </si>
  <si>
    <t xml:space="preserve">1642659351</t>
  </si>
  <si>
    <t xml:space="preserve">ochranný nátěr říms</t>
  </si>
  <si>
    <t xml:space="preserve">1,65*(9,011+5,011)+2*(0,23+0,17)</t>
  </si>
  <si>
    <t xml:space="preserve">70</t>
  </si>
  <si>
    <t xml:space="preserve">997013602</t>
  </si>
  <si>
    <t xml:space="preserve">Poplatek za uložení na skládce (skládkovné) stavebního odpadu železobetonového kód odpadu 17 01 01</t>
  </si>
  <si>
    <t xml:space="preserve">64936599</t>
  </si>
  <si>
    <t xml:space="preserve">nosná k-ce stávajícího mostu</t>
  </si>
  <si>
    <t xml:space="preserve">10,209*2,400</t>
  </si>
  <si>
    <t xml:space="preserve">71</t>
  </si>
  <si>
    <t xml:space="preserve">997211511</t>
  </si>
  <si>
    <t xml:space="preserve">Vodorovná doprava suti po suchu na vzdálenost do 1 km</t>
  </si>
  <si>
    <t xml:space="preserve">-746778381</t>
  </si>
  <si>
    <t xml:space="preserve">"kryt vozovky" 17,38</t>
  </si>
  <si>
    <t xml:space="preserve">"podkladní vrstvy vozovky" 26,10</t>
  </si>
  <si>
    <t xml:space="preserve">72</t>
  </si>
  <si>
    <t xml:space="preserve">997211519</t>
  </si>
  <si>
    <t xml:space="preserve">Příplatek ZKD 1 km u vodorovné dopravy suti</t>
  </si>
  <si>
    <t xml:space="preserve">1369514872</t>
  </si>
  <si>
    <t xml:space="preserve">43,48*9"vzd. 10 km"</t>
  </si>
  <si>
    <t xml:space="preserve">73</t>
  </si>
  <si>
    <t xml:space="preserve">997211521</t>
  </si>
  <si>
    <t xml:space="preserve">Vodorovná doprava vybouraných hmot po suchu na vzdálenost do 1 km</t>
  </si>
  <si>
    <t xml:space="preserve">-1772226197</t>
  </si>
  <si>
    <t xml:space="preserve">"k-ce z kamene" 60,358</t>
  </si>
  <si>
    <t xml:space="preserve">"k-ce z ŽB" 24,502</t>
  </si>
  <si>
    <t xml:space="preserve">74</t>
  </si>
  <si>
    <t xml:space="preserve">997211529</t>
  </si>
  <si>
    <t xml:space="preserve">Příplatek ZKD 1 km u vodorovné dopravy vybouraných hmot</t>
  </si>
  <si>
    <t xml:space="preserve">1280221981</t>
  </si>
  <si>
    <t xml:space="preserve">84,86*9"vzd. 10 km"</t>
  </si>
  <si>
    <t xml:space="preserve">75</t>
  </si>
  <si>
    <t xml:space="preserve">997211611</t>
  </si>
  <si>
    <t xml:space="preserve">Nakládání suti na dopravní prostředky pro vodorovnou dopravu</t>
  </si>
  <si>
    <t xml:space="preserve">177971155</t>
  </si>
  <si>
    <t xml:space="preserve">76</t>
  </si>
  <si>
    <t xml:space="preserve">997211612</t>
  </si>
  <si>
    <t xml:space="preserve">Nakládání vybouraných hmot na dopravní prostředky pro vodorovnou dopravu</t>
  </si>
  <si>
    <t xml:space="preserve">131759126</t>
  </si>
  <si>
    <t xml:space="preserve">77</t>
  </si>
  <si>
    <t xml:space="preserve">997221645</t>
  </si>
  <si>
    <t xml:space="preserve">Poplatek za uložení na skládce (skládkovné) odpadu asfaltového bez dehtu kód odpadu 17 03 02</t>
  </si>
  <si>
    <t xml:space="preserve">1988786865</t>
  </si>
  <si>
    <t xml:space="preserve">kryt vozovky;</t>
  </si>
  <si>
    <t xml:space="preserve">79*0,22</t>
  </si>
  <si>
    <t xml:space="preserve">78</t>
  </si>
  <si>
    <t xml:space="preserve">997221655</t>
  </si>
  <si>
    <t xml:space="preserve">-1393803584</t>
  </si>
  <si>
    <t xml:space="preserve">"podkladní vrstvy vozovky"45,0*0,580</t>
  </si>
  <si>
    <t xml:space="preserve">"k-ce z kamene (opěry včetně základů )"24,24*2,490</t>
  </si>
  <si>
    <t xml:space="preserve">79</t>
  </si>
  <si>
    <t xml:space="preserve">998212111</t>
  </si>
  <si>
    <t xml:space="preserve">Přesun hmot pro mosty zděné, monolitické betonové nebo ocelové v do 20 m</t>
  </si>
  <si>
    <t xml:space="preserve">952525203</t>
  </si>
  <si>
    <t xml:space="preserve">334,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11002</t>
  </si>
  <si>
    <t xml:space="preserve">Provedení izolace proti zemní vlhkosti vodorovné za studena lakem asfaltovým</t>
  </si>
  <si>
    <t xml:space="preserve">594577198</t>
  </si>
  <si>
    <t xml:space="preserve">izolace proti zemní vlhkosti - Np</t>
  </si>
  <si>
    <t xml:space="preserve">2,38*5,11*2+5,50*5,01+0,60*5,51*2+0,4*(5,81+5,51)*2+0,5*(0,8+2,5)*1,60*2+2,24*2+1,0*2+3,16*0,4*2</t>
  </si>
  <si>
    <t xml:space="preserve">81</t>
  </si>
  <si>
    <t xml:space="preserve">11163150</t>
  </si>
  <si>
    <t xml:space="preserve">lak penetrační asfaltový</t>
  </si>
  <si>
    <t xml:space="preserve">1385083393</t>
  </si>
  <si>
    <t xml:space="preserve">P</t>
  </si>
  <si>
    <t xml:space="preserve">Poznámka k položce:
Spotřeba 0,3-0,4kg/m2</t>
  </si>
  <si>
    <t xml:space="preserve">(2,38*5,11 *2+5,50*5,01+0,60*5,51 *2+0,4*(5,81 +5,51 )*2+0,5*(0,8+2,5)*1,60*2+2,24*2+1,0*2+3,16*0,4*2)*0,00030</t>
  </si>
  <si>
    <t xml:space="preserve">82</t>
  </si>
  <si>
    <t xml:space="preserve">711112001</t>
  </si>
  <si>
    <t xml:space="preserve">Provedení izolace proti zemní vlhkosti svislé za studena nátěrem penetračním</t>
  </si>
  <si>
    <t xml:space="preserve">-337755169</t>
  </si>
  <si>
    <t xml:space="preserve">izolace proti zemní vlhkosti - 2x Alp</t>
  </si>
  <si>
    <t xml:space="preserve">2*(2,38*5,11 *2+5,50*5,01 +0,60*5,51 *2+0,4*(5,81 +5,51 )*2+0,5*(0,8+2,5)*1,60*2+2,24*2+1,0*2+3,16*0,4*2)</t>
  </si>
  <si>
    <t xml:space="preserve">83</t>
  </si>
  <si>
    <t xml:space="preserve">11161346</t>
  </si>
  <si>
    <t xml:space="preserve">asfalt oxidovaný stavebně izolační</t>
  </si>
  <si>
    <t xml:space="preserve">397351610</t>
  </si>
  <si>
    <t xml:space="preserve"> izolace proti zemní vlhkosti - 2x Alp</t>
  </si>
  <si>
    <t xml:space="preserve">(2*(2,38*5,11 *2+5,50*5,01+0,60*5,51 *2+0,4*(5,81+5,51 )*2+0,5*(0,8+2,5)*1,60*2+2,24*2+1,0*2+3,16*0,4*2))*0,00030</t>
  </si>
  <si>
    <t xml:space="preserve">84</t>
  </si>
  <si>
    <t xml:space="preserve">711341564</t>
  </si>
  <si>
    <t xml:space="preserve">Provedení hydroizolace mostovek pásy přitavením NAIP</t>
  </si>
  <si>
    <t xml:space="preserve">101851923</t>
  </si>
  <si>
    <t xml:space="preserve">"izolace mostovek - natavovací pásy (přetaženy 0,5m na svislou stěnu desky)"5,813*5,50+5,11*0,5*2</t>
  </si>
  <si>
    <t xml:space="preserve">"izolace pod římsou" 0,70*5,813*2</t>
  </si>
  <si>
    <t xml:space="preserve">8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30810771</t>
  </si>
  <si>
    <t xml:space="preserve">"celoplošná izolace mostu" 45,22</t>
  </si>
  <si>
    <t xml:space="preserve">45,22*1,15 'Přepočtené koeficientem množství</t>
  </si>
  <si>
    <t xml:space="preserve">86</t>
  </si>
  <si>
    <t xml:space="preserve">X71100000</t>
  </si>
  <si>
    <t xml:space="preserve">Dodávka a montáž hydroizolace</t>
  </si>
  <si>
    <t xml:space="preserve">902639292</t>
  </si>
  <si>
    <t xml:space="preserve">těsnící fólie ve vrstvě štěrkopísku;</t>
  </si>
  <si>
    <t xml:space="preserve">2*1,7*6</t>
  </si>
  <si>
    <t xml:space="preserve">SO 04 - Přeložka STL plynovodu</t>
  </si>
  <si>
    <t xml:space="preserve">113107126</t>
  </si>
  <si>
    <t xml:space="preserve">Odstranění podkladu z kameniva drceného se štětem tl 450 mm ručně</t>
  </si>
  <si>
    <t xml:space="preserve">-121356600</t>
  </si>
  <si>
    <t xml:space="preserve">2*2*2</t>
  </si>
  <si>
    <t xml:space="preserve">(2,5+3)*1,2</t>
  </si>
  <si>
    <t xml:space="preserve">113107143</t>
  </si>
  <si>
    <t xml:space="preserve">Odstranění podkladu živičného tl 150 mm ručně</t>
  </si>
  <si>
    <t xml:space="preserve">-296144876</t>
  </si>
  <si>
    <t xml:space="preserve"> 14,60</t>
  </si>
  <si>
    <t xml:space="preserve">-80432379</t>
  </si>
  <si>
    <t xml:space="preserve">-2022409092</t>
  </si>
  <si>
    <t xml:space="preserve">12*1,2*1,3</t>
  </si>
  <si>
    <t xml:space="preserve">125703302</t>
  </si>
  <si>
    <t xml:space="preserve">Čištění melioračních kanálů od naplavenin tl do 250 mm dno zpevněné kamenem</t>
  </si>
  <si>
    <t xml:space="preserve">825605571</t>
  </si>
  <si>
    <t xml:space="preserve">131251201</t>
  </si>
  <si>
    <t xml:space="preserve">Hloubení jam zapažených v hornině třídy těžitelnosti I, skupiny 3 objem do 20 m3 strojně</t>
  </si>
  <si>
    <t xml:space="preserve">755460304</t>
  </si>
  <si>
    <t xml:space="preserve">Montážní a propojovací jámy</t>
  </si>
  <si>
    <t xml:space="preserve">2*2*1,3*2</t>
  </si>
  <si>
    <t xml:space="preserve">132254201</t>
  </si>
  <si>
    <t xml:space="preserve">Hloubení zapažených rýh š do 2000 mm v hornině třídy těžitelnosti I, skupiny 3 objem do 20 m3</t>
  </si>
  <si>
    <t xml:space="preserve">-1537821910</t>
  </si>
  <si>
    <t xml:space="preserve">2,5*1,2*1,3</t>
  </si>
  <si>
    <t xml:space="preserve">3*1,2*1,3</t>
  </si>
  <si>
    <t xml:space="preserve">-598186415</t>
  </si>
  <si>
    <t xml:space="preserve">(2,5+2,5)*2*1,5</t>
  </si>
  <si>
    <t xml:space="preserve">(3+3)*2*1,5</t>
  </si>
  <si>
    <t xml:space="preserve">2*2*2*2</t>
  </si>
  <si>
    <t xml:space="preserve">1355531328</t>
  </si>
  <si>
    <t xml:space="preserve">161151103</t>
  </si>
  <si>
    <t xml:space="preserve">Svislé přemístění výkopku z horniny třídy těžitelnosti I, skupiny 1 až 3 hl výkopu přes 4 do 8 m</t>
  </si>
  <si>
    <t xml:space="preserve">1006287958</t>
  </si>
  <si>
    <t xml:space="preserve">37,70</t>
  </si>
  <si>
    <t xml:space="preserve">678738079</t>
  </si>
  <si>
    <t xml:space="preserve">-349535403</t>
  </si>
  <si>
    <t xml:space="preserve">171153101</t>
  </si>
  <si>
    <t xml:space="preserve">Zemní hrázky melioračních kanálů z horniny třídy těžitelnosti I a II, skupiny 1 až 4</t>
  </si>
  <si>
    <t xml:space="preserve">-1050558820</t>
  </si>
  <si>
    <t xml:space="preserve">10*1*1,5</t>
  </si>
  <si>
    <t xml:space="preserve">-1328757055</t>
  </si>
  <si>
    <t xml:space="preserve">37,7*1,85</t>
  </si>
  <si>
    <t xml:space="preserve">2129233942</t>
  </si>
  <si>
    <t xml:space="preserve">171251201R</t>
  </si>
  <si>
    <t xml:space="preserve">Uložení suti na skládku s hrubým urovnáním bez zhutnění</t>
  </si>
  <si>
    <t xml:space="preserve">-1571927974</t>
  </si>
  <si>
    <t xml:space="preserve">12,79</t>
  </si>
  <si>
    <t xml:space="preserve">1364365471</t>
  </si>
  <si>
    <t xml:space="preserve">37,7-2,9-14,5</t>
  </si>
  <si>
    <t xml:space="preserve">175111101</t>
  </si>
  <si>
    <t xml:space="preserve">Obsypání potrubí ručně sypaninou bez prohození, uloženou do 3 m</t>
  </si>
  <si>
    <t xml:space="preserve">1404455462</t>
  </si>
  <si>
    <t xml:space="preserve">12*1,2*0,5</t>
  </si>
  <si>
    <t xml:space="preserve">2*2*0,5*2</t>
  </si>
  <si>
    <t xml:space="preserve">(2,5+3)*1,2*0,5</t>
  </si>
  <si>
    <t xml:space="preserve">58337303</t>
  </si>
  <si>
    <t xml:space="preserve">štěrkopísek frakce 0/8</t>
  </si>
  <si>
    <t xml:space="preserve">-653845219</t>
  </si>
  <si>
    <t xml:space="preserve">14,5*1,85</t>
  </si>
  <si>
    <t xml:space="preserve">58344197</t>
  </si>
  <si>
    <t xml:space="preserve">štěrkodrť frakce 0/63</t>
  </si>
  <si>
    <t xml:space="preserve">-1352188144</t>
  </si>
  <si>
    <t xml:space="preserve">20,3*1,85</t>
  </si>
  <si>
    <t xml:space="preserve">451573111</t>
  </si>
  <si>
    <t xml:space="preserve">Lože pod potrubí otevřený výkop ze štěrkopísku</t>
  </si>
  <si>
    <t xml:space="preserve">1977118183</t>
  </si>
  <si>
    <t xml:space="preserve">12*1,2*0,1</t>
  </si>
  <si>
    <t xml:space="preserve">2*2*0,1*2</t>
  </si>
  <si>
    <t xml:space="preserve">(2,5+3)*1,2*0,1</t>
  </si>
  <si>
    <t xml:space="preserve">564851111</t>
  </si>
  <si>
    <t xml:space="preserve">Podklad ze štěrkodrtě ŠD tl 150 mm</t>
  </si>
  <si>
    <t xml:space="preserve">-1950885895</t>
  </si>
  <si>
    <t xml:space="preserve">  14,60</t>
  </si>
  <si>
    <t xml:space="preserve">564871111</t>
  </si>
  <si>
    <t xml:space="preserve">Podklad ze štěrkodrtě ŠD tl 250 mm</t>
  </si>
  <si>
    <t xml:space="preserve">489324446</t>
  </si>
  <si>
    <t xml:space="preserve">565135111</t>
  </si>
  <si>
    <t xml:space="preserve">Asfaltový beton vrstva podkladní ACP 16 (obalované kamenivo OKS) tl 50 mm š do 3 m</t>
  </si>
  <si>
    <t xml:space="preserve">1880277435</t>
  </si>
  <si>
    <t xml:space="preserve">566901144</t>
  </si>
  <si>
    <t xml:space="preserve">Vyspravení podkladu po překopech ing sítí plochy do 15 m2 kamenivem hrubým drceným tl. 250 mm</t>
  </si>
  <si>
    <t xml:space="preserve">1452240535</t>
  </si>
  <si>
    <t xml:space="preserve">573211112</t>
  </si>
  <si>
    <t xml:space="preserve">Postřik živičný spojovací z asfaltu v množství 0,70 kg/m2</t>
  </si>
  <si>
    <t xml:space="preserve">1898608596</t>
  </si>
  <si>
    <t xml:space="preserve">573431103</t>
  </si>
  <si>
    <t xml:space="preserve">Jednoduchý nátěr s předdrcením z asfaltu v množství 1,5 kg/m2 s posypem</t>
  </si>
  <si>
    <t xml:space="preserve">-1723845729</t>
  </si>
  <si>
    <t xml:space="preserve">577134211</t>
  </si>
  <si>
    <t xml:space="preserve">Asfaltový beton vrstva obrusná ACO 11 (ABS) tř. II tl 40 mm š do 3 m z nemodifikovaného asfaltu</t>
  </si>
  <si>
    <t xml:space="preserve">135290891</t>
  </si>
  <si>
    <t xml:space="preserve">871171211</t>
  </si>
  <si>
    <t xml:space="preserve">Montáž potrubí z PE100 SDR 11 otevřený výkop svařovaných elektrotvarovkou D 40 x 3,7 mm</t>
  </si>
  <si>
    <t xml:space="preserve">-669568628</t>
  </si>
  <si>
    <t xml:space="preserve">28613922</t>
  </si>
  <si>
    <t xml:space="preserve">potrubí plynovodní z PE 100+ opláštěné vrstvou z pěnového PE, SDR 11, 40x3,7 mm</t>
  </si>
  <si>
    <t xml:space="preserve">1722047273</t>
  </si>
  <si>
    <t xml:space="preserve">30*1,015 'Přepočtené koeficientem množství</t>
  </si>
  <si>
    <t xml:space="preserve">871241221</t>
  </si>
  <si>
    <t xml:space="preserve">Montáž potrubí z PE100 SDR 17 otevřený výkop svařovaných elektrotvarovkou D 90 x 5,4 mm</t>
  </si>
  <si>
    <t xml:space="preserve">1595223649</t>
  </si>
  <si>
    <t xml:space="preserve">28613900R</t>
  </si>
  <si>
    <t xml:space="preserve">potrubí plynovodní z PE 100+ opláštěné vrstvou z pěnového PE, SDR 17, 90x5,4 mm</t>
  </si>
  <si>
    <t xml:space="preserve">-1157224139</t>
  </si>
  <si>
    <t xml:space="preserve">20*1,015 'Přepočtené koeficientem množství</t>
  </si>
  <si>
    <t xml:space="preserve">877241101</t>
  </si>
  <si>
    <t xml:space="preserve">Montáž elektrospojek na vodovodním potrubí z PE trub d 90</t>
  </si>
  <si>
    <t xml:space="preserve">639538243</t>
  </si>
  <si>
    <t xml:space="preserve">28615974</t>
  </si>
  <si>
    <t xml:space="preserve">elektrospojka SDR11 PE 100 PN16 D 90mm</t>
  </si>
  <si>
    <t xml:space="preserve">1986749055</t>
  </si>
  <si>
    <t xml:space="preserve">877241110</t>
  </si>
  <si>
    <t xml:space="preserve">Montáž elektrokolen 45° na vodovodním potrubí z PE trub d 90</t>
  </si>
  <si>
    <t xml:space="preserve">688693621</t>
  </si>
  <si>
    <t xml:space="preserve">28614948</t>
  </si>
  <si>
    <t xml:space="preserve">elektrokoleno 45° PE 100 PN16 D 90mm</t>
  </si>
  <si>
    <t xml:space="preserve">431970280</t>
  </si>
  <si>
    <t xml:space="preserve">899721111</t>
  </si>
  <si>
    <t xml:space="preserve">Signalizační vodič DN do 150 mm na potrubí</t>
  </si>
  <si>
    <t xml:space="preserve">-1712756335</t>
  </si>
  <si>
    <t xml:space="preserve">X87102</t>
  </si>
  <si>
    <t xml:space="preserve">Montážní práce na propoji se stávajícím potrubím STL plynovodu PE d90, přeřezání, D+M</t>
  </si>
  <si>
    <t xml:space="preserve">-1370915382</t>
  </si>
  <si>
    <t xml:space="preserve">X87103</t>
  </si>
  <si>
    <t xml:space="preserve">Ochranná trubka na překládaném STL plynovodu PE d125, s vystřeďovacími objímkami pro potrubí d90, - á 1,0m, ukončovací manžetou, D+M</t>
  </si>
  <si>
    <t xml:space="preserve">262889204</t>
  </si>
  <si>
    <t xml:space="preserve">X87104</t>
  </si>
  <si>
    <t xml:space="preserve">GEodetické zaměření STL přeložky plynu, D+M</t>
  </si>
  <si>
    <t xml:space="preserve">583516208</t>
  </si>
  <si>
    <t xml:space="preserve">X87105</t>
  </si>
  <si>
    <t xml:space="preserve">Projektová dokumentace skutečného provedení</t>
  </si>
  <si>
    <t xml:space="preserve">2138162668</t>
  </si>
  <si>
    <t xml:space="preserve">X87108</t>
  </si>
  <si>
    <t xml:space="preserve">Navrtávací odbočkový  T kus pod tlakem  PE 90/40 s prodlouženým hrdlem a přiloženou objímkou 90/40, -  PE 100,SDR 11, (10 bar) pro plyn, D+M</t>
  </si>
  <si>
    <t xml:space="preserve">1278614</t>
  </si>
  <si>
    <t xml:space="preserve">X87109</t>
  </si>
  <si>
    <t xml:space="preserve">Uzavření stávajícího potrubí STL plynovodu  PE d90 stlačením STL plynovodu, D+M</t>
  </si>
  <si>
    <t xml:space="preserve">soubor</t>
  </si>
  <si>
    <t xml:space="preserve">-1134843061</t>
  </si>
  <si>
    <t xml:space="preserve">X87111</t>
  </si>
  <si>
    <t xml:space="preserve">Odplynění a demontáž  rušené části STL plynovodu PE d 63,proplach inertem , D+M</t>
  </si>
  <si>
    <t xml:space="preserve">1046080357</t>
  </si>
  <si>
    <t xml:space="preserve">X87112</t>
  </si>
  <si>
    <t xml:space="preserve">Tlaková zkouška, revize By passu STL plynovodu PE 100 d40, D+M</t>
  </si>
  <si>
    <t xml:space="preserve">-1060786501</t>
  </si>
  <si>
    <t xml:space="preserve">X87115</t>
  </si>
  <si>
    <t xml:space="preserve">Tlaková zkouška překládaného STL plynovodu PE 100 d90,D+M</t>
  </si>
  <si>
    <t xml:space="preserve">-1617525097</t>
  </si>
  <si>
    <t xml:space="preserve">X87116</t>
  </si>
  <si>
    <t xml:space="preserve">Revize překládaného STL plynovodu PE100 d90 v délce do 20m , D+M</t>
  </si>
  <si>
    <t xml:space="preserve">-587528267</t>
  </si>
  <si>
    <t xml:space="preserve">X87119</t>
  </si>
  <si>
    <t xml:space="preserve">Montážní práce na propoji signalizačního vodiče - se stáv.potrubím</t>
  </si>
  <si>
    <t xml:space="preserve">-1613399123</t>
  </si>
  <si>
    <t xml:space="preserve">X87131</t>
  </si>
  <si>
    <t xml:space="preserve">Provizorní převedení vodního toku  potrubím DN 500, délky 10,0 m , D+M</t>
  </si>
  <si>
    <t xml:space="preserve">-1722227104</t>
  </si>
  <si>
    <t xml:space="preserve">X89901</t>
  </si>
  <si>
    <t xml:space="preserve">Orientační fólie pro plyn, D+M</t>
  </si>
  <si>
    <t xml:space="preserve">-120894570</t>
  </si>
  <si>
    <t xml:space="preserve">919735113</t>
  </si>
  <si>
    <t xml:space="preserve">Řezání stávajícího živičného krytu hl do 150 mm</t>
  </si>
  <si>
    <t xml:space="preserve">692129781</t>
  </si>
  <si>
    <t xml:space="preserve">2,5+2,5+1,2+1,2</t>
  </si>
  <si>
    <t xml:space="preserve">3+3+1,2+1,2</t>
  </si>
  <si>
    <t xml:space="preserve">2+2+2+2</t>
  </si>
  <si>
    <t xml:space="preserve">938909311</t>
  </si>
  <si>
    <t xml:space="preserve">Čištění vozovek metením strojně podkladu nebo krytu betonového nebo živičného</t>
  </si>
  <si>
    <t xml:space="preserve">-1677786401</t>
  </si>
  <si>
    <t xml:space="preserve">250</t>
  </si>
  <si>
    <t xml:space="preserve">X97926</t>
  </si>
  <si>
    <t xml:space="preserve">Obetonování potrubí uloženého v chráničce d 125 po obvodu tl. 70 mm  D+M - ( beton C 12/15), D+M</t>
  </si>
  <si>
    <t xml:space="preserve">429539670</t>
  </si>
  <si>
    <t xml:space="preserve">X97927</t>
  </si>
  <si>
    <t xml:space="preserve">Betonové žlabovky pro zatížení plynovodu pod dnem vodního toku, opatření proti vyplavení v délce 6,2 - m, š žlabovky 60 cm, kompletní D+M</t>
  </si>
  <si>
    <t xml:space="preserve">1658182349</t>
  </si>
  <si>
    <t xml:space="preserve">-1799923664</t>
  </si>
  <si>
    <t xml:space="preserve">1199975154</t>
  </si>
  <si>
    <t xml:space="preserve">12,79*9</t>
  </si>
  <si>
    <t xml:space="preserve">997221655R</t>
  </si>
  <si>
    <t xml:space="preserve">Poplatek za uložení kameniva na skládce (skládkovné)  </t>
  </si>
  <si>
    <t xml:space="preserve">1825617302</t>
  </si>
  <si>
    <t xml:space="preserve">752581447</t>
  </si>
  <si>
    <t xml:space="preserve">24,33</t>
  </si>
  <si>
    <t xml:space="preserve">SO 05 - Opěrné stěny a pažení</t>
  </si>
  <si>
    <t xml:space="preserve">121151113</t>
  </si>
  <si>
    <t xml:space="preserve">Sejmutí ornice plochy do 500 m2 tl vrstvy do 200 mm strojně</t>
  </si>
  <si>
    <t xml:space="preserve">348087422</t>
  </si>
  <si>
    <t xml:space="preserve">20.7/0,2</t>
  </si>
  <si>
    <t xml:space="preserve">121506780</t>
  </si>
  <si>
    <t xml:space="preserve">75 % Třída těžitelnosti I</t>
  </si>
  <si>
    <t xml:space="preserve">(412,8-20,7)*0,75</t>
  </si>
  <si>
    <t xml:space="preserve">-1570727921</t>
  </si>
  <si>
    <t xml:space="preserve">25 % Třída těžitelnosti II</t>
  </si>
  <si>
    <t xml:space="preserve">(412,8-20,7)*0,25</t>
  </si>
  <si>
    <t xml:space="preserve">151711111R</t>
  </si>
  <si>
    <t xml:space="preserve">Osazení provizorních vzpěr, vč. přivaření koutovým svarem ke KD01 ve stěně - kompletní položka dodávka + montáž</t>
  </si>
  <si>
    <t xml:space="preserve">-374342625</t>
  </si>
  <si>
    <t xml:space="preserve">05.3 Výkres tvaru</t>
  </si>
  <si>
    <t xml:space="preserve">4*2*2*4,4</t>
  </si>
  <si>
    <t xml:space="preserve">13010916</t>
  </si>
  <si>
    <t xml:space="preserve">ocel profilová UE 160 jakost 11 375</t>
  </si>
  <si>
    <t xml:space="preserve">700520956</t>
  </si>
  <si>
    <t xml:space="preserve">Poznámka k položce:
Hmotnost: 14,20 kg/m</t>
  </si>
  <si>
    <t xml:space="preserve">05.3 Výkres tvaru - hm. 18,8 kg/m</t>
  </si>
  <si>
    <t xml:space="preserve">(70,4*18,8)/1000</t>
  </si>
  <si>
    <t xml:space="preserve">1310929977</t>
  </si>
  <si>
    <t xml:space="preserve">(294,075+98,025-180,7)*0,75</t>
  </si>
  <si>
    <t xml:space="preserve">1760918497</t>
  </si>
  <si>
    <t xml:space="preserve">Odvoz na skládku vzd. 30 km</t>
  </si>
  <si>
    <t xml:space="preserve">(294,075+98,025-180,7)*0,75*20</t>
  </si>
  <si>
    <t xml:space="preserve">-1917347414</t>
  </si>
  <si>
    <t xml:space="preserve">(294,075+98,025-180,7)*0,25</t>
  </si>
  <si>
    <t xml:space="preserve">850060806</t>
  </si>
  <si>
    <t xml:space="preserve">(294,075+98,025-180,7)*0,25*20</t>
  </si>
  <si>
    <t xml:space="preserve">150855209</t>
  </si>
  <si>
    <t xml:space="preserve">167151111</t>
  </si>
  <si>
    <t xml:space="preserve">Nakládání výkopku z hornin třídy těžitelnosti I, skupiny 1 až 3 přes 100 m3</t>
  </si>
  <si>
    <t xml:space="preserve">-1315946893</t>
  </si>
  <si>
    <t xml:space="preserve">114539052</t>
  </si>
  <si>
    <t xml:space="preserve">(158,55+52,85)*1,9</t>
  </si>
  <si>
    <t xml:space="preserve">-797730358</t>
  </si>
  <si>
    <t xml:space="preserve">180,7</t>
  </si>
  <si>
    <t xml:space="preserve">181311103</t>
  </si>
  <si>
    <t xml:space="preserve">Rozprostření ornice tl vrstvy do 200 mm v rovině nebo ve svahu do 1:5 ručně</t>
  </si>
  <si>
    <t xml:space="preserve">-1819812916</t>
  </si>
  <si>
    <t xml:space="preserve">181411131</t>
  </si>
  <si>
    <t xml:space="preserve">Založení parkového trávníku výsevem plochy do 1000 m2 v rovině a ve svahu do 1:5</t>
  </si>
  <si>
    <t xml:space="preserve">478739813</t>
  </si>
  <si>
    <t xml:space="preserve">00572410R</t>
  </si>
  <si>
    <t xml:space="preserve">speciální travní směs</t>
  </si>
  <si>
    <t xml:space="preserve">1126163927</t>
  </si>
  <si>
    <t xml:space="preserve">103,5*0,015</t>
  </si>
  <si>
    <t xml:space="preserve">D.Technická zpráva (SO 06 Vegetační úpravy)</t>
  </si>
  <si>
    <t xml:space="preserve">-999391452</t>
  </si>
  <si>
    <t xml:space="preserve">121,4*0,75</t>
  </si>
  <si>
    <t xml:space="preserve">2118893766</t>
  </si>
  <si>
    <t xml:space="preserve">121,4*0,25</t>
  </si>
  <si>
    <t xml:space="preserve">-1994133447</t>
  </si>
  <si>
    <t xml:space="preserve">33*0,75</t>
  </si>
  <si>
    <t xml:space="preserve">1184982957</t>
  </si>
  <si>
    <t xml:space="preserve">33*0,25</t>
  </si>
  <si>
    <t xml:space="preserve">212792211</t>
  </si>
  <si>
    <t xml:space="preserve">Odvodnění - drenážní flexibilní plastové potrubí DN 100</t>
  </si>
  <si>
    <t xml:space="preserve">520547839</t>
  </si>
  <si>
    <t xml:space="preserve">63,4</t>
  </si>
  <si>
    <t xml:space="preserve">212792311R</t>
  </si>
  <si>
    <t xml:space="preserve">Odvodnění zdi, vyústění drenáže - PVC DN 100</t>
  </si>
  <si>
    <t xml:space="preserve">1611915678</t>
  </si>
  <si>
    <t xml:space="preserve">22,5</t>
  </si>
  <si>
    <t xml:space="preserve">214500411</t>
  </si>
  <si>
    <t xml:space="preserve">Zřízení výplně rýh s drenážním potrubím do DN 200 štěrkopískem v do 1300 mm</t>
  </si>
  <si>
    <t xml:space="preserve">-118691127</t>
  </si>
  <si>
    <t xml:space="preserve">-1504652465</t>
  </si>
  <si>
    <t xml:space="preserve">31,2*2,5</t>
  </si>
  <si>
    <t xml:space="preserve">321213345</t>
  </si>
  <si>
    <t xml:space="preserve">835798135</t>
  </si>
  <si>
    <t xml:space="preserve">61,4 </t>
  </si>
  <si>
    <t xml:space="preserve">321311115</t>
  </si>
  <si>
    <t xml:space="preserve">Konstrukce vodních staveb z betonu prostého mrazuvzdorného tř. C 25/30</t>
  </si>
  <si>
    <t xml:space="preserve">1608644675</t>
  </si>
  <si>
    <t xml:space="preserve">D.Technická zpráva, 01.4 Vzorové řezy - podbetonování</t>
  </si>
  <si>
    <t xml:space="preserve">321321115</t>
  </si>
  <si>
    <t xml:space="preserve">Konstrukce vodních staveb ze ŽB mrazuvzdorného tř. C 25/30</t>
  </si>
  <si>
    <t xml:space="preserve">-1593105731</t>
  </si>
  <si>
    <t xml:space="preserve">59,9</t>
  </si>
  <si>
    <t xml:space="preserve">321351010</t>
  </si>
  <si>
    <t xml:space="preserve">Bednění konstrukcí vodních staveb rovinné - zřízení</t>
  </si>
  <si>
    <t xml:space="preserve">-1624256143</t>
  </si>
  <si>
    <t xml:space="preserve">378,1</t>
  </si>
  <si>
    <t xml:space="preserve">321352010</t>
  </si>
  <si>
    <t xml:space="preserve">Bednění konstrukcí vodních staveb rovinné - odstranění</t>
  </si>
  <si>
    <t xml:space="preserve">661086986</t>
  </si>
  <si>
    <t xml:space="preserve">321366111</t>
  </si>
  <si>
    <t xml:space="preserve">Výztuž železobetonových konstrukcí vodních staveb z oceli 10 505 D do 12 mm</t>
  </si>
  <si>
    <t xml:space="preserve">-1214038877</t>
  </si>
  <si>
    <t xml:space="preserve">05.3 Výkres tvaru - kotvení přizdívky - kotvící trny (hmotnost 0,62 kg/m)</t>
  </si>
  <si>
    <t xml:space="preserve">((0,32*450)*0,62)/1000</t>
  </si>
  <si>
    <t xml:space="preserve">05.4 Výkres vyztužení</t>
  </si>
  <si>
    <t xml:space="preserve">2032,5/1000</t>
  </si>
  <si>
    <t xml:space="preserve">321366112</t>
  </si>
  <si>
    <t xml:space="preserve">Výztuž železobetonových konstrukcí vodních staveb z oceli 10 505 D do 32 mm</t>
  </si>
  <si>
    <t xml:space="preserve">-13156907</t>
  </si>
  <si>
    <t xml:space="preserve">722,9/1000</t>
  </si>
  <si>
    <t xml:space="preserve">321368211</t>
  </si>
  <si>
    <t xml:space="preserve">Výztuž železobetonových konstrukcí vodních staveb ze svařovaných sítí</t>
  </si>
  <si>
    <t xml:space="preserve">-686470675</t>
  </si>
  <si>
    <t xml:space="preserve">(2389+1706,4+12+41,1)/1000</t>
  </si>
  <si>
    <t xml:space="preserve">451315115</t>
  </si>
  <si>
    <t xml:space="preserve">Podkladní nebo výplňová vrstva z betonu C 16/20 tl do 100 mm</t>
  </si>
  <si>
    <t xml:space="preserve">1512239112</t>
  </si>
  <si>
    <t xml:space="preserve">12,4/0,1</t>
  </si>
  <si>
    <t xml:space="preserve">1471052766</t>
  </si>
  <si>
    <t xml:space="preserve">108,4</t>
  </si>
  <si>
    <t xml:space="preserve">931994132</t>
  </si>
  <si>
    <t xml:space="preserve">Těsnění dilatační spáry betonové konstrukce silikonovým tmelem do pl 4,0 cm2</t>
  </si>
  <si>
    <t xml:space="preserve">-783943003</t>
  </si>
  <si>
    <t xml:space="preserve">44,7</t>
  </si>
  <si>
    <t xml:space="preserve">Přesná specifikace v příloze D.Technická zpráva a 05.3 výkres tvaru</t>
  </si>
  <si>
    <t xml:space="preserve">953312124</t>
  </si>
  <si>
    <t xml:space="preserve">Vložky do svislých dilatačních spár z extrudovaných polystyrénových desek tl 40 mm</t>
  </si>
  <si>
    <t xml:space="preserve">325079853</t>
  </si>
  <si>
    <t xml:space="preserve">14*0,81</t>
  </si>
  <si>
    <t xml:space="preserve">-1685880056</t>
  </si>
  <si>
    <t xml:space="preserve">68,5*0,5</t>
  </si>
  <si>
    <t xml:space="preserve">981511116</t>
  </si>
  <si>
    <t xml:space="preserve">Demolice konstrukcí objektů z betonu prostého postupným rozebíráním</t>
  </si>
  <si>
    <t xml:space="preserve">-1978771923</t>
  </si>
  <si>
    <t xml:space="preserve">-92154805</t>
  </si>
  <si>
    <t xml:space="preserve">68,5*2,5</t>
  </si>
  <si>
    <t xml:space="preserve">-32330577</t>
  </si>
  <si>
    <t xml:space="preserve">68,5*2,5*29"odvoz na skládku, vzd. 30 km"</t>
  </si>
  <si>
    <t xml:space="preserve">-1633473159</t>
  </si>
  <si>
    <t xml:space="preserve">68,5*0,5*2,5</t>
  </si>
  <si>
    <t xml:space="preserve">1091316925</t>
  </si>
  <si>
    <t xml:space="preserve">680027964</t>
  </si>
  <si>
    <t xml:space="preserve">SO 06 - Vegetační úpra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711981709</t>
  </si>
  <si>
    <t xml:space="preserve">106"D.Technická zpráva"</t>
  </si>
  <si>
    <t xml:space="preserve">112101101</t>
  </si>
  <si>
    <t xml:space="preserve">Odstranění stromů listnatých průměru kmene do 300 mm</t>
  </si>
  <si>
    <t xml:space="preserve">-1094829154</t>
  </si>
  <si>
    <t xml:space="preserve">2+4"D.technická zpráva"</t>
  </si>
  <si>
    <t xml:space="preserve">112101102</t>
  </si>
  <si>
    <t xml:space="preserve">Odstranění stromů listnatých průměru kmene do 500 mm</t>
  </si>
  <si>
    <t xml:space="preserve">1418001721</t>
  </si>
  <si>
    <t xml:space="preserve">1+2"D.technická zpráva"</t>
  </si>
  <si>
    <t xml:space="preserve">112101103</t>
  </si>
  <si>
    <t xml:space="preserve">Odstranění stromů listnatých průměru kmene do 700 mm</t>
  </si>
  <si>
    <t xml:space="preserve">-539688566</t>
  </si>
  <si>
    <t xml:space="preserve">2"D.Technická zpráva"</t>
  </si>
  <si>
    <t xml:space="preserve">112211111</t>
  </si>
  <si>
    <t xml:space="preserve">Spálení pařezu D do 0,3 m</t>
  </si>
  <si>
    <t xml:space="preserve">708415560</t>
  </si>
  <si>
    <t xml:space="preserve">3"D.Technická zpráva"</t>
  </si>
  <si>
    <t xml:space="preserve">112211112</t>
  </si>
  <si>
    <t xml:space="preserve">Spálení pařezu D do 0,5 m</t>
  </si>
  <si>
    <t xml:space="preserve">1940290658</t>
  </si>
  <si>
    <t xml:space="preserve">112211113</t>
  </si>
  <si>
    <t xml:space="preserve">Spálení pařezu D do 1,0 m</t>
  </si>
  <si>
    <t xml:space="preserve">164345982</t>
  </si>
  <si>
    <t xml:space="preserve">6+3"D.Technická zpráva"</t>
  </si>
  <si>
    <t xml:space="preserve">112251101</t>
  </si>
  <si>
    <t xml:space="preserve">Odstranění pařezů D do 300 mm</t>
  </si>
  <si>
    <t xml:space="preserve">265782966</t>
  </si>
  <si>
    <t xml:space="preserve">112251102</t>
  </si>
  <si>
    <t xml:space="preserve">Odstranění pařezů D do 500 mm</t>
  </si>
  <si>
    <t xml:space="preserve">-1658626314</t>
  </si>
  <si>
    <t xml:space="preserve">112251103</t>
  </si>
  <si>
    <t xml:space="preserve">Odstranění pařezů D do 700 mm</t>
  </si>
  <si>
    <t xml:space="preserve">721654636</t>
  </si>
  <si>
    <t xml:space="preserve">5+1"D.Technická zpráva"</t>
  </si>
  <si>
    <t xml:space="preserve">112251104</t>
  </si>
  <si>
    <t xml:space="preserve">Odstranění pařezů D do 900 mm</t>
  </si>
  <si>
    <t xml:space="preserve">-1281862537</t>
  </si>
  <si>
    <t xml:space="preserve">2+1"D.Technická zpráva"</t>
  </si>
  <si>
    <t xml:space="preserve">181411122</t>
  </si>
  <si>
    <t xml:space="preserve">Založení lučního trávníku výsevem plochy do 1000 m2 ve svahu do 1:2</t>
  </si>
  <si>
    <t xml:space="preserve">-2126607776</t>
  </si>
  <si>
    <t xml:space="preserve">SO 05 Opěrné stěny - D.Technická zpráva</t>
  </si>
  <si>
    <t xml:space="preserve">20,7/0,2</t>
  </si>
  <si>
    <t xml:space="preserve">00572100R</t>
  </si>
  <si>
    <t xml:space="preserve">618916017</t>
  </si>
  <si>
    <t xml:space="preserve">103,5*0,015 'Přepočtené koeficientem množství</t>
  </si>
  <si>
    <t xml:space="preserve">Drcení ořezaných větví, keřů a pařezů vč. rozmanipulování pařezů s odvozem štěpky do 30 km. </t>
  </si>
  <si>
    <t xml:space="preserve">-1288067492</t>
  </si>
  <si>
    <t xml:space="preserve">4,1"D.Technická zpráva"</t>
  </si>
  <si>
    <t xml:space="preserve">SO 07 - Vedlejší rozpočtové náklady</t>
  </si>
  <si>
    <t xml:space="preserve">VRN - Vedlejší rozpočtové náklady</t>
  </si>
  <si>
    <t xml:space="preserve">VRN</t>
  </si>
  <si>
    <t xml:space="preserve">Průběžné denní čištění a údržba dotčených komunikací  v průběhu stavby</t>
  </si>
  <si>
    <t xml:space="preserve">1024</t>
  </si>
  <si>
    <t xml:space="preserve">-1615598429</t>
  </si>
  <si>
    <t xml:space="preserve">Poznámka k položce:
Podmínky vlastníka komunikace  specifikované v dokladové části PD. např.čistící stanice se zpevněnou plochou, pravidelné kropení, kartáčování aj) </t>
  </si>
  <si>
    <t xml:space="preserve">Zajištění a zabezpečení staveniště, zřízení a likvidace zařízení staveniště, zřízení sjezdů do koryta, včetně případných přípojek, přístupů, skládek, deponií apod. </t>
  </si>
  <si>
    <t xml:space="preserve">-492318374</t>
  </si>
  <si>
    <t xml:space="preserve">Provedení (zabezpečení) následujících opatření nezbytných pro ochranu zvláště chráněných částí přírody: záchranný přenos, biologický dozor</t>
  </si>
  <si>
    <t xml:space="preserve">-1574396964</t>
  </si>
  <si>
    <t xml:space="preserve">R04</t>
  </si>
  <si>
    <t xml:space="preserve">Protokolární předání stavbou dotčených pozemků a komunikací, uvedených do původního stavu, zpět jejich vlastníkům. </t>
  </si>
  <si>
    <t xml:space="preserve">-1373493204</t>
  </si>
  <si>
    <t xml:space="preserve">R05</t>
  </si>
  <si>
    <t xml:space="preserve">Inženýrské sítě - vytýčení inženýrských sítí a zařízení, včetně zajištění případné aktualizace vyjádření správců sítí, která pozbudou platnosti v období mezi předáním staveniště a vytyčením sítí.</t>
  </si>
  <si>
    <t xml:space="preserve">-533247983</t>
  </si>
  <si>
    <t xml:space="preserve">Poznámka k položce:
Položka obsahuje: 
Zajištění všech nezbytných opatření, jimiž bude předejito
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   </t>
  </si>
  <si>
    <t xml:space="preserve">R07</t>
  </si>
  <si>
    <t xml:space="preserve">Vypracování mostního listu a protokolu z první hlavní prohlídky mostu</t>
  </si>
  <si>
    <t xml:space="preserve">720644498</t>
  </si>
  <si>
    <t xml:space="preserve">R08</t>
  </si>
  <si>
    <t xml:space="preserve">Zpracování povodňového a havarijního plánu pro stavbu</t>
  </si>
  <si>
    <t xml:space="preserve">-22537339</t>
  </si>
  <si>
    <t xml:space="preserve">R10</t>
  </si>
  <si>
    <t xml:space="preserve">Ochrana kmenů a náběhů stromů v prostoru staveniště </t>
  </si>
  <si>
    <t xml:space="preserve">895620224</t>
  </si>
  <si>
    <t xml:space="preserve">R11</t>
  </si>
  <si>
    <t xml:space="preserve">Projednání a zajištění (zvláštního) užívání komunikací včetně zajištění dopravního značení</t>
  </si>
  <si>
    <t xml:space="preserve">1588985120</t>
  </si>
  <si>
    <t xml:space="preserve">Poznámka k položce:
Projednání a zajištění (zvláštního) užívání komunikací a veřejných ploch včetně zajištění dopravního značení a to v rozsahu nezbytném pro řádné a bezpečné provádění stavby. (rozhodnutí, písemný protokol o jednání, zápis v SD...)   </t>
  </si>
  <si>
    <t xml:space="preserve">R12</t>
  </si>
  <si>
    <t xml:space="preserve">Vytyčení stavby (případně pozemků nebo provedení jiných geodetických prací) odborně způsobilou osobou - geodetické práce po celou dobu výstavby </t>
  </si>
  <si>
    <t xml:space="preserve">-1975455390</t>
  </si>
  <si>
    <t xml:space="preserve">Poznámka k položce:
 </t>
  </si>
  <si>
    <t xml:space="preserve">R15</t>
  </si>
  <si>
    <t xml:space="preserve">Zajištění umístění štítku o povolení stavby  (příp. stejnopisu oznámení o zahájení prací oblastnímu inspektorátu práce) na viditelném místě u vstupu na staveniště.</t>
  </si>
  <si>
    <t xml:space="preserve">-505165135</t>
  </si>
  <si>
    <t xml:space="preserve">R17</t>
  </si>
  <si>
    <t xml:space="preserve">Zpracování a předání dokumentace skutečného provedení stavby objednateli. Pořízení fotodokumentace stavby.</t>
  </si>
  <si>
    <t xml:space="preserve">-110832178</t>
  </si>
  <si>
    <t xml:space="preserve">Poznámka k položce:
Zpracování a předání dokumentace skutečného provedení stavby  objednateli (3 paré + 1 v elektronické formě + 1x původní situace s překryvem zaměřeného skutečného stavu)  Pořízení fotodokumentace z celého průběhu stavby včetně stavebních a konstrukčních detailů v rozlišení a kvalitě pro tisk. Položka neobsahuje geodetické zaměření.</t>
  </si>
  <si>
    <t xml:space="preserve">R18</t>
  </si>
  <si>
    <t xml:space="preserve">Geodetické práce - zaměření skutečného provedení stavby. Zpracování geometrických plánů a schválení na katastru nemovitostí.</t>
  </si>
  <si>
    <t xml:space="preserve">602994851</t>
  </si>
  <si>
    <t xml:space="preserve">Poznámka k položce:
Zajištění veškerých geodetických prací a potřebných  geodetických podkladů odborně způsobilou osobou v oboru zeměměřictví pro účely zpracování dokumentace skutečného provedení a pro kolaudaci stavby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6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vratouch, protipovodňové úpravy potoka Řivnáč_bez CETI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vratouch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Svratouc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vicons,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Envicons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03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03:AS107),2)</f>
        <v>0</v>
      </c>
      <c r="AT94" s="97" t="n">
        <f aca="false">ROUND(SUM(AV94:AW94),2)</f>
        <v>0</v>
      </c>
      <c r="AU94" s="98" t="n">
        <f aca="false">ROUND(AU95+SUM(AU103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03:AZ107),2)</f>
        <v>0</v>
      </c>
      <c r="BA94" s="97" t="n">
        <f aca="false">ROUND(BA95+SUM(BA103:BA107),2)</f>
        <v>0</v>
      </c>
      <c r="BB94" s="97" t="n">
        <f aca="false">ROUND(BB95+SUM(BB103:BB107),2)</f>
        <v>0</v>
      </c>
      <c r="BC94" s="97" t="n">
        <f aca="false">ROUND(BC95+SUM(BC103:BC107),2)</f>
        <v>0</v>
      </c>
      <c r="BD94" s="99" t="n">
        <f aca="false">ROUND(BD95+SUM(BD103:BD10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2),2)</f>
        <v>0</v>
      </c>
      <c r="AT95" s="112" t="n">
        <f aca="false">ROUND(SUM(AV95:AW95),2)</f>
        <v>0</v>
      </c>
      <c r="AU95" s="113" t="n">
        <f aca="false">ROUND(SUM(AU96:AU10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2),2)</f>
        <v>0</v>
      </c>
      <c r="BA95" s="112" t="n">
        <f aca="false">ROUND(SUM(BA96:BA102),2)</f>
        <v>0</v>
      </c>
      <c r="BB95" s="112" t="n">
        <f aca="false">ROUND(SUM(BB96:BB102),2)</f>
        <v>0</v>
      </c>
      <c r="BC95" s="112" t="n">
        <f aca="false">ROUND(SUM(BC96:BC102),2)</f>
        <v>0</v>
      </c>
      <c r="BD95" s="114" t="n">
        <f aca="false">ROUND(SUM(BD96:BD102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0 - Odvodnění stave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SO 01.0 - Odvodnění stave...'!P123</f>
        <v>0</v>
      </c>
      <c r="AV96" s="122" t="n">
        <f aca="false">'SO 01.0 - Odvodnění stave...'!J35</f>
        <v>0</v>
      </c>
      <c r="AW96" s="122" t="n">
        <f aca="false">'SO 01.0 - Odvodnění stave...'!J36</f>
        <v>0</v>
      </c>
      <c r="AX96" s="122" t="n">
        <f aca="false">'SO 01.0 - Odvodnění stave...'!J37</f>
        <v>0</v>
      </c>
      <c r="AY96" s="122" t="n">
        <f aca="false">'SO 01.0 - Odvodnění stave...'!J38</f>
        <v>0</v>
      </c>
      <c r="AZ96" s="122" t="n">
        <f aca="false">'SO 01.0 - Odvodnění stave...'!F35</f>
        <v>0</v>
      </c>
      <c r="BA96" s="122" t="n">
        <f aca="false">'SO 01.0 - Odvodnění stave...'!F36</f>
        <v>0</v>
      </c>
      <c r="BB96" s="122" t="n">
        <f aca="false">'SO 01.0 - Odvodnění stave...'!F37</f>
        <v>0</v>
      </c>
      <c r="BC96" s="122" t="n">
        <f aca="false">'SO 01.0 - Odvodnění stave...'!F38</f>
        <v>0</v>
      </c>
      <c r="BD96" s="124" t="n">
        <f aca="false">'SO 01.0 - Odvodnění stave...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23.2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1 - Rozšíření koryt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SO 01.1 - Rozšíření koryt...'!P127</f>
        <v>0</v>
      </c>
      <c r="AV97" s="122" t="n">
        <f aca="false">'SO 01.1 - Rozšíření koryt...'!J35</f>
        <v>0</v>
      </c>
      <c r="AW97" s="122" t="n">
        <f aca="false">'SO 01.1 - Rozšíření koryt...'!J36</f>
        <v>0</v>
      </c>
      <c r="AX97" s="122" t="n">
        <f aca="false">'SO 01.1 - Rozšíření koryt...'!J37</f>
        <v>0</v>
      </c>
      <c r="AY97" s="122" t="n">
        <f aca="false">'SO 01.1 - Rozšíření koryt...'!J38</f>
        <v>0</v>
      </c>
      <c r="AZ97" s="122" t="n">
        <f aca="false">'SO 01.1 - Rozšíření koryt...'!F35</f>
        <v>0</v>
      </c>
      <c r="BA97" s="122" t="n">
        <f aca="false">'SO 01.1 - Rozšíření koryt...'!F36</f>
        <v>0</v>
      </c>
      <c r="BB97" s="122" t="n">
        <f aca="false">'SO 01.1 - Rozšíření koryt...'!F37</f>
        <v>0</v>
      </c>
      <c r="BC97" s="122" t="n">
        <f aca="false">'SO 01.1 - Rozšíření koryt...'!F38</f>
        <v>0</v>
      </c>
      <c r="BD97" s="124" t="n">
        <f aca="false">'SO 01.1 - Rozšíření koryt...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23.2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.2 - Rozšíření koryt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SO 01.2 - Rozšíření koryt...'!P127</f>
        <v>0</v>
      </c>
      <c r="AV98" s="122" t="n">
        <f aca="false">'SO 01.2 - Rozšíření koryt...'!J35</f>
        <v>0</v>
      </c>
      <c r="AW98" s="122" t="n">
        <f aca="false">'SO 01.2 - Rozšíření koryt...'!J36</f>
        <v>0</v>
      </c>
      <c r="AX98" s="122" t="n">
        <f aca="false">'SO 01.2 - Rozšíření koryt...'!J37</f>
        <v>0</v>
      </c>
      <c r="AY98" s="122" t="n">
        <f aca="false">'SO 01.2 - Rozšíření koryt...'!J38</f>
        <v>0</v>
      </c>
      <c r="AZ98" s="122" t="n">
        <f aca="false">'SO 01.2 - Rozšíření koryt...'!F35</f>
        <v>0</v>
      </c>
      <c r="BA98" s="122" t="n">
        <f aca="false">'SO 01.2 - Rozšíření koryt...'!F36</f>
        <v>0</v>
      </c>
      <c r="BB98" s="122" t="n">
        <f aca="false">'SO 01.2 - Rozšíření koryt...'!F37</f>
        <v>0</v>
      </c>
      <c r="BC98" s="122" t="n">
        <f aca="false">'SO 01.2 - Rozšíření koryt...'!F38</f>
        <v>0</v>
      </c>
      <c r="BD98" s="124" t="n">
        <f aca="false">'SO 01.2 - Rozšíření koryt...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23.2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1.3 - Rozšíření kory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SO 01.3 - Rozšíření koryt...'!P126</f>
        <v>0</v>
      </c>
      <c r="AV99" s="122" t="n">
        <f aca="false">'SO 01.3 - Rozšíření koryt...'!J35</f>
        <v>0</v>
      </c>
      <c r="AW99" s="122" t="n">
        <f aca="false">'SO 01.3 - Rozšíření koryt...'!J36</f>
        <v>0</v>
      </c>
      <c r="AX99" s="122" t="n">
        <f aca="false">'SO 01.3 - Rozšíření koryt...'!J37</f>
        <v>0</v>
      </c>
      <c r="AY99" s="122" t="n">
        <f aca="false">'SO 01.3 - Rozšíření koryt...'!J38</f>
        <v>0</v>
      </c>
      <c r="AZ99" s="122" t="n">
        <f aca="false">'SO 01.3 - Rozšíření koryt...'!F35</f>
        <v>0</v>
      </c>
      <c r="BA99" s="122" t="n">
        <f aca="false">'SO 01.3 - Rozšíření koryt...'!F36</f>
        <v>0</v>
      </c>
      <c r="BB99" s="122" t="n">
        <f aca="false">'SO 01.3 - Rozšíření koryt...'!F37</f>
        <v>0</v>
      </c>
      <c r="BC99" s="122" t="n">
        <f aca="false">'SO 01.3 - Rozšíření koryt...'!F38</f>
        <v>0</v>
      </c>
      <c r="BD99" s="124" t="n">
        <f aca="false">'SO 01.3 - Rozšíření koryt...'!F39</f>
        <v>0</v>
      </c>
      <c r="BT99" s="125" t="s">
        <v>85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1.4 - Revitalizace ko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1.4 - Revitalizace ko...'!P126</f>
        <v>0</v>
      </c>
      <c r="AV100" s="122" t="n">
        <f aca="false">'SO 01.4 - Revitalizace ko...'!J35</f>
        <v>0</v>
      </c>
      <c r="AW100" s="122" t="n">
        <f aca="false">'SO 01.4 - Revitalizace ko...'!J36</f>
        <v>0</v>
      </c>
      <c r="AX100" s="122" t="n">
        <f aca="false">'SO 01.4 - Revitalizace ko...'!J37</f>
        <v>0</v>
      </c>
      <c r="AY100" s="122" t="n">
        <f aca="false">'SO 01.4 - Revitalizace ko...'!J38</f>
        <v>0</v>
      </c>
      <c r="AZ100" s="122" t="n">
        <f aca="false">'SO 01.4 - Revitalizace ko...'!F35</f>
        <v>0</v>
      </c>
      <c r="BA100" s="122" t="n">
        <f aca="false">'SO 01.4 - Revitalizace ko...'!F36</f>
        <v>0</v>
      </c>
      <c r="BB100" s="122" t="n">
        <f aca="false">'SO 01.4 - Revitalizace ko...'!F37</f>
        <v>0</v>
      </c>
      <c r="BC100" s="122" t="n">
        <f aca="false">'SO 01.4 - Revitalizace ko...'!F38</f>
        <v>0</v>
      </c>
      <c r="BD100" s="124" t="n">
        <f aca="false">'SO 01.4 - Revitalizace ko...'!F39</f>
        <v>0</v>
      </c>
      <c r="BT100" s="125" t="s">
        <v>85</v>
      </c>
      <c r="BV100" s="125" t="s">
        <v>78</v>
      </c>
      <c r="BW100" s="125" t="s">
        <v>102</v>
      </c>
      <c r="BX100" s="125" t="s">
        <v>84</v>
      </c>
      <c r="CL100" s="125"/>
    </row>
    <row r="101" s="56" customFormat="true" ht="23.25" hidden="false" customHeight="true" outlineLevel="0" collapsed="false">
      <c r="A101" s="116" t="s">
        <v>86</v>
      </c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1.5 - Rozšíření koryt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9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1.5 - Rozšíření koryt...'!P126</f>
        <v>0</v>
      </c>
      <c r="AV101" s="122" t="n">
        <f aca="false">'SO 01.5 - Rozšíření koryt...'!J35</f>
        <v>0</v>
      </c>
      <c r="AW101" s="122" t="n">
        <f aca="false">'SO 01.5 - Rozšíření koryt...'!J36</f>
        <v>0</v>
      </c>
      <c r="AX101" s="122" t="n">
        <f aca="false">'SO 01.5 - Rozšíření koryt...'!J37</f>
        <v>0</v>
      </c>
      <c r="AY101" s="122" t="n">
        <f aca="false">'SO 01.5 - Rozšíření koryt...'!J38</f>
        <v>0</v>
      </c>
      <c r="AZ101" s="122" t="n">
        <f aca="false">'SO 01.5 - Rozšíření koryt...'!F35</f>
        <v>0</v>
      </c>
      <c r="BA101" s="122" t="n">
        <f aca="false">'SO 01.5 - Rozšíření koryt...'!F36</f>
        <v>0</v>
      </c>
      <c r="BB101" s="122" t="n">
        <f aca="false">'SO 01.5 - Rozšíření koryt...'!F37</f>
        <v>0</v>
      </c>
      <c r="BC101" s="122" t="n">
        <f aca="false">'SO 01.5 - Rozšíření koryt...'!F38</f>
        <v>0</v>
      </c>
      <c r="BD101" s="124" t="n">
        <f aca="false">'SO 01.5 - Rozšíření koryt...'!F39</f>
        <v>0</v>
      </c>
      <c r="BT101" s="125" t="s">
        <v>85</v>
      </c>
      <c r="BV101" s="125" t="s">
        <v>78</v>
      </c>
      <c r="BW101" s="125" t="s">
        <v>105</v>
      </c>
      <c r="BX101" s="125" t="s">
        <v>84</v>
      </c>
      <c r="CL101" s="125"/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1.6 - Přeložka vodov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1.6 - Přeložka vodovo...'!P125</f>
        <v>0</v>
      </c>
      <c r="AV102" s="122" t="n">
        <f aca="false">'SO 01.6 - Přeložka vodovo...'!J35</f>
        <v>0</v>
      </c>
      <c r="AW102" s="122" t="n">
        <f aca="false">'SO 01.6 - Přeložka vodovo...'!J36</f>
        <v>0</v>
      </c>
      <c r="AX102" s="122" t="n">
        <f aca="false">'SO 01.6 - Přeložka vodovo...'!J37</f>
        <v>0</v>
      </c>
      <c r="AY102" s="122" t="n">
        <f aca="false">'SO 01.6 - Přeložka vodovo...'!J38</f>
        <v>0</v>
      </c>
      <c r="AZ102" s="122" t="n">
        <f aca="false">'SO 01.6 - Přeložka vodovo...'!F35</f>
        <v>0</v>
      </c>
      <c r="BA102" s="122" t="n">
        <f aca="false">'SO 01.6 - Přeložka vodovo...'!F36</f>
        <v>0</v>
      </c>
      <c r="BB102" s="122" t="n">
        <f aca="false">'SO 01.6 - Přeložka vodovo...'!F37</f>
        <v>0</v>
      </c>
      <c r="BC102" s="122" t="n">
        <f aca="false">'SO 01.6 - Přeložka vodovo...'!F38</f>
        <v>0</v>
      </c>
      <c r="BD102" s="124" t="n">
        <f aca="false">'SO 01.6 - Přeložka vodovo...'!F39</f>
        <v>0</v>
      </c>
      <c r="BT102" s="125" t="s">
        <v>85</v>
      </c>
      <c r="BV102" s="125" t="s">
        <v>78</v>
      </c>
      <c r="BW102" s="125" t="s">
        <v>108</v>
      </c>
      <c r="BX102" s="125" t="s">
        <v>84</v>
      </c>
      <c r="CL102" s="125"/>
    </row>
    <row r="103" s="102" customFormat="true" ht="16.5" hidden="false" customHeight="true" outlineLevel="0" collapsed="false">
      <c r="A103" s="116" t="s">
        <v>86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SO 02 - Rekonstrukce mostu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2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SO 02 - Rekonstrukce mostu'!P128</f>
        <v>0</v>
      </c>
      <c r="AV103" s="112" t="n">
        <f aca="false">'SO 02 - Rekonstrukce mostu'!J33</f>
        <v>0</v>
      </c>
      <c r="AW103" s="112" t="n">
        <f aca="false">'SO 02 - Rekonstrukce mostu'!J34</f>
        <v>0</v>
      </c>
      <c r="AX103" s="112" t="n">
        <f aca="false">'SO 02 - Rekonstrukce mostu'!J35</f>
        <v>0</v>
      </c>
      <c r="AY103" s="112" t="n">
        <f aca="false">'SO 02 - Rekonstrukce mostu'!J36</f>
        <v>0</v>
      </c>
      <c r="AZ103" s="112" t="n">
        <f aca="false">'SO 02 - Rekonstrukce mostu'!F33</f>
        <v>0</v>
      </c>
      <c r="BA103" s="112" t="n">
        <f aca="false">'SO 02 - Rekonstrukce mostu'!F34</f>
        <v>0</v>
      </c>
      <c r="BB103" s="112" t="n">
        <f aca="false">'SO 02 - Rekonstrukce mostu'!F35</f>
        <v>0</v>
      </c>
      <c r="BC103" s="112" t="n">
        <f aca="false">'SO 02 - Rekonstrukce mostu'!F36</f>
        <v>0</v>
      </c>
      <c r="BD103" s="114" t="n">
        <f aca="false">'SO 02 - Rekonstrukce mostu'!F37</f>
        <v>0</v>
      </c>
      <c r="BT103" s="115" t="s">
        <v>83</v>
      </c>
      <c r="BV103" s="115" t="s">
        <v>78</v>
      </c>
      <c r="BW103" s="115" t="s">
        <v>111</v>
      </c>
      <c r="BX103" s="115" t="s">
        <v>4</v>
      </c>
      <c r="CL103" s="115"/>
      <c r="CM103" s="115" t="s">
        <v>85</v>
      </c>
    </row>
    <row r="104" s="102" customFormat="true" ht="16.5" hidden="false" customHeight="true" outlineLevel="0" collapsed="false">
      <c r="A104" s="116" t="s">
        <v>86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SO 04 - Přeložka STL plyn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2</v>
      </c>
      <c r="AR104" s="110"/>
      <c r="AS104" s="111" t="n">
        <v>0</v>
      </c>
      <c r="AT104" s="112" t="n">
        <f aca="false">ROUND(SUM(AV104:AW104),2)</f>
        <v>0</v>
      </c>
      <c r="AU104" s="113" t="n">
        <f aca="false">'SO 04 - Přeložka STL plyn...'!P124</f>
        <v>0</v>
      </c>
      <c r="AV104" s="112" t="n">
        <f aca="false">'SO 04 - Přeložka STL plyn...'!J33</f>
        <v>0</v>
      </c>
      <c r="AW104" s="112" t="n">
        <f aca="false">'SO 04 - Přeložka STL plyn...'!J34</f>
        <v>0</v>
      </c>
      <c r="AX104" s="112" t="n">
        <f aca="false">'SO 04 - Přeložka STL plyn...'!J35</f>
        <v>0</v>
      </c>
      <c r="AY104" s="112" t="n">
        <f aca="false">'SO 04 - Přeložka STL plyn...'!J36</f>
        <v>0</v>
      </c>
      <c r="AZ104" s="112" t="n">
        <f aca="false">'SO 04 - Přeložka STL plyn...'!F33</f>
        <v>0</v>
      </c>
      <c r="BA104" s="112" t="n">
        <f aca="false">'SO 04 - Přeložka STL plyn...'!F34</f>
        <v>0</v>
      </c>
      <c r="BB104" s="112" t="n">
        <f aca="false">'SO 04 - Přeložka STL plyn...'!F35</f>
        <v>0</v>
      </c>
      <c r="BC104" s="112" t="n">
        <f aca="false">'SO 04 - Přeložka STL plyn...'!F36</f>
        <v>0</v>
      </c>
      <c r="BD104" s="114" t="n">
        <f aca="false">'SO 04 - Přeložka STL plyn...'!F37</f>
        <v>0</v>
      </c>
      <c r="BT104" s="115" t="s">
        <v>83</v>
      </c>
      <c r="BV104" s="115" t="s">
        <v>78</v>
      </c>
      <c r="BW104" s="115" t="s">
        <v>114</v>
      </c>
      <c r="BX104" s="115" t="s">
        <v>4</v>
      </c>
      <c r="CL104" s="115"/>
      <c r="CM104" s="115" t="s">
        <v>85</v>
      </c>
    </row>
    <row r="105" s="102" customFormat="true" ht="16.5" hidden="false" customHeight="true" outlineLevel="0" collapsed="false">
      <c r="A105" s="116" t="s">
        <v>86</v>
      </c>
      <c r="B105" s="103"/>
      <c r="C105" s="104"/>
      <c r="D105" s="105" t="s">
        <v>115</v>
      </c>
      <c r="E105" s="105"/>
      <c r="F105" s="105"/>
      <c r="G105" s="105"/>
      <c r="H105" s="105"/>
      <c r="I105" s="106"/>
      <c r="J105" s="105" t="s">
        <v>116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8" t="n">
        <f aca="false">'SO 05 - Opěrné stěny a pa...'!J30</f>
        <v>0</v>
      </c>
      <c r="AH105" s="108"/>
      <c r="AI105" s="108"/>
      <c r="AJ105" s="108"/>
      <c r="AK105" s="108"/>
      <c r="AL105" s="108"/>
      <c r="AM105" s="108"/>
      <c r="AN105" s="108" t="n">
        <f aca="false">SUM(AG105,AT105)</f>
        <v>0</v>
      </c>
      <c r="AO105" s="108"/>
      <c r="AP105" s="108"/>
      <c r="AQ105" s="109" t="s">
        <v>82</v>
      </c>
      <c r="AR105" s="110"/>
      <c r="AS105" s="111" t="n">
        <v>0</v>
      </c>
      <c r="AT105" s="112" t="n">
        <f aca="false">ROUND(SUM(AV105:AW105),2)</f>
        <v>0</v>
      </c>
      <c r="AU105" s="113" t="n">
        <f aca="false">'SO 05 - Opěrné stěny a pa...'!P124</f>
        <v>0</v>
      </c>
      <c r="AV105" s="112" t="n">
        <f aca="false">'SO 05 - Opěrné stěny a pa...'!J33</f>
        <v>0</v>
      </c>
      <c r="AW105" s="112" t="n">
        <f aca="false">'SO 05 - Opěrné stěny a pa...'!J34</f>
        <v>0</v>
      </c>
      <c r="AX105" s="112" t="n">
        <f aca="false">'SO 05 - Opěrné stěny a pa...'!J35</f>
        <v>0</v>
      </c>
      <c r="AY105" s="112" t="n">
        <f aca="false">'SO 05 - Opěrné stěny a pa...'!J36</f>
        <v>0</v>
      </c>
      <c r="AZ105" s="112" t="n">
        <f aca="false">'SO 05 - Opěrné stěny a pa...'!F33</f>
        <v>0</v>
      </c>
      <c r="BA105" s="112" t="n">
        <f aca="false">'SO 05 - Opěrné stěny a pa...'!F34</f>
        <v>0</v>
      </c>
      <c r="BB105" s="112" t="n">
        <f aca="false">'SO 05 - Opěrné stěny a pa...'!F35</f>
        <v>0</v>
      </c>
      <c r="BC105" s="112" t="n">
        <f aca="false">'SO 05 - Opěrné stěny a pa...'!F36</f>
        <v>0</v>
      </c>
      <c r="BD105" s="114" t="n">
        <f aca="false">'SO 05 - Opěrné stěny a pa...'!F37</f>
        <v>0</v>
      </c>
      <c r="BT105" s="115" t="s">
        <v>83</v>
      </c>
      <c r="BV105" s="115" t="s">
        <v>78</v>
      </c>
      <c r="BW105" s="115" t="s">
        <v>117</v>
      </c>
      <c r="BX105" s="115" t="s">
        <v>4</v>
      </c>
      <c r="CL105" s="115"/>
      <c r="CM105" s="115" t="s">
        <v>85</v>
      </c>
    </row>
    <row r="106" s="102" customFormat="true" ht="16.5" hidden="false" customHeight="true" outlineLevel="0" collapsed="false">
      <c r="A106" s="116" t="s">
        <v>86</v>
      </c>
      <c r="B106" s="103"/>
      <c r="C106" s="104"/>
      <c r="D106" s="105" t="s">
        <v>118</v>
      </c>
      <c r="E106" s="105"/>
      <c r="F106" s="105"/>
      <c r="G106" s="105"/>
      <c r="H106" s="105"/>
      <c r="I106" s="106"/>
      <c r="J106" s="105" t="s">
        <v>11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SO 06 - Vegetační úpravy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2</v>
      </c>
      <c r="AR106" s="110"/>
      <c r="AS106" s="111" t="n">
        <v>0</v>
      </c>
      <c r="AT106" s="112" t="n">
        <f aca="false">ROUND(SUM(AV106:AW106),2)</f>
        <v>0</v>
      </c>
      <c r="AU106" s="113" t="n">
        <f aca="false">'SO 06 - Vegetační úpravy'!P118</f>
        <v>0</v>
      </c>
      <c r="AV106" s="112" t="n">
        <f aca="false">'SO 06 - Vegetační úpravy'!J33</f>
        <v>0</v>
      </c>
      <c r="AW106" s="112" t="n">
        <f aca="false">'SO 06 - Vegetační úpravy'!J34</f>
        <v>0</v>
      </c>
      <c r="AX106" s="112" t="n">
        <f aca="false">'SO 06 - Vegetační úpravy'!J35</f>
        <v>0</v>
      </c>
      <c r="AY106" s="112" t="n">
        <f aca="false">'SO 06 - Vegetační úpravy'!J36</f>
        <v>0</v>
      </c>
      <c r="AZ106" s="112" t="n">
        <f aca="false">'SO 06 - Vegetační úpravy'!F33</f>
        <v>0</v>
      </c>
      <c r="BA106" s="112" t="n">
        <f aca="false">'SO 06 - Vegetační úpravy'!F34</f>
        <v>0</v>
      </c>
      <c r="BB106" s="112" t="n">
        <f aca="false">'SO 06 - Vegetační úpravy'!F35</f>
        <v>0</v>
      </c>
      <c r="BC106" s="112" t="n">
        <f aca="false">'SO 06 - Vegetační úpravy'!F36</f>
        <v>0</v>
      </c>
      <c r="BD106" s="114" t="n">
        <f aca="false">'SO 06 - Vegetační úpravy'!F37</f>
        <v>0</v>
      </c>
      <c r="BT106" s="115" t="s">
        <v>83</v>
      </c>
      <c r="BV106" s="115" t="s">
        <v>78</v>
      </c>
      <c r="BW106" s="115" t="s">
        <v>120</v>
      </c>
      <c r="BX106" s="115" t="s">
        <v>4</v>
      </c>
      <c r="CL106" s="115"/>
      <c r="CM106" s="115" t="s">
        <v>85</v>
      </c>
    </row>
    <row r="107" s="102" customFormat="true" ht="16.5" hidden="false" customHeight="true" outlineLevel="0" collapsed="false">
      <c r="A107" s="116" t="s">
        <v>86</v>
      </c>
      <c r="B107" s="103"/>
      <c r="C107" s="104"/>
      <c r="D107" s="105" t="s">
        <v>121</v>
      </c>
      <c r="E107" s="105"/>
      <c r="F107" s="105"/>
      <c r="G107" s="105"/>
      <c r="H107" s="105"/>
      <c r="I107" s="106"/>
      <c r="J107" s="105" t="s">
        <v>122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SO 07 - Vedlejší rozpočto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2</v>
      </c>
      <c r="AR107" s="110"/>
      <c r="AS107" s="126" t="n">
        <v>0</v>
      </c>
      <c r="AT107" s="127" t="n">
        <f aca="false">ROUND(SUM(AV107:AW107),2)</f>
        <v>0</v>
      </c>
      <c r="AU107" s="128" t="n">
        <f aca="false">'SO 07 - Vedlejší rozpočto...'!P117</f>
        <v>0</v>
      </c>
      <c r="AV107" s="127" t="n">
        <f aca="false">'SO 07 - Vedlejší rozpočto...'!J33</f>
        <v>0</v>
      </c>
      <c r="AW107" s="127" t="n">
        <f aca="false">'SO 07 - Vedlejší rozpočto...'!J34</f>
        <v>0</v>
      </c>
      <c r="AX107" s="127" t="n">
        <f aca="false">'SO 07 - Vedlejší rozpočto...'!J35</f>
        <v>0</v>
      </c>
      <c r="AY107" s="127" t="n">
        <f aca="false">'SO 07 - Vedlejší rozpočto...'!J36</f>
        <v>0</v>
      </c>
      <c r="AZ107" s="127" t="n">
        <f aca="false">'SO 07 - Vedlejší rozpočto...'!F33</f>
        <v>0</v>
      </c>
      <c r="BA107" s="127" t="n">
        <f aca="false">'SO 07 - Vedlejší rozpočto...'!F34</f>
        <v>0</v>
      </c>
      <c r="BB107" s="127" t="n">
        <f aca="false">'SO 07 - Vedlejší rozpočto...'!F35</f>
        <v>0</v>
      </c>
      <c r="BC107" s="127" t="n">
        <f aca="false">'SO 07 - Vedlejší rozpočto...'!F36</f>
        <v>0</v>
      </c>
      <c r="BD107" s="129" t="n">
        <f aca="false">'SO 07 - Vedlejší rozpočto...'!F37</f>
        <v>0</v>
      </c>
      <c r="BT107" s="115" t="s">
        <v>83</v>
      </c>
      <c r="BV107" s="115" t="s">
        <v>78</v>
      </c>
      <c r="BW107" s="115" t="s">
        <v>123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z4KIcpn60+RgDxUiihhLRCtkFJzAK80tVXFQX7cXscIZj9NTfHPI0s2UhPGHY1GCItedvMmGaE6NHX30z0OhOQ==" saltValue="S+1ehCZdu8Xp5+aCGo5HFA4biVvXHL3AVyJgUbY/RmjzcVBKBf+Ko90kdxpS33MTpxzggsBQcyEcUDL21n2Thg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SO 01.0 - Odvodnění stave...'!C2" display="/"/>
    <hyperlink ref="A97" location="'SO 01.1 - Rozšíření koryt...'!C2" display="/"/>
    <hyperlink ref="A98" location="'SO 01.2 - Rozšíření koryt...'!C2" display="/"/>
    <hyperlink ref="A99" location="'SO 01.3 - Rozšíření koryt...'!C2" display="/"/>
    <hyperlink ref="A100" location="'SO 01.4 - Revitalizace ko...'!C2" display="/"/>
    <hyperlink ref="A101" location="'SO 01.5 - Rozšíření koryt...'!C2" display="/"/>
    <hyperlink ref="A102" location="'SO 01.6 - Přeložka vodovo...'!C2" display="/"/>
    <hyperlink ref="A103" location="'SO 02 - Rekonstrukce mostu'!C2" display="/"/>
    <hyperlink ref="A104" location="'SO 04 - Přeložka STL plyn...'!C2" display="/"/>
    <hyperlink ref="A105" location="'SO 05 - Opěrné stěny a pa...'!C2" display="/"/>
    <hyperlink ref="A106" location="'SO 06 - Vegetační úpravy'!C2" display="/"/>
    <hyperlink ref="A107" location="'SO 07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0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609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4:BE252)),  2)</f>
        <v>0</v>
      </c>
      <c r="G33" s="24"/>
      <c r="H33" s="24"/>
      <c r="I33" s="150" t="n">
        <v>0.21</v>
      </c>
      <c r="J33" s="149" t="n">
        <f aca="false">ROUND(((SUM(BE124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4:BF252)),  2)</f>
        <v>0</v>
      </c>
      <c r="G34" s="24"/>
      <c r="H34" s="24"/>
      <c r="I34" s="150" t="n">
        <v>0.15</v>
      </c>
      <c r="J34" s="149" t="n">
        <f aca="false">ROUND(((SUM(BF124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4:BG25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4:BH25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4:BI25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řeložka STL plyn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ratouch</v>
      </c>
      <c r="G89" s="26"/>
      <c r="H89" s="26"/>
      <c r="I89" s="17" t="s">
        <v>21</v>
      </c>
      <c r="J89" s="170" t="str">
        <f aca="false">IF(J12="","",J12)</f>
        <v>2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vratouch</v>
      </c>
      <c r="G91" s="26"/>
      <c r="H91" s="26"/>
      <c r="I91" s="17" t="s">
        <v>29</v>
      </c>
      <c r="J91" s="171" t="str">
        <f aca="false">E21</f>
        <v>Optima spol.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Optima spol.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0</v>
      </c>
      <c r="D94" s="173"/>
      <c r="E94" s="173"/>
      <c r="F94" s="173"/>
      <c r="G94" s="173"/>
      <c r="H94" s="173"/>
      <c r="I94" s="173"/>
      <c r="J94" s="174" t="s">
        <v>13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2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77" customFormat="true" ht="24.95" hidden="false" customHeight="true" outlineLevel="0" collapsed="false">
      <c r="B97" s="178"/>
      <c r="C97" s="179"/>
      <c r="D97" s="180" t="s">
        <v>134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5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01</v>
      </c>
      <c r="E99" s="187"/>
      <c r="F99" s="187"/>
      <c r="G99" s="187"/>
      <c r="H99" s="187"/>
      <c r="I99" s="187"/>
      <c r="J99" s="188" t="n">
        <f aca="false">J18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610</v>
      </c>
      <c r="E100" s="187"/>
      <c r="F100" s="187"/>
      <c r="G100" s="187"/>
      <c r="H100" s="187"/>
      <c r="I100" s="187"/>
      <c r="J100" s="188" t="n">
        <f aca="false">J18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528</v>
      </c>
      <c r="E101" s="187"/>
      <c r="F101" s="187"/>
      <c r="G101" s="187"/>
      <c r="H101" s="187"/>
      <c r="I101" s="187"/>
      <c r="J101" s="188" t="n">
        <f aca="false">J20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23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9</v>
      </c>
      <c r="E103" s="187"/>
      <c r="F103" s="187"/>
      <c r="G103" s="187"/>
      <c r="H103" s="187"/>
      <c r="I103" s="187"/>
      <c r="J103" s="188" t="n">
        <f aca="false">J2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</v>
      </c>
      <c r="E104" s="187"/>
      <c r="F104" s="187"/>
      <c r="G104" s="187"/>
      <c r="H104" s="187"/>
      <c r="I104" s="187"/>
      <c r="J104" s="188" t="n">
        <f aca="false">J250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vratouch, protipovodňové úpravy potoka Řivnáč_bez CETIN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4 - Přeložka STL plynovod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vratouch</v>
      </c>
      <c r="G118" s="26"/>
      <c r="H118" s="26"/>
      <c r="I118" s="17" t="s">
        <v>21</v>
      </c>
      <c r="J118" s="170" t="str">
        <f aca="false">IF(J12="","",J12)</f>
        <v>23. 10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Svratouch</v>
      </c>
      <c r="G120" s="26"/>
      <c r="H120" s="26"/>
      <c r="I120" s="17" t="s">
        <v>29</v>
      </c>
      <c r="J120" s="171" t="str">
        <f aca="false">E21</f>
        <v>Optima spol.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71" t="str">
        <f aca="false">E24</f>
        <v>Optima spol.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8</v>
      </c>
      <c r="D123" s="193" t="s">
        <v>61</v>
      </c>
      <c r="E123" s="193" t="s">
        <v>57</v>
      </c>
      <c r="F123" s="193" t="s">
        <v>58</v>
      </c>
      <c r="G123" s="193" t="s">
        <v>139</v>
      </c>
      <c r="H123" s="193" t="s">
        <v>140</v>
      </c>
      <c r="I123" s="193" t="s">
        <v>141</v>
      </c>
      <c r="J123" s="193" t="s">
        <v>131</v>
      </c>
      <c r="K123" s="194" t="s">
        <v>142</v>
      </c>
      <c r="L123" s="195"/>
      <c r="M123" s="82"/>
      <c r="N123" s="83" t="s">
        <v>40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71.504124</v>
      </c>
      <c r="S124" s="86"/>
      <c r="T124" s="200" t="n">
        <f aca="false">T125</f>
        <v>18.66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3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5</v>
      </c>
      <c r="E125" s="206" t="s">
        <v>150</v>
      </c>
      <c r="F125" s="206" t="s">
        <v>15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81+P187+P202+P230+P243+P250</f>
        <v>0</v>
      </c>
      <c r="Q125" s="211"/>
      <c r="R125" s="212" t="n">
        <f aca="false">R126+R181+R187+R202+R230+R243+R250</f>
        <v>71.504124</v>
      </c>
      <c r="S125" s="211"/>
      <c r="T125" s="213" t="n">
        <f aca="false">T126+T181+T187+T202+T230+T243+T250</f>
        <v>18.6656</v>
      </c>
      <c r="AR125" s="214" t="s">
        <v>83</v>
      </c>
      <c r="AT125" s="215" t="s">
        <v>75</v>
      </c>
      <c r="AU125" s="215" t="s">
        <v>76</v>
      </c>
      <c r="AY125" s="214" t="s">
        <v>152</v>
      </c>
      <c r="BK125" s="216" t="n">
        <f aca="false">BK126+BK181+BK187+BK202+BK230+BK243+BK250</f>
        <v>0</v>
      </c>
    </row>
    <row r="126" s="202" customFormat="true" ht="22.8" hidden="false" customHeight="true" outlineLevel="0" collapsed="false">
      <c r="B126" s="203"/>
      <c r="C126" s="204"/>
      <c r="D126" s="205" t="s">
        <v>75</v>
      </c>
      <c r="E126" s="217" t="s">
        <v>83</v>
      </c>
      <c r="F126" s="217" t="s">
        <v>15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80)</f>
        <v>0</v>
      </c>
      <c r="Q126" s="211"/>
      <c r="R126" s="212" t="n">
        <f aca="false">SUM(R127:R180)</f>
        <v>64.42356</v>
      </c>
      <c r="S126" s="211"/>
      <c r="T126" s="213" t="n">
        <f aca="false">SUM(T127:T180)</f>
        <v>13.6656</v>
      </c>
      <c r="AR126" s="214" t="s">
        <v>83</v>
      </c>
      <c r="AT126" s="215" t="s">
        <v>75</v>
      </c>
      <c r="AU126" s="215" t="s">
        <v>83</v>
      </c>
      <c r="AY126" s="214" t="s">
        <v>152</v>
      </c>
      <c r="BK126" s="216" t="n">
        <f aca="false">SUM(BK127:BK180)</f>
        <v>0</v>
      </c>
    </row>
    <row r="127" s="31" customFormat="true" ht="24.15" hidden="false" customHeight="true" outlineLevel="0" collapsed="false">
      <c r="A127" s="24"/>
      <c r="B127" s="25"/>
      <c r="C127" s="219" t="s">
        <v>83</v>
      </c>
      <c r="D127" s="219" t="s">
        <v>154</v>
      </c>
      <c r="E127" s="220" t="s">
        <v>1050</v>
      </c>
      <c r="F127" s="221" t="s">
        <v>1051</v>
      </c>
      <c r="G127" s="222" t="s">
        <v>157</v>
      </c>
      <c r="H127" s="223" t="n">
        <v>14.6</v>
      </c>
      <c r="I127" s="224"/>
      <c r="J127" s="225" t="n">
        <f aca="false">ROUND(I127*H127,2)</f>
        <v>0</v>
      </c>
      <c r="K127" s="221" t="s">
        <v>165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62</v>
      </c>
      <c r="T127" s="229" t="n">
        <f aca="false">S127*H127</f>
        <v>9.0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8</v>
      </c>
      <c r="AT127" s="230" t="s">
        <v>154</v>
      </c>
      <c r="AU127" s="230" t="s">
        <v>85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58</v>
      </c>
      <c r="BM127" s="230" t="s">
        <v>1052</v>
      </c>
    </row>
    <row r="128" s="232" customFormat="true" ht="12.8" hidden="false" customHeight="false" outlineLevel="0" collapsed="false">
      <c r="B128" s="233"/>
      <c r="C128" s="234"/>
      <c r="D128" s="235" t="s">
        <v>160</v>
      </c>
      <c r="E128" s="236"/>
      <c r="F128" s="237" t="s">
        <v>1053</v>
      </c>
      <c r="G128" s="234"/>
      <c r="H128" s="238" t="n">
        <v>8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0</v>
      </c>
      <c r="AU128" s="244" t="s">
        <v>85</v>
      </c>
      <c r="AV128" s="232" t="s">
        <v>85</v>
      </c>
      <c r="AW128" s="232" t="s">
        <v>33</v>
      </c>
      <c r="AX128" s="232" t="s">
        <v>76</v>
      </c>
      <c r="AY128" s="244" t="s">
        <v>152</v>
      </c>
    </row>
    <row r="129" s="232" customFormat="true" ht="12.8" hidden="false" customHeight="false" outlineLevel="0" collapsed="false">
      <c r="B129" s="233"/>
      <c r="C129" s="234"/>
      <c r="D129" s="235" t="s">
        <v>160</v>
      </c>
      <c r="E129" s="236"/>
      <c r="F129" s="237" t="s">
        <v>1054</v>
      </c>
      <c r="G129" s="234"/>
      <c r="H129" s="238" t="n">
        <v>6.6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0</v>
      </c>
      <c r="AU129" s="244" t="s">
        <v>85</v>
      </c>
      <c r="AV129" s="232" t="s">
        <v>85</v>
      </c>
      <c r="AW129" s="232" t="s">
        <v>33</v>
      </c>
      <c r="AX129" s="232" t="s">
        <v>76</v>
      </c>
      <c r="AY129" s="244" t="s">
        <v>152</v>
      </c>
    </row>
    <row r="130" s="264" customFormat="true" ht="12.8" hidden="false" customHeight="false" outlineLevel="0" collapsed="false">
      <c r="B130" s="265"/>
      <c r="C130" s="266"/>
      <c r="D130" s="235" t="s">
        <v>160</v>
      </c>
      <c r="E130" s="267"/>
      <c r="F130" s="268" t="s">
        <v>389</v>
      </c>
      <c r="G130" s="266"/>
      <c r="H130" s="269" t="n">
        <v>14.6</v>
      </c>
      <c r="I130" s="270"/>
      <c r="J130" s="266"/>
      <c r="K130" s="266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60</v>
      </c>
      <c r="AU130" s="275" t="s">
        <v>85</v>
      </c>
      <c r="AV130" s="264" t="s">
        <v>158</v>
      </c>
      <c r="AW130" s="264" t="s">
        <v>33</v>
      </c>
      <c r="AX130" s="264" t="s">
        <v>83</v>
      </c>
      <c r="AY130" s="275" t="s">
        <v>152</v>
      </c>
    </row>
    <row r="131" s="31" customFormat="true" ht="16.5" hidden="false" customHeight="true" outlineLevel="0" collapsed="false">
      <c r="A131" s="24"/>
      <c r="B131" s="25"/>
      <c r="C131" s="219" t="s">
        <v>85</v>
      </c>
      <c r="D131" s="219" t="s">
        <v>154</v>
      </c>
      <c r="E131" s="220" t="s">
        <v>1055</v>
      </c>
      <c r="F131" s="221" t="s">
        <v>1056</v>
      </c>
      <c r="G131" s="222" t="s">
        <v>157</v>
      </c>
      <c r="H131" s="223" t="n">
        <v>14.6</v>
      </c>
      <c r="I131" s="224"/>
      <c r="J131" s="225" t="n">
        <f aca="false">ROUND(I131*H131,2)</f>
        <v>0</v>
      </c>
      <c r="K131" s="221" t="s">
        <v>165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316</v>
      </c>
      <c r="T131" s="229" t="n">
        <f aca="false">S131*H131</f>
        <v>4.613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4</v>
      </c>
      <c r="AU131" s="230" t="s">
        <v>85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8</v>
      </c>
      <c r="BM131" s="230" t="s">
        <v>1057</v>
      </c>
    </row>
    <row r="132" s="232" customFormat="true" ht="12.8" hidden="false" customHeight="false" outlineLevel="0" collapsed="false">
      <c r="B132" s="233"/>
      <c r="C132" s="234"/>
      <c r="D132" s="235" t="s">
        <v>160</v>
      </c>
      <c r="E132" s="236"/>
      <c r="F132" s="237" t="s">
        <v>1058</v>
      </c>
      <c r="G132" s="234"/>
      <c r="H132" s="238" t="n">
        <v>14.6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0</v>
      </c>
      <c r="AU132" s="244" t="s">
        <v>85</v>
      </c>
      <c r="AV132" s="232" t="s">
        <v>85</v>
      </c>
      <c r="AW132" s="232" t="s">
        <v>33</v>
      </c>
      <c r="AX132" s="232" t="s">
        <v>83</v>
      </c>
      <c r="AY132" s="244" t="s">
        <v>152</v>
      </c>
    </row>
    <row r="133" s="31" customFormat="true" ht="24.15" hidden="false" customHeight="true" outlineLevel="0" collapsed="false">
      <c r="A133" s="24"/>
      <c r="B133" s="25"/>
      <c r="C133" s="219" t="s">
        <v>168</v>
      </c>
      <c r="D133" s="219" t="s">
        <v>154</v>
      </c>
      <c r="E133" s="220" t="s">
        <v>169</v>
      </c>
      <c r="F133" s="221" t="s">
        <v>170</v>
      </c>
      <c r="G133" s="222" t="s">
        <v>171</v>
      </c>
      <c r="H133" s="223" t="n">
        <v>80</v>
      </c>
      <c r="I133" s="224"/>
      <c r="J133" s="225" t="n">
        <f aca="false">ROUND(I133*H133,2)</f>
        <v>0</v>
      </c>
      <c r="K133" s="221" t="s">
        <v>16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3E-005</v>
      </c>
      <c r="R133" s="228" t="n">
        <f aca="false">Q133*H133</f>
        <v>0.002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4</v>
      </c>
      <c r="AU133" s="230" t="s">
        <v>85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8</v>
      </c>
      <c r="BM133" s="230" t="s">
        <v>1059</v>
      </c>
    </row>
    <row r="134" s="232" customFormat="true" ht="12.8" hidden="false" customHeight="false" outlineLevel="0" collapsed="false">
      <c r="B134" s="233"/>
      <c r="C134" s="234"/>
      <c r="D134" s="235" t="s">
        <v>160</v>
      </c>
      <c r="E134" s="236"/>
      <c r="F134" s="237" t="s">
        <v>1006</v>
      </c>
      <c r="G134" s="234"/>
      <c r="H134" s="238" t="n">
        <v>80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0</v>
      </c>
      <c r="AU134" s="244" t="s">
        <v>85</v>
      </c>
      <c r="AV134" s="232" t="s">
        <v>85</v>
      </c>
      <c r="AW134" s="232" t="s">
        <v>33</v>
      </c>
      <c r="AX134" s="232" t="s">
        <v>83</v>
      </c>
      <c r="AY134" s="244" t="s">
        <v>152</v>
      </c>
    </row>
    <row r="135" s="31" customFormat="true" ht="33" hidden="false" customHeight="true" outlineLevel="0" collapsed="false">
      <c r="A135" s="24"/>
      <c r="B135" s="25"/>
      <c r="C135" s="219" t="s">
        <v>158</v>
      </c>
      <c r="D135" s="219" t="s">
        <v>154</v>
      </c>
      <c r="E135" s="220" t="s">
        <v>203</v>
      </c>
      <c r="F135" s="221" t="s">
        <v>204</v>
      </c>
      <c r="G135" s="222" t="s">
        <v>183</v>
      </c>
      <c r="H135" s="223" t="n">
        <v>18.72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1060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1061</v>
      </c>
      <c r="G136" s="234"/>
      <c r="H136" s="238" t="n">
        <v>18.72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31" customFormat="true" ht="24.15" hidden="false" customHeight="true" outlineLevel="0" collapsed="false">
      <c r="A137" s="24"/>
      <c r="B137" s="25"/>
      <c r="C137" s="219" t="s">
        <v>180</v>
      </c>
      <c r="D137" s="219" t="s">
        <v>154</v>
      </c>
      <c r="E137" s="220" t="s">
        <v>1062</v>
      </c>
      <c r="F137" s="221" t="s">
        <v>1063</v>
      </c>
      <c r="G137" s="222" t="s">
        <v>183</v>
      </c>
      <c r="H137" s="223" t="n">
        <v>8</v>
      </c>
      <c r="I137" s="224"/>
      <c r="J137" s="225" t="n">
        <f aca="false">ROUND(I137*H137,2)</f>
        <v>0</v>
      </c>
      <c r="K137" s="221" t="s">
        <v>165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4</v>
      </c>
      <c r="AU137" s="230" t="s">
        <v>85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8</v>
      </c>
      <c r="BM137" s="230" t="s">
        <v>1064</v>
      </c>
    </row>
    <row r="138" s="232" customFormat="true" ht="12.8" hidden="false" customHeight="false" outlineLevel="0" collapsed="false">
      <c r="B138" s="233"/>
      <c r="C138" s="234"/>
      <c r="D138" s="235" t="s">
        <v>160</v>
      </c>
      <c r="E138" s="236"/>
      <c r="F138" s="237" t="s">
        <v>235</v>
      </c>
      <c r="G138" s="234"/>
      <c r="H138" s="238" t="n">
        <v>8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0</v>
      </c>
      <c r="AU138" s="244" t="s">
        <v>85</v>
      </c>
      <c r="AV138" s="232" t="s">
        <v>85</v>
      </c>
      <c r="AW138" s="232" t="s">
        <v>33</v>
      </c>
      <c r="AX138" s="232" t="s">
        <v>83</v>
      </c>
      <c r="AY138" s="244" t="s">
        <v>152</v>
      </c>
    </row>
    <row r="139" s="31" customFormat="true" ht="33" hidden="false" customHeight="true" outlineLevel="0" collapsed="false">
      <c r="A139" s="24"/>
      <c r="B139" s="25"/>
      <c r="C139" s="219" t="s">
        <v>186</v>
      </c>
      <c r="D139" s="219" t="s">
        <v>154</v>
      </c>
      <c r="E139" s="220" t="s">
        <v>1065</v>
      </c>
      <c r="F139" s="221" t="s">
        <v>1066</v>
      </c>
      <c r="G139" s="222" t="s">
        <v>183</v>
      </c>
      <c r="H139" s="223" t="n">
        <v>10.4</v>
      </c>
      <c r="I139" s="224"/>
      <c r="J139" s="225" t="n">
        <f aca="false">ROUND(I139*H139,2)</f>
        <v>0</v>
      </c>
      <c r="K139" s="221" t="s">
        <v>165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8</v>
      </c>
      <c r="AT139" s="230" t="s">
        <v>154</v>
      </c>
      <c r="AU139" s="230" t="s">
        <v>85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8</v>
      </c>
      <c r="BM139" s="230" t="s">
        <v>1067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1068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32" customFormat="true" ht="12.8" hidden="false" customHeight="false" outlineLevel="0" collapsed="false">
      <c r="B141" s="233"/>
      <c r="C141" s="234"/>
      <c r="D141" s="235" t="s">
        <v>160</v>
      </c>
      <c r="E141" s="236"/>
      <c r="F141" s="237" t="s">
        <v>1069</v>
      </c>
      <c r="G141" s="234"/>
      <c r="H141" s="238" t="n">
        <v>10.4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0</v>
      </c>
      <c r="AU141" s="244" t="s">
        <v>85</v>
      </c>
      <c r="AV141" s="232" t="s">
        <v>85</v>
      </c>
      <c r="AW141" s="232" t="s">
        <v>33</v>
      </c>
      <c r="AX141" s="232" t="s">
        <v>83</v>
      </c>
      <c r="AY141" s="244" t="s">
        <v>152</v>
      </c>
    </row>
    <row r="142" s="31" customFormat="true" ht="33" hidden="false" customHeight="true" outlineLevel="0" collapsed="false">
      <c r="A142" s="24"/>
      <c r="B142" s="25"/>
      <c r="C142" s="219" t="s">
        <v>193</v>
      </c>
      <c r="D142" s="219" t="s">
        <v>154</v>
      </c>
      <c r="E142" s="220" t="s">
        <v>1070</v>
      </c>
      <c r="F142" s="221" t="s">
        <v>1071</v>
      </c>
      <c r="G142" s="222" t="s">
        <v>183</v>
      </c>
      <c r="H142" s="223" t="n">
        <v>8.58</v>
      </c>
      <c r="I142" s="224"/>
      <c r="J142" s="225" t="n">
        <f aca="false">ROUND(I142*H142,2)</f>
        <v>0</v>
      </c>
      <c r="K142" s="221" t="s">
        <v>165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4</v>
      </c>
      <c r="AU142" s="230" t="s">
        <v>85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8</v>
      </c>
      <c r="BM142" s="230" t="s">
        <v>1072</v>
      </c>
    </row>
    <row r="143" s="232" customFormat="true" ht="12.8" hidden="false" customHeight="false" outlineLevel="0" collapsed="false">
      <c r="B143" s="233"/>
      <c r="C143" s="234"/>
      <c r="D143" s="235" t="s">
        <v>160</v>
      </c>
      <c r="E143" s="236"/>
      <c r="F143" s="237" t="s">
        <v>1073</v>
      </c>
      <c r="G143" s="234"/>
      <c r="H143" s="238" t="n">
        <v>3.9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85</v>
      </c>
      <c r="AV143" s="232" t="s">
        <v>85</v>
      </c>
      <c r="AW143" s="232" t="s">
        <v>33</v>
      </c>
      <c r="AX143" s="232" t="s">
        <v>76</v>
      </c>
      <c r="AY143" s="244" t="s">
        <v>152</v>
      </c>
    </row>
    <row r="144" s="232" customFormat="true" ht="12.8" hidden="false" customHeight="false" outlineLevel="0" collapsed="false">
      <c r="B144" s="233"/>
      <c r="C144" s="234"/>
      <c r="D144" s="235" t="s">
        <v>160</v>
      </c>
      <c r="E144" s="236"/>
      <c r="F144" s="237" t="s">
        <v>1074</v>
      </c>
      <c r="G144" s="234"/>
      <c r="H144" s="238" t="n">
        <v>4.68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0</v>
      </c>
      <c r="AU144" s="244" t="s">
        <v>85</v>
      </c>
      <c r="AV144" s="232" t="s">
        <v>85</v>
      </c>
      <c r="AW144" s="232" t="s">
        <v>33</v>
      </c>
      <c r="AX144" s="232" t="s">
        <v>76</v>
      </c>
      <c r="AY144" s="244" t="s">
        <v>152</v>
      </c>
    </row>
    <row r="145" s="264" customFormat="true" ht="12.8" hidden="false" customHeight="false" outlineLevel="0" collapsed="false">
      <c r="B145" s="265"/>
      <c r="C145" s="266"/>
      <c r="D145" s="235" t="s">
        <v>160</v>
      </c>
      <c r="E145" s="267"/>
      <c r="F145" s="268" t="s">
        <v>389</v>
      </c>
      <c r="G145" s="266"/>
      <c r="H145" s="269" t="n">
        <v>8.58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60</v>
      </c>
      <c r="AU145" s="275" t="s">
        <v>85</v>
      </c>
      <c r="AV145" s="264" t="s">
        <v>158</v>
      </c>
      <c r="AW145" s="264" t="s">
        <v>33</v>
      </c>
      <c r="AX145" s="264" t="s">
        <v>83</v>
      </c>
      <c r="AY145" s="275" t="s">
        <v>152</v>
      </c>
    </row>
    <row r="146" s="31" customFormat="true" ht="21.75" hidden="false" customHeight="true" outlineLevel="0" collapsed="false">
      <c r="A146" s="24"/>
      <c r="B146" s="25"/>
      <c r="C146" s="219" t="s">
        <v>235</v>
      </c>
      <c r="D146" s="219" t="s">
        <v>154</v>
      </c>
      <c r="E146" s="220" t="s">
        <v>534</v>
      </c>
      <c r="F146" s="221" t="s">
        <v>535</v>
      </c>
      <c r="G146" s="222" t="s">
        <v>157</v>
      </c>
      <c r="H146" s="223" t="n">
        <v>49</v>
      </c>
      <c r="I146" s="224"/>
      <c r="J146" s="225" t="n">
        <f aca="false">ROUND(I146*H146,2)</f>
        <v>0</v>
      </c>
      <c r="K146" s="221" t="s">
        <v>165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.00084</v>
      </c>
      <c r="R146" s="228" t="n">
        <f aca="false">Q146*H146</f>
        <v>0.0411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8</v>
      </c>
      <c r="AT146" s="230" t="s">
        <v>154</v>
      </c>
      <c r="AU146" s="230" t="s">
        <v>85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8</v>
      </c>
      <c r="BM146" s="230" t="s">
        <v>1075</v>
      </c>
    </row>
    <row r="147" s="232" customFormat="true" ht="12.8" hidden="false" customHeight="false" outlineLevel="0" collapsed="false">
      <c r="B147" s="233"/>
      <c r="C147" s="234"/>
      <c r="D147" s="235" t="s">
        <v>160</v>
      </c>
      <c r="E147" s="236"/>
      <c r="F147" s="237" t="s">
        <v>1076</v>
      </c>
      <c r="G147" s="234"/>
      <c r="H147" s="238" t="n">
        <v>15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0</v>
      </c>
      <c r="AU147" s="244" t="s">
        <v>85</v>
      </c>
      <c r="AV147" s="232" t="s">
        <v>85</v>
      </c>
      <c r="AW147" s="232" t="s">
        <v>33</v>
      </c>
      <c r="AX147" s="232" t="s">
        <v>76</v>
      </c>
      <c r="AY147" s="244" t="s">
        <v>152</v>
      </c>
    </row>
    <row r="148" s="232" customFormat="true" ht="12.8" hidden="false" customHeight="false" outlineLevel="0" collapsed="false">
      <c r="B148" s="233"/>
      <c r="C148" s="234"/>
      <c r="D148" s="235" t="s">
        <v>160</v>
      </c>
      <c r="E148" s="236"/>
      <c r="F148" s="237" t="s">
        <v>1077</v>
      </c>
      <c r="G148" s="234"/>
      <c r="H148" s="238" t="n">
        <v>18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0</v>
      </c>
      <c r="AU148" s="244" t="s">
        <v>85</v>
      </c>
      <c r="AV148" s="232" t="s">
        <v>85</v>
      </c>
      <c r="AW148" s="232" t="s">
        <v>33</v>
      </c>
      <c r="AX148" s="232" t="s">
        <v>76</v>
      </c>
      <c r="AY148" s="244" t="s">
        <v>152</v>
      </c>
    </row>
    <row r="149" s="232" customFormat="true" ht="12.8" hidden="false" customHeight="false" outlineLevel="0" collapsed="false">
      <c r="B149" s="233"/>
      <c r="C149" s="234"/>
      <c r="D149" s="235" t="s">
        <v>160</v>
      </c>
      <c r="E149" s="236"/>
      <c r="F149" s="237" t="s">
        <v>1078</v>
      </c>
      <c r="G149" s="234"/>
      <c r="H149" s="238" t="n">
        <v>16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0</v>
      </c>
      <c r="AU149" s="244" t="s">
        <v>85</v>
      </c>
      <c r="AV149" s="232" t="s">
        <v>85</v>
      </c>
      <c r="AW149" s="232" t="s">
        <v>33</v>
      </c>
      <c r="AX149" s="232" t="s">
        <v>76</v>
      </c>
      <c r="AY149" s="244" t="s">
        <v>152</v>
      </c>
    </row>
    <row r="150" s="264" customFormat="true" ht="12.8" hidden="false" customHeight="false" outlineLevel="0" collapsed="false">
      <c r="B150" s="265"/>
      <c r="C150" s="266"/>
      <c r="D150" s="235" t="s">
        <v>160</v>
      </c>
      <c r="E150" s="267"/>
      <c r="F150" s="268" t="s">
        <v>389</v>
      </c>
      <c r="G150" s="266"/>
      <c r="H150" s="269" t="n">
        <v>49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60</v>
      </c>
      <c r="AU150" s="275" t="s">
        <v>85</v>
      </c>
      <c r="AV150" s="264" t="s">
        <v>158</v>
      </c>
      <c r="AW150" s="264" t="s">
        <v>33</v>
      </c>
      <c r="AX150" s="264" t="s">
        <v>83</v>
      </c>
      <c r="AY150" s="275" t="s">
        <v>152</v>
      </c>
    </row>
    <row r="151" s="31" customFormat="true" ht="24.15" hidden="false" customHeight="true" outlineLevel="0" collapsed="false">
      <c r="A151" s="24"/>
      <c r="B151" s="25"/>
      <c r="C151" s="219" t="s">
        <v>191</v>
      </c>
      <c r="D151" s="219" t="s">
        <v>154</v>
      </c>
      <c r="E151" s="220" t="s">
        <v>538</v>
      </c>
      <c r="F151" s="221" t="s">
        <v>539</v>
      </c>
      <c r="G151" s="222" t="s">
        <v>157</v>
      </c>
      <c r="H151" s="223" t="n">
        <v>49</v>
      </c>
      <c r="I151" s="224"/>
      <c r="J151" s="225" t="n">
        <f aca="false">ROUND(I151*H151,2)</f>
        <v>0</v>
      </c>
      <c r="K151" s="221" t="s">
        <v>16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4</v>
      </c>
      <c r="AU151" s="230" t="s">
        <v>85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8</v>
      </c>
      <c r="BM151" s="230" t="s">
        <v>1079</v>
      </c>
    </row>
    <row r="152" s="232" customFormat="true" ht="12.8" hidden="false" customHeight="false" outlineLevel="0" collapsed="false">
      <c r="B152" s="233"/>
      <c r="C152" s="234"/>
      <c r="D152" s="235" t="s">
        <v>160</v>
      </c>
      <c r="E152" s="236"/>
      <c r="F152" s="237" t="s">
        <v>1076</v>
      </c>
      <c r="G152" s="234"/>
      <c r="H152" s="238" t="n">
        <v>1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0</v>
      </c>
      <c r="AU152" s="244" t="s">
        <v>85</v>
      </c>
      <c r="AV152" s="232" t="s">
        <v>85</v>
      </c>
      <c r="AW152" s="232" t="s">
        <v>33</v>
      </c>
      <c r="AX152" s="232" t="s">
        <v>76</v>
      </c>
      <c r="AY152" s="244" t="s">
        <v>152</v>
      </c>
    </row>
    <row r="153" s="232" customFormat="true" ht="12.8" hidden="false" customHeight="false" outlineLevel="0" collapsed="false">
      <c r="B153" s="233"/>
      <c r="C153" s="234"/>
      <c r="D153" s="235" t="s">
        <v>160</v>
      </c>
      <c r="E153" s="236"/>
      <c r="F153" s="237" t="s">
        <v>1077</v>
      </c>
      <c r="G153" s="234"/>
      <c r="H153" s="238" t="n">
        <v>18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0</v>
      </c>
      <c r="AU153" s="244" t="s">
        <v>85</v>
      </c>
      <c r="AV153" s="232" t="s">
        <v>85</v>
      </c>
      <c r="AW153" s="232" t="s">
        <v>33</v>
      </c>
      <c r="AX153" s="232" t="s">
        <v>76</v>
      </c>
      <c r="AY153" s="244" t="s">
        <v>152</v>
      </c>
    </row>
    <row r="154" s="232" customFormat="true" ht="12.8" hidden="false" customHeight="false" outlineLevel="0" collapsed="false">
      <c r="B154" s="233"/>
      <c r="C154" s="234"/>
      <c r="D154" s="235" t="s">
        <v>160</v>
      </c>
      <c r="E154" s="236"/>
      <c r="F154" s="237" t="s">
        <v>1078</v>
      </c>
      <c r="G154" s="234"/>
      <c r="H154" s="238" t="n">
        <v>1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0</v>
      </c>
      <c r="AU154" s="244" t="s">
        <v>85</v>
      </c>
      <c r="AV154" s="232" t="s">
        <v>85</v>
      </c>
      <c r="AW154" s="232" t="s">
        <v>33</v>
      </c>
      <c r="AX154" s="232" t="s">
        <v>76</v>
      </c>
      <c r="AY154" s="244" t="s">
        <v>152</v>
      </c>
    </row>
    <row r="155" s="264" customFormat="true" ht="12.8" hidden="false" customHeight="false" outlineLevel="0" collapsed="false">
      <c r="B155" s="265"/>
      <c r="C155" s="266"/>
      <c r="D155" s="235" t="s">
        <v>160</v>
      </c>
      <c r="E155" s="267"/>
      <c r="F155" s="268" t="s">
        <v>389</v>
      </c>
      <c r="G155" s="266"/>
      <c r="H155" s="269" t="n">
        <v>49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60</v>
      </c>
      <c r="AU155" s="275" t="s">
        <v>85</v>
      </c>
      <c r="AV155" s="264" t="s">
        <v>158</v>
      </c>
      <c r="AW155" s="264" t="s">
        <v>33</v>
      </c>
      <c r="AX155" s="264" t="s">
        <v>83</v>
      </c>
      <c r="AY155" s="275" t="s">
        <v>152</v>
      </c>
    </row>
    <row r="156" s="31" customFormat="true" ht="33" hidden="false" customHeight="true" outlineLevel="0" collapsed="false">
      <c r="A156" s="24"/>
      <c r="B156" s="25"/>
      <c r="C156" s="219" t="s">
        <v>248</v>
      </c>
      <c r="D156" s="219" t="s">
        <v>154</v>
      </c>
      <c r="E156" s="220" t="s">
        <v>1080</v>
      </c>
      <c r="F156" s="221" t="s">
        <v>1081</v>
      </c>
      <c r="G156" s="222" t="s">
        <v>183</v>
      </c>
      <c r="H156" s="223" t="n">
        <v>37.7</v>
      </c>
      <c r="I156" s="224"/>
      <c r="J156" s="225" t="n">
        <f aca="false">ROUND(I156*H156,2)</f>
        <v>0</v>
      </c>
      <c r="K156" s="221" t="s">
        <v>165</v>
      </c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8</v>
      </c>
      <c r="AT156" s="230" t="s">
        <v>154</v>
      </c>
      <c r="AU156" s="230" t="s">
        <v>85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8</v>
      </c>
      <c r="BM156" s="230" t="s">
        <v>1082</v>
      </c>
    </row>
    <row r="157" s="232" customFormat="true" ht="12.8" hidden="false" customHeight="false" outlineLevel="0" collapsed="false">
      <c r="B157" s="233"/>
      <c r="C157" s="234"/>
      <c r="D157" s="235" t="s">
        <v>160</v>
      </c>
      <c r="E157" s="236"/>
      <c r="F157" s="237" t="s">
        <v>1083</v>
      </c>
      <c r="G157" s="234"/>
      <c r="H157" s="238" t="n">
        <v>37.7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60</v>
      </c>
      <c r="AU157" s="244" t="s">
        <v>85</v>
      </c>
      <c r="AV157" s="232" t="s">
        <v>85</v>
      </c>
      <c r="AW157" s="232" t="s">
        <v>33</v>
      </c>
      <c r="AX157" s="232" t="s">
        <v>83</v>
      </c>
      <c r="AY157" s="244" t="s">
        <v>152</v>
      </c>
    </row>
    <row r="158" s="31" customFormat="true" ht="33" hidden="false" customHeight="true" outlineLevel="0" collapsed="false">
      <c r="A158" s="24"/>
      <c r="B158" s="25"/>
      <c r="C158" s="219" t="s">
        <v>254</v>
      </c>
      <c r="D158" s="219" t="s">
        <v>154</v>
      </c>
      <c r="E158" s="220" t="s">
        <v>214</v>
      </c>
      <c r="F158" s="221" t="s">
        <v>215</v>
      </c>
      <c r="G158" s="222" t="s">
        <v>183</v>
      </c>
      <c r="H158" s="223" t="n">
        <v>37.7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1084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1083</v>
      </c>
      <c r="G159" s="234"/>
      <c r="H159" s="238" t="n">
        <v>37.7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31" customFormat="true" ht="24.15" hidden="false" customHeight="true" outlineLevel="0" collapsed="false">
      <c r="A160" s="24"/>
      <c r="B160" s="25"/>
      <c r="C160" s="219" t="s">
        <v>259</v>
      </c>
      <c r="D160" s="219" t="s">
        <v>154</v>
      </c>
      <c r="E160" s="220" t="s">
        <v>232</v>
      </c>
      <c r="F160" s="221" t="s">
        <v>233</v>
      </c>
      <c r="G160" s="222" t="s">
        <v>183</v>
      </c>
      <c r="H160" s="223" t="n">
        <v>37.7</v>
      </c>
      <c r="I160" s="224"/>
      <c r="J160" s="225" t="n">
        <f aca="false">ROUND(I160*H160,2)</f>
        <v>0</v>
      </c>
      <c r="K160" s="221" t="s">
        <v>165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8</v>
      </c>
      <c r="AT160" s="230" t="s">
        <v>154</v>
      </c>
      <c r="AU160" s="230" t="s">
        <v>85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8</v>
      </c>
      <c r="BM160" s="230" t="s">
        <v>1085</v>
      </c>
    </row>
    <row r="161" s="232" customFormat="true" ht="12.8" hidden="false" customHeight="false" outlineLevel="0" collapsed="false">
      <c r="B161" s="233"/>
      <c r="C161" s="234"/>
      <c r="D161" s="235" t="s">
        <v>160</v>
      </c>
      <c r="E161" s="236"/>
      <c r="F161" s="237" t="s">
        <v>1083</v>
      </c>
      <c r="G161" s="234"/>
      <c r="H161" s="238" t="n">
        <v>37.7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60</v>
      </c>
      <c r="AU161" s="244" t="s">
        <v>85</v>
      </c>
      <c r="AV161" s="232" t="s">
        <v>85</v>
      </c>
      <c r="AW161" s="232" t="s">
        <v>33</v>
      </c>
      <c r="AX161" s="232" t="s">
        <v>83</v>
      </c>
      <c r="AY161" s="244" t="s">
        <v>152</v>
      </c>
    </row>
    <row r="162" s="31" customFormat="true" ht="24.15" hidden="false" customHeight="true" outlineLevel="0" collapsed="false">
      <c r="A162" s="24"/>
      <c r="B162" s="25"/>
      <c r="C162" s="219" t="s">
        <v>264</v>
      </c>
      <c r="D162" s="219" t="s">
        <v>154</v>
      </c>
      <c r="E162" s="220" t="s">
        <v>1086</v>
      </c>
      <c r="F162" s="221" t="s">
        <v>1087</v>
      </c>
      <c r="G162" s="222" t="s">
        <v>183</v>
      </c>
      <c r="H162" s="223" t="n">
        <v>15</v>
      </c>
      <c r="I162" s="224"/>
      <c r="J162" s="225" t="n">
        <f aca="false">ROUND(I162*H162,2)</f>
        <v>0</v>
      </c>
      <c r="K162" s="221" t="s">
        <v>165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8</v>
      </c>
      <c r="AT162" s="230" t="s">
        <v>154</v>
      </c>
      <c r="AU162" s="230" t="s">
        <v>85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8</v>
      </c>
      <c r="BM162" s="230" t="s">
        <v>1088</v>
      </c>
    </row>
    <row r="163" s="232" customFormat="true" ht="12.8" hidden="false" customHeight="false" outlineLevel="0" collapsed="false">
      <c r="B163" s="233"/>
      <c r="C163" s="234"/>
      <c r="D163" s="235" t="s">
        <v>160</v>
      </c>
      <c r="E163" s="236"/>
      <c r="F163" s="237" t="s">
        <v>1089</v>
      </c>
      <c r="G163" s="234"/>
      <c r="H163" s="238" t="n">
        <v>1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60</v>
      </c>
      <c r="AU163" s="244" t="s">
        <v>85</v>
      </c>
      <c r="AV163" s="232" t="s">
        <v>85</v>
      </c>
      <c r="AW163" s="232" t="s">
        <v>33</v>
      </c>
      <c r="AX163" s="232" t="s">
        <v>83</v>
      </c>
      <c r="AY163" s="244" t="s">
        <v>152</v>
      </c>
    </row>
    <row r="164" s="31" customFormat="true" ht="24.15" hidden="false" customHeight="true" outlineLevel="0" collapsed="false">
      <c r="A164" s="24"/>
      <c r="B164" s="25"/>
      <c r="C164" s="219" t="s">
        <v>269</v>
      </c>
      <c r="D164" s="219" t="s">
        <v>154</v>
      </c>
      <c r="E164" s="220" t="s">
        <v>240</v>
      </c>
      <c r="F164" s="221" t="s">
        <v>241</v>
      </c>
      <c r="G164" s="222" t="s">
        <v>242</v>
      </c>
      <c r="H164" s="223" t="n">
        <v>69.745</v>
      </c>
      <c r="I164" s="224"/>
      <c r="J164" s="225" t="n">
        <f aca="false">ROUND(I164*H164,2)</f>
        <v>0</v>
      </c>
      <c r="K164" s="221" t="s">
        <v>165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8</v>
      </c>
      <c r="AT164" s="230" t="s">
        <v>154</v>
      </c>
      <c r="AU164" s="230" t="s">
        <v>85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8</v>
      </c>
      <c r="BM164" s="230" t="s">
        <v>1090</v>
      </c>
    </row>
    <row r="165" s="232" customFormat="true" ht="12.8" hidden="false" customHeight="false" outlineLevel="0" collapsed="false">
      <c r="B165" s="233"/>
      <c r="C165" s="234"/>
      <c r="D165" s="235" t="s">
        <v>160</v>
      </c>
      <c r="E165" s="236"/>
      <c r="F165" s="237" t="s">
        <v>1091</v>
      </c>
      <c r="G165" s="234"/>
      <c r="H165" s="238" t="n">
        <v>69.74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60</v>
      </c>
      <c r="AU165" s="244" t="s">
        <v>85</v>
      </c>
      <c r="AV165" s="232" t="s">
        <v>85</v>
      </c>
      <c r="AW165" s="232" t="s">
        <v>33</v>
      </c>
      <c r="AX165" s="232" t="s">
        <v>83</v>
      </c>
      <c r="AY165" s="244" t="s">
        <v>152</v>
      </c>
    </row>
    <row r="166" s="31" customFormat="true" ht="16.5" hidden="false" customHeight="true" outlineLevel="0" collapsed="false">
      <c r="A166" s="24"/>
      <c r="B166" s="25"/>
      <c r="C166" s="219" t="s">
        <v>7</v>
      </c>
      <c r="D166" s="219" t="s">
        <v>154</v>
      </c>
      <c r="E166" s="220" t="s">
        <v>663</v>
      </c>
      <c r="F166" s="221" t="s">
        <v>664</v>
      </c>
      <c r="G166" s="222" t="s">
        <v>183</v>
      </c>
      <c r="H166" s="223" t="n">
        <v>37.7</v>
      </c>
      <c r="I166" s="224"/>
      <c r="J166" s="225" t="n">
        <f aca="false">ROUND(I166*H166,2)</f>
        <v>0</v>
      </c>
      <c r="K166" s="221" t="s">
        <v>165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8</v>
      </c>
      <c r="AT166" s="230" t="s">
        <v>154</v>
      </c>
      <c r="AU166" s="230" t="s">
        <v>85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8</v>
      </c>
      <c r="BM166" s="230" t="s">
        <v>1092</v>
      </c>
    </row>
    <row r="167" s="232" customFormat="true" ht="12.8" hidden="false" customHeight="false" outlineLevel="0" collapsed="false">
      <c r="B167" s="233"/>
      <c r="C167" s="234"/>
      <c r="D167" s="235" t="s">
        <v>160</v>
      </c>
      <c r="E167" s="236"/>
      <c r="F167" s="237" t="s">
        <v>1083</v>
      </c>
      <c r="G167" s="234"/>
      <c r="H167" s="238" t="n">
        <v>37.7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60</v>
      </c>
      <c r="AU167" s="244" t="s">
        <v>85</v>
      </c>
      <c r="AV167" s="232" t="s">
        <v>85</v>
      </c>
      <c r="AW167" s="232" t="s">
        <v>33</v>
      </c>
      <c r="AX167" s="232" t="s">
        <v>83</v>
      </c>
      <c r="AY167" s="244" t="s">
        <v>152</v>
      </c>
    </row>
    <row r="168" s="31" customFormat="true" ht="24.15" hidden="false" customHeight="true" outlineLevel="0" collapsed="false">
      <c r="A168" s="24"/>
      <c r="B168" s="25"/>
      <c r="C168" s="219" t="s">
        <v>281</v>
      </c>
      <c r="D168" s="219" t="s">
        <v>154</v>
      </c>
      <c r="E168" s="220" t="s">
        <v>1093</v>
      </c>
      <c r="F168" s="221" t="s">
        <v>1094</v>
      </c>
      <c r="G168" s="222" t="s">
        <v>242</v>
      </c>
      <c r="H168" s="223" t="n">
        <v>12.79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4</v>
      </c>
      <c r="AU168" s="230" t="s">
        <v>85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8</v>
      </c>
      <c r="BM168" s="230" t="s">
        <v>1095</v>
      </c>
    </row>
    <row r="169" s="232" customFormat="true" ht="12.8" hidden="false" customHeight="false" outlineLevel="0" collapsed="false">
      <c r="B169" s="233"/>
      <c r="C169" s="234"/>
      <c r="D169" s="235" t="s">
        <v>160</v>
      </c>
      <c r="E169" s="236"/>
      <c r="F169" s="237" t="s">
        <v>1096</v>
      </c>
      <c r="G169" s="234"/>
      <c r="H169" s="238" t="n">
        <v>12.79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85</v>
      </c>
      <c r="AV169" s="232" t="s">
        <v>85</v>
      </c>
      <c r="AW169" s="232" t="s">
        <v>33</v>
      </c>
      <c r="AX169" s="232" t="s">
        <v>83</v>
      </c>
      <c r="AY169" s="244" t="s">
        <v>152</v>
      </c>
    </row>
    <row r="170" s="31" customFormat="true" ht="24.15" hidden="false" customHeight="true" outlineLevel="0" collapsed="false">
      <c r="A170" s="24"/>
      <c r="B170" s="25"/>
      <c r="C170" s="219" t="s">
        <v>290</v>
      </c>
      <c r="D170" s="219" t="s">
        <v>154</v>
      </c>
      <c r="E170" s="220" t="s">
        <v>249</v>
      </c>
      <c r="F170" s="221" t="s">
        <v>250</v>
      </c>
      <c r="G170" s="222" t="s">
        <v>183</v>
      </c>
      <c r="H170" s="223" t="n">
        <v>20.3</v>
      </c>
      <c r="I170" s="224"/>
      <c r="J170" s="225" t="n">
        <f aca="false">ROUND(I170*H170,2)</f>
        <v>0</v>
      </c>
      <c r="K170" s="221" t="s">
        <v>165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8</v>
      </c>
      <c r="AT170" s="230" t="s">
        <v>154</v>
      </c>
      <c r="AU170" s="230" t="s">
        <v>85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8</v>
      </c>
      <c r="BM170" s="230" t="s">
        <v>1097</v>
      </c>
    </row>
    <row r="171" s="232" customFormat="true" ht="12.8" hidden="false" customHeight="false" outlineLevel="0" collapsed="false">
      <c r="B171" s="233"/>
      <c r="C171" s="234"/>
      <c r="D171" s="235" t="s">
        <v>160</v>
      </c>
      <c r="E171" s="236"/>
      <c r="F171" s="237" t="s">
        <v>1098</v>
      </c>
      <c r="G171" s="234"/>
      <c r="H171" s="238" t="n">
        <v>20.3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60</v>
      </c>
      <c r="AU171" s="244" t="s">
        <v>85</v>
      </c>
      <c r="AV171" s="232" t="s">
        <v>85</v>
      </c>
      <c r="AW171" s="232" t="s">
        <v>33</v>
      </c>
      <c r="AX171" s="232" t="s">
        <v>83</v>
      </c>
      <c r="AY171" s="244" t="s">
        <v>152</v>
      </c>
    </row>
    <row r="172" s="31" customFormat="true" ht="24.15" hidden="false" customHeight="true" outlineLevel="0" collapsed="false">
      <c r="A172" s="24"/>
      <c r="B172" s="25"/>
      <c r="C172" s="219" t="s">
        <v>296</v>
      </c>
      <c r="D172" s="219" t="s">
        <v>154</v>
      </c>
      <c r="E172" s="220" t="s">
        <v>1099</v>
      </c>
      <c r="F172" s="221" t="s">
        <v>1100</v>
      </c>
      <c r="G172" s="222" t="s">
        <v>183</v>
      </c>
      <c r="H172" s="223" t="n">
        <v>14.5</v>
      </c>
      <c r="I172" s="224"/>
      <c r="J172" s="225" t="n">
        <f aca="false">ROUND(I172*H172,2)</f>
        <v>0</v>
      </c>
      <c r="K172" s="221" t="s">
        <v>165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8</v>
      </c>
      <c r="AT172" s="230" t="s">
        <v>154</v>
      </c>
      <c r="AU172" s="230" t="s">
        <v>85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8</v>
      </c>
      <c r="BM172" s="230" t="s">
        <v>1101</v>
      </c>
    </row>
    <row r="173" s="232" customFormat="true" ht="12.8" hidden="false" customHeight="false" outlineLevel="0" collapsed="false">
      <c r="B173" s="233"/>
      <c r="C173" s="234"/>
      <c r="D173" s="235" t="s">
        <v>160</v>
      </c>
      <c r="E173" s="236"/>
      <c r="F173" s="237" t="s">
        <v>1102</v>
      </c>
      <c r="G173" s="234"/>
      <c r="H173" s="238" t="n">
        <v>7.2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60</v>
      </c>
      <c r="AU173" s="244" t="s">
        <v>85</v>
      </c>
      <c r="AV173" s="232" t="s">
        <v>85</v>
      </c>
      <c r="AW173" s="232" t="s">
        <v>33</v>
      </c>
      <c r="AX173" s="232" t="s">
        <v>76</v>
      </c>
      <c r="AY173" s="244" t="s">
        <v>152</v>
      </c>
    </row>
    <row r="174" s="232" customFormat="true" ht="12.8" hidden="false" customHeight="false" outlineLevel="0" collapsed="false">
      <c r="B174" s="233"/>
      <c r="C174" s="234"/>
      <c r="D174" s="235" t="s">
        <v>160</v>
      </c>
      <c r="E174" s="236"/>
      <c r="F174" s="237" t="s">
        <v>1103</v>
      </c>
      <c r="G174" s="234"/>
      <c r="H174" s="238" t="n">
        <v>4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85</v>
      </c>
      <c r="AV174" s="232" t="s">
        <v>85</v>
      </c>
      <c r="AW174" s="232" t="s">
        <v>33</v>
      </c>
      <c r="AX174" s="232" t="s">
        <v>76</v>
      </c>
      <c r="AY174" s="244" t="s">
        <v>152</v>
      </c>
    </row>
    <row r="175" s="232" customFormat="true" ht="12.8" hidden="false" customHeight="false" outlineLevel="0" collapsed="false">
      <c r="B175" s="233"/>
      <c r="C175" s="234"/>
      <c r="D175" s="235" t="s">
        <v>160</v>
      </c>
      <c r="E175" s="236"/>
      <c r="F175" s="237" t="s">
        <v>1104</v>
      </c>
      <c r="G175" s="234"/>
      <c r="H175" s="238" t="n">
        <v>3.3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0</v>
      </c>
      <c r="AU175" s="244" t="s">
        <v>85</v>
      </c>
      <c r="AV175" s="232" t="s">
        <v>85</v>
      </c>
      <c r="AW175" s="232" t="s">
        <v>33</v>
      </c>
      <c r="AX175" s="232" t="s">
        <v>76</v>
      </c>
      <c r="AY175" s="244" t="s">
        <v>152</v>
      </c>
    </row>
    <row r="176" s="264" customFormat="true" ht="12.8" hidden="false" customHeight="false" outlineLevel="0" collapsed="false">
      <c r="B176" s="265"/>
      <c r="C176" s="266"/>
      <c r="D176" s="235" t="s">
        <v>160</v>
      </c>
      <c r="E176" s="267"/>
      <c r="F176" s="268" t="s">
        <v>389</v>
      </c>
      <c r="G176" s="266"/>
      <c r="H176" s="269" t="n">
        <v>14.5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0</v>
      </c>
      <c r="AU176" s="275" t="s">
        <v>85</v>
      </c>
      <c r="AV176" s="264" t="s">
        <v>158</v>
      </c>
      <c r="AW176" s="264" t="s">
        <v>33</v>
      </c>
      <c r="AX176" s="264" t="s">
        <v>83</v>
      </c>
      <c r="AY176" s="275" t="s">
        <v>152</v>
      </c>
    </row>
    <row r="177" s="31" customFormat="true" ht="16.5" hidden="false" customHeight="true" outlineLevel="0" collapsed="false">
      <c r="A177" s="24"/>
      <c r="B177" s="25"/>
      <c r="C177" s="276" t="s">
        <v>304</v>
      </c>
      <c r="D177" s="276" t="s">
        <v>559</v>
      </c>
      <c r="E177" s="277" t="s">
        <v>1105</v>
      </c>
      <c r="F177" s="278" t="s">
        <v>1106</v>
      </c>
      <c r="G177" s="279" t="s">
        <v>242</v>
      </c>
      <c r="H177" s="280" t="n">
        <v>26.825</v>
      </c>
      <c r="I177" s="281"/>
      <c r="J177" s="282" t="n">
        <f aca="false">ROUND(I177*H177,2)</f>
        <v>0</v>
      </c>
      <c r="K177" s="278" t="s">
        <v>165</v>
      </c>
      <c r="L177" s="283"/>
      <c r="M177" s="284"/>
      <c r="N177" s="285" t="s">
        <v>41</v>
      </c>
      <c r="O177" s="74"/>
      <c r="P177" s="228" t="n">
        <f aca="false">O177*H177</f>
        <v>0</v>
      </c>
      <c r="Q177" s="228" t="n">
        <v>1</v>
      </c>
      <c r="R177" s="228" t="n">
        <f aca="false">Q177*H177</f>
        <v>26.825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35</v>
      </c>
      <c r="AT177" s="230" t="s">
        <v>559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1107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1108</v>
      </c>
      <c r="G178" s="234"/>
      <c r="H178" s="238" t="n">
        <v>26.825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83</v>
      </c>
      <c r="AY178" s="244" t="s">
        <v>152</v>
      </c>
    </row>
    <row r="179" s="31" customFormat="true" ht="16.5" hidden="false" customHeight="true" outlineLevel="0" collapsed="false">
      <c r="A179" s="24"/>
      <c r="B179" s="25"/>
      <c r="C179" s="276" t="s">
        <v>376</v>
      </c>
      <c r="D179" s="276" t="s">
        <v>559</v>
      </c>
      <c r="E179" s="277" t="s">
        <v>1109</v>
      </c>
      <c r="F179" s="278" t="s">
        <v>1110</v>
      </c>
      <c r="G179" s="279" t="s">
        <v>242</v>
      </c>
      <c r="H179" s="280" t="n">
        <v>37.555</v>
      </c>
      <c r="I179" s="281"/>
      <c r="J179" s="282" t="n">
        <f aca="false">ROUND(I179*H179,2)</f>
        <v>0</v>
      </c>
      <c r="K179" s="278" t="s">
        <v>165</v>
      </c>
      <c r="L179" s="283"/>
      <c r="M179" s="284"/>
      <c r="N179" s="285" t="s">
        <v>41</v>
      </c>
      <c r="O179" s="74"/>
      <c r="P179" s="228" t="n">
        <f aca="false">O179*H179</f>
        <v>0</v>
      </c>
      <c r="Q179" s="228" t="n">
        <v>1</v>
      </c>
      <c r="R179" s="228" t="n">
        <f aca="false">Q179*H179</f>
        <v>37.555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35</v>
      </c>
      <c r="AT179" s="230" t="s">
        <v>559</v>
      </c>
      <c r="AU179" s="230" t="s">
        <v>85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8</v>
      </c>
      <c r="BM179" s="230" t="s">
        <v>1111</v>
      </c>
    </row>
    <row r="180" s="232" customFormat="true" ht="12.8" hidden="false" customHeight="false" outlineLevel="0" collapsed="false">
      <c r="B180" s="233"/>
      <c r="C180" s="234"/>
      <c r="D180" s="235" t="s">
        <v>160</v>
      </c>
      <c r="E180" s="236"/>
      <c r="F180" s="237" t="s">
        <v>1112</v>
      </c>
      <c r="G180" s="234"/>
      <c r="H180" s="238" t="n">
        <v>37.55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60</v>
      </c>
      <c r="AU180" s="244" t="s">
        <v>85</v>
      </c>
      <c r="AV180" s="232" t="s">
        <v>85</v>
      </c>
      <c r="AW180" s="232" t="s">
        <v>33</v>
      </c>
      <c r="AX180" s="232" t="s">
        <v>83</v>
      </c>
      <c r="AY180" s="244" t="s">
        <v>152</v>
      </c>
    </row>
    <row r="181" s="202" customFormat="true" ht="22.8" hidden="false" customHeight="true" outlineLevel="0" collapsed="false">
      <c r="B181" s="203"/>
      <c r="C181" s="204"/>
      <c r="D181" s="205" t="s">
        <v>75</v>
      </c>
      <c r="E181" s="217" t="s">
        <v>158</v>
      </c>
      <c r="F181" s="217" t="s">
        <v>289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6)</f>
        <v>0</v>
      </c>
      <c r="Q181" s="211"/>
      <c r="R181" s="212" t="n">
        <f aca="false">SUM(R182:R186)</f>
        <v>0</v>
      </c>
      <c r="S181" s="211"/>
      <c r="T181" s="213" t="n">
        <f aca="false">SUM(T182:T186)</f>
        <v>0</v>
      </c>
      <c r="AR181" s="214" t="s">
        <v>83</v>
      </c>
      <c r="AT181" s="215" t="s">
        <v>75</v>
      </c>
      <c r="AU181" s="215" t="s">
        <v>83</v>
      </c>
      <c r="AY181" s="214" t="s">
        <v>152</v>
      </c>
      <c r="BK181" s="216" t="n">
        <f aca="false">SUM(BK182:BK186)</f>
        <v>0</v>
      </c>
    </row>
    <row r="182" s="31" customFormat="true" ht="16.5" hidden="false" customHeight="true" outlineLevel="0" collapsed="false">
      <c r="A182" s="24"/>
      <c r="B182" s="25"/>
      <c r="C182" s="219" t="s">
        <v>6</v>
      </c>
      <c r="D182" s="219" t="s">
        <v>154</v>
      </c>
      <c r="E182" s="220" t="s">
        <v>1113</v>
      </c>
      <c r="F182" s="221" t="s">
        <v>1114</v>
      </c>
      <c r="G182" s="222" t="s">
        <v>183</v>
      </c>
      <c r="H182" s="223" t="n">
        <v>2.9</v>
      </c>
      <c r="I182" s="224"/>
      <c r="J182" s="225" t="n">
        <f aca="false">ROUND(I182*H182,2)</f>
        <v>0</v>
      </c>
      <c r="K182" s="221" t="s">
        <v>165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4</v>
      </c>
      <c r="AU182" s="230" t="s">
        <v>85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8</v>
      </c>
      <c r="BM182" s="230" t="s">
        <v>1115</v>
      </c>
    </row>
    <row r="183" s="232" customFormat="true" ht="12.8" hidden="false" customHeight="false" outlineLevel="0" collapsed="false">
      <c r="B183" s="233"/>
      <c r="C183" s="234"/>
      <c r="D183" s="235" t="s">
        <v>160</v>
      </c>
      <c r="E183" s="236"/>
      <c r="F183" s="237" t="s">
        <v>1116</v>
      </c>
      <c r="G183" s="234"/>
      <c r="H183" s="238" t="n">
        <v>1.4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60</v>
      </c>
      <c r="AU183" s="244" t="s">
        <v>85</v>
      </c>
      <c r="AV183" s="232" t="s">
        <v>85</v>
      </c>
      <c r="AW183" s="232" t="s">
        <v>33</v>
      </c>
      <c r="AX183" s="232" t="s">
        <v>76</v>
      </c>
      <c r="AY183" s="244" t="s">
        <v>152</v>
      </c>
    </row>
    <row r="184" s="232" customFormat="true" ht="12.8" hidden="false" customHeight="false" outlineLevel="0" collapsed="false">
      <c r="B184" s="233"/>
      <c r="C184" s="234"/>
      <c r="D184" s="235" t="s">
        <v>160</v>
      </c>
      <c r="E184" s="236"/>
      <c r="F184" s="237" t="s">
        <v>1117</v>
      </c>
      <c r="G184" s="234"/>
      <c r="H184" s="238" t="n">
        <v>0.8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60</v>
      </c>
      <c r="AU184" s="244" t="s">
        <v>85</v>
      </c>
      <c r="AV184" s="232" t="s">
        <v>85</v>
      </c>
      <c r="AW184" s="232" t="s">
        <v>33</v>
      </c>
      <c r="AX184" s="232" t="s">
        <v>76</v>
      </c>
      <c r="AY184" s="244" t="s">
        <v>152</v>
      </c>
    </row>
    <row r="185" s="232" customFormat="true" ht="12.8" hidden="false" customHeight="false" outlineLevel="0" collapsed="false">
      <c r="B185" s="233"/>
      <c r="C185" s="234"/>
      <c r="D185" s="235" t="s">
        <v>160</v>
      </c>
      <c r="E185" s="236"/>
      <c r="F185" s="237" t="s">
        <v>1118</v>
      </c>
      <c r="G185" s="234"/>
      <c r="H185" s="238" t="n">
        <v>0.66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60</v>
      </c>
      <c r="AU185" s="244" t="s">
        <v>85</v>
      </c>
      <c r="AV185" s="232" t="s">
        <v>85</v>
      </c>
      <c r="AW185" s="232" t="s">
        <v>33</v>
      </c>
      <c r="AX185" s="232" t="s">
        <v>76</v>
      </c>
      <c r="AY185" s="244" t="s">
        <v>152</v>
      </c>
    </row>
    <row r="186" s="264" customFormat="true" ht="12.8" hidden="false" customHeight="false" outlineLevel="0" collapsed="false">
      <c r="B186" s="265"/>
      <c r="C186" s="266"/>
      <c r="D186" s="235" t="s">
        <v>160</v>
      </c>
      <c r="E186" s="267"/>
      <c r="F186" s="268" t="s">
        <v>389</v>
      </c>
      <c r="G186" s="266"/>
      <c r="H186" s="269" t="n">
        <v>2.9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160</v>
      </c>
      <c r="AU186" s="275" t="s">
        <v>85</v>
      </c>
      <c r="AV186" s="264" t="s">
        <v>158</v>
      </c>
      <c r="AW186" s="264" t="s">
        <v>33</v>
      </c>
      <c r="AX186" s="264" t="s">
        <v>83</v>
      </c>
      <c r="AY186" s="275" t="s">
        <v>152</v>
      </c>
    </row>
    <row r="187" s="202" customFormat="true" ht="22.8" hidden="false" customHeight="true" outlineLevel="0" collapsed="false">
      <c r="B187" s="203"/>
      <c r="C187" s="204"/>
      <c r="D187" s="205" t="s">
        <v>75</v>
      </c>
      <c r="E187" s="217" t="s">
        <v>180</v>
      </c>
      <c r="F187" s="217" t="s">
        <v>841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201)</f>
        <v>0</v>
      </c>
      <c r="Q187" s="211"/>
      <c r="R187" s="212" t="n">
        <f aca="false">SUM(R188:R201)</f>
        <v>7.019826</v>
      </c>
      <c r="S187" s="211"/>
      <c r="T187" s="213" t="n">
        <f aca="false">SUM(T188:T201)</f>
        <v>0</v>
      </c>
      <c r="AR187" s="214" t="s">
        <v>83</v>
      </c>
      <c r="AT187" s="215" t="s">
        <v>75</v>
      </c>
      <c r="AU187" s="215" t="s">
        <v>83</v>
      </c>
      <c r="AY187" s="214" t="s">
        <v>152</v>
      </c>
      <c r="BK187" s="216" t="n">
        <f aca="false">SUM(BK188:BK201)</f>
        <v>0</v>
      </c>
    </row>
    <row r="188" s="31" customFormat="true" ht="16.5" hidden="false" customHeight="true" outlineLevel="0" collapsed="false">
      <c r="A188" s="24"/>
      <c r="B188" s="25"/>
      <c r="C188" s="219" t="s">
        <v>390</v>
      </c>
      <c r="D188" s="219" t="s">
        <v>154</v>
      </c>
      <c r="E188" s="220" t="s">
        <v>1119</v>
      </c>
      <c r="F188" s="221" t="s">
        <v>1120</v>
      </c>
      <c r="G188" s="222" t="s">
        <v>157</v>
      </c>
      <c r="H188" s="223" t="n">
        <v>14.6</v>
      </c>
      <c r="I188" s="224"/>
      <c r="J188" s="225" t="n">
        <f aca="false">ROUND(I188*H188,2)</f>
        <v>0</v>
      </c>
      <c r="K188" s="221" t="s">
        <v>165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8</v>
      </c>
      <c r="AT188" s="230" t="s">
        <v>154</v>
      </c>
      <c r="AU188" s="230" t="s">
        <v>85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8</v>
      </c>
      <c r="BM188" s="230" t="s">
        <v>1121</v>
      </c>
    </row>
    <row r="189" s="232" customFormat="true" ht="12.8" hidden="false" customHeight="false" outlineLevel="0" collapsed="false">
      <c r="B189" s="233"/>
      <c r="C189" s="234"/>
      <c r="D189" s="235" t="s">
        <v>160</v>
      </c>
      <c r="E189" s="236"/>
      <c r="F189" s="237" t="s">
        <v>1122</v>
      </c>
      <c r="G189" s="234"/>
      <c r="H189" s="238" t="n">
        <v>14.6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60</v>
      </c>
      <c r="AU189" s="244" t="s">
        <v>85</v>
      </c>
      <c r="AV189" s="232" t="s">
        <v>85</v>
      </c>
      <c r="AW189" s="232" t="s">
        <v>33</v>
      </c>
      <c r="AX189" s="232" t="s">
        <v>83</v>
      </c>
      <c r="AY189" s="244" t="s">
        <v>152</v>
      </c>
    </row>
    <row r="190" s="31" customFormat="true" ht="16.5" hidden="false" customHeight="true" outlineLevel="0" collapsed="false">
      <c r="A190" s="24"/>
      <c r="B190" s="25"/>
      <c r="C190" s="219" t="s">
        <v>558</v>
      </c>
      <c r="D190" s="219" t="s">
        <v>154</v>
      </c>
      <c r="E190" s="220" t="s">
        <v>1123</v>
      </c>
      <c r="F190" s="221" t="s">
        <v>1124</v>
      </c>
      <c r="G190" s="222" t="s">
        <v>157</v>
      </c>
      <c r="H190" s="223" t="n">
        <v>14.6</v>
      </c>
      <c r="I190" s="224"/>
      <c r="J190" s="225" t="n">
        <f aca="false">ROUND(I190*H190,2)</f>
        <v>0</v>
      </c>
      <c r="K190" s="221" t="s">
        <v>165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4</v>
      </c>
      <c r="AU190" s="230" t="s">
        <v>85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8</v>
      </c>
      <c r="BM190" s="230" t="s">
        <v>1125</v>
      </c>
    </row>
    <row r="191" s="232" customFormat="true" ht="12.8" hidden="false" customHeight="false" outlineLevel="0" collapsed="false">
      <c r="B191" s="233"/>
      <c r="C191" s="234"/>
      <c r="D191" s="235" t="s">
        <v>160</v>
      </c>
      <c r="E191" s="236"/>
      <c r="F191" s="237" t="s">
        <v>1122</v>
      </c>
      <c r="G191" s="234"/>
      <c r="H191" s="238" t="n">
        <v>14.6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60</v>
      </c>
      <c r="AU191" s="244" t="s">
        <v>85</v>
      </c>
      <c r="AV191" s="232" t="s">
        <v>85</v>
      </c>
      <c r="AW191" s="232" t="s">
        <v>33</v>
      </c>
      <c r="AX191" s="232" t="s">
        <v>83</v>
      </c>
      <c r="AY191" s="244" t="s">
        <v>152</v>
      </c>
    </row>
    <row r="192" s="31" customFormat="true" ht="33" hidden="false" customHeight="true" outlineLevel="0" collapsed="false">
      <c r="A192" s="24"/>
      <c r="B192" s="25"/>
      <c r="C192" s="219" t="s">
        <v>699</v>
      </c>
      <c r="D192" s="219" t="s">
        <v>154</v>
      </c>
      <c r="E192" s="220" t="s">
        <v>1126</v>
      </c>
      <c r="F192" s="221" t="s">
        <v>1127</v>
      </c>
      <c r="G192" s="222" t="s">
        <v>157</v>
      </c>
      <c r="H192" s="223" t="n">
        <v>14.6</v>
      </c>
      <c r="I192" s="224"/>
      <c r="J192" s="225" t="n">
        <f aca="false">ROUND(I192*H192,2)</f>
        <v>0</v>
      </c>
      <c r="K192" s="221" t="s">
        <v>165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8</v>
      </c>
      <c r="AT192" s="230" t="s">
        <v>154</v>
      </c>
      <c r="AU192" s="230" t="s">
        <v>85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8</v>
      </c>
      <c r="BM192" s="230" t="s">
        <v>1128</v>
      </c>
    </row>
    <row r="193" s="232" customFormat="true" ht="12.8" hidden="false" customHeight="false" outlineLevel="0" collapsed="false">
      <c r="B193" s="233"/>
      <c r="C193" s="234"/>
      <c r="D193" s="235" t="s">
        <v>160</v>
      </c>
      <c r="E193" s="236"/>
      <c r="F193" s="237" t="s">
        <v>1122</v>
      </c>
      <c r="G193" s="234"/>
      <c r="H193" s="238" t="n">
        <v>14.6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60</v>
      </c>
      <c r="AU193" s="244" t="s">
        <v>85</v>
      </c>
      <c r="AV193" s="232" t="s">
        <v>85</v>
      </c>
      <c r="AW193" s="232" t="s">
        <v>33</v>
      </c>
      <c r="AX193" s="232" t="s">
        <v>83</v>
      </c>
      <c r="AY193" s="244" t="s">
        <v>152</v>
      </c>
    </row>
    <row r="194" s="31" customFormat="true" ht="33" hidden="false" customHeight="true" outlineLevel="0" collapsed="false">
      <c r="A194" s="24"/>
      <c r="B194" s="25"/>
      <c r="C194" s="219" t="s">
        <v>704</v>
      </c>
      <c r="D194" s="219" t="s">
        <v>154</v>
      </c>
      <c r="E194" s="220" t="s">
        <v>1129</v>
      </c>
      <c r="F194" s="221" t="s">
        <v>1130</v>
      </c>
      <c r="G194" s="222" t="s">
        <v>157</v>
      </c>
      <c r="H194" s="223" t="n">
        <v>14.6</v>
      </c>
      <c r="I194" s="224"/>
      <c r="J194" s="225" t="n">
        <f aca="false">ROUND(I194*H194,2)</f>
        <v>0</v>
      </c>
      <c r="K194" s="221" t="s">
        <v>165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.48081</v>
      </c>
      <c r="R194" s="228" t="n">
        <f aca="false">Q194*H194</f>
        <v>7.01982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8</v>
      </c>
      <c r="AT194" s="230" t="s">
        <v>154</v>
      </c>
      <c r="AU194" s="230" t="s">
        <v>85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8</v>
      </c>
      <c r="BM194" s="230" t="s">
        <v>1131</v>
      </c>
    </row>
    <row r="195" s="232" customFormat="true" ht="12.8" hidden="false" customHeight="false" outlineLevel="0" collapsed="false">
      <c r="B195" s="233"/>
      <c r="C195" s="234"/>
      <c r="D195" s="235" t="s">
        <v>160</v>
      </c>
      <c r="E195" s="236"/>
      <c r="F195" s="237" t="s">
        <v>1122</v>
      </c>
      <c r="G195" s="234"/>
      <c r="H195" s="238" t="n">
        <v>14.6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60</v>
      </c>
      <c r="AU195" s="244" t="s">
        <v>85</v>
      </c>
      <c r="AV195" s="232" t="s">
        <v>85</v>
      </c>
      <c r="AW195" s="232" t="s">
        <v>33</v>
      </c>
      <c r="AX195" s="232" t="s">
        <v>83</v>
      </c>
      <c r="AY195" s="244" t="s">
        <v>152</v>
      </c>
    </row>
    <row r="196" s="31" customFormat="true" ht="21.75" hidden="false" customHeight="true" outlineLevel="0" collapsed="false">
      <c r="A196" s="24"/>
      <c r="B196" s="25"/>
      <c r="C196" s="219" t="s">
        <v>709</v>
      </c>
      <c r="D196" s="219" t="s">
        <v>154</v>
      </c>
      <c r="E196" s="220" t="s">
        <v>1132</v>
      </c>
      <c r="F196" s="221" t="s">
        <v>1133</v>
      </c>
      <c r="G196" s="222" t="s">
        <v>157</v>
      </c>
      <c r="H196" s="223" t="n">
        <v>14.6</v>
      </c>
      <c r="I196" s="224"/>
      <c r="J196" s="225" t="n">
        <f aca="false">ROUND(I196*H196,2)</f>
        <v>0</v>
      </c>
      <c r="K196" s="221" t="s">
        <v>165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8</v>
      </c>
      <c r="AT196" s="230" t="s">
        <v>154</v>
      </c>
      <c r="AU196" s="230" t="s">
        <v>85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8</v>
      </c>
      <c r="BM196" s="230" t="s">
        <v>1134</v>
      </c>
    </row>
    <row r="197" s="232" customFormat="true" ht="12.8" hidden="false" customHeight="false" outlineLevel="0" collapsed="false">
      <c r="B197" s="233"/>
      <c r="C197" s="234"/>
      <c r="D197" s="235" t="s">
        <v>160</v>
      </c>
      <c r="E197" s="236"/>
      <c r="F197" s="237" t="s">
        <v>1122</v>
      </c>
      <c r="G197" s="234"/>
      <c r="H197" s="238" t="n">
        <v>14.6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0</v>
      </c>
      <c r="AU197" s="244" t="s">
        <v>85</v>
      </c>
      <c r="AV197" s="232" t="s">
        <v>85</v>
      </c>
      <c r="AW197" s="232" t="s">
        <v>33</v>
      </c>
      <c r="AX197" s="232" t="s">
        <v>83</v>
      </c>
      <c r="AY197" s="244" t="s">
        <v>152</v>
      </c>
    </row>
    <row r="198" s="31" customFormat="true" ht="24.15" hidden="false" customHeight="true" outlineLevel="0" collapsed="false">
      <c r="A198" s="24"/>
      <c r="B198" s="25"/>
      <c r="C198" s="219" t="s">
        <v>714</v>
      </c>
      <c r="D198" s="219" t="s">
        <v>154</v>
      </c>
      <c r="E198" s="220" t="s">
        <v>1135</v>
      </c>
      <c r="F198" s="221" t="s">
        <v>1136</v>
      </c>
      <c r="G198" s="222" t="s">
        <v>157</v>
      </c>
      <c r="H198" s="223" t="n">
        <v>14.6</v>
      </c>
      <c r="I198" s="224"/>
      <c r="J198" s="225" t="n">
        <f aca="false">ROUND(I198*H198,2)</f>
        <v>0</v>
      </c>
      <c r="K198" s="221" t="s">
        <v>165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8</v>
      </c>
      <c r="AT198" s="230" t="s">
        <v>154</v>
      </c>
      <c r="AU198" s="230" t="s">
        <v>85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8</v>
      </c>
      <c r="BM198" s="230" t="s">
        <v>1137</v>
      </c>
    </row>
    <row r="199" s="232" customFormat="true" ht="12.8" hidden="false" customHeight="false" outlineLevel="0" collapsed="false">
      <c r="B199" s="233"/>
      <c r="C199" s="234"/>
      <c r="D199" s="235" t="s">
        <v>160</v>
      </c>
      <c r="E199" s="236"/>
      <c r="F199" s="237" t="s">
        <v>1122</v>
      </c>
      <c r="G199" s="234"/>
      <c r="H199" s="238" t="n">
        <v>14.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60</v>
      </c>
      <c r="AU199" s="244" t="s">
        <v>85</v>
      </c>
      <c r="AV199" s="232" t="s">
        <v>85</v>
      </c>
      <c r="AW199" s="232" t="s">
        <v>33</v>
      </c>
      <c r="AX199" s="232" t="s">
        <v>83</v>
      </c>
      <c r="AY199" s="244" t="s">
        <v>152</v>
      </c>
    </row>
    <row r="200" s="31" customFormat="true" ht="33" hidden="false" customHeight="true" outlineLevel="0" collapsed="false">
      <c r="A200" s="24"/>
      <c r="B200" s="25"/>
      <c r="C200" s="219" t="s">
        <v>718</v>
      </c>
      <c r="D200" s="219" t="s">
        <v>154</v>
      </c>
      <c r="E200" s="220" t="s">
        <v>1138</v>
      </c>
      <c r="F200" s="221" t="s">
        <v>1139</v>
      </c>
      <c r="G200" s="222" t="s">
        <v>157</v>
      </c>
      <c r="H200" s="223" t="n">
        <v>14.6</v>
      </c>
      <c r="I200" s="224"/>
      <c r="J200" s="225" t="n">
        <f aca="false">ROUND(I200*H200,2)</f>
        <v>0</v>
      </c>
      <c r="K200" s="221" t="s">
        <v>165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8</v>
      </c>
      <c r="AT200" s="230" t="s">
        <v>154</v>
      </c>
      <c r="AU200" s="230" t="s">
        <v>85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8</v>
      </c>
      <c r="BM200" s="230" t="s">
        <v>1140</v>
      </c>
    </row>
    <row r="201" s="232" customFormat="true" ht="12.8" hidden="false" customHeight="false" outlineLevel="0" collapsed="false">
      <c r="B201" s="233"/>
      <c r="C201" s="234"/>
      <c r="D201" s="235" t="s">
        <v>160</v>
      </c>
      <c r="E201" s="236"/>
      <c r="F201" s="237" t="s">
        <v>1122</v>
      </c>
      <c r="G201" s="234"/>
      <c r="H201" s="238" t="n">
        <v>14.6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60</v>
      </c>
      <c r="AU201" s="244" t="s">
        <v>85</v>
      </c>
      <c r="AV201" s="232" t="s">
        <v>85</v>
      </c>
      <c r="AW201" s="232" t="s">
        <v>33</v>
      </c>
      <c r="AX201" s="232" t="s">
        <v>83</v>
      </c>
      <c r="AY201" s="244" t="s">
        <v>152</v>
      </c>
    </row>
    <row r="202" s="202" customFormat="true" ht="22.8" hidden="false" customHeight="true" outlineLevel="0" collapsed="false">
      <c r="B202" s="203"/>
      <c r="C202" s="204"/>
      <c r="D202" s="205" t="s">
        <v>75</v>
      </c>
      <c r="E202" s="217" t="s">
        <v>235</v>
      </c>
      <c r="F202" s="217" t="s">
        <v>553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29)</f>
        <v>0</v>
      </c>
      <c r="Q202" s="211"/>
      <c r="R202" s="212" t="n">
        <f aca="false">SUM(R203:R229)</f>
        <v>0.060738</v>
      </c>
      <c r="S202" s="211"/>
      <c r="T202" s="213" t="n">
        <f aca="false">SUM(T203:T229)</f>
        <v>0</v>
      </c>
      <c r="AR202" s="214" t="s">
        <v>83</v>
      </c>
      <c r="AT202" s="215" t="s">
        <v>75</v>
      </c>
      <c r="AU202" s="215" t="s">
        <v>83</v>
      </c>
      <c r="AY202" s="214" t="s">
        <v>152</v>
      </c>
      <c r="BK202" s="216" t="n">
        <f aca="false">SUM(BK203:BK229)</f>
        <v>0</v>
      </c>
    </row>
    <row r="203" s="31" customFormat="true" ht="24.15" hidden="false" customHeight="true" outlineLevel="0" collapsed="false">
      <c r="A203" s="24"/>
      <c r="B203" s="25"/>
      <c r="C203" s="219" t="s">
        <v>723</v>
      </c>
      <c r="D203" s="219" t="s">
        <v>154</v>
      </c>
      <c r="E203" s="220" t="s">
        <v>1141</v>
      </c>
      <c r="F203" s="221" t="s">
        <v>1142</v>
      </c>
      <c r="G203" s="222" t="s">
        <v>164</v>
      </c>
      <c r="H203" s="223" t="n">
        <v>30</v>
      </c>
      <c r="I203" s="224"/>
      <c r="J203" s="225" t="n">
        <f aca="false">ROUND(I203*H203,2)</f>
        <v>0</v>
      </c>
      <c r="K203" s="221" t="s">
        <v>165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8</v>
      </c>
      <c r="AT203" s="230" t="s">
        <v>154</v>
      </c>
      <c r="AU203" s="230" t="s">
        <v>85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8</v>
      </c>
      <c r="BM203" s="230" t="s">
        <v>1143</v>
      </c>
    </row>
    <row r="204" s="232" customFormat="true" ht="12.8" hidden="false" customHeight="false" outlineLevel="0" collapsed="false">
      <c r="B204" s="233"/>
      <c r="C204" s="234"/>
      <c r="D204" s="235" t="s">
        <v>160</v>
      </c>
      <c r="E204" s="236"/>
      <c r="F204" s="237" t="s">
        <v>729</v>
      </c>
      <c r="G204" s="234"/>
      <c r="H204" s="238" t="n">
        <v>30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60</v>
      </c>
      <c r="AU204" s="244" t="s">
        <v>85</v>
      </c>
      <c r="AV204" s="232" t="s">
        <v>85</v>
      </c>
      <c r="AW204" s="232" t="s">
        <v>33</v>
      </c>
      <c r="AX204" s="232" t="s">
        <v>83</v>
      </c>
      <c r="AY204" s="244" t="s">
        <v>152</v>
      </c>
    </row>
    <row r="205" s="31" customFormat="true" ht="24.15" hidden="false" customHeight="true" outlineLevel="0" collapsed="false">
      <c r="A205" s="24"/>
      <c r="B205" s="25"/>
      <c r="C205" s="276" t="s">
        <v>729</v>
      </c>
      <c r="D205" s="276" t="s">
        <v>559</v>
      </c>
      <c r="E205" s="277" t="s">
        <v>1144</v>
      </c>
      <c r="F205" s="278" t="s">
        <v>1145</v>
      </c>
      <c r="G205" s="279" t="s">
        <v>164</v>
      </c>
      <c r="H205" s="280" t="n">
        <v>30.45</v>
      </c>
      <c r="I205" s="281"/>
      <c r="J205" s="282" t="n">
        <f aca="false">ROUND(I205*H205,2)</f>
        <v>0</v>
      </c>
      <c r="K205" s="278" t="s">
        <v>165</v>
      </c>
      <c r="L205" s="283"/>
      <c r="M205" s="284"/>
      <c r="N205" s="285" t="s">
        <v>41</v>
      </c>
      <c r="O205" s="74"/>
      <c r="P205" s="228" t="n">
        <f aca="false">O205*H205</f>
        <v>0</v>
      </c>
      <c r="Q205" s="228" t="n">
        <v>0.00068</v>
      </c>
      <c r="R205" s="228" t="n">
        <f aca="false">Q205*H205</f>
        <v>0.02070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5</v>
      </c>
      <c r="AT205" s="230" t="s">
        <v>559</v>
      </c>
      <c r="AU205" s="230" t="s">
        <v>85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8</v>
      </c>
      <c r="BM205" s="230" t="s">
        <v>1146</v>
      </c>
    </row>
    <row r="206" s="232" customFormat="true" ht="12.8" hidden="false" customHeight="false" outlineLevel="0" collapsed="false">
      <c r="B206" s="233"/>
      <c r="C206" s="234"/>
      <c r="D206" s="235" t="s">
        <v>160</v>
      </c>
      <c r="E206" s="234"/>
      <c r="F206" s="237" t="s">
        <v>1147</v>
      </c>
      <c r="G206" s="234"/>
      <c r="H206" s="238" t="n">
        <v>30.45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60</v>
      </c>
      <c r="AU206" s="244" t="s">
        <v>85</v>
      </c>
      <c r="AV206" s="232" t="s">
        <v>85</v>
      </c>
      <c r="AW206" s="232" t="s">
        <v>3</v>
      </c>
      <c r="AX206" s="232" t="s">
        <v>83</v>
      </c>
      <c r="AY206" s="244" t="s">
        <v>152</v>
      </c>
    </row>
    <row r="207" s="31" customFormat="true" ht="24.15" hidden="false" customHeight="true" outlineLevel="0" collapsed="false">
      <c r="A207" s="24"/>
      <c r="B207" s="25"/>
      <c r="C207" s="219" t="s">
        <v>735</v>
      </c>
      <c r="D207" s="219" t="s">
        <v>154</v>
      </c>
      <c r="E207" s="220" t="s">
        <v>1148</v>
      </c>
      <c r="F207" s="221" t="s">
        <v>1149</v>
      </c>
      <c r="G207" s="222" t="s">
        <v>164</v>
      </c>
      <c r="H207" s="223" t="n">
        <v>20</v>
      </c>
      <c r="I207" s="224"/>
      <c r="J207" s="225" t="n">
        <f aca="false">ROUND(I207*H207,2)</f>
        <v>0</v>
      </c>
      <c r="K207" s="221" t="s">
        <v>165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4</v>
      </c>
      <c r="AU207" s="230" t="s">
        <v>85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8</v>
      </c>
      <c r="BM207" s="230" t="s">
        <v>1150</v>
      </c>
    </row>
    <row r="208" s="232" customFormat="true" ht="12.8" hidden="false" customHeight="false" outlineLevel="0" collapsed="false">
      <c r="B208" s="233"/>
      <c r="C208" s="234"/>
      <c r="D208" s="235" t="s">
        <v>160</v>
      </c>
      <c r="E208" s="236"/>
      <c r="F208" s="237" t="s">
        <v>376</v>
      </c>
      <c r="G208" s="234"/>
      <c r="H208" s="238" t="n">
        <v>20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60</v>
      </c>
      <c r="AU208" s="244" t="s">
        <v>85</v>
      </c>
      <c r="AV208" s="232" t="s">
        <v>85</v>
      </c>
      <c r="AW208" s="232" t="s">
        <v>33</v>
      </c>
      <c r="AX208" s="232" t="s">
        <v>83</v>
      </c>
      <c r="AY208" s="244" t="s">
        <v>152</v>
      </c>
    </row>
    <row r="209" s="31" customFormat="true" ht="24.15" hidden="false" customHeight="true" outlineLevel="0" collapsed="false">
      <c r="A209" s="24"/>
      <c r="B209" s="25"/>
      <c r="C209" s="276" t="s">
        <v>739</v>
      </c>
      <c r="D209" s="276" t="s">
        <v>559</v>
      </c>
      <c r="E209" s="277" t="s">
        <v>1151</v>
      </c>
      <c r="F209" s="278" t="s">
        <v>1152</v>
      </c>
      <c r="G209" s="279" t="s">
        <v>164</v>
      </c>
      <c r="H209" s="280" t="n">
        <v>20.3</v>
      </c>
      <c r="I209" s="281"/>
      <c r="J209" s="282" t="n">
        <f aca="false">ROUND(I209*H209,2)</f>
        <v>0</v>
      </c>
      <c r="K209" s="278"/>
      <c r="L209" s="283"/>
      <c r="M209" s="284"/>
      <c r="N209" s="285" t="s">
        <v>41</v>
      </c>
      <c r="O209" s="74"/>
      <c r="P209" s="228" t="n">
        <f aca="false">O209*H209</f>
        <v>0</v>
      </c>
      <c r="Q209" s="228" t="n">
        <v>0.00144</v>
      </c>
      <c r="R209" s="228" t="n">
        <f aca="false">Q209*H209</f>
        <v>0.02923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35</v>
      </c>
      <c r="AT209" s="230" t="s">
        <v>559</v>
      </c>
      <c r="AU209" s="230" t="s">
        <v>85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8</v>
      </c>
      <c r="BM209" s="230" t="s">
        <v>1153</v>
      </c>
    </row>
    <row r="210" s="232" customFormat="true" ht="12.8" hidden="false" customHeight="false" outlineLevel="0" collapsed="false">
      <c r="B210" s="233"/>
      <c r="C210" s="234"/>
      <c r="D210" s="235" t="s">
        <v>160</v>
      </c>
      <c r="E210" s="234"/>
      <c r="F210" s="237" t="s">
        <v>1154</v>
      </c>
      <c r="G210" s="234"/>
      <c r="H210" s="238" t="n">
        <v>20.3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60</v>
      </c>
      <c r="AU210" s="244" t="s">
        <v>85</v>
      </c>
      <c r="AV210" s="232" t="s">
        <v>85</v>
      </c>
      <c r="AW210" s="232" t="s">
        <v>3</v>
      </c>
      <c r="AX210" s="232" t="s">
        <v>83</v>
      </c>
      <c r="AY210" s="244" t="s">
        <v>152</v>
      </c>
    </row>
    <row r="211" s="31" customFormat="true" ht="24.15" hidden="false" customHeight="true" outlineLevel="0" collapsed="false">
      <c r="A211" s="24"/>
      <c r="B211" s="25"/>
      <c r="C211" s="219" t="s">
        <v>745</v>
      </c>
      <c r="D211" s="219" t="s">
        <v>154</v>
      </c>
      <c r="E211" s="220" t="s">
        <v>1155</v>
      </c>
      <c r="F211" s="221" t="s">
        <v>1156</v>
      </c>
      <c r="G211" s="222" t="s">
        <v>577</v>
      </c>
      <c r="H211" s="223" t="n">
        <v>2</v>
      </c>
      <c r="I211" s="224"/>
      <c r="J211" s="225" t="n">
        <f aca="false">ROUND(I211*H211,2)</f>
        <v>0</v>
      </c>
      <c r="K211" s="221" t="s">
        <v>165</v>
      </c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8</v>
      </c>
      <c r="AT211" s="230" t="s">
        <v>154</v>
      </c>
      <c r="AU211" s="230" t="s">
        <v>85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58</v>
      </c>
      <c r="BM211" s="230" t="s">
        <v>1157</v>
      </c>
    </row>
    <row r="212" s="31" customFormat="true" ht="16.5" hidden="false" customHeight="true" outlineLevel="0" collapsed="false">
      <c r="A212" s="24"/>
      <c r="B212" s="25"/>
      <c r="C212" s="276" t="s">
        <v>751</v>
      </c>
      <c r="D212" s="276" t="s">
        <v>559</v>
      </c>
      <c r="E212" s="277" t="s">
        <v>1158</v>
      </c>
      <c r="F212" s="278" t="s">
        <v>1159</v>
      </c>
      <c r="G212" s="279" t="s">
        <v>577</v>
      </c>
      <c r="H212" s="280" t="n">
        <v>2</v>
      </c>
      <c r="I212" s="281"/>
      <c r="J212" s="282" t="n">
        <f aca="false">ROUND(I212*H212,2)</f>
        <v>0</v>
      </c>
      <c r="K212" s="278" t="s">
        <v>165</v>
      </c>
      <c r="L212" s="283"/>
      <c r="M212" s="284"/>
      <c r="N212" s="285" t="s">
        <v>41</v>
      </c>
      <c r="O212" s="74"/>
      <c r="P212" s="228" t="n">
        <f aca="false">O212*H212</f>
        <v>0</v>
      </c>
      <c r="Q212" s="228" t="n">
        <v>0.00039</v>
      </c>
      <c r="R212" s="228" t="n">
        <f aca="false">Q212*H212</f>
        <v>0.00078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35</v>
      </c>
      <c r="AT212" s="230" t="s">
        <v>559</v>
      </c>
      <c r="AU212" s="230" t="s">
        <v>85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8</v>
      </c>
      <c r="BM212" s="230" t="s">
        <v>1160</v>
      </c>
    </row>
    <row r="213" s="31" customFormat="true" ht="24.15" hidden="false" customHeight="true" outlineLevel="0" collapsed="false">
      <c r="A213" s="24"/>
      <c r="B213" s="25"/>
      <c r="C213" s="219" t="s">
        <v>757</v>
      </c>
      <c r="D213" s="219" t="s">
        <v>154</v>
      </c>
      <c r="E213" s="220" t="s">
        <v>1161</v>
      </c>
      <c r="F213" s="221" t="s">
        <v>1162</v>
      </c>
      <c r="G213" s="222" t="s">
        <v>577</v>
      </c>
      <c r="H213" s="223" t="n">
        <v>6</v>
      </c>
      <c r="I213" s="224"/>
      <c r="J213" s="225" t="n">
        <f aca="false">ROUND(I213*H213,2)</f>
        <v>0</v>
      </c>
      <c r="K213" s="221" t="s">
        <v>165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8</v>
      </c>
      <c r="AT213" s="230" t="s">
        <v>154</v>
      </c>
      <c r="AU213" s="230" t="s">
        <v>85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58</v>
      </c>
      <c r="BM213" s="230" t="s">
        <v>1163</v>
      </c>
    </row>
    <row r="214" s="31" customFormat="true" ht="16.5" hidden="false" customHeight="true" outlineLevel="0" collapsed="false">
      <c r="A214" s="24"/>
      <c r="B214" s="25"/>
      <c r="C214" s="276" t="s">
        <v>762</v>
      </c>
      <c r="D214" s="276" t="s">
        <v>559</v>
      </c>
      <c r="E214" s="277" t="s">
        <v>1164</v>
      </c>
      <c r="F214" s="278" t="s">
        <v>1165</v>
      </c>
      <c r="G214" s="279" t="s">
        <v>577</v>
      </c>
      <c r="H214" s="280" t="n">
        <v>6</v>
      </c>
      <c r="I214" s="281"/>
      <c r="J214" s="282" t="n">
        <f aca="false">ROUND(I214*H214,2)</f>
        <v>0</v>
      </c>
      <c r="K214" s="278" t="s">
        <v>165</v>
      </c>
      <c r="L214" s="283"/>
      <c r="M214" s="284"/>
      <c r="N214" s="285" t="s">
        <v>41</v>
      </c>
      <c r="O214" s="74"/>
      <c r="P214" s="228" t="n">
        <f aca="false">O214*H214</f>
        <v>0</v>
      </c>
      <c r="Q214" s="228" t="n">
        <v>0.00072</v>
      </c>
      <c r="R214" s="228" t="n">
        <f aca="false">Q214*H214</f>
        <v>0.00432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35</v>
      </c>
      <c r="AT214" s="230" t="s">
        <v>559</v>
      </c>
      <c r="AU214" s="230" t="s">
        <v>85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58</v>
      </c>
      <c r="BM214" s="230" t="s">
        <v>1166</v>
      </c>
    </row>
    <row r="215" s="31" customFormat="true" ht="16.5" hidden="false" customHeight="true" outlineLevel="0" collapsed="false">
      <c r="A215" s="24"/>
      <c r="B215" s="25"/>
      <c r="C215" s="219" t="s">
        <v>766</v>
      </c>
      <c r="D215" s="219" t="s">
        <v>154</v>
      </c>
      <c r="E215" s="220" t="s">
        <v>1167</v>
      </c>
      <c r="F215" s="221" t="s">
        <v>1168</v>
      </c>
      <c r="G215" s="222" t="s">
        <v>164</v>
      </c>
      <c r="H215" s="223" t="n">
        <v>30</v>
      </c>
      <c r="I215" s="224"/>
      <c r="J215" s="225" t="n">
        <f aca="false">ROUND(I215*H215,2)</f>
        <v>0</v>
      </c>
      <c r="K215" s="221" t="s">
        <v>165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.00019</v>
      </c>
      <c r="R215" s="228" t="n">
        <f aca="false">Q215*H215</f>
        <v>0.0057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8</v>
      </c>
      <c r="AT215" s="230" t="s">
        <v>154</v>
      </c>
      <c r="AU215" s="230" t="s">
        <v>85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8</v>
      </c>
      <c r="BM215" s="230" t="s">
        <v>1169</v>
      </c>
    </row>
    <row r="216" s="232" customFormat="true" ht="12.8" hidden="false" customHeight="false" outlineLevel="0" collapsed="false">
      <c r="B216" s="233"/>
      <c r="C216" s="234"/>
      <c r="D216" s="235" t="s">
        <v>160</v>
      </c>
      <c r="E216" s="236"/>
      <c r="F216" s="237" t="s">
        <v>729</v>
      </c>
      <c r="G216" s="234"/>
      <c r="H216" s="238" t="n">
        <v>30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60</v>
      </c>
      <c r="AU216" s="244" t="s">
        <v>85</v>
      </c>
      <c r="AV216" s="232" t="s">
        <v>85</v>
      </c>
      <c r="AW216" s="232" t="s">
        <v>33</v>
      </c>
      <c r="AX216" s="232" t="s">
        <v>83</v>
      </c>
      <c r="AY216" s="244" t="s">
        <v>152</v>
      </c>
    </row>
    <row r="217" s="31" customFormat="true" ht="24.15" hidden="false" customHeight="true" outlineLevel="0" collapsed="false">
      <c r="A217" s="24"/>
      <c r="B217" s="25"/>
      <c r="C217" s="219" t="s">
        <v>773</v>
      </c>
      <c r="D217" s="219" t="s">
        <v>154</v>
      </c>
      <c r="E217" s="220" t="s">
        <v>1170</v>
      </c>
      <c r="F217" s="221" t="s">
        <v>1171</v>
      </c>
      <c r="G217" s="222" t="s">
        <v>577</v>
      </c>
      <c r="H217" s="223" t="n">
        <v>2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8</v>
      </c>
      <c r="AT217" s="230" t="s">
        <v>154</v>
      </c>
      <c r="AU217" s="230" t="s">
        <v>85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8</v>
      </c>
      <c r="BM217" s="230" t="s">
        <v>1172</v>
      </c>
    </row>
    <row r="218" s="31" customFormat="true" ht="44.25" hidden="false" customHeight="true" outlineLevel="0" collapsed="false">
      <c r="A218" s="24"/>
      <c r="B218" s="25"/>
      <c r="C218" s="219" t="s">
        <v>778</v>
      </c>
      <c r="D218" s="219" t="s">
        <v>154</v>
      </c>
      <c r="E218" s="220" t="s">
        <v>1173</v>
      </c>
      <c r="F218" s="221" t="s">
        <v>1174</v>
      </c>
      <c r="G218" s="222" t="s">
        <v>164</v>
      </c>
      <c r="H218" s="223" t="n">
        <v>10</v>
      </c>
      <c r="I218" s="224"/>
      <c r="J218" s="225" t="n">
        <f aca="false">ROUND(I218*H218,2)</f>
        <v>0</v>
      </c>
      <c r="K218" s="221"/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8</v>
      </c>
      <c r="AT218" s="230" t="s">
        <v>154</v>
      </c>
      <c r="AU218" s="230" t="s">
        <v>85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8</v>
      </c>
      <c r="BM218" s="230" t="s">
        <v>1175</v>
      </c>
    </row>
    <row r="219" s="31" customFormat="true" ht="16.5" hidden="false" customHeight="true" outlineLevel="0" collapsed="false">
      <c r="A219" s="24"/>
      <c r="B219" s="25"/>
      <c r="C219" s="219" t="s">
        <v>784</v>
      </c>
      <c r="D219" s="219" t="s">
        <v>154</v>
      </c>
      <c r="E219" s="220" t="s">
        <v>1176</v>
      </c>
      <c r="F219" s="221" t="s">
        <v>1177</v>
      </c>
      <c r="G219" s="222" t="s">
        <v>577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8</v>
      </c>
      <c r="AT219" s="230" t="s">
        <v>154</v>
      </c>
      <c r="AU219" s="230" t="s">
        <v>85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58</v>
      </c>
      <c r="BM219" s="230" t="s">
        <v>1178</v>
      </c>
    </row>
    <row r="220" s="31" customFormat="true" ht="16.5" hidden="false" customHeight="true" outlineLevel="0" collapsed="false">
      <c r="A220" s="24"/>
      <c r="B220" s="25"/>
      <c r="C220" s="219" t="s">
        <v>789</v>
      </c>
      <c r="D220" s="219" t="s">
        <v>154</v>
      </c>
      <c r="E220" s="220" t="s">
        <v>1179</v>
      </c>
      <c r="F220" s="221" t="s">
        <v>1180</v>
      </c>
      <c r="G220" s="222" t="s">
        <v>577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8</v>
      </c>
      <c r="AT220" s="230" t="s">
        <v>154</v>
      </c>
      <c r="AU220" s="230" t="s">
        <v>85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8</v>
      </c>
      <c r="BM220" s="230" t="s">
        <v>1181</v>
      </c>
    </row>
    <row r="221" s="31" customFormat="true" ht="44.25" hidden="false" customHeight="true" outlineLevel="0" collapsed="false">
      <c r="A221" s="24"/>
      <c r="B221" s="25"/>
      <c r="C221" s="219" t="s">
        <v>793</v>
      </c>
      <c r="D221" s="219" t="s">
        <v>154</v>
      </c>
      <c r="E221" s="220" t="s">
        <v>1182</v>
      </c>
      <c r="F221" s="221" t="s">
        <v>1183</v>
      </c>
      <c r="G221" s="222" t="s">
        <v>577</v>
      </c>
      <c r="H221" s="223" t="n">
        <v>2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8</v>
      </c>
      <c r="AT221" s="230" t="s">
        <v>154</v>
      </c>
      <c r="AU221" s="230" t="s">
        <v>85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58</v>
      </c>
      <c r="BM221" s="230" t="s">
        <v>1184</v>
      </c>
    </row>
    <row r="222" s="31" customFormat="true" ht="24.15" hidden="false" customHeight="true" outlineLevel="0" collapsed="false">
      <c r="A222" s="24"/>
      <c r="B222" s="25"/>
      <c r="C222" s="219" t="s">
        <v>799</v>
      </c>
      <c r="D222" s="219" t="s">
        <v>154</v>
      </c>
      <c r="E222" s="220" t="s">
        <v>1185</v>
      </c>
      <c r="F222" s="221" t="s">
        <v>1186</v>
      </c>
      <c r="G222" s="222" t="s">
        <v>1187</v>
      </c>
      <c r="H222" s="223" t="n">
        <v>2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8</v>
      </c>
      <c r="AT222" s="230" t="s">
        <v>154</v>
      </c>
      <c r="AU222" s="230" t="s">
        <v>85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58</v>
      </c>
      <c r="BM222" s="230" t="s">
        <v>1188</v>
      </c>
    </row>
    <row r="223" s="31" customFormat="true" ht="24.15" hidden="false" customHeight="true" outlineLevel="0" collapsed="false">
      <c r="A223" s="24"/>
      <c r="B223" s="25"/>
      <c r="C223" s="219" t="s">
        <v>805</v>
      </c>
      <c r="D223" s="219" t="s">
        <v>154</v>
      </c>
      <c r="E223" s="220" t="s">
        <v>1189</v>
      </c>
      <c r="F223" s="221" t="s">
        <v>1190</v>
      </c>
      <c r="G223" s="222" t="s">
        <v>164</v>
      </c>
      <c r="H223" s="223" t="n">
        <v>20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8</v>
      </c>
      <c r="AT223" s="230" t="s">
        <v>154</v>
      </c>
      <c r="AU223" s="230" t="s">
        <v>85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58</v>
      </c>
      <c r="BM223" s="230" t="s">
        <v>1191</v>
      </c>
    </row>
    <row r="224" s="31" customFormat="true" ht="24.15" hidden="false" customHeight="true" outlineLevel="0" collapsed="false">
      <c r="A224" s="24"/>
      <c r="B224" s="25"/>
      <c r="C224" s="219" t="s">
        <v>811</v>
      </c>
      <c r="D224" s="219" t="s">
        <v>154</v>
      </c>
      <c r="E224" s="220" t="s">
        <v>1192</v>
      </c>
      <c r="F224" s="221" t="s">
        <v>1193</v>
      </c>
      <c r="G224" s="222" t="s">
        <v>1187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58</v>
      </c>
      <c r="AT224" s="230" t="s">
        <v>154</v>
      </c>
      <c r="AU224" s="230" t="s">
        <v>85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58</v>
      </c>
      <c r="BM224" s="230" t="s">
        <v>1194</v>
      </c>
    </row>
    <row r="225" s="31" customFormat="true" ht="24.15" hidden="false" customHeight="true" outlineLevel="0" collapsed="false">
      <c r="A225" s="24"/>
      <c r="B225" s="25"/>
      <c r="C225" s="219" t="s">
        <v>817</v>
      </c>
      <c r="D225" s="219" t="s">
        <v>154</v>
      </c>
      <c r="E225" s="220" t="s">
        <v>1195</v>
      </c>
      <c r="F225" s="221" t="s">
        <v>1196</v>
      </c>
      <c r="G225" s="222" t="s">
        <v>577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8</v>
      </c>
      <c r="AT225" s="230" t="s">
        <v>154</v>
      </c>
      <c r="AU225" s="230" t="s">
        <v>85</v>
      </c>
      <c r="AY225" s="3" t="s">
        <v>15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8</v>
      </c>
      <c r="BM225" s="230" t="s">
        <v>1197</v>
      </c>
    </row>
    <row r="226" s="31" customFormat="true" ht="24.15" hidden="false" customHeight="true" outlineLevel="0" collapsed="false">
      <c r="A226" s="24"/>
      <c r="B226" s="25"/>
      <c r="C226" s="219" t="s">
        <v>823</v>
      </c>
      <c r="D226" s="219" t="s">
        <v>154</v>
      </c>
      <c r="E226" s="220" t="s">
        <v>1198</v>
      </c>
      <c r="F226" s="221" t="s">
        <v>1199</v>
      </c>
      <c r="G226" s="222" t="s">
        <v>577</v>
      </c>
      <c r="H226" s="223" t="n">
        <v>1</v>
      </c>
      <c r="I226" s="224"/>
      <c r="J226" s="225" t="n">
        <f aca="false">ROUND(I226*H226,2)</f>
        <v>0</v>
      </c>
      <c r="K226" s="221"/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8</v>
      </c>
      <c r="AT226" s="230" t="s">
        <v>154</v>
      </c>
      <c r="AU226" s="230" t="s">
        <v>85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58</v>
      </c>
      <c r="BM226" s="230" t="s">
        <v>1200</v>
      </c>
    </row>
    <row r="227" s="31" customFormat="true" ht="24.15" hidden="false" customHeight="true" outlineLevel="0" collapsed="false">
      <c r="A227" s="24"/>
      <c r="B227" s="25"/>
      <c r="C227" s="219" t="s">
        <v>829</v>
      </c>
      <c r="D227" s="219" t="s">
        <v>154</v>
      </c>
      <c r="E227" s="220" t="s">
        <v>1201</v>
      </c>
      <c r="F227" s="221" t="s">
        <v>1202</v>
      </c>
      <c r="G227" s="222" t="s">
        <v>577</v>
      </c>
      <c r="H227" s="223" t="n">
        <v>2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8</v>
      </c>
      <c r="AT227" s="230" t="s">
        <v>154</v>
      </c>
      <c r="AU227" s="230" t="s">
        <v>85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58</v>
      </c>
      <c r="BM227" s="230" t="s">
        <v>1203</v>
      </c>
    </row>
    <row r="228" s="31" customFormat="true" ht="24.15" hidden="false" customHeight="true" outlineLevel="0" collapsed="false">
      <c r="A228" s="24"/>
      <c r="B228" s="25"/>
      <c r="C228" s="219" t="s">
        <v>835</v>
      </c>
      <c r="D228" s="219" t="s">
        <v>154</v>
      </c>
      <c r="E228" s="220" t="s">
        <v>1204</v>
      </c>
      <c r="F228" s="221" t="s">
        <v>1205</v>
      </c>
      <c r="G228" s="222" t="s">
        <v>1187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8</v>
      </c>
      <c r="AT228" s="230" t="s">
        <v>154</v>
      </c>
      <c r="AU228" s="230" t="s">
        <v>85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8</v>
      </c>
      <c r="BM228" s="230" t="s">
        <v>1206</v>
      </c>
    </row>
    <row r="229" s="31" customFormat="true" ht="16.5" hidden="false" customHeight="true" outlineLevel="0" collapsed="false">
      <c r="A229" s="24"/>
      <c r="B229" s="25"/>
      <c r="C229" s="219" t="s">
        <v>842</v>
      </c>
      <c r="D229" s="219" t="s">
        <v>154</v>
      </c>
      <c r="E229" s="220" t="s">
        <v>1207</v>
      </c>
      <c r="F229" s="221" t="s">
        <v>1208</v>
      </c>
      <c r="G229" s="222" t="s">
        <v>164</v>
      </c>
      <c r="H229" s="223" t="n">
        <v>20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8</v>
      </c>
      <c r="AT229" s="230" t="s">
        <v>154</v>
      </c>
      <c r="AU229" s="230" t="s">
        <v>85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58</v>
      </c>
      <c r="BM229" s="230" t="s">
        <v>1209</v>
      </c>
    </row>
    <row r="230" s="202" customFormat="true" ht="22.8" hidden="false" customHeight="true" outlineLevel="0" collapsed="false">
      <c r="B230" s="203"/>
      <c r="C230" s="204"/>
      <c r="D230" s="205" t="s">
        <v>75</v>
      </c>
      <c r="E230" s="217" t="s">
        <v>191</v>
      </c>
      <c r="F230" s="217" t="s">
        <v>192</v>
      </c>
      <c r="G230" s="204"/>
      <c r="H230" s="204"/>
      <c r="I230" s="207"/>
      <c r="J230" s="218" t="n">
        <f aca="false">BK230</f>
        <v>0</v>
      </c>
      <c r="K230" s="204"/>
      <c r="L230" s="209"/>
      <c r="M230" s="210"/>
      <c r="N230" s="211"/>
      <c r="O230" s="211"/>
      <c r="P230" s="212" t="n">
        <f aca="false">SUM(P231:P242)</f>
        <v>0</v>
      </c>
      <c r="Q230" s="211"/>
      <c r="R230" s="212" t="n">
        <f aca="false">SUM(R231:R242)</f>
        <v>0</v>
      </c>
      <c r="S230" s="211"/>
      <c r="T230" s="213" t="n">
        <f aca="false">SUM(T231:T242)</f>
        <v>5</v>
      </c>
      <c r="AR230" s="214" t="s">
        <v>83</v>
      </c>
      <c r="AT230" s="215" t="s">
        <v>75</v>
      </c>
      <c r="AU230" s="215" t="s">
        <v>83</v>
      </c>
      <c r="AY230" s="214" t="s">
        <v>152</v>
      </c>
      <c r="BK230" s="216" t="n">
        <f aca="false">SUM(BK231:BK242)</f>
        <v>0</v>
      </c>
    </row>
    <row r="231" s="31" customFormat="true" ht="21.75" hidden="false" customHeight="true" outlineLevel="0" collapsed="false">
      <c r="A231" s="24"/>
      <c r="B231" s="25"/>
      <c r="C231" s="219" t="s">
        <v>848</v>
      </c>
      <c r="D231" s="219" t="s">
        <v>154</v>
      </c>
      <c r="E231" s="220" t="s">
        <v>1210</v>
      </c>
      <c r="F231" s="221" t="s">
        <v>1211</v>
      </c>
      <c r="G231" s="222" t="s">
        <v>164</v>
      </c>
      <c r="H231" s="223" t="n">
        <v>31.8</v>
      </c>
      <c r="I231" s="224"/>
      <c r="J231" s="225" t="n">
        <f aca="false">ROUND(I231*H231,2)</f>
        <v>0</v>
      </c>
      <c r="K231" s="221" t="s">
        <v>165</v>
      </c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8</v>
      </c>
      <c r="AT231" s="230" t="s">
        <v>154</v>
      </c>
      <c r="AU231" s="230" t="s">
        <v>85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58</v>
      </c>
      <c r="BM231" s="230" t="s">
        <v>1212</v>
      </c>
    </row>
    <row r="232" s="232" customFormat="true" ht="12.8" hidden="false" customHeight="false" outlineLevel="0" collapsed="false">
      <c r="B232" s="233"/>
      <c r="C232" s="234"/>
      <c r="D232" s="235" t="s">
        <v>160</v>
      </c>
      <c r="E232" s="236"/>
      <c r="F232" s="237" t="s">
        <v>1213</v>
      </c>
      <c r="G232" s="234"/>
      <c r="H232" s="238" t="n">
        <v>7.4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60</v>
      </c>
      <c r="AU232" s="244" t="s">
        <v>85</v>
      </c>
      <c r="AV232" s="232" t="s">
        <v>85</v>
      </c>
      <c r="AW232" s="232" t="s">
        <v>33</v>
      </c>
      <c r="AX232" s="232" t="s">
        <v>76</v>
      </c>
      <c r="AY232" s="244" t="s">
        <v>152</v>
      </c>
    </row>
    <row r="233" s="232" customFormat="true" ht="12.8" hidden="false" customHeight="false" outlineLevel="0" collapsed="false">
      <c r="B233" s="233"/>
      <c r="C233" s="234"/>
      <c r="D233" s="235" t="s">
        <v>160</v>
      </c>
      <c r="E233" s="236"/>
      <c r="F233" s="237" t="s">
        <v>1214</v>
      </c>
      <c r="G233" s="234"/>
      <c r="H233" s="238" t="n">
        <v>8.4</v>
      </c>
      <c r="I233" s="239"/>
      <c r="J233" s="234"/>
      <c r="K233" s="234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60</v>
      </c>
      <c r="AU233" s="244" t="s">
        <v>85</v>
      </c>
      <c r="AV233" s="232" t="s">
        <v>85</v>
      </c>
      <c r="AW233" s="232" t="s">
        <v>33</v>
      </c>
      <c r="AX233" s="232" t="s">
        <v>76</v>
      </c>
      <c r="AY233" s="244" t="s">
        <v>152</v>
      </c>
    </row>
    <row r="234" s="232" customFormat="true" ht="12.8" hidden="false" customHeight="false" outlineLevel="0" collapsed="false">
      <c r="B234" s="233"/>
      <c r="C234" s="234"/>
      <c r="D234" s="235" t="s">
        <v>160</v>
      </c>
      <c r="E234" s="236"/>
      <c r="F234" s="237" t="s">
        <v>1215</v>
      </c>
      <c r="G234" s="234"/>
      <c r="H234" s="238" t="n">
        <v>8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60</v>
      </c>
      <c r="AU234" s="244" t="s">
        <v>85</v>
      </c>
      <c r="AV234" s="232" t="s">
        <v>85</v>
      </c>
      <c r="AW234" s="232" t="s">
        <v>33</v>
      </c>
      <c r="AX234" s="232" t="s">
        <v>76</v>
      </c>
      <c r="AY234" s="244" t="s">
        <v>152</v>
      </c>
    </row>
    <row r="235" s="232" customFormat="true" ht="12.8" hidden="false" customHeight="false" outlineLevel="0" collapsed="false">
      <c r="B235" s="233"/>
      <c r="C235" s="234"/>
      <c r="D235" s="235" t="s">
        <v>160</v>
      </c>
      <c r="E235" s="236"/>
      <c r="F235" s="237" t="s">
        <v>1215</v>
      </c>
      <c r="G235" s="234"/>
      <c r="H235" s="238" t="n">
        <v>8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60</v>
      </c>
      <c r="AU235" s="244" t="s">
        <v>85</v>
      </c>
      <c r="AV235" s="232" t="s">
        <v>85</v>
      </c>
      <c r="AW235" s="232" t="s">
        <v>33</v>
      </c>
      <c r="AX235" s="232" t="s">
        <v>76</v>
      </c>
      <c r="AY235" s="244" t="s">
        <v>152</v>
      </c>
    </row>
    <row r="236" s="264" customFormat="true" ht="12.8" hidden="false" customHeight="false" outlineLevel="0" collapsed="false">
      <c r="B236" s="265"/>
      <c r="C236" s="266"/>
      <c r="D236" s="235" t="s">
        <v>160</v>
      </c>
      <c r="E236" s="267"/>
      <c r="F236" s="268" t="s">
        <v>389</v>
      </c>
      <c r="G236" s="266"/>
      <c r="H236" s="269" t="n">
        <v>31.8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160</v>
      </c>
      <c r="AU236" s="275" t="s">
        <v>85</v>
      </c>
      <c r="AV236" s="264" t="s">
        <v>158</v>
      </c>
      <c r="AW236" s="264" t="s">
        <v>33</v>
      </c>
      <c r="AX236" s="264" t="s">
        <v>83</v>
      </c>
      <c r="AY236" s="275" t="s">
        <v>152</v>
      </c>
    </row>
    <row r="237" s="31" customFormat="true" ht="24.15" hidden="false" customHeight="true" outlineLevel="0" collapsed="false">
      <c r="A237" s="24"/>
      <c r="B237" s="25"/>
      <c r="C237" s="219" t="s">
        <v>852</v>
      </c>
      <c r="D237" s="219" t="s">
        <v>154</v>
      </c>
      <c r="E237" s="220" t="s">
        <v>1216</v>
      </c>
      <c r="F237" s="221" t="s">
        <v>1217</v>
      </c>
      <c r="G237" s="222" t="s">
        <v>157</v>
      </c>
      <c r="H237" s="223" t="n">
        <v>250</v>
      </c>
      <c r="I237" s="224"/>
      <c r="J237" s="225" t="n">
        <f aca="false">ROUND(I237*H237,2)</f>
        <v>0</v>
      </c>
      <c r="K237" s="221" t="s">
        <v>165</v>
      </c>
      <c r="L237" s="30"/>
      <c r="M237" s="226"/>
      <c r="N237" s="227" t="s">
        <v>41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.02</v>
      </c>
      <c r="T237" s="229" t="n">
        <f aca="false">S237*H237</f>
        <v>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8</v>
      </c>
      <c r="AT237" s="230" t="s">
        <v>154</v>
      </c>
      <c r="AU237" s="230" t="s">
        <v>85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158</v>
      </c>
      <c r="BM237" s="230" t="s">
        <v>1218</v>
      </c>
    </row>
    <row r="238" s="232" customFormat="true" ht="12.8" hidden="false" customHeight="false" outlineLevel="0" collapsed="false">
      <c r="B238" s="233"/>
      <c r="C238" s="234"/>
      <c r="D238" s="235" t="s">
        <v>160</v>
      </c>
      <c r="E238" s="236"/>
      <c r="F238" s="237" t="s">
        <v>1219</v>
      </c>
      <c r="G238" s="234"/>
      <c r="H238" s="238" t="n">
        <v>250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60</v>
      </c>
      <c r="AU238" s="244" t="s">
        <v>85</v>
      </c>
      <c r="AV238" s="232" t="s">
        <v>85</v>
      </c>
      <c r="AW238" s="232" t="s">
        <v>33</v>
      </c>
      <c r="AX238" s="232" t="s">
        <v>83</v>
      </c>
      <c r="AY238" s="244" t="s">
        <v>152</v>
      </c>
    </row>
    <row r="239" s="31" customFormat="true" ht="33" hidden="false" customHeight="true" outlineLevel="0" collapsed="false">
      <c r="A239" s="24"/>
      <c r="B239" s="25"/>
      <c r="C239" s="219" t="s">
        <v>856</v>
      </c>
      <c r="D239" s="219" t="s">
        <v>154</v>
      </c>
      <c r="E239" s="220" t="s">
        <v>1220</v>
      </c>
      <c r="F239" s="221" t="s">
        <v>1221</v>
      </c>
      <c r="G239" s="222" t="s">
        <v>164</v>
      </c>
      <c r="H239" s="223" t="n">
        <v>10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8</v>
      </c>
      <c r="AT239" s="230" t="s">
        <v>154</v>
      </c>
      <c r="AU239" s="230" t="s">
        <v>85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58</v>
      </c>
      <c r="BM239" s="230" t="s">
        <v>1222</v>
      </c>
    </row>
    <row r="240" s="232" customFormat="true" ht="12.8" hidden="false" customHeight="false" outlineLevel="0" collapsed="false">
      <c r="B240" s="233"/>
      <c r="C240" s="234"/>
      <c r="D240" s="235" t="s">
        <v>160</v>
      </c>
      <c r="E240" s="236"/>
      <c r="F240" s="237" t="s">
        <v>248</v>
      </c>
      <c r="G240" s="234"/>
      <c r="H240" s="238" t="n">
        <v>10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60</v>
      </c>
      <c r="AU240" s="244" t="s">
        <v>85</v>
      </c>
      <c r="AV240" s="232" t="s">
        <v>85</v>
      </c>
      <c r="AW240" s="232" t="s">
        <v>33</v>
      </c>
      <c r="AX240" s="232" t="s">
        <v>83</v>
      </c>
      <c r="AY240" s="244" t="s">
        <v>152</v>
      </c>
    </row>
    <row r="241" s="31" customFormat="true" ht="44.25" hidden="false" customHeight="true" outlineLevel="0" collapsed="false">
      <c r="A241" s="24"/>
      <c r="B241" s="25"/>
      <c r="C241" s="219" t="s">
        <v>861</v>
      </c>
      <c r="D241" s="219" t="s">
        <v>154</v>
      </c>
      <c r="E241" s="220" t="s">
        <v>1223</v>
      </c>
      <c r="F241" s="221" t="s">
        <v>1224</v>
      </c>
      <c r="G241" s="222" t="s">
        <v>577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8</v>
      </c>
      <c r="AT241" s="230" t="s">
        <v>154</v>
      </c>
      <c r="AU241" s="230" t="s">
        <v>85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158</v>
      </c>
      <c r="BM241" s="230" t="s">
        <v>1225</v>
      </c>
    </row>
    <row r="242" s="232" customFormat="true" ht="12.8" hidden="false" customHeight="false" outlineLevel="0" collapsed="false">
      <c r="B242" s="233"/>
      <c r="C242" s="234"/>
      <c r="D242" s="235" t="s">
        <v>160</v>
      </c>
      <c r="E242" s="236"/>
      <c r="F242" s="237" t="s">
        <v>83</v>
      </c>
      <c r="G242" s="234"/>
      <c r="H242" s="238" t="n">
        <v>1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60</v>
      </c>
      <c r="AU242" s="244" t="s">
        <v>85</v>
      </c>
      <c r="AV242" s="232" t="s">
        <v>85</v>
      </c>
      <c r="AW242" s="232" t="s">
        <v>33</v>
      </c>
      <c r="AX242" s="232" t="s">
        <v>83</v>
      </c>
      <c r="AY242" s="244" t="s">
        <v>152</v>
      </c>
    </row>
    <row r="243" s="202" customFormat="true" ht="22.8" hidden="false" customHeight="true" outlineLevel="0" collapsed="false">
      <c r="B243" s="203"/>
      <c r="C243" s="204"/>
      <c r="D243" s="205" t="s">
        <v>75</v>
      </c>
      <c r="E243" s="217" t="s">
        <v>363</v>
      </c>
      <c r="F243" s="217" t="s">
        <v>364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9)</f>
        <v>0</v>
      </c>
      <c r="Q243" s="211"/>
      <c r="R243" s="212" t="n">
        <f aca="false">SUM(R244:R249)</f>
        <v>0</v>
      </c>
      <c r="S243" s="211"/>
      <c r="T243" s="213" t="n">
        <f aca="false">SUM(T244:T249)</f>
        <v>0</v>
      </c>
      <c r="AR243" s="214" t="s">
        <v>83</v>
      </c>
      <c r="AT243" s="215" t="s">
        <v>75</v>
      </c>
      <c r="AU243" s="215" t="s">
        <v>83</v>
      </c>
      <c r="AY243" s="214" t="s">
        <v>152</v>
      </c>
      <c r="BK243" s="216" t="n">
        <f aca="false">SUM(BK244:BK249)</f>
        <v>0</v>
      </c>
    </row>
    <row r="244" s="31" customFormat="true" ht="24.15" hidden="false" customHeight="true" outlineLevel="0" collapsed="false">
      <c r="A244" s="24"/>
      <c r="B244" s="25"/>
      <c r="C244" s="219" t="s">
        <v>866</v>
      </c>
      <c r="D244" s="219" t="s">
        <v>154</v>
      </c>
      <c r="E244" s="220" t="s">
        <v>968</v>
      </c>
      <c r="F244" s="221" t="s">
        <v>969</v>
      </c>
      <c r="G244" s="222" t="s">
        <v>242</v>
      </c>
      <c r="H244" s="223" t="n">
        <v>12.79</v>
      </c>
      <c r="I244" s="224"/>
      <c r="J244" s="225" t="n">
        <f aca="false">ROUND(I244*H244,2)</f>
        <v>0</v>
      </c>
      <c r="K244" s="221" t="s">
        <v>165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8</v>
      </c>
      <c r="AT244" s="230" t="s">
        <v>154</v>
      </c>
      <c r="AU244" s="230" t="s">
        <v>85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8</v>
      </c>
      <c r="BM244" s="230" t="s">
        <v>1226</v>
      </c>
    </row>
    <row r="245" s="232" customFormat="true" ht="12.8" hidden="false" customHeight="false" outlineLevel="0" collapsed="false">
      <c r="B245" s="233"/>
      <c r="C245" s="234"/>
      <c r="D245" s="235" t="s">
        <v>160</v>
      </c>
      <c r="E245" s="236"/>
      <c r="F245" s="237" t="s">
        <v>1096</v>
      </c>
      <c r="G245" s="234"/>
      <c r="H245" s="238" t="n">
        <v>12.79</v>
      </c>
      <c r="I245" s="239"/>
      <c r="J245" s="234"/>
      <c r="K245" s="234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60</v>
      </c>
      <c r="AU245" s="244" t="s">
        <v>85</v>
      </c>
      <c r="AV245" s="232" t="s">
        <v>85</v>
      </c>
      <c r="AW245" s="232" t="s">
        <v>33</v>
      </c>
      <c r="AX245" s="232" t="s">
        <v>83</v>
      </c>
      <c r="AY245" s="244" t="s">
        <v>152</v>
      </c>
    </row>
    <row r="246" s="31" customFormat="true" ht="24.15" hidden="false" customHeight="true" outlineLevel="0" collapsed="false">
      <c r="A246" s="24"/>
      <c r="B246" s="25"/>
      <c r="C246" s="219" t="s">
        <v>872</v>
      </c>
      <c r="D246" s="219" t="s">
        <v>154</v>
      </c>
      <c r="E246" s="220" t="s">
        <v>974</v>
      </c>
      <c r="F246" s="221" t="s">
        <v>975</v>
      </c>
      <c r="G246" s="222" t="s">
        <v>242</v>
      </c>
      <c r="H246" s="223" t="n">
        <v>115.11</v>
      </c>
      <c r="I246" s="224"/>
      <c r="J246" s="225" t="n">
        <f aca="false">ROUND(I246*H246,2)</f>
        <v>0</v>
      </c>
      <c r="K246" s="221" t="s">
        <v>165</v>
      </c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8</v>
      </c>
      <c r="AT246" s="230" t="s">
        <v>154</v>
      </c>
      <c r="AU246" s="230" t="s">
        <v>85</v>
      </c>
      <c r="AY246" s="3" t="s">
        <v>15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58</v>
      </c>
      <c r="BM246" s="230" t="s">
        <v>1227</v>
      </c>
    </row>
    <row r="247" s="232" customFormat="true" ht="12.8" hidden="false" customHeight="false" outlineLevel="0" collapsed="false">
      <c r="B247" s="233"/>
      <c r="C247" s="234"/>
      <c r="D247" s="235" t="s">
        <v>160</v>
      </c>
      <c r="E247" s="236"/>
      <c r="F247" s="237" t="s">
        <v>1228</v>
      </c>
      <c r="G247" s="234"/>
      <c r="H247" s="238" t="n">
        <v>115.11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60</v>
      </c>
      <c r="AU247" s="244" t="s">
        <v>85</v>
      </c>
      <c r="AV247" s="232" t="s">
        <v>85</v>
      </c>
      <c r="AW247" s="232" t="s">
        <v>33</v>
      </c>
      <c r="AX247" s="232" t="s">
        <v>83</v>
      </c>
      <c r="AY247" s="244" t="s">
        <v>152</v>
      </c>
    </row>
    <row r="248" s="31" customFormat="true" ht="21.75" hidden="false" customHeight="true" outlineLevel="0" collapsed="false">
      <c r="A248" s="24"/>
      <c r="B248" s="25"/>
      <c r="C248" s="219" t="s">
        <v>523</v>
      </c>
      <c r="D248" s="219" t="s">
        <v>154</v>
      </c>
      <c r="E248" s="220" t="s">
        <v>1229</v>
      </c>
      <c r="F248" s="221" t="s">
        <v>1230</v>
      </c>
      <c r="G248" s="222" t="s">
        <v>242</v>
      </c>
      <c r="H248" s="223" t="n">
        <v>12.79</v>
      </c>
      <c r="I248" s="224"/>
      <c r="J248" s="225" t="n">
        <f aca="false">ROUND(I248*H248,2)</f>
        <v>0</v>
      </c>
      <c r="K248" s="221"/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8</v>
      </c>
      <c r="AT248" s="230" t="s">
        <v>154</v>
      </c>
      <c r="AU248" s="230" t="s">
        <v>85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8</v>
      </c>
      <c r="BM248" s="230" t="s">
        <v>1231</v>
      </c>
    </row>
    <row r="249" s="232" customFormat="true" ht="12.8" hidden="false" customHeight="false" outlineLevel="0" collapsed="false">
      <c r="B249" s="233"/>
      <c r="C249" s="234"/>
      <c r="D249" s="235" t="s">
        <v>160</v>
      </c>
      <c r="E249" s="236"/>
      <c r="F249" s="237" t="s">
        <v>1096</v>
      </c>
      <c r="G249" s="234"/>
      <c r="H249" s="238" t="n">
        <v>12.79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60</v>
      </c>
      <c r="AU249" s="244" t="s">
        <v>85</v>
      </c>
      <c r="AV249" s="232" t="s">
        <v>85</v>
      </c>
      <c r="AW249" s="232" t="s">
        <v>33</v>
      </c>
      <c r="AX249" s="232" t="s">
        <v>83</v>
      </c>
      <c r="AY249" s="244" t="s">
        <v>152</v>
      </c>
    </row>
    <row r="250" s="202" customFormat="true" ht="22.8" hidden="false" customHeight="true" outlineLevel="0" collapsed="false">
      <c r="B250" s="203"/>
      <c r="C250" s="204"/>
      <c r="D250" s="205" t="s">
        <v>75</v>
      </c>
      <c r="E250" s="217" t="s">
        <v>302</v>
      </c>
      <c r="F250" s="217" t="s">
        <v>303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52)</f>
        <v>0</v>
      </c>
      <c r="Q250" s="211"/>
      <c r="R250" s="212" t="n">
        <f aca="false">SUM(R251:R252)</f>
        <v>0</v>
      </c>
      <c r="S250" s="211"/>
      <c r="T250" s="213" t="n">
        <f aca="false">SUM(T251:T252)</f>
        <v>0</v>
      </c>
      <c r="AR250" s="214" t="s">
        <v>83</v>
      </c>
      <c r="AT250" s="215" t="s">
        <v>75</v>
      </c>
      <c r="AU250" s="215" t="s">
        <v>83</v>
      </c>
      <c r="AY250" s="214" t="s">
        <v>152</v>
      </c>
      <c r="BK250" s="216" t="n">
        <f aca="false">SUM(BK251:BK252)</f>
        <v>0</v>
      </c>
    </row>
    <row r="251" s="31" customFormat="true" ht="24.15" hidden="false" customHeight="true" outlineLevel="0" collapsed="false">
      <c r="A251" s="24"/>
      <c r="B251" s="25"/>
      <c r="C251" s="219" t="s">
        <v>883</v>
      </c>
      <c r="D251" s="219" t="s">
        <v>154</v>
      </c>
      <c r="E251" s="220" t="s">
        <v>602</v>
      </c>
      <c r="F251" s="221" t="s">
        <v>603</v>
      </c>
      <c r="G251" s="222" t="s">
        <v>242</v>
      </c>
      <c r="H251" s="223" t="n">
        <v>24.33</v>
      </c>
      <c r="I251" s="224"/>
      <c r="J251" s="225" t="n">
        <f aca="false">ROUND(I251*H251,2)</f>
        <v>0</v>
      </c>
      <c r="K251" s="221" t="s">
        <v>165</v>
      </c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58</v>
      </c>
      <c r="AT251" s="230" t="s">
        <v>154</v>
      </c>
      <c r="AU251" s="230" t="s">
        <v>85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58</v>
      </c>
      <c r="BM251" s="230" t="s">
        <v>1232</v>
      </c>
    </row>
    <row r="252" s="232" customFormat="true" ht="12.8" hidden="false" customHeight="false" outlineLevel="0" collapsed="false">
      <c r="B252" s="233"/>
      <c r="C252" s="234"/>
      <c r="D252" s="235" t="s">
        <v>160</v>
      </c>
      <c r="E252" s="236"/>
      <c r="F252" s="237" t="s">
        <v>1233</v>
      </c>
      <c r="G252" s="234"/>
      <c r="H252" s="238" t="n">
        <v>24.33</v>
      </c>
      <c r="I252" s="239"/>
      <c r="J252" s="234"/>
      <c r="K252" s="234"/>
      <c r="L252" s="240"/>
      <c r="M252" s="256"/>
      <c r="N252" s="257"/>
      <c r="O252" s="257"/>
      <c r="P252" s="257"/>
      <c r="Q252" s="257"/>
      <c r="R252" s="257"/>
      <c r="S252" s="257"/>
      <c r="T252" s="258"/>
      <c r="AT252" s="244" t="s">
        <v>160</v>
      </c>
      <c r="AU252" s="244" t="s">
        <v>85</v>
      </c>
      <c r="AV252" s="232" t="s">
        <v>85</v>
      </c>
      <c r="AW252" s="232" t="s">
        <v>33</v>
      </c>
      <c r="AX252" s="232" t="s">
        <v>83</v>
      </c>
      <c r="AY252" s="244" t="s">
        <v>152</v>
      </c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VNHxWwAvQhtpIdbToCfDnoUQzFFu+wAzUESyOEbYRQm2y2EqYCQ4p5m47KQRjDis1McvLuexl4DSWeyMzMF9cw==" saltValue="JEO36P3JKyCGizoZGSXAAZ9qRiUOYz2/G0n2nF71djlXqRwWEa/IyI3iyt9RcoaCwBmO2ZxoM/bPx6yyc0seug==" spinCount="100000" sheet="true" password="cc35" objects="true" scenarios="true" formatColumns="false" formatRows="false" autoFilter="false"/>
  <autoFilter ref="C123:K2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4:BE271)),  2)</f>
        <v>0</v>
      </c>
      <c r="G33" s="24"/>
      <c r="H33" s="24"/>
      <c r="I33" s="150" t="n">
        <v>0.21</v>
      </c>
      <c r="J33" s="149" t="n">
        <f aca="false">ROUND(((SUM(BE124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4:BF271)),  2)</f>
        <v>0</v>
      </c>
      <c r="G34" s="24"/>
      <c r="H34" s="24"/>
      <c r="I34" s="150" t="n">
        <v>0.15</v>
      </c>
      <c r="J34" s="149" t="n">
        <f aca="false">ROUND(((SUM(BF124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4:BG2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4:BH2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4:BI2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pěrné stěny a paž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ratouch</v>
      </c>
      <c r="G89" s="26"/>
      <c r="H89" s="26"/>
      <c r="I89" s="17" t="s">
        <v>21</v>
      </c>
      <c r="J89" s="170" t="str">
        <f aca="false">IF(J12="","",J12)</f>
        <v>2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vratouch</v>
      </c>
      <c r="G91" s="26"/>
      <c r="H91" s="26"/>
      <c r="I91" s="17" t="s">
        <v>29</v>
      </c>
      <c r="J91" s="171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0</v>
      </c>
      <c r="D94" s="173"/>
      <c r="E94" s="173"/>
      <c r="F94" s="173"/>
      <c r="G94" s="173"/>
      <c r="H94" s="173"/>
      <c r="I94" s="173"/>
      <c r="J94" s="174" t="s">
        <v>13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2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77" customFormat="true" ht="24.95" hidden="false" customHeight="true" outlineLevel="0" collapsed="false">
      <c r="B97" s="178"/>
      <c r="C97" s="179"/>
      <c r="D97" s="180" t="s">
        <v>134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5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9</v>
      </c>
      <c r="E99" s="187"/>
      <c r="F99" s="187"/>
      <c r="G99" s="187"/>
      <c r="H99" s="187"/>
      <c r="I99" s="187"/>
      <c r="J99" s="188" t="n">
        <f aca="false">J19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00</v>
      </c>
      <c r="E100" s="187"/>
      <c r="F100" s="187"/>
      <c r="G100" s="187"/>
      <c r="H100" s="187"/>
      <c r="I100" s="187"/>
      <c r="J100" s="188" t="n">
        <f aca="false">J20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2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23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9</v>
      </c>
      <c r="E103" s="187"/>
      <c r="F103" s="187"/>
      <c r="G103" s="187"/>
      <c r="H103" s="187"/>
      <c r="I103" s="187"/>
      <c r="J103" s="188" t="n">
        <f aca="false">J25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</v>
      </c>
      <c r="E104" s="187"/>
      <c r="F104" s="187"/>
      <c r="G104" s="187"/>
      <c r="H104" s="187"/>
      <c r="I104" s="187"/>
      <c r="J104" s="188" t="n">
        <f aca="false">J270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vratouch, protipovodňové úpravy potoka Řivnáč_bez CETIN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5 - Opěrné stěny a paž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vratouch</v>
      </c>
      <c r="G118" s="26"/>
      <c r="H118" s="26"/>
      <c r="I118" s="17" t="s">
        <v>21</v>
      </c>
      <c r="J118" s="170" t="str">
        <f aca="false">IF(J12="","",J12)</f>
        <v>23. 10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Svratouch</v>
      </c>
      <c r="G120" s="26"/>
      <c r="H120" s="26"/>
      <c r="I120" s="17" t="s">
        <v>29</v>
      </c>
      <c r="J120" s="171" t="str">
        <f aca="false">E21</f>
        <v>Envicons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71" t="str">
        <f aca="false">E24</f>
        <v>Envicons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8</v>
      </c>
      <c r="D123" s="193" t="s">
        <v>61</v>
      </c>
      <c r="E123" s="193" t="s">
        <v>57</v>
      </c>
      <c r="F123" s="193" t="s">
        <v>58</v>
      </c>
      <c r="G123" s="193" t="s">
        <v>139</v>
      </c>
      <c r="H123" s="193" t="s">
        <v>140</v>
      </c>
      <c r="I123" s="193" t="s">
        <v>141</v>
      </c>
      <c r="J123" s="193" t="s">
        <v>131</v>
      </c>
      <c r="K123" s="194" t="s">
        <v>142</v>
      </c>
      <c r="L123" s="195"/>
      <c r="M123" s="82"/>
      <c r="N123" s="83" t="s">
        <v>40</v>
      </c>
      <c r="O123" s="83" t="s">
        <v>143</v>
      </c>
      <c r="P123" s="83" t="s">
        <v>144</v>
      </c>
      <c r="Q123" s="83" t="s">
        <v>145</v>
      </c>
      <c r="R123" s="83" t="s">
        <v>146</v>
      </c>
      <c r="S123" s="83" t="s">
        <v>147</v>
      </c>
      <c r="T123" s="84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9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281.20275512</v>
      </c>
      <c r="S124" s="86"/>
      <c r="T124" s="200" t="n">
        <f aca="false">T125</f>
        <v>160.9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3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5</v>
      </c>
      <c r="E125" s="206" t="s">
        <v>150</v>
      </c>
      <c r="F125" s="206" t="s">
        <v>15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95+P208+P235+P239+P255+P270</f>
        <v>0</v>
      </c>
      <c r="Q125" s="211"/>
      <c r="R125" s="212" t="n">
        <f aca="false">R126+R195+R208+R235+R239+R255+R270</f>
        <v>281.20275512</v>
      </c>
      <c r="S125" s="211"/>
      <c r="T125" s="213" t="n">
        <f aca="false">T126+T195+T208+T235+T239+T255+T270</f>
        <v>160.975</v>
      </c>
      <c r="AR125" s="214" t="s">
        <v>83</v>
      </c>
      <c r="AT125" s="215" t="s">
        <v>75</v>
      </c>
      <c r="AU125" s="215" t="s">
        <v>76</v>
      </c>
      <c r="AY125" s="214" t="s">
        <v>152</v>
      </c>
      <c r="BK125" s="216" t="n">
        <f aca="false">BK126+BK195+BK208+BK235+BK239+BK255+BK270</f>
        <v>0</v>
      </c>
    </row>
    <row r="126" s="202" customFormat="true" ht="22.8" hidden="false" customHeight="true" outlineLevel="0" collapsed="false">
      <c r="B126" s="203"/>
      <c r="C126" s="204"/>
      <c r="D126" s="205" t="s">
        <v>75</v>
      </c>
      <c r="E126" s="217" t="s">
        <v>83</v>
      </c>
      <c r="F126" s="217" t="s">
        <v>15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94)</f>
        <v>0</v>
      </c>
      <c r="Q126" s="211"/>
      <c r="R126" s="212" t="n">
        <f aca="false">SUM(R127:R194)</f>
        <v>1.419185</v>
      </c>
      <c r="S126" s="211"/>
      <c r="T126" s="213" t="n">
        <f aca="false">SUM(T127:T194)</f>
        <v>0</v>
      </c>
      <c r="AR126" s="214" t="s">
        <v>83</v>
      </c>
      <c r="AT126" s="215" t="s">
        <v>75</v>
      </c>
      <c r="AU126" s="215" t="s">
        <v>83</v>
      </c>
      <c r="AY126" s="214" t="s">
        <v>152</v>
      </c>
      <c r="BK126" s="216" t="n">
        <f aca="false">SUM(BK127:BK194)</f>
        <v>0</v>
      </c>
    </row>
    <row r="127" s="31" customFormat="true" ht="24.15" hidden="false" customHeight="true" outlineLevel="0" collapsed="false">
      <c r="A127" s="24"/>
      <c r="B127" s="25"/>
      <c r="C127" s="219" t="s">
        <v>83</v>
      </c>
      <c r="D127" s="219" t="s">
        <v>154</v>
      </c>
      <c r="E127" s="220" t="s">
        <v>1235</v>
      </c>
      <c r="F127" s="221" t="s">
        <v>1236</v>
      </c>
      <c r="G127" s="222" t="s">
        <v>157</v>
      </c>
      <c r="H127" s="223" t="n">
        <v>103.5</v>
      </c>
      <c r="I127" s="224"/>
      <c r="J127" s="225" t="n">
        <f aca="false">ROUND(I127*H127,2)</f>
        <v>0</v>
      </c>
      <c r="K127" s="221" t="s">
        <v>165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8</v>
      </c>
      <c r="AT127" s="230" t="s">
        <v>154</v>
      </c>
      <c r="AU127" s="230" t="s">
        <v>85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58</v>
      </c>
      <c r="BM127" s="230" t="s">
        <v>1237</v>
      </c>
    </row>
    <row r="128" s="245" customFormat="true" ht="12.8" hidden="false" customHeight="false" outlineLevel="0" collapsed="false">
      <c r="B128" s="246"/>
      <c r="C128" s="247"/>
      <c r="D128" s="235" t="s">
        <v>160</v>
      </c>
      <c r="E128" s="248"/>
      <c r="F128" s="249" t="s">
        <v>423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0</v>
      </c>
      <c r="AU128" s="255" t="s">
        <v>85</v>
      </c>
      <c r="AV128" s="245" t="s">
        <v>83</v>
      </c>
      <c r="AW128" s="245" t="s">
        <v>33</v>
      </c>
      <c r="AX128" s="245" t="s">
        <v>76</v>
      </c>
      <c r="AY128" s="255" t="s">
        <v>152</v>
      </c>
    </row>
    <row r="129" s="232" customFormat="true" ht="12.8" hidden="false" customHeight="false" outlineLevel="0" collapsed="false">
      <c r="B129" s="233"/>
      <c r="C129" s="234"/>
      <c r="D129" s="235" t="s">
        <v>160</v>
      </c>
      <c r="E129" s="236"/>
      <c r="F129" s="237" t="s">
        <v>1238</v>
      </c>
      <c r="G129" s="234"/>
      <c r="H129" s="238" t="n">
        <v>103.5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0</v>
      </c>
      <c r="AU129" s="244" t="s">
        <v>85</v>
      </c>
      <c r="AV129" s="232" t="s">
        <v>85</v>
      </c>
      <c r="AW129" s="232" t="s">
        <v>33</v>
      </c>
      <c r="AX129" s="232" t="s">
        <v>83</v>
      </c>
      <c r="AY129" s="244" t="s">
        <v>152</v>
      </c>
    </row>
    <row r="130" s="31" customFormat="true" ht="33" hidden="false" customHeight="true" outlineLevel="0" collapsed="false">
      <c r="A130" s="24"/>
      <c r="B130" s="25"/>
      <c r="C130" s="219" t="s">
        <v>85</v>
      </c>
      <c r="D130" s="219" t="s">
        <v>154</v>
      </c>
      <c r="E130" s="220" t="s">
        <v>310</v>
      </c>
      <c r="F130" s="221" t="s">
        <v>311</v>
      </c>
      <c r="G130" s="222" t="s">
        <v>183</v>
      </c>
      <c r="H130" s="223" t="n">
        <v>294.075</v>
      </c>
      <c r="I130" s="224"/>
      <c r="J130" s="225" t="n">
        <f aca="false">ROUND(I130*H130,2)</f>
        <v>0</v>
      </c>
      <c r="K130" s="221" t="s">
        <v>16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4</v>
      </c>
      <c r="AU130" s="230" t="s">
        <v>85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8</v>
      </c>
      <c r="BM130" s="230" t="s">
        <v>1239</v>
      </c>
    </row>
    <row r="131" s="245" customFormat="true" ht="12.8" hidden="false" customHeight="false" outlineLevel="0" collapsed="false">
      <c r="B131" s="246"/>
      <c r="C131" s="247"/>
      <c r="D131" s="235" t="s">
        <v>160</v>
      </c>
      <c r="E131" s="248"/>
      <c r="F131" s="249" t="s">
        <v>439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5</v>
      </c>
      <c r="AV131" s="245" t="s">
        <v>83</v>
      </c>
      <c r="AW131" s="245" t="s">
        <v>33</v>
      </c>
      <c r="AX131" s="245" t="s">
        <v>76</v>
      </c>
      <c r="AY131" s="255" t="s">
        <v>152</v>
      </c>
    </row>
    <row r="132" s="245" customFormat="true" ht="12.8" hidden="false" customHeight="false" outlineLevel="0" collapsed="false">
      <c r="B132" s="246"/>
      <c r="C132" s="247"/>
      <c r="D132" s="235" t="s">
        <v>160</v>
      </c>
      <c r="E132" s="248"/>
      <c r="F132" s="249" t="s">
        <v>1240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60</v>
      </c>
      <c r="AU132" s="255" t="s">
        <v>85</v>
      </c>
      <c r="AV132" s="245" t="s">
        <v>83</v>
      </c>
      <c r="AW132" s="245" t="s">
        <v>33</v>
      </c>
      <c r="AX132" s="245" t="s">
        <v>76</v>
      </c>
      <c r="AY132" s="255" t="s">
        <v>152</v>
      </c>
    </row>
    <row r="133" s="232" customFormat="true" ht="12.8" hidden="false" customHeight="false" outlineLevel="0" collapsed="false">
      <c r="B133" s="233"/>
      <c r="C133" s="234"/>
      <c r="D133" s="235" t="s">
        <v>160</v>
      </c>
      <c r="E133" s="236"/>
      <c r="F133" s="237" t="s">
        <v>1241</v>
      </c>
      <c r="G133" s="234"/>
      <c r="H133" s="238" t="n">
        <v>294.075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0</v>
      </c>
      <c r="AU133" s="244" t="s">
        <v>85</v>
      </c>
      <c r="AV133" s="232" t="s">
        <v>85</v>
      </c>
      <c r="AW133" s="232" t="s">
        <v>33</v>
      </c>
      <c r="AX133" s="232" t="s">
        <v>83</v>
      </c>
      <c r="AY133" s="244" t="s">
        <v>152</v>
      </c>
    </row>
    <row r="134" s="31" customFormat="true" ht="33" hidden="false" customHeight="true" outlineLevel="0" collapsed="false">
      <c r="A134" s="24"/>
      <c r="B134" s="25"/>
      <c r="C134" s="219" t="s">
        <v>168</v>
      </c>
      <c r="D134" s="219" t="s">
        <v>154</v>
      </c>
      <c r="E134" s="220" t="s">
        <v>209</v>
      </c>
      <c r="F134" s="221" t="s">
        <v>210</v>
      </c>
      <c r="G134" s="222" t="s">
        <v>183</v>
      </c>
      <c r="H134" s="223" t="n">
        <v>98.025</v>
      </c>
      <c r="I134" s="224"/>
      <c r="J134" s="225" t="n">
        <f aca="false">ROUND(I134*H134,2)</f>
        <v>0</v>
      </c>
      <c r="K134" s="221" t="s">
        <v>16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4</v>
      </c>
      <c r="AU134" s="230" t="s">
        <v>85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8</v>
      </c>
      <c r="BM134" s="230" t="s">
        <v>1242</v>
      </c>
    </row>
    <row r="135" s="245" customFormat="true" ht="12.8" hidden="false" customHeight="false" outlineLevel="0" collapsed="false">
      <c r="B135" s="246"/>
      <c r="C135" s="247"/>
      <c r="D135" s="235" t="s">
        <v>160</v>
      </c>
      <c r="E135" s="248"/>
      <c r="F135" s="249" t="s">
        <v>439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0</v>
      </c>
      <c r="AU135" s="255" t="s">
        <v>85</v>
      </c>
      <c r="AV135" s="245" t="s">
        <v>83</v>
      </c>
      <c r="AW135" s="245" t="s">
        <v>33</v>
      </c>
      <c r="AX135" s="245" t="s">
        <v>76</v>
      </c>
      <c r="AY135" s="255" t="s">
        <v>152</v>
      </c>
    </row>
    <row r="136" s="245" customFormat="true" ht="12.8" hidden="false" customHeight="false" outlineLevel="0" collapsed="false">
      <c r="B136" s="246"/>
      <c r="C136" s="247"/>
      <c r="D136" s="235" t="s">
        <v>160</v>
      </c>
      <c r="E136" s="248"/>
      <c r="F136" s="249" t="s">
        <v>1243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0</v>
      </c>
      <c r="AU136" s="255" t="s">
        <v>85</v>
      </c>
      <c r="AV136" s="245" t="s">
        <v>83</v>
      </c>
      <c r="AW136" s="245" t="s">
        <v>33</v>
      </c>
      <c r="AX136" s="245" t="s">
        <v>76</v>
      </c>
      <c r="AY136" s="255" t="s">
        <v>152</v>
      </c>
    </row>
    <row r="137" s="232" customFormat="true" ht="12.8" hidden="false" customHeight="false" outlineLevel="0" collapsed="false">
      <c r="B137" s="233"/>
      <c r="C137" s="234"/>
      <c r="D137" s="235" t="s">
        <v>160</v>
      </c>
      <c r="E137" s="236"/>
      <c r="F137" s="237" t="s">
        <v>1244</v>
      </c>
      <c r="G137" s="234"/>
      <c r="H137" s="238" t="n">
        <v>98.025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0</v>
      </c>
      <c r="AU137" s="244" t="s">
        <v>85</v>
      </c>
      <c r="AV137" s="232" t="s">
        <v>85</v>
      </c>
      <c r="AW137" s="232" t="s">
        <v>33</v>
      </c>
      <c r="AX137" s="232" t="s">
        <v>83</v>
      </c>
      <c r="AY137" s="244" t="s">
        <v>152</v>
      </c>
    </row>
    <row r="138" s="31" customFormat="true" ht="37.8" hidden="false" customHeight="true" outlineLevel="0" collapsed="false">
      <c r="A138" s="24"/>
      <c r="B138" s="25"/>
      <c r="C138" s="219" t="s">
        <v>158</v>
      </c>
      <c r="D138" s="219" t="s">
        <v>154</v>
      </c>
      <c r="E138" s="220" t="s">
        <v>1245</v>
      </c>
      <c r="F138" s="221" t="s">
        <v>1246</v>
      </c>
      <c r="G138" s="222" t="s">
        <v>164</v>
      </c>
      <c r="H138" s="223" t="n">
        <v>70.4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.00133</v>
      </c>
      <c r="R138" s="228" t="n">
        <f aca="false">Q138*H138</f>
        <v>0.09363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1247</v>
      </c>
    </row>
    <row r="139" s="245" customFormat="true" ht="12.8" hidden="false" customHeight="false" outlineLevel="0" collapsed="false">
      <c r="B139" s="246"/>
      <c r="C139" s="247"/>
      <c r="D139" s="235" t="s">
        <v>160</v>
      </c>
      <c r="E139" s="248"/>
      <c r="F139" s="249" t="s">
        <v>1248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0</v>
      </c>
      <c r="AU139" s="255" t="s">
        <v>85</v>
      </c>
      <c r="AV139" s="245" t="s">
        <v>83</v>
      </c>
      <c r="AW139" s="245" t="s">
        <v>33</v>
      </c>
      <c r="AX139" s="245" t="s">
        <v>76</v>
      </c>
      <c r="AY139" s="255" t="s">
        <v>152</v>
      </c>
    </row>
    <row r="140" s="232" customFormat="true" ht="12.8" hidden="false" customHeight="false" outlineLevel="0" collapsed="false">
      <c r="B140" s="233"/>
      <c r="C140" s="234"/>
      <c r="D140" s="235" t="s">
        <v>160</v>
      </c>
      <c r="E140" s="236"/>
      <c r="F140" s="237" t="s">
        <v>1249</v>
      </c>
      <c r="G140" s="234"/>
      <c r="H140" s="238" t="n">
        <v>70.4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0</v>
      </c>
      <c r="AU140" s="244" t="s">
        <v>85</v>
      </c>
      <c r="AV140" s="232" t="s">
        <v>85</v>
      </c>
      <c r="AW140" s="232" t="s">
        <v>33</v>
      </c>
      <c r="AX140" s="232" t="s">
        <v>83</v>
      </c>
      <c r="AY140" s="244" t="s">
        <v>152</v>
      </c>
    </row>
    <row r="141" s="31" customFormat="true" ht="16.5" hidden="false" customHeight="true" outlineLevel="0" collapsed="false">
      <c r="A141" s="24"/>
      <c r="B141" s="25"/>
      <c r="C141" s="276" t="s">
        <v>180</v>
      </c>
      <c r="D141" s="276" t="s">
        <v>559</v>
      </c>
      <c r="E141" s="277" t="s">
        <v>1250</v>
      </c>
      <c r="F141" s="278" t="s">
        <v>1251</v>
      </c>
      <c r="G141" s="279" t="s">
        <v>242</v>
      </c>
      <c r="H141" s="280" t="n">
        <v>1.324</v>
      </c>
      <c r="I141" s="281"/>
      <c r="J141" s="282" t="n">
        <f aca="false">ROUND(I141*H141,2)</f>
        <v>0</v>
      </c>
      <c r="K141" s="278" t="s">
        <v>165</v>
      </c>
      <c r="L141" s="283"/>
      <c r="M141" s="284"/>
      <c r="N141" s="285" t="s">
        <v>41</v>
      </c>
      <c r="O141" s="74"/>
      <c r="P141" s="228" t="n">
        <f aca="false">O141*H141</f>
        <v>0</v>
      </c>
      <c r="Q141" s="228" t="n">
        <v>1</v>
      </c>
      <c r="R141" s="228" t="n">
        <f aca="false">Q141*H141</f>
        <v>1.32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35</v>
      </c>
      <c r="AT141" s="230" t="s">
        <v>559</v>
      </c>
      <c r="AU141" s="230" t="s">
        <v>85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8</v>
      </c>
      <c r="BM141" s="230" t="s">
        <v>1252</v>
      </c>
    </row>
    <row r="142" s="31" customFormat="true" ht="12.8" hidden="false" customHeight="false" outlineLevel="0" collapsed="false">
      <c r="A142" s="24"/>
      <c r="B142" s="25"/>
      <c r="C142" s="26"/>
      <c r="D142" s="235" t="s">
        <v>1016</v>
      </c>
      <c r="E142" s="26"/>
      <c r="F142" s="286" t="s">
        <v>1253</v>
      </c>
      <c r="G142" s="26"/>
      <c r="H142" s="26"/>
      <c r="I142" s="287"/>
      <c r="J142" s="26"/>
      <c r="K142" s="26"/>
      <c r="L142" s="30"/>
      <c r="M142" s="288"/>
      <c r="N142" s="28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016</v>
      </c>
      <c r="AU142" s="3" t="s">
        <v>85</v>
      </c>
    </row>
    <row r="143" s="245" customFormat="true" ht="12.8" hidden="false" customHeight="false" outlineLevel="0" collapsed="false">
      <c r="B143" s="246"/>
      <c r="C143" s="247"/>
      <c r="D143" s="235" t="s">
        <v>160</v>
      </c>
      <c r="E143" s="248"/>
      <c r="F143" s="249" t="s">
        <v>1254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0</v>
      </c>
      <c r="AU143" s="255" t="s">
        <v>85</v>
      </c>
      <c r="AV143" s="245" t="s">
        <v>83</v>
      </c>
      <c r="AW143" s="245" t="s">
        <v>33</v>
      </c>
      <c r="AX143" s="245" t="s">
        <v>76</v>
      </c>
      <c r="AY143" s="255" t="s">
        <v>152</v>
      </c>
    </row>
    <row r="144" s="232" customFormat="true" ht="12.8" hidden="false" customHeight="false" outlineLevel="0" collapsed="false">
      <c r="B144" s="233"/>
      <c r="C144" s="234"/>
      <c r="D144" s="235" t="s">
        <v>160</v>
      </c>
      <c r="E144" s="236"/>
      <c r="F144" s="237" t="s">
        <v>1255</v>
      </c>
      <c r="G144" s="234"/>
      <c r="H144" s="238" t="n">
        <v>1.32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0</v>
      </c>
      <c r="AU144" s="244" t="s">
        <v>85</v>
      </c>
      <c r="AV144" s="232" t="s">
        <v>85</v>
      </c>
      <c r="AW144" s="232" t="s">
        <v>33</v>
      </c>
      <c r="AX144" s="232" t="s">
        <v>83</v>
      </c>
      <c r="AY144" s="244" t="s">
        <v>152</v>
      </c>
    </row>
    <row r="145" s="31" customFormat="true" ht="33" hidden="false" customHeight="true" outlineLevel="0" collapsed="false">
      <c r="A145" s="24"/>
      <c r="B145" s="25"/>
      <c r="C145" s="219" t="s">
        <v>186</v>
      </c>
      <c r="D145" s="219" t="s">
        <v>154</v>
      </c>
      <c r="E145" s="220" t="s">
        <v>214</v>
      </c>
      <c r="F145" s="221" t="s">
        <v>215</v>
      </c>
      <c r="G145" s="222" t="s">
        <v>183</v>
      </c>
      <c r="H145" s="223" t="n">
        <v>158.55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4</v>
      </c>
      <c r="AU145" s="230" t="s">
        <v>85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8</v>
      </c>
      <c r="BM145" s="230" t="s">
        <v>1256</v>
      </c>
    </row>
    <row r="146" s="245" customFormat="true" ht="12.8" hidden="false" customHeight="false" outlineLevel="0" collapsed="false">
      <c r="B146" s="246"/>
      <c r="C146" s="247"/>
      <c r="D146" s="235" t="s">
        <v>160</v>
      </c>
      <c r="E146" s="248"/>
      <c r="F146" s="249" t="s">
        <v>423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0</v>
      </c>
      <c r="AU146" s="255" t="s">
        <v>85</v>
      </c>
      <c r="AV146" s="245" t="s">
        <v>83</v>
      </c>
      <c r="AW146" s="245" t="s">
        <v>33</v>
      </c>
      <c r="AX146" s="245" t="s">
        <v>76</v>
      </c>
      <c r="AY146" s="255" t="s">
        <v>152</v>
      </c>
    </row>
    <row r="147" s="232" customFormat="true" ht="12.8" hidden="false" customHeight="false" outlineLevel="0" collapsed="false">
      <c r="B147" s="233"/>
      <c r="C147" s="234"/>
      <c r="D147" s="235" t="s">
        <v>160</v>
      </c>
      <c r="E147" s="236"/>
      <c r="F147" s="237" t="s">
        <v>1257</v>
      </c>
      <c r="G147" s="234"/>
      <c r="H147" s="238" t="n">
        <v>158.55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0</v>
      </c>
      <c r="AU147" s="244" t="s">
        <v>85</v>
      </c>
      <c r="AV147" s="232" t="s">
        <v>85</v>
      </c>
      <c r="AW147" s="232" t="s">
        <v>33</v>
      </c>
      <c r="AX147" s="232" t="s">
        <v>83</v>
      </c>
      <c r="AY147" s="244" t="s">
        <v>152</v>
      </c>
    </row>
    <row r="148" s="31" customFormat="true" ht="37.8" hidden="false" customHeight="true" outlineLevel="0" collapsed="false">
      <c r="A148" s="24"/>
      <c r="B148" s="25"/>
      <c r="C148" s="219" t="s">
        <v>193</v>
      </c>
      <c r="D148" s="219" t="s">
        <v>154</v>
      </c>
      <c r="E148" s="220" t="s">
        <v>219</v>
      </c>
      <c r="F148" s="221" t="s">
        <v>220</v>
      </c>
      <c r="G148" s="222" t="s">
        <v>183</v>
      </c>
      <c r="H148" s="223" t="n">
        <v>3171</v>
      </c>
      <c r="I148" s="224"/>
      <c r="J148" s="225" t="n">
        <f aca="false">ROUND(I148*H148,2)</f>
        <v>0</v>
      </c>
      <c r="K148" s="221" t="s">
        <v>16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4</v>
      </c>
      <c r="AU148" s="230" t="s">
        <v>85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8</v>
      </c>
      <c r="BM148" s="230" t="s">
        <v>1258</v>
      </c>
    </row>
    <row r="149" s="245" customFormat="true" ht="12.8" hidden="false" customHeight="false" outlineLevel="0" collapsed="false">
      <c r="B149" s="246"/>
      <c r="C149" s="247"/>
      <c r="D149" s="235" t="s">
        <v>160</v>
      </c>
      <c r="E149" s="248"/>
      <c r="F149" s="249" t="s">
        <v>423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0</v>
      </c>
      <c r="AU149" s="255" t="s">
        <v>85</v>
      </c>
      <c r="AV149" s="245" t="s">
        <v>83</v>
      </c>
      <c r="AW149" s="245" t="s">
        <v>33</v>
      </c>
      <c r="AX149" s="245" t="s">
        <v>76</v>
      </c>
      <c r="AY149" s="255" t="s">
        <v>152</v>
      </c>
    </row>
    <row r="150" s="245" customFormat="true" ht="12.8" hidden="false" customHeight="false" outlineLevel="0" collapsed="false">
      <c r="B150" s="246"/>
      <c r="C150" s="247"/>
      <c r="D150" s="235" t="s">
        <v>160</v>
      </c>
      <c r="E150" s="248"/>
      <c r="F150" s="249" t="s">
        <v>1259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0</v>
      </c>
      <c r="AU150" s="255" t="s">
        <v>85</v>
      </c>
      <c r="AV150" s="245" t="s">
        <v>83</v>
      </c>
      <c r="AW150" s="245" t="s">
        <v>33</v>
      </c>
      <c r="AX150" s="245" t="s">
        <v>76</v>
      </c>
      <c r="AY150" s="255" t="s">
        <v>152</v>
      </c>
    </row>
    <row r="151" s="232" customFormat="true" ht="12.8" hidden="false" customHeight="false" outlineLevel="0" collapsed="false">
      <c r="B151" s="233"/>
      <c r="C151" s="234"/>
      <c r="D151" s="235" t="s">
        <v>160</v>
      </c>
      <c r="E151" s="236"/>
      <c r="F151" s="237" t="s">
        <v>1260</v>
      </c>
      <c r="G151" s="234"/>
      <c r="H151" s="238" t="n">
        <v>317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0</v>
      </c>
      <c r="AU151" s="244" t="s">
        <v>85</v>
      </c>
      <c r="AV151" s="232" t="s">
        <v>85</v>
      </c>
      <c r="AW151" s="232" t="s">
        <v>33</v>
      </c>
      <c r="AX151" s="232" t="s">
        <v>83</v>
      </c>
      <c r="AY151" s="244" t="s">
        <v>152</v>
      </c>
    </row>
    <row r="152" s="31" customFormat="true" ht="33" hidden="false" customHeight="true" outlineLevel="0" collapsed="false">
      <c r="A152" s="24"/>
      <c r="B152" s="25"/>
      <c r="C152" s="219" t="s">
        <v>235</v>
      </c>
      <c r="D152" s="219" t="s">
        <v>154</v>
      </c>
      <c r="E152" s="220" t="s">
        <v>224</v>
      </c>
      <c r="F152" s="221" t="s">
        <v>225</v>
      </c>
      <c r="G152" s="222" t="s">
        <v>183</v>
      </c>
      <c r="H152" s="223" t="n">
        <v>52.85</v>
      </c>
      <c r="I152" s="224"/>
      <c r="J152" s="225" t="n">
        <f aca="false">ROUND(I152*H152,2)</f>
        <v>0</v>
      </c>
      <c r="K152" s="221" t="s">
        <v>16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8</v>
      </c>
      <c r="AT152" s="230" t="s">
        <v>154</v>
      </c>
      <c r="AU152" s="230" t="s">
        <v>85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8</v>
      </c>
      <c r="BM152" s="230" t="s">
        <v>1261</v>
      </c>
    </row>
    <row r="153" s="245" customFormat="true" ht="12.8" hidden="false" customHeight="false" outlineLevel="0" collapsed="false">
      <c r="B153" s="246"/>
      <c r="C153" s="247"/>
      <c r="D153" s="235" t="s">
        <v>160</v>
      </c>
      <c r="E153" s="248"/>
      <c r="F153" s="249" t="s">
        <v>423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60</v>
      </c>
      <c r="AU153" s="255" t="s">
        <v>85</v>
      </c>
      <c r="AV153" s="245" t="s">
        <v>83</v>
      </c>
      <c r="AW153" s="245" t="s">
        <v>33</v>
      </c>
      <c r="AX153" s="245" t="s">
        <v>76</v>
      </c>
      <c r="AY153" s="255" t="s">
        <v>152</v>
      </c>
    </row>
    <row r="154" s="232" customFormat="true" ht="12.8" hidden="false" customHeight="false" outlineLevel="0" collapsed="false">
      <c r="B154" s="233"/>
      <c r="C154" s="234"/>
      <c r="D154" s="235" t="s">
        <v>160</v>
      </c>
      <c r="E154" s="236"/>
      <c r="F154" s="237" t="s">
        <v>1262</v>
      </c>
      <c r="G154" s="234"/>
      <c r="H154" s="238" t="n">
        <v>52.8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0</v>
      </c>
      <c r="AU154" s="244" t="s">
        <v>85</v>
      </c>
      <c r="AV154" s="232" t="s">
        <v>85</v>
      </c>
      <c r="AW154" s="232" t="s">
        <v>33</v>
      </c>
      <c r="AX154" s="232" t="s">
        <v>83</v>
      </c>
      <c r="AY154" s="244" t="s">
        <v>152</v>
      </c>
    </row>
    <row r="155" s="31" customFormat="true" ht="37.8" hidden="false" customHeight="true" outlineLevel="0" collapsed="false">
      <c r="A155" s="24"/>
      <c r="B155" s="25"/>
      <c r="C155" s="219" t="s">
        <v>191</v>
      </c>
      <c r="D155" s="219" t="s">
        <v>154</v>
      </c>
      <c r="E155" s="220" t="s">
        <v>228</v>
      </c>
      <c r="F155" s="221" t="s">
        <v>229</v>
      </c>
      <c r="G155" s="222" t="s">
        <v>183</v>
      </c>
      <c r="H155" s="223" t="n">
        <v>1057</v>
      </c>
      <c r="I155" s="224"/>
      <c r="J155" s="225" t="n">
        <f aca="false">ROUND(I155*H155,2)</f>
        <v>0</v>
      </c>
      <c r="K155" s="221" t="s">
        <v>16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4</v>
      </c>
      <c r="AU155" s="230" t="s">
        <v>85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8</v>
      </c>
      <c r="BM155" s="230" t="s">
        <v>1263</v>
      </c>
    </row>
    <row r="156" s="245" customFormat="true" ht="12.8" hidden="false" customHeight="false" outlineLevel="0" collapsed="false">
      <c r="B156" s="246"/>
      <c r="C156" s="247"/>
      <c r="D156" s="235" t="s">
        <v>160</v>
      </c>
      <c r="E156" s="248"/>
      <c r="F156" s="249" t="s">
        <v>423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0</v>
      </c>
      <c r="AU156" s="255" t="s">
        <v>85</v>
      </c>
      <c r="AV156" s="245" t="s">
        <v>83</v>
      </c>
      <c r="AW156" s="245" t="s">
        <v>33</v>
      </c>
      <c r="AX156" s="245" t="s">
        <v>76</v>
      </c>
      <c r="AY156" s="255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1259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232" customFormat="true" ht="12.8" hidden="false" customHeight="false" outlineLevel="0" collapsed="false">
      <c r="B158" s="233"/>
      <c r="C158" s="234"/>
      <c r="D158" s="235" t="s">
        <v>160</v>
      </c>
      <c r="E158" s="236"/>
      <c r="F158" s="237" t="s">
        <v>1264</v>
      </c>
      <c r="G158" s="234"/>
      <c r="H158" s="238" t="n">
        <v>1057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60</v>
      </c>
      <c r="AU158" s="244" t="s">
        <v>85</v>
      </c>
      <c r="AV158" s="232" t="s">
        <v>85</v>
      </c>
      <c r="AW158" s="232" t="s">
        <v>33</v>
      </c>
      <c r="AX158" s="232" t="s">
        <v>83</v>
      </c>
      <c r="AY158" s="244" t="s">
        <v>152</v>
      </c>
    </row>
    <row r="159" s="31" customFormat="true" ht="24.15" hidden="false" customHeight="true" outlineLevel="0" collapsed="false">
      <c r="A159" s="24"/>
      <c r="B159" s="25"/>
      <c r="C159" s="219" t="s">
        <v>248</v>
      </c>
      <c r="D159" s="219" t="s">
        <v>154</v>
      </c>
      <c r="E159" s="220" t="s">
        <v>236</v>
      </c>
      <c r="F159" s="221" t="s">
        <v>237</v>
      </c>
      <c r="G159" s="222" t="s">
        <v>183</v>
      </c>
      <c r="H159" s="223" t="n">
        <v>52.85</v>
      </c>
      <c r="I159" s="224"/>
      <c r="J159" s="225" t="n">
        <f aca="false">ROUND(I159*H159,2)</f>
        <v>0</v>
      </c>
      <c r="K159" s="221" t="s">
        <v>165</v>
      </c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8</v>
      </c>
      <c r="AT159" s="230" t="s">
        <v>154</v>
      </c>
      <c r="AU159" s="230" t="s">
        <v>85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8</v>
      </c>
      <c r="BM159" s="230" t="s">
        <v>1265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423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245" customFormat="true" ht="12.8" hidden="false" customHeight="false" outlineLevel="0" collapsed="false">
      <c r="B161" s="246"/>
      <c r="C161" s="247"/>
      <c r="D161" s="235" t="s">
        <v>160</v>
      </c>
      <c r="E161" s="248"/>
      <c r="F161" s="249" t="s">
        <v>1259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60</v>
      </c>
      <c r="AU161" s="255" t="s">
        <v>85</v>
      </c>
      <c r="AV161" s="245" t="s">
        <v>83</v>
      </c>
      <c r="AW161" s="245" t="s">
        <v>33</v>
      </c>
      <c r="AX161" s="245" t="s">
        <v>76</v>
      </c>
      <c r="AY161" s="255" t="s">
        <v>152</v>
      </c>
    </row>
    <row r="162" s="232" customFormat="true" ht="12.8" hidden="false" customHeight="false" outlineLevel="0" collapsed="false">
      <c r="B162" s="233"/>
      <c r="C162" s="234"/>
      <c r="D162" s="235" t="s">
        <v>160</v>
      </c>
      <c r="E162" s="236"/>
      <c r="F162" s="237" t="s">
        <v>1262</v>
      </c>
      <c r="G162" s="234"/>
      <c r="H162" s="238" t="n">
        <v>52.8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0</v>
      </c>
      <c r="AU162" s="244" t="s">
        <v>85</v>
      </c>
      <c r="AV162" s="232" t="s">
        <v>85</v>
      </c>
      <c r="AW162" s="232" t="s">
        <v>33</v>
      </c>
      <c r="AX162" s="232" t="s">
        <v>83</v>
      </c>
      <c r="AY162" s="244" t="s">
        <v>152</v>
      </c>
    </row>
    <row r="163" s="31" customFormat="true" ht="24.15" hidden="false" customHeight="true" outlineLevel="0" collapsed="false">
      <c r="A163" s="24"/>
      <c r="B163" s="25"/>
      <c r="C163" s="219" t="s">
        <v>254</v>
      </c>
      <c r="D163" s="219" t="s">
        <v>154</v>
      </c>
      <c r="E163" s="220" t="s">
        <v>1266</v>
      </c>
      <c r="F163" s="221" t="s">
        <v>1267</v>
      </c>
      <c r="G163" s="222" t="s">
        <v>183</v>
      </c>
      <c r="H163" s="223" t="n">
        <v>158.55</v>
      </c>
      <c r="I163" s="224"/>
      <c r="J163" s="225" t="n">
        <f aca="false">ROUND(I163*H163,2)</f>
        <v>0</v>
      </c>
      <c r="K163" s="221" t="s">
        <v>165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8</v>
      </c>
      <c r="AT163" s="230" t="s">
        <v>154</v>
      </c>
      <c r="AU163" s="230" t="s">
        <v>85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8</v>
      </c>
      <c r="BM163" s="230" t="s">
        <v>1268</v>
      </c>
    </row>
    <row r="164" s="245" customFormat="true" ht="12.8" hidden="false" customHeight="false" outlineLevel="0" collapsed="false">
      <c r="B164" s="246"/>
      <c r="C164" s="247"/>
      <c r="D164" s="235" t="s">
        <v>160</v>
      </c>
      <c r="E164" s="248"/>
      <c r="F164" s="249" t="s">
        <v>423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0</v>
      </c>
      <c r="AU164" s="255" t="s">
        <v>85</v>
      </c>
      <c r="AV164" s="245" t="s">
        <v>83</v>
      </c>
      <c r="AW164" s="245" t="s">
        <v>33</v>
      </c>
      <c r="AX164" s="245" t="s">
        <v>76</v>
      </c>
      <c r="AY164" s="255" t="s">
        <v>152</v>
      </c>
    </row>
    <row r="165" s="245" customFormat="true" ht="12.8" hidden="false" customHeight="false" outlineLevel="0" collapsed="false">
      <c r="B165" s="246"/>
      <c r="C165" s="247"/>
      <c r="D165" s="235" t="s">
        <v>160</v>
      </c>
      <c r="E165" s="248"/>
      <c r="F165" s="249" t="s">
        <v>1259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60</v>
      </c>
      <c r="AU165" s="255" t="s">
        <v>85</v>
      </c>
      <c r="AV165" s="245" t="s">
        <v>83</v>
      </c>
      <c r="AW165" s="245" t="s">
        <v>33</v>
      </c>
      <c r="AX165" s="245" t="s">
        <v>76</v>
      </c>
      <c r="AY165" s="255" t="s">
        <v>152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1257</v>
      </c>
      <c r="G166" s="234"/>
      <c r="H166" s="238" t="n">
        <v>158.55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83</v>
      </c>
      <c r="AY166" s="244" t="s">
        <v>152</v>
      </c>
    </row>
    <row r="167" s="31" customFormat="true" ht="24.15" hidden="false" customHeight="true" outlineLevel="0" collapsed="false">
      <c r="A167" s="24"/>
      <c r="B167" s="25"/>
      <c r="C167" s="219" t="s">
        <v>259</v>
      </c>
      <c r="D167" s="219" t="s">
        <v>154</v>
      </c>
      <c r="E167" s="220" t="s">
        <v>240</v>
      </c>
      <c r="F167" s="221" t="s">
        <v>241</v>
      </c>
      <c r="G167" s="222" t="s">
        <v>242</v>
      </c>
      <c r="H167" s="223" t="n">
        <v>401.66</v>
      </c>
      <c r="I167" s="224"/>
      <c r="J167" s="225" t="n">
        <f aca="false">ROUND(I167*H167,2)</f>
        <v>0</v>
      </c>
      <c r="K167" s="221" t="s">
        <v>165</v>
      </c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8</v>
      </c>
      <c r="AT167" s="230" t="s">
        <v>154</v>
      </c>
      <c r="AU167" s="230" t="s">
        <v>85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58</v>
      </c>
      <c r="BM167" s="230" t="s">
        <v>1269</v>
      </c>
    </row>
    <row r="168" s="232" customFormat="true" ht="12.8" hidden="false" customHeight="false" outlineLevel="0" collapsed="false">
      <c r="B168" s="233"/>
      <c r="C168" s="234"/>
      <c r="D168" s="235" t="s">
        <v>160</v>
      </c>
      <c r="E168" s="236"/>
      <c r="F168" s="237" t="s">
        <v>1270</v>
      </c>
      <c r="G168" s="234"/>
      <c r="H168" s="238" t="n">
        <v>401.66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60</v>
      </c>
      <c r="AU168" s="244" t="s">
        <v>85</v>
      </c>
      <c r="AV168" s="232" t="s">
        <v>85</v>
      </c>
      <c r="AW168" s="232" t="s">
        <v>33</v>
      </c>
      <c r="AX168" s="232" t="s">
        <v>83</v>
      </c>
      <c r="AY168" s="244" t="s">
        <v>152</v>
      </c>
    </row>
    <row r="169" s="245" customFormat="true" ht="12.8" hidden="false" customHeight="false" outlineLevel="0" collapsed="false">
      <c r="B169" s="246"/>
      <c r="C169" s="247"/>
      <c r="D169" s="235" t="s">
        <v>160</v>
      </c>
      <c r="E169" s="248"/>
      <c r="F169" s="249" t="s">
        <v>173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0</v>
      </c>
      <c r="AU169" s="255" t="s">
        <v>85</v>
      </c>
      <c r="AV169" s="245" t="s">
        <v>83</v>
      </c>
      <c r="AW169" s="245" t="s">
        <v>33</v>
      </c>
      <c r="AX169" s="245" t="s">
        <v>76</v>
      </c>
      <c r="AY169" s="255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386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19" t="s">
        <v>264</v>
      </c>
      <c r="D171" s="219" t="s">
        <v>154</v>
      </c>
      <c r="E171" s="220" t="s">
        <v>249</v>
      </c>
      <c r="F171" s="221" t="s">
        <v>250</v>
      </c>
      <c r="G171" s="222" t="s">
        <v>183</v>
      </c>
      <c r="H171" s="223" t="n">
        <v>180.7</v>
      </c>
      <c r="I171" s="224"/>
      <c r="J171" s="225" t="n">
        <f aca="false">ROUND(I171*H171,2)</f>
        <v>0</v>
      </c>
      <c r="K171" s="221" t="s">
        <v>16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4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1271</v>
      </c>
    </row>
    <row r="172" s="245" customFormat="true" ht="12.8" hidden="false" customHeight="false" outlineLevel="0" collapsed="false">
      <c r="B172" s="246"/>
      <c r="C172" s="247"/>
      <c r="D172" s="235" t="s">
        <v>160</v>
      </c>
      <c r="E172" s="248"/>
      <c r="F172" s="249" t="s">
        <v>42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0</v>
      </c>
      <c r="AU172" s="255" t="s">
        <v>85</v>
      </c>
      <c r="AV172" s="245" t="s">
        <v>83</v>
      </c>
      <c r="AW172" s="245" t="s">
        <v>33</v>
      </c>
      <c r="AX172" s="245" t="s">
        <v>76</v>
      </c>
      <c r="AY172" s="255" t="s">
        <v>152</v>
      </c>
    </row>
    <row r="173" s="232" customFormat="true" ht="12.8" hidden="false" customHeight="false" outlineLevel="0" collapsed="false">
      <c r="B173" s="233"/>
      <c r="C173" s="234"/>
      <c r="D173" s="235" t="s">
        <v>160</v>
      </c>
      <c r="E173" s="236"/>
      <c r="F173" s="237" t="s">
        <v>1272</v>
      </c>
      <c r="G173" s="234"/>
      <c r="H173" s="238" t="n">
        <v>180.7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60</v>
      </c>
      <c r="AU173" s="244" t="s">
        <v>85</v>
      </c>
      <c r="AV173" s="232" t="s">
        <v>85</v>
      </c>
      <c r="AW173" s="232" t="s">
        <v>33</v>
      </c>
      <c r="AX173" s="232" t="s">
        <v>83</v>
      </c>
      <c r="AY173" s="244" t="s">
        <v>152</v>
      </c>
    </row>
    <row r="174" s="31" customFormat="true" ht="24.15" hidden="false" customHeight="true" outlineLevel="0" collapsed="false">
      <c r="A174" s="24"/>
      <c r="B174" s="25"/>
      <c r="C174" s="219" t="s">
        <v>269</v>
      </c>
      <c r="D174" s="219" t="s">
        <v>154</v>
      </c>
      <c r="E174" s="220" t="s">
        <v>1273</v>
      </c>
      <c r="F174" s="221" t="s">
        <v>1274</v>
      </c>
      <c r="G174" s="222" t="s">
        <v>157</v>
      </c>
      <c r="H174" s="223" t="n">
        <v>103.5</v>
      </c>
      <c r="I174" s="224"/>
      <c r="J174" s="225" t="n">
        <f aca="false">ROUND(I174*H174,2)</f>
        <v>0</v>
      </c>
      <c r="K174" s="221" t="s">
        <v>16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4</v>
      </c>
      <c r="AU174" s="230" t="s">
        <v>85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8</v>
      </c>
      <c r="BM174" s="230" t="s">
        <v>1275</v>
      </c>
    </row>
    <row r="175" s="245" customFormat="true" ht="12.8" hidden="false" customHeight="false" outlineLevel="0" collapsed="false">
      <c r="B175" s="246"/>
      <c r="C175" s="247"/>
      <c r="D175" s="235" t="s">
        <v>160</v>
      </c>
      <c r="E175" s="248"/>
      <c r="F175" s="249" t="s">
        <v>423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0</v>
      </c>
      <c r="AU175" s="255" t="s">
        <v>85</v>
      </c>
      <c r="AV175" s="245" t="s">
        <v>83</v>
      </c>
      <c r="AW175" s="245" t="s">
        <v>33</v>
      </c>
      <c r="AX175" s="245" t="s">
        <v>76</v>
      </c>
      <c r="AY175" s="255" t="s">
        <v>152</v>
      </c>
    </row>
    <row r="176" s="232" customFormat="true" ht="12.8" hidden="false" customHeight="false" outlineLevel="0" collapsed="false">
      <c r="B176" s="233"/>
      <c r="C176" s="234"/>
      <c r="D176" s="235" t="s">
        <v>160</v>
      </c>
      <c r="E176" s="236"/>
      <c r="F176" s="237" t="s">
        <v>1238</v>
      </c>
      <c r="G176" s="234"/>
      <c r="H176" s="238" t="n">
        <v>103.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60</v>
      </c>
      <c r="AU176" s="244" t="s">
        <v>85</v>
      </c>
      <c r="AV176" s="232" t="s">
        <v>85</v>
      </c>
      <c r="AW176" s="232" t="s">
        <v>33</v>
      </c>
      <c r="AX176" s="232" t="s">
        <v>83</v>
      </c>
      <c r="AY176" s="244" t="s">
        <v>152</v>
      </c>
    </row>
    <row r="177" s="31" customFormat="true" ht="24.15" hidden="false" customHeight="true" outlineLevel="0" collapsed="false">
      <c r="A177" s="24"/>
      <c r="B177" s="25"/>
      <c r="C177" s="219" t="s">
        <v>7</v>
      </c>
      <c r="D177" s="219" t="s">
        <v>154</v>
      </c>
      <c r="E177" s="220" t="s">
        <v>1276</v>
      </c>
      <c r="F177" s="221" t="s">
        <v>1277</v>
      </c>
      <c r="G177" s="222" t="s">
        <v>157</v>
      </c>
      <c r="H177" s="223" t="n">
        <v>103.5</v>
      </c>
      <c r="I177" s="224"/>
      <c r="J177" s="225" t="n">
        <f aca="false">ROUND(I177*H177,2)</f>
        <v>0</v>
      </c>
      <c r="K177" s="221" t="s">
        <v>165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4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1278</v>
      </c>
    </row>
    <row r="178" s="245" customFormat="true" ht="12.8" hidden="false" customHeight="false" outlineLevel="0" collapsed="false">
      <c r="B178" s="246"/>
      <c r="C178" s="247"/>
      <c r="D178" s="235" t="s">
        <v>160</v>
      </c>
      <c r="E178" s="248"/>
      <c r="F178" s="249" t="s">
        <v>423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0</v>
      </c>
      <c r="AU178" s="255" t="s">
        <v>85</v>
      </c>
      <c r="AV178" s="245" t="s">
        <v>83</v>
      </c>
      <c r="AW178" s="245" t="s">
        <v>33</v>
      </c>
      <c r="AX178" s="245" t="s">
        <v>76</v>
      </c>
      <c r="AY178" s="255" t="s">
        <v>152</v>
      </c>
    </row>
    <row r="179" s="232" customFormat="true" ht="12.8" hidden="false" customHeight="false" outlineLevel="0" collapsed="false">
      <c r="B179" s="233"/>
      <c r="C179" s="234"/>
      <c r="D179" s="235" t="s">
        <v>160</v>
      </c>
      <c r="E179" s="236"/>
      <c r="F179" s="237" t="s">
        <v>1238</v>
      </c>
      <c r="G179" s="234"/>
      <c r="H179" s="238" t="n">
        <v>103.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60</v>
      </c>
      <c r="AU179" s="244" t="s">
        <v>85</v>
      </c>
      <c r="AV179" s="232" t="s">
        <v>85</v>
      </c>
      <c r="AW179" s="232" t="s">
        <v>33</v>
      </c>
      <c r="AX179" s="232" t="s">
        <v>83</v>
      </c>
      <c r="AY179" s="244" t="s">
        <v>152</v>
      </c>
    </row>
    <row r="180" s="31" customFormat="true" ht="16.5" hidden="false" customHeight="true" outlineLevel="0" collapsed="false">
      <c r="A180" s="24"/>
      <c r="B180" s="25"/>
      <c r="C180" s="276" t="s">
        <v>281</v>
      </c>
      <c r="D180" s="276" t="s">
        <v>559</v>
      </c>
      <c r="E180" s="277" t="s">
        <v>1279</v>
      </c>
      <c r="F180" s="278" t="s">
        <v>1280</v>
      </c>
      <c r="G180" s="279" t="s">
        <v>886</v>
      </c>
      <c r="H180" s="280" t="n">
        <v>1.553</v>
      </c>
      <c r="I180" s="281"/>
      <c r="J180" s="282" t="n">
        <f aca="false">ROUND(I180*H180,2)</f>
        <v>0</v>
      </c>
      <c r="K180" s="278"/>
      <c r="L180" s="283"/>
      <c r="M180" s="284"/>
      <c r="N180" s="285" t="s">
        <v>41</v>
      </c>
      <c r="O180" s="74"/>
      <c r="P180" s="228" t="n">
        <f aca="false">O180*H180</f>
        <v>0</v>
      </c>
      <c r="Q180" s="228" t="n">
        <v>0.001</v>
      </c>
      <c r="R180" s="228" t="n">
        <f aca="false">Q180*H180</f>
        <v>0.001553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35</v>
      </c>
      <c r="AT180" s="230" t="s">
        <v>559</v>
      </c>
      <c r="AU180" s="230" t="s">
        <v>85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8</v>
      </c>
      <c r="BM180" s="230" t="s">
        <v>1281</v>
      </c>
    </row>
    <row r="181" s="232" customFormat="true" ht="12.8" hidden="false" customHeight="false" outlineLevel="0" collapsed="false">
      <c r="B181" s="233"/>
      <c r="C181" s="234"/>
      <c r="D181" s="235" t="s">
        <v>160</v>
      </c>
      <c r="E181" s="236"/>
      <c r="F181" s="237" t="s">
        <v>1282</v>
      </c>
      <c r="G181" s="234"/>
      <c r="H181" s="238" t="n">
        <v>1.553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60</v>
      </c>
      <c r="AU181" s="244" t="s">
        <v>85</v>
      </c>
      <c r="AV181" s="232" t="s">
        <v>85</v>
      </c>
      <c r="AW181" s="232" t="s">
        <v>33</v>
      </c>
      <c r="AX181" s="232" t="s">
        <v>83</v>
      </c>
      <c r="AY181" s="244" t="s">
        <v>152</v>
      </c>
    </row>
    <row r="182" s="245" customFormat="true" ht="12.8" hidden="false" customHeight="false" outlineLevel="0" collapsed="false">
      <c r="B182" s="246"/>
      <c r="C182" s="247"/>
      <c r="D182" s="235" t="s">
        <v>160</v>
      </c>
      <c r="E182" s="248"/>
      <c r="F182" s="249" t="s">
        <v>1283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0</v>
      </c>
      <c r="AU182" s="255" t="s">
        <v>85</v>
      </c>
      <c r="AV182" s="245" t="s">
        <v>83</v>
      </c>
      <c r="AW182" s="245" t="s">
        <v>33</v>
      </c>
      <c r="AX182" s="245" t="s">
        <v>76</v>
      </c>
      <c r="AY182" s="255" t="s">
        <v>152</v>
      </c>
    </row>
    <row r="183" s="31" customFormat="true" ht="24.15" hidden="false" customHeight="true" outlineLevel="0" collapsed="false">
      <c r="A183" s="24"/>
      <c r="B183" s="25"/>
      <c r="C183" s="219" t="s">
        <v>290</v>
      </c>
      <c r="D183" s="219" t="s">
        <v>154</v>
      </c>
      <c r="E183" s="220" t="s">
        <v>255</v>
      </c>
      <c r="F183" s="221" t="s">
        <v>256</v>
      </c>
      <c r="G183" s="222" t="s">
        <v>157</v>
      </c>
      <c r="H183" s="223" t="n">
        <v>91.05</v>
      </c>
      <c r="I183" s="224"/>
      <c r="J183" s="225" t="n">
        <f aca="false">ROUND(I183*H183,2)</f>
        <v>0</v>
      </c>
      <c r="K183" s="221" t="s">
        <v>165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8</v>
      </c>
      <c r="AT183" s="230" t="s">
        <v>154</v>
      </c>
      <c r="AU183" s="230" t="s">
        <v>85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8</v>
      </c>
      <c r="BM183" s="230" t="s">
        <v>1284</v>
      </c>
    </row>
    <row r="184" s="245" customFormat="true" ht="12.8" hidden="false" customHeight="false" outlineLevel="0" collapsed="false">
      <c r="B184" s="246"/>
      <c r="C184" s="247"/>
      <c r="D184" s="235" t="s">
        <v>160</v>
      </c>
      <c r="E184" s="248"/>
      <c r="F184" s="249" t="s">
        <v>173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0</v>
      </c>
      <c r="AU184" s="255" t="s">
        <v>85</v>
      </c>
      <c r="AV184" s="245" t="s">
        <v>83</v>
      </c>
      <c r="AW184" s="245" t="s">
        <v>33</v>
      </c>
      <c r="AX184" s="245" t="s">
        <v>76</v>
      </c>
      <c r="AY184" s="255" t="s">
        <v>152</v>
      </c>
    </row>
    <row r="185" s="232" customFormat="true" ht="12.8" hidden="false" customHeight="false" outlineLevel="0" collapsed="false">
      <c r="B185" s="233"/>
      <c r="C185" s="234"/>
      <c r="D185" s="235" t="s">
        <v>160</v>
      </c>
      <c r="E185" s="236"/>
      <c r="F185" s="237" t="s">
        <v>1285</v>
      </c>
      <c r="G185" s="234"/>
      <c r="H185" s="238" t="n">
        <v>91.0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60</v>
      </c>
      <c r="AU185" s="244" t="s">
        <v>85</v>
      </c>
      <c r="AV185" s="232" t="s">
        <v>85</v>
      </c>
      <c r="AW185" s="232" t="s">
        <v>33</v>
      </c>
      <c r="AX185" s="232" t="s">
        <v>83</v>
      </c>
      <c r="AY185" s="244" t="s">
        <v>152</v>
      </c>
    </row>
    <row r="186" s="31" customFormat="true" ht="24.15" hidden="false" customHeight="true" outlineLevel="0" collapsed="false">
      <c r="A186" s="24"/>
      <c r="B186" s="25"/>
      <c r="C186" s="219" t="s">
        <v>296</v>
      </c>
      <c r="D186" s="219" t="s">
        <v>154</v>
      </c>
      <c r="E186" s="220" t="s">
        <v>260</v>
      </c>
      <c r="F186" s="221" t="s">
        <v>261</v>
      </c>
      <c r="G186" s="222" t="s">
        <v>157</v>
      </c>
      <c r="H186" s="223" t="n">
        <v>30.35</v>
      </c>
      <c r="I186" s="224"/>
      <c r="J186" s="225" t="n">
        <f aca="false">ROUND(I186*H186,2)</f>
        <v>0</v>
      </c>
      <c r="K186" s="221" t="s">
        <v>165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4</v>
      </c>
      <c r="AU186" s="230" t="s">
        <v>85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8</v>
      </c>
      <c r="BM186" s="230" t="s">
        <v>1286</v>
      </c>
    </row>
    <row r="187" s="245" customFormat="true" ht="12.8" hidden="false" customHeight="false" outlineLevel="0" collapsed="false">
      <c r="B187" s="246"/>
      <c r="C187" s="247"/>
      <c r="D187" s="235" t="s">
        <v>160</v>
      </c>
      <c r="E187" s="248"/>
      <c r="F187" s="249" t="s">
        <v>173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0</v>
      </c>
      <c r="AU187" s="255" t="s">
        <v>85</v>
      </c>
      <c r="AV187" s="245" t="s">
        <v>83</v>
      </c>
      <c r="AW187" s="245" t="s">
        <v>33</v>
      </c>
      <c r="AX187" s="245" t="s">
        <v>76</v>
      </c>
      <c r="AY187" s="255" t="s">
        <v>152</v>
      </c>
    </row>
    <row r="188" s="232" customFormat="true" ht="12.8" hidden="false" customHeight="false" outlineLevel="0" collapsed="false">
      <c r="B188" s="233"/>
      <c r="C188" s="234"/>
      <c r="D188" s="235" t="s">
        <v>160</v>
      </c>
      <c r="E188" s="236"/>
      <c r="F188" s="237" t="s">
        <v>1287</v>
      </c>
      <c r="G188" s="234"/>
      <c r="H188" s="238" t="n">
        <v>30.35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60</v>
      </c>
      <c r="AU188" s="244" t="s">
        <v>85</v>
      </c>
      <c r="AV188" s="232" t="s">
        <v>85</v>
      </c>
      <c r="AW188" s="232" t="s">
        <v>33</v>
      </c>
      <c r="AX188" s="232" t="s">
        <v>83</v>
      </c>
      <c r="AY188" s="244" t="s">
        <v>152</v>
      </c>
    </row>
    <row r="189" s="31" customFormat="true" ht="24.15" hidden="false" customHeight="true" outlineLevel="0" collapsed="false">
      <c r="A189" s="24"/>
      <c r="B189" s="25"/>
      <c r="C189" s="219" t="s">
        <v>304</v>
      </c>
      <c r="D189" s="219" t="s">
        <v>154</v>
      </c>
      <c r="E189" s="220" t="s">
        <v>265</v>
      </c>
      <c r="F189" s="221" t="s">
        <v>266</v>
      </c>
      <c r="G189" s="222" t="s">
        <v>157</v>
      </c>
      <c r="H189" s="223" t="n">
        <v>24.75</v>
      </c>
      <c r="I189" s="224"/>
      <c r="J189" s="225" t="n">
        <f aca="false">ROUND(I189*H189,2)</f>
        <v>0</v>
      </c>
      <c r="K189" s="221" t="s">
        <v>165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8</v>
      </c>
      <c r="AT189" s="230" t="s">
        <v>154</v>
      </c>
      <c r="AU189" s="230" t="s">
        <v>85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8</v>
      </c>
      <c r="BM189" s="230" t="s">
        <v>1288</v>
      </c>
    </row>
    <row r="190" s="245" customFormat="true" ht="12.8" hidden="false" customHeight="false" outlineLevel="0" collapsed="false">
      <c r="B190" s="246"/>
      <c r="C190" s="247"/>
      <c r="D190" s="235" t="s">
        <v>160</v>
      </c>
      <c r="E190" s="248"/>
      <c r="F190" s="249" t="s">
        <v>173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60</v>
      </c>
      <c r="AU190" s="255" t="s">
        <v>85</v>
      </c>
      <c r="AV190" s="245" t="s">
        <v>83</v>
      </c>
      <c r="AW190" s="245" t="s">
        <v>33</v>
      </c>
      <c r="AX190" s="245" t="s">
        <v>76</v>
      </c>
      <c r="AY190" s="255" t="s">
        <v>152</v>
      </c>
    </row>
    <row r="191" s="232" customFormat="true" ht="12.8" hidden="false" customHeight="false" outlineLevel="0" collapsed="false">
      <c r="B191" s="233"/>
      <c r="C191" s="234"/>
      <c r="D191" s="235" t="s">
        <v>160</v>
      </c>
      <c r="E191" s="236"/>
      <c r="F191" s="237" t="s">
        <v>1289</v>
      </c>
      <c r="G191" s="234"/>
      <c r="H191" s="238" t="n">
        <v>24.75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60</v>
      </c>
      <c r="AU191" s="244" t="s">
        <v>85</v>
      </c>
      <c r="AV191" s="232" t="s">
        <v>85</v>
      </c>
      <c r="AW191" s="232" t="s">
        <v>33</v>
      </c>
      <c r="AX191" s="232" t="s">
        <v>83</v>
      </c>
      <c r="AY191" s="244" t="s">
        <v>152</v>
      </c>
    </row>
    <row r="192" s="31" customFormat="true" ht="24.15" hidden="false" customHeight="true" outlineLevel="0" collapsed="false">
      <c r="A192" s="24"/>
      <c r="B192" s="25"/>
      <c r="C192" s="219" t="s">
        <v>376</v>
      </c>
      <c r="D192" s="219" t="s">
        <v>154</v>
      </c>
      <c r="E192" s="220" t="s">
        <v>270</v>
      </c>
      <c r="F192" s="221" t="s">
        <v>271</v>
      </c>
      <c r="G192" s="222" t="s">
        <v>157</v>
      </c>
      <c r="H192" s="223" t="n">
        <v>8.25</v>
      </c>
      <c r="I192" s="224"/>
      <c r="J192" s="225" t="n">
        <f aca="false">ROUND(I192*H192,2)</f>
        <v>0</v>
      </c>
      <c r="K192" s="221" t="s">
        <v>165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8</v>
      </c>
      <c r="AT192" s="230" t="s">
        <v>154</v>
      </c>
      <c r="AU192" s="230" t="s">
        <v>85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8</v>
      </c>
      <c r="BM192" s="230" t="s">
        <v>1290</v>
      </c>
    </row>
    <row r="193" s="245" customFormat="true" ht="12.8" hidden="false" customHeight="false" outlineLevel="0" collapsed="false">
      <c r="B193" s="246"/>
      <c r="C193" s="247"/>
      <c r="D193" s="235" t="s">
        <v>160</v>
      </c>
      <c r="E193" s="248"/>
      <c r="F193" s="249" t="s">
        <v>173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0</v>
      </c>
      <c r="AU193" s="255" t="s">
        <v>85</v>
      </c>
      <c r="AV193" s="245" t="s">
        <v>83</v>
      </c>
      <c r="AW193" s="245" t="s">
        <v>33</v>
      </c>
      <c r="AX193" s="245" t="s">
        <v>76</v>
      </c>
      <c r="AY193" s="255" t="s">
        <v>152</v>
      </c>
    </row>
    <row r="194" s="232" customFormat="true" ht="12.8" hidden="false" customHeight="false" outlineLevel="0" collapsed="false">
      <c r="B194" s="233"/>
      <c r="C194" s="234"/>
      <c r="D194" s="235" t="s">
        <v>160</v>
      </c>
      <c r="E194" s="236"/>
      <c r="F194" s="237" t="s">
        <v>1291</v>
      </c>
      <c r="G194" s="234"/>
      <c r="H194" s="238" t="n">
        <v>8.25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60</v>
      </c>
      <c r="AU194" s="244" t="s">
        <v>85</v>
      </c>
      <c r="AV194" s="232" t="s">
        <v>85</v>
      </c>
      <c r="AW194" s="232" t="s">
        <v>33</v>
      </c>
      <c r="AX194" s="232" t="s">
        <v>83</v>
      </c>
      <c r="AY194" s="244" t="s">
        <v>152</v>
      </c>
    </row>
    <row r="195" s="202" customFormat="true" ht="22.8" hidden="false" customHeight="true" outlineLevel="0" collapsed="false">
      <c r="B195" s="203"/>
      <c r="C195" s="204"/>
      <c r="D195" s="205" t="s">
        <v>75</v>
      </c>
      <c r="E195" s="217" t="s">
        <v>85</v>
      </c>
      <c r="F195" s="217" t="s">
        <v>274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07)</f>
        <v>0</v>
      </c>
      <c r="Q195" s="211"/>
      <c r="R195" s="212" t="n">
        <f aca="false">SUM(R196:R207)</f>
        <v>78.045957</v>
      </c>
      <c r="S195" s="211"/>
      <c r="T195" s="213" t="n">
        <f aca="false">SUM(T196:T207)</f>
        <v>0</v>
      </c>
      <c r="AR195" s="214" t="s">
        <v>83</v>
      </c>
      <c r="AT195" s="215" t="s">
        <v>75</v>
      </c>
      <c r="AU195" s="215" t="s">
        <v>83</v>
      </c>
      <c r="AY195" s="214" t="s">
        <v>152</v>
      </c>
      <c r="BK195" s="216" t="n">
        <f aca="false">SUM(BK196:BK207)</f>
        <v>0</v>
      </c>
    </row>
    <row r="196" s="31" customFormat="true" ht="21.75" hidden="false" customHeight="true" outlineLevel="0" collapsed="false">
      <c r="A196" s="24"/>
      <c r="B196" s="25"/>
      <c r="C196" s="219" t="s">
        <v>6</v>
      </c>
      <c r="D196" s="219" t="s">
        <v>154</v>
      </c>
      <c r="E196" s="220" t="s">
        <v>1292</v>
      </c>
      <c r="F196" s="221" t="s">
        <v>1293</v>
      </c>
      <c r="G196" s="222" t="s">
        <v>164</v>
      </c>
      <c r="H196" s="223" t="n">
        <v>63.4</v>
      </c>
      <c r="I196" s="224"/>
      <c r="J196" s="225" t="n">
        <f aca="false">ROUND(I196*H196,2)</f>
        <v>0</v>
      </c>
      <c r="K196" s="221" t="s">
        <v>165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.00048</v>
      </c>
      <c r="R196" s="228" t="n">
        <f aca="false">Q196*H196</f>
        <v>0.03043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8</v>
      </c>
      <c r="AT196" s="230" t="s">
        <v>154</v>
      </c>
      <c r="AU196" s="230" t="s">
        <v>85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8</v>
      </c>
      <c r="BM196" s="230" t="s">
        <v>1294</v>
      </c>
    </row>
    <row r="197" s="232" customFormat="true" ht="12.8" hidden="false" customHeight="false" outlineLevel="0" collapsed="false">
      <c r="B197" s="233"/>
      <c r="C197" s="234"/>
      <c r="D197" s="235" t="s">
        <v>160</v>
      </c>
      <c r="E197" s="236"/>
      <c r="F197" s="237" t="s">
        <v>1295</v>
      </c>
      <c r="G197" s="234"/>
      <c r="H197" s="238" t="n">
        <v>63.4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0</v>
      </c>
      <c r="AU197" s="244" t="s">
        <v>85</v>
      </c>
      <c r="AV197" s="232" t="s">
        <v>85</v>
      </c>
      <c r="AW197" s="232" t="s">
        <v>33</v>
      </c>
      <c r="AX197" s="232" t="s">
        <v>83</v>
      </c>
      <c r="AY197" s="244" t="s">
        <v>152</v>
      </c>
    </row>
    <row r="198" s="245" customFormat="true" ht="12.8" hidden="false" customHeight="false" outlineLevel="0" collapsed="false">
      <c r="B198" s="246"/>
      <c r="C198" s="247"/>
      <c r="D198" s="235" t="s">
        <v>160</v>
      </c>
      <c r="E198" s="248"/>
      <c r="F198" s="249" t="s">
        <v>173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0</v>
      </c>
      <c r="AU198" s="255" t="s">
        <v>85</v>
      </c>
      <c r="AV198" s="245" t="s">
        <v>83</v>
      </c>
      <c r="AW198" s="245" t="s">
        <v>33</v>
      </c>
      <c r="AX198" s="245" t="s">
        <v>76</v>
      </c>
      <c r="AY198" s="255" t="s">
        <v>152</v>
      </c>
    </row>
    <row r="199" s="31" customFormat="true" ht="16.5" hidden="false" customHeight="true" outlineLevel="0" collapsed="false">
      <c r="A199" s="24"/>
      <c r="B199" s="25"/>
      <c r="C199" s="219" t="s">
        <v>390</v>
      </c>
      <c r="D199" s="219" t="s">
        <v>154</v>
      </c>
      <c r="E199" s="220" t="s">
        <v>1296</v>
      </c>
      <c r="F199" s="221" t="s">
        <v>1297</v>
      </c>
      <c r="G199" s="222" t="s">
        <v>164</v>
      </c>
      <c r="H199" s="223" t="n">
        <v>22.5</v>
      </c>
      <c r="I199" s="224"/>
      <c r="J199" s="225" t="n">
        <f aca="false">ROUND(I199*H199,2)</f>
        <v>0</v>
      </c>
      <c r="K199" s="221"/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.00069</v>
      </c>
      <c r="R199" s="228" t="n">
        <f aca="false">Q199*H199</f>
        <v>0.015525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8</v>
      </c>
      <c r="AT199" s="230" t="s">
        <v>154</v>
      </c>
      <c r="AU199" s="230" t="s">
        <v>85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58</v>
      </c>
      <c r="BM199" s="230" t="s">
        <v>1298</v>
      </c>
    </row>
    <row r="200" s="232" customFormat="true" ht="12.8" hidden="false" customHeight="false" outlineLevel="0" collapsed="false">
      <c r="B200" s="233"/>
      <c r="C200" s="234"/>
      <c r="D200" s="235" t="s">
        <v>160</v>
      </c>
      <c r="E200" s="236"/>
      <c r="F200" s="237" t="s">
        <v>1299</v>
      </c>
      <c r="G200" s="234"/>
      <c r="H200" s="238" t="n">
        <v>22.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60</v>
      </c>
      <c r="AU200" s="244" t="s">
        <v>85</v>
      </c>
      <c r="AV200" s="232" t="s">
        <v>85</v>
      </c>
      <c r="AW200" s="232" t="s">
        <v>33</v>
      </c>
      <c r="AX200" s="232" t="s">
        <v>83</v>
      </c>
      <c r="AY200" s="244" t="s">
        <v>152</v>
      </c>
    </row>
    <row r="201" s="245" customFormat="true" ht="12.8" hidden="false" customHeight="false" outlineLevel="0" collapsed="false">
      <c r="B201" s="246"/>
      <c r="C201" s="247"/>
      <c r="D201" s="235" t="s">
        <v>160</v>
      </c>
      <c r="E201" s="248"/>
      <c r="F201" s="249" t="s">
        <v>173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0</v>
      </c>
      <c r="AU201" s="255" t="s">
        <v>85</v>
      </c>
      <c r="AV201" s="245" t="s">
        <v>83</v>
      </c>
      <c r="AW201" s="245" t="s">
        <v>33</v>
      </c>
      <c r="AX201" s="245" t="s">
        <v>76</v>
      </c>
      <c r="AY201" s="255" t="s">
        <v>152</v>
      </c>
    </row>
    <row r="202" s="31" customFormat="true" ht="24.15" hidden="false" customHeight="true" outlineLevel="0" collapsed="false">
      <c r="A202" s="24"/>
      <c r="B202" s="25"/>
      <c r="C202" s="219" t="s">
        <v>558</v>
      </c>
      <c r="D202" s="219" t="s">
        <v>154</v>
      </c>
      <c r="E202" s="220" t="s">
        <v>1300</v>
      </c>
      <c r="F202" s="221" t="s">
        <v>1301</v>
      </c>
      <c r="G202" s="222" t="s">
        <v>164</v>
      </c>
      <c r="H202" s="223" t="n">
        <v>63.4</v>
      </c>
      <c r="I202" s="224"/>
      <c r="J202" s="225" t="n">
        <f aca="false">ROUND(I202*H202,2)</f>
        <v>0</v>
      </c>
      <c r="K202" s="221" t="s">
        <v>165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8</v>
      </c>
      <c r="AT202" s="230" t="s">
        <v>154</v>
      </c>
      <c r="AU202" s="230" t="s">
        <v>85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8</v>
      </c>
      <c r="BM202" s="230" t="s">
        <v>1302</v>
      </c>
    </row>
    <row r="203" s="232" customFormat="true" ht="12.8" hidden="false" customHeight="false" outlineLevel="0" collapsed="false">
      <c r="B203" s="233"/>
      <c r="C203" s="234"/>
      <c r="D203" s="235" t="s">
        <v>160</v>
      </c>
      <c r="E203" s="236"/>
      <c r="F203" s="237" t="s">
        <v>1295</v>
      </c>
      <c r="G203" s="234"/>
      <c r="H203" s="238" t="n">
        <v>63.4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60</v>
      </c>
      <c r="AU203" s="244" t="s">
        <v>85</v>
      </c>
      <c r="AV203" s="232" t="s">
        <v>85</v>
      </c>
      <c r="AW203" s="232" t="s">
        <v>33</v>
      </c>
      <c r="AX203" s="232" t="s">
        <v>83</v>
      </c>
      <c r="AY203" s="244" t="s">
        <v>152</v>
      </c>
    </row>
    <row r="204" s="245" customFormat="true" ht="12.8" hidden="false" customHeight="false" outlineLevel="0" collapsed="false">
      <c r="B204" s="246"/>
      <c r="C204" s="247"/>
      <c r="D204" s="235" t="s">
        <v>160</v>
      </c>
      <c r="E204" s="248"/>
      <c r="F204" s="249" t="s">
        <v>173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60</v>
      </c>
      <c r="AU204" s="255" t="s">
        <v>85</v>
      </c>
      <c r="AV204" s="245" t="s">
        <v>83</v>
      </c>
      <c r="AW204" s="245" t="s">
        <v>33</v>
      </c>
      <c r="AX204" s="245" t="s">
        <v>76</v>
      </c>
      <c r="AY204" s="255" t="s">
        <v>152</v>
      </c>
    </row>
    <row r="205" s="31" customFormat="true" ht="16.5" hidden="false" customHeight="true" outlineLevel="0" collapsed="false">
      <c r="A205" s="24"/>
      <c r="B205" s="25"/>
      <c r="C205" s="276" t="s">
        <v>699</v>
      </c>
      <c r="D205" s="276" t="s">
        <v>559</v>
      </c>
      <c r="E205" s="277" t="s">
        <v>836</v>
      </c>
      <c r="F205" s="278" t="s">
        <v>837</v>
      </c>
      <c r="G205" s="279" t="s">
        <v>242</v>
      </c>
      <c r="H205" s="280" t="n">
        <v>78</v>
      </c>
      <c r="I205" s="281"/>
      <c r="J205" s="282" t="n">
        <f aca="false">ROUND(I205*H205,2)</f>
        <v>0</v>
      </c>
      <c r="K205" s="278" t="s">
        <v>165</v>
      </c>
      <c r="L205" s="283"/>
      <c r="M205" s="284"/>
      <c r="N205" s="285" t="s">
        <v>41</v>
      </c>
      <c r="O205" s="74"/>
      <c r="P205" s="228" t="n">
        <f aca="false">O205*H205</f>
        <v>0</v>
      </c>
      <c r="Q205" s="228" t="n">
        <v>1</v>
      </c>
      <c r="R205" s="228" t="n">
        <f aca="false">Q205*H205</f>
        <v>78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5</v>
      </c>
      <c r="AT205" s="230" t="s">
        <v>559</v>
      </c>
      <c r="AU205" s="230" t="s">
        <v>85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8</v>
      </c>
      <c r="BM205" s="230" t="s">
        <v>1303</v>
      </c>
    </row>
    <row r="206" s="232" customFormat="true" ht="12.8" hidden="false" customHeight="false" outlineLevel="0" collapsed="false">
      <c r="B206" s="233"/>
      <c r="C206" s="234"/>
      <c r="D206" s="235" t="s">
        <v>160</v>
      </c>
      <c r="E206" s="236"/>
      <c r="F206" s="237" t="s">
        <v>1304</v>
      </c>
      <c r="G206" s="234"/>
      <c r="H206" s="238" t="n">
        <v>78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60</v>
      </c>
      <c r="AU206" s="244" t="s">
        <v>85</v>
      </c>
      <c r="AV206" s="232" t="s">
        <v>85</v>
      </c>
      <c r="AW206" s="232" t="s">
        <v>33</v>
      </c>
      <c r="AX206" s="232" t="s">
        <v>83</v>
      </c>
      <c r="AY206" s="244" t="s">
        <v>152</v>
      </c>
    </row>
    <row r="207" s="245" customFormat="true" ht="12.8" hidden="false" customHeight="false" outlineLevel="0" collapsed="false">
      <c r="B207" s="246"/>
      <c r="C207" s="247"/>
      <c r="D207" s="235" t="s">
        <v>160</v>
      </c>
      <c r="E207" s="248"/>
      <c r="F207" s="249" t="s">
        <v>246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0</v>
      </c>
      <c r="AU207" s="255" t="s">
        <v>85</v>
      </c>
      <c r="AV207" s="245" t="s">
        <v>83</v>
      </c>
      <c r="AW207" s="245" t="s">
        <v>33</v>
      </c>
      <c r="AX207" s="245" t="s">
        <v>76</v>
      </c>
      <c r="AY207" s="255" t="s">
        <v>152</v>
      </c>
    </row>
    <row r="208" s="202" customFormat="true" ht="22.8" hidden="false" customHeight="true" outlineLevel="0" collapsed="false">
      <c r="B208" s="203"/>
      <c r="C208" s="204"/>
      <c r="D208" s="205" t="s">
        <v>75</v>
      </c>
      <c r="E208" s="217" t="s">
        <v>168</v>
      </c>
      <c r="F208" s="217" t="s">
        <v>280</v>
      </c>
      <c r="G208" s="204"/>
      <c r="H208" s="204"/>
      <c r="I208" s="207"/>
      <c r="J208" s="218" t="n">
        <f aca="false">BK208</f>
        <v>0</v>
      </c>
      <c r="K208" s="204"/>
      <c r="L208" s="209"/>
      <c r="M208" s="210"/>
      <c r="N208" s="211"/>
      <c r="O208" s="211"/>
      <c r="P208" s="212" t="n">
        <f aca="false">SUM(P209:P234)</f>
        <v>0</v>
      </c>
      <c r="Q208" s="211"/>
      <c r="R208" s="212" t="n">
        <f aca="false">SUM(R209:R234)</f>
        <v>201.66433072</v>
      </c>
      <c r="S208" s="211"/>
      <c r="T208" s="213" t="n">
        <f aca="false">SUM(T209:T234)</f>
        <v>0</v>
      </c>
      <c r="AR208" s="214" t="s">
        <v>83</v>
      </c>
      <c r="AT208" s="215" t="s">
        <v>75</v>
      </c>
      <c r="AU208" s="215" t="s">
        <v>83</v>
      </c>
      <c r="AY208" s="214" t="s">
        <v>152</v>
      </c>
      <c r="BK208" s="216" t="n">
        <f aca="false">SUM(BK209:BK234)</f>
        <v>0</v>
      </c>
    </row>
    <row r="209" s="31" customFormat="true" ht="24.15" hidden="false" customHeight="true" outlineLevel="0" collapsed="false">
      <c r="A209" s="24"/>
      <c r="B209" s="25"/>
      <c r="C209" s="219" t="s">
        <v>704</v>
      </c>
      <c r="D209" s="219" t="s">
        <v>154</v>
      </c>
      <c r="E209" s="220" t="s">
        <v>1305</v>
      </c>
      <c r="F209" s="221" t="s">
        <v>283</v>
      </c>
      <c r="G209" s="222" t="s">
        <v>183</v>
      </c>
      <c r="H209" s="223" t="n">
        <v>61.4</v>
      </c>
      <c r="I209" s="224"/>
      <c r="J209" s="225" t="n">
        <f aca="false">ROUND(I209*H209,2)</f>
        <v>0</v>
      </c>
      <c r="K209" s="221" t="s">
        <v>165</v>
      </c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3.11388</v>
      </c>
      <c r="R209" s="228" t="n">
        <f aca="false">Q209*H209</f>
        <v>191.19223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8</v>
      </c>
      <c r="AT209" s="230" t="s">
        <v>154</v>
      </c>
      <c r="AU209" s="230" t="s">
        <v>85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8</v>
      </c>
      <c r="BM209" s="230" t="s">
        <v>1306</v>
      </c>
    </row>
    <row r="210" s="245" customFormat="true" ht="12.8" hidden="false" customHeight="false" outlineLevel="0" collapsed="false">
      <c r="B210" s="246"/>
      <c r="C210" s="247"/>
      <c r="D210" s="235" t="s">
        <v>160</v>
      </c>
      <c r="E210" s="248"/>
      <c r="F210" s="249" t="s">
        <v>423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0</v>
      </c>
      <c r="AU210" s="255" t="s">
        <v>85</v>
      </c>
      <c r="AV210" s="245" t="s">
        <v>83</v>
      </c>
      <c r="AW210" s="245" t="s">
        <v>33</v>
      </c>
      <c r="AX210" s="245" t="s">
        <v>76</v>
      </c>
      <c r="AY210" s="255" t="s">
        <v>152</v>
      </c>
    </row>
    <row r="211" s="232" customFormat="true" ht="12.8" hidden="false" customHeight="false" outlineLevel="0" collapsed="false">
      <c r="B211" s="233"/>
      <c r="C211" s="234"/>
      <c r="D211" s="235" t="s">
        <v>160</v>
      </c>
      <c r="E211" s="236"/>
      <c r="F211" s="237" t="s">
        <v>1307</v>
      </c>
      <c r="G211" s="234"/>
      <c r="H211" s="238" t="n">
        <v>61.4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60</v>
      </c>
      <c r="AU211" s="244" t="s">
        <v>85</v>
      </c>
      <c r="AV211" s="232" t="s">
        <v>85</v>
      </c>
      <c r="AW211" s="232" t="s">
        <v>33</v>
      </c>
      <c r="AX211" s="232" t="s">
        <v>83</v>
      </c>
      <c r="AY211" s="244" t="s">
        <v>152</v>
      </c>
    </row>
    <row r="212" s="31" customFormat="true" ht="24.15" hidden="false" customHeight="true" outlineLevel="0" collapsed="false">
      <c r="A212" s="24"/>
      <c r="B212" s="25"/>
      <c r="C212" s="219" t="s">
        <v>709</v>
      </c>
      <c r="D212" s="219" t="s">
        <v>154</v>
      </c>
      <c r="E212" s="220" t="s">
        <v>1308</v>
      </c>
      <c r="F212" s="221" t="s">
        <v>1309</v>
      </c>
      <c r="G212" s="222" t="s">
        <v>183</v>
      </c>
      <c r="H212" s="223" t="n">
        <v>18</v>
      </c>
      <c r="I212" s="224"/>
      <c r="J212" s="225" t="n">
        <f aca="false">ROUND(I212*H212,2)</f>
        <v>0</v>
      </c>
      <c r="K212" s="221" t="s">
        <v>165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8</v>
      </c>
      <c r="AT212" s="230" t="s">
        <v>154</v>
      </c>
      <c r="AU212" s="230" t="s">
        <v>85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8</v>
      </c>
      <c r="BM212" s="230" t="s">
        <v>1310</v>
      </c>
    </row>
    <row r="213" s="245" customFormat="true" ht="12.8" hidden="false" customHeight="false" outlineLevel="0" collapsed="false">
      <c r="B213" s="246"/>
      <c r="C213" s="247"/>
      <c r="D213" s="235" t="s">
        <v>160</v>
      </c>
      <c r="E213" s="248"/>
      <c r="F213" s="249" t="s">
        <v>1311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0</v>
      </c>
      <c r="AU213" s="255" t="s">
        <v>85</v>
      </c>
      <c r="AV213" s="245" t="s">
        <v>83</v>
      </c>
      <c r="AW213" s="245" t="s">
        <v>33</v>
      </c>
      <c r="AX213" s="245" t="s">
        <v>76</v>
      </c>
      <c r="AY213" s="255" t="s">
        <v>152</v>
      </c>
    </row>
    <row r="214" s="232" customFormat="true" ht="12.8" hidden="false" customHeight="false" outlineLevel="0" collapsed="false">
      <c r="B214" s="233"/>
      <c r="C214" s="234"/>
      <c r="D214" s="235" t="s">
        <v>160</v>
      </c>
      <c r="E214" s="236"/>
      <c r="F214" s="237" t="s">
        <v>296</v>
      </c>
      <c r="G214" s="234"/>
      <c r="H214" s="238" t="n">
        <v>18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60</v>
      </c>
      <c r="AU214" s="244" t="s">
        <v>85</v>
      </c>
      <c r="AV214" s="232" t="s">
        <v>85</v>
      </c>
      <c r="AW214" s="232" t="s">
        <v>33</v>
      </c>
      <c r="AX214" s="232" t="s">
        <v>83</v>
      </c>
      <c r="AY214" s="244" t="s">
        <v>152</v>
      </c>
    </row>
    <row r="215" s="31" customFormat="true" ht="24.15" hidden="false" customHeight="true" outlineLevel="0" collapsed="false">
      <c r="A215" s="24"/>
      <c r="B215" s="25"/>
      <c r="C215" s="219" t="s">
        <v>714</v>
      </c>
      <c r="D215" s="219" t="s">
        <v>154</v>
      </c>
      <c r="E215" s="220" t="s">
        <v>1312</v>
      </c>
      <c r="F215" s="221" t="s">
        <v>1313</v>
      </c>
      <c r="G215" s="222" t="s">
        <v>183</v>
      </c>
      <c r="H215" s="223" t="n">
        <v>59.9</v>
      </c>
      <c r="I215" s="224"/>
      <c r="J215" s="225" t="n">
        <f aca="false">ROUND(I215*H215,2)</f>
        <v>0</v>
      </c>
      <c r="K215" s="221" t="s">
        <v>165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8</v>
      </c>
      <c r="AT215" s="230" t="s">
        <v>154</v>
      </c>
      <c r="AU215" s="230" t="s">
        <v>85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8</v>
      </c>
      <c r="BM215" s="230" t="s">
        <v>1314</v>
      </c>
    </row>
    <row r="216" s="245" customFormat="true" ht="12.8" hidden="false" customHeight="false" outlineLevel="0" collapsed="false">
      <c r="B216" s="246"/>
      <c r="C216" s="247"/>
      <c r="D216" s="235" t="s">
        <v>160</v>
      </c>
      <c r="E216" s="248"/>
      <c r="F216" s="249" t="s">
        <v>423</v>
      </c>
      <c r="G216" s="247"/>
      <c r="H216" s="248"/>
      <c r="I216" s="250"/>
      <c r="J216" s="247"/>
      <c r="K216" s="247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0</v>
      </c>
      <c r="AU216" s="255" t="s">
        <v>85</v>
      </c>
      <c r="AV216" s="245" t="s">
        <v>83</v>
      </c>
      <c r="AW216" s="245" t="s">
        <v>33</v>
      </c>
      <c r="AX216" s="245" t="s">
        <v>76</v>
      </c>
      <c r="AY216" s="255" t="s">
        <v>152</v>
      </c>
    </row>
    <row r="217" s="232" customFormat="true" ht="12.8" hidden="false" customHeight="false" outlineLevel="0" collapsed="false">
      <c r="B217" s="233"/>
      <c r="C217" s="234"/>
      <c r="D217" s="235" t="s">
        <v>160</v>
      </c>
      <c r="E217" s="236"/>
      <c r="F217" s="237" t="s">
        <v>1315</v>
      </c>
      <c r="G217" s="234"/>
      <c r="H217" s="238" t="n">
        <v>59.9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60</v>
      </c>
      <c r="AU217" s="244" t="s">
        <v>85</v>
      </c>
      <c r="AV217" s="232" t="s">
        <v>85</v>
      </c>
      <c r="AW217" s="232" t="s">
        <v>33</v>
      </c>
      <c r="AX217" s="232" t="s">
        <v>83</v>
      </c>
      <c r="AY217" s="244" t="s">
        <v>152</v>
      </c>
    </row>
    <row r="218" s="31" customFormat="true" ht="21.75" hidden="false" customHeight="true" outlineLevel="0" collapsed="false">
      <c r="A218" s="24"/>
      <c r="B218" s="25"/>
      <c r="C218" s="219" t="s">
        <v>718</v>
      </c>
      <c r="D218" s="219" t="s">
        <v>154</v>
      </c>
      <c r="E218" s="220" t="s">
        <v>1316</v>
      </c>
      <c r="F218" s="221" t="s">
        <v>1317</v>
      </c>
      <c r="G218" s="222" t="s">
        <v>157</v>
      </c>
      <c r="H218" s="223" t="n">
        <v>378.1</v>
      </c>
      <c r="I218" s="224"/>
      <c r="J218" s="225" t="n">
        <f aca="false">ROUND(I218*H218,2)</f>
        <v>0</v>
      </c>
      <c r="K218" s="221" t="s">
        <v>165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.00726</v>
      </c>
      <c r="R218" s="228" t="n">
        <f aca="false">Q218*H218</f>
        <v>2.74500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8</v>
      </c>
      <c r="AT218" s="230" t="s">
        <v>154</v>
      </c>
      <c r="AU218" s="230" t="s">
        <v>85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8</v>
      </c>
      <c r="BM218" s="230" t="s">
        <v>1318</v>
      </c>
    </row>
    <row r="219" s="245" customFormat="true" ht="12.8" hidden="false" customHeight="false" outlineLevel="0" collapsed="false">
      <c r="B219" s="246"/>
      <c r="C219" s="247"/>
      <c r="D219" s="235" t="s">
        <v>160</v>
      </c>
      <c r="E219" s="248"/>
      <c r="F219" s="249" t="s">
        <v>423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0</v>
      </c>
      <c r="AU219" s="255" t="s">
        <v>85</v>
      </c>
      <c r="AV219" s="245" t="s">
        <v>83</v>
      </c>
      <c r="AW219" s="245" t="s">
        <v>33</v>
      </c>
      <c r="AX219" s="245" t="s">
        <v>76</v>
      </c>
      <c r="AY219" s="255" t="s">
        <v>152</v>
      </c>
    </row>
    <row r="220" s="232" customFormat="true" ht="12.8" hidden="false" customHeight="false" outlineLevel="0" collapsed="false">
      <c r="B220" s="233"/>
      <c r="C220" s="234"/>
      <c r="D220" s="235" t="s">
        <v>160</v>
      </c>
      <c r="E220" s="236"/>
      <c r="F220" s="237" t="s">
        <v>1319</v>
      </c>
      <c r="G220" s="234"/>
      <c r="H220" s="238" t="n">
        <v>378.1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60</v>
      </c>
      <c r="AU220" s="244" t="s">
        <v>85</v>
      </c>
      <c r="AV220" s="232" t="s">
        <v>85</v>
      </c>
      <c r="AW220" s="232" t="s">
        <v>33</v>
      </c>
      <c r="AX220" s="232" t="s">
        <v>83</v>
      </c>
      <c r="AY220" s="244" t="s">
        <v>152</v>
      </c>
    </row>
    <row r="221" s="31" customFormat="true" ht="21.75" hidden="false" customHeight="true" outlineLevel="0" collapsed="false">
      <c r="A221" s="24"/>
      <c r="B221" s="25"/>
      <c r="C221" s="219" t="s">
        <v>723</v>
      </c>
      <c r="D221" s="219" t="s">
        <v>154</v>
      </c>
      <c r="E221" s="220" t="s">
        <v>1320</v>
      </c>
      <c r="F221" s="221" t="s">
        <v>1321</v>
      </c>
      <c r="G221" s="222" t="s">
        <v>157</v>
      </c>
      <c r="H221" s="223" t="n">
        <v>378.1</v>
      </c>
      <c r="I221" s="224"/>
      <c r="J221" s="225" t="n">
        <f aca="false">ROUND(I221*H221,2)</f>
        <v>0</v>
      </c>
      <c r="K221" s="221" t="s">
        <v>165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.00086</v>
      </c>
      <c r="R221" s="228" t="n">
        <f aca="false">Q221*H221</f>
        <v>0.32516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8</v>
      </c>
      <c r="AT221" s="230" t="s">
        <v>154</v>
      </c>
      <c r="AU221" s="230" t="s">
        <v>85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58</v>
      </c>
      <c r="BM221" s="230" t="s">
        <v>1322</v>
      </c>
    </row>
    <row r="222" s="232" customFormat="true" ht="12.8" hidden="false" customHeight="false" outlineLevel="0" collapsed="false">
      <c r="B222" s="233"/>
      <c r="C222" s="234"/>
      <c r="D222" s="235" t="s">
        <v>160</v>
      </c>
      <c r="E222" s="236"/>
      <c r="F222" s="237" t="s">
        <v>1319</v>
      </c>
      <c r="G222" s="234"/>
      <c r="H222" s="238" t="n">
        <v>378.1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60</v>
      </c>
      <c r="AU222" s="244" t="s">
        <v>85</v>
      </c>
      <c r="AV222" s="232" t="s">
        <v>85</v>
      </c>
      <c r="AW222" s="232" t="s">
        <v>33</v>
      </c>
      <c r="AX222" s="232" t="s">
        <v>83</v>
      </c>
      <c r="AY222" s="244" t="s">
        <v>152</v>
      </c>
    </row>
    <row r="223" s="31" customFormat="true" ht="24.15" hidden="false" customHeight="true" outlineLevel="0" collapsed="false">
      <c r="A223" s="24"/>
      <c r="B223" s="25"/>
      <c r="C223" s="219" t="s">
        <v>729</v>
      </c>
      <c r="D223" s="219" t="s">
        <v>154</v>
      </c>
      <c r="E223" s="220" t="s">
        <v>1323</v>
      </c>
      <c r="F223" s="221" t="s">
        <v>1324</v>
      </c>
      <c r="G223" s="222" t="s">
        <v>242</v>
      </c>
      <c r="H223" s="223" t="n">
        <v>2.122</v>
      </c>
      <c r="I223" s="224"/>
      <c r="J223" s="225" t="n">
        <f aca="false">ROUND(I223*H223,2)</f>
        <v>0</v>
      </c>
      <c r="K223" s="221" t="s">
        <v>165</v>
      </c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1.0958</v>
      </c>
      <c r="R223" s="228" t="n">
        <f aca="false">Q223*H223</f>
        <v>2.3252876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8</v>
      </c>
      <c r="AT223" s="230" t="s">
        <v>154</v>
      </c>
      <c r="AU223" s="230" t="s">
        <v>85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58</v>
      </c>
      <c r="BM223" s="230" t="s">
        <v>1325</v>
      </c>
    </row>
    <row r="224" s="245" customFormat="true" ht="12.8" hidden="false" customHeight="false" outlineLevel="0" collapsed="false">
      <c r="B224" s="246"/>
      <c r="C224" s="247"/>
      <c r="D224" s="235" t="s">
        <v>160</v>
      </c>
      <c r="E224" s="248"/>
      <c r="F224" s="249" t="s">
        <v>1326</v>
      </c>
      <c r="G224" s="247"/>
      <c r="H224" s="248"/>
      <c r="I224" s="250"/>
      <c r="J224" s="247"/>
      <c r="K224" s="247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0</v>
      </c>
      <c r="AU224" s="255" t="s">
        <v>85</v>
      </c>
      <c r="AV224" s="245" t="s">
        <v>83</v>
      </c>
      <c r="AW224" s="245" t="s">
        <v>33</v>
      </c>
      <c r="AX224" s="245" t="s">
        <v>76</v>
      </c>
      <c r="AY224" s="255" t="s">
        <v>152</v>
      </c>
    </row>
    <row r="225" s="232" customFormat="true" ht="12.8" hidden="false" customHeight="false" outlineLevel="0" collapsed="false">
      <c r="B225" s="233"/>
      <c r="C225" s="234"/>
      <c r="D225" s="235" t="s">
        <v>160</v>
      </c>
      <c r="E225" s="236"/>
      <c r="F225" s="237" t="s">
        <v>1327</v>
      </c>
      <c r="G225" s="234"/>
      <c r="H225" s="238" t="n">
        <v>0.089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60</v>
      </c>
      <c r="AU225" s="244" t="s">
        <v>85</v>
      </c>
      <c r="AV225" s="232" t="s">
        <v>85</v>
      </c>
      <c r="AW225" s="232" t="s">
        <v>33</v>
      </c>
      <c r="AX225" s="232" t="s">
        <v>76</v>
      </c>
      <c r="AY225" s="244" t="s">
        <v>152</v>
      </c>
    </row>
    <row r="226" s="245" customFormat="true" ht="12.8" hidden="false" customHeight="false" outlineLevel="0" collapsed="false">
      <c r="B226" s="246"/>
      <c r="C226" s="247"/>
      <c r="D226" s="235" t="s">
        <v>160</v>
      </c>
      <c r="E226" s="248"/>
      <c r="F226" s="249" t="s">
        <v>1328</v>
      </c>
      <c r="G226" s="247"/>
      <c r="H226" s="248"/>
      <c r="I226" s="250"/>
      <c r="J226" s="247"/>
      <c r="K226" s="247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60</v>
      </c>
      <c r="AU226" s="255" t="s">
        <v>85</v>
      </c>
      <c r="AV226" s="245" t="s">
        <v>83</v>
      </c>
      <c r="AW226" s="245" t="s">
        <v>33</v>
      </c>
      <c r="AX226" s="245" t="s">
        <v>76</v>
      </c>
      <c r="AY226" s="255" t="s">
        <v>152</v>
      </c>
    </row>
    <row r="227" s="232" customFormat="true" ht="12.8" hidden="false" customHeight="false" outlineLevel="0" collapsed="false">
      <c r="B227" s="233"/>
      <c r="C227" s="234"/>
      <c r="D227" s="235" t="s">
        <v>160</v>
      </c>
      <c r="E227" s="236"/>
      <c r="F227" s="237" t="s">
        <v>1329</v>
      </c>
      <c r="G227" s="234"/>
      <c r="H227" s="238" t="n">
        <v>2.033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60</v>
      </c>
      <c r="AU227" s="244" t="s">
        <v>85</v>
      </c>
      <c r="AV227" s="232" t="s">
        <v>85</v>
      </c>
      <c r="AW227" s="232" t="s">
        <v>33</v>
      </c>
      <c r="AX227" s="232" t="s">
        <v>76</v>
      </c>
      <c r="AY227" s="244" t="s">
        <v>152</v>
      </c>
    </row>
    <row r="228" s="264" customFormat="true" ht="12.8" hidden="false" customHeight="false" outlineLevel="0" collapsed="false">
      <c r="B228" s="265"/>
      <c r="C228" s="266"/>
      <c r="D228" s="235" t="s">
        <v>160</v>
      </c>
      <c r="E228" s="267"/>
      <c r="F228" s="268" t="s">
        <v>389</v>
      </c>
      <c r="G228" s="266"/>
      <c r="H228" s="269" t="n">
        <v>2.122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160</v>
      </c>
      <c r="AU228" s="275" t="s">
        <v>85</v>
      </c>
      <c r="AV228" s="264" t="s">
        <v>158</v>
      </c>
      <c r="AW228" s="264" t="s">
        <v>33</v>
      </c>
      <c r="AX228" s="264" t="s">
        <v>83</v>
      </c>
      <c r="AY228" s="275" t="s">
        <v>152</v>
      </c>
    </row>
    <row r="229" s="31" customFormat="true" ht="24.15" hidden="false" customHeight="true" outlineLevel="0" collapsed="false">
      <c r="A229" s="24"/>
      <c r="B229" s="25"/>
      <c r="C229" s="219" t="s">
        <v>735</v>
      </c>
      <c r="D229" s="219" t="s">
        <v>154</v>
      </c>
      <c r="E229" s="220" t="s">
        <v>1330</v>
      </c>
      <c r="F229" s="221" t="s">
        <v>1331</v>
      </c>
      <c r="G229" s="222" t="s">
        <v>242</v>
      </c>
      <c r="H229" s="223" t="n">
        <v>0.723</v>
      </c>
      <c r="I229" s="224"/>
      <c r="J229" s="225" t="n">
        <f aca="false">ROUND(I229*H229,2)</f>
        <v>0</v>
      </c>
      <c r="K229" s="221" t="s">
        <v>165</v>
      </c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1.05631</v>
      </c>
      <c r="R229" s="228" t="n">
        <f aca="false">Q229*H229</f>
        <v>0.76371213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8</v>
      </c>
      <c r="AT229" s="230" t="s">
        <v>154</v>
      </c>
      <c r="AU229" s="230" t="s">
        <v>85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58</v>
      </c>
      <c r="BM229" s="230" t="s">
        <v>1332</v>
      </c>
    </row>
    <row r="230" s="245" customFormat="true" ht="12.8" hidden="false" customHeight="false" outlineLevel="0" collapsed="false">
      <c r="B230" s="246"/>
      <c r="C230" s="247"/>
      <c r="D230" s="235" t="s">
        <v>160</v>
      </c>
      <c r="E230" s="248"/>
      <c r="F230" s="249" t="s">
        <v>1328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60</v>
      </c>
      <c r="AU230" s="255" t="s">
        <v>85</v>
      </c>
      <c r="AV230" s="245" t="s">
        <v>83</v>
      </c>
      <c r="AW230" s="245" t="s">
        <v>33</v>
      </c>
      <c r="AX230" s="245" t="s">
        <v>76</v>
      </c>
      <c r="AY230" s="255" t="s">
        <v>152</v>
      </c>
    </row>
    <row r="231" s="232" customFormat="true" ht="12.8" hidden="false" customHeight="false" outlineLevel="0" collapsed="false">
      <c r="B231" s="233"/>
      <c r="C231" s="234"/>
      <c r="D231" s="235" t="s">
        <v>160</v>
      </c>
      <c r="E231" s="236"/>
      <c r="F231" s="237" t="s">
        <v>1333</v>
      </c>
      <c r="G231" s="234"/>
      <c r="H231" s="238" t="n">
        <v>0.723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60</v>
      </c>
      <c r="AU231" s="244" t="s">
        <v>85</v>
      </c>
      <c r="AV231" s="232" t="s">
        <v>85</v>
      </c>
      <c r="AW231" s="232" t="s">
        <v>33</v>
      </c>
      <c r="AX231" s="232" t="s">
        <v>83</v>
      </c>
      <c r="AY231" s="244" t="s">
        <v>152</v>
      </c>
    </row>
    <row r="232" s="31" customFormat="true" ht="24.15" hidden="false" customHeight="true" outlineLevel="0" collapsed="false">
      <c r="A232" s="24"/>
      <c r="B232" s="25"/>
      <c r="C232" s="219" t="s">
        <v>739</v>
      </c>
      <c r="D232" s="219" t="s">
        <v>154</v>
      </c>
      <c r="E232" s="220" t="s">
        <v>1334</v>
      </c>
      <c r="F232" s="221" t="s">
        <v>1335</v>
      </c>
      <c r="G232" s="222" t="s">
        <v>242</v>
      </c>
      <c r="H232" s="223" t="n">
        <v>4.149</v>
      </c>
      <c r="I232" s="224"/>
      <c r="J232" s="225" t="n">
        <f aca="false">ROUND(I232*H232,2)</f>
        <v>0</v>
      </c>
      <c r="K232" s="221" t="s">
        <v>165</v>
      </c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1.03951</v>
      </c>
      <c r="R232" s="228" t="n">
        <f aca="false">Q232*H232</f>
        <v>4.31292699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8</v>
      </c>
      <c r="AT232" s="230" t="s">
        <v>154</v>
      </c>
      <c r="AU232" s="230" t="s">
        <v>85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58</v>
      </c>
      <c r="BM232" s="230" t="s">
        <v>1336</v>
      </c>
    </row>
    <row r="233" s="245" customFormat="true" ht="12.8" hidden="false" customHeight="false" outlineLevel="0" collapsed="false">
      <c r="B233" s="246"/>
      <c r="C233" s="247"/>
      <c r="D233" s="235" t="s">
        <v>160</v>
      </c>
      <c r="E233" s="248"/>
      <c r="F233" s="249" t="s">
        <v>1328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60</v>
      </c>
      <c r="AU233" s="255" t="s">
        <v>85</v>
      </c>
      <c r="AV233" s="245" t="s">
        <v>83</v>
      </c>
      <c r="AW233" s="245" t="s">
        <v>33</v>
      </c>
      <c r="AX233" s="245" t="s">
        <v>76</v>
      </c>
      <c r="AY233" s="255" t="s">
        <v>152</v>
      </c>
    </row>
    <row r="234" s="232" customFormat="true" ht="12.8" hidden="false" customHeight="false" outlineLevel="0" collapsed="false">
      <c r="B234" s="233"/>
      <c r="C234" s="234"/>
      <c r="D234" s="235" t="s">
        <v>160</v>
      </c>
      <c r="E234" s="236"/>
      <c r="F234" s="237" t="s">
        <v>1337</v>
      </c>
      <c r="G234" s="234"/>
      <c r="H234" s="238" t="n">
        <v>4.149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60</v>
      </c>
      <c r="AU234" s="244" t="s">
        <v>85</v>
      </c>
      <c r="AV234" s="232" t="s">
        <v>85</v>
      </c>
      <c r="AW234" s="232" t="s">
        <v>33</v>
      </c>
      <c r="AX234" s="232" t="s">
        <v>83</v>
      </c>
      <c r="AY234" s="244" t="s">
        <v>152</v>
      </c>
    </row>
    <row r="235" s="202" customFormat="true" ht="22.8" hidden="false" customHeight="true" outlineLevel="0" collapsed="false">
      <c r="B235" s="203"/>
      <c r="C235" s="204"/>
      <c r="D235" s="205" t="s">
        <v>75</v>
      </c>
      <c r="E235" s="217" t="s">
        <v>158</v>
      </c>
      <c r="F235" s="217" t="s">
        <v>289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38)</f>
        <v>0</v>
      </c>
      <c r="Q235" s="211"/>
      <c r="R235" s="212" t="n">
        <f aca="false">SUM(R236:R238)</f>
        <v>0</v>
      </c>
      <c r="S235" s="211"/>
      <c r="T235" s="213" t="n">
        <f aca="false">SUM(T236:T238)</f>
        <v>0</v>
      </c>
      <c r="AR235" s="214" t="s">
        <v>83</v>
      </c>
      <c r="AT235" s="215" t="s">
        <v>75</v>
      </c>
      <c r="AU235" s="215" t="s">
        <v>83</v>
      </c>
      <c r="AY235" s="214" t="s">
        <v>152</v>
      </c>
      <c r="BK235" s="216" t="n">
        <f aca="false">SUM(BK236:BK238)</f>
        <v>0</v>
      </c>
    </row>
    <row r="236" s="31" customFormat="true" ht="24.15" hidden="false" customHeight="true" outlineLevel="0" collapsed="false">
      <c r="A236" s="24"/>
      <c r="B236" s="25"/>
      <c r="C236" s="219" t="s">
        <v>745</v>
      </c>
      <c r="D236" s="219" t="s">
        <v>154</v>
      </c>
      <c r="E236" s="220" t="s">
        <v>1338</v>
      </c>
      <c r="F236" s="221" t="s">
        <v>1339</v>
      </c>
      <c r="G236" s="222" t="s">
        <v>157</v>
      </c>
      <c r="H236" s="223" t="n">
        <v>124</v>
      </c>
      <c r="I236" s="224"/>
      <c r="J236" s="225" t="n">
        <f aca="false">ROUND(I236*H236,2)</f>
        <v>0</v>
      </c>
      <c r="K236" s="221" t="s">
        <v>165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8</v>
      </c>
      <c r="AT236" s="230" t="s">
        <v>154</v>
      </c>
      <c r="AU236" s="230" t="s">
        <v>85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58</v>
      </c>
      <c r="BM236" s="230" t="s">
        <v>1340</v>
      </c>
    </row>
    <row r="237" s="232" customFormat="true" ht="12.8" hidden="false" customHeight="false" outlineLevel="0" collapsed="false">
      <c r="B237" s="233"/>
      <c r="C237" s="234"/>
      <c r="D237" s="235" t="s">
        <v>160</v>
      </c>
      <c r="E237" s="236"/>
      <c r="F237" s="237" t="s">
        <v>1341</v>
      </c>
      <c r="G237" s="234"/>
      <c r="H237" s="238" t="n">
        <v>124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60</v>
      </c>
      <c r="AU237" s="244" t="s">
        <v>85</v>
      </c>
      <c r="AV237" s="232" t="s">
        <v>85</v>
      </c>
      <c r="AW237" s="232" t="s">
        <v>33</v>
      </c>
      <c r="AX237" s="232" t="s">
        <v>83</v>
      </c>
      <c r="AY237" s="244" t="s">
        <v>152</v>
      </c>
    </row>
    <row r="238" s="245" customFormat="true" ht="12.8" hidden="false" customHeight="false" outlineLevel="0" collapsed="false">
      <c r="B238" s="246"/>
      <c r="C238" s="247"/>
      <c r="D238" s="235" t="s">
        <v>160</v>
      </c>
      <c r="E238" s="248"/>
      <c r="F238" s="249" t="s">
        <v>423</v>
      </c>
      <c r="G238" s="247"/>
      <c r="H238" s="248"/>
      <c r="I238" s="250"/>
      <c r="J238" s="247"/>
      <c r="K238" s="247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0</v>
      </c>
      <c r="AU238" s="255" t="s">
        <v>85</v>
      </c>
      <c r="AV238" s="245" t="s">
        <v>83</v>
      </c>
      <c r="AW238" s="245" t="s">
        <v>33</v>
      </c>
      <c r="AX238" s="245" t="s">
        <v>76</v>
      </c>
      <c r="AY238" s="255" t="s">
        <v>152</v>
      </c>
    </row>
    <row r="239" s="202" customFormat="true" ht="22.8" hidden="false" customHeight="true" outlineLevel="0" collapsed="false">
      <c r="B239" s="203"/>
      <c r="C239" s="204"/>
      <c r="D239" s="205" t="s">
        <v>75</v>
      </c>
      <c r="E239" s="217" t="s">
        <v>191</v>
      </c>
      <c r="F239" s="217" t="s">
        <v>192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254)</f>
        <v>0</v>
      </c>
      <c r="Q239" s="211"/>
      <c r="R239" s="212" t="n">
        <f aca="false">SUM(R240:R254)</f>
        <v>0.0732824</v>
      </c>
      <c r="S239" s="211"/>
      <c r="T239" s="213" t="n">
        <f aca="false">SUM(T240:T254)</f>
        <v>160.975</v>
      </c>
      <c r="AR239" s="214" t="s">
        <v>83</v>
      </c>
      <c r="AT239" s="215" t="s">
        <v>75</v>
      </c>
      <c r="AU239" s="215" t="s">
        <v>83</v>
      </c>
      <c r="AY239" s="214" t="s">
        <v>152</v>
      </c>
      <c r="BK239" s="216" t="n">
        <f aca="false">SUM(BK240:BK254)</f>
        <v>0</v>
      </c>
    </row>
    <row r="240" s="31" customFormat="true" ht="24.15" hidden="false" customHeight="true" outlineLevel="0" collapsed="false">
      <c r="A240" s="24"/>
      <c r="B240" s="25"/>
      <c r="C240" s="219" t="s">
        <v>751</v>
      </c>
      <c r="D240" s="219" t="s">
        <v>154</v>
      </c>
      <c r="E240" s="220" t="s">
        <v>194</v>
      </c>
      <c r="F240" s="221" t="s">
        <v>195</v>
      </c>
      <c r="G240" s="222" t="s">
        <v>157</v>
      </c>
      <c r="H240" s="223" t="n">
        <v>108.4</v>
      </c>
      <c r="I240" s="224"/>
      <c r="J240" s="225" t="n">
        <f aca="false">ROUND(I240*H240,2)</f>
        <v>0</v>
      </c>
      <c r="K240" s="221" t="s">
        <v>165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.00047</v>
      </c>
      <c r="R240" s="228" t="n">
        <f aca="false">Q240*H240</f>
        <v>0.05094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8</v>
      </c>
      <c r="AT240" s="230" t="s">
        <v>154</v>
      </c>
      <c r="AU240" s="230" t="s">
        <v>85</v>
      </c>
      <c r="AY240" s="3" t="s">
        <v>15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58</v>
      </c>
      <c r="BM240" s="230" t="s">
        <v>1342</v>
      </c>
    </row>
    <row r="241" s="245" customFormat="true" ht="12.8" hidden="false" customHeight="false" outlineLevel="0" collapsed="false">
      <c r="B241" s="246"/>
      <c r="C241" s="247"/>
      <c r="D241" s="235" t="s">
        <v>160</v>
      </c>
      <c r="E241" s="248"/>
      <c r="F241" s="249" t="s">
        <v>423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0</v>
      </c>
      <c r="AU241" s="255" t="s">
        <v>85</v>
      </c>
      <c r="AV241" s="245" t="s">
        <v>83</v>
      </c>
      <c r="AW241" s="245" t="s">
        <v>33</v>
      </c>
      <c r="AX241" s="245" t="s">
        <v>76</v>
      </c>
      <c r="AY241" s="255" t="s">
        <v>152</v>
      </c>
    </row>
    <row r="242" s="232" customFormat="true" ht="12.8" hidden="false" customHeight="false" outlineLevel="0" collapsed="false">
      <c r="B242" s="233"/>
      <c r="C242" s="234"/>
      <c r="D242" s="235" t="s">
        <v>160</v>
      </c>
      <c r="E242" s="236"/>
      <c r="F242" s="237" t="s">
        <v>1343</v>
      </c>
      <c r="G242" s="234"/>
      <c r="H242" s="238" t="n">
        <v>108.4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60</v>
      </c>
      <c r="AU242" s="244" t="s">
        <v>85</v>
      </c>
      <c r="AV242" s="232" t="s">
        <v>85</v>
      </c>
      <c r="AW242" s="232" t="s">
        <v>33</v>
      </c>
      <c r="AX242" s="232" t="s">
        <v>83</v>
      </c>
      <c r="AY242" s="244" t="s">
        <v>152</v>
      </c>
    </row>
    <row r="243" s="31" customFormat="true" ht="24.15" hidden="false" customHeight="true" outlineLevel="0" collapsed="false">
      <c r="A243" s="24"/>
      <c r="B243" s="25"/>
      <c r="C243" s="219" t="s">
        <v>757</v>
      </c>
      <c r="D243" s="219" t="s">
        <v>154</v>
      </c>
      <c r="E243" s="220" t="s">
        <v>1344</v>
      </c>
      <c r="F243" s="221" t="s">
        <v>1345</v>
      </c>
      <c r="G243" s="222" t="s">
        <v>164</v>
      </c>
      <c r="H243" s="223" t="n">
        <v>44.7</v>
      </c>
      <c r="I243" s="224"/>
      <c r="J243" s="225" t="n">
        <f aca="false">ROUND(I243*H243,2)</f>
        <v>0</v>
      </c>
      <c r="K243" s="221" t="s">
        <v>165</v>
      </c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.00018</v>
      </c>
      <c r="R243" s="228" t="n">
        <f aca="false">Q243*H243</f>
        <v>0.008046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8</v>
      </c>
      <c r="AT243" s="230" t="s">
        <v>154</v>
      </c>
      <c r="AU243" s="230" t="s">
        <v>85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58</v>
      </c>
      <c r="BM243" s="230" t="s">
        <v>1346</v>
      </c>
    </row>
    <row r="244" s="232" customFormat="true" ht="12.8" hidden="false" customHeight="false" outlineLevel="0" collapsed="false">
      <c r="B244" s="233"/>
      <c r="C244" s="234"/>
      <c r="D244" s="235" t="s">
        <v>160</v>
      </c>
      <c r="E244" s="236"/>
      <c r="F244" s="237" t="s">
        <v>1347</v>
      </c>
      <c r="G244" s="234"/>
      <c r="H244" s="238" t="n">
        <v>44.7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60</v>
      </c>
      <c r="AU244" s="244" t="s">
        <v>85</v>
      </c>
      <c r="AV244" s="232" t="s">
        <v>85</v>
      </c>
      <c r="AW244" s="232" t="s">
        <v>33</v>
      </c>
      <c r="AX244" s="232" t="s">
        <v>83</v>
      </c>
      <c r="AY244" s="244" t="s">
        <v>152</v>
      </c>
    </row>
    <row r="245" s="245" customFormat="true" ht="12.8" hidden="false" customHeight="false" outlineLevel="0" collapsed="false">
      <c r="B245" s="246"/>
      <c r="C245" s="247"/>
      <c r="D245" s="235" t="s">
        <v>160</v>
      </c>
      <c r="E245" s="248"/>
      <c r="F245" s="249" t="s">
        <v>1348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0</v>
      </c>
      <c r="AU245" s="255" t="s">
        <v>85</v>
      </c>
      <c r="AV245" s="245" t="s">
        <v>83</v>
      </c>
      <c r="AW245" s="245" t="s">
        <v>33</v>
      </c>
      <c r="AX245" s="245" t="s">
        <v>76</v>
      </c>
      <c r="AY245" s="255" t="s">
        <v>152</v>
      </c>
    </row>
    <row r="246" s="31" customFormat="true" ht="24.15" hidden="false" customHeight="true" outlineLevel="0" collapsed="false">
      <c r="A246" s="24"/>
      <c r="B246" s="25"/>
      <c r="C246" s="219" t="s">
        <v>762</v>
      </c>
      <c r="D246" s="219" t="s">
        <v>154</v>
      </c>
      <c r="E246" s="220" t="s">
        <v>1349</v>
      </c>
      <c r="F246" s="221" t="s">
        <v>1350</v>
      </c>
      <c r="G246" s="222" t="s">
        <v>157</v>
      </c>
      <c r="H246" s="223" t="n">
        <v>11.34</v>
      </c>
      <c r="I246" s="224"/>
      <c r="J246" s="225" t="n">
        <f aca="false">ROUND(I246*H246,2)</f>
        <v>0</v>
      </c>
      <c r="K246" s="221" t="s">
        <v>165</v>
      </c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.00126</v>
      </c>
      <c r="R246" s="228" t="n">
        <f aca="false">Q246*H246</f>
        <v>0.014288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8</v>
      </c>
      <c r="AT246" s="230" t="s">
        <v>154</v>
      </c>
      <c r="AU246" s="230" t="s">
        <v>85</v>
      </c>
      <c r="AY246" s="3" t="s">
        <v>15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58</v>
      </c>
      <c r="BM246" s="230" t="s">
        <v>1351</v>
      </c>
    </row>
    <row r="247" s="232" customFormat="true" ht="12.8" hidden="false" customHeight="false" outlineLevel="0" collapsed="false">
      <c r="B247" s="233"/>
      <c r="C247" s="234"/>
      <c r="D247" s="235" t="s">
        <v>160</v>
      </c>
      <c r="E247" s="236"/>
      <c r="F247" s="237" t="s">
        <v>1352</v>
      </c>
      <c r="G247" s="234"/>
      <c r="H247" s="238" t="n">
        <v>11.34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60</v>
      </c>
      <c r="AU247" s="244" t="s">
        <v>85</v>
      </c>
      <c r="AV247" s="232" t="s">
        <v>85</v>
      </c>
      <c r="AW247" s="232" t="s">
        <v>33</v>
      </c>
      <c r="AX247" s="232" t="s">
        <v>83</v>
      </c>
      <c r="AY247" s="244" t="s">
        <v>152</v>
      </c>
    </row>
    <row r="248" s="245" customFormat="true" ht="12.8" hidden="false" customHeight="false" outlineLevel="0" collapsed="false">
      <c r="B248" s="246"/>
      <c r="C248" s="247"/>
      <c r="D248" s="235" t="s">
        <v>160</v>
      </c>
      <c r="E248" s="248"/>
      <c r="F248" s="249" t="s">
        <v>1348</v>
      </c>
      <c r="G248" s="247"/>
      <c r="H248" s="248"/>
      <c r="I248" s="250"/>
      <c r="J248" s="247"/>
      <c r="K248" s="247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0</v>
      </c>
      <c r="AU248" s="255" t="s">
        <v>85</v>
      </c>
      <c r="AV248" s="245" t="s">
        <v>83</v>
      </c>
      <c r="AW248" s="245" t="s">
        <v>33</v>
      </c>
      <c r="AX248" s="245" t="s">
        <v>76</v>
      </c>
      <c r="AY248" s="255" t="s">
        <v>152</v>
      </c>
    </row>
    <row r="249" s="31" customFormat="true" ht="24.15" hidden="false" customHeight="true" outlineLevel="0" collapsed="false">
      <c r="A249" s="24"/>
      <c r="B249" s="25"/>
      <c r="C249" s="219" t="s">
        <v>766</v>
      </c>
      <c r="D249" s="219" t="s">
        <v>154</v>
      </c>
      <c r="E249" s="220" t="s">
        <v>358</v>
      </c>
      <c r="F249" s="221" t="s">
        <v>359</v>
      </c>
      <c r="G249" s="222" t="s">
        <v>183</v>
      </c>
      <c r="H249" s="223" t="n">
        <v>34.25</v>
      </c>
      <c r="I249" s="224"/>
      <c r="J249" s="225" t="n">
        <f aca="false">ROUND(I249*H249,2)</f>
        <v>0</v>
      </c>
      <c r="K249" s="221" t="s">
        <v>165</v>
      </c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2.5</v>
      </c>
      <c r="T249" s="229" t="n">
        <f aca="false">S249*H249</f>
        <v>85.62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8</v>
      </c>
      <c r="AT249" s="230" t="s">
        <v>154</v>
      </c>
      <c r="AU249" s="230" t="s">
        <v>85</v>
      </c>
      <c r="AY249" s="3" t="s">
        <v>15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58</v>
      </c>
      <c r="BM249" s="230" t="s">
        <v>1353</v>
      </c>
    </row>
    <row r="250" s="245" customFormat="true" ht="12.8" hidden="false" customHeight="false" outlineLevel="0" collapsed="false">
      <c r="B250" s="246"/>
      <c r="C250" s="247"/>
      <c r="D250" s="235" t="s">
        <v>160</v>
      </c>
      <c r="E250" s="248"/>
      <c r="F250" s="249" t="s">
        <v>423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60</v>
      </c>
      <c r="AU250" s="255" t="s">
        <v>85</v>
      </c>
      <c r="AV250" s="245" t="s">
        <v>83</v>
      </c>
      <c r="AW250" s="245" t="s">
        <v>33</v>
      </c>
      <c r="AX250" s="245" t="s">
        <v>76</v>
      </c>
      <c r="AY250" s="255" t="s">
        <v>152</v>
      </c>
    </row>
    <row r="251" s="232" customFormat="true" ht="12.8" hidden="false" customHeight="false" outlineLevel="0" collapsed="false">
      <c r="B251" s="233"/>
      <c r="C251" s="234"/>
      <c r="D251" s="235" t="s">
        <v>160</v>
      </c>
      <c r="E251" s="236"/>
      <c r="F251" s="237" t="s">
        <v>1354</v>
      </c>
      <c r="G251" s="234"/>
      <c r="H251" s="238" t="n">
        <v>34.25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60</v>
      </c>
      <c r="AU251" s="244" t="s">
        <v>85</v>
      </c>
      <c r="AV251" s="232" t="s">
        <v>85</v>
      </c>
      <c r="AW251" s="232" t="s">
        <v>33</v>
      </c>
      <c r="AX251" s="232" t="s">
        <v>83</v>
      </c>
      <c r="AY251" s="244" t="s">
        <v>152</v>
      </c>
    </row>
    <row r="252" s="31" customFormat="true" ht="24.15" hidden="false" customHeight="true" outlineLevel="0" collapsed="false">
      <c r="A252" s="24"/>
      <c r="B252" s="25"/>
      <c r="C252" s="219" t="s">
        <v>773</v>
      </c>
      <c r="D252" s="219" t="s">
        <v>154</v>
      </c>
      <c r="E252" s="220" t="s">
        <v>1355</v>
      </c>
      <c r="F252" s="221" t="s">
        <v>1356</v>
      </c>
      <c r="G252" s="222" t="s">
        <v>183</v>
      </c>
      <c r="H252" s="223" t="n">
        <v>34.25</v>
      </c>
      <c r="I252" s="224"/>
      <c r="J252" s="225" t="n">
        <f aca="false">ROUND(I252*H252,2)</f>
        <v>0</v>
      </c>
      <c r="K252" s="221" t="s">
        <v>165</v>
      </c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2.2</v>
      </c>
      <c r="T252" s="229" t="n">
        <f aca="false">S252*H252</f>
        <v>75.3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8</v>
      </c>
      <c r="AT252" s="230" t="s">
        <v>154</v>
      </c>
      <c r="AU252" s="230" t="s">
        <v>85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58</v>
      </c>
      <c r="BM252" s="230" t="s">
        <v>1357</v>
      </c>
    </row>
    <row r="253" s="245" customFormat="true" ht="12.8" hidden="false" customHeight="false" outlineLevel="0" collapsed="false">
      <c r="B253" s="246"/>
      <c r="C253" s="247"/>
      <c r="D253" s="235" t="s">
        <v>160</v>
      </c>
      <c r="E253" s="248"/>
      <c r="F253" s="249" t="s">
        <v>423</v>
      </c>
      <c r="G253" s="247"/>
      <c r="H253" s="248"/>
      <c r="I253" s="250"/>
      <c r="J253" s="247"/>
      <c r="K253" s="247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0</v>
      </c>
      <c r="AU253" s="255" t="s">
        <v>85</v>
      </c>
      <c r="AV253" s="245" t="s">
        <v>83</v>
      </c>
      <c r="AW253" s="245" t="s">
        <v>33</v>
      </c>
      <c r="AX253" s="245" t="s">
        <v>76</v>
      </c>
      <c r="AY253" s="255" t="s">
        <v>152</v>
      </c>
    </row>
    <row r="254" s="232" customFormat="true" ht="12.8" hidden="false" customHeight="false" outlineLevel="0" collapsed="false">
      <c r="B254" s="233"/>
      <c r="C254" s="234"/>
      <c r="D254" s="235" t="s">
        <v>160</v>
      </c>
      <c r="E254" s="236"/>
      <c r="F254" s="237" t="s">
        <v>1354</v>
      </c>
      <c r="G254" s="234"/>
      <c r="H254" s="238" t="n">
        <v>34.25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60</v>
      </c>
      <c r="AU254" s="244" t="s">
        <v>85</v>
      </c>
      <c r="AV254" s="232" t="s">
        <v>85</v>
      </c>
      <c r="AW254" s="232" t="s">
        <v>33</v>
      </c>
      <c r="AX254" s="232" t="s">
        <v>83</v>
      </c>
      <c r="AY254" s="244" t="s">
        <v>152</v>
      </c>
    </row>
    <row r="255" s="202" customFormat="true" ht="22.8" hidden="false" customHeight="true" outlineLevel="0" collapsed="false">
      <c r="B255" s="203"/>
      <c r="C255" s="204"/>
      <c r="D255" s="205" t="s">
        <v>75</v>
      </c>
      <c r="E255" s="217" t="s">
        <v>363</v>
      </c>
      <c r="F255" s="217" t="s">
        <v>364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69)</f>
        <v>0</v>
      </c>
      <c r="Q255" s="211"/>
      <c r="R255" s="212" t="n">
        <f aca="false">SUM(R256:R269)</f>
        <v>0</v>
      </c>
      <c r="S255" s="211"/>
      <c r="T255" s="213" t="n">
        <f aca="false">SUM(T256:T269)</f>
        <v>0</v>
      </c>
      <c r="AR255" s="214" t="s">
        <v>83</v>
      </c>
      <c r="AT255" s="215" t="s">
        <v>75</v>
      </c>
      <c r="AU255" s="215" t="s">
        <v>83</v>
      </c>
      <c r="AY255" s="214" t="s">
        <v>152</v>
      </c>
      <c r="BK255" s="216" t="n">
        <f aca="false">SUM(BK256:BK269)</f>
        <v>0</v>
      </c>
    </row>
    <row r="256" s="31" customFormat="true" ht="24.15" hidden="false" customHeight="true" outlineLevel="0" collapsed="false">
      <c r="A256" s="24"/>
      <c r="B256" s="25"/>
      <c r="C256" s="219" t="s">
        <v>778</v>
      </c>
      <c r="D256" s="219" t="s">
        <v>154</v>
      </c>
      <c r="E256" s="220" t="s">
        <v>365</v>
      </c>
      <c r="F256" s="221" t="s">
        <v>366</v>
      </c>
      <c r="G256" s="222" t="s">
        <v>242</v>
      </c>
      <c r="H256" s="223" t="n">
        <v>171.25</v>
      </c>
      <c r="I256" s="224"/>
      <c r="J256" s="225" t="n">
        <f aca="false">ROUND(I256*H256,2)</f>
        <v>0</v>
      </c>
      <c r="K256" s="221" t="s">
        <v>165</v>
      </c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8</v>
      </c>
      <c r="AT256" s="230" t="s">
        <v>154</v>
      </c>
      <c r="AU256" s="230" t="s">
        <v>85</v>
      </c>
      <c r="AY256" s="3" t="s">
        <v>15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58</v>
      </c>
      <c r="BM256" s="230" t="s">
        <v>1358</v>
      </c>
    </row>
    <row r="257" s="245" customFormat="true" ht="12.8" hidden="false" customHeight="false" outlineLevel="0" collapsed="false">
      <c r="B257" s="246"/>
      <c r="C257" s="247"/>
      <c r="D257" s="235" t="s">
        <v>160</v>
      </c>
      <c r="E257" s="248"/>
      <c r="F257" s="249" t="s">
        <v>423</v>
      </c>
      <c r="G257" s="247"/>
      <c r="H257" s="248"/>
      <c r="I257" s="250"/>
      <c r="J257" s="247"/>
      <c r="K257" s="247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0</v>
      </c>
      <c r="AU257" s="255" t="s">
        <v>85</v>
      </c>
      <c r="AV257" s="245" t="s">
        <v>83</v>
      </c>
      <c r="AW257" s="245" t="s">
        <v>33</v>
      </c>
      <c r="AX257" s="245" t="s">
        <v>76</v>
      </c>
      <c r="AY257" s="255" t="s">
        <v>152</v>
      </c>
    </row>
    <row r="258" s="232" customFormat="true" ht="12.8" hidden="false" customHeight="false" outlineLevel="0" collapsed="false">
      <c r="B258" s="233"/>
      <c r="C258" s="234"/>
      <c r="D258" s="235" t="s">
        <v>160</v>
      </c>
      <c r="E258" s="236"/>
      <c r="F258" s="237" t="s">
        <v>1359</v>
      </c>
      <c r="G258" s="234"/>
      <c r="H258" s="238" t="n">
        <v>171.25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60</v>
      </c>
      <c r="AU258" s="244" t="s">
        <v>85</v>
      </c>
      <c r="AV258" s="232" t="s">
        <v>85</v>
      </c>
      <c r="AW258" s="232" t="s">
        <v>33</v>
      </c>
      <c r="AX258" s="232" t="s">
        <v>83</v>
      </c>
      <c r="AY258" s="244" t="s">
        <v>152</v>
      </c>
    </row>
    <row r="259" s="31" customFormat="true" ht="24.15" hidden="false" customHeight="true" outlineLevel="0" collapsed="false">
      <c r="A259" s="24"/>
      <c r="B259" s="25"/>
      <c r="C259" s="219" t="s">
        <v>784</v>
      </c>
      <c r="D259" s="219" t="s">
        <v>154</v>
      </c>
      <c r="E259" s="220" t="s">
        <v>370</v>
      </c>
      <c r="F259" s="221" t="s">
        <v>371</v>
      </c>
      <c r="G259" s="222" t="s">
        <v>242</v>
      </c>
      <c r="H259" s="223" t="n">
        <v>4966.25</v>
      </c>
      <c r="I259" s="224"/>
      <c r="J259" s="225" t="n">
        <f aca="false">ROUND(I259*H259,2)</f>
        <v>0</v>
      </c>
      <c r="K259" s="221" t="s">
        <v>165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8</v>
      </c>
      <c r="AT259" s="230" t="s">
        <v>154</v>
      </c>
      <c r="AU259" s="230" t="s">
        <v>85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8</v>
      </c>
      <c r="BM259" s="230" t="s">
        <v>1360</v>
      </c>
    </row>
    <row r="260" s="245" customFormat="true" ht="12.8" hidden="false" customHeight="false" outlineLevel="0" collapsed="false">
      <c r="B260" s="246"/>
      <c r="C260" s="247"/>
      <c r="D260" s="235" t="s">
        <v>160</v>
      </c>
      <c r="E260" s="248"/>
      <c r="F260" s="249" t="s">
        <v>423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0</v>
      </c>
      <c r="AU260" s="255" t="s">
        <v>85</v>
      </c>
      <c r="AV260" s="245" t="s">
        <v>83</v>
      </c>
      <c r="AW260" s="245" t="s">
        <v>33</v>
      </c>
      <c r="AX260" s="245" t="s">
        <v>76</v>
      </c>
      <c r="AY260" s="255" t="s">
        <v>152</v>
      </c>
    </row>
    <row r="261" s="232" customFormat="true" ht="12.8" hidden="false" customHeight="false" outlineLevel="0" collapsed="false">
      <c r="B261" s="233"/>
      <c r="C261" s="234"/>
      <c r="D261" s="235" t="s">
        <v>160</v>
      </c>
      <c r="E261" s="236"/>
      <c r="F261" s="237" t="s">
        <v>1361</v>
      </c>
      <c r="G261" s="234"/>
      <c r="H261" s="238" t="n">
        <v>4966.25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60</v>
      </c>
      <c r="AU261" s="244" t="s">
        <v>85</v>
      </c>
      <c r="AV261" s="232" t="s">
        <v>85</v>
      </c>
      <c r="AW261" s="232" t="s">
        <v>33</v>
      </c>
      <c r="AX261" s="232" t="s">
        <v>83</v>
      </c>
      <c r="AY261" s="244" t="s">
        <v>152</v>
      </c>
    </row>
    <row r="262" s="31" customFormat="true" ht="33" hidden="false" customHeight="true" outlineLevel="0" collapsed="false">
      <c r="A262" s="24"/>
      <c r="B262" s="25"/>
      <c r="C262" s="219" t="s">
        <v>789</v>
      </c>
      <c r="D262" s="219" t="s">
        <v>154</v>
      </c>
      <c r="E262" s="220" t="s">
        <v>377</v>
      </c>
      <c r="F262" s="221" t="s">
        <v>378</v>
      </c>
      <c r="G262" s="222" t="s">
        <v>242</v>
      </c>
      <c r="H262" s="223" t="n">
        <v>85.625</v>
      </c>
      <c r="I262" s="224"/>
      <c r="J262" s="225" t="n">
        <f aca="false">ROUND(I262*H262,2)</f>
        <v>0</v>
      </c>
      <c r="K262" s="221" t="s">
        <v>165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8</v>
      </c>
      <c r="AT262" s="230" t="s">
        <v>154</v>
      </c>
      <c r="AU262" s="230" t="s">
        <v>85</v>
      </c>
      <c r="AY262" s="3" t="s">
        <v>15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8</v>
      </c>
      <c r="BM262" s="230" t="s">
        <v>1362</v>
      </c>
    </row>
    <row r="263" s="232" customFormat="true" ht="12.8" hidden="false" customHeight="false" outlineLevel="0" collapsed="false">
      <c r="B263" s="233"/>
      <c r="C263" s="234"/>
      <c r="D263" s="235" t="s">
        <v>160</v>
      </c>
      <c r="E263" s="236"/>
      <c r="F263" s="237" t="s">
        <v>1363</v>
      </c>
      <c r="G263" s="234"/>
      <c r="H263" s="238" t="n">
        <v>85.625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60</v>
      </c>
      <c r="AU263" s="244" t="s">
        <v>85</v>
      </c>
      <c r="AV263" s="232" t="s">
        <v>85</v>
      </c>
      <c r="AW263" s="232" t="s">
        <v>33</v>
      </c>
      <c r="AX263" s="232" t="s">
        <v>83</v>
      </c>
      <c r="AY263" s="244" t="s">
        <v>152</v>
      </c>
    </row>
    <row r="264" s="245" customFormat="true" ht="12.8" hidden="false" customHeight="false" outlineLevel="0" collapsed="false">
      <c r="B264" s="246"/>
      <c r="C264" s="247"/>
      <c r="D264" s="235" t="s">
        <v>160</v>
      </c>
      <c r="E264" s="248"/>
      <c r="F264" s="249" t="s">
        <v>381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0</v>
      </c>
      <c r="AU264" s="255" t="s">
        <v>85</v>
      </c>
      <c r="AV264" s="245" t="s">
        <v>83</v>
      </c>
      <c r="AW264" s="245" t="s">
        <v>33</v>
      </c>
      <c r="AX264" s="245" t="s">
        <v>76</v>
      </c>
      <c r="AY264" s="255" t="s">
        <v>152</v>
      </c>
    </row>
    <row r="265" s="245" customFormat="true" ht="12.8" hidden="false" customHeight="false" outlineLevel="0" collapsed="false">
      <c r="B265" s="246"/>
      <c r="C265" s="247"/>
      <c r="D265" s="235" t="s">
        <v>160</v>
      </c>
      <c r="E265" s="248"/>
      <c r="F265" s="249" t="s">
        <v>382</v>
      </c>
      <c r="G265" s="247"/>
      <c r="H265" s="248"/>
      <c r="I265" s="250"/>
      <c r="J265" s="247"/>
      <c r="K265" s="247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60</v>
      </c>
      <c r="AU265" s="255" t="s">
        <v>85</v>
      </c>
      <c r="AV265" s="245" t="s">
        <v>83</v>
      </c>
      <c r="AW265" s="245" t="s">
        <v>33</v>
      </c>
      <c r="AX265" s="245" t="s">
        <v>76</v>
      </c>
      <c r="AY265" s="255" t="s">
        <v>152</v>
      </c>
    </row>
    <row r="266" s="31" customFormat="true" ht="24.15" hidden="false" customHeight="true" outlineLevel="0" collapsed="false">
      <c r="A266" s="24"/>
      <c r="B266" s="25"/>
      <c r="C266" s="219" t="s">
        <v>793</v>
      </c>
      <c r="D266" s="219" t="s">
        <v>154</v>
      </c>
      <c r="E266" s="220" t="s">
        <v>383</v>
      </c>
      <c r="F266" s="221" t="s">
        <v>241</v>
      </c>
      <c r="G266" s="222" t="s">
        <v>242</v>
      </c>
      <c r="H266" s="223" t="n">
        <v>85.625</v>
      </c>
      <c r="I266" s="224"/>
      <c r="J266" s="225" t="n">
        <f aca="false">ROUND(I266*H266,2)</f>
        <v>0</v>
      </c>
      <c r="K266" s="221" t="s">
        <v>165</v>
      </c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8</v>
      </c>
      <c r="AT266" s="230" t="s">
        <v>154</v>
      </c>
      <c r="AU266" s="230" t="s">
        <v>85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158</v>
      </c>
      <c r="BM266" s="230" t="s">
        <v>1364</v>
      </c>
    </row>
    <row r="267" s="232" customFormat="true" ht="12.8" hidden="false" customHeight="false" outlineLevel="0" collapsed="false">
      <c r="B267" s="233"/>
      <c r="C267" s="234"/>
      <c r="D267" s="235" t="s">
        <v>160</v>
      </c>
      <c r="E267" s="236"/>
      <c r="F267" s="237" t="s">
        <v>1363</v>
      </c>
      <c r="G267" s="234"/>
      <c r="H267" s="238" t="n">
        <v>85.625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60</v>
      </c>
      <c r="AU267" s="244" t="s">
        <v>85</v>
      </c>
      <c r="AV267" s="232" t="s">
        <v>85</v>
      </c>
      <c r="AW267" s="232" t="s">
        <v>33</v>
      </c>
      <c r="AX267" s="232" t="s">
        <v>83</v>
      </c>
      <c r="AY267" s="244" t="s">
        <v>152</v>
      </c>
    </row>
    <row r="268" s="245" customFormat="true" ht="12.8" hidden="false" customHeight="false" outlineLevel="0" collapsed="false">
      <c r="B268" s="246"/>
      <c r="C268" s="247"/>
      <c r="D268" s="235" t="s">
        <v>160</v>
      </c>
      <c r="E268" s="248"/>
      <c r="F268" s="249" t="s">
        <v>381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0</v>
      </c>
      <c r="AU268" s="255" t="s">
        <v>85</v>
      </c>
      <c r="AV268" s="245" t="s">
        <v>83</v>
      </c>
      <c r="AW268" s="245" t="s">
        <v>33</v>
      </c>
      <c r="AX268" s="245" t="s">
        <v>76</v>
      </c>
      <c r="AY268" s="255" t="s">
        <v>152</v>
      </c>
    </row>
    <row r="269" s="245" customFormat="true" ht="12.8" hidden="false" customHeight="false" outlineLevel="0" collapsed="false">
      <c r="B269" s="246"/>
      <c r="C269" s="247"/>
      <c r="D269" s="235" t="s">
        <v>160</v>
      </c>
      <c r="E269" s="248"/>
      <c r="F269" s="249" t="s">
        <v>388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60</v>
      </c>
      <c r="AU269" s="255" t="s">
        <v>85</v>
      </c>
      <c r="AV269" s="245" t="s">
        <v>83</v>
      </c>
      <c r="AW269" s="245" t="s">
        <v>33</v>
      </c>
      <c r="AX269" s="245" t="s">
        <v>76</v>
      </c>
      <c r="AY269" s="255" t="s">
        <v>152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302</v>
      </c>
      <c r="F270" s="217" t="s">
        <v>303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P271</f>
        <v>0</v>
      </c>
      <c r="Q270" s="211"/>
      <c r="R270" s="212" t="n">
        <f aca="false">R271</f>
        <v>0</v>
      </c>
      <c r="S270" s="211"/>
      <c r="T270" s="213" t="n">
        <f aca="false">T271</f>
        <v>0</v>
      </c>
      <c r="AR270" s="214" t="s">
        <v>83</v>
      </c>
      <c r="AT270" s="215" t="s">
        <v>75</v>
      </c>
      <c r="AU270" s="215" t="s">
        <v>83</v>
      </c>
      <c r="AY270" s="214" t="s">
        <v>152</v>
      </c>
      <c r="BK270" s="216" t="n">
        <f aca="false">BK271</f>
        <v>0</v>
      </c>
    </row>
    <row r="271" s="31" customFormat="true" ht="16.5" hidden="false" customHeight="true" outlineLevel="0" collapsed="false">
      <c r="A271" s="24"/>
      <c r="B271" s="25"/>
      <c r="C271" s="219" t="s">
        <v>799</v>
      </c>
      <c r="D271" s="219" t="s">
        <v>154</v>
      </c>
      <c r="E271" s="220" t="s">
        <v>305</v>
      </c>
      <c r="F271" s="221" t="s">
        <v>306</v>
      </c>
      <c r="G271" s="222" t="s">
        <v>242</v>
      </c>
      <c r="H271" s="223" t="n">
        <v>281.203</v>
      </c>
      <c r="I271" s="224"/>
      <c r="J271" s="225" t="n">
        <f aca="false">ROUND(I271*H271,2)</f>
        <v>0</v>
      </c>
      <c r="K271" s="221" t="s">
        <v>165</v>
      </c>
      <c r="L271" s="30"/>
      <c r="M271" s="259"/>
      <c r="N271" s="260" t="s">
        <v>41</v>
      </c>
      <c r="O271" s="261"/>
      <c r="P271" s="262" t="n">
        <f aca="false">O271*H271</f>
        <v>0</v>
      </c>
      <c r="Q271" s="262" t="n">
        <v>0</v>
      </c>
      <c r="R271" s="262" t="n">
        <f aca="false">Q271*H271</f>
        <v>0</v>
      </c>
      <c r="S271" s="262" t="n">
        <v>0</v>
      </c>
      <c r="T271" s="26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8</v>
      </c>
      <c r="AT271" s="230" t="s">
        <v>154</v>
      </c>
      <c r="AU271" s="230" t="s">
        <v>85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158</v>
      </c>
      <c r="BM271" s="230" t="s">
        <v>1365</v>
      </c>
    </row>
    <row r="272" s="31" customFormat="true" ht="6.9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6nVP4WrFZBEsRtvoJ3gJ2Hqx+GuEvdCCwDrT616ryguQl7HJDdVvXkHV2RatEI25HD2qGaBA6Tt781Pbev7E2w==" saltValue="RiGmNhZ/yMPkJ0bfmetx/afPBp5GjKKf56MpM2DFWN1jS3K3/uOrjeA604WZoU4Px3alfy1ZR7x2pNYuMeyarg==" spinCount="100000" sheet="true" password="cc35" objects="true" scenarios="true" formatColumns="false" formatRows="false" autoFilter="false"/>
  <autoFilter ref="C123:K2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6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6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8:BE149)),  2)</f>
        <v>0</v>
      </c>
      <c r="G33" s="24"/>
      <c r="H33" s="24"/>
      <c r="I33" s="150" t="n">
        <v>0.21</v>
      </c>
      <c r="J33" s="149" t="n">
        <f aca="false">ROUND(((SUM(BE118:BE1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8:BF149)),  2)</f>
        <v>0</v>
      </c>
      <c r="G34" s="24"/>
      <c r="H34" s="24"/>
      <c r="I34" s="150" t="n">
        <v>0.15</v>
      </c>
      <c r="J34" s="149" t="n">
        <f aca="false">ROUND(((SUM(BF118:BF1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8:BG14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8:BH14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8:BI14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ratouch</v>
      </c>
      <c r="G89" s="26"/>
      <c r="H89" s="26"/>
      <c r="I89" s="17" t="s">
        <v>21</v>
      </c>
      <c r="J89" s="170" t="str">
        <f aca="false">IF(J12="","",J12)</f>
        <v>2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vratouch</v>
      </c>
      <c r="G91" s="26"/>
      <c r="H91" s="26"/>
      <c r="I91" s="17" t="s">
        <v>29</v>
      </c>
      <c r="J91" s="171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0</v>
      </c>
      <c r="D94" s="173"/>
      <c r="E94" s="173"/>
      <c r="F94" s="173"/>
      <c r="G94" s="173"/>
      <c r="H94" s="173"/>
      <c r="I94" s="173"/>
      <c r="J94" s="174" t="s">
        <v>13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2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77" customFormat="true" ht="24.95" hidden="false" customHeight="true" outlineLevel="0" collapsed="false">
      <c r="B97" s="178"/>
      <c r="C97" s="179"/>
      <c r="D97" s="180" t="s">
        <v>134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5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vratouch, protipovodňové úpravy potoka Řivnáč_bez CETINU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6 - Vegetač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vratouch</v>
      </c>
      <c r="G112" s="26"/>
      <c r="H112" s="26"/>
      <c r="I112" s="17" t="s">
        <v>21</v>
      </c>
      <c r="J112" s="170" t="str">
        <f aca="false">IF(J12="","",J12)</f>
        <v>23. 10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Svratouch</v>
      </c>
      <c r="G114" s="26"/>
      <c r="H114" s="26"/>
      <c r="I114" s="17" t="s">
        <v>29</v>
      </c>
      <c r="J114" s="171" t="str">
        <f aca="false">E21</f>
        <v>Envicons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Envicons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8</v>
      </c>
      <c r="D117" s="193" t="s">
        <v>61</v>
      </c>
      <c r="E117" s="193" t="s">
        <v>57</v>
      </c>
      <c r="F117" s="193" t="s">
        <v>58</v>
      </c>
      <c r="G117" s="193" t="s">
        <v>139</v>
      </c>
      <c r="H117" s="193" t="s">
        <v>140</v>
      </c>
      <c r="I117" s="193" t="s">
        <v>141</v>
      </c>
      <c r="J117" s="193" t="s">
        <v>131</v>
      </c>
      <c r="K117" s="194" t="s">
        <v>142</v>
      </c>
      <c r="L117" s="195"/>
      <c r="M117" s="82"/>
      <c r="N117" s="83" t="s">
        <v>40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.005603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33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5</v>
      </c>
      <c r="E119" s="206" t="s">
        <v>150</v>
      </c>
      <c r="F119" s="206" t="s">
        <v>151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.005603</v>
      </c>
      <c r="S119" s="211"/>
      <c r="T119" s="213" t="n">
        <f aca="false">T120</f>
        <v>0</v>
      </c>
      <c r="AR119" s="214" t="s">
        <v>83</v>
      </c>
      <c r="AT119" s="215" t="s">
        <v>75</v>
      </c>
      <c r="AU119" s="215" t="s">
        <v>76</v>
      </c>
      <c r="AY119" s="214" t="s">
        <v>152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5</v>
      </c>
      <c r="E120" s="217" t="s">
        <v>83</v>
      </c>
      <c r="F120" s="217" t="s">
        <v>153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9)</f>
        <v>0</v>
      </c>
      <c r="Q120" s="211"/>
      <c r="R120" s="212" t="n">
        <f aca="false">SUM(R121:R149)</f>
        <v>0.005603</v>
      </c>
      <c r="S120" s="211"/>
      <c r="T120" s="213" t="n">
        <f aca="false">SUM(T121:T149)</f>
        <v>0</v>
      </c>
      <c r="AR120" s="214" t="s">
        <v>83</v>
      </c>
      <c r="AT120" s="215" t="s">
        <v>75</v>
      </c>
      <c r="AU120" s="215" t="s">
        <v>83</v>
      </c>
      <c r="AY120" s="214" t="s">
        <v>152</v>
      </c>
      <c r="BK120" s="216" t="n">
        <f aca="false">SUM(BK121:BK149)</f>
        <v>0</v>
      </c>
    </row>
    <row r="121" s="31" customFormat="true" ht="37.8" hidden="false" customHeight="true" outlineLevel="0" collapsed="false">
      <c r="A121" s="24"/>
      <c r="B121" s="25"/>
      <c r="C121" s="219" t="s">
        <v>83</v>
      </c>
      <c r="D121" s="219" t="s">
        <v>154</v>
      </c>
      <c r="E121" s="220" t="s">
        <v>1367</v>
      </c>
      <c r="F121" s="221" t="s">
        <v>1368</v>
      </c>
      <c r="G121" s="222" t="s">
        <v>157</v>
      </c>
      <c r="H121" s="223" t="n">
        <v>106</v>
      </c>
      <c r="I121" s="224"/>
      <c r="J121" s="225" t="n">
        <f aca="false">ROUND(I121*H121,2)</f>
        <v>0</v>
      </c>
      <c r="K121" s="221" t="s">
        <v>165</v>
      </c>
      <c r="L121" s="30"/>
      <c r="M121" s="226"/>
      <c r="N121" s="227" t="s">
        <v>41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8</v>
      </c>
      <c r="AT121" s="230" t="s">
        <v>154</v>
      </c>
      <c r="AU121" s="230" t="s">
        <v>85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58</v>
      </c>
      <c r="BM121" s="230" t="s">
        <v>1369</v>
      </c>
    </row>
    <row r="122" s="232" customFormat="true" ht="12.8" hidden="false" customHeight="false" outlineLevel="0" collapsed="false">
      <c r="B122" s="233"/>
      <c r="C122" s="234"/>
      <c r="D122" s="235" t="s">
        <v>160</v>
      </c>
      <c r="E122" s="236"/>
      <c r="F122" s="237" t="s">
        <v>1370</v>
      </c>
      <c r="G122" s="234"/>
      <c r="H122" s="238" t="n">
        <v>106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60</v>
      </c>
      <c r="AU122" s="244" t="s">
        <v>85</v>
      </c>
      <c r="AV122" s="232" t="s">
        <v>85</v>
      </c>
      <c r="AW122" s="232" t="s">
        <v>33</v>
      </c>
      <c r="AX122" s="232" t="s">
        <v>83</v>
      </c>
      <c r="AY122" s="244" t="s">
        <v>152</v>
      </c>
    </row>
    <row r="123" s="31" customFormat="true" ht="24.15" hidden="false" customHeight="true" outlineLevel="0" collapsed="false">
      <c r="A123" s="24"/>
      <c r="B123" s="25"/>
      <c r="C123" s="219" t="s">
        <v>85</v>
      </c>
      <c r="D123" s="219" t="s">
        <v>154</v>
      </c>
      <c r="E123" s="220" t="s">
        <v>1371</v>
      </c>
      <c r="F123" s="221" t="s">
        <v>1372</v>
      </c>
      <c r="G123" s="222" t="s">
        <v>577</v>
      </c>
      <c r="H123" s="223" t="n">
        <v>6</v>
      </c>
      <c r="I123" s="224"/>
      <c r="J123" s="225" t="n">
        <f aca="false">ROUND(I123*H123,2)</f>
        <v>0</v>
      </c>
      <c r="K123" s="221" t="s">
        <v>165</v>
      </c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8</v>
      </c>
      <c r="AT123" s="230" t="s">
        <v>154</v>
      </c>
      <c r="AU123" s="230" t="s">
        <v>85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58</v>
      </c>
      <c r="BM123" s="230" t="s">
        <v>1373</v>
      </c>
    </row>
    <row r="124" s="232" customFormat="true" ht="12.8" hidden="false" customHeight="false" outlineLevel="0" collapsed="false">
      <c r="B124" s="233"/>
      <c r="C124" s="234"/>
      <c r="D124" s="235" t="s">
        <v>160</v>
      </c>
      <c r="E124" s="236"/>
      <c r="F124" s="237" t="s">
        <v>1374</v>
      </c>
      <c r="G124" s="234"/>
      <c r="H124" s="238" t="n">
        <v>6</v>
      </c>
      <c r="I124" s="239"/>
      <c r="J124" s="234"/>
      <c r="K124" s="234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60</v>
      </c>
      <c r="AU124" s="244" t="s">
        <v>85</v>
      </c>
      <c r="AV124" s="232" t="s">
        <v>85</v>
      </c>
      <c r="AW124" s="232" t="s">
        <v>33</v>
      </c>
      <c r="AX124" s="232" t="s">
        <v>83</v>
      </c>
      <c r="AY124" s="244" t="s">
        <v>152</v>
      </c>
    </row>
    <row r="125" s="31" customFormat="true" ht="24.15" hidden="false" customHeight="true" outlineLevel="0" collapsed="false">
      <c r="A125" s="24"/>
      <c r="B125" s="25"/>
      <c r="C125" s="219" t="s">
        <v>168</v>
      </c>
      <c r="D125" s="219" t="s">
        <v>154</v>
      </c>
      <c r="E125" s="220" t="s">
        <v>1375</v>
      </c>
      <c r="F125" s="221" t="s">
        <v>1376</v>
      </c>
      <c r="G125" s="222" t="s">
        <v>577</v>
      </c>
      <c r="H125" s="223" t="n">
        <v>3</v>
      </c>
      <c r="I125" s="224"/>
      <c r="J125" s="225" t="n">
        <f aca="false">ROUND(I125*H125,2)</f>
        <v>0</v>
      </c>
      <c r="K125" s="221" t="s">
        <v>165</v>
      </c>
      <c r="L125" s="30"/>
      <c r="M125" s="226"/>
      <c r="N125" s="227" t="s">
        <v>41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8</v>
      </c>
      <c r="AT125" s="230" t="s">
        <v>154</v>
      </c>
      <c r="AU125" s="230" t="s">
        <v>85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58</v>
      </c>
      <c r="BM125" s="230" t="s">
        <v>1377</v>
      </c>
    </row>
    <row r="126" s="232" customFormat="true" ht="12.8" hidden="false" customHeight="false" outlineLevel="0" collapsed="false">
      <c r="B126" s="233"/>
      <c r="C126" s="234"/>
      <c r="D126" s="235" t="s">
        <v>160</v>
      </c>
      <c r="E126" s="236"/>
      <c r="F126" s="237" t="s">
        <v>1378</v>
      </c>
      <c r="G126" s="234"/>
      <c r="H126" s="238" t="n">
        <v>3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60</v>
      </c>
      <c r="AU126" s="244" t="s">
        <v>85</v>
      </c>
      <c r="AV126" s="232" t="s">
        <v>85</v>
      </c>
      <c r="AW126" s="232" t="s">
        <v>33</v>
      </c>
      <c r="AX126" s="232" t="s">
        <v>83</v>
      </c>
      <c r="AY126" s="244" t="s">
        <v>152</v>
      </c>
    </row>
    <row r="127" s="31" customFormat="true" ht="24.15" hidden="false" customHeight="true" outlineLevel="0" collapsed="false">
      <c r="A127" s="24"/>
      <c r="B127" s="25"/>
      <c r="C127" s="219" t="s">
        <v>158</v>
      </c>
      <c r="D127" s="219" t="s">
        <v>154</v>
      </c>
      <c r="E127" s="220" t="s">
        <v>1379</v>
      </c>
      <c r="F127" s="221" t="s">
        <v>1380</v>
      </c>
      <c r="G127" s="222" t="s">
        <v>577</v>
      </c>
      <c r="H127" s="223" t="n">
        <v>2</v>
      </c>
      <c r="I127" s="224"/>
      <c r="J127" s="225" t="n">
        <f aca="false">ROUND(I127*H127,2)</f>
        <v>0</v>
      </c>
      <c r="K127" s="221" t="s">
        <v>165</v>
      </c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8</v>
      </c>
      <c r="AT127" s="230" t="s">
        <v>154</v>
      </c>
      <c r="AU127" s="230" t="s">
        <v>85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58</v>
      </c>
      <c r="BM127" s="230" t="s">
        <v>1381</v>
      </c>
    </row>
    <row r="128" s="232" customFormat="true" ht="12.8" hidden="false" customHeight="false" outlineLevel="0" collapsed="false">
      <c r="B128" s="233"/>
      <c r="C128" s="234"/>
      <c r="D128" s="235" t="s">
        <v>160</v>
      </c>
      <c r="E128" s="236"/>
      <c r="F128" s="237" t="s">
        <v>1382</v>
      </c>
      <c r="G128" s="234"/>
      <c r="H128" s="238" t="n">
        <v>2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0</v>
      </c>
      <c r="AU128" s="244" t="s">
        <v>85</v>
      </c>
      <c r="AV128" s="232" t="s">
        <v>85</v>
      </c>
      <c r="AW128" s="232" t="s">
        <v>33</v>
      </c>
      <c r="AX128" s="232" t="s">
        <v>83</v>
      </c>
      <c r="AY128" s="244" t="s">
        <v>152</v>
      </c>
    </row>
    <row r="129" s="31" customFormat="true" ht="16.5" hidden="false" customHeight="true" outlineLevel="0" collapsed="false">
      <c r="A129" s="24"/>
      <c r="B129" s="25"/>
      <c r="C129" s="219" t="s">
        <v>180</v>
      </c>
      <c r="D129" s="219" t="s">
        <v>154</v>
      </c>
      <c r="E129" s="220" t="s">
        <v>1383</v>
      </c>
      <c r="F129" s="221" t="s">
        <v>1384</v>
      </c>
      <c r="G129" s="222" t="s">
        <v>577</v>
      </c>
      <c r="H129" s="223" t="n">
        <v>3</v>
      </c>
      <c r="I129" s="224"/>
      <c r="J129" s="225" t="n">
        <f aca="false">ROUND(I129*H129,2)</f>
        <v>0</v>
      </c>
      <c r="K129" s="221" t="s">
        <v>16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9E-005</v>
      </c>
      <c r="R129" s="228" t="n">
        <f aca="false">Q129*H129</f>
        <v>0.00027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4</v>
      </c>
      <c r="AU129" s="230" t="s">
        <v>85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8</v>
      </c>
      <c r="BM129" s="230" t="s">
        <v>1385</v>
      </c>
    </row>
    <row r="130" s="232" customFormat="true" ht="12.8" hidden="false" customHeight="false" outlineLevel="0" collapsed="false">
      <c r="B130" s="233"/>
      <c r="C130" s="234"/>
      <c r="D130" s="235" t="s">
        <v>160</v>
      </c>
      <c r="E130" s="236"/>
      <c r="F130" s="237" t="s">
        <v>1386</v>
      </c>
      <c r="G130" s="234"/>
      <c r="H130" s="238" t="n">
        <v>3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0</v>
      </c>
      <c r="AU130" s="244" t="s">
        <v>85</v>
      </c>
      <c r="AV130" s="232" t="s">
        <v>85</v>
      </c>
      <c r="AW130" s="232" t="s">
        <v>33</v>
      </c>
      <c r="AX130" s="232" t="s">
        <v>83</v>
      </c>
      <c r="AY130" s="244" t="s">
        <v>152</v>
      </c>
    </row>
    <row r="131" s="31" customFormat="true" ht="16.5" hidden="false" customHeight="true" outlineLevel="0" collapsed="false">
      <c r="A131" s="24"/>
      <c r="B131" s="25"/>
      <c r="C131" s="219" t="s">
        <v>186</v>
      </c>
      <c r="D131" s="219" t="s">
        <v>154</v>
      </c>
      <c r="E131" s="220" t="s">
        <v>1387</v>
      </c>
      <c r="F131" s="221" t="s">
        <v>1388</v>
      </c>
      <c r="G131" s="222" t="s">
        <v>577</v>
      </c>
      <c r="H131" s="223" t="n">
        <v>3</v>
      </c>
      <c r="I131" s="224"/>
      <c r="J131" s="225" t="n">
        <f aca="false">ROUND(I131*H131,2)</f>
        <v>0</v>
      </c>
      <c r="K131" s="221" t="s">
        <v>165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.00018</v>
      </c>
      <c r="R131" s="228" t="n">
        <f aca="false">Q131*H131</f>
        <v>0.00054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4</v>
      </c>
      <c r="AU131" s="230" t="s">
        <v>85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8</v>
      </c>
      <c r="BM131" s="230" t="s">
        <v>1389</v>
      </c>
    </row>
    <row r="132" s="232" customFormat="true" ht="12.8" hidden="false" customHeight="false" outlineLevel="0" collapsed="false">
      <c r="B132" s="233"/>
      <c r="C132" s="234"/>
      <c r="D132" s="235" t="s">
        <v>160</v>
      </c>
      <c r="E132" s="236"/>
      <c r="F132" s="237" t="s">
        <v>1386</v>
      </c>
      <c r="G132" s="234"/>
      <c r="H132" s="238" t="n">
        <v>3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0</v>
      </c>
      <c r="AU132" s="244" t="s">
        <v>85</v>
      </c>
      <c r="AV132" s="232" t="s">
        <v>85</v>
      </c>
      <c r="AW132" s="232" t="s">
        <v>33</v>
      </c>
      <c r="AX132" s="232" t="s">
        <v>83</v>
      </c>
      <c r="AY132" s="244" t="s">
        <v>152</v>
      </c>
    </row>
    <row r="133" s="31" customFormat="true" ht="16.5" hidden="false" customHeight="true" outlineLevel="0" collapsed="false">
      <c r="A133" s="24"/>
      <c r="B133" s="25"/>
      <c r="C133" s="219" t="s">
        <v>193</v>
      </c>
      <c r="D133" s="219" t="s">
        <v>154</v>
      </c>
      <c r="E133" s="220" t="s">
        <v>1390</v>
      </c>
      <c r="F133" s="221" t="s">
        <v>1391</v>
      </c>
      <c r="G133" s="222" t="s">
        <v>577</v>
      </c>
      <c r="H133" s="223" t="n">
        <v>9</v>
      </c>
      <c r="I133" s="224"/>
      <c r="J133" s="225" t="n">
        <f aca="false">ROUND(I133*H133,2)</f>
        <v>0</v>
      </c>
      <c r="K133" s="221" t="s">
        <v>16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.00036</v>
      </c>
      <c r="R133" s="228" t="n">
        <f aca="false">Q133*H133</f>
        <v>0.00324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4</v>
      </c>
      <c r="AU133" s="230" t="s">
        <v>85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8</v>
      </c>
      <c r="BM133" s="230" t="s">
        <v>1392</v>
      </c>
    </row>
    <row r="134" s="232" customFormat="true" ht="12.8" hidden="false" customHeight="false" outlineLevel="0" collapsed="false">
      <c r="B134" s="233"/>
      <c r="C134" s="234"/>
      <c r="D134" s="235" t="s">
        <v>160</v>
      </c>
      <c r="E134" s="236"/>
      <c r="F134" s="237" t="s">
        <v>1393</v>
      </c>
      <c r="G134" s="234"/>
      <c r="H134" s="238" t="n">
        <v>9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0</v>
      </c>
      <c r="AU134" s="244" t="s">
        <v>85</v>
      </c>
      <c r="AV134" s="232" t="s">
        <v>85</v>
      </c>
      <c r="AW134" s="232" t="s">
        <v>33</v>
      </c>
      <c r="AX134" s="232" t="s">
        <v>83</v>
      </c>
      <c r="AY134" s="244" t="s">
        <v>152</v>
      </c>
    </row>
    <row r="135" s="31" customFormat="true" ht="16.5" hidden="false" customHeight="true" outlineLevel="0" collapsed="false">
      <c r="A135" s="24"/>
      <c r="B135" s="25"/>
      <c r="C135" s="219" t="s">
        <v>235</v>
      </c>
      <c r="D135" s="219" t="s">
        <v>154</v>
      </c>
      <c r="E135" s="220" t="s">
        <v>1394</v>
      </c>
      <c r="F135" s="221" t="s">
        <v>1395</v>
      </c>
      <c r="G135" s="222" t="s">
        <v>577</v>
      </c>
      <c r="H135" s="223" t="n">
        <v>3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1396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1386</v>
      </c>
      <c r="G136" s="234"/>
      <c r="H136" s="238" t="n">
        <v>3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31" customFormat="true" ht="16.5" hidden="false" customHeight="true" outlineLevel="0" collapsed="false">
      <c r="A137" s="24"/>
      <c r="B137" s="25"/>
      <c r="C137" s="219" t="s">
        <v>191</v>
      </c>
      <c r="D137" s="219" t="s">
        <v>154</v>
      </c>
      <c r="E137" s="220" t="s">
        <v>1397</v>
      </c>
      <c r="F137" s="221" t="s">
        <v>1398</v>
      </c>
      <c r="G137" s="222" t="s">
        <v>577</v>
      </c>
      <c r="H137" s="223" t="n">
        <v>3</v>
      </c>
      <c r="I137" s="224"/>
      <c r="J137" s="225" t="n">
        <f aca="false">ROUND(I137*H137,2)</f>
        <v>0</v>
      </c>
      <c r="K137" s="221" t="s">
        <v>165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4</v>
      </c>
      <c r="AU137" s="230" t="s">
        <v>85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8</v>
      </c>
      <c r="BM137" s="230" t="s">
        <v>1399</v>
      </c>
    </row>
    <row r="138" s="232" customFormat="true" ht="12.8" hidden="false" customHeight="false" outlineLevel="0" collapsed="false">
      <c r="B138" s="233"/>
      <c r="C138" s="234"/>
      <c r="D138" s="235" t="s">
        <v>160</v>
      </c>
      <c r="E138" s="236"/>
      <c r="F138" s="237" t="s">
        <v>1386</v>
      </c>
      <c r="G138" s="234"/>
      <c r="H138" s="238" t="n">
        <v>3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0</v>
      </c>
      <c r="AU138" s="244" t="s">
        <v>85</v>
      </c>
      <c r="AV138" s="232" t="s">
        <v>85</v>
      </c>
      <c r="AW138" s="232" t="s">
        <v>33</v>
      </c>
      <c r="AX138" s="232" t="s">
        <v>83</v>
      </c>
      <c r="AY138" s="244" t="s">
        <v>152</v>
      </c>
    </row>
    <row r="139" s="31" customFormat="true" ht="16.5" hidden="false" customHeight="true" outlineLevel="0" collapsed="false">
      <c r="A139" s="24"/>
      <c r="B139" s="25"/>
      <c r="C139" s="219" t="s">
        <v>248</v>
      </c>
      <c r="D139" s="219" t="s">
        <v>154</v>
      </c>
      <c r="E139" s="220" t="s">
        <v>1400</v>
      </c>
      <c r="F139" s="221" t="s">
        <v>1401</v>
      </c>
      <c r="G139" s="222" t="s">
        <v>577</v>
      </c>
      <c r="H139" s="223" t="n">
        <v>6</v>
      </c>
      <c r="I139" s="224"/>
      <c r="J139" s="225" t="n">
        <f aca="false">ROUND(I139*H139,2)</f>
        <v>0</v>
      </c>
      <c r="K139" s="221" t="s">
        <v>165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8</v>
      </c>
      <c r="AT139" s="230" t="s">
        <v>154</v>
      </c>
      <c r="AU139" s="230" t="s">
        <v>85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8</v>
      </c>
      <c r="BM139" s="230" t="s">
        <v>1402</v>
      </c>
    </row>
    <row r="140" s="232" customFormat="true" ht="12.8" hidden="false" customHeight="false" outlineLevel="0" collapsed="false">
      <c r="B140" s="233"/>
      <c r="C140" s="234"/>
      <c r="D140" s="235" t="s">
        <v>160</v>
      </c>
      <c r="E140" s="236"/>
      <c r="F140" s="237" t="s">
        <v>1403</v>
      </c>
      <c r="G140" s="234"/>
      <c r="H140" s="238" t="n">
        <v>6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0</v>
      </c>
      <c r="AU140" s="244" t="s">
        <v>85</v>
      </c>
      <c r="AV140" s="232" t="s">
        <v>85</v>
      </c>
      <c r="AW140" s="232" t="s">
        <v>33</v>
      </c>
      <c r="AX140" s="232" t="s">
        <v>83</v>
      </c>
      <c r="AY140" s="244" t="s">
        <v>152</v>
      </c>
    </row>
    <row r="141" s="31" customFormat="true" ht="16.5" hidden="false" customHeight="true" outlineLevel="0" collapsed="false">
      <c r="A141" s="24"/>
      <c r="B141" s="25"/>
      <c r="C141" s="219" t="s">
        <v>254</v>
      </c>
      <c r="D141" s="219" t="s">
        <v>154</v>
      </c>
      <c r="E141" s="220" t="s">
        <v>1404</v>
      </c>
      <c r="F141" s="221" t="s">
        <v>1405</v>
      </c>
      <c r="G141" s="222" t="s">
        <v>577</v>
      </c>
      <c r="H141" s="223" t="n">
        <v>3</v>
      </c>
      <c r="I141" s="224"/>
      <c r="J141" s="225" t="n">
        <f aca="false">ROUND(I141*H141,2)</f>
        <v>0</v>
      </c>
      <c r="K141" s="221" t="s">
        <v>16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8</v>
      </c>
      <c r="AT141" s="230" t="s">
        <v>154</v>
      </c>
      <c r="AU141" s="230" t="s">
        <v>85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8</v>
      </c>
      <c r="BM141" s="230" t="s">
        <v>1406</v>
      </c>
    </row>
    <row r="142" s="232" customFormat="true" ht="12.8" hidden="false" customHeight="false" outlineLevel="0" collapsed="false">
      <c r="B142" s="233"/>
      <c r="C142" s="234"/>
      <c r="D142" s="235" t="s">
        <v>160</v>
      </c>
      <c r="E142" s="236"/>
      <c r="F142" s="237" t="s">
        <v>1407</v>
      </c>
      <c r="G142" s="234"/>
      <c r="H142" s="238" t="n">
        <v>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60</v>
      </c>
      <c r="AU142" s="244" t="s">
        <v>85</v>
      </c>
      <c r="AV142" s="232" t="s">
        <v>85</v>
      </c>
      <c r="AW142" s="232" t="s">
        <v>33</v>
      </c>
      <c r="AX142" s="232" t="s">
        <v>83</v>
      </c>
      <c r="AY142" s="244" t="s">
        <v>152</v>
      </c>
    </row>
    <row r="143" s="31" customFormat="true" ht="24.15" hidden="false" customHeight="true" outlineLevel="0" collapsed="false">
      <c r="A143" s="24"/>
      <c r="B143" s="25"/>
      <c r="C143" s="219" t="s">
        <v>259</v>
      </c>
      <c r="D143" s="219" t="s">
        <v>154</v>
      </c>
      <c r="E143" s="220" t="s">
        <v>1408</v>
      </c>
      <c r="F143" s="221" t="s">
        <v>1409</v>
      </c>
      <c r="G143" s="222" t="s">
        <v>157</v>
      </c>
      <c r="H143" s="223" t="n">
        <v>103.5</v>
      </c>
      <c r="I143" s="224"/>
      <c r="J143" s="225" t="n">
        <f aca="false">ROUND(I143*H143,2)</f>
        <v>0</v>
      </c>
      <c r="K143" s="221" t="s">
        <v>165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4</v>
      </c>
      <c r="AU143" s="230" t="s">
        <v>85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8</v>
      </c>
      <c r="BM143" s="230" t="s">
        <v>1410</v>
      </c>
    </row>
    <row r="144" s="245" customFormat="true" ht="12.8" hidden="false" customHeight="false" outlineLevel="0" collapsed="false">
      <c r="B144" s="246"/>
      <c r="C144" s="247"/>
      <c r="D144" s="235" t="s">
        <v>160</v>
      </c>
      <c r="E144" s="248"/>
      <c r="F144" s="249" t="s">
        <v>1411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0</v>
      </c>
      <c r="AU144" s="255" t="s">
        <v>85</v>
      </c>
      <c r="AV144" s="245" t="s">
        <v>83</v>
      </c>
      <c r="AW144" s="245" t="s">
        <v>33</v>
      </c>
      <c r="AX144" s="245" t="s">
        <v>76</v>
      </c>
      <c r="AY144" s="255" t="s">
        <v>152</v>
      </c>
    </row>
    <row r="145" s="232" customFormat="true" ht="12.8" hidden="false" customHeight="false" outlineLevel="0" collapsed="false">
      <c r="B145" s="233"/>
      <c r="C145" s="234"/>
      <c r="D145" s="235" t="s">
        <v>160</v>
      </c>
      <c r="E145" s="236"/>
      <c r="F145" s="237" t="s">
        <v>1412</v>
      </c>
      <c r="G145" s="234"/>
      <c r="H145" s="238" t="n">
        <v>103.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0</v>
      </c>
      <c r="AU145" s="244" t="s">
        <v>85</v>
      </c>
      <c r="AV145" s="232" t="s">
        <v>85</v>
      </c>
      <c r="AW145" s="232" t="s">
        <v>33</v>
      </c>
      <c r="AX145" s="232" t="s">
        <v>83</v>
      </c>
      <c r="AY145" s="244" t="s">
        <v>152</v>
      </c>
    </row>
    <row r="146" s="31" customFormat="true" ht="16.5" hidden="false" customHeight="true" outlineLevel="0" collapsed="false">
      <c r="A146" s="24"/>
      <c r="B146" s="25"/>
      <c r="C146" s="276" t="s">
        <v>264</v>
      </c>
      <c r="D146" s="276" t="s">
        <v>559</v>
      </c>
      <c r="E146" s="277" t="s">
        <v>1413</v>
      </c>
      <c r="F146" s="278" t="s">
        <v>1280</v>
      </c>
      <c r="G146" s="279" t="s">
        <v>886</v>
      </c>
      <c r="H146" s="280" t="n">
        <v>1.553</v>
      </c>
      <c r="I146" s="281"/>
      <c r="J146" s="282" t="n">
        <f aca="false">ROUND(I146*H146,2)</f>
        <v>0</v>
      </c>
      <c r="K146" s="278"/>
      <c r="L146" s="283"/>
      <c r="M146" s="284"/>
      <c r="N146" s="285" t="s">
        <v>41</v>
      </c>
      <c r="O146" s="74"/>
      <c r="P146" s="228" t="n">
        <f aca="false">O146*H146</f>
        <v>0</v>
      </c>
      <c r="Q146" s="228" t="n">
        <v>0.001</v>
      </c>
      <c r="R146" s="228" t="n">
        <f aca="false">Q146*H146</f>
        <v>0.001553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35</v>
      </c>
      <c r="AT146" s="230" t="s">
        <v>559</v>
      </c>
      <c r="AU146" s="230" t="s">
        <v>85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8</v>
      </c>
      <c r="BM146" s="230" t="s">
        <v>1414</v>
      </c>
    </row>
    <row r="147" s="232" customFormat="true" ht="12.8" hidden="false" customHeight="false" outlineLevel="0" collapsed="false">
      <c r="B147" s="233"/>
      <c r="C147" s="234"/>
      <c r="D147" s="235" t="s">
        <v>160</v>
      </c>
      <c r="E147" s="234"/>
      <c r="F147" s="237" t="s">
        <v>1415</v>
      </c>
      <c r="G147" s="234"/>
      <c r="H147" s="238" t="n">
        <v>1.553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0</v>
      </c>
      <c r="AU147" s="244" t="s">
        <v>85</v>
      </c>
      <c r="AV147" s="232" t="s">
        <v>85</v>
      </c>
      <c r="AW147" s="232" t="s">
        <v>3</v>
      </c>
      <c r="AX147" s="232" t="s">
        <v>83</v>
      </c>
      <c r="AY147" s="244" t="s">
        <v>152</v>
      </c>
    </row>
    <row r="148" s="31" customFormat="true" ht="33" hidden="false" customHeight="true" outlineLevel="0" collapsed="false">
      <c r="A148" s="24"/>
      <c r="B148" s="25"/>
      <c r="C148" s="219" t="s">
        <v>269</v>
      </c>
      <c r="D148" s="219" t="s">
        <v>154</v>
      </c>
      <c r="E148" s="220" t="s">
        <v>585</v>
      </c>
      <c r="F148" s="221" t="s">
        <v>1416</v>
      </c>
      <c r="G148" s="222" t="s">
        <v>183</v>
      </c>
      <c r="H148" s="223" t="n">
        <v>4.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4</v>
      </c>
      <c r="AU148" s="230" t="s">
        <v>85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8</v>
      </c>
      <c r="BM148" s="230" t="s">
        <v>1417</v>
      </c>
    </row>
    <row r="149" s="232" customFormat="true" ht="12.8" hidden="false" customHeight="false" outlineLevel="0" collapsed="false">
      <c r="B149" s="233"/>
      <c r="C149" s="234"/>
      <c r="D149" s="235" t="s">
        <v>160</v>
      </c>
      <c r="E149" s="236"/>
      <c r="F149" s="237" t="s">
        <v>1418</v>
      </c>
      <c r="G149" s="234"/>
      <c r="H149" s="238" t="n">
        <v>4.1</v>
      </c>
      <c r="I149" s="239"/>
      <c r="J149" s="234"/>
      <c r="K149" s="234"/>
      <c r="L149" s="240"/>
      <c r="M149" s="256"/>
      <c r="N149" s="257"/>
      <c r="O149" s="257"/>
      <c r="P149" s="257"/>
      <c r="Q149" s="257"/>
      <c r="R149" s="257"/>
      <c r="S149" s="257"/>
      <c r="T149" s="258"/>
      <c r="AT149" s="244" t="s">
        <v>160</v>
      </c>
      <c r="AU149" s="244" t="s">
        <v>85</v>
      </c>
      <c r="AV149" s="232" t="s">
        <v>85</v>
      </c>
      <c r="AW149" s="232" t="s">
        <v>33</v>
      </c>
      <c r="AX149" s="232" t="s">
        <v>83</v>
      </c>
      <c r="AY149" s="244" t="s">
        <v>152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P61SMKNScnR0aIaxV+keq1IcAof10u/slJZMkpd7lXrS2/QlwECoOrgICvFTXaPFKy1RsOAlHn1Ughxht1zW6Q==" saltValue="xyCx+X/xHouNRnGJg/aX11+6L+uWFkvHiX+0OFie7rXtPgkgVDXNrJ6E/gruWkneDe4oBH9I2gQ5w952pac7hw==" spinCount="100000" sheet="true" password="cc35" objects="true" scenarios="true" formatColumns="false" formatRows="false" autoFilter="false"/>
  <autoFilter ref="C117:K14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1</v>
      </c>
      <c r="F24" s="24"/>
      <c r="G24" s="24"/>
      <c r="H24" s="24"/>
      <c r="I24" s="134" t="s">
        <v>26</v>
      </c>
      <c r="J24" s="125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7:BE137)),  2)</f>
        <v>0</v>
      </c>
      <c r="G33" s="24"/>
      <c r="H33" s="24"/>
      <c r="I33" s="150" t="n">
        <v>0.21</v>
      </c>
      <c r="J33" s="149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7:BF137)),  2)</f>
        <v>0</v>
      </c>
      <c r="G34" s="24"/>
      <c r="H34" s="24"/>
      <c r="I34" s="150" t="n">
        <v>0.15</v>
      </c>
      <c r="J34" s="149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7:BG1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7:BH1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7:BI1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ratouch</v>
      </c>
      <c r="G89" s="26"/>
      <c r="H89" s="26"/>
      <c r="I89" s="17" t="s">
        <v>21</v>
      </c>
      <c r="J89" s="170" t="str">
        <f aca="false">IF(J12="","",J12)</f>
        <v>2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vratouch</v>
      </c>
      <c r="G91" s="26"/>
      <c r="H91" s="26"/>
      <c r="I91" s="17" t="s">
        <v>29</v>
      </c>
      <c r="J91" s="171" t="str">
        <f aca="false">E21</f>
        <v>Envicons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Envicons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0</v>
      </c>
      <c r="D94" s="173"/>
      <c r="E94" s="173"/>
      <c r="F94" s="173"/>
      <c r="G94" s="173"/>
      <c r="H94" s="173"/>
      <c r="I94" s="173"/>
      <c r="J94" s="174" t="s">
        <v>13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77" customFormat="true" ht="24.95" hidden="false" customHeight="true" outlineLevel="0" collapsed="false">
      <c r="B97" s="178"/>
      <c r="C97" s="179"/>
      <c r="D97" s="180" t="s">
        <v>1420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3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Svratouch, protipovodňové úpravy potoka Řivnáč_bez CETINU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7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Svratouch</v>
      </c>
      <c r="G111" s="26"/>
      <c r="H111" s="26"/>
      <c r="I111" s="17" t="s">
        <v>21</v>
      </c>
      <c r="J111" s="170" t="str">
        <f aca="false">IF(J12="","",J12)</f>
        <v>23. 10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Svratouch</v>
      </c>
      <c r="G113" s="26"/>
      <c r="H113" s="26"/>
      <c r="I113" s="17" t="s">
        <v>29</v>
      </c>
      <c r="J113" s="171" t="str">
        <f aca="false">E21</f>
        <v>Envicons,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71" t="str">
        <f aca="false">E24</f>
        <v>Envicons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38</v>
      </c>
      <c r="D116" s="193" t="s">
        <v>61</v>
      </c>
      <c r="E116" s="193" t="s">
        <v>57</v>
      </c>
      <c r="F116" s="193" t="s">
        <v>58</v>
      </c>
      <c r="G116" s="193" t="s">
        <v>139</v>
      </c>
      <c r="H116" s="193" t="s">
        <v>140</v>
      </c>
      <c r="I116" s="193" t="s">
        <v>141</v>
      </c>
      <c r="J116" s="193" t="s">
        <v>131</v>
      </c>
      <c r="K116" s="194" t="s">
        <v>142</v>
      </c>
      <c r="L116" s="195"/>
      <c r="M116" s="82"/>
      <c r="N116" s="83" t="s">
        <v>40</v>
      </c>
      <c r="O116" s="83" t="s">
        <v>143</v>
      </c>
      <c r="P116" s="83" t="s">
        <v>144</v>
      </c>
      <c r="Q116" s="83" t="s">
        <v>145</v>
      </c>
      <c r="R116" s="83" t="s">
        <v>146</v>
      </c>
      <c r="S116" s="83" t="s">
        <v>147</v>
      </c>
      <c r="T116" s="84" t="s">
        <v>148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49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33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5</v>
      </c>
      <c r="E118" s="206" t="s">
        <v>1421</v>
      </c>
      <c r="F118" s="206" t="s">
        <v>122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7)</f>
        <v>0</v>
      </c>
      <c r="Q118" s="211"/>
      <c r="R118" s="212" t="n">
        <f aca="false">SUM(R119:R137)</f>
        <v>0</v>
      </c>
      <c r="S118" s="211"/>
      <c r="T118" s="213" t="n">
        <f aca="false">SUM(T119:T137)</f>
        <v>0</v>
      </c>
      <c r="AR118" s="214" t="s">
        <v>180</v>
      </c>
      <c r="AT118" s="215" t="s">
        <v>75</v>
      </c>
      <c r="AU118" s="215" t="s">
        <v>76</v>
      </c>
      <c r="AY118" s="214" t="s">
        <v>152</v>
      </c>
      <c r="BK118" s="216" t="n">
        <f aca="false">SUM(BK119:BK137)</f>
        <v>0</v>
      </c>
    </row>
    <row r="119" s="31" customFormat="true" ht="24.15" hidden="false" customHeight="true" outlineLevel="0" collapsed="false">
      <c r="A119" s="24"/>
      <c r="B119" s="25"/>
      <c r="C119" s="219" t="s">
        <v>83</v>
      </c>
      <c r="D119" s="219" t="s">
        <v>154</v>
      </c>
      <c r="E119" s="220" t="s">
        <v>585</v>
      </c>
      <c r="F119" s="221" t="s">
        <v>1422</v>
      </c>
      <c r="G119" s="222" t="s">
        <v>1187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1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423</v>
      </c>
      <c r="AT119" s="230" t="s">
        <v>154</v>
      </c>
      <c r="AU119" s="230" t="s">
        <v>83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3</v>
      </c>
      <c r="BK119" s="231" t="n">
        <f aca="false">ROUND(I119*H119,2)</f>
        <v>0</v>
      </c>
      <c r="BL119" s="3" t="s">
        <v>1423</v>
      </c>
      <c r="BM119" s="230" t="s">
        <v>1424</v>
      </c>
    </row>
    <row r="120" s="31" customFormat="true" ht="12.8" hidden="false" customHeight="false" outlineLevel="0" collapsed="false">
      <c r="A120" s="24"/>
      <c r="B120" s="25"/>
      <c r="C120" s="26"/>
      <c r="D120" s="235" t="s">
        <v>1016</v>
      </c>
      <c r="E120" s="26"/>
      <c r="F120" s="286" t="s">
        <v>1425</v>
      </c>
      <c r="G120" s="26"/>
      <c r="H120" s="26"/>
      <c r="I120" s="287"/>
      <c r="J120" s="26"/>
      <c r="K120" s="26"/>
      <c r="L120" s="30"/>
      <c r="M120" s="288"/>
      <c r="N120" s="28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016</v>
      </c>
      <c r="AU120" s="3" t="s">
        <v>83</v>
      </c>
    </row>
    <row r="121" s="31" customFormat="true" ht="44.25" hidden="false" customHeight="true" outlineLevel="0" collapsed="false">
      <c r="A121" s="24"/>
      <c r="B121" s="25"/>
      <c r="C121" s="219" t="s">
        <v>85</v>
      </c>
      <c r="D121" s="219" t="s">
        <v>154</v>
      </c>
      <c r="E121" s="220" t="s">
        <v>589</v>
      </c>
      <c r="F121" s="221" t="s">
        <v>1426</v>
      </c>
      <c r="G121" s="222" t="s">
        <v>1187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1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23</v>
      </c>
      <c r="AT121" s="230" t="s">
        <v>154</v>
      </c>
      <c r="AU121" s="230" t="s">
        <v>83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423</v>
      </c>
      <c r="BM121" s="230" t="s">
        <v>1427</v>
      </c>
    </row>
    <row r="122" s="31" customFormat="true" ht="37.8" hidden="false" customHeight="true" outlineLevel="0" collapsed="false">
      <c r="A122" s="24"/>
      <c r="B122" s="25"/>
      <c r="C122" s="219" t="s">
        <v>168</v>
      </c>
      <c r="D122" s="219" t="s">
        <v>154</v>
      </c>
      <c r="E122" s="220" t="s">
        <v>592</v>
      </c>
      <c r="F122" s="221" t="s">
        <v>1428</v>
      </c>
      <c r="G122" s="222" t="s">
        <v>1187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1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423</v>
      </c>
      <c r="AT122" s="230" t="s">
        <v>154</v>
      </c>
      <c r="AU122" s="230" t="s">
        <v>83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1423</v>
      </c>
      <c r="BM122" s="230" t="s">
        <v>1429</v>
      </c>
    </row>
    <row r="123" s="31" customFormat="true" ht="37.8" hidden="false" customHeight="true" outlineLevel="0" collapsed="false">
      <c r="A123" s="24"/>
      <c r="B123" s="25"/>
      <c r="C123" s="219" t="s">
        <v>158</v>
      </c>
      <c r="D123" s="219" t="s">
        <v>154</v>
      </c>
      <c r="E123" s="220" t="s">
        <v>1430</v>
      </c>
      <c r="F123" s="221" t="s">
        <v>1431</v>
      </c>
      <c r="G123" s="222" t="s">
        <v>1187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1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423</v>
      </c>
      <c r="AT123" s="230" t="s">
        <v>154</v>
      </c>
      <c r="AU123" s="230" t="s">
        <v>83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423</v>
      </c>
      <c r="BM123" s="230" t="s">
        <v>1432</v>
      </c>
    </row>
    <row r="124" s="31" customFormat="true" ht="55.5" hidden="false" customHeight="true" outlineLevel="0" collapsed="false">
      <c r="A124" s="24"/>
      <c r="B124" s="25"/>
      <c r="C124" s="219" t="s">
        <v>180</v>
      </c>
      <c r="D124" s="219" t="s">
        <v>154</v>
      </c>
      <c r="E124" s="220" t="s">
        <v>1433</v>
      </c>
      <c r="F124" s="221" t="s">
        <v>1434</v>
      </c>
      <c r="G124" s="222" t="s">
        <v>1187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1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23</v>
      </c>
      <c r="AT124" s="230" t="s">
        <v>154</v>
      </c>
      <c r="AU124" s="230" t="s">
        <v>83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1423</v>
      </c>
      <c r="BM124" s="230" t="s">
        <v>1435</v>
      </c>
    </row>
    <row r="125" s="31" customFormat="true" ht="12.8" hidden="false" customHeight="false" outlineLevel="0" collapsed="false">
      <c r="A125" s="24"/>
      <c r="B125" s="25"/>
      <c r="C125" s="26"/>
      <c r="D125" s="235" t="s">
        <v>1016</v>
      </c>
      <c r="E125" s="26"/>
      <c r="F125" s="286" t="s">
        <v>1436</v>
      </c>
      <c r="G125" s="26"/>
      <c r="H125" s="26"/>
      <c r="I125" s="287"/>
      <c r="J125" s="26"/>
      <c r="K125" s="26"/>
      <c r="L125" s="30"/>
      <c r="M125" s="288"/>
      <c r="N125" s="28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16</v>
      </c>
      <c r="AU125" s="3" t="s">
        <v>83</v>
      </c>
    </row>
    <row r="126" s="31" customFormat="true" ht="24.15" hidden="false" customHeight="true" outlineLevel="0" collapsed="false">
      <c r="A126" s="24"/>
      <c r="B126" s="25"/>
      <c r="C126" s="219" t="s">
        <v>186</v>
      </c>
      <c r="D126" s="219" t="s">
        <v>154</v>
      </c>
      <c r="E126" s="220" t="s">
        <v>1437</v>
      </c>
      <c r="F126" s="221" t="s">
        <v>1438</v>
      </c>
      <c r="G126" s="222" t="s">
        <v>1187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23</v>
      </c>
      <c r="AT126" s="230" t="s">
        <v>154</v>
      </c>
      <c r="AU126" s="230" t="s">
        <v>83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423</v>
      </c>
      <c r="BM126" s="230" t="s">
        <v>1439</v>
      </c>
    </row>
    <row r="127" s="31" customFormat="true" ht="24.15" hidden="false" customHeight="true" outlineLevel="0" collapsed="false">
      <c r="A127" s="24"/>
      <c r="B127" s="25"/>
      <c r="C127" s="219" t="s">
        <v>193</v>
      </c>
      <c r="D127" s="219" t="s">
        <v>154</v>
      </c>
      <c r="E127" s="220" t="s">
        <v>1440</v>
      </c>
      <c r="F127" s="221" t="s">
        <v>1441</v>
      </c>
      <c r="G127" s="222" t="s">
        <v>1187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1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23</v>
      </c>
      <c r="AT127" s="230" t="s">
        <v>154</v>
      </c>
      <c r="AU127" s="230" t="s">
        <v>83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423</v>
      </c>
      <c r="BM127" s="230" t="s">
        <v>1442</v>
      </c>
    </row>
    <row r="128" s="31" customFormat="true" ht="21.75" hidden="false" customHeight="true" outlineLevel="0" collapsed="false">
      <c r="A128" s="24"/>
      <c r="B128" s="25"/>
      <c r="C128" s="219" t="s">
        <v>235</v>
      </c>
      <c r="D128" s="219" t="s">
        <v>154</v>
      </c>
      <c r="E128" s="220" t="s">
        <v>1443</v>
      </c>
      <c r="F128" s="221" t="s">
        <v>1444</v>
      </c>
      <c r="G128" s="222" t="s">
        <v>1187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23</v>
      </c>
      <c r="AT128" s="230" t="s">
        <v>154</v>
      </c>
      <c r="AU128" s="230" t="s">
        <v>83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423</v>
      </c>
      <c r="BM128" s="230" t="s">
        <v>1445</v>
      </c>
    </row>
    <row r="129" s="31" customFormat="true" ht="24.15" hidden="false" customHeight="true" outlineLevel="0" collapsed="false">
      <c r="A129" s="24"/>
      <c r="B129" s="25"/>
      <c r="C129" s="219" t="s">
        <v>191</v>
      </c>
      <c r="D129" s="219" t="s">
        <v>154</v>
      </c>
      <c r="E129" s="220" t="s">
        <v>1446</v>
      </c>
      <c r="F129" s="221" t="s">
        <v>1447</v>
      </c>
      <c r="G129" s="222" t="s">
        <v>1187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23</v>
      </c>
      <c r="AT129" s="230" t="s">
        <v>154</v>
      </c>
      <c r="AU129" s="230" t="s">
        <v>83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23</v>
      </c>
      <c r="BM129" s="230" t="s">
        <v>1448</v>
      </c>
    </row>
    <row r="130" s="31" customFormat="true" ht="12.8" hidden="false" customHeight="false" outlineLevel="0" collapsed="false">
      <c r="A130" s="24"/>
      <c r="B130" s="25"/>
      <c r="C130" s="26"/>
      <c r="D130" s="235" t="s">
        <v>1016</v>
      </c>
      <c r="E130" s="26"/>
      <c r="F130" s="286" t="s">
        <v>1449</v>
      </c>
      <c r="G130" s="26"/>
      <c r="H130" s="26"/>
      <c r="I130" s="287"/>
      <c r="J130" s="26"/>
      <c r="K130" s="26"/>
      <c r="L130" s="30"/>
      <c r="M130" s="288"/>
      <c r="N130" s="28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016</v>
      </c>
      <c r="AU130" s="3" t="s">
        <v>83</v>
      </c>
    </row>
    <row r="131" s="31" customFormat="true" ht="44.25" hidden="false" customHeight="true" outlineLevel="0" collapsed="false">
      <c r="A131" s="24"/>
      <c r="B131" s="25"/>
      <c r="C131" s="219" t="s">
        <v>248</v>
      </c>
      <c r="D131" s="219" t="s">
        <v>154</v>
      </c>
      <c r="E131" s="220" t="s">
        <v>1450</v>
      </c>
      <c r="F131" s="221" t="s">
        <v>1451</v>
      </c>
      <c r="G131" s="222" t="s">
        <v>1187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23</v>
      </c>
      <c r="AT131" s="230" t="s">
        <v>154</v>
      </c>
      <c r="AU131" s="230" t="s">
        <v>83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423</v>
      </c>
      <c r="BM131" s="230" t="s">
        <v>1452</v>
      </c>
    </row>
    <row r="132" s="31" customFormat="true" ht="12.8" hidden="false" customHeight="false" outlineLevel="0" collapsed="false">
      <c r="A132" s="24"/>
      <c r="B132" s="25"/>
      <c r="C132" s="26"/>
      <c r="D132" s="235" t="s">
        <v>1016</v>
      </c>
      <c r="E132" s="26"/>
      <c r="F132" s="286" t="s">
        <v>1453</v>
      </c>
      <c r="G132" s="26"/>
      <c r="H132" s="26"/>
      <c r="I132" s="287"/>
      <c r="J132" s="26"/>
      <c r="K132" s="26"/>
      <c r="L132" s="30"/>
      <c r="M132" s="288"/>
      <c r="N132" s="28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016</v>
      </c>
      <c r="AU132" s="3" t="s">
        <v>83</v>
      </c>
    </row>
    <row r="133" s="31" customFormat="true" ht="49.05" hidden="false" customHeight="true" outlineLevel="0" collapsed="false">
      <c r="A133" s="24"/>
      <c r="B133" s="25"/>
      <c r="C133" s="219" t="s">
        <v>254</v>
      </c>
      <c r="D133" s="219" t="s">
        <v>154</v>
      </c>
      <c r="E133" s="220" t="s">
        <v>1454</v>
      </c>
      <c r="F133" s="221" t="s">
        <v>1455</v>
      </c>
      <c r="G133" s="222" t="s">
        <v>1187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23</v>
      </c>
      <c r="AT133" s="230" t="s">
        <v>154</v>
      </c>
      <c r="AU133" s="230" t="s">
        <v>83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23</v>
      </c>
      <c r="BM133" s="230" t="s">
        <v>1456</v>
      </c>
    </row>
    <row r="134" s="31" customFormat="true" ht="37.8" hidden="false" customHeight="true" outlineLevel="0" collapsed="false">
      <c r="A134" s="24"/>
      <c r="B134" s="25"/>
      <c r="C134" s="219" t="s">
        <v>259</v>
      </c>
      <c r="D134" s="219" t="s">
        <v>154</v>
      </c>
      <c r="E134" s="220" t="s">
        <v>1457</v>
      </c>
      <c r="F134" s="221" t="s">
        <v>1458</v>
      </c>
      <c r="G134" s="222" t="s">
        <v>1187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23</v>
      </c>
      <c r="AT134" s="230" t="s">
        <v>154</v>
      </c>
      <c r="AU134" s="230" t="s">
        <v>83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423</v>
      </c>
      <c r="BM134" s="230" t="s">
        <v>1459</v>
      </c>
    </row>
    <row r="135" s="31" customFormat="true" ht="12.8" hidden="false" customHeight="false" outlineLevel="0" collapsed="false">
      <c r="A135" s="24"/>
      <c r="B135" s="25"/>
      <c r="C135" s="26"/>
      <c r="D135" s="235" t="s">
        <v>1016</v>
      </c>
      <c r="E135" s="26"/>
      <c r="F135" s="286" t="s">
        <v>1460</v>
      </c>
      <c r="G135" s="26"/>
      <c r="H135" s="26"/>
      <c r="I135" s="287"/>
      <c r="J135" s="26"/>
      <c r="K135" s="26"/>
      <c r="L135" s="30"/>
      <c r="M135" s="288"/>
      <c r="N135" s="28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16</v>
      </c>
      <c r="AU135" s="3" t="s">
        <v>83</v>
      </c>
    </row>
    <row r="136" s="31" customFormat="true" ht="37.8" hidden="false" customHeight="true" outlineLevel="0" collapsed="false">
      <c r="A136" s="24"/>
      <c r="B136" s="25"/>
      <c r="C136" s="219" t="s">
        <v>264</v>
      </c>
      <c r="D136" s="219" t="s">
        <v>154</v>
      </c>
      <c r="E136" s="220" t="s">
        <v>1461</v>
      </c>
      <c r="F136" s="221" t="s">
        <v>1462</v>
      </c>
      <c r="G136" s="222" t="s">
        <v>1187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23</v>
      </c>
      <c r="AT136" s="230" t="s">
        <v>154</v>
      </c>
      <c r="AU136" s="230" t="s">
        <v>83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23</v>
      </c>
      <c r="BM136" s="230" t="s">
        <v>1463</v>
      </c>
    </row>
    <row r="137" s="31" customFormat="true" ht="12.8" hidden="false" customHeight="false" outlineLevel="0" collapsed="false">
      <c r="A137" s="24"/>
      <c r="B137" s="25"/>
      <c r="C137" s="26"/>
      <c r="D137" s="235" t="s">
        <v>1016</v>
      </c>
      <c r="E137" s="26"/>
      <c r="F137" s="286" t="s">
        <v>1464</v>
      </c>
      <c r="G137" s="26"/>
      <c r="H137" s="26"/>
      <c r="I137" s="287"/>
      <c r="J137" s="26"/>
      <c r="K137" s="26"/>
      <c r="L137" s="30"/>
      <c r="M137" s="290"/>
      <c r="N137" s="291"/>
      <c r="O137" s="261"/>
      <c r="P137" s="261"/>
      <c r="Q137" s="261"/>
      <c r="R137" s="261"/>
      <c r="S137" s="261"/>
      <c r="T137" s="292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16</v>
      </c>
      <c r="AU137" s="3" t="s">
        <v>83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NpJ0tfU7AmyFY318DKy/U55SRR4rh9IqYizIAYi6mY8h6GQhPV7bipBq2bl62xyd5sri1o8dRlsMNxXXykfRdw==" saltValue="1Sa/PDP+JOzd81x6Y89X9IUSfl1MKXc3tGU/+G3qv4ShzJQilcalSkw2oVsrN+5Rh1Q65aQ2Vtx70HBW3b3hIw==" spinCount="100000" sheet="true" password="cc35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42)),  2)</f>
        <v>0</v>
      </c>
      <c r="G35" s="24"/>
      <c r="H35" s="24"/>
      <c r="I35" s="150" t="n">
        <v>0.21</v>
      </c>
      <c r="J35" s="149" t="n">
        <f aca="false">ROUND(((SUM(BE123:BE1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42)),  2)</f>
        <v>0</v>
      </c>
      <c r="G36" s="24"/>
      <c r="H36" s="24"/>
      <c r="I36" s="150" t="n">
        <v>0.15</v>
      </c>
      <c r="J36" s="149" t="n">
        <f aca="false">ROUND(((SUM(BF123:BF1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4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4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4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0 - Odvodnění staven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Svratouch, protipovodňové úpravy potoka Řivnáč_bez CETINU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1.0 - Odvodnění staven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Svratouch</v>
      </c>
      <c r="G117" s="26"/>
      <c r="H117" s="26"/>
      <c r="I117" s="17" t="s">
        <v>21</v>
      </c>
      <c r="J117" s="170" t="str">
        <f aca="false">IF(J14="","",J14)</f>
        <v>23. 10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bec Svratouch</v>
      </c>
      <c r="G119" s="26"/>
      <c r="H119" s="26"/>
      <c r="I119" s="17" t="s">
        <v>29</v>
      </c>
      <c r="J119" s="171" t="str">
        <f aca="false">E23</f>
        <v>Envicons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Envicons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8</v>
      </c>
      <c r="D122" s="193" t="s">
        <v>61</v>
      </c>
      <c r="E122" s="193" t="s">
        <v>57</v>
      </c>
      <c r="F122" s="193" t="s">
        <v>58</v>
      </c>
      <c r="G122" s="193" t="s">
        <v>139</v>
      </c>
      <c r="H122" s="193" t="s">
        <v>140</v>
      </c>
      <c r="I122" s="193" t="s">
        <v>141</v>
      </c>
      <c r="J122" s="193" t="s">
        <v>131</v>
      </c>
      <c r="K122" s="194" t="s">
        <v>142</v>
      </c>
      <c r="L122" s="195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.533032</v>
      </c>
      <c r="S123" s="86"/>
      <c r="T123" s="200" t="n">
        <f aca="false">T124</f>
        <v>0.004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50</v>
      </c>
      <c r="F124" s="206" t="s">
        <v>151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0</f>
        <v>0</v>
      </c>
      <c r="Q124" s="211"/>
      <c r="R124" s="212" t="n">
        <f aca="false">R125+R140</f>
        <v>3.533032</v>
      </c>
      <c r="S124" s="211"/>
      <c r="T124" s="213" t="n">
        <f aca="false">T125+T140</f>
        <v>0.00448</v>
      </c>
      <c r="AR124" s="214" t="s">
        <v>83</v>
      </c>
      <c r="AT124" s="215" t="s">
        <v>75</v>
      </c>
      <c r="AU124" s="215" t="s">
        <v>76</v>
      </c>
      <c r="AY124" s="214" t="s">
        <v>152</v>
      </c>
      <c r="BK124" s="216" t="n">
        <f aca="false">BK125+BK140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17" t="s">
        <v>83</v>
      </c>
      <c r="F125" s="217" t="s">
        <v>153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9)</f>
        <v>0</v>
      </c>
      <c r="Q125" s="211"/>
      <c r="R125" s="212" t="n">
        <f aca="false">SUM(R126:R139)</f>
        <v>3.5304</v>
      </c>
      <c r="S125" s="211"/>
      <c r="T125" s="213" t="n">
        <f aca="false">SUM(T126:T139)</f>
        <v>0.00448</v>
      </c>
      <c r="AR125" s="214" t="s">
        <v>83</v>
      </c>
      <c r="AT125" s="215" t="s">
        <v>75</v>
      </c>
      <c r="AU125" s="215" t="s">
        <v>83</v>
      </c>
      <c r="AY125" s="214" t="s">
        <v>152</v>
      </c>
      <c r="BK125" s="216" t="n">
        <f aca="false">SUM(BK126:BK139)</f>
        <v>0</v>
      </c>
    </row>
    <row r="126" s="31" customFormat="true" ht="24.15" hidden="false" customHeight="true" outlineLevel="0" collapsed="false">
      <c r="A126" s="24"/>
      <c r="B126" s="25"/>
      <c r="C126" s="219" t="s">
        <v>83</v>
      </c>
      <c r="D126" s="219" t="s">
        <v>154</v>
      </c>
      <c r="E126" s="220" t="s">
        <v>155</v>
      </c>
      <c r="F126" s="221" t="s">
        <v>156</v>
      </c>
      <c r="G126" s="222" t="s">
        <v>157</v>
      </c>
      <c r="H126" s="223" t="n">
        <v>5.6</v>
      </c>
      <c r="I126" s="224"/>
      <c r="J126" s="225" t="n">
        <f aca="false">ROUND(I126*H126,2)</f>
        <v>0</v>
      </c>
      <c r="K126" s="221"/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0008</v>
      </c>
      <c r="T126" s="229" t="n">
        <f aca="false">S126*H126</f>
        <v>0.004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8</v>
      </c>
      <c r="AT126" s="230" t="s">
        <v>154</v>
      </c>
      <c r="AU126" s="230" t="s">
        <v>85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158</v>
      </c>
      <c r="BM126" s="230" t="s">
        <v>159</v>
      </c>
    </row>
    <row r="127" s="232" customFormat="true" ht="12.8" hidden="false" customHeight="false" outlineLevel="0" collapsed="false">
      <c r="B127" s="233"/>
      <c r="C127" s="234"/>
      <c r="D127" s="235" t="s">
        <v>160</v>
      </c>
      <c r="E127" s="236"/>
      <c r="F127" s="237" t="s">
        <v>161</v>
      </c>
      <c r="G127" s="234"/>
      <c r="H127" s="238" t="n">
        <v>5.6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60</v>
      </c>
      <c r="AU127" s="244" t="s">
        <v>85</v>
      </c>
      <c r="AV127" s="232" t="s">
        <v>85</v>
      </c>
      <c r="AW127" s="232" t="s">
        <v>33</v>
      </c>
      <c r="AX127" s="232" t="s">
        <v>83</v>
      </c>
      <c r="AY127" s="244" t="s">
        <v>152</v>
      </c>
    </row>
    <row r="128" s="31" customFormat="true" ht="16.5" hidden="false" customHeight="true" outlineLevel="0" collapsed="false">
      <c r="A128" s="24"/>
      <c r="B128" s="25"/>
      <c r="C128" s="219" t="s">
        <v>85</v>
      </c>
      <c r="D128" s="219" t="s">
        <v>154</v>
      </c>
      <c r="E128" s="220" t="s">
        <v>162</v>
      </c>
      <c r="F128" s="221" t="s">
        <v>163</v>
      </c>
      <c r="G128" s="222" t="s">
        <v>164</v>
      </c>
      <c r="H128" s="223" t="n">
        <v>160</v>
      </c>
      <c r="I128" s="224"/>
      <c r="J128" s="225" t="n">
        <f aca="false">ROUND(I128*H128,2)</f>
        <v>0</v>
      </c>
      <c r="K128" s="221" t="s">
        <v>165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.02193</v>
      </c>
      <c r="R128" s="228" t="n">
        <f aca="false">Q128*H128</f>
        <v>3.508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8</v>
      </c>
      <c r="AT128" s="230" t="s">
        <v>154</v>
      </c>
      <c r="AU128" s="230" t="s">
        <v>85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8</v>
      </c>
      <c r="BM128" s="230" t="s">
        <v>166</v>
      </c>
    </row>
    <row r="129" s="232" customFormat="true" ht="12.8" hidden="false" customHeight="false" outlineLevel="0" collapsed="false">
      <c r="B129" s="233"/>
      <c r="C129" s="234"/>
      <c r="D129" s="235" t="s">
        <v>160</v>
      </c>
      <c r="E129" s="236"/>
      <c r="F129" s="237" t="s">
        <v>167</v>
      </c>
      <c r="G129" s="234"/>
      <c r="H129" s="238" t="n">
        <v>160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0</v>
      </c>
      <c r="AU129" s="244" t="s">
        <v>85</v>
      </c>
      <c r="AV129" s="232" t="s">
        <v>85</v>
      </c>
      <c r="AW129" s="232" t="s">
        <v>33</v>
      </c>
      <c r="AX129" s="232" t="s">
        <v>83</v>
      </c>
      <c r="AY129" s="244" t="s">
        <v>152</v>
      </c>
    </row>
    <row r="130" s="31" customFormat="true" ht="24.15" hidden="false" customHeight="true" outlineLevel="0" collapsed="false">
      <c r="A130" s="24"/>
      <c r="B130" s="25"/>
      <c r="C130" s="219" t="s">
        <v>168</v>
      </c>
      <c r="D130" s="219" t="s">
        <v>154</v>
      </c>
      <c r="E130" s="220" t="s">
        <v>169</v>
      </c>
      <c r="F130" s="221" t="s">
        <v>170</v>
      </c>
      <c r="G130" s="222" t="s">
        <v>171</v>
      </c>
      <c r="H130" s="223" t="n">
        <v>720</v>
      </c>
      <c r="I130" s="224"/>
      <c r="J130" s="225" t="n">
        <f aca="false">ROUND(I130*H130,2)</f>
        <v>0</v>
      </c>
      <c r="K130" s="221" t="s">
        <v>16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3E-005</v>
      </c>
      <c r="R130" s="228" t="n">
        <f aca="false">Q130*H130</f>
        <v>0.0216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4</v>
      </c>
      <c r="AU130" s="230" t="s">
        <v>85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8</v>
      </c>
      <c r="BM130" s="230" t="s">
        <v>172</v>
      </c>
    </row>
    <row r="131" s="245" customFormat="true" ht="12.8" hidden="false" customHeight="false" outlineLevel="0" collapsed="false">
      <c r="B131" s="246"/>
      <c r="C131" s="247"/>
      <c r="D131" s="235" t="s">
        <v>160</v>
      </c>
      <c r="E131" s="248"/>
      <c r="F131" s="249" t="s">
        <v>173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5</v>
      </c>
      <c r="AV131" s="245" t="s">
        <v>83</v>
      </c>
      <c r="AW131" s="245" t="s">
        <v>33</v>
      </c>
      <c r="AX131" s="245" t="s">
        <v>76</v>
      </c>
      <c r="AY131" s="255" t="s">
        <v>152</v>
      </c>
    </row>
    <row r="132" s="232" customFormat="true" ht="12.8" hidden="false" customHeight="false" outlineLevel="0" collapsed="false">
      <c r="B132" s="233"/>
      <c r="C132" s="234"/>
      <c r="D132" s="235" t="s">
        <v>160</v>
      </c>
      <c r="E132" s="236"/>
      <c r="F132" s="237" t="s">
        <v>174</v>
      </c>
      <c r="G132" s="234"/>
      <c r="H132" s="238" t="n">
        <v>72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0</v>
      </c>
      <c r="AU132" s="244" t="s">
        <v>85</v>
      </c>
      <c r="AV132" s="232" t="s">
        <v>85</v>
      </c>
      <c r="AW132" s="232" t="s">
        <v>33</v>
      </c>
      <c r="AX132" s="232" t="s">
        <v>83</v>
      </c>
      <c r="AY132" s="244" t="s">
        <v>152</v>
      </c>
    </row>
    <row r="133" s="31" customFormat="true" ht="24.15" hidden="false" customHeight="true" outlineLevel="0" collapsed="false">
      <c r="A133" s="24"/>
      <c r="B133" s="25"/>
      <c r="C133" s="219" t="s">
        <v>158</v>
      </c>
      <c r="D133" s="219" t="s">
        <v>154</v>
      </c>
      <c r="E133" s="220" t="s">
        <v>175</v>
      </c>
      <c r="F133" s="221" t="s">
        <v>176</v>
      </c>
      <c r="G133" s="222" t="s">
        <v>177</v>
      </c>
      <c r="H133" s="223" t="n">
        <v>30</v>
      </c>
      <c r="I133" s="224"/>
      <c r="J133" s="225" t="n">
        <f aca="false">ROUND(I133*H133,2)</f>
        <v>0</v>
      </c>
      <c r="K133" s="221" t="s">
        <v>16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8</v>
      </c>
      <c r="AT133" s="230" t="s">
        <v>154</v>
      </c>
      <c r="AU133" s="230" t="s">
        <v>85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8</v>
      </c>
      <c r="BM133" s="230" t="s">
        <v>178</v>
      </c>
    </row>
    <row r="134" s="245" customFormat="true" ht="12.8" hidden="false" customHeight="false" outlineLevel="0" collapsed="false">
      <c r="B134" s="246"/>
      <c r="C134" s="247"/>
      <c r="D134" s="235" t="s">
        <v>160</v>
      </c>
      <c r="E134" s="248"/>
      <c r="F134" s="249" t="s">
        <v>173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0</v>
      </c>
      <c r="AU134" s="255" t="s">
        <v>85</v>
      </c>
      <c r="AV134" s="245" t="s">
        <v>83</v>
      </c>
      <c r="AW134" s="245" t="s">
        <v>33</v>
      </c>
      <c r="AX134" s="245" t="s">
        <v>76</v>
      </c>
      <c r="AY134" s="255" t="s">
        <v>152</v>
      </c>
    </row>
    <row r="135" s="232" customFormat="true" ht="12.8" hidden="false" customHeight="false" outlineLevel="0" collapsed="false">
      <c r="B135" s="233"/>
      <c r="C135" s="234"/>
      <c r="D135" s="235" t="s">
        <v>160</v>
      </c>
      <c r="E135" s="236"/>
      <c r="F135" s="237" t="s">
        <v>179</v>
      </c>
      <c r="G135" s="234"/>
      <c r="H135" s="238" t="n">
        <v>30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85</v>
      </c>
      <c r="AV135" s="232" t="s">
        <v>85</v>
      </c>
      <c r="AW135" s="232" t="s">
        <v>33</v>
      </c>
      <c r="AX135" s="232" t="s">
        <v>83</v>
      </c>
      <c r="AY135" s="244" t="s">
        <v>152</v>
      </c>
    </row>
    <row r="136" s="31" customFormat="true" ht="21.75" hidden="false" customHeight="true" outlineLevel="0" collapsed="false">
      <c r="A136" s="24"/>
      <c r="B136" s="25"/>
      <c r="C136" s="219" t="s">
        <v>180</v>
      </c>
      <c r="D136" s="219" t="s">
        <v>154</v>
      </c>
      <c r="E136" s="220" t="s">
        <v>181</v>
      </c>
      <c r="F136" s="221" t="s">
        <v>182</v>
      </c>
      <c r="G136" s="222" t="s">
        <v>183</v>
      </c>
      <c r="H136" s="223" t="n">
        <v>7.5</v>
      </c>
      <c r="I136" s="224"/>
      <c r="J136" s="225" t="n">
        <f aca="false">ROUND(I136*H136,2)</f>
        <v>0</v>
      </c>
      <c r="K136" s="221" t="s">
        <v>165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8</v>
      </c>
      <c r="AT136" s="230" t="s">
        <v>154</v>
      </c>
      <c r="AU136" s="230" t="s">
        <v>85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8</v>
      </c>
      <c r="BM136" s="230" t="s">
        <v>184</v>
      </c>
    </row>
    <row r="137" s="232" customFormat="true" ht="12.8" hidden="false" customHeight="false" outlineLevel="0" collapsed="false">
      <c r="B137" s="233"/>
      <c r="C137" s="234"/>
      <c r="D137" s="235" t="s">
        <v>160</v>
      </c>
      <c r="E137" s="236"/>
      <c r="F137" s="237" t="s">
        <v>185</v>
      </c>
      <c r="G137" s="234"/>
      <c r="H137" s="238" t="n">
        <v>7.5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0</v>
      </c>
      <c r="AU137" s="244" t="s">
        <v>85</v>
      </c>
      <c r="AV137" s="232" t="s">
        <v>85</v>
      </c>
      <c r="AW137" s="232" t="s">
        <v>33</v>
      </c>
      <c r="AX137" s="232" t="s">
        <v>83</v>
      </c>
      <c r="AY137" s="244" t="s">
        <v>152</v>
      </c>
    </row>
    <row r="138" s="31" customFormat="true" ht="24.15" hidden="false" customHeight="true" outlineLevel="0" collapsed="false">
      <c r="A138" s="24"/>
      <c r="B138" s="25"/>
      <c r="C138" s="219" t="s">
        <v>186</v>
      </c>
      <c r="D138" s="219" t="s">
        <v>154</v>
      </c>
      <c r="E138" s="220" t="s">
        <v>187</v>
      </c>
      <c r="F138" s="221" t="s">
        <v>188</v>
      </c>
      <c r="G138" s="222" t="s">
        <v>183</v>
      </c>
      <c r="H138" s="223" t="n">
        <v>7.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189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190</v>
      </c>
      <c r="G139" s="234"/>
      <c r="H139" s="238" t="n">
        <v>7.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02" customFormat="true" ht="22.8" hidden="false" customHeight="true" outlineLevel="0" collapsed="false">
      <c r="B140" s="203"/>
      <c r="C140" s="204"/>
      <c r="D140" s="205" t="s">
        <v>75</v>
      </c>
      <c r="E140" s="217" t="s">
        <v>191</v>
      </c>
      <c r="F140" s="217" t="s">
        <v>192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2)</f>
        <v>0</v>
      </c>
      <c r="Q140" s="211"/>
      <c r="R140" s="212" t="n">
        <f aca="false">SUM(R141:R142)</f>
        <v>0.002632</v>
      </c>
      <c r="S140" s="211"/>
      <c r="T140" s="213" t="n">
        <f aca="false">SUM(T141:T142)</f>
        <v>0</v>
      </c>
      <c r="AR140" s="214" t="s">
        <v>83</v>
      </c>
      <c r="AT140" s="215" t="s">
        <v>75</v>
      </c>
      <c r="AU140" s="215" t="s">
        <v>83</v>
      </c>
      <c r="AY140" s="214" t="s">
        <v>152</v>
      </c>
      <c r="BK140" s="216" t="n">
        <f aca="false">SUM(BK141:BK142)</f>
        <v>0</v>
      </c>
    </row>
    <row r="141" s="31" customFormat="true" ht="24.15" hidden="false" customHeight="true" outlineLevel="0" collapsed="false">
      <c r="A141" s="24"/>
      <c r="B141" s="25"/>
      <c r="C141" s="219" t="s">
        <v>193</v>
      </c>
      <c r="D141" s="219" t="s">
        <v>154</v>
      </c>
      <c r="E141" s="220" t="s">
        <v>194</v>
      </c>
      <c r="F141" s="221" t="s">
        <v>195</v>
      </c>
      <c r="G141" s="222" t="s">
        <v>157</v>
      </c>
      <c r="H141" s="223" t="n">
        <v>5.6</v>
      </c>
      <c r="I141" s="224"/>
      <c r="J141" s="225" t="n">
        <f aca="false">ROUND(I141*H141,2)</f>
        <v>0</v>
      </c>
      <c r="K141" s="221" t="s">
        <v>16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.00047</v>
      </c>
      <c r="R141" s="228" t="n">
        <f aca="false">Q141*H141</f>
        <v>0.00263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8</v>
      </c>
      <c r="AT141" s="230" t="s">
        <v>154</v>
      </c>
      <c r="AU141" s="230" t="s">
        <v>85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8</v>
      </c>
      <c r="BM141" s="230" t="s">
        <v>196</v>
      </c>
    </row>
    <row r="142" s="232" customFormat="true" ht="12.8" hidden="false" customHeight="false" outlineLevel="0" collapsed="false">
      <c r="B142" s="233"/>
      <c r="C142" s="234"/>
      <c r="D142" s="235" t="s">
        <v>160</v>
      </c>
      <c r="E142" s="236"/>
      <c r="F142" s="237" t="s">
        <v>197</v>
      </c>
      <c r="G142" s="234"/>
      <c r="H142" s="238" t="n">
        <v>5.6</v>
      </c>
      <c r="I142" s="239"/>
      <c r="J142" s="234"/>
      <c r="K142" s="234"/>
      <c r="L142" s="240"/>
      <c r="M142" s="256"/>
      <c r="N142" s="257"/>
      <c r="O142" s="257"/>
      <c r="P142" s="257"/>
      <c r="Q142" s="257"/>
      <c r="R142" s="257"/>
      <c r="S142" s="257"/>
      <c r="T142" s="258"/>
      <c r="AT142" s="244" t="s">
        <v>160</v>
      </c>
      <c r="AU142" s="244" t="s">
        <v>85</v>
      </c>
      <c r="AV142" s="232" t="s">
        <v>85</v>
      </c>
      <c r="AW142" s="232" t="s">
        <v>33</v>
      </c>
      <c r="AX142" s="232" t="s">
        <v>83</v>
      </c>
      <c r="AY142" s="244" t="s">
        <v>152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mhoXr+6fV2IzhG5VsZSNlZGQpkEtKlDCjIxGE6jd5gaiNVefRhpRMVfL5ww7D/gdF5yM/82OLVsAe+WcCkAKsw==" saltValue="7FRP0cEMdeA33o3LVy4Bgg+tI6m//m5i42oxaVV2o58Si5YcopIKUKjP55GeGwwlpOiS+GsQ+AFpzjyEMpaLMA==" spinCount="100000" sheet="true" password="cc35" objects="true" scenarios="true" formatColumns="false" formatRows="false" autoFilter="false"/>
  <autoFilter ref="C122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212)),  2)</f>
        <v>0</v>
      </c>
      <c r="G35" s="24"/>
      <c r="H35" s="24"/>
      <c r="I35" s="150" t="n">
        <v>0.21</v>
      </c>
      <c r="J35" s="149" t="n">
        <f aca="false">ROUND(((SUM(BE127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212)),  2)</f>
        <v>0</v>
      </c>
      <c r="G36" s="24"/>
      <c r="H36" s="24"/>
      <c r="I36" s="150" t="n">
        <v>0.15</v>
      </c>
      <c r="J36" s="149" t="n">
        <f aca="false">ROUND(((SUM(BF127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 - Rozšíření koryta pod mostem v ř.km 1,715-1,74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9</v>
      </c>
      <c r="E101" s="187"/>
      <c r="F101" s="187"/>
      <c r="G101" s="187"/>
      <c r="H101" s="187"/>
      <c r="I101" s="187"/>
      <c r="J101" s="188" t="n">
        <f aca="false">J19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0</v>
      </c>
      <c r="E102" s="187"/>
      <c r="F102" s="187"/>
      <c r="G102" s="187"/>
      <c r="H102" s="187"/>
      <c r="I102" s="187"/>
      <c r="J102" s="188" t="n">
        <f aca="false">J19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01</v>
      </c>
      <c r="E103" s="187"/>
      <c r="F103" s="187"/>
      <c r="G103" s="187"/>
      <c r="H103" s="187"/>
      <c r="I103" s="187"/>
      <c r="J103" s="188" t="n">
        <f aca="false">J20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20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02</v>
      </c>
      <c r="E105" s="187"/>
      <c r="F105" s="187"/>
      <c r="G105" s="187"/>
      <c r="H105" s="187"/>
      <c r="I105" s="187"/>
      <c r="J105" s="188" t="n">
        <f aca="false">J211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Svratouch, protipovodňové úpravy potoka Řivnáč_bez CETINU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.1 - Rozšíření koryta pod mostem v ř.km 1,715-1,74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vratouch</v>
      </c>
      <c r="G121" s="26"/>
      <c r="H121" s="26"/>
      <c r="I121" s="17" t="s">
        <v>21</v>
      </c>
      <c r="J121" s="170" t="str">
        <f aca="false">IF(J14="","",J14)</f>
        <v>23. 10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Obec Svratouch</v>
      </c>
      <c r="G123" s="26"/>
      <c r="H123" s="26"/>
      <c r="I123" s="17" t="s">
        <v>29</v>
      </c>
      <c r="J123" s="171" t="str">
        <f aca="false">E23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4</v>
      </c>
      <c r="J124" s="171" t="str">
        <f aca="false">E26</f>
        <v>Envicons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8</v>
      </c>
      <c r="D126" s="193" t="s">
        <v>61</v>
      </c>
      <c r="E126" s="193" t="s">
        <v>57</v>
      </c>
      <c r="F126" s="193" t="s">
        <v>58</v>
      </c>
      <c r="G126" s="193" t="s">
        <v>139</v>
      </c>
      <c r="H126" s="193" t="s">
        <v>140</v>
      </c>
      <c r="I126" s="193" t="s">
        <v>141</v>
      </c>
      <c r="J126" s="193" t="s">
        <v>131</v>
      </c>
      <c r="K126" s="194" t="s">
        <v>142</v>
      </c>
      <c r="L126" s="195"/>
      <c r="M126" s="82"/>
      <c r="N126" s="83" t="s">
        <v>40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60.787232</v>
      </c>
      <c r="S127" s="86"/>
      <c r="T127" s="200" t="n">
        <f aca="false">T128</f>
        <v>25.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33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5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90+P195+P202+P206+P211</f>
        <v>0</v>
      </c>
      <c r="Q128" s="211"/>
      <c r="R128" s="212" t="n">
        <f aca="false">R129+R190+R195+R202+R206+R211</f>
        <v>60.787232</v>
      </c>
      <c r="S128" s="211"/>
      <c r="T128" s="213" t="n">
        <f aca="false">T129+T190+T195+T202+T206+T211</f>
        <v>25.5</v>
      </c>
      <c r="AR128" s="214" t="s">
        <v>83</v>
      </c>
      <c r="AT128" s="215" t="s">
        <v>75</v>
      </c>
      <c r="AU128" s="215" t="s">
        <v>76</v>
      </c>
      <c r="AY128" s="214" t="s">
        <v>152</v>
      </c>
      <c r="BK128" s="216" t="n">
        <f aca="false">BK129+BK190+BK195+BK202+BK206+BK211</f>
        <v>0</v>
      </c>
    </row>
    <row r="129" s="202" customFormat="true" ht="22.8" hidden="false" customHeight="true" outlineLevel="0" collapsed="false">
      <c r="B129" s="203"/>
      <c r="C129" s="204"/>
      <c r="D129" s="205" t="s">
        <v>75</v>
      </c>
      <c r="E129" s="217" t="s">
        <v>83</v>
      </c>
      <c r="F129" s="217" t="s">
        <v>15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89)</f>
        <v>0</v>
      </c>
      <c r="Q129" s="211"/>
      <c r="R129" s="212" t="n">
        <f aca="false">SUM(R130:R189)</f>
        <v>0</v>
      </c>
      <c r="S129" s="211"/>
      <c r="T129" s="213" t="n">
        <f aca="false">SUM(T130:T189)</f>
        <v>0</v>
      </c>
      <c r="AR129" s="214" t="s">
        <v>83</v>
      </c>
      <c r="AT129" s="215" t="s">
        <v>75</v>
      </c>
      <c r="AU129" s="215" t="s">
        <v>83</v>
      </c>
      <c r="AY129" s="214" t="s">
        <v>152</v>
      </c>
      <c r="BK129" s="216" t="n">
        <f aca="false">SUM(BK130:BK189)</f>
        <v>0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54</v>
      </c>
      <c r="E130" s="220" t="s">
        <v>203</v>
      </c>
      <c r="F130" s="221" t="s">
        <v>204</v>
      </c>
      <c r="G130" s="222" t="s">
        <v>183</v>
      </c>
      <c r="H130" s="223" t="n">
        <v>25.95</v>
      </c>
      <c r="I130" s="224"/>
      <c r="J130" s="225" t="n">
        <f aca="false">ROUND(I130*H130,2)</f>
        <v>0</v>
      </c>
      <c r="K130" s="221" t="s">
        <v>16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4</v>
      </c>
      <c r="AU130" s="230" t="s">
        <v>85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8</v>
      </c>
      <c r="BM130" s="230" t="s">
        <v>205</v>
      </c>
    </row>
    <row r="131" s="232" customFormat="true" ht="12.8" hidden="false" customHeight="false" outlineLevel="0" collapsed="false">
      <c r="B131" s="233"/>
      <c r="C131" s="234"/>
      <c r="D131" s="235" t="s">
        <v>160</v>
      </c>
      <c r="E131" s="236"/>
      <c r="F131" s="237" t="s">
        <v>206</v>
      </c>
      <c r="G131" s="234"/>
      <c r="H131" s="238" t="n">
        <v>25.9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60</v>
      </c>
      <c r="AU131" s="244" t="s">
        <v>85</v>
      </c>
      <c r="AV131" s="232" t="s">
        <v>85</v>
      </c>
      <c r="AW131" s="232" t="s">
        <v>33</v>
      </c>
      <c r="AX131" s="232" t="s">
        <v>83</v>
      </c>
      <c r="AY131" s="244" t="s">
        <v>152</v>
      </c>
    </row>
    <row r="132" s="245" customFormat="true" ht="12.8" hidden="false" customHeight="false" outlineLevel="0" collapsed="false">
      <c r="B132" s="246"/>
      <c r="C132" s="247"/>
      <c r="D132" s="235" t="s">
        <v>160</v>
      </c>
      <c r="E132" s="248"/>
      <c r="F132" s="249" t="s">
        <v>207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60</v>
      </c>
      <c r="AU132" s="255" t="s">
        <v>85</v>
      </c>
      <c r="AV132" s="245" t="s">
        <v>83</v>
      </c>
      <c r="AW132" s="245" t="s">
        <v>33</v>
      </c>
      <c r="AX132" s="245" t="s">
        <v>76</v>
      </c>
      <c r="AY132" s="255" t="s">
        <v>152</v>
      </c>
    </row>
    <row r="133" s="245" customFormat="true" ht="12.8" hidden="false" customHeight="false" outlineLevel="0" collapsed="false">
      <c r="B133" s="246"/>
      <c r="C133" s="247"/>
      <c r="D133" s="235" t="s">
        <v>160</v>
      </c>
      <c r="E133" s="248"/>
      <c r="F133" s="249" t="s">
        <v>208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0</v>
      </c>
      <c r="AU133" s="255" t="s">
        <v>85</v>
      </c>
      <c r="AV133" s="245" t="s">
        <v>83</v>
      </c>
      <c r="AW133" s="245" t="s">
        <v>33</v>
      </c>
      <c r="AX133" s="245" t="s">
        <v>76</v>
      </c>
      <c r="AY133" s="255" t="s">
        <v>152</v>
      </c>
    </row>
    <row r="134" s="31" customFormat="true" ht="33" hidden="false" customHeight="true" outlineLevel="0" collapsed="false">
      <c r="A134" s="24"/>
      <c r="B134" s="25"/>
      <c r="C134" s="219" t="s">
        <v>85</v>
      </c>
      <c r="D134" s="219" t="s">
        <v>154</v>
      </c>
      <c r="E134" s="220" t="s">
        <v>209</v>
      </c>
      <c r="F134" s="221" t="s">
        <v>210</v>
      </c>
      <c r="G134" s="222" t="s">
        <v>183</v>
      </c>
      <c r="H134" s="223" t="n">
        <v>8.65</v>
      </c>
      <c r="I134" s="224"/>
      <c r="J134" s="225" t="n">
        <f aca="false">ROUND(I134*H134,2)</f>
        <v>0</v>
      </c>
      <c r="K134" s="221" t="s">
        <v>16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4</v>
      </c>
      <c r="AU134" s="230" t="s">
        <v>85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8</v>
      </c>
      <c r="BM134" s="230" t="s">
        <v>211</v>
      </c>
    </row>
    <row r="135" s="232" customFormat="true" ht="12.8" hidden="false" customHeight="false" outlineLevel="0" collapsed="false">
      <c r="B135" s="233"/>
      <c r="C135" s="234"/>
      <c r="D135" s="235" t="s">
        <v>160</v>
      </c>
      <c r="E135" s="236"/>
      <c r="F135" s="237" t="s">
        <v>212</v>
      </c>
      <c r="G135" s="234"/>
      <c r="H135" s="238" t="n">
        <v>8.6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85</v>
      </c>
      <c r="AV135" s="232" t="s">
        <v>85</v>
      </c>
      <c r="AW135" s="232" t="s">
        <v>33</v>
      </c>
      <c r="AX135" s="232" t="s">
        <v>83</v>
      </c>
      <c r="AY135" s="244" t="s">
        <v>152</v>
      </c>
    </row>
    <row r="136" s="245" customFormat="true" ht="12.8" hidden="false" customHeight="false" outlineLevel="0" collapsed="false">
      <c r="B136" s="246"/>
      <c r="C136" s="247"/>
      <c r="D136" s="235" t="s">
        <v>160</v>
      </c>
      <c r="E136" s="248"/>
      <c r="F136" s="249" t="s">
        <v>207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0</v>
      </c>
      <c r="AU136" s="255" t="s">
        <v>85</v>
      </c>
      <c r="AV136" s="245" t="s">
        <v>83</v>
      </c>
      <c r="AW136" s="245" t="s">
        <v>33</v>
      </c>
      <c r="AX136" s="245" t="s">
        <v>76</v>
      </c>
      <c r="AY136" s="255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21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33" hidden="false" customHeight="true" outlineLevel="0" collapsed="false">
      <c r="A138" s="24"/>
      <c r="B138" s="25"/>
      <c r="C138" s="219" t="s">
        <v>168</v>
      </c>
      <c r="D138" s="219" t="s">
        <v>154</v>
      </c>
      <c r="E138" s="220" t="s">
        <v>214</v>
      </c>
      <c r="F138" s="221" t="s">
        <v>215</v>
      </c>
      <c r="G138" s="222" t="s">
        <v>183</v>
      </c>
      <c r="H138" s="223" t="n">
        <v>24.22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216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217</v>
      </c>
      <c r="G139" s="234"/>
      <c r="H139" s="238" t="n">
        <v>24.22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218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45" customFormat="true" ht="12.8" hidden="false" customHeight="false" outlineLevel="0" collapsed="false">
      <c r="B141" s="246"/>
      <c r="C141" s="247"/>
      <c r="D141" s="235" t="s">
        <v>160</v>
      </c>
      <c r="E141" s="248"/>
      <c r="F141" s="249" t="s">
        <v>207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0</v>
      </c>
      <c r="AU141" s="255" t="s">
        <v>85</v>
      </c>
      <c r="AV141" s="245" t="s">
        <v>83</v>
      </c>
      <c r="AW141" s="245" t="s">
        <v>33</v>
      </c>
      <c r="AX141" s="245" t="s">
        <v>76</v>
      </c>
      <c r="AY141" s="255" t="s">
        <v>152</v>
      </c>
    </row>
    <row r="142" s="245" customFormat="true" ht="12.8" hidden="false" customHeight="false" outlineLevel="0" collapsed="false">
      <c r="B142" s="246"/>
      <c r="C142" s="247"/>
      <c r="D142" s="235" t="s">
        <v>160</v>
      </c>
      <c r="E142" s="248"/>
      <c r="F142" s="249" t="s">
        <v>208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0</v>
      </c>
      <c r="AU142" s="255" t="s">
        <v>85</v>
      </c>
      <c r="AV142" s="245" t="s">
        <v>83</v>
      </c>
      <c r="AW142" s="245" t="s">
        <v>33</v>
      </c>
      <c r="AX142" s="245" t="s">
        <v>76</v>
      </c>
      <c r="AY142" s="255" t="s">
        <v>152</v>
      </c>
    </row>
    <row r="143" s="31" customFormat="true" ht="37.8" hidden="false" customHeight="true" outlineLevel="0" collapsed="false">
      <c r="A143" s="24"/>
      <c r="B143" s="25"/>
      <c r="C143" s="219" t="s">
        <v>158</v>
      </c>
      <c r="D143" s="219" t="s">
        <v>154</v>
      </c>
      <c r="E143" s="220" t="s">
        <v>219</v>
      </c>
      <c r="F143" s="221" t="s">
        <v>220</v>
      </c>
      <c r="G143" s="222" t="s">
        <v>183</v>
      </c>
      <c r="H143" s="223" t="n">
        <v>484.5</v>
      </c>
      <c r="I143" s="224"/>
      <c r="J143" s="225" t="n">
        <f aca="false">ROUND(I143*H143,2)</f>
        <v>0</v>
      </c>
      <c r="K143" s="221" t="s">
        <v>165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4</v>
      </c>
      <c r="AU143" s="230" t="s">
        <v>85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8</v>
      </c>
      <c r="BM143" s="230" t="s">
        <v>221</v>
      </c>
    </row>
    <row r="144" s="232" customFormat="true" ht="12.8" hidden="false" customHeight="false" outlineLevel="0" collapsed="false">
      <c r="B144" s="233"/>
      <c r="C144" s="234"/>
      <c r="D144" s="235" t="s">
        <v>160</v>
      </c>
      <c r="E144" s="236"/>
      <c r="F144" s="237" t="s">
        <v>222</v>
      </c>
      <c r="G144" s="234"/>
      <c r="H144" s="238" t="n">
        <v>484.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0</v>
      </c>
      <c r="AU144" s="244" t="s">
        <v>85</v>
      </c>
      <c r="AV144" s="232" t="s">
        <v>85</v>
      </c>
      <c r="AW144" s="232" t="s">
        <v>33</v>
      </c>
      <c r="AX144" s="232" t="s">
        <v>83</v>
      </c>
      <c r="AY144" s="244" t="s">
        <v>152</v>
      </c>
    </row>
    <row r="145" s="245" customFormat="true" ht="12.8" hidden="false" customHeight="false" outlineLevel="0" collapsed="false">
      <c r="B145" s="246"/>
      <c r="C145" s="247"/>
      <c r="D145" s="235" t="s">
        <v>160</v>
      </c>
      <c r="E145" s="248"/>
      <c r="F145" s="249" t="s">
        <v>223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60</v>
      </c>
      <c r="AU145" s="255" t="s">
        <v>85</v>
      </c>
      <c r="AV145" s="245" t="s">
        <v>83</v>
      </c>
      <c r="AW145" s="245" t="s">
        <v>33</v>
      </c>
      <c r="AX145" s="245" t="s">
        <v>76</v>
      </c>
      <c r="AY145" s="255" t="s">
        <v>152</v>
      </c>
    </row>
    <row r="146" s="245" customFormat="true" ht="12.8" hidden="false" customHeight="false" outlineLevel="0" collapsed="false">
      <c r="B146" s="246"/>
      <c r="C146" s="247"/>
      <c r="D146" s="235" t="s">
        <v>160</v>
      </c>
      <c r="E146" s="248"/>
      <c r="F146" s="249" t="s">
        <v>207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0</v>
      </c>
      <c r="AU146" s="255" t="s">
        <v>85</v>
      </c>
      <c r="AV146" s="245" t="s">
        <v>83</v>
      </c>
      <c r="AW146" s="245" t="s">
        <v>33</v>
      </c>
      <c r="AX146" s="245" t="s">
        <v>76</v>
      </c>
      <c r="AY146" s="255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20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31" customFormat="true" ht="33" hidden="false" customHeight="true" outlineLevel="0" collapsed="false">
      <c r="A148" s="24"/>
      <c r="B148" s="25"/>
      <c r="C148" s="219" t="s">
        <v>180</v>
      </c>
      <c r="D148" s="219" t="s">
        <v>154</v>
      </c>
      <c r="E148" s="220" t="s">
        <v>224</v>
      </c>
      <c r="F148" s="221" t="s">
        <v>225</v>
      </c>
      <c r="G148" s="222" t="s">
        <v>183</v>
      </c>
      <c r="H148" s="223" t="n">
        <v>8.075</v>
      </c>
      <c r="I148" s="224"/>
      <c r="J148" s="225" t="n">
        <f aca="false">ROUND(I148*H148,2)</f>
        <v>0</v>
      </c>
      <c r="K148" s="221" t="s">
        <v>16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4</v>
      </c>
      <c r="AU148" s="230" t="s">
        <v>85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8</v>
      </c>
      <c r="BM148" s="230" t="s">
        <v>226</v>
      </c>
    </row>
    <row r="149" s="232" customFormat="true" ht="12.8" hidden="false" customHeight="false" outlineLevel="0" collapsed="false">
      <c r="B149" s="233"/>
      <c r="C149" s="234"/>
      <c r="D149" s="235" t="s">
        <v>160</v>
      </c>
      <c r="E149" s="236"/>
      <c r="F149" s="237" t="s">
        <v>227</v>
      </c>
      <c r="G149" s="234"/>
      <c r="H149" s="238" t="n">
        <v>8.07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0</v>
      </c>
      <c r="AU149" s="244" t="s">
        <v>85</v>
      </c>
      <c r="AV149" s="232" t="s">
        <v>85</v>
      </c>
      <c r="AW149" s="232" t="s">
        <v>33</v>
      </c>
      <c r="AX149" s="232" t="s">
        <v>83</v>
      </c>
      <c r="AY149" s="244" t="s">
        <v>152</v>
      </c>
    </row>
    <row r="150" s="245" customFormat="true" ht="12.8" hidden="false" customHeight="false" outlineLevel="0" collapsed="false">
      <c r="B150" s="246"/>
      <c r="C150" s="247"/>
      <c r="D150" s="235" t="s">
        <v>160</v>
      </c>
      <c r="E150" s="248"/>
      <c r="F150" s="249" t="s">
        <v>223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0</v>
      </c>
      <c r="AU150" s="255" t="s">
        <v>85</v>
      </c>
      <c r="AV150" s="245" t="s">
        <v>83</v>
      </c>
      <c r="AW150" s="245" t="s">
        <v>33</v>
      </c>
      <c r="AX150" s="245" t="s">
        <v>76</v>
      </c>
      <c r="AY150" s="255" t="s">
        <v>152</v>
      </c>
    </row>
    <row r="151" s="245" customFormat="true" ht="12.8" hidden="false" customHeight="false" outlineLevel="0" collapsed="false">
      <c r="B151" s="246"/>
      <c r="C151" s="247"/>
      <c r="D151" s="235" t="s">
        <v>160</v>
      </c>
      <c r="E151" s="248"/>
      <c r="F151" s="249" t="s">
        <v>207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0</v>
      </c>
      <c r="AU151" s="255" t="s">
        <v>85</v>
      </c>
      <c r="AV151" s="245" t="s">
        <v>83</v>
      </c>
      <c r="AW151" s="245" t="s">
        <v>33</v>
      </c>
      <c r="AX151" s="245" t="s">
        <v>76</v>
      </c>
      <c r="AY151" s="255" t="s">
        <v>152</v>
      </c>
    </row>
    <row r="152" s="245" customFormat="true" ht="12.8" hidden="false" customHeight="false" outlineLevel="0" collapsed="false">
      <c r="B152" s="246"/>
      <c r="C152" s="247"/>
      <c r="D152" s="235" t="s">
        <v>160</v>
      </c>
      <c r="E152" s="248"/>
      <c r="F152" s="249" t="s">
        <v>213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0</v>
      </c>
      <c r="AU152" s="255" t="s">
        <v>85</v>
      </c>
      <c r="AV152" s="245" t="s">
        <v>83</v>
      </c>
      <c r="AW152" s="245" t="s">
        <v>33</v>
      </c>
      <c r="AX152" s="245" t="s">
        <v>76</v>
      </c>
      <c r="AY152" s="255" t="s">
        <v>152</v>
      </c>
    </row>
    <row r="153" s="31" customFormat="true" ht="37.8" hidden="false" customHeight="true" outlineLevel="0" collapsed="false">
      <c r="A153" s="24"/>
      <c r="B153" s="25"/>
      <c r="C153" s="219" t="s">
        <v>186</v>
      </c>
      <c r="D153" s="219" t="s">
        <v>154</v>
      </c>
      <c r="E153" s="220" t="s">
        <v>228</v>
      </c>
      <c r="F153" s="221" t="s">
        <v>229</v>
      </c>
      <c r="G153" s="222" t="s">
        <v>183</v>
      </c>
      <c r="H153" s="223" t="n">
        <v>161.5</v>
      </c>
      <c r="I153" s="224"/>
      <c r="J153" s="225" t="n">
        <f aca="false">ROUND(I153*H153,2)</f>
        <v>0</v>
      </c>
      <c r="K153" s="221" t="s">
        <v>165</v>
      </c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8</v>
      </c>
      <c r="AT153" s="230" t="s">
        <v>154</v>
      </c>
      <c r="AU153" s="230" t="s">
        <v>85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8</v>
      </c>
      <c r="BM153" s="230" t="s">
        <v>230</v>
      </c>
    </row>
    <row r="154" s="232" customFormat="true" ht="12.8" hidden="false" customHeight="false" outlineLevel="0" collapsed="false">
      <c r="B154" s="233"/>
      <c r="C154" s="234"/>
      <c r="D154" s="235" t="s">
        <v>160</v>
      </c>
      <c r="E154" s="236"/>
      <c r="F154" s="237" t="s">
        <v>231</v>
      </c>
      <c r="G154" s="234"/>
      <c r="H154" s="238" t="n">
        <v>161.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0</v>
      </c>
      <c r="AU154" s="244" t="s">
        <v>85</v>
      </c>
      <c r="AV154" s="232" t="s">
        <v>85</v>
      </c>
      <c r="AW154" s="232" t="s">
        <v>33</v>
      </c>
      <c r="AX154" s="232" t="s">
        <v>83</v>
      </c>
      <c r="AY154" s="244" t="s">
        <v>152</v>
      </c>
    </row>
    <row r="155" s="245" customFormat="true" ht="12.8" hidden="false" customHeight="false" outlineLevel="0" collapsed="false">
      <c r="B155" s="246"/>
      <c r="C155" s="247"/>
      <c r="D155" s="235" t="s">
        <v>160</v>
      </c>
      <c r="E155" s="248"/>
      <c r="F155" s="249" t="s">
        <v>223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0</v>
      </c>
      <c r="AU155" s="255" t="s">
        <v>85</v>
      </c>
      <c r="AV155" s="245" t="s">
        <v>83</v>
      </c>
      <c r="AW155" s="245" t="s">
        <v>33</v>
      </c>
      <c r="AX155" s="245" t="s">
        <v>76</v>
      </c>
      <c r="AY155" s="255" t="s">
        <v>152</v>
      </c>
    </row>
    <row r="156" s="245" customFormat="true" ht="12.8" hidden="false" customHeight="false" outlineLevel="0" collapsed="false">
      <c r="B156" s="246"/>
      <c r="C156" s="247"/>
      <c r="D156" s="235" t="s">
        <v>160</v>
      </c>
      <c r="E156" s="248"/>
      <c r="F156" s="249" t="s">
        <v>207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0</v>
      </c>
      <c r="AU156" s="255" t="s">
        <v>85</v>
      </c>
      <c r="AV156" s="245" t="s">
        <v>83</v>
      </c>
      <c r="AW156" s="245" t="s">
        <v>33</v>
      </c>
      <c r="AX156" s="245" t="s">
        <v>76</v>
      </c>
      <c r="AY156" s="255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21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31" customFormat="true" ht="24.15" hidden="false" customHeight="true" outlineLevel="0" collapsed="false">
      <c r="A158" s="24"/>
      <c r="B158" s="25"/>
      <c r="C158" s="219" t="s">
        <v>193</v>
      </c>
      <c r="D158" s="219" t="s">
        <v>154</v>
      </c>
      <c r="E158" s="220" t="s">
        <v>232</v>
      </c>
      <c r="F158" s="221" t="s">
        <v>233</v>
      </c>
      <c r="G158" s="222" t="s">
        <v>183</v>
      </c>
      <c r="H158" s="223" t="n">
        <v>24.225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234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217</v>
      </c>
      <c r="G159" s="234"/>
      <c r="H159" s="238" t="n">
        <v>24.22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207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245" customFormat="true" ht="12.8" hidden="false" customHeight="false" outlineLevel="0" collapsed="false">
      <c r="B161" s="246"/>
      <c r="C161" s="247"/>
      <c r="D161" s="235" t="s">
        <v>160</v>
      </c>
      <c r="E161" s="248"/>
      <c r="F161" s="249" t="s">
        <v>208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60</v>
      </c>
      <c r="AU161" s="255" t="s">
        <v>85</v>
      </c>
      <c r="AV161" s="245" t="s">
        <v>83</v>
      </c>
      <c r="AW161" s="245" t="s">
        <v>33</v>
      </c>
      <c r="AX161" s="245" t="s">
        <v>76</v>
      </c>
      <c r="AY161" s="255" t="s">
        <v>152</v>
      </c>
    </row>
    <row r="162" s="31" customFormat="true" ht="24.15" hidden="false" customHeight="true" outlineLevel="0" collapsed="false">
      <c r="A162" s="24"/>
      <c r="B162" s="25"/>
      <c r="C162" s="219" t="s">
        <v>235</v>
      </c>
      <c r="D162" s="219" t="s">
        <v>154</v>
      </c>
      <c r="E162" s="220" t="s">
        <v>236</v>
      </c>
      <c r="F162" s="221" t="s">
        <v>237</v>
      </c>
      <c r="G162" s="222" t="s">
        <v>183</v>
      </c>
      <c r="H162" s="223" t="n">
        <v>8.075</v>
      </c>
      <c r="I162" s="224"/>
      <c r="J162" s="225" t="n">
        <f aca="false">ROUND(I162*H162,2)</f>
        <v>0</v>
      </c>
      <c r="K162" s="221" t="s">
        <v>165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8</v>
      </c>
      <c r="AT162" s="230" t="s">
        <v>154</v>
      </c>
      <c r="AU162" s="230" t="s">
        <v>85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8</v>
      </c>
      <c r="BM162" s="230" t="s">
        <v>238</v>
      </c>
    </row>
    <row r="163" s="232" customFormat="true" ht="12.8" hidden="false" customHeight="false" outlineLevel="0" collapsed="false">
      <c r="B163" s="233"/>
      <c r="C163" s="234"/>
      <c r="D163" s="235" t="s">
        <v>160</v>
      </c>
      <c r="E163" s="236"/>
      <c r="F163" s="237" t="s">
        <v>227</v>
      </c>
      <c r="G163" s="234"/>
      <c r="H163" s="238" t="n">
        <v>8.075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60</v>
      </c>
      <c r="AU163" s="244" t="s">
        <v>85</v>
      </c>
      <c r="AV163" s="232" t="s">
        <v>85</v>
      </c>
      <c r="AW163" s="232" t="s">
        <v>33</v>
      </c>
      <c r="AX163" s="232" t="s">
        <v>83</v>
      </c>
      <c r="AY163" s="244" t="s">
        <v>152</v>
      </c>
    </row>
    <row r="164" s="245" customFormat="true" ht="12.8" hidden="false" customHeight="false" outlineLevel="0" collapsed="false">
      <c r="B164" s="246"/>
      <c r="C164" s="247"/>
      <c r="D164" s="235" t="s">
        <v>160</v>
      </c>
      <c r="E164" s="248"/>
      <c r="F164" s="249" t="s">
        <v>207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0</v>
      </c>
      <c r="AU164" s="255" t="s">
        <v>85</v>
      </c>
      <c r="AV164" s="245" t="s">
        <v>83</v>
      </c>
      <c r="AW164" s="245" t="s">
        <v>33</v>
      </c>
      <c r="AX164" s="245" t="s">
        <v>76</v>
      </c>
      <c r="AY164" s="255" t="s">
        <v>152</v>
      </c>
    </row>
    <row r="165" s="245" customFormat="true" ht="12.8" hidden="false" customHeight="false" outlineLevel="0" collapsed="false">
      <c r="B165" s="246"/>
      <c r="C165" s="247"/>
      <c r="D165" s="235" t="s">
        <v>160</v>
      </c>
      <c r="E165" s="248"/>
      <c r="F165" s="249" t="s">
        <v>239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60</v>
      </c>
      <c r="AU165" s="255" t="s">
        <v>85</v>
      </c>
      <c r="AV165" s="245" t="s">
        <v>83</v>
      </c>
      <c r="AW165" s="245" t="s">
        <v>33</v>
      </c>
      <c r="AX165" s="245" t="s">
        <v>76</v>
      </c>
      <c r="AY165" s="255" t="s">
        <v>152</v>
      </c>
    </row>
    <row r="166" s="31" customFormat="true" ht="24.15" hidden="false" customHeight="true" outlineLevel="0" collapsed="false">
      <c r="A166" s="24"/>
      <c r="B166" s="25"/>
      <c r="C166" s="219" t="s">
        <v>191</v>
      </c>
      <c r="D166" s="219" t="s">
        <v>154</v>
      </c>
      <c r="E166" s="220" t="s">
        <v>240</v>
      </c>
      <c r="F166" s="221" t="s">
        <v>241</v>
      </c>
      <c r="G166" s="222" t="s">
        <v>242</v>
      </c>
      <c r="H166" s="223" t="n">
        <v>61.37</v>
      </c>
      <c r="I166" s="224"/>
      <c r="J166" s="225" t="n">
        <f aca="false">ROUND(I166*H166,2)</f>
        <v>0</v>
      </c>
      <c r="K166" s="221" t="s">
        <v>165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8</v>
      </c>
      <c r="AT166" s="230" t="s">
        <v>154</v>
      </c>
      <c r="AU166" s="230" t="s">
        <v>85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8</v>
      </c>
      <c r="BM166" s="230" t="s">
        <v>243</v>
      </c>
    </row>
    <row r="167" s="232" customFormat="true" ht="12.8" hidden="false" customHeight="false" outlineLevel="0" collapsed="false">
      <c r="B167" s="233"/>
      <c r="C167" s="234"/>
      <c r="D167" s="235" t="s">
        <v>160</v>
      </c>
      <c r="E167" s="236"/>
      <c r="F167" s="237" t="s">
        <v>244</v>
      </c>
      <c r="G167" s="234"/>
      <c r="H167" s="238" t="n">
        <v>61.37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60</v>
      </c>
      <c r="AU167" s="244" t="s">
        <v>85</v>
      </c>
      <c r="AV167" s="232" t="s">
        <v>85</v>
      </c>
      <c r="AW167" s="232" t="s">
        <v>33</v>
      </c>
      <c r="AX167" s="232" t="s">
        <v>83</v>
      </c>
      <c r="AY167" s="244" t="s">
        <v>152</v>
      </c>
    </row>
    <row r="168" s="245" customFormat="true" ht="12.8" hidden="false" customHeight="false" outlineLevel="0" collapsed="false">
      <c r="B168" s="246"/>
      <c r="C168" s="247"/>
      <c r="D168" s="235" t="s">
        <v>160</v>
      </c>
      <c r="E168" s="248"/>
      <c r="F168" s="249" t="s">
        <v>245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60</v>
      </c>
      <c r="AU168" s="255" t="s">
        <v>85</v>
      </c>
      <c r="AV168" s="245" t="s">
        <v>83</v>
      </c>
      <c r="AW168" s="245" t="s">
        <v>33</v>
      </c>
      <c r="AX168" s="245" t="s">
        <v>76</v>
      </c>
      <c r="AY168" s="255" t="s">
        <v>152</v>
      </c>
    </row>
    <row r="169" s="245" customFormat="true" ht="12.8" hidden="false" customHeight="false" outlineLevel="0" collapsed="false">
      <c r="B169" s="246"/>
      <c r="C169" s="247"/>
      <c r="D169" s="235" t="s">
        <v>160</v>
      </c>
      <c r="E169" s="248"/>
      <c r="F169" s="249" t="s">
        <v>246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0</v>
      </c>
      <c r="AU169" s="255" t="s">
        <v>85</v>
      </c>
      <c r="AV169" s="245" t="s">
        <v>83</v>
      </c>
      <c r="AW169" s="245" t="s">
        <v>33</v>
      </c>
      <c r="AX169" s="245" t="s">
        <v>76</v>
      </c>
      <c r="AY169" s="255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247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19" t="s">
        <v>248</v>
      </c>
      <c r="D171" s="219" t="s">
        <v>154</v>
      </c>
      <c r="E171" s="220" t="s">
        <v>249</v>
      </c>
      <c r="F171" s="221" t="s">
        <v>250</v>
      </c>
      <c r="G171" s="222" t="s">
        <v>183</v>
      </c>
      <c r="H171" s="223" t="n">
        <v>2.3</v>
      </c>
      <c r="I171" s="224"/>
      <c r="J171" s="225" t="n">
        <f aca="false">ROUND(I171*H171,2)</f>
        <v>0</v>
      </c>
      <c r="K171" s="221" t="s">
        <v>16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4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251</v>
      </c>
    </row>
    <row r="172" s="232" customFormat="true" ht="12.8" hidden="false" customHeight="false" outlineLevel="0" collapsed="false">
      <c r="B172" s="233"/>
      <c r="C172" s="234"/>
      <c r="D172" s="235" t="s">
        <v>160</v>
      </c>
      <c r="E172" s="236"/>
      <c r="F172" s="237" t="s">
        <v>252</v>
      </c>
      <c r="G172" s="234"/>
      <c r="H172" s="238" t="n">
        <v>2.3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0</v>
      </c>
      <c r="AU172" s="244" t="s">
        <v>85</v>
      </c>
      <c r="AV172" s="232" t="s">
        <v>85</v>
      </c>
      <c r="AW172" s="232" t="s">
        <v>33</v>
      </c>
      <c r="AX172" s="232" t="s">
        <v>83</v>
      </c>
      <c r="AY172" s="244" t="s">
        <v>152</v>
      </c>
    </row>
    <row r="173" s="245" customFormat="true" ht="12.8" hidden="false" customHeight="false" outlineLevel="0" collapsed="false">
      <c r="B173" s="246"/>
      <c r="C173" s="247"/>
      <c r="D173" s="235" t="s">
        <v>160</v>
      </c>
      <c r="E173" s="248"/>
      <c r="F173" s="249" t="s">
        <v>253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0</v>
      </c>
      <c r="AU173" s="255" t="s">
        <v>85</v>
      </c>
      <c r="AV173" s="245" t="s">
        <v>83</v>
      </c>
      <c r="AW173" s="245" t="s">
        <v>33</v>
      </c>
      <c r="AX173" s="245" t="s">
        <v>76</v>
      </c>
      <c r="AY173" s="255" t="s">
        <v>152</v>
      </c>
    </row>
    <row r="174" s="31" customFormat="true" ht="24.15" hidden="false" customHeight="true" outlineLevel="0" collapsed="false">
      <c r="A174" s="24"/>
      <c r="B174" s="25"/>
      <c r="C174" s="219" t="s">
        <v>254</v>
      </c>
      <c r="D174" s="219" t="s">
        <v>154</v>
      </c>
      <c r="E174" s="220" t="s">
        <v>255</v>
      </c>
      <c r="F174" s="221" t="s">
        <v>256</v>
      </c>
      <c r="G174" s="222" t="s">
        <v>157</v>
      </c>
      <c r="H174" s="223" t="n">
        <v>42.3</v>
      </c>
      <c r="I174" s="224"/>
      <c r="J174" s="225" t="n">
        <f aca="false">ROUND(I174*H174,2)</f>
        <v>0</v>
      </c>
      <c r="K174" s="221" t="s">
        <v>16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4</v>
      </c>
      <c r="AU174" s="230" t="s">
        <v>85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8</v>
      </c>
      <c r="BM174" s="230" t="s">
        <v>257</v>
      </c>
    </row>
    <row r="175" s="232" customFormat="true" ht="12.8" hidden="false" customHeight="false" outlineLevel="0" collapsed="false">
      <c r="B175" s="233"/>
      <c r="C175" s="234"/>
      <c r="D175" s="235" t="s">
        <v>160</v>
      </c>
      <c r="E175" s="236"/>
      <c r="F175" s="237" t="s">
        <v>258</v>
      </c>
      <c r="G175" s="234"/>
      <c r="H175" s="238" t="n">
        <v>42.3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0</v>
      </c>
      <c r="AU175" s="244" t="s">
        <v>85</v>
      </c>
      <c r="AV175" s="232" t="s">
        <v>85</v>
      </c>
      <c r="AW175" s="232" t="s">
        <v>33</v>
      </c>
      <c r="AX175" s="232" t="s">
        <v>83</v>
      </c>
      <c r="AY175" s="244" t="s">
        <v>152</v>
      </c>
    </row>
    <row r="176" s="245" customFormat="true" ht="12.8" hidden="false" customHeight="false" outlineLevel="0" collapsed="false">
      <c r="B176" s="246"/>
      <c r="C176" s="247"/>
      <c r="D176" s="235" t="s">
        <v>160</v>
      </c>
      <c r="E176" s="248"/>
      <c r="F176" s="249" t="s">
        <v>207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60</v>
      </c>
      <c r="AU176" s="255" t="s">
        <v>85</v>
      </c>
      <c r="AV176" s="245" t="s">
        <v>83</v>
      </c>
      <c r="AW176" s="245" t="s">
        <v>33</v>
      </c>
      <c r="AX176" s="245" t="s">
        <v>76</v>
      </c>
      <c r="AY176" s="255" t="s">
        <v>152</v>
      </c>
    </row>
    <row r="177" s="245" customFormat="true" ht="12.8" hidden="false" customHeight="false" outlineLevel="0" collapsed="false">
      <c r="B177" s="246"/>
      <c r="C177" s="247"/>
      <c r="D177" s="235" t="s">
        <v>160</v>
      </c>
      <c r="E177" s="248"/>
      <c r="F177" s="249" t="s">
        <v>208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0</v>
      </c>
      <c r="AU177" s="255" t="s">
        <v>85</v>
      </c>
      <c r="AV177" s="245" t="s">
        <v>83</v>
      </c>
      <c r="AW177" s="245" t="s">
        <v>33</v>
      </c>
      <c r="AX177" s="245" t="s">
        <v>76</v>
      </c>
      <c r="AY177" s="255" t="s">
        <v>152</v>
      </c>
    </row>
    <row r="178" s="31" customFormat="true" ht="24.15" hidden="false" customHeight="true" outlineLevel="0" collapsed="false">
      <c r="A178" s="24"/>
      <c r="B178" s="25"/>
      <c r="C178" s="219" t="s">
        <v>259</v>
      </c>
      <c r="D178" s="219" t="s">
        <v>154</v>
      </c>
      <c r="E178" s="220" t="s">
        <v>260</v>
      </c>
      <c r="F178" s="221" t="s">
        <v>261</v>
      </c>
      <c r="G178" s="222" t="s">
        <v>157</v>
      </c>
      <c r="H178" s="223" t="n">
        <v>14.1</v>
      </c>
      <c r="I178" s="224"/>
      <c r="J178" s="225" t="n">
        <f aca="false">ROUND(I178*H178,2)</f>
        <v>0</v>
      </c>
      <c r="K178" s="221" t="s">
        <v>165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8</v>
      </c>
      <c r="AT178" s="230" t="s">
        <v>154</v>
      </c>
      <c r="AU178" s="230" t="s">
        <v>85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8</v>
      </c>
      <c r="BM178" s="230" t="s">
        <v>262</v>
      </c>
    </row>
    <row r="179" s="232" customFormat="true" ht="12.8" hidden="false" customHeight="false" outlineLevel="0" collapsed="false">
      <c r="B179" s="233"/>
      <c r="C179" s="234"/>
      <c r="D179" s="235" t="s">
        <v>160</v>
      </c>
      <c r="E179" s="236"/>
      <c r="F179" s="237" t="s">
        <v>263</v>
      </c>
      <c r="G179" s="234"/>
      <c r="H179" s="238" t="n">
        <v>14.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60</v>
      </c>
      <c r="AU179" s="244" t="s">
        <v>85</v>
      </c>
      <c r="AV179" s="232" t="s">
        <v>85</v>
      </c>
      <c r="AW179" s="232" t="s">
        <v>33</v>
      </c>
      <c r="AX179" s="232" t="s">
        <v>83</v>
      </c>
      <c r="AY179" s="244" t="s">
        <v>152</v>
      </c>
    </row>
    <row r="180" s="245" customFormat="true" ht="12.8" hidden="false" customHeight="false" outlineLevel="0" collapsed="false">
      <c r="B180" s="246"/>
      <c r="C180" s="247"/>
      <c r="D180" s="235" t="s">
        <v>160</v>
      </c>
      <c r="E180" s="248"/>
      <c r="F180" s="249" t="s">
        <v>207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60</v>
      </c>
      <c r="AU180" s="255" t="s">
        <v>85</v>
      </c>
      <c r="AV180" s="245" t="s">
        <v>83</v>
      </c>
      <c r="AW180" s="245" t="s">
        <v>33</v>
      </c>
      <c r="AX180" s="245" t="s">
        <v>76</v>
      </c>
      <c r="AY180" s="255" t="s">
        <v>152</v>
      </c>
    </row>
    <row r="181" s="245" customFormat="true" ht="12.8" hidden="false" customHeight="false" outlineLevel="0" collapsed="false">
      <c r="B181" s="246"/>
      <c r="C181" s="247"/>
      <c r="D181" s="235" t="s">
        <v>160</v>
      </c>
      <c r="E181" s="248"/>
      <c r="F181" s="249" t="s">
        <v>213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0</v>
      </c>
      <c r="AU181" s="255" t="s">
        <v>85</v>
      </c>
      <c r="AV181" s="245" t="s">
        <v>83</v>
      </c>
      <c r="AW181" s="245" t="s">
        <v>33</v>
      </c>
      <c r="AX181" s="245" t="s">
        <v>76</v>
      </c>
      <c r="AY181" s="255" t="s">
        <v>152</v>
      </c>
    </row>
    <row r="182" s="31" customFormat="true" ht="24.15" hidden="false" customHeight="true" outlineLevel="0" collapsed="false">
      <c r="A182" s="24"/>
      <c r="B182" s="25"/>
      <c r="C182" s="219" t="s">
        <v>264</v>
      </c>
      <c r="D182" s="219" t="s">
        <v>154</v>
      </c>
      <c r="E182" s="220" t="s">
        <v>265</v>
      </c>
      <c r="F182" s="221" t="s">
        <v>266</v>
      </c>
      <c r="G182" s="222" t="s">
        <v>157</v>
      </c>
      <c r="H182" s="223" t="n">
        <v>32.4</v>
      </c>
      <c r="I182" s="224"/>
      <c r="J182" s="225" t="n">
        <f aca="false">ROUND(I182*H182,2)</f>
        <v>0</v>
      </c>
      <c r="K182" s="221" t="s">
        <v>165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4</v>
      </c>
      <c r="AU182" s="230" t="s">
        <v>85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8</v>
      </c>
      <c r="BM182" s="230" t="s">
        <v>267</v>
      </c>
    </row>
    <row r="183" s="232" customFormat="true" ht="12.8" hidden="false" customHeight="false" outlineLevel="0" collapsed="false">
      <c r="B183" s="233"/>
      <c r="C183" s="234"/>
      <c r="D183" s="235" t="s">
        <v>160</v>
      </c>
      <c r="E183" s="236"/>
      <c r="F183" s="237" t="s">
        <v>268</v>
      </c>
      <c r="G183" s="234"/>
      <c r="H183" s="238" t="n">
        <v>32.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60</v>
      </c>
      <c r="AU183" s="244" t="s">
        <v>85</v>
      </c>
      <c r="AV183" s="232" t="s">
        <v>85</v>
      </c>
      <c r="AW183" s="232" t="s">
        <v>33</v>
      </c>
      <c r="AX183" s="232" t="s">
        <v>83</v>
      </c>
      <c r="AY183" s="244" t="s">
        <v>152</v>
      </c>
    </row>
    <row r="184" s="245" customFormat="true" ht="12.8" hidden="false" customHeight="false" outlineLevel="0" collapsed="false">
      <c r="B184" s="246"/>
      <c r="C184" s="247"/>
      <c r="D184" s="235" t="s">
        <v>160</v>
      </c>
      <c r="E184" s="248"/>
      <c r="F184" s="249" t="s">
        <v>207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0</v>
      </c>
      <c r="AU184" s="255" t="s">
        <v>85</v>
      </c>
      <c r="AV184" s="245" t="s">
        <v>83</v>
      </c>
      <c r="AW184" s="245" t="s">
        <v>33</v>
      </c>
      <c r="AX184" s="245" t="s">
        <v>76</v>
      </c>
      <c r="AY184" s="255" t="s">
        <v>152</v>
      </c>
    </row>
    <row r="185" s="245" customFormat="true" ht="12.8" hidden="false" customHeight="false" outlineLevel="0" collapsed="false">
      <c r="B185" s="246"/>
      <c r="C185" s="247"/>
      <c r="D185" s="235" t="s">
        <v>160</v>
      </c>
      <c r="E185" s="248"/>
      <c r="F185" s="249" t="s">
        <v>208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0</v>
      </c>
      <c r="AU185" s="255" t="s">
        <v>85</v>
      </c>
      <c r="AV185" s="245" t="s">
        <v>83</v>
      </c>
      <c r="AW185" s="245" t="s">
        <v>33</v>
      </c>
      <c r="AX185" s="245" t="s">
        <v>76</v>
      </c>
      <c r="AY185" s="255" t="s">
        <v>152</v>
      </c>
    </row>
    <row r="186" s="31" customFormat="true" ht="24.15" hidden="false" customHeight="true" outlineLevel="0" collapsed="false">
      <c r="A186" s="24"/>
      <c r="B186" s="25"/>
      <c r="C186" s="219" t="s">
        <v>269</v>
      </c>
      <c r="D186" s="219" t="s">
        <v>154</v>
      </c>
      <c r="E186" s="220" t="s">
        <v>270</v>
      </c>
      <c r="F186" s="221" t="s">
        <v>271</v>
      </c>
      <c r="G186" s="222" t="s">
        <v>157</v>
      </c>
      <c r="H186" s="223" t="n">
        <v>10.8</v>
      </c>
      <c r="I186" s="224"/>
      <c r="J186" s="225" t="n">
        <f aca="false">ROUND(I186*H186,2)</f>
        <v>0</v>
      </c>
      <c r="K186" s="221" t="s">
        <v>165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8</v>
      </c>
      <c r="AT186" s="230" t="s">
        <v>154</v>
      </c>
      <c r="AU186" s="230" t="s">
        <v>85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8</v>
      </c>
      <c r="BM186" s="230" t="s">
        <v>272</v>
      </c>
    </row>
    <row r="187" s="232" customFormat="true" ht="12.8" hidden="false" customHeight="false" outlineLevel="0" collapsed="false">
      <c r="B187" s="233"/>
      <c r="C187" s="234"/>
      <c r="D187" s="235" t="s">
        <v>160</v>
      </c>
      <c r="E187" s="236"/>
      <c r="F187" s="237" t="s">
        <v>273</v>
      </c>
      <c r="G187" s="234"/>
      <c r="H187" s="238" t="n">
        <v>10.8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60</v>
      </c>
      <c r="AU187" s="244" t="s">
        <v>85</v>
      </c>
      <c r="AV187" s="232" t="s">
        <v>85</v>
      </c>
      <c r="AW187" s="232" t="s">
        <v>33</v>
      </c>
      <c r="AX187" s="232" t="s">
        <v>83</v>
      </c>
      <c r="AY187" s="244" t="s">
        <v>152</v>
      </c>
    </row>
    <row r="188" s="245" customFormat="true" ht="12.8" hidden="false" customHeight="false" outlineLevel="0" collapsed="false">
      <c r="B188" s="246"/>
      <c r="C188" s="247"/>
      <c r="D188" s="235" t="s">
        <v>160</v>
      </c>
      <c r="E188" s="248"/>
      <c r="F188" s="249" t="s">
        <v>207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0</v>
      </c>
      <c r="AU188" s="255" t="s">
        <v>85</v>
      </c>
      <c r="AV188" s="245" t="s">
        <v>83</v>
      </c>
      <c r="AW188" s="245" t="s">
        <v>33</v>
      </c>
      <c r="AX188" s="245" t="s">
        <v>76</v>
      </c>
      <c r="AY188" s="255" t="s">
        <v>152</v>
      </c>
    </row>
    <row r="189" s="245" customFormat="true" ht="12.8" hidden="false" customHeight="false" outlineLevel="0" collapsed="false">
      <c r="B189" s="246"/>
      <c r="C189" s="247"/>
      <c r="D189" s="235" t="s">
        <v>160</v>
      </c>
      <c r="E189" s="248"/>
      <c r="F189" s="249" t="s">
        <v>239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60</v>
      </c>
      <c r="AU189" s="255" t="s">
        <v>85</v>
      </c>
      <c r="AV189" s="245" t="s">
        <v>83</v>
      </c>
      <c r="AW189" s="245" t="s">
        <v>33</v>
      </c>
      <c r="AX189" s="245" t="s">
        <v>76</v>
      </c>
      <c r="AY189" s="255" t="s">
        <v>152</v>
      </c>
    </row>
    <row r="190" s="202" customFormat="true" ht="22.8" hidden="false" customHeight="true" outlineLevel="0" collapsed="false">
      <c r="B190" s="203"/>
      <c r="C190" s="204"/>
      <c r="D190" s="205" t="s">
        <v>75</v>
      </c>
      <c r="E190" s="217" t="s">
        <v>85</v>
      </c>
      <c r="F190" s="217" t="s">
        <v>274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194)</f>
        <v>0</v>
      </c>
      <c r="Q190" s="211"/>
      <c r="R190" s="212" t="n">
        <f aca="false">SUM(R191:R194)</f>
        <v>25.289</v>
      </c>
      <c r="S190" s="211"/>
      <c r="T190" s="213" t="n">
        <f aca="false">SUM(T191:T194)</f>
        <v>0</v>
      </c>
      <c r="AR190" s="214" t="s">
        <v>83</v>
      </c>
      <c r="AT190" s="215" t="s">
        <v>75</v>
      </c>
      <c r="AU190" s="215" t="s">
        <v>83</v>
      </c>
      <c r="AY190" s="214" t="s">
        <v>152</v>
      </c>
      <c r="BK190" s="216" t="n">
        <f aca="false">SUM(BK191:BK194)</f>
        <v>0</v>
      </c>
    </row>
    <row r="191" s="31" customFormat="true" ht="24.15" hidden="false" customHeight="true" outlineLevel="0" collapsed="false">
      <c r="A191" s="24"/>
      <c r="B191" s="25"/>
      <c r="C191" s="219" t="s">
        <v>7</v>
      </c>
      <c r="D191" s="219" t="s">
        <v>154</v>
      </c>
      <c r="E191" s="220" t="s">
        <v>275</v>
      </c>
      <c r="F191" s="221" t="s">
        <v>276</v>
      </c>
      <c r="G191" s="222" t="s">
        <v>183</v>
      </c>
      <c r="H191" s="223" t="n">
        <v>9.5</v>
      </c>
      <c r="I191" s="224"/>
      <c r="J191" s="225" t="n">
        <f aca="false">ROUND(I191*H191,2)</f>
        <v>0</v>
      </c>
      <c r="K191" s="221" t="s">
        <v>165</v>
      </c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2.662</v>
      </c>
      <c r="R191" s="228" t="n">
        <f aca="false">Q191*H191</f>
        <v>25.289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4</v>
      </c>
      <c r="AU191" s="230" t="s">
        <v>85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58</v>
      </c>
      <c r="BM191" s="230" t="s">
        <v>277</v>
      </c>
    </row>
    <row r="192" s="232" customFormat="true" ht="12.8" hidden="false" customHeight="false" outlineLevel="0" collapsed="false">
      <c r="B192" s="233"/>
      <c r="C192" s="234"/>
      <c r="D192" s="235" t="s">
        <v>160</v>
      </c>
      <c r="E192" s="236"/>
      <c r="F192" s="237" t="s">
        <v>278</v>
      </c>
      <c r="G192" s="234"/>
      <c r="H192" s="238" t="n">
        <v>9.5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60</v>
      </c>
      <c r="AU192" s="244" t="s">
        <v>85</v>
      </c>
      <c r="AV192" s="232" t="s">
        <v>85</v>
      </c>
      <c r="AW192" s="232" t="s">
        <v>33</v>
      </c>
      <c r="AX192" s="232" t="s">
        <v>83</v>
      </c>
      <c r="AY192" s="244" t="s">
        <v>152</v>
      </c>
    </row>
    <row r="193" s="245" customFormat="true" ht="12.8" hidden="false" customHeight="false" outlineLevel="0" collapsed="false">
      <c r="B193" s="246"/>
      <c r="C193" s="247"/>
      <c r="D193" s="235" t="s">
        <v>160</v>
      </c>
      <c r="E193" s="248"/>
      <c r="F193" s="249" t="s">
        <v>279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0</v>
      </c>
      <c r="AU193" s="255" t="s">
        <v>85</v>
      </c>
      <c r="AV193" s="245" t="s">
        <v>83</v>
      </c>
      <c r="AW193" s="245" t="s">
        <v>33</v>
      </c>
      <c r="AX193" s="245" t="s">
        <v>76</v>
      </c>
      <c r="AY193" s="255" t="s">
        <v>152</v>
      </c>
    </row>
    <row r="194" s="245" customFormat="true" ht="12.8" hidden="false" customHeight="false" outlineLevel="0" collapsed="false">
      <c r="B194" s="246"/>
      <c r="C194" s="247"/>
      <c r="D194" s="235" t="s">
        <v>160</v>
      </c>
      <c r="E194" s="248"/>
      <c r="F194" s="249" t="s">
        <v>253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0</v>
      </c>
      <c r="AU194" s="255" t="s">
        <v>85</v>
      </c>
      <c r="AV194" s="245" t="s">
        <v>83</v>
      </c>
      <c r="AW194" s="245" t="s">
        <v>33</v>
      </c>
      <c r="AX194" s="245" t="s">
        <v>76</v>
      </c>
      <c r="AY194" s="255" t="s">
        <v>152</v>
      </c>
    </row>
    <row r="195" s="202" customFormat="true" ht="22.8" hidden="false" customHeight="true" outlineLevel="0" collapsed="false">
      <c r="B195" s="203"/>
      <c r="C195" s="204"/>
      <c r="D195" s="205" t="s">
        <v>75</v>
      </c>
      <c r="E195" s="217" t="s">
        <v>168</v>
      </c>
      <c r="F195" s="217" t="s">
        <v>280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01)</f>
        <v>0</v>
      </c>
      <c r="Q195" s="211"/>
      <c r="R195" s="212" t="n">
        <f aca="false">SUM(R196:R201)</f>
        <v>35.498232</v>
      </c>
      <c r="S195" s="211"/>
      <c r="T195" s="213" t="n">
        <f aca="false">SUM(T196:T201)</f>
        <v>0</v>
      </c>
      <c r="AR195" s="214" t="s">
        <v>83</v>
      </c>
      <c r="AT195" s="215" t="s">
        <v>75</v>
      </c>
      <c r="AU195" s="215" t="s">
        <v>83</v>
      </c>
      <c r="AY195" s="214" t="s">
        <v>152</v>
      </c>
      <c r="BK195" s="216" t="n">
        <f aca="false">SUM(BK196:BK201)</f>
        <v>0</v>
      </c>
    </row>
    <row r="196" s="31" customFormat="true" ht="24.15" hidden="false" customHeight="true" outlineLevel="0" collapsed="false">
      <c r="A196" s="24"/>
      <c r="B196" s="25"/>
      <c r="C196" s="219" t="s">
        <v>281</v>
      </c>
      <c r="D196" s="219" t="s">
        <v>154</v>
      </c>
      <c r="E196" s="220" t="s">
        <v>282</v>
      </c>
      <c r="F196" s="221" t="s">
        <v>283</v>
      </c>
      <c r="G196" s="222" t="s">
        <v>183</v>
      </c>
      <c r="H196" s="223" t="n">
        <v>11.4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3.11388</v>
      </c>
      <c r="R196" s="228" t="n">
        <f aca="false">Q196*H196</f>
        <v>35.49823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8</v>
      </c>
      <c r="AT196" s="230" t="s">
        <v>154</v>
      </c>
      <c r="AU196" s="230" t="s">
        <v>85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8</v>
      </c>
      <c r="BM196" s="230" t="s">
        <v>284</v>
      </c>
    </row>
    <row r="197" s="232" customFormat="true" ht="12.8" hidden="false" customHeight="false" outlineLevel="0" collapsed="false">
      <c r="B197" s="233"/>
      <c r="C197" s="234"/>
      <c r="D197" s="235" t="s">
        <v>160</v>
      </c>
      <c r="E197" s="236"/>
      <c r="F197" s="237" t="s">
        <v>285</v>
      </c>
      <c r="G197" s="234"/>
      <c r="H197" s="238" t="n">
        <v>11.4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0</v>
      </c>
      <c r="AU197" s="244" t="s">
        <v>85</v>
      </c>
      <c r="AV197" s="232" t="s">
        <v>85</v>
      </c>
      <c r="AW197" s="232" t="s">
        <v>33</v>
      </c>
      <c r="AX197" s="232" t="s">
        <v>83</v>
      </c>
      <c r="AY197" s="244" t="s">
        <v>152</v>
      </c>
    </row>
    <row r="198" s="245" customFormat="true" ht="12.8" hidden="false" customHeight="false" outlineLevel="0" collapsed="false">
      <c r="B198" s="246"/>
      <c r="C198" s="247"/>
      <c r="D198" s="235" t="s">
        <v>160</v>
      </c>
      <c r="E198" s="248"/>
      <c r="F198" s="249" t="s">
        <v>286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0</v>
      </c>
      <c r="AU198" s="255" t="s">
        <v>85</v>
      </c>
      <c r="AV198" s="245" t="s">
        <v>83</v>
      </c>
      <c r="AW198" s="245" t="s">
        <v>33</v>
      </c>
      <c r="AX198" s="245" t="s">
        <v>76</v>
      </c>
      <c r="AY198" s="255" t="s">
        <v>152</v>
      </c>
    </row>
    <row r="199" s="245" customFormat="true" ht="12.8" hidden="false" customHeight="false" outlineLevel="0" collapsed="false">
      <c r="B199" s="246"/>
      <c r="C199" s="247"/>
      <c r="D199" s="235" t="s">
        <v>160</v>
      </c>
      <c r="E199" s="248"/>
      <c r="F199" s="249" t="s">
        <v>287</v>
      </c>
      <c r="G199" s="247"/>
      <c r="H199" s="248"/>
      <c r="I199" s="250"/>
      <c r="J199" s="247"/>
      <c r="K199" s="247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60</v>
      </c>
      <c r="AU199" s="255" t="s">
        <v>85</v>
      </c>
      <c r="AV199" s="245" t="s">
        <v>83</v>
      </c>
      <c r="AW199" s="245" t="s">
        <v>33</v>
      </c>
      <c r="AX199" s="245" t="s">
        <v>76</v>
      </c>
      <c r="AY199" s="255" t="s">
        <v>152</v>
      </c>
    </row>
    <row r="200" s="245" customFormat="true" ht="12.8" hidden="false" customHeight="false" outlineLevel="0" collapsed="false">
      <c r="B200" s="246"/>
      <c r="C200" s="247"/>
      <c r="D200" s="235" t="s">
        <v>160</v>
      </c>
      <c r="E200" s="248"/>
      <c r="F200" s="249" t="s">
        <v>288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0</v>
      </c>
      <c r="AU200" s="255" t="s">
        <v>85</v>
      </c>
      <c r="AV200" s="245" t="s">
        <v>83</v>
      </c>
      <c r="AW200" s="245" t="s">
        <v>33</v>
      </c>
      <c r="AX200" s="245" t="s">
        <v>76</v>
      </c>
      <c r="AY200" s="255" t="s">
        <v>152</v>
      </c>
    </row>
    <row r="201" s="245" customFormat="true" ht="12.8" hidden="false" customHeight="false" outlineLevel="0" collapsed="false">
      <c r="B201" s="246"/>
      <c r="C201" s="247"/>
      <c r="D201" s="235" t="s">
        <v>160</v>
      </c>
      <c r="E201" s="248"/>
      <c r="F201" s="249" t="s">
        <v>246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0</v>
      </c>
      <c r="AU201" s="255" t="s">
        <v>85</v>
      </c>
      <c r="AV201" s="245" t="s">
        <v>83</v>
      </c>
      <c r="AW201" s="245" t="s">
        <v>33</v>
      </c>
      <c r="AX201" s="245" t="s">
        <v>76</v>
      </c>
      <c r="AY201" s="255" t="s">
        <v>152</v>
      </c>
    </row>
    <row r="202" s="202" customFormat="true" ht="22.8" hidden="false" customHeight="true" outlineLevel="0" collapsed="false">
      <c r="B202" s="203"/>
      <c r="C202" s="204"/>
      <c r="D202" s="205" t="s">
        <v>75</v>
      </c>
      <c r="E202" s="217" t="s">
        <v>158</v>
      </c>
      <c r="F202" s="217" t="s">
        <v>289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5)</f>
        <v>0</v>
      </c>
      <c r="Q202" s="211"/>
      <c r="R202" s="212" t="n">
        <f aca="false">SUM(R203:R205)</f>
        <v>0</v>
      </c>
      <c r="S202" s="211"/>
      <c r="T202" s="213" t="n">
        <f aca="false">SUM(T203:T205)</f>
        <v>0</v>
      </c>
      <c r="AR202" s="214" t="s">
        <v>83</v>
      </c>
      <c r="AT202" s="215" t="s">
        <v>75</v>
      </c>
      <c r="AU202" s="215" t="s">
        <v>83</v>
      </c>
      <c r="AY202" s="214" t="s">
        <v>152</v>
      </c>
      <c r="BK202" s="216" t="n">
        <f aca="false">SUM(BK203:BK205)</f>
        <v>0</v>
      </c>
    </row>
    <row r="203" s="31" customFormat="true" ht="24.15" hidden="false" customHeight="true" outlineLevel="0" collapsed="false">
      <c r="A203" s="24"/>
      <c r="B203" s="25"/>
      <c r="C203" s="219" t="s">
        <v>290</v>
      </c>
      <c r="D203" s="219" t="s">
        <v>154</v>
      </c>
      <c r="E203" s="220" t="s">
        <v>291</v>
      </c>
      <c r="F203" s="221" t="s">
        <v>292</v>
      </c>
      <c r="G203" s="222" t="s">
        <v>157</v>
      </c>
      <c r="H203" s="223" t="n">
        <v>38.667</v>
      </c>
      <c r="I203" s="224"/>
      <c r="J203" s="225" t="n">
        <f aca="false">ROUND(I203*H203,2)</f>
        <v>0</v>
      </c>
      <c r="K203" s="221" t="s">
        <v>165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8</v>
      </c>
      <c r="AT203" s="230" t="s">
        <v>154</v>
      </c>
      <c r="AU203" s="230" t="s">
        <v>85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8</v>
      </c>
      <c r="BM203" s="230" t="s">
        <v>293</v>
      </c>
    </row>
    <row r="204" s="232" customFormat="true" ht="12.8" hidden="false" customHeight="false" outlineLevel="0" collapsed="false">
      <c r="B204" s="233"/>
      <c r="C204" s="234"/>
      <c r="D204" s="235" t="s">
        <v>160</v>
      </c>
      <c r="E204" s="236"/>
      <c r="F204" s="237" t="s">
        <v>294</v>
      </c>
      <c r="G204" s="234"/>
      <c r="H204" s="238" t="n">
        <v>38.667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60</v>
      </c>
      <c r="AU204" s="244" t="s">
        <v>85</v>
      </c>
      <c r="AV204" s="232" t="s">
        <v>85</v>
      </c>
      <c r="AW204" s="232" t="s">
        <v>33</v>
      </c>
      <c r="AX204" s="232" t="s">
        <v>83</v>
      </c>
      <c r="AY204" s="244" t="s">
        <v>152</v>
      </c>
    </row>
    <row r="205" s="245" customFormat="true" ht="12.8" hidden="false" customHeight="false" outlineLevel="0" collapsed="false">
      <c r="B205" s="246"/>
      <c r="C205" s="247"/>
      <c r="D205" s="235" t="s">
        <v>160</v>
      </c>
      <c r="E205" s="248"/>
      <c r="F205" s="249" t="s">
        <v>295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0</v>
      </c>
      <c r="AU205" s="255" t="s">
        <v>85</v>
      </c>
      <c r="AV205" s="245" t="s">
        <v>83</v>
      </c>
      <c r="AW205" s="245" t="s">
        <v>33</v>
      </c>
      <c r="AX205" s="245" t="s">
        <v>76</v>
      </c>
      <c r="AY205" s="255" t="s">
        <v>152</v>
      </c>
    </row>
    <row r="206" s="202" customFormat="true" ht="22.8" hidden="false" customHeight="true" outlineLevel="0" collapsed="false">
      <c r="B206" s="203"/>
      <c r="C206" s="204"/>
      <c r="D206" s="205" t="s">
        <v>75</v>
      </c>
      <c r="E206" s="217" t="s">
        <v>191</v>
      </c>
      <c r="F206" s="217" t="s">
        <v>192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0)</f>
        <v>0</v>
      </c>
      <c r="Q206" s="211"/>
      <c r="R206" s="212" t="n">
        <f aca="false">SUM(R207:R210)</f>
        <v>0</v>
      </c>
      <c r="S206" s="211"/>
      <c r="T206" s="213" t="n">
        <f aca="false">SUM(T207:T210)</f>
        <v>25.5</v>
      </c>
      <c r="AR206" s="214" t="s">
        <v>83</v>
      </c>
      <c r="AT206" s="215" t="s">
        <v>75</v>
      </c>
      <c r="AU206" s="215" t="s">
        <v>83</v>
      </c>
      <c r="AY206" s="214" t="s">
        <v>152</v>
      </c>
      <c r="BK206" s="216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219" t="s">
        <v>296</v>
      </c>
      <c r="D207" s="219" t="s">
        <v>154</v>
      </c>
      <c r="E207" s="220" t="s">
        <v>297</v>
      </c>
      <c r="F207" s="221" t="s">
        <v>298</v>
      </c>
      <c r="G207" s="222" t="s">
        <v>183</v>
      </c>
      <c r="H207" s="223" t="n">
        <v>10.2</v>
      </c>
      <c r="I207" s="224"/>
      <c r="J207" s="225" t="n">
        <f aca="false">ROUND(I207*H207,2)</f>
        <v>0</v>
      </c>
      <c r="K207" s="221" t="s">
        <v>165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2.5</v>
      </c>
      <c r="T207" s="229" t="n">
        <f aca="false">S207*H207</f>
        <v>25.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4</v>
      </c>
      <c r="AU207" s="230" t="s">
        <v>85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8</v>
      </c>
      <c r="BM207" s="230" t="s">
        <v>299</v>
      </c>
    </row>
    <row r="208" s="232" customFormat="true" ht="12.8" hidden="false" customHeight="false" outlineLevel="0" collapsed="false">
      <c r="B208" s="233"/>
      <c r="C208" s="234"/>
      <c r="D208" s="235" t="s">
        <v>160</v>
      </c>
      <c r="E208" s="236"/>
      <c r="F208" s="237" t="s">
        <v>300</v>
      </c>
      <c r="G208" s="234"/>
      <c r="H208" s="238" t="n">
        <v>10.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60</v>
      </c>
      <c r="AU208" s="244" t="s">
        <v>85</v>
      </c>
      <c r="AV208" s="232" t="s">
        <v>85</v>
      </c>
      <c r="AW208" s="232" t="s">
        <v>33</v>
      </c>
      <c r="AX208" s="232" t="s">
        <v>83</v>
      </c>
      <c r="AY208" s="244" t="s">
        <v>152</v>
      </c>
    </row>
    <row r="209" s="245" customFormat="true" ht="12.8" hidden="false" customHeight="false" outlineLevel="0" collapsed="false">
      <c r="B209" s="246"/>
      <c r="C209" s="247"/>
      <c r="D209" s="235" t="s">
        <v>160</v>
      </c>
      <c r="E209" s="248"/>
      <c r="F209" s="249" t="s">
        <v>253</v>
      </c>
      <c r="G209" s="247"/>
      <c r="H209" s="248"/>
      <c r="I209" s="250"/>
      <c r="J209" s="247"/>
      <c r="K209" s="247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0</v>
      </c>
      <c r="AU209" s="255" t="s">
        <v>85</v>
      </c>
      <c r="AV209" s="245" t="s">
        <v>83</v>
      </c>
      <c r="AW209" s="245" t="s">
        <v>33</v>
      </c>
      <c r="AX209" s="245" t="s">
        <v>76</v>
      </c>
      <c r="AY209" s="255" t="s">
        <v>152</v>
      </c>
    </row>
    <row r="210" s="245" customFormat="true" ht="12.8" hidden="false" customHeight="false" outlineLevel="0" collapsed="false">
      <c r="B210" s="246"/>
      <c r="C210" s="247"/>
      <c r="D210" s="235" t="s">
        <v>160</v>
      </c>
      <c r="E210" s="248"/>
      <c r="F210" s="249" t="s">
        <v>301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0</v>
      </c>
      <c r="AU210" s="255" t="s">
        <v>85</v>
      </c>
      <c r="AV210" s="245" t="s">
        <v>83</v>
      </c>
      <c r="AW210" s="245" t="s">
        <v>33</v>
      </c>
      <c r="AX210" s="245" t="s">
        <v>76</v>
      </c>
      <c r="AY210" s="255" t="s">
        <v>152</v>
      </c>
    </row>
    <row r="211" s="202" customFormat="true" ht="22.8" hidden="false" customHeight="true" outlineLevel="0" collapsed="false">
      <c r="B211" s="203"/>
      <c r="C211" s="204"/>
      <c r="D211" s="205" t="s">
        <v>75</v>
      </c>
      <c r="E211" s="217" t="s">
        <v>302</v>
      </c>
      <c r="F211" s="217" t="s">
        <v>303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83</v>
      </c>
      <c r="AT211" s="215" t="s">
        <v>75</v>
      </c>
      <c r="AU211" s="215" t="s">
        <v>83</v>
      </c>
      <c r="AY211" s="214" t="s">
        <v>152</v>
      </c>
      <c r="BK211" s="216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19" t="s">
        <v>304</v>
      </c>
      <c r="D212" s="219" t="s">
        <v>154</v>
      </c>
      <c r="E212" s="220" t="s">
        <v>305</v>
      </c>
      <c r="F212" s="221" t="s">
        <v>306</v>
      </c>
      <c r="G212" s="222" t="s">
        <v>242</v>
      </c>
      <c r="H212" s="223" t="n">
        <v>60.787</v>
      </c>
      <c r="I212" s="224"/>
      <c r="J212" s="225" t="n">
        <f aca="false">ROUND(I212*H212,2)</f>
        <v>0</v>
      </c>
      <c r="K212" s="221" t="s">
        <v>165</v>
      </c>
      <c r="L212" s="30"/>
      <c r="M212" s="259"/>
      <c r="N212" s="260" t="s">
        <v>41</v>
      </c>
      <c r="O212" s="261"/>
      <c r="P212" s="262" t="n">
        <f aca="false">O212*H212</f>
        <v>0</v>
      </c>
      <c r="Q212" s="262" t="n">
        <v>0</v>
      </c>
      <c r="R212" s="262" t="n">
        <f aca="false">Q212*H212</f>
        <v>0</v>
      </c>
      <c r="S212" s="262" t="n">
        <v>0</v>
      </c>
      <c r="T212" s="26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8</v>
      </c>
      <c r="AT212" s="230" t="s">
        <v>154</v>
      </c>
      <c r="AU212" s="230" t="s">
        <v>85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8</v>
      </c>
      <c r="BM212" s="230" t="s">
        <v>307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F9Oe569bIqUIzi0ara4KnpE+MIKCbYsAUToLOfUxGkSYVUDH8a1Y46Ts28wjgpkRmkyPOiaxWcazIHlmd+8Cdw==" saltValue="exi579Gn5R/toJ4kVJwxXlF/Yo9Aka+nubXEvgZlD8snhr2g1Rl3m0DOcCqa6bNqZ/B+cO5RmXN5IP9YLgt/mQ==" spinCount="100000" sheet="true" password="cc35" objects="true" scenarios="true" formatColumns="false" formatRows="false" autoFilter="false"/>
  <autoFilter ref="C126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3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217)),  2)</f>
        <v>0</v>
      </c>
      <c r="G35" s="24"/>
      <c r="H35" s="24"/>
      <c r="I35" s="150" t="n">
        <v>0.21</v>
      </c>
      <c r="J35" s="149" t="n">
        <f aca="false">ROUND(((SUM(BE127:BE2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217)),  2)</f>
        <v>0</v>
      </c>
      <c r="G36" s="24"/>
      <c r="H36" s="24"/>
      <c r="I36" s="150" t="n">
        <v>0.15</v>
      </c>
      <c r="J36" s="149" t="n">
        <f aca="false">ROUND(((SUM(BF127:BF2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2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2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2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01.2 - Rozšíření koryta s opevněním břehů v ř. km 1,775-1,814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0</v>
      </c>
      <c r="E101" s="187"/>
      <c r="F101" s="187"/>
      <c r="G101" s="187"/>
      <c r="H101" s="187"/>
      <c r="I101" s="187"/>
      <c r="J101" s="188" t="n">
        <f aca="false">J17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1</v>
      </c>
      <c r="E102" s="187"/>
      <c r="F102" s="187"/>
      <c r="G102" s="187"/>
      <c r="H102" s="187"/>
      <c r="I102" s="187"/>
      <c r="J102" s="188" t="n">
        <f aca="false">J18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6</v>
      </c>
      <c r="E103" s="187"/>
      <c r="F103" s="187"/>
      <c r="G103" s="187"/>
      <c r="H103" s="187"/>
      <c r="I103" s="187"/>
      <c r="J103" s="188" t="n">
        <f aca="false">J18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09</v>
      </c>
      <c r="E104" s="187"/>
      <c r="F104" s="187"/>
      <c r="G104" s="187"/>
      <c r="H104" s="187"/>
      <c r="I104" s="187"/>
      <c r="J104" s="188" t="n">
        <f aca="false">J195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02</v>
      </c>
      <c r="E105" s="187"/>
      <c r="F105" s="187"/>
      <c r="G105" s="187"/>
      <c r="H105" s="187"/>
      <c r="I105" s="187"/>
      <c r="J105" s="188" t="n">
        <f aca="false">J21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Svratouch, protipovodňové úpravy potoka Řivnáč_bez CETINU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6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1</f>
        <v>SO 01.2 - Rozšíření koryta s opevněním břehů v ř. km 1,775-1,814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Svratouch</v>
      </c>
      <c r="G121" s="26"/>
      <c r="H121" s="26"/>
      <c r="I121" s="17" t="s">
        <v>21</v>
      </c>
      <c r="J121" s="170" t="str">
        <f aca="false">IF(J14="","",J14)</f>
        <v>23. 10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Obec Svratouch</v>
      </c>
      <c r="G123" s="26"/>
      <c r="H123" s="26"/>
      <c r="I123" s="17" t="s">
        <v>29</v>
      </c>
      <c r="J123" s="171" t="str">
        <f aca="false">E23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4</v>
      </c>
      <c r="J124" s="171" t="str">
        <f aca="false">E26</f>
        <v>Envicons,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8</v>
      </c>
      <c r="D126" s="193" t="s">
        <v>61</v>
      </c>
      <c r="E126" s="193" t="s">
        <v>57</v>
      </c>
      <c r="F126" s="193" t="s">
        <v>58</v>
      </c>
      <c r="G126" s="193" t="s">
        <v>139</v>
      </c>
      <c r="H126" s="193" t="s">
        <v>140</v>
      </c>
      <c r="I126" s="193" t="s">
        <v>141</v>
      </c>
      <c r="J126" s="193" t="s">
        <v>131</v>
      </c>
      <c r="K126" s="194" t="s">
        <v>142</v>
      </c>
      <c r="L126" s="195"/>
      <c r="M126" s="82"/>
      <c r="N126" s="83" t="s">
        <v>40</v>
      </c>
      <c r="O126" s="83" t="s">
        <v>143</v>
      </c>
      <c r="P126" s="83" t="s">
        <v>144</v>
      </c>
      <c r="Q126" s="83" t="s">
        <v>145</v>
      </c>
      <c r="R126" s="83" t="s">
        <v>146</v>
      </c>
      <c r="S126" s="83" t="s">
        <v>147</v>
      </c>
      <c r="T126" s="84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49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297.500279</v>
      </c>
      <c r="S127" s="86"/>
      <c r="T127" s="200" t="n">
        <f aca="false">T128</f>
        <v>52.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33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5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73+P180+P187+P195+P216</f>
        <v>0</v>
      </c>
      <c r="Q128" s="211"/>
      <c r="R128" s="212" t="n">
        <f aca="false">R129+R173+R180+R187+R195+R216</f>
        <v>297.500279</v>
      </c>
      <c r="S128" s="211"/>
      <c r="T128" s="213" t="n">
        <f aca="false">T129+T173+T180+T187+T195+T216</f>
        <v>52.5</v>
      </c>
      <c r="AR128" s="214" t="s">
        <v>83</v>
      </c>
      <c r="AT128" s="215" t="s">
        <v>75</v>
      </c>
      <c r="AU128" s="215" t="s">
        <v>76</v>
      </c>
      <c r="AY128" s="214" t="s">
        <v>152</v>
      </c>
      <c r="BK128" s="216" t="n">
        <f aca="false">BK129+BK173+BK180+BK187+BK195+BK216</f>
        <v>0</v>
      </c>
    </row>
    <row r="129" s="202" customFormat="true" ht="22.8" hidden="false" customHeight="true" outlineLevel="0" collapsed="false">
      <c r="B129" s="203"/>
      <c r="C129" s="204"/>
      <c r="D129" s="205" t="s">
        <v>75</v>
      </c>
      <c r="E129" s="217" t="s">
        <v>83</v>
      </c>
      <c r="F129" s="217" t="s">
        <v>15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72)</f>
        <v>0</v>
      </c>
      <c r="Q129" s="211"/>
      <c r="R129" s="212" t="n">
        <f aca="false">SUM(R130:R172)</f>
        <v>0</v>
      </c>
      <c r="S129" s="211"/>
      <c r="T129" s="213" t="n">
        <f aca="false">SUM(T130:T172)</f>
        <v>0</v>
      </c>
      <c r="AR129" s="214" t="s">
        <v>83</v>
      </c>
      <c r="AT129" s="215" t="s">
        <v>75</v>
      </c>
      <c r="AU129" s="215" t="s">
        <v>83</v>
      </c>
      <c r="AY129" s="214" t="s">
        <v>152</v>
      </c>
      <c r="BK129" s="216" t="n">
        <f aca="false">SUM(BK130:BK172)</f>
        <v>0</v>
      </c>
    </row>
    <row r="130" s="31" customFormat="true" ht="33" hidden="false" customHeight="true" outlineLevel="0" collapsed="false">
      <c r="A130" s="24"/>
      <c r="B130" s="25"/>
      <c r="C130" s="219" t="s">
        <v>83</v>
      </c>
      <c r="D130" s="219" t="s">
        <v>154</v>
      </c>
      <c r="E130" s="220" t="s">
        <v>310</v>
      </c>
      <c r="F130" s="221" t="s">
        <v>311</v>
      </c>
      <c r="G130" s="222" t="s">
        <v>183</v>
      </c>
      <c r="H130" s="223" t="n">
        <v>285.825</v>
      </c>
      <c r="I130" s="224"/>
      <c r="J130" s="225" t="n">
        <f aca="false">ROUND(I130*H130,2)</f>
        <v>0</v>
      </c>
      <c r="K130" s="221" t="s">
        <v>16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4</v>
      </c>
      <c r="AU130" s="230" t="s">
        <v>85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8</v>
      </c>
      <c r="BM130" s="230" t="s">
        <v>312</v>
      </c>
    </row>
    <row r="131" s="232" customFormat="true" ht="12.8" hidden="false" customHeight="false" outlineLevel="0" collapsed="false">
      <c r="B131" s="233"/>
      <c r="C131" s="234"/>
      <c r="D131" s="235" t="s">
        <v>160</v>
      </c>
      <c r="E131" s="236"/>
      <c r="F131" s="237" t="s">
        <v>313</v>
      </c>
      <c r="G131" s="234"/>
      <c r="H131" s="238" t="n">
        <v>285.82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60</v>
      </c>
      <c r="AU131" s="244" t="s">
        <v>85</v>
      </c>
      <c r="AV131" s="232" t="s">
        <v>85</v>
      </c>
      <c r="AW131" s="232" t="s">
        <v>33</v>
      </c>
      <c r="AX131" s="232" t="s">
        <v>83</v>
      </c>
      <c r="AY131" s="244" t="s">
        <v>152</v>
      </c>
    </row>
    <row r="132" s="245" customFormat="true" ht="12.8" hidden="false" customHeight="false" outlineLevel="0" collapsed="false">
      <c r="B132" s="246"/>
      <c r="C132" s="247"/>
      <c r="D132" s="235" t="s">
        <v>160</v>
      </c>
      <c r="E132" s="248"/>
      <c r="F132" s="249" t="s">
        <v>295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60</v>
      </c>
      <c r="AU132" s="255" t="s">
        <v>85</v>
      </c>
      <c r="AV132" s="245" t="s">
        <v>83</v>
      </c>
      <c r="AW132" s="245" t="s">
        <v>33</v>
      </c>
      <c r="AX132" s="245" t="s">
        <v>76</v>
      </c>
      <c r="AY132" s="255" t="s">
        <v>152</v>
      </c>
    </row>
    <row r="133" s="245" customFormat="true" ht="12.8" hidden="false" customHeight="false" outlineLevel="0" collapsed="false">
      <c r="B133" s="246"/>
      <c r="C133" s="247"/>
      <c r="D133" s="235" t="s">
        <v>160</v>
      </c>
      <c r="E133" s="248"/>
      <c r="F133" s="249" t="s">
        <v>314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0</v>
      </c>
      <c r="AU133" s="255" t="s">
        <v>85</v>
      </c>
      <c r="AV133" s="245" t="s">
        <v>83</v>
      </c>
      <c r="AW133" s="245" t="s">
        <v>33</v>
      </c>
      <c r="AX133" s="245" t="s">
        <v>76</v>
      </c>
      <c r="AY133" s="255" t="s">
        <v>152</v>
      </c>
    </row>
    <row r="134" s="31" customFormat="true" ht="33" hidden="false" customHeight="true" outlineLevel="0" collapsed="false">
      <c r="A134" s="24"/>
      <c r="B134" s="25"/>
      <c r="C134" s="219" t="s">
        <v>85</v>
      </c>
      <c r="D134" s="219" t="s">
        <v>154</v>
      </c>
      <c r="E134" s="220" t="s">
        <v>209</v>
      </c>
      <c r="F134" s="221" t="s">
        <v>210</v>
      </c>
      <c r="G134" s="222" t="s">
        <v>183</v>
      </c>
      <c r="H134" s="223" t="n">
        <v>95.275</v>
      </c>
      <c r="I134" s="224"/>
      <c r="J134" s="225" t="n">
        <f aca="false">ROUND(I134*H134,2)</f>
        <v>0</v>
      </c>
      <c r="K134" s="221" t="s">
        <v>16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4</v>
      </c>
      <c r="AU134" s="230" t="s">
        <v>85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8</v>
      </c>
      <c r="BM134" s="230" t="s">
        <v>315</v>
      </c>
    </row>
    <row r="135" s="232" customFormat="true" ht="12.8" hidden="false" customHeight="false" outlineLevel="0" collapsed="false">
      <c r="B135" s="233"/>
      <c r="C135" s="234"/>
      <c r="D135" s="235" t="s">
        <v>160</v>
      </c>
      <c r="E135" s="236"/>
      <c r="F135" s="237" t="s">
        <v>316</v>
      </c>
      <c r="G135" s="234"/>
      <c r="H135" s="238" t="n">
        <v>95.27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85</v>
      </c>
      <c r="AV135" s="232" t="s">
        <v>85</v>
      </c>
      <c r="AW135" s="232" t="s">
        <v>33</v>
      </c>
      <c r="AX135" s="232" t="s">
        <v>83</v>
      </c>
      <c r="AY135" s="244" t="s">
        <v>152</v>
      </c>
    </row>
    <row r="136" s="245" customFormat="true" ht="12.8" hidden="false" customHeight="false" outlineLevel="0" collapsed="false">
      <c r="B136" s="246"/>
      <c r="C136" s="247"/>
      <c r="D136" s="235" t="s">
        <v>160</v>
      </c>
      <c r="E136" s="248"/>
      <c r="F136" s="249" t="s">
        <v>295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0</v>
      </c>
      <c r="AU136" s="255" t="s">
        <v>85</v>
      </c>
      <c r="AV136" s="245" t="s">
        <v>83</v>
      </c>
      <c r="AW136" s="245" t="s">
        <v>33</v>
      </c>
      <c r="AX136" s="245" t="s">
        <v>76</v>
      </c>
      <c r="AY136" s="255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317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33" hidden="false" customHeight="true" outlineLevel="0" collapsed="false">
      <c r="A138" s="24"/>
      <c r="B138" s="25"/>
      <c r="C138" s="219" t="s">
        <v>168</v>
      </c>
      <c r="D138" s="219" t="s">
        <v>154</v>
      </c>
      <c r="E138" s="220" t="s">
        <v>214</v>
      </c>
      <c r="F138" s="221" t="s">
        <v>215</v>
      </c>
      <c r="G138" s="222" t="s">
        <v>183</v>
      </c>
      <c r="H138" s="223" t="n">
        <v>282.97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318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319</v>
      </c>
      <c r="G139" s="234"/>
      <c r="H139" s="238" t="n">
        <v>282.97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295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45" customFormat="true" ht="12.8" hidden="false" customHeight="false" outlineLevel="0" collapsed="false">
      <c r="B141" s="246"/>
      <c r="C141" s="247"/>
      <c r="D141" s="235" t="s">
        <v>160</v>
      </c>
      <c r="E141" s="248"/>
      <c r="F141" s="249" t="s">
        <v>320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0</v>
      </c>
      <c r="AU141" s="255" t="s">
        <v>85</v>
      </c>
      <c r="AV141" s="245" t="s">
        <v>83</v>
      </c>
      <c r="AW141" s="245" t="s">
        <v>33</v>
      </c>
      <c r="AX141" s="245" t="s">
        <v>76</v>
      </c>
      <c r="AY141" s="255" t="s">
        <v>152</v>
      </c>
    </row>
    <row r="142" s="245" customFormat="true" ht="12.8" hidden="false" customHeight="false" outlineLevel="0" collapsed="false">
      <c r="B142" s="246"/>
      <c r="C142" s="247"/>
      <c r="D142" s="235" t="s">
        <v>160</v>
      </c>
      <c r="E142" s="248"/>
      <c r="F142" s="249" t="s">
        <v>314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0</v>
      </c>
      <c r="AU142" s="255" t="s">
        <v>85</v>
      </c>
      <c r="AV142" s="245" t="s">
        <v>83</v>
      </c>
      <c r="AW142" s="245" t="s">
        <v>33</v>
      </c>
      <c r="AX142" s="245" t="s">
        <v>76</v>
      </c>
      <c r="AY142" s="255" t="s">
        <v>152</v>
      </c>
    </row>
    <row r="143" s="31" customFormat="true" ht="37.8" hidden="false" customHeight="true" outlineLevel="0" collapsed="false">
      <c r="A143" s="24"/>
      <c r="B143" s="25"/>
      <c r="C143" s="219" t="s">
        <v>158</v>
      </c>
      <c r="D143" s="219" t="s">
        <v>154</v>
      </c>
      <c r="E143" s="220" t="s">
        <v>219</v>
      </c>
      <c r="F143" s="221" t="s">
        <v>220</v>
      </c>
      <c r="G143" s="222" t="s">
        <v>183</v>
      </c>
      <c r="H143" s="223" t="n">
        <v>5659.5</v>
      </c>
      <c r="I143" s="224"/>
      <c r="J143" s="225" t="n">
        <f aca="false">ROUND(I143*H143,2)</f>
        <v>0</v>
      </c>
      <c r="K143" s="221" t="s">
        <v>165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4</v>
      </c>
      <c r="AU143" s="230" t="s">
        <v>85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8</v>
      </c>
      <c r="BM143" s="230" t="s">
        <v>321</v>
      </c>
    </row>
    <row r="144" s="232" customFormat="true" ht="12.8" hidden="false" customHeight="false" outlineLevel="0" collapsed="false">
      <c r="B144" s="233"/>
      <c r="C144" s="234"/>
      <c r="D144" s="235" t="s">
        <v>160</v>
      </c>
      <c r="E144" s="236"/>
      <c r="F144" s="237" t="s">
        <v>322</v>
      </c>
      <c r="G144" s="234"/>
      <c r="H144" s="238" t="n">
        <v>5659.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0</v>
      </c>
      <c r="AU144" s="244" t="s">
        <v>85</v>
      </c>
      <c r="AV144" s="232" t="s">
        <v>85</v>
      </c>
      <c r="AW144" s="232" t="s">
        <v>33</v>
      </c>
      <c r="AX144" s="232" t="s">
        <v>83</v>
      </c>
      <c r="AY144" s="244" t="s">
        <v>152</v>
      </c>
    </row>
    <row r="145" s="245" customFormat="true" ht="12.8" hidden="false" customHeight="false" outlineLevel="0" collapsed="false">
      <c r="B145" s="246"/>
      <c r="C145" s="247"/>
      <c r="D145" s="235" t="s">
        <v>160</v>
      </c>
      <c r="E145" s="248"/>
      <c r="F145" s="249" t="s">
        <v>295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60</v>
      </c>
      <c r="AU145" s="255" t="s">
        <v>85</v>
      </c>
      <c r="AV145" s="245" t="s">
        <v>83</v>
      </c>
      <c r="AW145" s="245" t="s">
        <v>33</v>
      </c>
      <c r="AX145" s="245" t="s">
        <v>76</v>
      </c>
      <c r="AY145" s="255" t="s">
        <v>152</v>
      </c>
    </row>
    <row r="146" s="245" customFormat="true" ht="12.8" hidden="false" customHeight="false" outlineLevel="0" collapsed="false">
      <c r="B146" s="246"/>
      <c r="C146" s="247"/>
      <c r="D146" s="235" t="s">
        <v>160</v>
      </c>
      <c r="E146" s="248"/>
      <c r="F146" s="249" t="s">
        <v>314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0</v>
      </c>
      <c r="AU146" s="255" t="s">
        <v>85</v>
      </c>
      <c r="AV146" s="245" t="s">
        <v>83</v>
      </c>
      <c r="AW146" s="245" t="s">
        <v>33</v>
      </c>
      <c r="AX146" s="245" t="s">
        <v>76</v>
      </c>
      <c r="AY146" s="255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323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31" customFormat="true" ht="33" hidden="false" customHeight="true" outlineLevel="0" collapsed="false">
      <c r="A148" s="24"/>
      <c r="B148" s="25"/>
      <c r="C148" s="219" t="s">
        <v>180</v>
      </c>
      <c r="D148" s="219" t="s">
        <v>154</v>
      </c>
      <c r="E148" s="220" t="s">
        <v>224</v>
      </c>
      <c r="F148" s="221" t="s">
        <v>225</v>
      </c>
      <c r="G148" s="222" t="s">
        <v>183</v>
      </c>
      <c r="H148" s="223" t="n">
        <v>94.325</v>
      </c>
      <c r="I148" s="224"/>
      <c r="J148" s="225" t="n">
        <f aca="false">ROUND(I148*H148,2)</f>
        <v>0</v>
      </c>
      <c r="K148" s="221" t="s">
        <v>16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4</v>
      </c>
      <c r="AU148" s="230" t="s">
        <v>85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8</v>
      </c>
      <c r="BM148" s="230" t="s">
        <v>324</v>
      </c>
    </row>
    <row r="149" s="232" customFormat="true" ht="12.8" hidden="false" customHeight="false" outlineLevel="0" collapsed="false">
      <c r="B149" s="233"/>
      <c r="C149" s="234"/>
      <c r="D149" s="235" t="s">
        <v>160</v>
      </c>
      <c r="E149" s="236"/>
      <c r="F149" s="237" t="s">
        <v>325</v>
      </c>
      <c r="G149" s="234"/>
      <c r="H149" s="238" t="n">
        <v>94.325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0</v>
      </c>
      <c r="AU149" s="244" t="s">
        <v>85</v>
      </c>
      <c r="AV149" s="232" t="s">
        <v>85</v>
      </c>
      <c r="AW149" s="232" t="s">
        <v>33</v>
      </c>
      <c r="AX149" s="232" t="s">
        <v>83</v>
      </c>
      <c r="AY149" s="244" t="s">
        <v>152</v>
      </c>
    </row>
    <row r="150" s="245" customFormat="true" ht="12.8" hidden="false" customHeight="false" outlineLevel="0" collapsed="false">
      <c r="B150" s="246"/>
      <c r="C150" s="247"/>
      <c r="D150" s="235" t="s">
        <v>160</v>
      </c>
      <c r="E150" s="248"/>
      <c r="F150" s="249" t="s">
        <v>295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0</v>
      </c>
      <c r="AU150" s="255" t="s">
        <v>85</v>
      </c>
      <c r="AV150" s="245" t="s">
        <v>83</v>
      </c>
      <c r="AW150" s="245" t="s">
        <v>33</v>
      </c>
      <c r="AX150" s="245" t="s">
        <v>76</v>
      </c>
      <c r="AY150" s="255" t="s">
        <v>152</v>
      </c>
    </row>
    <row r="151" s="245" customFormat="true" ht="12.8" hidden="false" customHeight="false" outlineLevel="0" collapsed="false">
      <c r="B151" s="246"/>
      <c r="C151" s="247"/>
      <c r="D151" s="235" t="s">
        <v>160</v>
      </c>
      <c r="E151" s="248"/>
      <c r="F151" s="249" t="s">
        <v>317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0</v>
      </c>
      <c r="AU151" s="255" t="s">
        <v>85</v>
      </c>
      <c r="AV151" s="245" t="s">
        <v>83</v>
      </c>
      <c r="AW151" s="245" t="s">
        <v>33</v>
      </c>
      <c r="AX151" s="245" t="s">
        <v>76</v>
      </c>
      <c r="AY151" s="255" t="s">
        <v>152</v>
      </c>
    </row>
    <row r="152" s="245" customFormat="true" ht="12.8" hidden="false" customHeight="false" outlineLevel="0" collapsed="false">
      <c r="B152" s="246"/>
      <c r="C152" s="247"/>
      <c r="D152" s="235" t="s">
        <v>160</v>
      </c>
      <c r="E152" s="248"/>
      <c r="F152" s="249" t="s">
        <v>323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0</v>
      </c>
      <c r="AU152" s="255" t="s">
        <v>85</v>
      </c>
      <c r="AV152" s="245" t="s">
        <v>83</v>
      </c>
      <c r="AW152" s="245" t="s">
        <v>33</v>
      </c>
      <c r="AX152" s="245" t="s">
        <v>76</v>
      </c>
      <c r="AY152" s="255" t="s">
        <v>152</v>
      </c>
    </row>
    <row r="153" s="31" customFormat="true" ht="37.8" hidden="false" customHeight="true" outlineLevel="0" collapsed="false">
      <c r="A153" s="24"/>
      <c r="B153" s="25"/>
      <c r="C153" s="219" t="s">
        <v>186</v>
      </c>
      <c r="D153" s="219" t="s">
        <v>154</v>
      </c>
      <c r="E153" s="220" t="s">
        <v>228</v>
      </c>
      <c r="F153" s="221" t="s">
        <v>229</v>
      </c>
      <c r="G153" s="222" t="s">
        <v>183</v>
      </c>
      <c r="H153" s="223" t="n">
        <v>1886.5</v>
      </c>
      <c r="I153" s="224"/>
      <c r="J153" s="225" t="n">
        <f aca="false">ROUND(I153*H153,2)</f>
        <v>0</v>
      </c>
      <c r="K153" s="221" t="s">
        <v>165</v>
      </c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8</v>
      </c>
      <c r="AT153" s="230" t="s">
        <v>154</v>
      </c>
      <c r="AU153" s="230" t="s">
        <v>85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8</v>
      </c>
      <c r="BM153" s="230" t="s">
        <v>326</v>
      </c>
    </row>
    <row r="154" s="232" customFormat="true" ht="12.8" hidden="false" customHeight="false" outlineLevel="0" collapsed="false">
      <c r="B154" s="233"/>
      <c r="C154" s="234"/>
      <c r="D154" s="235" t="s">
        <v>160</v>
      </c>
      <c r="E154" s="236"/>
      <c r="F154" s="237" t="s">
        <v>327</v>
      </c>
      <c r="G154" s="234"/>
      <c r="H154" s="238" t="n">
        <v>1886.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0</v>
      </c>
      <c r="AU154" s="244" t="s">
        <v>85</v>
      </c>
      <c r="AV154" s="232" t="s">
        <v>85</v>
      </c>
      <c r="AW154" s="232" t="s">
        <v>33</v>
      </c>
      <c r="AX154" s="232" t="s">
        <v>83</v>
      </c>
      <c r="AY154" s="244" t="s">
        <v>152</v>
      </c>
    </row>
    <row r="155" s="245" customFormat="true" ht="12.8" hidden="false" customHeight="false" outlineLevel="0" collapsed="false">
      <c r="B155" s="246"/>
      <c r="C155" s="247"/>
      <c r="D155" s="235" t="s">
        <v>160</v>
      </c>
      <c r="E155" s="248"/>
      <c r="F155" s="249" t="s">
        <v>295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0</v>
      </c>
      <c r="AU155" s="255" t="s">
        <v>85</v>
      </c>
      <c r="AV155" s="245" t="s">
        <v>83</v>
      </c>
      <c r="AW155" s="245" t="s">
        <v>33</v>
      </c>
      <c r="AX155" s="245" t="s">
        <v>76</v>
      </c>
      <c r="AY155" s="255" t="s">
        <v>152</v>
      </c>
    </row>
    <row r="156" s="245" customFormat="true" ht="12.8" hidden="false" customHeight="false" outlineLevel="0" collapsed="false">
      <c r="B156" s="246"/>
      <c r="C156" s="247"/>
      <c r="D156" s="235" t="s">
        <v>160</v>
      </c>
      <c r="E156" s="248"/>
      <c r="F156" s="249" t="s">
        <v>317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0</v>
      </c>
      <c r="AU156" s="255" t="s">
        <v>85</v>
      </c>
      <c r="AV156" s="245" t="s">
        <v>83</v>
      </c>
      <c r="AW156" s="245" t="s">
        <v>33</v>
      </c>
      <c r="AX156" s="245" t="s">
        <v>76</v>
      </c>
      <c r="AY156" s="255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32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31" customFormat="true" ht="24.15" hidden="false" customHeight="true" outlineLevel="0" collapsed="false">
      <c r="A158" s="24"/>
      <c r="B158" s="25"/>
      <c r="C158" s="219" t="s">
        <v>193</v>
      </c>
      <c r="D158" s="219" t="s">
        <v>154</v>
      </c>
      <c r="E158" s="220" t="s">
        <v>328</v>
      </c>
      <c r="F158" s="221" t="s">
        <v>329</v>
      </c>
      <c r="G158" s="222" t="s">
        <v>183</v>
      </c>
      <c r="H158" s="223" t="n">
        <v>3.8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330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331</v>
      </c>
      <c r="G159" s="234"/>
      <c r="H159" s="238" t="n">
        <v>3.8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295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31" customFormat="true" ht="24.15" hidden="false" customHeight="true" outlineLevel="0" collapsed="false">
      <c r="A161" s="24"/>
      <c r="B161" s="25"/>
      <c r="C161" s="219" t="s">
        <v>235</v>
      </c>
      <c r="D161" s="219" t="s">
        <v>154</v>
      </c>
      <c r="E161" s="220" t="s">
        <v>255</v>
      </c>
      <c r="F161" s="221" t="s">
        <v>256</v>
      </c>
      <c r="G161" s="222" t="s">
        <v>157</v>
      </c>
      <c r="H161" s="223" t="n">
        <v>156.225</v>
      </c>
      <c r="I161" s="224"/>
      <c r="J161" s="225" t="n">
        <f aca="false">ROUND(I161*H161,2)</f>
        <v>0</v>
      </c>
      <c r="K161" s="221" t="s">
        <v>16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4</v>
      </c>
      <c r="AU161" s="230" t="s">
        <v>85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8</v>
      </c>
      <c r="BM161" s="230" t="s">
        <v>332</v>
      </c>
    </row>
    <row r="162" s="232" customFormat="true" ht="12.8" hidden="false" customHeight="false" outlineLevel="0" collapsed="false">
      <c r="B162" s="233"/>
      <c r="C162" s="234"/>
      <c r="D162" s="235" t="s">
        <v>160</v>
      </c>
      <c r="E162" s="236"/>
      <c r="F162" s="237" t="s">
        <v>333</v>
      </c>
      <c r="G162" s="234"/>
      <c r="H162" s="238" t="n">
        <v>156.22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0</v>
      </c>
      <c r="AU162" s="244" t="s">
        <v>85</v>
      </c>
      <c r="AV162" s="232" t="s">
        <v>85</v>
      </c>
      <c r="AW162" s="232" t="s">
        <v>33</v>
      </c>
      <c r="AX162" s="232" t="s">
        <v>83</v>
      </c>
      <c r="AY162" s="244" t="s">
        <v>152</v>
      </c>
    </row>
    <row r="163" s="245" customFormat="true" ht="12.8" hidden="false" customHeight="false" outlineLevel="0" collapsed="false">
      <c r="B163" s="246"/>
      <c r="C163" s="247"/>
      <c r="D163" s="235" t="s">
        <v>160</v>
      </c>
      <c r="E163" s="248"/>
      <c r="F163" s="249" t="s">
        <v>246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0</v>
      </c>
      <c r="AU163" s="255" t="s">
        <v>85</v>
      </c>
      <c r="AV163" s="245" t="s">
        <v>83</v>
      </c>
      <c r="AW163" s="245" t="s">
        <v>33</v>
      </c>
      <c r="AX163" s="245" t="s">
        <v>76</v>
      </c>
      <c r="AY163" s="255" t="s">
        <v>152</v>
      </c>
    </row>
    <row r="164" s="31" customFormat="true" ht="24.15" hidden="false" customHeight="true" outlineLevel="0" collapsed="false">
      <c r="A164" s="24"/>
      <c r="B164" s="25"/>
      <c r="C164" s="219" t="s">
        <v>191</v>
      </c>
      <c r="D164" s="219" t="s">
        <v>154</v>
      </c>
      <c r="E164" s="220" t="s">
        <v>260</v>
      </c>
      <c r="F164" s="221" t="s">
        <v>261</v>
      </c>
      <c r="G164" s="222" t="s">
        <v>157</v>
      </c>
      <c r="H164" s="223" t="n">
        <v>52.075</v>
      </c>
      <c r="I164" s="224"/>
      <c r="J164" s="225" t="n">
        <f aca="false">ROUND(I164*H164,2)</f>
        <v>0</v>
      </c>
      <c r="K164" s="221" t="s">
        <v>165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8</v>
      </c>
      <c r="AT164" s="230" t="s">
        <v>154</v>
      </c>
      <c r="AU164" s="230" t="s">
        <v>85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8</v>
      </c>
      <c r="BM164" s="230" t="s">
        <v>334</v>
      </c>
    </row>
    <row r="165" s="232" customFormat="true" ht="12.8" hidden="false" customHeight="false" outlineLevel="0" collapsed="false">
      <c r="B165" s="233"/>
      <c r="C165" s="234"/>
      <c r="D165" s="235" t="s">
        <v>160</v>
      </c>
      <c r="E165" s="236"/>
      <c r="F165" s="237" t="s">
        <v>335</v>
      </c>
      <c r="G165" s="234"/>
      <c r="H165" s="238" t="n">
        <v>52.07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60</v>
      </c>
      <c r="AU165" s="244" t="s">
        <v>85</v>
      </c>
      <c r="AV165" s="232" t="s">
        <v>85</v>
      </c>
      <c r="AW165" s="232" t="s">
        <v>33</v>
      </c>
      <c r="AX165" s="232" t="s">
        <v>83</v>
      </c>
      <c r="AY165" s="244" t="s">
        <v>152</v>
      </c>
    </row>
    <row r="166" s="245" customFormat="true" ht="12.8" hidden="false" customHeight="false" outlineLevel="0" collapsed="false">
      <c r="B166" s="246"/>
      <c r="C166" s="247"/>
      <c r="D166" s="235" t="s">
        <v>160</v>
      </c>
      <c r="E166" s="248"/>
      <c r="F166" s="249" t="s">
        <v>246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60</v>
      </c>
      <c r="AU166" s="255" t="s">
        <v>85</v>
      </c>
      <c r="AV166" s="245" t="s">
        <v>83</v>
      </c>
      <c r="AW166" s="245" t="s">
        <v>33</v>
      </c>
      <c r="AX166" s="245" t="s">
        <v>76</v>
      </c>
      <c r="AY166" s="255" t="s">
        <v>152</v>
      </c>
    </row>
    <row r="167" s="31" customFormat="true" ht="24.15" hidden="false" customHeight="true" outlineLevel="0" collapsed="false">
      <c r="A167" s="24"/>
      <c r="B167" s="25"/>
      <c r="C167" s="219" t="s">
        <v>248</v>
      </c>
      <c r="D167" s="219" t="s">
        <v>154</v>
      </c>
      <c r="E167" s="220" t="s">
        <v>265</v>
      </c>
      <c r="F167" s="221" t="s">
        <v>266</v>
      </c>
      <c r="G167" s="222" t="s">
        <v>157</v>
      </c>
      <c r="H167" s="223" t="n">
        <v>141.225</v>
      </c>
      <c r="I167" s="224"/>
      <c r="J167" s="225" t="n">
        <f aca="false">ROUND(I167*H167,2)</f>
        <v>0</v>
      </c>
      <c r="K167" s="221" t="s">
        <v>165</v>
      </c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8</v>
      </c>
      <c r="AT167" s="230" t="s">
        <v>154</v>
      </c>
      <c r="AU167" s="230" t="s">
        <v>85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58</v>
      </c>
      <c r="BM167" s="230" t="s">
        <v>336</v>
      </c>
    </row>
    <row r="168" s="232" customFormat="true" ht="12.8" hidden="false" customHeight="false" outlineLevel="0" collapsed="false">
      <c r="B168" s="233"/>
      <c r="C168" s="234"/>
      <c r="D168" s="235" t="s">
        <v>160</v>
      </c>
      <c r="E168" s="236"/>
      <c r="F168" s="237" t="s">
        <v>337</v>
      </c>
      <c r="G168" s="234"/>
      <c r="H168" s="238" t="n">
        <v>141.225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60</v>
      </c>
      <c r="AU168" s="244" t="s">
        <v>85</v>
      </c>
      <c r="AV168" s="232" t="s">
        <v>85</v>
      </c>
      <c r="AW168" s="232" t="s">
        <v>33</v>
      </c>
      <c r="AX168" s="232" t="s">
        <v>83</v>
      </c>
      <c r="AY168" s="244" t="s">
        <v>152</v>
      </c>
    </row>
    <row r="169" s="245" customFormat="true" ht="12.8" hidden="false" customHeight="false" outlineLevel="0" collapsed="false">
      <c r="B169" s="246"/>
      <c r="C169" s="247"/>
      <c r="D169" s="235" t="s">
        <v>160</v>
      </c>
      <c r="E169" s="248"/>
      <c r="F169" s="249" t="s">
        <v>246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0</v>
      </c>
      <c r="AU169" s="255" t="s">
        <v>85</v>
      </c>
      <c r="AV169" s="245" t="s">
        <v>83</v>
      </c>
      <c r="AW169" s="245" t="s">
        <v>33</v>
      </c>
      <c r="AX169" s="245" t="s">
        <v>76</v>
      </c>
      <c r="AY169" s="255" t="s">
        <v>152</v>
      </c>
    </row>
    <row r="170" s="31" customFormat="true" ht="24.15" hidden="false" customHeight="true" outlineLevel="0" collapsed="false">
      <c r="A170" s="24"/>
      <c r="B170" s="25"/>
      <c r="C170" s="219" t="s">
        <v>254</v>
      </c>
      <c r="D170" s="219" t="s">
        <v>154</v>
      </c>
      <c r="E170" s="220" t="s">
        <v>270</v>
      </c>
      <c r="F170" s="221" t="s">
        <v>271</v>
      </c>
      <c r="G170" s="222" t="s">
        <v>157</v>
      </c>
      <c r="H170" s="223" t="n">
        <v>47.075</v>
      </c>
      <c r="I170" s="224"/>
      <c r="J170" s="225" t="n">
        <f aca="false">ROUND(I170*H170,2)</f>
        <v>0</v>
      </c>
      <c r="K170" s="221" t="s">
        <v>165</v>
      </c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8</v>
      </c>
      <c r="AT170" s="230" t="s">
        <v>154</v>
      </c>
      <c r="AU170" s="230" t="s">
        <v>85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8</v>
      </c>
      <c r="BM170" s="230" t="s">
        <v>338</v>
      </c>
    </row>
    <row r="171" s="232" customFormat="true" ht="12.8" hidden="false" customHeight="false" outlineLevel="0" collapsed="false">
      <c r="B171" s="233"/>
      <c r="C171" s="234"/>
      <c r="D171" s="235" t="s">
        <v>160</v>
      </c>
      <c r="E171" s="236"/>
      <c r="F171" s="237" t="s">
        <v>339</v>
      </c>
      <c r="G171" s="234"/>
      <c r="H171" s="238" t="n">
        <v>47.075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60</v>
      </c>
      <c r="AU171" s="244" t="s">
        <v>85</v>
      </c>
      <c r="AV171" s="232" t="s">
        <v>85</v>
      </c>
      <c r="AW171" s="232" t="s">
        <v>33</v>
      </c>
      <c r="AX171" s="232" t="s">
        <v>83</v>
      </c>
      <c r="AY171" s="244" t="s">
        <v>152</v>
      </c>
    </row>
    <row r="172" s="245" customFormat="true" ht="12.8" hidden="false" customHeight="false" outlineLevel="0" collapsed="false">
      <c r="B172" s="246"/>
      <c r="C172" s="247"/>
      <c r="D172" s="235" t="s">
        <v>160</v>
      </c>
      <c r="E172" s="248"/>
      <c r="F172" s="249" t="s">
        <v>246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0</v>
      </c>
      <c r="AU172" s="255" t="s">
        <v>85</v>
      </c>
      <c r="AV172" s="245" t="s">
        <v>83</v>
      </c>
      <c r="AW172" s="245" t="s">
        <v>33</v>
      </c>
      <c r="AX172" s="245" t="s">
        <v>76</v>
      </c>
      <c r="AY172" s="255" t="s">
        <v>152</v>
      </c>
    </row>
    <row r="173" s="202" customFormat="true" ht="22.8" hidden="false" customHeight="true" outlineLevel="0" collapsed="false">
      <c r="B173" s="203"/>
      <c r="C173" s="204"/>
      <c r="D173" s="205" t="s">
        <v>75</v>
      </c>
      <c r="E173" s="217" t="s">
        <v>168</v>
      </c>
      <c r="F173" s="217" t="s">
        <v>280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79)</f>
        <v>0</v>
      </c>
      <c r="Q173" s="211"/>
      <c r="R173" s="212" t="n">
        <f aca="false">SUM(R174:R179)</f>
        <v>158.328</v>
      </c>
      <c r="S173" s="211"/>
      <c r="T173" s="213" t="n">
        <f aca="false">SUM(T174:T179)</f>
        <v>0</v>
      </c>
      <c r="AR173" s="214" t="s">
        <v>83</v>
      </c>
      <c r="AT173" s="215" t="s">
        <v>75</v>
      </c>
      <c r="AU173" s="215" t="s">
        <v>83</v>
      </c>
      <c r="AY173" s="214" t="s">
        <v>152</v>
      </c>
      <c r="BK173" s="216" t="n">
        <f aca="false">SUM(BK174:BK179)</f>
        <v>0</v>
      </c>
    </row>
    <row r="174" s="31" customFormat="true" ht="24.15" hidden="false" customHeight="true" outlineLevel="0" collapsed="false">
      <c r="A174" s="24"/>
      <c r="B174" s="25"/>
      <c r="C174" s="219" t="s">
        <v>259</v>
      </c>
      <c r="D174" s="219" t="s">
        <v>154</v>
      </c>
      <c r="E174" s="220" t="s">
        <v>340</v>
      </c>
      <c r="F174" s="221" t="s">
        <v>341</v>
      </c>
      <c r="G174" s="222" t="s">
        <v>183</v>
      </c>
      <c r="H174" s="223" t="n">
        <v>73.3</v>
      </c>
      <c r="I174" s="224"/>
      <c r="J174" s="225" t="n">
        <f aca="false">ROUND(I174*H174,2)</f>
        <v>0</v>
      </c>
      <c r="K174" s="221" t="s">
        <v>16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2.16</v>
      </c>
      <c r="R174" s="228" t="n">
        <f aca="false">Q174*H174</f>
        <v>158.32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4</v>
      </c>
      <c r="AU174" s="230" t="s">
        <v>85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8</v>
      </c>
      <c r="BM174" s="230" t="s">
        <v>342</v>
      </c>
    </row>
    <row r="175" s="232" customFormat="true" ht="12.8" hidden="false" customHeight="false" outlineLevel="0" collapsed="false">
      <c r="B175" s="233"/>
      <c r="C175" s="234"/>
      <c r="D175" s="235" t="s">
        <v>160</v>
      </c>
      <c r="E175" s="236"/>
      <c r="F175" s="237" t="s">
        <v>343</v>
      </c>
      <c r="G175" s="234"/>
      <c r="H175" s="238" t="n">
        <v>73.3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0</v>
      </c>
      <c r="AU175" s="244" t="s">
        <v>85</v>
      </c>
      <c r="AV175" s="232" t="s">
        <v>85</v>
      </c>
      <c r="AW175" s="232" t="s">
        <v>33</v>
      </c>
      <c r="AX175" s="232" t="s">
        <v>83</v>
      </c>
      <c r="AY175" s="244" t="s">
        <v>152</v>
      </c>
    </row>
    <row r="176" s="245" customFormat="true" ht="12.8" hidden="false" customHeight="false" outlineLevel="0" collapsed="false">
      <c r="B176" s="246"/>
      <c r="C176" s="247"/>
      <c r="D176" s="235" t="s">
        <v>160</v>
      </c>
      <c r="E176" s="248"/>
      <c r="F176" s="249" t="s">
        <v>253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60</v>
      </c>
      <c r="AU176" s="255" t="s">
        <v>85</v>
      </c>
      <c r="AV176" s="245" t="s">
        <v>83</v>
      </c>
      <c r="AW176" s="245" t="s">
        <v>33</v>
      </c>
      <c r="AX176" s="245" t="s">
        <v>76</v>
      </c>
      <c r="AY176" s="255" t="s">
        <v>152</v>
      </c>
    </row>
    <row r="177" s="31" customFormat="true" ht="24.15" hidden="false" customHeight="true" outlineLevel="0" collapsed="false">
      <c r="A177" s="24"/>
      <c r="B177" s="25"/>
      <c r="C177" s="219" t="s">
        <v>264</v>
      </c>
      <c r="D177" s="219" t="s">
        <v>154</v>
      </c>
      <c r="E177" s="220" t="s">
        <v>344</v>
      </c>
      <c r="F177" s="221" t="s">
        <v>345</v>
      </c>
      <c r="G177" s="222" t="s">
        <v>183</v>
      </c>
      <c r="H177" s="223" t="n">
        <v>73.3</v>
      </c>
      <c r="I177" s="224"/>
      <c r="J177" s="225" t="n">
        <f aca="false">ROUND(I177*H177,2)</f>
        <v>0</v>
      </c>
      <c r="K177" s="221" t="s">
        <v>165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4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346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343</v>
      </c>
      <c r="G178" s="234"/>
      <c r="H178" s="238" t="n">
        <v>73.3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83</v>
      </c>
      <c r="AY178" s="244" t="s">
        <v>152</v>
      </c>
    </row>
    <row r="179" s="245" customFormat="true" ht="12.8" hidden="false" customHeight="false" outlineLevel="0" collapsed="false">
      <c r="B179" s="246"/>
      <c r="C179" s="247"/>
      <c r="D179" s="235" t="s">
        <v>160</v>
      </c>
      <c r="E179" s="248"/>
      <c r="F179" s="249" t="s">
        <v>253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0</v>
      </c>
      <c r="AU179" s="255" t="s">
        <v>85</v>
      </c>
      <c r="AV179" s="245" t="s">
        <v>83</v>
      </c>
      <c r="AW179" s="245" t="s">
        <v>33</v>
      </c>
      <c r="AX179" s="245" t="s">
        <v>76</v>
      </c>
      <c r="AY179" s="255" t="s">
        <v>152</v>
      </c>
    </row>
    <row r="180" s="202" customFormat="true" ht="22.8" hidden="false" customHeight="true" outlineLevel="0" collapsed="false">
      <c r="B180" s="203"/>
      <c r="C180" s="204"/>
      <c r="D180" s="205" t="s">
        <v>75</v>
      </c>
      <c r="E180" s="217" t="s">
        <v>158</v>
      </c>
      <c r="F180" s="217" t="s">
        <v>289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6)</f>
        <v>0</v>
      </c>
      <c r="Q180" s="211"/>
      <c r="R180" s="212" t="n">
        <f aca="false">SUM(R181:R186)</f>
        <v>139.06056</v>
      </c>
      <c r="S180" s="211"/>
      <c r="T180" s="213" t="n">
        <f aca="false">SUM(T181:T186)</f>
        <v>0</v>
      </c>
      <c r="AR180" s="214" t="s">
        <v>83</v>
      </c>
      <c r="AT180" s="215" t="s">
        <v>75</v>
      </c>
      <c r="AU180" s="215" t="s">
        <v>83</v>
      </c>
      <c r="AY180" s="214" t="s">
        <v>152</v>
      </c>
      <c r="BK180" s="216" t="n">
        <f aca="false">SUM(BK181:BK186)</f>
        <v>0</v>
      </c>
    </row>
    <row r="181" s="31" customFormat="true" ht="21.75" hidden="false" customHeight="true" outlineLevel="0" collapsed="false">
      <c r="A181" s="24"/>
      <c r="B181" s="25"/>
      <c r="C181" s="219" t="s">
        <v>269</v>
      </c>
      <c r="D181" s="219" t="s">
        <v>154</v>
      </c>
      <c r="E181" s="220" t="s">
        <v>347</v>
      </c>
      <c r="F181" s="221" t="s">
        <v>348</v>
      </c>
      <c r="G181" s="222" t="s">
        <v>157</v>
      </c>
      <c r="H181" s="223" t="n">
        <v>162</v>
      </c>
      <c r="I181" s="224"/>
      <c r="J181" s="225" t="n">
        <f aca="false">ROUND(I181*H181,2)</f>
        <v>0</v>
      </c>
      <c r="K181" s="221" t="s">
        <v>165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.21252</v>
      </c>
      <c r="R181" s="228" t="n">
        <f aca="false">Q181*H181</f>
        <v>34.42824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8</v>
      </c>
      <c r="AT181" s="230" t="s">
        <v>154</v>
      </c>
      <c r="AU181" s="230" t="s">
        <v>85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8</v>
      </c>
      <c r="BM181" s="230" t="s">
        <v>349</v>
      </c>
    </row>
    <row r="182" s="232" customFormat="true" ht="12.8" hidden="false" customHeight="false" outlineLevel="0" collapsed="false">
      <c r="B182" s="233"/>
      <c r="C182" s="234"/>
      <c r="D182" s="235" t="s">
        <v>160</v>
      </c>
      <c r="E182" s="236"/>
      <c r="F182" s="237" t="s">
        <v>350</v>
      </c>
      <c r="G182" s="234"/>
      <c r="H182" s="238" t="n">
        <v>162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60</v>
      </c>
      <c r="AU182" s="244" t="s">
        <v>85</v>
      </c>
      <c r="AV182" s="232" t="s">
        <v>85</v>
      </c>
      <c r="AW182" s="232" t="s">
        <v>33</v>
      </c>
      <c r="AX182" s="232" t="s">
        <v>83</v>
      </c>
      <c r="AY182" s="244" t="s">
        <v>152</v>
      </c>
    </row>
    <row r="183" s="245" customFormat="true" ht="12.8" hidden="false" customHeight="false" outlineLevel="0" collapsed="false">
      <c r="B183" s="246"/>
      <c r="C183" s="247"/>
      <c r="D183" s="235" t="s">
        <v>160</v>
      </c>
      <c r="E183" s="248"/>
      <c r="F183" s="249" t="s">
        <v>351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0</v>
      </c>
      <c r="AU183" s="255" t="s">
        <v>85</v>
      </c>
      <c r="AV183" s="245" t="s">
        <v>83</v>
      </c>
      <c r="AW183" s="245" t="s">
        <v>33</v>
      </c>
      <c r="AX183" s="245" t="s">
        <v>76</v>
      </c>
      <c r="AY183" s="255" t="s">
        <v>152</v>
      </c>
    </row>
    <row r="184" s="31" customFormat="true" ht="24.15" hidden="false" customHeight="true" outlineLevel="0" collapsed="false">
      <c r="A184" s="24"/>
      <c r="B184" s="25"/>
      <c r="C184" s="219" t="s">
        <v>7</v>
      </c>
      <c r="D184" s="219" t="s">
        <v>154</v>
      </c>
      <c r="E184" s="220" t="s">
        <v>352</v>
      </c>
      <c r="F184" s="221" t="s">
        <v>353</v>
      </c>
      <c r="G184" s="222" t="s">
        <v>183</v>
      </c>
      <c r="H184" s="223" t="n">
        <v>52.4</v>
      </c>
      <c r="I184" s="224"/>
      <c r="J184" s="225" t="n">
        <f aca="false">ROUND(I184*H184,2)</f>
        <v>0</v>
      </c>
      <c r="K184" s="221" t="s">
        <v>165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1.9968</v>
      </c>
      <c r="R184" s="228" t="n">
        <f aca="false">Q184*H184</f>
        <v>104.63232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8</v>
      </c>
      <c r="AT184" s="230" t="s">
        <v>154</v>
      </c>
      <c r="AU184" s="230" t="s">
        <v>85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8</v>
      </c>
      <c r="BM184" s="230" t="s">
        <v>354</v>
      </c>
    </row>
    <row r="185" s="232" customFormat="true" ht="12.8" hidden="false" customHeight="false" outlineLevel="0" collapsed="false">
      <c r="B185" s="233"/>
      <c r="C185" s="234"/>
      <c r="D185" s="235" t="s">
        <v>160</v>
      </c>
      <c r="E185" s="236"/>
      <c r="F185" s="237" t="s">
        <v>355</v>
      </c>
      <c r="G185" s="234"/>
      <c r="H185" s="238" t="n">
        <v>52.4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60</v>
      </c>
      <c r="AU185" s="244" t="s">
        <v>85</v>
      </c>
      <c r="AV185" s="232" t="s">
        <v>85</v>
      </c>
      <c r="AW185" s="232" t="s">
        <v>33</v>
      </c>
      <c r="AX185" s="232" t="s">
        <v>83</v>
      </c>
      <c r="AY185" s="244" t="s">
        <v>152</v>
      </c>
    </row>
    <row r="186" s="245" customFormat="true" ht="12.8" hidden="false" customHeight="false" outlineLevel="0" collapsed="false">
      <c r="B186" s="246"/>
      <c r="C186" s="247"/>
      <c r="D186" s="235" t="s">
        <v>160</v>
      </c>
      <c r="E186" s="248"/>
      <c r="F186" s="249" t="s">
        <v>253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0</v>
      </c>
      <c r="AU186" s="255" t="s">
        <v>85</v>
      </c>
      <c r="AV186" s="245" t="s">
        <v>83</v>
      </c>
      <c r="AW186" s="245" t="s">
        <v>33</v>
      </c>
      <c r="AX186" s="245" t="s">
        <v>76</v>
      </c>
      <c r="AY186" s="255" t="s">
        <v>152</v>
      </c>
    </row>
    <row r="187" s="202" customFormat="true" ht="22.8" hidden="false" customHeight="true" outlineLevel="0" collapsed="false">
      <c r="B187" s="203"/>
      <c r="C187" s="204"/>
      <c r="D187" s="205" t="s">
        <v>75</v>
      </c>
      <c r="E187" s="217" t="s">
        <v>191</v>
      </c>
      <c r="F187" s="217" t="s">
        <v>192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4)</f>
        <v>0</v>
      </c>
      <c r="Q187" s="211"/>
      <c r="R187" s="212" t="n">
        <f aca="false">SUM(R188:R194)</f>
        <v>0.111719</v>
      </c>
      <c r="S187" s="211"/>
      <c r="T187" s="213" t="n">
        <f aca="false">SUM(T188:T194)</f>
        <v>52.5</v>
      </c>
      <c r="AR187" s="214" t="s">
        <v>83</v>
      </c>
      <c r="AT187" s="215" t="s">
        <v>75</v>
      </c>
      <c r="AU187" s="215" t="s">
        <v>83</v>
      </c>
      <c r="AY187" s="214" t="s">
        <v>152</v>
      </c>
      <c r="BK187" s="216" t="n">
        <f aca="false">SUM(BK188:BK194)</f>
        <v>0</v>
      </c>
    </row>
    <row r="188" s="31" customFormat="true" ht="24.15" hidden="false" customHeight="true" outlineLevel="0" collapsed="false">
      <c r="A188" s="24"/>
      <c r="B188" s="25"/>
      <c r="C188" s="219" t="s">
        <v>281</v>
      </c>
      <c r="D188" s="219" t="s">
        <v>154</v>
      </c>
      <c r="E188" s="220" t="s">
        <v>194</v>
      </c>
      <c r="F188" s="221" t="s">
        <v>195</v>
      </c>
      <c r="G188" s="222" t="s">
        <v>157</v>
      </c>
      <c r="H188" s="223" t="n">
        <v>237.7</v>
      </c>
      <c r="I188" s="224"/>
      <c r="J188" s="225" t="n">
        <f aca="false">ROUND(I188*H188,2)</f>
        <v>0</v>
      </c>
      <c r="K188" s="221" t="s">
        <v>165</v>
      </c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.00047</v>
      </c>
      <c r="R188" s="228" t="n">
        <f aca="false">Q188*H188</f>
        <v>0.111719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8</v>
      </c>
      <c r="AT188" s="230" t="s">
        <v>154</v>
      </c>
      <c r="AU188" s="230" t="s">
        <v>85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8</v>
      </c>
      <c r="BM188" s="230" t="s">
        <v>356</v>
      </c>
    </row>
    <row r="189" s="232" customFormat="true" ht="12.8" hidden="false" customHeight="false" outlineLevel="0" collapsed="false">
      <c r="B189" s="233"/>
      <c r="C189" s="234"/>
      <c r="D189" s="235" t="s">
        <v>160</v>
      </c>
      <c r="E189" s="236"/>
      <c r="F189" s="237" t="s">
        <v>357</v>
      </c>
      <c r="G189" s="234"/>
      <c r="H189" s="238" t="n">
        <v>237.7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60</v>
      </c>
      <c r="AU189" s="244" t="s">
        <v>85</v>
      </c>
      <c r="AV189" s="232" t="s">
        <v>85</v>
      </c>
      <c r="AW189" s="232" t="s">
        <v>33</v>
      </c>
      <c r="AX189" s="232" t="s">
        <v>83</v>
      </c>
      <c r="AY189" s="244" t="s">
        <v>152</v>
      </c>
    </row>
    <row r="190" s="245" customFormat="true" ht="12.8" hidden="false" customHeight="false" outlineLevel="0" collapsed="false">
      <c r="B190" s="246"/>
      <c r="C190" s="247"/>
      <c r="D190" s="235" t="s">
        <v>160</v>
      </c>
      <c r="E190" s="248"/>
      <c r="F190" s="249" t="s">
        <v>253</v>
      </c>
      <c r="G190" s="247"/>
      <c r="H190" s="248"/>
      <c r="I190" s="250"/>
      <c r="J190" s="247"/>
      <c r="K190" s="247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60</v>
      </c>
      <c r="AU190" s="255" t="s">
        <v>85</v>
      </c>
      <c r="AV190" s="245" t="s">
        <v>83</v>
      </c>
      <c r="AW190" s="245" t="s">
        <v>33</v>
      </c>
      <c r="AX190" s="245" t="s">
        <v>76</v>
      </c>
      <c r="AY190" s="255" t="s">
        <v>152</v>
      </c>
    </row>
    <row r="191" s="31" customFormat="true" ht="24.15" hidden="false" customHeight="true" outlineLevel="0" collapsed="false">
      <c r="A191" s="24"/>
      <c r="B191" s="25"/>
      <c r="C191" s="219" t="s">
        <v>290</v>
      </c>
      <c r="D191" s="219" t="s">
        <v>154</v>
      </c>
      <c r="E191" s="220" t="s">
        <v>358</v>
      </c>
      <c r="F191" s="221" t="s">
        <v>359</v>
      </c>
      <c r="G191" s="222" t="s">
        <v>183</v>
      </c>
      <c r="H191" s="223" t="n">
        <v>21</v>
      </c>
      <c r="I191" s="224"/>
      <c r="J191" s="225" t="n">
        <f aca="false">ROUND(I191*H191,2)</f>
        <v>0</v>
      </c>
      <c r="K191" s="221" t="s">
        <v>165</v>
      </c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2.5</v>
      </c>
      <c r="T191" s="229" t="n">
        <f aca="false">S191*H191</f>
        <v>52.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4</v>
      </c>
      <c r="AU191" s="230" t="s">
        <v>85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58</v>
      </c>
      <c r="BM191" s="230" t="s">
        <v>360</v>
      </c>
    </row>
    <row r="192" s="232" customFormat="true" ht="12.8" hidden="false" customHeight="false" outlineLevel="0" collapsed="false">
      <c r="B192" s="233"/>
      <c r="C192" s="234"/>
      <c r="D192" s="235" t="s">
        <v>160</v>
      </c>
      <c r="E192" s="236"/>
      <c r="F192" s="237" t="s">
        <v>6</v>
      </c>
      <c r="G192" s="234"/>
      <c r="H192" s="238" t="n">
        <v>21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60</v>
      </c>
      <c r="AU192" s="244" t="s">
        <v>85</v>
      </c>
      <c r="AV192" s="232" t="s">
        <v>85</v>
      </c>
      <c r="AW192" s="232" t="s">
        <v>33</v>
      </c>
      <c r="AX192" s="232" t="s">
        <v>83</v>
      </c>
      <c r="AY192" s="244" t="s">
        <v>152</v>
      </c>
    </row>
    <row r="193" s="245" customFormat="true" ht="12.8" hidden="false" customHeight="false" outlineLevel="0" collapsed="false">
      <c r="B193" s="246"/>
      <c r="C193" s="247"/>
      <c r="D193" s="235" t="s">
        <v>160</v>
      </c>
      <c r="E193" s="248"/>
      <c r="F193" s="249" t="s">
        <v>361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0</v>
      </c>
      <c r="AU193" s="255" t="s">
        <v>85</v>
      </c>
      <c r="AV193" s="245" t="s">
        <v>83</v>
      </c>
      <c r="AW193" s="245" t="s">
        <v>33</v>
      </c>
      <c r="AX193" s="245" t="s">
        <v>76</v>
      </c>
      <c r="AY193" s="255" t="s">
        <v>152</v>
      </c>
    </row>
    <row r="194" s="245" customFormat="true" ht="12.8" hidden="false" customHeight="false" outlineLevel="0" collapsed="false">
      <c r="B194" s="246"/>
      <c r="C194" s="247"/>
      <c r="D194" s="235" t="s">
        <v>160</v>
      </c>
      <c r="E194" s="248"/>
      <c r="F194" s="249" t="s">
        <v>362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0</v>
      </c>
      <c r="AU194" s="255" t="s">
        <v>85</v>
      </c>
      <c r="AV194" s="245" t="s">
        <v>83</v>
      </c>
      <c r="AW194" s="245" t="s">
        <v>33</v>
      </c>
      <c r="AX194" s="245" t="s">
        <v>76</v>
      </c>
      <c r="AY194" s="255" t="s">
        <v>152</v>
      </c>
    </row>
    <row r="195" s="202" customFormat="true" ht="22.8" hidden="false" customHeight="true" outlineLevel="0" collapsed="false">
      <c r="B195" s="203"/>
      <c r="C195" s="204"/>
      <c r="D195" s="205" t="s">
        <v>75</v>
      </c>
      <c r="E195" s="217" t="s">
        <v>363</v>
      </c>
      <c r="F195" s="217" t="s">
        <v>364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15)</f>
        <v>0</v>
      </c>
      <c r="Q195" s="211"/>
      <c r="R195" s="212" t="n">
        <f aca="false">SUM(R196:R215)</f>
        <v>0</v>
      </c>
      <c r="S195" s="211"/>
      <c r="T195" s="213" t="n">
        <f aca="false">SUM(T196:T215)</f>
        <v>0</v>
      </c>
      <c r="AR195" s="214" t="s">
        <v>83</v>
      </c>
      <c r="AT195" s="215" t="s">
        <v>75</v>
      </c>
      <c r="AU195" s="215" t="s">
        <v>83</v>
      </c>
      <c r="AY195" s="214" t="s">
        <v>152</v>
      </c>
      <c r="BK195" s="216" t="n">
        <f aca="false">SUM(BK196:BK215)</f>
        <v>0</v>
      </c>
    </row>
    <row r="196" s="31" customFormat="true" ht="24.15" hidden="false" customHeight="true" outlineLevel="0" collapsed="false">
      <c r="A196" s="24"/>
      <c r="B196" s="25"/>
      <c r="C196" s="219" t="s">
        <v>296</v>
      </c>
      <c r="D196" s="219" t="s">
        <v>154</v>
      </c>
      <c r="E196" s="220" t="s">
        <v>365</v>
      </c>
      <c r="F196" s="221" t="s">
        <v>366</v>
      </c>
      <c r="G196" s="222" t="s">
        <v>242</v>
      </c>
      <c r="H196" s="223" t="n">
        <v>52.5</v>
      </c>
      <c r="I196" s="224"/>
      <c r="J196" s="225" t="n">
        <f aca="false">ROUND(I196*H196,2)</f>
        <v>0</v>
      </c>
      <c r="K196" s="221" t="s">
        <v>165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8</v>
      </c>
      <c r="AT196" s="230" t="s">
        <v>154</v>
      </c>
      <c r="AU196" s="230" t="s">
        <v>85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8</v>
      </c>
      <c r="BM196" s="230" t="s">
        <v>367</v>
      </c>
    </row>
    <row r="197" s="232" customFormat="true" ht="12.8" hidden="false" customHeight="false" outlineLevel="0" collapsed="false">
      <c r="B197" s="233"/>
      <c r="C197" s="234"/>
      <c r="D197" s="235" t="s">
        <v>160</v>
      </c>
      <c r="E197" s="236"/>
      <c r="F197" s="237" t="s">
        <v>368</v>
      </c>
      <c r="G197" s="234"/>
      <c r="H197" s="238" t="n">
        <v>52.5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0</v>
      </c>
      <c r="AU197" s="244" t="s">
        <v>85</v>
      </c>
      <c r="AV197" s="232" t="s">
        <v>85</v>
      </c>
      <c r="AW197" s="232" t="s">
        <v>33</v>
      </c>
      <c r="AX197" s="232" t="s">
        <v>83</v>
      </c>
      <c r="AY197" s="244" t="s">
        <v>152</v>
      </c>
    </row>
    <row r="198" s="245" customFormat="true" ht="12.8" hidden="false" customHeight="false" outlineLevel="0" collapsed="false">
      <c r="B198" s="246"/>
      <c r="C198" s="247"/>
      <c r="D198" s="235" t="s">
        <v>160</v>
      </c>
      <c r="E198" s="248"/>
      <c r="F198" s="249" t="s">
        <v>369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0</v>
      </c>
      <c r="AU198" s="255" t="s">
        <v>85</v>
      </c>
      <c r="AV198" s="245" t="s">
        <v>83</v>
      </c>
      <c r="AW198" s="245" t="s">
        <v>33</v>
      </c>
      <c r="AX198" s="245" t="s">
        <v>76</v>
      </c>
      <c r="AY198" s="255" t="s">
        <v>152</v>
      </c>
    </row>
    <row r="199" s="245" customFormat="true" ht="12.8" hidden="false" customHeight="false" outlineLevel="0" collapsed="false">
      <c r="B199" s="246"/>
      <c r="C199" s="247"/>
      <c r="D199" s="235" t="s">
        <v>160</v>
      </c>
      <c r="E199" s="248"/>
      <c r="F199" s="249" t="s">
        <v>173</v>
      </c>
      <c r="G199" s="247"/>
      <c r="H199" s="248"/>
      <c r="I199" s="250"/>
      <c r="J199" s="247"/>
      <c r="K199" s="247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60</v>
      </c>
      <c r="AU199" s="255" t="s">
        <v>85</v>
      </c>
      <c r="AV199" s="245" t="s">
        <v>83</v>
      </c>
      <c r="AW199" s="245" t="s">
        <v>33</v>
      </c>
      <c r="AX199" s="245" t="s">
        <v>76</v>
      </c>
      <c r="AY199" s="255" t="s">
        <v>152</v>
      </c>
    </row>
    <row r="200" s="31" customFormat="true" ht="24.15" hidden="false" customHeight="true" outlineLevel="0" collapsed="false">
      <c r="A200" s="24"/>
      <c r="B200" s="25"/>
      <c r="C200" s="219" t="s">
        <v>304</v>
      </c>
      <c r="D200" s="219" t="s">
        <v>154</v>
      </c>
      <c r="E200" s="220" t="s">
        <v>370</v>
      </c>
      <c r="F200" s="221" t="s">
        <v>371</v>
      </c>
      <c r="G200" s="222" t="s">
        <v>242</v>
      </c>
      <c r="H200" s="223" t="n">
        <v>1522.5</v>
      </c>
      <c r="I200" s="224"/>
      <c r="J200" s="225" t="n">
        <f aca="false">ROUND(I200*H200,2)</f>
        <v>0</v>
      </c>
      <c r="K200" s="221" t="s">
        <v>165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8</v>
      </c>
      <c r="AT200" s="230" t="s">
        <v>154</v>
      </c>
      <c r="AU200" s="230" t="s">
        <v>85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8</v>
      </c>
      <c r="BM200" s="230" t="s">
        <v>372</v>
      </c>
    </row>
    <row r="201" s="232" customFormat="true" ht="12.8" hidden="false" customHeight="false" outlineLevel="0" collapsed="false">
      <c r="B201" s="233"/>
      <c r="C201" s="234"/>
      <c r="D201" s="235" t="s">
        <v>160</v>
      </c>
      <c r="E201" s="236"/>
      <c r="F201" s="237" t="s">
        <v>373</v>
      </c>
      <c r="G201" s="234"/>
      <c r="H201" s="238" t="n">
        <v>1522.5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60</v>
      </c>
      <c r="AU201" s="244" t="s">
        <v>85</v>
      </c>
      <c r="AV201" s="232" t="s">
        <v>85</v>
      </c>
      <c r="AW201" s="232" t="s">
        <v>33</v>
      </c>
      <c r="AX201" s="232" t="s">
        <v>83</v>
      </c>
      <c r="AY201" s="244" t="s">
        <v>152</v>
      </c>
    </row>
    <row r="202" s="245" customFormat="true" ht="12.8" hidden="false" customHeight="false" outlineLevel="0" collapsed="false">
      <c r="B202" s="246"/>
      <c r="C202" s="247"/>
      <c r="D202" s="235" t="s">
        <v>160</v>
      </c>
      <c r="E202" s="248"/>
      <c r="F202" s="249" t="s">
        <v>374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60</v>
      </c>
      <c r="AU202" s="255" t="s">
        <v>85</v>
      </c>
      <c r="AV202" s="245" t="s">
        <v>83</v>
      </c>
      <c r="AW202" s="245" t="s">
        <v>33</v>
      </c>
      <c r="AX202" s="245" t="s">
        <v>76</v>
      </c>
      <c r="AY202" s="255" t="s">
        <v>152</v>
      </c>
    </row>
    <row r="203" s="245" customFormat="true" ht="12.8" hidden="false" customHeight="false" outlineLevel="0" collapsed="false">
      <c r="B203" s="246"/>
      <c r="C203" s="247"/>
      <c r="D203" s="235" t="s">
        <v>160</v>
      </c>
      <c r="E203" s="248"/>
      <c r="F203" s="249" t="s">
        <v>375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60</v>
      </c>
      <c r="AU203" s="255" t="s">
        <v>85</v>
      </c>
      <c r="AV203" s="245" t="s">
        <v>83</v>
      </c>
      <c r="AW203" s="245" t="s">
        <v>33</v>
      </c>
      <c r="AX203" s="245" t="s">
        <v>76</v>
      </c>
      <c r="AY203" s="255" t="s">
        <v>152</v>
      </c>
    </row>
    <row r="204" s="31" customFormat="true" ht="33" hidden="false" customHeight="true" outlineLevel="0" collapsed="false">
      <c r="A204" s="24"/>
      <c r="B204" s="25"/>
      <c r="C204" s="219" t="s">
        <v>376</v>
      </c>
      <c r="D204" s="219" t="s">
        <v>154</v>
      </c>
      <c r="E204" s="220" t="s">
        <v>377</v>
      </c>
      <c r="F204" s="221" t="s">
        <v>378</v>
      </c>
      <c r="G204" s="222" t="s">
        <v>242</v>
      </c>
      <c r="H204" s="223" t="n">
        <v>15.75</v>
      </c>
      <c r="I204" s="224"/>
      <c r="J204" s="225" t="n">
        <f aca="false">ROUND(I204*H204,2)</f>
        <v>0</v>
      </c>
      <c r="K204" s="221" t="s">
        <v>165</v>
      </c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8</v>
      </c>
      <c r="AT204" s="230" t="s">
        <v>154</v>
      </c>
      <c r="AU204" s="230" t="s">
        <v>85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58</v>
      </c>
      <c r="BM204" s="230" t="s">
        <v>379</v>
      </c>
    </row>
    <row r="205" s="232" customFormat="true" ht="12.8" hidden="false" customHeight="false" outlineLevel="0" collapsed="false">
      <c r="B205" s="233"/>
      <c r="C205" s="234"/>
      <c r="D205" s="235" t="s">
        <v>160</v>
      </c>
      <c r="E205" s="236"/>
      <c r="F205" s="237" t="s">
        <v>380</v>
      </c>
      <c r="G205" s="234"/>
      <c r="H205" s="238" t="n">
        <v>15.75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60</v>
      </c>
      <c r="AU205" s="244" t="s">
        <v>85</v>
      </c>
      <c r="AV205" s="232" t="s">
        <v>85</v>
      </c>
      <c r="AW205" s="232" t="s">
        <v>33</v>
      </c>
      <c r="AX205" s="232" t="s">
        <v>83</v>
      </c>
      <c r="AY205" s="244" t="s">
        <v>152</v>
      </c>
    </row>
    <row r="206" s="245" customFormat="true" ht="12.8" hidden="false" customHeight="false" outlineLevel="0" collapsed="false">
      <c r="B206" s="246"/>
      <c r="C206" s="247"/>
      <c r="D206" s="235" t="s">
        <v>160</v>
      </c>
      <c r="E206" s="248"/>
      <c r="F206" s="249" t="s">
        <v>381</v>
      </c>
      <c r="G206" s="247"/>
      <c r="H206" s="248"/>
      <c r="I206" s="250"/>
      <c r="J206" s="247"/>
      <c r="K206" s="247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60</v>
      </c>
      <c r="AU206" s="255" t="s">
        <v>85</v>
      </c>
      <c r="AV206" s="245" t="s">
        <v>83</v>
      </c>
      <c r="AW206" s="245" t="s">
        <v>33</v>
      </c>
      <c r="AX206" s="245" t="s">
        <v>76</v>
      </c>
      <c r="AY206" s="255" t="s">
        <v>152</v>
      </c>
    </row>
    <row r="207" s="245" customFormat="true" ht="12.8" hidden="false" customHeight="false" outlineLevel="0" collapsed="false">
      <c r="B207" s="246"/>
      <c r="C207" s="247"/>
      <c r="D207" s="235" t="s">
        <v>160</v>
      </c>
      <c r="E207" s="248"/>
      <c r="F207" s="249" t="s">
        <v>382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0</v>
      </c>
      <c r="AU207" s="255" t="s">
        <v>85</v>
      </c>
      <c r="AV207" s="245" t="s">
        <v>83</v>
      </c>
      <c r="AW207" s="245" t="s">
        <v>33</v>
      </c>
      <c r="AX207" s="245" t="s">
        <v>76</v>
      </c>
      <c r="AY207" s="255" t="s">
        <v>152</v>
      </c>
    </row>
    <row r="208" s="31" customFormat="true" ht="24.15" hidden="false" customHeight="true" outlineLevel="0" collapsed="false">
      <c r="A208" s="24"/>
      <c r="B208" s="25"/>
      <c r="C208" s="219" t="s">
        <v>6</v>
      </c>
      <c r="D208" s="219" t="s">
        <v>154</v>
      </c>
      <c r="E208" s="220" t="s">
        <v>383</v>
      </c>
      <c r="F208" s="221" t="s">
        <v>241</v>
      </c>
      <c r="G208" s="222" t="s">
        <v>242</v>
      </c>
      <c r="H208" s="223" t="n">
        <v>753.62</v>
      </c>
      <c r="I208" s="224"/>
      <c r="J208" s="225" t="n">
        <f aca="false">ROUND(I208*H208,2)</f>
        <v>0</v>
      </c>
      <c r="K208" s="221" t="s">
        <v>165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8</v>
      </c>
      <c r="AT208" s="230" t="s">
        <v>154</v>
      </c>
      <c r="AU208" s="230" t="s">
        <v>85</v>
      </c>
      <c r="AY208" s="3" t="s">
        <v>15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58</v>
      </c>
      <c r="BM208" s="230" t="s">
        <v>384</v>
      </c>
    </row>
    <row r="209" s="232" customFormat="true" ht="12.8" hidden="false" customHeight="false" outlineLevel="0" collapsed="false">
      <c r="B209" s="233"/>
      <c r="C209" s="234"/>
      <c r="D209" s="235" t="s">
        <v>160</v>
      </c>
      <c r="E209" s="236"/>
      <c r="F209" s="237" t="s">
        <v>385</v>
      </c>
      <c r="G209" s="234"/>
      <c r="H209" s="238" t="n">
        <v>716.87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60</v>
      </c>
      <c r="AU209" s="244" t="s">
        <v>85</v>
      </c>
      <c r="AV209" s="232" t="s">
        <v>85</v>
      </c>
      <c r="AW209" s="232" t="s">
        <v>33</v>
      </c>
      <c r="AX209" s="232" t="s">
        <v>76</v>
      </c>
      <c r="AY209" s="244" t="s">
        <v>152</v>
      </c>
    </row>
    <row r="210" s="245" customFormat="true" ht="12.8" hidden="false" customHeight="false" outlineLevel="0" collapsed="false">
      <c r="B210" s="246"/>
      <c r="C210" s="247"/>
      <c r="D210" s="235" t="s">
        <v>160</v>
      </c>
      <c r="E210" s="248"/>
      <c r="F210" s="249" t="s">
        <v>173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0</v>
      </c>
      <c r="AU210" s="255" t="s">
        <v>85</v>
      </c>
      <c r="AV210" s="245" t="s">
        <v>83</v>
      </c>
      <c r="AW210" s="245" t="s">
        <v>33</v>
      </c>
      <c r="AX210" s="245" t="s">
        <v>76</v>
      </c>
      <c r="AY210" s="255" t="s">
        <v>152</v>
      </c>
    </row>
    <row r="211" s="245" customFormat="true" ht="12.8" hidden="false" customHeight="false" outlineLevel="0" collapsed="false">
      <c r="B211" s="246"/>
      <c r="C211" s="247"/>
      <c r="D211" s="235" t="s">
        <v>160</v>
      </c>
      <c r="E211" s="248"/>
      <c r="F211" s="249" t="s">
        <v>386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60</v>
      </c>
      <c r="AU211" s="255" t="s">
        <v>85</v>
      </c>
      <c r="AV211" s="245" t="s">
        <v>83</v>
      </c>
      <c r="AW211" s="245" t="s">
        <v>33</v>
      </c>
      <c r="AX211" s="245" t="s">
        <v>76</v>
      </c>
      <c r="AY211" s="255" t="s">
        <v>152</v>
      </c>
    </row>
    <row r="212" s="232" customFormat="true" ht="12.8" hidden="false" customHeight="false" outlineLevel="0" collapsed="false">
      <c r="B212" s="233"/>
      <c r="C212" s="234"/>
      <c r="D212" s="235" t="s">
        <v>160</v>
      </c>
      <c r="E212" s="236"/>
      <c r="F212" s="237" t="s">
        <v>387</v>
      </c>
      <c r="G212" s="234"/>
      <c r="H212" s="238" t="n">
        <v>36.75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60</v>
      </c>
      <c r="AU212" s="244" t="s">
        <v>85</v>
      </c>
      <c r="AV212" s="232" t="s">
        <v>85</v>
      </c>
      <c r="AW212" s="232" t="s">
        <v>33</v>
      </c>
      <c r="AX212" s="232" t="s">
        <v>76</v>
      </c>
      <c r="AY212" s="244" t="s">
        <v>152</v>
      </c>
    </row>
    <row r="213" s="245" customFormat="true" ht="12.8" hidden="false" customHeight="false" outlineLevel="0" collapsed="false">
      <c r="B213" s="246"/>
      <c r="C213" s="247"/>
      <c r="D213" s="235" t="s">
        <v>160</v>
      </c>
      <c r="E213" s="248"/>
      <c r="F213" s="249" t="s">
        <v>381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0</v>
      </c>
      <c r="AU213" s="255" t="s">
        <v>85</v>
      </c>
      <c r="AV213" s="245" t="s">
        <v>83</v>
      </c>
      <c r="AW213" s="245" t="s">
        <v>33</v>
      </c>
      <c r="AX213" s="245" t="s">
        <v>76</v>
      </c>
      <c r="AY213" s="255" t="s">
        <v>152</v>
      </c>
    </row>
    <row r="214" s="245" customFormat="true" ht="12.8" hidden="false" customHeight="false" outlineLevel="0" collapsed="false">
      <c r="B214" s="246"/>
      <c r="C214" s="247"/>
      <c r="D214" s="235" t="s">
        <v>160</v>
      </c>
      <c r="E214" s="248"/>
      <c r="F214" s="249" t="s">
        <v>388</v>
      </c>
      <c r="G214" s="247"/>
      <c r="H214" s="248"/>
      <c r="I214" s="250"/>
      <c r="J214" s="247"/>
      <c r="K214" s="247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0</v>
      </c>
      <c r="AU214" s="255" t="s">
        <v>85</v>
      </c>
      <c r="AV214" s="245" t="s">
        <v>83</v>
      </c>
      <c r="AW214" s="245" t="s">
        <v>33</v>
      </c>
      <c r="AX214" s="245" t="s">
        <v>76</v>
      </c>
      <c r="AY214" s="255" t="s">
        <v>152</v>
      </c>
    </row>
    <row r="215" s="264" customFormat="true" ht="12.8" hidden="false" customHeight="false" outlineLevel="0" collapsed="false">
      <c r="B215" s="265"/>
      <c r="C215" s="266"/>
      <c r="D215" s="235" t="s">
        <v>160</v>
      </c>
      <c r="E215" s="267"/>
      <c r="F215" s="268" t="s">
        <v>389</v>
      </c>
      <c r="G215" s="266"/>
      <c r="H215" s="269" t="n">
        <v>753.62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160</v>
      </c>
      <c r="AU215" s="275" t="s">
        <v>85</v>
      </c>
      <c r="AV215" s="264" t="s">
        <v>158</v>
      </c>
      <c r="AW215" s="264" t="s">
        <v>33</v>
      </c>
      <c r="AX215" s="264" t="s">
        <v>83</v>
      </c>
      <c r="AY215" s="275" t="s">
        <v>152</v>
      </c>
    </row>
    <row r="216" s="202" customFormat="true" ht="22.8" hidden="false" customHeight="true" outlineLevel="0" collapsed="false">
      <c r="B216" s="203"/>
      <c r="C216" s="204"/>
      <c r="D216" s="205" t="s">
        <v>75</v>
      </c>
      <c r="E216" s="217" t="s">
        <v>302</v>
      </c>
      <c r="F216" s="217" t="s">
        <v>303</v>
      </c>
      <c r="G216" s="204"/>
      <c r="H216" s="204"/>
      <c r="I216" s="207"/>
      <c r="J216" s="218" t="n">
        <f aca="false">BK216</f>
        <v>0</v>
      </c>
      <c r="K216" s="204"/>
      <c r="L216" s="209"/>
      <c r="M216" s="210"/>
      <c r="N216" s="211"/>
      <c r="O216" s="211"/>
      <c r="P216" s="212" t="n">
        <f aca="false">P217</f>
        <v>0</v>
      </c>
      <c r="Q216" s="211"/>
      <c r="R216" s="212" t="n">
        <f aca="false">R217</f>
        <v>0</v>
      </c>
      <c r="S216" s="211"/>
      <c r="T216" s="213" t="n">
        <f aca="false">T217</f>
        <v>0</v>
      </c>
      <c r="AR216" s="214" t="s">
        <v>83</v>
      </c>
      <c r="AT216" s="215" t="s">
        <v>75</v>
      </c>
      <c r="AU216" s="215" t="s">
        <v>83</v>
      </c>
      <c r="AY216" s="214" t="s">
        <v>152</v>
      </c>
      <c r="BK216" s="216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19" t="s">
        <v>390</v>
      </c>
      <c r="D217" s="219" t="s">
        <v>154</v>
      </c>
      <c r="E217" s="220" t="s">
        <v>305</v>
      </c>
      <c r="F217" s="221" t="s">
        <v>306</v>
      </c>
      <c r="G217" s="222" t="s">
        <v>242</v>
      </c>
      <c r="H217" s="223" t="n">
        <v>297.5</v>
      </c>
      <c r="I217" s="224"/>
      <c r="J217" s="225" t="n">
        <f aca="false">ROUND(I217*H217,2)</f>
        <v>0</v>
      </c>
      <c r="K217" s="221" t="s">
        <v>165</v>
      </c>
      <c r="L217" s="30"/>
      <c r="M217" s="259"/>
      <c r="N217" s="260" t="s">
        <v>41</v>
      </c>
      <c r="O217" s="261"/>
      <c r="P217" s="262" t="n">
        <f aca="false">O217*H217</f>
        <v>0</v>
      </c>
      <c r="Q217" s="262" t="n">
        <v>0</v>
      </c>
      <c r="R217" s="262" t="n">
        <f aca="false">Q217*H217</f>
        <v>0</v>
      </c>
      <c r="S217" s="262" t="n">
        <v>0</v>
      </c>
      <c r="T217" s="26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8</v>
      </c>
      <c r="AT217" s="230" t="s">
        <v>154</v>
      </c>
      <c r="AU217" s="230" t="s">
        <v>85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8</v>
      </c>
      <c r="BM217" s="230" t="s">
        <v>391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rA3yNcJ1p6iuVaHhNZ4t4qyGYDYO4T3SbL9LEO6AEXhDLNzRBdVYtJpfXGqqNJzNpmwZzmjBkoyLOELwI4p79Q==" saltValue="HEHGOaQSsemIArd7Qud1exuKqY1X4dE0Oso9SJ3GEpRN0V19BSWVBbe9TNW/BPDknvmb+i85c1bv6/8BXRwnEA==" spinCount="100000" sheet="true" password="cc35" objects="true" scenarios="true" formatColumns="false" formatRows="false" autoFilter="false"/>
  <autoFilter ref="C126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3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90)),  2)</f>
        <v>0</v>
      </c>
      <c r="G35" s="24"/>
      <c r="H35" s="24"/>
      <c r="I35" s="150" t="n">
        <v>0.21</v>
      </c>
      <c r="J35" s="149" t="n">
        <f aca="false">ROUND(((SUM(BE126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90)),  2)</f>
        <v>0</v>
      </c>
      <c r="G36" s="24"/>
      <c r="H36" s="24"/>
      <c r="I36" s="150" t="n">
        <v>0.15</v>
      </c>
      <c r="J36" s="149" t="n">
        <f aca="false">ROUND(((SUM(BF126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01.3 - Rozšíření koryta s opevněním břehů v ř.km 1,814-1,86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8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9</v>
      </c>
      <c r="E103" s="187"/>
      <c r="F103" s="187"/>
      <c r="G103" s="187"/>
      <c r="H103" s="187"/>
      <c r="I103" s="187"/>
      <c r="J103" s="188" t="n">
        <f aca="false">J18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</v>
      </c>
      <c r="E104" s="187"/>
      <c r="F104" s="187"/>
      <c r="G104" s="187"/>
      <c r="H104" s="187"/>
      <c r="I104" s="187"/>
      <c r="J104" s="188" t="n">
        <f aca="false">J189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vratouch, protipovodňové úpravy potoka Řivnáč_bez CETIN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SO 01.3 - Rozšíření koryta s opevněním břehů v ř.km 1,814-1,860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Svratouch</v>
      </c>
      <c r="G120" s="26"/>
      <c r="H120" s="26"/>
      <c r="I120" s="17" t="s">
        <v>21</v>
      </c>
      <c r="J120" s="170" t="str">
        <f aca="false">IF(J14="","",J14)</f>
        <v>23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bec Svratouch</v>
      </c>
      <c r="G122" s="26"/>
      <c r="H122" s="26"/>
      <c r="I122" s="17" t="s">
        <v>29</v>
      </c>
      <c r="J122" s="171" t="str">
        <f aca="false">E23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8</v>
      </c>
      <c r="D125" s="193" t="s">
        <v>61</v>
      </c>
      <c r="E125" s="193" t="s">
        <v>57</v>
      </c>
      <c r="F125" s="193" t="s">
        <v>58</v>
      </c>
      <c r="G125" s="193" t="s">
        <v>139</v>
      </c>
      <c r="H125" s="193" t="s">
        <v>140</v>
      </c>
      <c r="I125" s="193" t="s">
        <v>141</v>
      </c>
      <c r="J125" s="193" t="s">
        <v>131</v>
      </c>
      <c r="K125" s="194" t="s">
        <v>142</v>
      </c>
      <c r="L125" s="195"/>
      <c r="M125" s="82"/>
      <c r="N125" s="83" t="s">
        <v>40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285.4123184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50</v>
      </c>
      <c r="F127" s="206" t="s">
        <v>15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64+P180+P184+P189</f>
        <v>0</v>
      </c>
      <c r="Q127" s="211"/>
      <c r="R127" s="212" t="n">
        <f aca="false">R128+R164+R180+R184+R189</f>
        <v>285.4123184</v>
      </c>
      <c r="S127" s="211"/>
      <c r="T127" s="213" t="n">
        <f aca="false">T128+T164+T180+T184+T189</f>
        <v>0</v>
      </c>
      <c r="AR127" s="214" t="s">
        <v>83</v>
      </c>
      <c r="AT127" s="215" t="s">
        <v>75</v>
      </c>
      <c r="AU127" s="215" t="s">
        <v>76</v>
      </c>
      <c r="AY127" s="214" t="s">
        <v>152</v>
      </c>
      <c r="BK127" s="216" t="n">
        <f aca="false">BK128+BK164+BK180+BK184+BK189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83</v>
      </c>
      <c r="F128" s="217" t="s">
        <v>15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63)</f>
        <v>0</v>
      </c>
      <c r="Q128" s="211"/>
      <c r="R128" s="212" t="n">
        <f aca="false">SUM(R129:R163)</f>
        <v>0</v>
      </c>
      <c r="S128" s="211"/>
      <c r="T128" s="213" t="n">
        <f aca="false">SUM(T129:T163)</f>
        <v>0</v>
      </c>
      <c r="AR128" s="214" t="s">
        <v>83</v>
      </c>
      <c r="AT128" s="215" t="s">
        <v>75</v>
      </c>
      <c r="AU128" s="215" t="s">
        <v>83</v>
      </c>
      <c r="AY128" s="214" t="s">
        <v>152</v>
      </c>
      <c r="BK128" s="216" t="n">
        <f aca="false">SUM(BK129:BK163)</f>
        <v>0</v>
      </c>
    </row>
    <row r="129" s="31" customFormat="true" ht="33" hidden="false" customHeight="true" outlineLevel="0" collapsed="false">
      <c r="A129" s="24"/>
      <c r="B129" s="25"/>
      <c r="C129" s="219" t="s">
        <v>83</v>
      </c>
      <c r="D129" s="219" t="s">
        <v>154</v>
      </c>
      <c r="E129" s="220" t="s">
        <v>310</v>
      </c>
      <c r="F129" s="221" t="s">
        <v>311</v>
      </c>
      <c r="G129" s="222" t="s">
        <v>183</v>
      </c>
      <c r="H129" s="223" t="n">
        <v>326.925</v>
      </c>
      <c r="I129" s="224"/>
      <c r="J129" s="225" t="n">
        <f aca="false">ROUND(I129*H129,2)</f>
        <v>0</v>
      </c>
      <c r="K129" s="221" t="s">
        <v>16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4</v>
      </c>
      <c r="AU129" s="230" t="s">
        <v>85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8</v>
      </c>
      <c r="BM129" s="230" t="s">
        <v>393</v>
      </c>
    </row>
    <row r="130" s="232" customFormat="true" ht="12.8" hidden="false" customHeight="false" outlineLevel="0" collapsed="false">
      <c r="B130" s="233"/>
      <c r="C130" s="234"/>
      <c r="D130" s="235" t="s">
        <v>160</v>
      </c>
      <c r="E130" s="236"/>
      <c r="F130" s="237" t="s">
        <v>394</v>
      </c>
      <c r="G130" s="234"/>
      <c r="H130" s="238" t="n">
        <v>326.92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0</v>
      </c>
      <c r="AU130" s="244" t="s">
        <v>85</v>
      </c>
      <c r="AV130" s="232" t="s">
        <v>85</v>
      </c>
      <c r="AW130" s="232" t="s">
        <v>33</v>
      </c>
      <c r="AX130" s="232" t="s">
        <v>83</v>
      </c>
      <c r="AY130" s="244" t="s">
        <v>152</v>
      </c>
    </row>
    <row r="131" s="245" customFormat="true" ht="12.8" hidden="false" customHeight="false" outlineLevel="0" collapsed="false">
      <c r="B131" s="246"/>
      <c r="C131" s="247"/>
      <c r="D131" s="235" t="s">
        <v>160</v>
      </c>
      <c r="E131" s="248"/>
      <c r="F131" s="249" t="s">
        <v>395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5</v>
      </c>
      <c r="AV131" s="245" t="s">
        <v>83</v>
      </c>
      <c r="AW131" s="245" t="s">
        <v>33</v>
      </c>
      <c r="AX131" s="245" t="s">
        <v>76</v>
      </c>
      <c r="AY131" s="255" t="s">
        <v>152</v>
      </c>
    </row>
    <row r="132" s="31" customFormat="true" ht="33" hidden="false" customHeight="true" outlineLevel="0" collapsed="false">
      <c r="A132" s="24"/>
      <c r="B132" s="25"/>
      <c r="C132" s="219" t="s">
        <v>85</v>
      </c>
      <c r="D132" s="219" t="s">
        <v>154</v>
      </c>
      <c r="E132" s="220" t="s">
        <v>396</v>
      </c>
      <c r="F132" s="221" t="s">
        <v>397</v>
      </c>
      <c r="G132" s="222" t="s">
        <v>183</v>
      </c>
      <c r="H132" s="223" t="n">
        <v>108.975</v>
      </c>
      <c r="I132" s="224"/>
      <c r="J132" s="225" t="n">
        <f aca="false">ROUND(I132*H132,2)</f>
        <v>0</v>
      </c>
      <c r="K132" s="221" t="s">
        <v>165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8</v>
      </c>
      <c r="AT132" s="230" t="s">
        <v>154</v>
      </c>
      <c r="AU132" s="230" t="s">
        <v>85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8</v>
      </c>
      <c r="BM132" s="230" t="s">
        <v>398</v>
      </c>
    </row>
    <row r="133" s="232" customFormat="true" ht="12.8" hidden="false" customHeight="false" outlineLevel="0" collapsed="false">
      <c r="B133" s="233"/>
      <c r="C133" s="234"/>
      <c r="D133" s="235" t="s">
        <v>160</v>
      </c>
      <c r="E133" s="236"/>
      <c r="F133" s="237" t="s">
        <v>399</v>
      </c>
      <c r="G133" s="234"/>
      <c r="H133" s="238" t="n">
        <v>108.975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0</v>
      </c>
      <c r="AU133" s="244" t="s">
        <v>85</v>
      </c>
      <c r="AV133" s="232" t="s">
        <v>85</v>
      </c>
      <c r="AW133" s="232" t="s">
        <v>33</v>
      </c>
      <c r="AX133" s="232" t="s">
        <v>83</v>
      </c>
      <c r="AY133" s="244" t="s">
        <v>152</v>
      </c>
    </row>
    <row r="134" s="245" customFormat="true" ht="12.8" hidden="false" customHeight="false" outlineLevel="0" collapsed="false">
      <c r="B134" s="246"/>
      <c r="C134" s="247"/>
      <c r="D134" s="235" t="s">
        <v>160</v>
      </c>
      <c r="E134" s="248"/>
      <c r="F134" s="249" t="s">
        <v>400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0</v>
      </c>
      <c r="AU134" s="255" t="s">
        <v>85</v>
      </c>
      <c r="AV134" s="245" t="s">
        <v>83</v>
      </c>
      <c r="AW134" s="245" t="s">
        <v>33</v>
      </c>
      <c r="AX134" s="245" t="s">
        <v>76</v>
      </c>
      <c r="AY134" s="255" t="s">
        <v>152</v>
      </c>
    </row>
    <row r="135" s="31" customFormat="true" ht="33" hidden="false" customHeight="true" outlineLevel="0" collapsed="false">
      <c r="A135" s="24"/>
      <c r="B135" s="25"/>
      <c r="C135" s="219" t="s">
        <v>168</v>
      </c>
      <c r="D135" s="219" t="s">
        <v>154</v>
      </c>
      <c r="E135" s="220" t="s">
        <v>214</v>
      </c>
      <c r="F135" s="221" t="s">
        <v>215</v>
      </c>
      <c r="G135" s="222" t="s">
        <v>183</v>
      </c>
      <c r="H135" s="223" t="n">
        <v>321.075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401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402</v>
      </c>
      <c r="G136" s="234"/>
      <c r="H136" s="238" t="n">
        <v>321.07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40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37.8" hidden="false" customHeight="true" outlineLevel="0" collapsed="false">
      <c r="A138" s="24"/>
      <c r="B138" s="25"/>
      <c r="C138" s="219" t="s">
        <v>158</v>
      </c>
      <c r="D138" s="219" t="s">
        <v>154</v>
      </c>
      <c r="E138" s="220" t="s">
        <v>219</v>
      </c>
      <c r="F138" s="221" t="s">
        <v>220</v>
      </c>
      <c r="G138" s="222" t="s">
        <v>183</v>
      </c>
      <c r="H138" s="223" t="n">
        <v>6421.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404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405</v>
      </c>
      <c r="G139" s="234"/>
      <c r="H139" s="238" t="n">
        <v>6421.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403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45" customFormat="true" ht="12.8" hidden="false" customHeight="false" outlineLevel="0" collapsed="false">
      <c r="B141" s="246"/>
      <c r="C141" s="247"/>
      <c r="D141" s="235" t="s">
        <v>160</v>
      </c>
      <c r="E141" s="248"/>
      <c r="F141" s="249" t="s">
        <v>323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0</v>
      </c>
      <c r="AU141" s="255" t="s">
        <v>85</v>
      </c>
      <c r="AV141" s="245" t="s">
        <v>83</v>
      </c>
      <c r="AW141" s="245" t="s">
        <v>33</v>
      </c>
      <c r="AX141" s="245" t="s">
        <v>76</v>
      </c>
      <c r="AY141" s="255" t="s">
        <v>152</v>
      </c>
    </row>
    <row r="142" s="31" customFormat="true" ht="33" hidden="false" customHeight="true" outlineLevel="0" collapsed="false">
      <c r="A142" s="24"/>
      <c r="B142" s="25"/>
      <c r="C142" s="219" t="s">
        <v>180</v>
      </c>
      <c r="D142" s="219" t="s">
        <v>154</v>
      </c>
      <c r="E142" s="220" t="s">
        <v>224</v>
      </c>
      <c r="F142" s="221" t="s">
        <v>225</v>
      </c>
      <c r="G142" s="222" t="s">
        <v>183</v>
      </c>
      <c r="H142" s="223" t="n">
        <v>107.025</v>
      </c>
      <c r="I142" s="224"/>
      <c r="J142" s="225" t="n">
        <f aca="false">ROUND(I142*H142,2)</f>
        <v>0</v>
      </c>
      <c r="K142" s="221" t="s">
        <v>165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4</v>
      </c>
      <c r="AU142" s="230" t="s">
        <v>85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8</v>
      </c>
      <c r="BM142" s="230" t="s">
        <v>406</v>
      </c>
    </row>
    <row r="143" s="232" customFormat="true" ht="12.8" hidden="false" customHeight="false" outlineLevel="0" collapsed="false">
      <c r="B143" s="233"/>
      <c r="C143" s="234"/>
      <c r="D143" s="235" t="s">
        <v>160</v>
      </c>
      <c r="E143" s="236"/>
      <c r="F143" s="237" t="s">
        <v>407</v>
      </c>
      <c r="G143" s="234"/>
      <c r="H143" s="238" t="n">
        <v>107.02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85</v>
      </c>
      <c r="AV143" s="232" t="s">
        <v>85</v>
      </c>
      <c r="AW143" s="232" t="s">
        <v>33</v>
      </c>
      <c r="AX143" s="232" t="s">
        <v>83</v>
      </c>
      <c r="AY143" s="244" t="s">
        <v>152</v>
      </c>
    </row>
    <row r="144" s="245" customFormat="true" ht="12.8" hidden="false" customHeight="false" outlineLevel="0" collapsed="false">
      <c r="B144" s="246"/>
      <c r="C144" s="247"/>
      <c r="D144" s="235" t="s">
        <v>160</v>
      </c>
      <c r="E144" s="248"/>
      <c r="F144" s="249" t="s">
        <v>408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0</v>
      </c>
      <c r="AU144" s="255" t="s">
        <v>85</v>
      </c>
      <c r="AV144" s="245" t="s">
        <v>83</v>
      </c>
      <c r="AW144" s="245" t="s">
        <v>33</v>
      </c>
      <c r="AX144" s="245" t="s">
        <v>76</v>
      </c>
      <c r="AY144" s="255" t="s">
        <v>152</v>
      </c>
    </row>
    <row r="145" s="31" customFormat="true" ht="37.8" hidden="false" customHeight="true" outlineLevel="0" collapsed="false">
      <c r="A145" s="24"/>
      <c r="B145" s="25"/>
      <c r="C145" s="219" t="s">
        <v>186</v>
      </c>
      <c r="D145" s="219" t="s">
        <v>154</v>
      </c>
      <c r="E145" s="220" t="s">
        <v>228</v>
      </c>
      <c r="F145" s="221" t="s">
        <v>229</v>
      </c>
      <c r="G145" s="222" t="s">
        <v>183</v>
      </c>
      <c r="H145" s="223" t="n">
        <v>2140.5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4</v>
      </c>
      <c r="AU145" s="230" t="s">
        <v>85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8</v>
      </c>
      <c r="BM145" s="230" t="s">
        <v>409</v>
      </c>
    </row>
    <row r="146" s="232" customFormat="true" ht="12.8" hidden="false" customHeight="false" outlineLevel="0" collapsed="false">
      <c r="B146" s="233"/>
      <c r="C146" s="234"/>
      <c r="D146" s="235" t="s">
        <v>160</v>
      </c>
      <c r="E146" s="236"/>
      <c r="F146" s="237" t="s">
        <v>410</v>
      </c>
      <c r="G146" s="234"/>
      <c r="H146" s="238" t="n">
        <v>2140.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0</v>
      </c>
      <c r="AU146" s="244" t="s">
        <v>85</v>
      </c>
      <c r="AV146" s="232" t="s">
        <v>85</v>
      </c>
      <c r="AW146" s="232" t="s">
        <v>33</v>
      </c>
      <c r="AX146" s="232" t="s">
        <v>83</v>
      </c>
      <c r="AY146" s="244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40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245" customFormat="true" ht="12.8" hidden="false" customHeight="false" outlineLevel="0" collapsed="false">
      <c r="B148" s="246"/>
      <c r="C148" s="247"/>
      <c r="D148" s="235" t="s">
        <v>160</v>
      </c>
      <c r="E148" s="248"/>
      <c r="F148" s="249" t="s">
        <v>323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0</v>
      </c>
      <c r="AU148" s="255" t="s">
        <v>85</v>
      </c>
      <c r="AV148" s="245" t="s">
        <v>83</v>
      </c>
      <c r="AW148" s="245" t="s">
        <v>33</v>
      </c>
      <c r="AX148" s="245" t="s">
        <v>76</v>
      </c>
      <c r="AY148" s="255" t="s">
        <v>152</v>
      </c>
    </row>
    <row r="149" s="31" customFormat="true" ht="24.15" hidden="false" customHeight="true" outlineLevel="0" collapsed="false">
      <c r="A149" s="24"/>
      <c r="B149" s="25"/>
      <c r="C149" s="219" t="s">
        <v>193</v>
      </c>
      <c r="D149" s="219" t="s">
        <v>154</v>
      </c>
      <c r="E149" s="220" t="s">
        <v>328</v>
      </c>
      <c r="F149" s="221" t="s">
        <v>329</v>
      </c>
      <c r="G149" s="222" t="s">
        <v>183</v>
      </c>
      <c r="H149" s="223" t="n">
        <v>7.8</v>
      </c>
      <c r="I149" s="224"/>
      <c r="J149" s="225" t="n">
        <f aca="false">ROUND(I149*H149,2)</f>
        <v>0</v>
      </c>
      <c r="K149" s="221" t="s">
        <v>16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4</v>
      </c>
      <c r="AU149" s="230" t="s">
        <v>85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8</v>
      </c>
      <c r="BM149" s="230" t="s">
        <v>411</v>
      </c>
    </row>
    <row r="150" s="232" customFormat="true" ht="12.8" hidden="false" customHeight="false" outlineLevel="0" collapsed="false">
      <c r="B150" s="233"/>
      <c r="C150" s="234"/>
      <c r="D150" s="235" t="s">
        <v>160</v>
      </c>
      <c r="E150" s="236"/>
      <c r="F150" s="237" t="s">
        <v>412</v>
      </c>
      <c r="G150" s="234"/>
      <c r="H150" s="238" t="n">
        <v>7.8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0</v>
      </c>
      <c r="AU150" s="244" t="s">
        <v>85</v>
      </c>
      <c r="AV150" s="232" t="s">
        <v>85</v>
      </c>
      <c r="AW150" s="232" t="s">
        <v>33</v>
      </c>
      <c r="AX150" s="232" t="s">
        <v>83</v>
      </c>
      <c r="AY150" s="244" t="s">
        <v>152</v>
      </c>
    </row>
    <row r="151" s="245" customFormat="true" ht="12.8" hidden="false" customHeight="false" outlineLevel="0" collapsed="false">
      <c r="B151" s="246"/>
      <c r="C151" s="247"/>
      <c r="D151" s="235" t="s">
        <v>160</v>
      </c>
      <c r="E151" s="248"/>
      <c r="F151" s="249" t="s">
        <v>246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0</v>
      </c>
      <c r="AU151" s="255" t="s">
        <v>85</v>
      </c>
      <c r="AV151" s="245" t="s">
        <v>83</v>
      </c>
      <c r="AW151" s="245" t="s">
        <v>33</v>
      </c>
      <c r="AX151" s="245" t="s">
        <v>76</v>
      </c>
      <c r="AY151" s="255" t="s">
        <v>152</v>
      </c>
    </row>
    <row r="152" s="31" customFormat="true" ht="24.15" hidden="false" customHeight="true" outlineLevel="0" collapsed="false">
      <c r="A152" s="24"/>
      <c r="B152" s="25"/>
      <c r="C152" s="219" t="s">
        <v>235</v>
      </c>
      <c r="D152" s="219" t="s">
        <v>154</v>
      </c>
      <c r="E152" s="220" t="s">
        <v>255</v>
      </c>
      <c r="F152" s="221" t="s">
        <v>256</v>
      </c>
      <c r="G152" s="222" t="s">
        <v>157</v>
      </c>
      <c r="H152" s="223" t="n">
        <v>197.85</v>
      </c>
      <c r="I152" s="224"/>
      <c r="J152" s="225" t="n">
        <f aca="false">ROUND(I152*H152,2)</f>
        <v>0</v>
      </c>
      <c r="K152" s="221" t="s">
        <v>16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8</v>
      </c>
      <c r="AT152" s="230" t="s">
        <v>154</v>
      </c>
      <c r="AU152" s="230" t="s">
        <v>85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8</v>
      </c>
      <c r="BM152" s="230" t="s">
        <v>413</v>
      </c>
    </row>
    <row r="153" s="232" customFormat="true" ht="12.8" hidden="false" customHeight="false" outlineLevel="0" collapsed="false">
      <c r="B153" s="233"/>
      <c r="C153" s="234"/>
      <c r="D153" s="235" t="s">
        <v>160</v>
      </c>
      <c r="E153" s="236"/>
      <c r="F153" s="237" t="s">
        <v>414</v>
      </c>
      <c r="G153" s="234"/>
      <c r="H153" s="238" t="n">
        <v>197.8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0</v>
      </c>
      <c r="AU153" s="244" t="s">
        <v>85</v>
      </c>
      <c r="AV153" s="232" t="s">
        <v>85</v>
      </c>
      <c r="AW153" s="232" t="s">
        <v>33</v>
      </c>
      <c r="AX153" s="232" t="s">
        <v>83</v>
      </c>
      <c r="AY153" s="244" t="s">
        <v>152</v>
      </c>
    </row>
    <row r="154" s="245" customFormat="true" ht="12.8" hidden="false" customHeight="false" outlineLevel="0" collapsed="false">
      <c r="B154" s="246"/>
      <c r="C154" s="247"/>
      <c r="D154" s="235" t="s">
        <v>160</v>
      </c>
      <c r="E154" s="248"/>
      <c r="F154" s="249" t="s">
        <v>246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0</v>
      </c>
      <c r="AU154" s="255" t="s">
        <v>85</v>
      </c>
      <c r="AV154" s="245" t="s">
        <v>83</v>
      </c>
      <c r="AW154" s="245" t="s">
        <v>33</v>
      </c>
      <c r="AX154" s="245" t="s">
        <v>76</v>
      </c>
      <c r="AY154" s="255" t="s">
        <v>152</v>
      </c>
    </row>
    <row r="155" s="31" customFormat="true" ht="24.15" hidden="false" customHeight="true" outlineLevel="0" collapsed="false">
      <c r="A155" s="24"/>
      <c r="B155" s="25"/>
      <c r="C155" s="219" t="s">
        <v>191</v>
      </c>
      <c r="D155" s="219" t="s">
        <v>154</v>
      </c>
      <c r="E155" s="220" t="s">
        <v>260</v>
      </c>
      <c r="F155" s="221" t="s">
        <v>261</v>
      </c>
      <c r="G155" s="222" t="s">
        <v>157</v>
      </c>
      <c r="H155" s="223" t="n">
        <v>65.95</v>
      </c>
      <c r="I155" s="224"/>
      <c r="J155" s="225" t="n">
        <f aca="false">ROUND(I155*H155,2)</f>
        <v>0</v>
      </c>
      <c r="K155" s="221" t="s">
        <v>16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4</v>
      </c>
      <c r="AU155" s="230" t="s">
        <v>85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8</v>
      </c>
      <c r="BM155" s="230" t="s">
        <v>415</v>
      </c>
    </row>
    <row r="156" s="232" customFormat="true" ht="12.8" hidden="false" customHeight="false" outlineLevel="0" collapsed="false">
      <c r="B156" s="233"/>
      <c r="C156" s="234"/>
      <c r="D156" s="235" t="s">
        <v>160</v>
      </c>
      <c r="E156" s="236"/>
      <c r="F156" s="237" t="s">
        <v>416</v>
      </c>
      <c r="G156" s="234"/>
      <c r="H156" s="238" t="n">
        <v>65.9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0</v>
      </c>
      <c r="AU156" s="244" t="s">
        <v>85</v>
      </c>
      <c r="AV156" s="232" t="s">
        <v>85</v>
      </c>
      <c r="AW156" s="232" t="s">
        <v>33</v>
      </c>
      <c r="AX156" s="232" t="s">
        <v>83</v>
      </c>
      <c r="AY156" s="244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17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31" customFormat="true" ht="24.15" hidden="false" customHeight="true" outlineLevel="0" collapsed="false">
      <c r="A158" s="24"/>
      <c r="B158" s="25"/>
      <c r="C158" s="219" t="s">
        <v>248</v>
      </c>
      <c r="D158" s="219" t="s">
        <v>154</v>
      </c>
      <c r="E158" s="220" t="s">
        <v>265</v>
      </c>
      <c r="F158" s="221" t="s">
        <v>266</v>
      </c>
      <c r="G158" s="222" t="s">
        <v>157</v>
      </c>
      <c r="H158" s="223" t="n">
        <v>212.775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417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418</v>
      </c>
      <c r="G159" s="234"/>
      <c r="H159" s="238" t="n">
        <v>212.77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173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31" customFormat="true" ht="24.15" hidden="false" customHeight="true" outlineLevel="0" collapsed="false">
      <c r="A161" s="24"/>
      <c r="B161" s="25"/>
      <c r="C161" s="219" t="s">
        <v>254</v>
      </c>
      <c r="D161" s="219" t="s">
        <v>154</v>
      </c>
      <c r="E161" s="220" t="s">
        <v>270</v>
      </c>
      <c r="F161" s="221" t="s">
        <v>271</v>
      </c>
      <c r="G161" s="222" t="s">
        <v>157</v>
      </c>
      <c r="H161" s="223" t="n">
        <v>70.925</v>
      </c>
      <c r="I161" s="224"/>
      <c r="J161" s="225" t="n">
        <f aca="false">ROUND(I161*H161,2)</f>
        <v>0</v>
      </c>
      <c r="K161" s="221" t="s">
        <v>16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4</v>
      </c>
      <c r="AU161" s="230" t="s">
        <v>85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8</v>
      </c>
      <c r="BM161" s="230" t="s">
        <v>419</v>
      </c>
    </row>
    <row r="162" s="232" customFormat="true" ht="12.8" hidden="false" customHeight="false" outlineLevel="0" collapsed="false">
      <c r="B162" s="233"/>
      <c r="C162" s="234"/>
      <c r="D162" s="235" t="s">
        <v>160</v>
      </c>
      <c r="E162" s="236"/>
      <c r="F162" s="237" t="s">
        <v>420</v>
      </c>
      <c r="G162" s="234"/>
      <c r="H162" s="238" t="n">
        <v>70.92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0</v>
      </c>
      <c r="AU162" s="244" t="s">
        <v>85</v>
      </c>
      <c r="AV162" s="232" t="s">
        <v>85</v>
      </c>
      <c r="AW162" s="232" t="s">
        <v>33</v>
      </c>
      <c r="AX162" s="232" t="s">
        <v>83</v>
      </c>
      <c r="AY162" s="244" t="s">
        <v>152</v>
      </c>
    </row>
    <row r="163" s="245" customFormat="true" ht="12.8" hidden="false" customHeight="false" outlineLevel="0" collapsed="false">
      <c r="B163" s="246"/>
      <c r="C163" s="247"/>
      <c r="D163" s="235" t="s">
        <v>160</v>
      </c>
      <c r="E163" s="248"/>
      <c r="F163" s="249" t="s">
        <v>173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0</v>
      </c>
      <c r="AU163" s="255" t="s">
        <v>85</v>
      </c>
      <c r="AV163" s="245" t="s">
        <v>83</v>
      </c>
      <c r="AW163" s="245" t="s">
        <v>33</v>
      </c>
      <c r="AX163" s="245" t="s">
        <v>76</v>
      </c>
      <c r="AY163" s="255" t="s">
        <v>152</v>
      </c>
    </row>
    <row r="164" s="202" customFormat="true" ht="22.8" hidden="false" customHeight="true" outlineLevel="0" collapsed="false">
      <c r="B164" s="203"/>
      <c r="C164" s="204"/>
      <c r="D164" s="205" t="s">
        <v>75</v>
      </c>
      <c r="E164" s="217" t="s">
        <v>158</v>
      </c>
      <c r="F164" s="217" t="s">
        <v>28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9)</f>
        <v>0</v>
      </c>
      <c r="Q164" s="211"/>
      <c r="R164" s="212" t="n">
        <f aca="false">SUM(R165:R179)</f>
        <v>285.2581584</v>
      </c>
      <c r="S164" s="211"/>
      <c r="T164" s="213" t="n">
        <f aca="false">SUM(T165:T179)</f>
        <v>0</v>
      </c>
      <c r="AR164" s="214" t="s">
        <v>83</v>
      </c>
      <c r="AT164" s="215" t="s">
        <v>75</v>
      </c>
      <c r="AU164" s="215" t="s">
        <v>83</v>
      </c>
      <c r="AY164" s="214" t="s">
        <v>152</v>
      </c>
      <c r="BK164" s="216" t="n">
        <f aca="false">SUM(BK165:BK179)</f>
        <v>0</v>
      </c>
    </row>
    <row r="165" s="31" customFormat="true" ht="21.75" hidden="false" customHeight="true" outlineLevel="0" collapsed="false">
      <c r="A165" s="24"/>
      <c r="B165" s="25"/>
      <c r="C165" s="219" t="s">
        <v>259</v>
      </c>
      <c r="D165" s="219" t="s">
        <v>154</v>
      </c>
      <c r="E165" s="220" t="s">
        <v>347</v>
      </c>
      <c r="F165" s="221" t="s">
        <v>348</v>
      </c>
      <c r="G165" s="222" t="s">
        <v>157</v>
      </c>
      <c r="H165" s="223" t="n">
        <v>213</v>
      </c>
      <c r="I165" s="224"/>
      <c r="J165" s="225" t="n">
        <f aca="false">ROUND(I165*H165,2)</f>
        <v>0</v>
      </c>
      <c r="K165" s="221" t="s">
        <v>16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21252</v>
      </c>
      <c r="R165" s="228" t="n">
        <f aca="false">Q165*H165</f>
        <v>45.2667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4</v>
      </c>
      <c r="AU165" s="230" t="s">
        <v>85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8</v>
      </c>
      <c r="BM165" s="230" t="s">
        <v>421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422</v>
      </c>
      <c r="G166" s="234"/>
      <c r="H166" s="238" t="n">
        <v>21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83</v>
      </c>
      <c r="AY166" s="244" t="s">
        <v>152</v>
      </c>
    </row>
    <row r="167" s="245" customFormat="true" ht="12.8" hidden="false" customHeight="false" outlineLevel="0" collapsed="false">
      <c r="B167" s="246"/>
      <c r="C167" s="247"/>
      <c r="D167" s="235" t="s">
        <v>160</v>
      </c>
      <c r="E167" s="248"/>
      <c r="F167" s="249" t="s">
        <v>423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60</v>
      </c>
      <c r="AU167" s="255" t="s">
        <v>85</v>
      </c>
      <c r="AV167" s="245" t="s">
        <v>83</v>
      </c>
      <c r="AW167" s="245" t="s">
        <v>33</v>
      </c>
      <c r="AX167" s="245" t="s">
        <v>76</v>
      </c>
      <c r="AY167" s="255" t="s">
        <v>152</v>
      </c>
    </row>
    <row r="168" s="31" customFormat="true" ht="24.15" hidden="false" customHeight="true" outlineLevel="0" collapsed="false">
      <c r="A168" s="24"/>
      <c r="B168" s="25"/>
      <c r="C168" s="219" t="s">
        <v>264</v>
      </c>
      <c r="D168" s="219" t="s">
        <v>154</v>
      </c>
      <c r="E168" s="220" t="s">
        <v>352</v>
      </c>
      <c r="F168" s="221" t="s">
        <v>353</v>
      </c>
      <c r="G168" s="222" t="s">
        <v>183</v>
      </c>
      <c r="H168" s="223" t="n">
        <v>50.3</v>
      </c>
      <c r="I168" s="224"/>
      <c r="J168" s="225" t="n">
        <f aca="false">ROUND(I168*H168,2)</f>
        <v>0</v>
      </c>
      <c r="K168" s="221" t="s">
        <v>16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1.9968</v>
      </c>
      <c r="R168" s="228" t="n">
        <f aca="false">Q168*H168</f>
        <v>100.4390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4</v>
      </c>
      <c r="AU168" s="230" t="s">
        <v>85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8</v>
      </c>
      <c r="BM168" s="230" t="s">
        <v>424</v>
      </c>
    </row>
    <row r="169" s="232" customFormat="true" ht="12.8" hidden="false" customHeight="false" outlineLevel="0" collapsed="false">
      <c r="B169" s="233"/>
      <c r="C169" s="234"/>
      <c r="D169" s="235" t="s">
        <v>160</v>
      </c>
      <c r="E169" s="236"/>
      <c r="F169" s="237" t="s">
        <v>425</v>
      </c>
      <c r="G169" s="234"/>
      <c r="H169" s="238" t="n">
        <v>50.3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85</v>
      </c>
      <c r="AV169" s="232" t="s">
        <v>85</v>
      </c>
      <c r="AW169" s="232" t="s">
        <v>33</v>
      </c>
      <c r="AX169" s="232" t="s">
        <v>83</v>
      </c>
      <c r="AY169" s="244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423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19" t="s">
        <v>269</v>
      </c>
      <c r="D171" s="219" t="s">
        <v>154</v>
      </c>
      <c r="E171" s="220" t="s">
        <v>426</v>
      </c>
      <c r="F171" s="221" t="s">
        <v>427</v>
      </c>
      <c r="G171" s="222" t="s">
        <v>183</v>
      </c>
      <c r="H171" s="223" t="n">
        <v>69.888</v>
      </c>
      <c r="I171" s="224"/>
      <c r="J171" s="225" t="n">
        <f aca="false">ROUND(I171*H171,2)</f>
        <v>0</v>
      </c>
      <c r="K171" s="221" t="s">
        <v>16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1.9968</v>
      </c>
      <c r="R171" s="228" t="n">
        <f aca="false">Q171*H171</f>
        <v>139.552358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4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428</v>
      </c>
    </row>
    <row r="172" s="232" customFormat="true" ht="12.8" hidden="false" customHeight="false" outlineLevel="0" collapsed="false">
      <c r="B172" s="233"/>
      <c r="C172" s="234"/>
      <c r="D172" s="235" t="s">
        <v>160</v>
      </c>
      <c r="E172" s="236"/>
      <c r="F172" s="237" t="s">
        <v>429</v>
      </c>
      <c r="G172" s="234"/>
      <c r="H172" s="238" t="n">
        <v>63.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0</v>
      </c>
      <c r="AU172" s="244" t="s">
        <v>85</v>
      </c>
      <c r="AV172" s="232" t="s">
        <v>85</v>
      </c>
      <c r="AW172" s="232" t="s">
        <v>33</v>
      </c>
      <c r="AX172" s="232" t="s">
        <v>76</v>
      </c>
      <c r="AY172" s="244" t="s">
        <v>152</v>
      </c>
    </row>
    <row r="173" s="245" customFormat="true" ht="12.8" hidden="false" customHeight="false" outlineLevel="0" collapsed="false">
      <c r="B173" s="246"/>
      <c r="C173" s="247"/>
      <c r="D173" s="235" t="s">
        <v>160</v>
      </c>
      <c r="E173" s="248"/>
      <c r="F173" s="249" t="s">
        <v>430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0</v>
      </c>
      <c r="AU173" s="255" t="s">
        <v>85</v>
      </c>
      <c r="AV173" s="245" t="s">
        <v>83</v>
      </c>
      <c r="AW173" s="245" t="s">
        <v>33</v>
      </c>
      <c r="AX173" s="245" t="s">
        <v>76</v>
      </c>
      <c r="AY173" s="255" t="s">
        <v>152</v>
      </c>
    </row>
    <row r="174" s="232" customFormat="true" ht="12.8" hidden="false" customHeight="false" outlineLevel="0" collapsed="false">
      <c r="B174" s="233"/>
      <c r="C174" s="234"/>
      <c r="D174" s="235" t="s">
        <v>160</v>
      </c>
      <c r="E174" s="236"/>
      <c r="F174" s="237" t="s">
        <v>431</v>
      </c>
      <c r="G174" s="234"/>
      <c r="H174" s="238" t="n">
        <v>6.388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85</v>
      </c>
      <c r="AV174" s="232" t="s">
        <v>85</v>
      </c>
      <c r="AW174" s="232" t="s">
        <v>33</v>
      </c>
      <c r="AX174" s="232" t="s">
        <v>76</v>
      </c>
      <c r="AY174" s="244" t="s">
        <v>152</v>
      </c>
    </row>
    <row r="175" s="245" customFormat="true" ht="12.8" hidden="false" customHeight="false" outlineLevel="0" collapsed="false">
      <c r="B175" s="246"/>
      <c r="C175" s="247"/>
      <c r="D175" s="235" t="s">
        <v>160</v>
      </c>
      <c r="E175" s="248"/>
      <c r="F175" s="249" t="s">
        <v>432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0</v>
      </c>
      <c r="AU175" s="255" t="s">
        <v>85</v>
      </c>
      <c r="AV175" s="245" t="s">
        <v>83</v>
      </c>
      <c r="AW175" s="245" t="s">
        <v>33</v>
      </c>
      <c r="AX175" s="245" t="s">
        <v>76</v>
      </c>
      <c r="AY175" s="255" t="s">
        <v>152</v>
      </c>
    </row>
    <row r="176" s="264" customFormat="true" ht="12.8" hidden="false" customHeight="false" outlineLevel="0" collapsed="false">
      <c r="B176" s="265"/>
      <c r="C176" s="266"/>
      <c r="D176" s="235" t="s">
        <v>160</v>
      </c>
      <c r="E176" s="267"/>
      <c r="F176" s="268" t="s">
        <v>389</v>
      </c>
      <c r="G176" s="266"/>
      <c r="H176" s="269" t="n">
        <v>69.88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0</v>
      </c>
      <c r="AU176" s="275" t="s">
        <v>85</v>
      </c>
      <c r="AV176" s="264" t="s">
        <v>158</v>
      </c>
      <c r="AW176" s="264" t="s">
        <v>33</v>
      </c>
      <c r="AX176" s="264" t="s">
        <v>83</v>
      </c>
      <c r="AY176" s="275" t="s">
        <v>152</v>
      </c>
    </row>
    <row r="177" s="31" customFormat="true" ht="16.5" hidden="false" customHeight="true" outlineLevel="0" collapsed="false">
      <c r="A177" s="24"/>
      <c r="B177" s="25"/>
      <c r="C177" s="219" t="s">
        <v>7</v>
      </c>
      <c r="D177" s="219" t="s">
        <v>154</v>
      </c>
      <c r="E177" s="220" t="s">
        <v>433</v>
      </c>
      <c r="F177" s="221" t="s">
        <v>434</v>
      </c>
      <c r="G177" s="222" t="s">
        <v>157</v>
      </c>
      <c r="H177" s="223" t="n">
        <v>211.667</v>
      </c>
      <c r="I177" s="224"/>
      <c r="J177" s="225" t="n">
        <f aca="false">ROUND(I177*H177,2)</f>
        <v>0</v>
      </c>
      <c r="K177" s="221" t="s">
        <v>165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4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435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436</v>
      </c>
      <c r="G178" s="234"/>
      <c r="H178" s="238" t="n">
        <v>211.667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83</v>
      </c>
      <c r="AY178" s="244" t="s">
        <v>152</v>
      </c>
    </row>
    <row r="179" s="245" customFormat="true" ht="12.8" hidden="false" customHeight="false" outlineLevel="0" collapsed="false">
      <c r="B179" s="246"/>
      <c r="C179" s="247"/>
      <c r="D179" s="235" t="s">
        <v>160</v>
      </c>
      <c r="E179" s="248"/>
      <c r="F179" s="249" t="s">
        <v>430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0</v>
      </c>
      <c r="AU179" s="255" t="s">
        <v>85</v>
      </c>
      <c r="AV179" s="245" t="s">
        <v>83</v>
      </c>
      <c r="AW179" s="245" t="s">
        <v>33</v>
      </c>
      <c r="AX179" s="245" t="s">
        <v>76</v>
      </c>
      <c r="AY179" s="255" t="s">
        <v>152</v>
      </c>
    </row>
    <row r="180" s="202" customFormat="true" ht="22.8" hidden="false" customHeight="true" outlineLevel="0" collapsed="false">
      <c r="B180" s="203"/>
      <c r="C180" s="204"/>
      <c r="D180" s="205" t="s">
        <v>75</v>
      </c>
      <c r="E180" s="217" t="s">
        <v>191</v>
      </c>
      <c r="F180" s="217" t="s">
        <v>1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3)</f>
        <v>0</v>
      </c>
      <c r="Q180" s="211"/>
      <c r="R180" s="212" t="n">
        <f aca="false">SUM(R181:R183)</f>
        <v>0.15416</v>
      </c>
      <c r="S180" s="211"/>
      <c r="T180" s="213" t="n">
        <f aca="false">SUM(T181:T183)</f>
        <v>0</v>
      </c>
      <c r="AR180" s="214" t="s">
        <v>83</v>
      </c>
      <c r="AT180" s="215" t="s">
        <v>75</v>
      </c>
      <c r="AU180" s="215" t="s">
        <v>83</v>
      </c>
      <c r="AY180" s="214" t="s">
        <v>152</v>
      </c>
      <c r="BK180" s="216" t="n">
        <f aca="false">SUM(BK181:BK183)</f>
        <v>0</v>
      </c>
    </row>
    <row r="181" s="31" customFormat="true" ht="24.15" hidden="false" customHeight="true" outlineLevel="0" collapsed="false">
      <c r="A181" s="24"/>
      <c r="B181" s="25"/>
      <c r="C181" s="219" t="s">
        <v>281</v>
      </c>
      <c r="D181" s="219" t="s">
        <v>154</v>
      </c>
      <c r="E181" s="220" t="s">
        <v>194</v>
      </c>
      <c r="F181" s="221" t="s">
        <v>195</v>
      </c>
      <c r="G181" s="222" t="s">
        <v>157</v>
      </c>
      <c r="H181" s="223" t="n">
        <v>328</v>
      </c>
      <c r="I181" s="224"/>
      <c r="J181" s="225" t="n">
        <f aca="false">ROUND(I181*H181,2)</f>
        <v>0</v>
      </c>
      <c r="K181" s="221" t="s">
        <v>165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.00047</v>
      </c>
      <c r="R181" s="228" t="n">
        <f aca="false">Q181*H181</f>
        <v>0.1541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8</v>
      </c>
      <c r="AT181" s="230" t="s">
        <v>154</v>
      </c>
      <c r="AU181" s="230" t="s">
        <v>85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8</v>
      </c>
      <c r="BM181" s="230" t="s">
        <v>437</v>
      </c>
    </row>
    <row r="182" s="232" customFormat="true" ht="12.8" hidden="false" customHeight="false" outlineLevel="0" collapsed="false">
      <c r="B182" s="233"/>
      <c r="C182" s="234"/>
      <c r="D182" s="235" t="s">
        <v>160</v>
      </c>
      <c r="E182" s="236"/>
      <c r="F182" s="237" t="s">
        <v>438</v>
      </c>
      <c r="G182" s="234"/>
      <c r="H182" s="238" t="n">
        <v>328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60</v>
      </c>
      <c r="AU182" s="244" t="s">
        <v>85</v>
      </c>
      <c r="AV182" s="232" t="s">
        <v>85</v>
      </c>
      <c r="AW182" s="232" t="s">
        <v>33</v>
      </c>
      <c r="AX182" s="232" t="s">
        <v>83</v>
      </c>
      <c r="AY182" s="244" t="s">
        <v>152</v>
      </c>
    </row>
    <row r="183" s="245" customFormat="true" ht="12.8" hidden="false" customHeight="false" outlineLevel="0" collapsed="false">
      <c r="B183" s="246"/>
      <c r="C183" s="247"/>
      <c r="D183" s="235" t="s">
        <v>160</v>
      </c>
      <c r="E183" s="248"/>
      <c r="F183" s="249" t="s">
        <v>439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0</v>
      </c>
      <c r="AU183" s="255" t="s">
        <v>85</v>
      </c>
      <c r="AV183" s="245" t="s">
        <v>83</v>
      </c>
      <c r="AW183" s="245" t="s">
        <v>33</v>
      </c>
      <c r="AX183" s="245" t="s">
        <v>76</v>
      </c>
      <c r="AY183" s="255" t="s">
        <v>152</v>
      </c>
    </row>
    <row r="184" s="202" customFormat="true" ht="22.8" hidden="false" customHeight="true" outlineLevel="0" collapsed="false">
      <c r="B184" s="203"/>
      <c r="C184" s="204"/>
      <c r="D184" s="205" t="s">
        <v>75</v>
      </c>
      <c r="E184" s="217" t="s">
        <v>363</v>
      </c>
      <c r="F184" s="217" t="s">
        <v>364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88)</f>
        <v>0</v>
      </c>
      <c r="Q184" s="211"/>
      <c r="R184" s="212" t="n">
        <f aca="false">SUM(R185:R188)</f>
        <v>0</v>
      </c>
      <c r="S184" s="211"/>
      <c r="T184" s="213" t="n">
        <f aca="false">SUM(T185:T188)</f>
        <v>0</v>
      </c>
      <c r="AR184" s="214" t="s">
        <v>83</v>
      </c>
      <c r="AT184" s="215" t="s">
        <v>75</v>
      </c>
      <c r="AU184" s="215" t="s">
        <v>83</v>
      </c>
      <c r="AY184" s="214" t="s">
        <v>152</v>
      </c>
      <c r="BK184" s="216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219" t="s">
        <v>290</v>
      </c>
      <c r="D185" s="219" t="s">
        <v>154</v>
      </c>
      <c r="E185" s="220" t="s">
        <v>383</v>
      </c>
      <c r="F185" s="221" t="s">
        <v>241</v>
      </c>
      <c r="G185" s="222" t="s">
        <v>242</v>
      </c>
      <c r="H185" s="223" t="n">
        <v>813.39</v>
      </c>
      <c r="I185" s="224"/>
      <c r="J185" s="225" t="n">
        <f aca="false">ROUND(I185*H185,2)</f>
        <v>0</v>
      </c>
      <c r="K185" s="221" t="s">
        <v>165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8</v>
      </c>
      <c r="AT185" s="230" t="s">
        <v>154</v>
      </c>
      <c r="AU185" s="230" t="s">
        <v>85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8</v>
      </c>
      <c r="BM185" s="230" t="s">
        <v>440</v>
      </c>
    </row>
    <row r="186" s="232" customFormat="true" ht="12.8" hidden="false" customHeight="false" outlineLevel="0" collapsed="false">
      <c r="B186" s="233"/>
      <c r="C186" s="234"/>
      <c r="D186" s="235" t="s">
        <v>160</v>
      </c>
      <c r="E186" s="236"/>
      <c r="F186" s="237" t="s">
        <v>441</v>
      </c>
      <c r="G186" s="234"/>
      <c r="H186" s="238" t="n">
        <v>813.39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60</v>
      </c>
      <c r="AU186" s="244" t="s">
        <v>85</v>
      </c>
      <c r="AV186" s="232" t="s">
        <v>85</v>
      </c>
      <c r="AW186" s="232" t="s">
        <v>33</v>
      </c>
      <c r="AX186" s="232" t="s">
        <v>83</v>
      </c>
      <c r="AY186" s="244" t="s">
        <v>152</v>
      </c>
    </row>
    <row r="187" s="245" customFormat="true" ht="12.8" hidden="false" customHeight="false" outlineLevel="0" collapsed="false">
      <c r="B187" s="246"/>
      <c r="C187" s="247"/>
      <c r="D187" s="235" t="s">
        <v>160</v>
      </c>
      <c r="E187" s="248"/>
      <c r="F187" s="249" t="s">
        <v>442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0</v>
      </c>
      <c r="AU187" s="255" t="s">
        <v>85</v>
      </c>
      <c r="AV187" s="245" t="s">
        <v>83</v>
      </c>
      <c r="AW187" s="245" t="s">
        <v>33</v>
      </c>
      <c r="AX187" s="245" t="s">
        <v>76</v>
      </c>
      <c r="AY187" s="255" t="s">
        <v>152</v>
      </c>
    </row>
    <row r="188" s="245" customFormat="true" ht="12.8" hidden="false" customHeight="false" outlineLevel="0" collapsed="false">
      <c r="B188" s="246"/>
      <c r="C188" s="247"/>
      <c r="D188" s="235" t="s">
        <v>160</v>
      </c>
      <c r="E188" s="248"/>
      <c r="F188" s="249" t="s">
        <v>443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0</v>
      </c>
      <c r="AU188" s="255" t="s">
        <v>85</v>
      </c>
      <c r="AV188" s="245" t="s">
        <v>83</v>
      </c>
      <c r="AW188" s="245" t="s">
        <v>33</v>
      </c>
      <c r="AX188" s="245" t="s">
        <v>76</v>
      </c>
      <c r="AY188" s="255" t="s">
        <v>152</v>
      </c>
    </row>
    <row r="189" s="202" customFormat="true" ht="22.8" hidden="false" customHeight="true" outlineLevel="0" collapsed="false">
      <c r="B189" s="203"/>
      <c r="C189" s="204"/>
      <c r="D189" s="205" t="s">
        <v>75</v>
      </c>
      <c r="E189" s="217" t="s">
        <v>302</v>
      </c>
      <c r="F189" s="217" t="s">
        <v>303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3</v>
      </c>
      <c r="AT189" s="215" t="s">
        <v>75</v>
      </c>
      <c r="AU189" s="215" t="s">
        <v>83</v>
      </c>
      <c r="AY189" s="214" t="s">
        <v>152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296</v>
      </c>
      <c r="D190" s="219" t="s">
        <v>154</v>
      </c>
      <c r="E190" s="220" t="s">
        <v>305</v>
      </c>
      <c r="F190" s="221" t="s">
        <v>306</v>
      </c>
      <c r="G190" s="222" t="s">
        <v>242</v>
      </c>
      <c r="H190" s="223" t="n">
        <v>285.412</v>
      </c>
      <c r="I190" s="224"/>
      <c r="J190" s="225" t="n">
        <f aca="false">ROUND(I190*H190,2)</f>
        <v>0</v>
      </c>
      <c r="K190" s="221" t="s">
        <v>165</v>
      </c>
      <c r="L190" s="30"/>
      <c r="M190" s="259"/>
      <c r="N190" s="260" t="s">
        <v>41</v>
      </c>
      <c r="O190" s="261"/>
      <c r="P190" s="262" t="n">
        <f aca="false">O190*H190</f>
        <v>0</v>
      </c>
      <c r="Q190" s="262" t="n">
        <v>0</v>
      </c>
      <c r="R190" s="262" t="n">
        <f aca="false">Q190*H190</f>
        <v>0</v>
      </c>
      <c r="S190" s="262" t="n">
        <v>0</v>
      </c>
      <c r="T190" s="26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4</v>
      </c>
      <c r="AU190" s="230" t="s">
        <v>85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8</v>
      </c>
      <c r="BM190" s="230" t="s">
        <v>444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OrF9K/wzOCWUeTpYXmPFtpjIqASOjTCO6ncW2qyiuCSBAk3Zb+T4kpQaqgStEDWMaSTlPXzy1Yx6rCa2LpYAOA==" saltValue="RzHYiS2WMZR97ugF4MTkETkGa3tlXCilfJxzVXHThcntHexY2YVgEuvKPFcekpmCe2cGpBnSR4jckm6cYCWE1w==" spinCount="100000" sheet="true" password="cc35" objects="true" scenarios="true" formatColumns="false" formatRows="false" autoFilter="false"/>
  <autoFilter ref="C125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96)),  2)</f>
        <v>0</v>
      </c>
      <c r="G35" s="24"/>
      <c r="H35" s="24"/>
      <c r="I35" s="150" t="n">
        <v>0.21</v>
      </c>
      <c r="J35" s="149" t="n">
        <f aca="false">ROUND(((SUM(BE126:BE1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96)),  2)</f>
        <v>0</v>
      </c>
      <c r="G36" s="24"/>
      <c r="H36" s="24"/>
      <c r="I36" s="150" t="n">
        <v>0.15</v>
      </c>
      <c r="J36" s="149" t="n">
        <f aca="false">ROUND(((SUM(BF126:BF1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9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9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9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4 - Revitalizace koryta v ř.km 1,860-1,945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9</v>
      </c>
      <c r="E103" s="187"/>
      <c r="F103" s="187"/>
      <c r="G103" s="187"/>
      <c r="H103" s="187"/>
      <c r="I103" s="187"/>
      <c r="J103" s="188" t="n">
        <f aca="false">J19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</v>
      </c>
      <c r="E104" s="187"/>
      <c r="F104" s="187"/>
      <c r="G104" s="187"/>
      <c r="H104" s="187"/>
      <c r="I104" s="187"/>
      <c r="J104" s="188" t="n">
        <f aca="false">J19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vratouch, protipovodňové úpravy potoka Řivnáč_bez CETIN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4 - Revitalizace koryta v ř.km 1,860-1,945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Svratouch</v>
      </c>
      <c r="G120" s="26"/>
      <c r="H120" s="26"/>
      <c r="I120" s="17" t="s">
        <v>21</v>
      </c>
      <c r="J120" s="170" t="str">
        <f aca="false">IF(J14="","",J14)</f>
        <v>23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bec Svratouch</v>
      </c>
      <c r="G122" s="26"/>
      <c r="H122" s="26"/>
      <c r="I122" s="17" t="s">
        <v>29</v>
      </c>
      <c r="J122" s="171" t="str">
        <f aca="false">E23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8</v>
      </c>
      <c r="D125" s="193" t="s">
        <v>61</v>
      </c>
      <c r="E125" s="193" t="s">
        <v>57</v>
      </c>
      <c r="F125" s="193" t="s">
        <v>58</v>
      </c>
      <c r="G125" s="193" t="s">
        <v>139</v>
      </c>
      <c r="H125" s="193" t="s">
        <v>140</v>
      </c>
      <c r="I125" s="193" t="s">
        <v>141</v>
      </c>
      <c r="J125" s="193" t="s">
        <v>131</v>
      </c>
      <c r="K125" s="194" t="s">
        <v>142</v>
      </c>
      <c r="L125" s="195"/>
      <c r="M125" s="82"/>
      <c r="N125" s="83" t="s">
        <v>40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40.99650508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50</v>
      </c>
      <c r="F127" s="206" t="s">
        <v>15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64+P186+P190+P195</f>
        <v>0</v>
      </c>
      <c r="Q127" s="211"/>
      <c r="R127" s="212" t="n">
        <f aca="false">R128+R164+R186+R190+R195</f>
        <v>140.99650508</v>
      </c>
      <c r="S127" s="211"/>
      <c r="T127" s="213" t="n">
        <f aca="false">T128+T164+T186+T190+T195</f>
        <v>0</v>
      </c>
      <c r="AR127" s="214" t="s">
        <v>83</v>
      </c>
      <c r="AT127" s="215" t="s">
        <v>75</v>
      </c>
      <c r="AU127" s="215" t="s">
        <v>76</v>
      </c>
      <c r="AY127" s="214" t="s">
        <v>152</v>
      </c>
      <c r="BK127" s="216" t="n">
        <f aca="false">BK128+BK164+BK186+BK190+BK195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83</v>
      </c>
      <c r="F128" s="217" t="s">
        <v>15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63)</f>
        <v>0</v>
      </c>
      <c r="Q128" s="211"/>
      <c r="R128" s="212" t="n">
        <f aca="false">SUM(R129:R163)</f>
        <v>0</v>
      </c>
      <c r="S128" s="211"/>
      <c r="T128" s="213" t="n">
        <f aca="false">SUM(T129:T163)</f>
        <v>0</v>
      </c>
      <c r="AR128" s="214" t="s">
        <v>83</v>
      </c>
      <c r="AT128" s="215" t="s">
        <v>75</v>
      </c>
      <c r="AU128" s="215" t="s">
        <v>83</v>
      </c>
      <c r="AY128" s="214" t="s">
        <v>152</v>
      </c>
      <c r="BK128" s="216" t="n">
        <f aca="false">SUM(BK129:BK163)</f>
        <v>0</v>
      </c>
    </row>
    <row r="129" s="31" customFormat="true" ht="33" hidden="false" customHeight="true" outlineLevel="0" collapsed="false">
      <c r="A129" s="24"/>
      <c r="B129" s="25"/>
      <c r="C129" s="219" t="s">
        <v>83</v>
      </c>
      <c r="D129" s="219" t="s">
        <v>154</v>
      </c>
      <c r="E129" s="220" t="s">
        <v>203</v>
      </c>
      <c r="F129" s="221" t="s">
        <v>204</v>
      </c>
      <c r="G129" s="222" t="s">
        <v>183</v>
      </c>
      <c r="H129" s="223" t="n">
        <v>49.125</v>
      </c>
      <c r="I129" s="224"/>
      <c r="J129" s="225" t="n">
        <f aca="false">ROUND(I129*H129,2)</f>
        <v>0</v>
      </c>
      <c r="K129" s="221" t="s">
        <v>16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4</v>
      </c>
      <c r="AU129" s="230" t="s">
        <v>85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8</v>
      </c>
      <c r="BM129" s="230" t="s">
        <v>446</v>
      </c>
    </row>
    <row r="130" s="232" customFormat="true" ht="12.8" hidden="false" customHeight="false" outlineLevel="0" collapsed="false">
      <c r="B130" s="233"/>
      <c r="C130" s="234"/>
      <c r="D130" s="235" t="s">
        <v>160</v>
      </c>
      <c r="E130" s="236"/>
      <c r="F130" s="237" t="s">
        <v>447</v>
      </c>
      <c r="G130" s="234"/>
      <c r="H130" s="238" t="n">
        <v>49.12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0</v>
      </c>
      <c r="AU130" s="244" t="s">
        <v>85</v>
      </c>
      <c r="AV130" s="232" t="s">
        <v>85</v>
      </c>
      <c r="AW130" s="232" t="s">
        <v>33</v>
      </c>
      <c r="AX130" s="232" t="s">
        <v>83</v>
      </c>
      <c r="AY130" s="244" t="s">
        <v>152</v>
      </c>
    </row>
    <row r="131" s="245" customFormat="true" ht="12.8" hidden="false" customHeight="false" outlineLevel="0" collapsed="false">
      <c r="B131" s="246"/>
      <c r="C131" s="247"/>
      <c r="D131" s="235" t="s">
        <v>160</v>
      </c>
      <c r="E131" s="248"/>
      <c r="F131" s="249" t="s">
        <v>395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5</v>
      </c>
      <c r="AV131" s="245" t="s">
        <v>83</v>
      </c>
      <c r="AW131" s="245" t="s">
        <v>33</v>
      </c>
      <c r="AX131" s="245" t="s">
        <v>76</v>
      </c>
      <c r="AY131" s="255" t="s">
        <v>152</v>
      </c>
    </row>
    <row r="132" s="31" customFormat="true" ht="33" hidden="false" customHeight="true" outlineLevel="0" collapsed="false">
      <c r="A132" s="24"/>
      <c r="B132" s="25"/>
      <c r="C132" s="219" t="s">
        <v>85</v>
      </c>
      <c r="D132" s="219" t="s">
        <v>154</v>
      </c>
      <c r="E132" s="220" t="s">
        <v>209</v>
      </c>
      <c r="F132" s="221" t="s">
        <v>210</v>
      </c>
      <c r="G132" s="222" t="s">
        <v>183</v>
      </c>
      <c r="H132" s="223" t="n">
        <v>16.375</v>
      </c>
      <c r="I132" s="224"/>
      <c r="J132" s="225" t="n">
        <f aca="false">ROUND(I132*H132,2)</f>
        <v>0</v>
      </c>
      <c r="K132" s="221" t="s">
        <v>165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8</v>
      </c>
      <c r="AT132" s="230" t="s">
        <v>154</v>
      </c>
      <c r="AU132" s="230" t="s">
        <v>85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8</v>
      </c>
      <c r="BM132" s="230" t="s">
        <v>448</v>
      </c>
    </row>
    <row r="133" s="232" customFormat="true" ht="12.8" hidden="false" customHeight="false" outlineLevel="0" collapsed="false">
      <c r="B133" s="233"/>
      <c r="C133" s="234"/>
      <c r="D133" s="235" t="s">
        <v>160</v>
      </c>
      <c r="E133" s="236"/>
      <c r="F133" s="237" t="s">
        <v>449</v>
      </c>
      <c r="G133" s="234"/>
      <c r="H133" s="238" t="n">
        <v>16.375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0</v>
      </c>
      <c r="AU133" s="244" t="s">
        <v>85</v>
      </c>
      <c r="AV133" s="232" t="s">
        <v>85</v>
      </c>
      <c r="AW133" s="232" t="s">
        <v>33</v>
      </c>
      <c r="AX133" s="232" t="s">
        <v>83</v>
      </c>
      <c r="AY133" s="244" t="s">
        <v>152</v>
      </c>
    </row>
    <row r="134" s="245" customFormat="true" ht="12.8" hidden="false" customHeight="false" outlineLevel="0" collapsed="false">
      <c r="B134" s="246"/>
      <c r="C134" s="247"/>
      <c r="D134" s="235" t="s">
        <v>160</v>
      </c>
      <c r="E134" s="248"/>
      <c r="F134" s="249" t="s">
        <v>400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0</v>
      </c>
      <c r="AU134" s="255" t="s">
        <v>85</v>
      </c>
      <c r="AV134" s="245" t="s">
        <v>83</v>
      </c>
      <c r="AW134" s="245" t="s">
        <v>33</v>
      </c>
      <c r="AX134" s="245" t="s">
        <v>76</v>
      </c>
      <c r="AY134" s="255" t="s">
        <v>152</v>
      </c>
    </row>
    <row r="135" s="31" customFormat="true" ht="33" hidden="false" customHeight="true" outlineLevel="0" collapsed="false">
      <c r="A135" s="24"/>
      <c r="B135" s="25"/>
      <c r="C135" s="219" t="s">
        <v>168</v>
      </c>
      <c r="D135" s="219" t="s">
        <v>154</v>
      </c>
      <c r="E135" s="220" t="s">
        <v>214</v>
      </c>
      <c r="F135" s="221" t="s">
        <v>215</v>
      </c>
      <c r="G135" s="222" t="s">
        <v>183</v>
      </c>
      <c r="H135" s="223" t="n">
        <v>46.875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450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451</v>
      </c>
      <c r="G136" s="234"/>
      <c r="H136" s="238" t="n">
        <v>46.87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40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37.8" hidden="false" customHeight="true" outlineLevel="0" collapsed="false">
      <c r="A138" s="24"/>
      <c r="B138" s="25"/>
      <c r="C138" s="219" t="s">
        <v>158</v>
      </c>
      <c r="D138" s="219" t="s">
        <v>154</v>
      </c>
      <c r="E138" s="220" t="s">
        <v>219</v>
      </c>
      <c r="F138" s="221" t="s">
        <v>220</v>
      </c>
      <c r="G138" s="222" t="s">
        <v>183</v>
      </c>
      <c r="H138" s="223" t="n">
        <v>937.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452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453</v>
      </c>
      <c r="G139" s="234"/>
      <c r="H139" s="238" t="n">
        <v>937.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403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45" customFormat="true" ht="12.8" hidden="false" customHeight="false" outlineLevel="0" collapsed="false">
      <c r="B141" s="246"/>
      <c r="C141" s="247"/>
      <c r="D141" s="235" t="s">
        <v>160</v>
      </c>
      <c r="E141" s="248"/>
      <c r="F141" s="249" t="s">
        <v>323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0</v>
      </c>
      <c r="AU141" s="255" t="s">
        <v>85</v>
      </c>
      <c r="AV141" s="245" t="s">
        <v>83</v>
      </c>
      <c r="AW141" s="245" t="s">
        <v>33</v>
      </c>
      <c r="AX141" s="245" t="s">
        <v>76</v>
      </c>
      <c r="AY141" s="255" t="s">
        <v>152</v>
      </c>
    </row>
    <row r="142" s="31" customFormat="true" ht="33" hidden="false" customHeight="true" outlineLevel="0" collapsed="false">
      <c r="A142" s="24"/>
      <c r="B142" s="25"/>
      <c r="C142" s="219" t="s">
        <v>180</v>
      </c>
      <c r="D142" s="219" t="s">
        <v>154</v>
      </c>
      <c r="E142" s="220" t="s">
        <v>224</v>
      </c>
      <c r="F142" s="221" t="s">
        <v>225</v>
      </c>
      <c r="G142" s="222" t="s">
        <v>183</v>
      </c>
      <c r="H142" s="223" t="n">
        <v>15.625</v>
      </c>
      <c r="I142" s="224"/>
      <c r="J142" s="225" t="n">
        <f aca="false">ROUND(I142*H142,2)</f>
        <v>0</v>
      </c>
      <c r="K142" s="221" t="s">
        <v>165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4</v>
      </c>
      <c r="AU142" s="230" t="s">
        <v>85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8</v>
      </c>
      <c r="BM142" s="230" t="s">
        <v>454</v>
      </c>
    </row>
    <row r="143" s="232" customFormat="true" ht="12.8" hidden="false" customHeight="false" outlineLevel="0" collapsed="false">
      <c r="B143" s="233"/>
      <c r="C143" s="234"/>
      <c r="D143" s="235" t="s">
        <v>160</v>
      </c>
      <c r="E143" s="236"/>
      <c r="F143" s="237" t="s">
        <v>455</v>
      </c>
      <c r="G143" s="234"/>
      <c r="H143" s="238" t="n">
        <v>15.62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85</v>
      </c>
      <c r="AV143" s="232" t="s">
        <v>85</v>
      </c>
      <c r="AW143" s="232" t="s">
        <v>33</v>
      </c>
      <c r="AX143" s="232" t="s">
        <v>83</v>
      </c>
      <c r="AY143" s="244" t="s">
        <v>152</v>
      </c>
    </row>
    <row r="144" s="245" customFormat="true" ht="12.8" hidden="false" customHeight="false" outlineLevel="0" collapsed="false">
      <c r="B144" s="246"/>
      <c r="C144" s="247"/>
      <c r="D144" s="235" t="s">
        <v>160</v>
      </c>
      <c r="E144" s="248"/>
      <c r="F144" s="249" t="s">
        <v>408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0</v>
      </c>
      <c r="AU144" s="255" t="s">
        <v>85</v>
      </c>
      <c r="AV144" s="245" t="s">
        <v>83</v>
      </c>
      <c r="AW144" s="245" t="s">
        <v>33</v>
      </c>
      <c r="AX144" s="245" t="s">
        <v>76</v>
      </c>
      <c r="AY144" s="255" t="s">
        <v>152</v>
      </c>
    </row>
    <row r="145" s="31" customFormat="true" ht="37.8" hidden="false" customHeight="true" outlineLevel="0" collapsed="false">
      <c r="A145" s="24"/>
      <c r="B145" s="25"/>
      <c r="C145" s="219" t="s">
        <v>186</v>
      </c>
      <c r="D145" s="219" t="s">
        <v>154</v>
      </c>
      <c r="E145" s="220" t="s">
        <v>228</v>
      </c>
      <c r="F145" s="221" t="s">
        <v>229</v>
      </c>
      <c r="G145" s="222" t="s">
        <v>183</v>
      </c>
      <c r="H145" s="223" t="n">
        <v>312.5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4</v>
      </c>
      <c r="AU145" s="230" t="s">
        <v>85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8</v>
      </c>
      <c r="BM145" s="230" t="s">
        <v>456</v>
      </c>
    </row>
    <row r="146" s="232" customFormat="true" ht="12.8" hidden="false" customHeight="false" outlineLevel="0" collapsed="false">
      <c r="B146" s="233"/>
      <c r="C146" s="234"/>
      <c r="D146" s="235" t="s">
        <v>160</v>
      </c>
      <c r="E146" s="236"/>
      <c r="F146" s="237" t="s">
        <v>457</v>
      </c>
      <c r="G146" s="234"/>
      <c r="H146" s="238" t="n">
        <v>312.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0</v>
      </c>
      <c r="AU146" s="244" t="s">
        <v>85</v>
      </c>
      <c r="AV146" s="232" t="s">
        <v>85</v>
      </c>
      <c r="AW146" s="232" t="s">
        <v>33</v>
      </c>
      <c r="AX146" s="232" t="s">
        <v>83</v>
      </c>
      <c r="AY146" s="244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40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245" customFormat="true" ht="12.8" hidden="false" customHeight="false" outlineLevel="0" collapsed="false">
      <c r="B148" s="246"/>
      <c r="C148" s="247"/>
      <c r="D148" s="235" t="s">
        <v>160</v>
      </c>
      <c r="E148" s="248"/>
      <c r="F148" s="249" t="s">
        <v>323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0</v>
      </c>
      <c r="AU148" s="255" t="s">
        <v>85</v>
      </c>
      <c r="AV148" s="245" t="s">
        <v>83</v>
      </c>
      <c r="AW148" s="245" t="s">
        <v>33</v>
      </c>
      <c r="AX148" s="245" t="s">
        <v>76</v>
      </c>
      <c r="AY148" s="255" t="s">
        <v>152</v>
      </c>
    </row>
    <row r="149" s="31" customFormat="true" ht="24.15" hidden="false" customHeight="true" outlineLevel="0" collapsed="false">
      <c r="A149" s="24"/>
      <c r="B149" s="25"/>
      <c r="C149" s="219" t="s">
        <v>193</v>
      </c>
      <c r="D149" s="219" t="s">
        <v>154</v>
      </c>
      <c r="E149" s="220" t="s">
        <v>328</v>
      </c>
      <c r="F149" s="221" t="s">
        <v>329</v>
      </c>
      <c r="G149" s="222" t="s">
        <v>183</v>
      </c>
      <c r="H149" s="223" t="n">
        <v>3</v>
      </c>
      <c r="I149" s="224"/>
      <c r="J149" s="225" t="n">
        <f aca="false">ROUND(I149*H149,2)</f>
        <v>0</v>
      </c>
      <c r="K149" s="221" t="s">
        <v>16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4</v>
      </c>
      <c r="AU149" s="230" t="s">
        <v>85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8</v>
      </c>
      <c r="BM149" s="230" t="s">
        <v>458</v>
      </c>
    </row>
    <row r="150" s="232" customFormat="true" ht="12.8" hidden="false" customHeight="false" outlineLevel="0" collapsed="false">
      <c r="B150" s="233"/>
      <c r="C150" s="234"/>
      <c r="D150" s="235" t="s">
        <v>160</v>
      </c>
      <c r="E150" s="236"/>
      <c r="F150" s="237" t="s">
        <v>459</v>
      </c>
      <c r="G150" s="234"/>
      <c r="H150" s="238" t="n">
        <v>3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0</v>
      </c>
      <c r="AU150" s="244" t="s">
        <v>85</v>
      </c>
      <c r="AV150" s="232" t="s">
        <v>85</v>
      </c>
      <c r="AW150" s="232" t="s">
        <v>33</v>
      </c>
      <c r="AX150" s="232" t="s">
        <v>83</v>
      </c>
      <c r="AY150" s="244" t="s">
        <v>152</v>
      </c>
    </row>
    <row r="151" s="245" customFormat="true" ht="12.8" hidden="false" customHeight="false" outlineLevel="0" collapsed="false">
      <c r="B151" s="246"/>
      <c r="C151" s="247"/>
      <c r="D151" s="235" t="s">
        <v>160</v>
      </c>
      <c r="E151" s="248"/>
      <c r="F151" s="249" t="s">
        <v>246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0</v>
      </c>
      <c r="AU151" s="255" t="s">
        <v>85</v>
      </c>
      <c r="AV151" s="245" t="s">
        <v>83</v>
      </c>
      <c r="AW151" s="245" t="s">
        <v>33</v>
      </c>
      <c r="AX151" s="245" t="s">
        <v>76</v>
      </c>
      <c r="AY151" s="255" t="s">
        <v>152</v>
      </c>
    </row>
    <row r="152" s="31" customFormat="true" ht="24.15" hidden="false" customHeight="true" outlineLevel="0" collapsed="false">
      <c r="A152" s="24"/>
      <c r="B152" s="25"/>
      <c r="C152" s="219" t="s">
        <v>235</v>
      </c>
      <c r="D152" s="219" t="s">
        <v>154</v>
      </c>
      <c r="E152" s="220" t="s">
        <v>255</v>
      </c>
      <c r="F152" s="221" t="s">
        <v>256</v>
      </c>
      <c r="G152" s="222" t="s">
        <v>157</v>
      </c>
      <c r="H152" s="223" t="n">
        <v>1.5</v>
      </c>
      <c r="I152" s="224"/>
      <c r="J152" s="225" t="n">
        <f aca="false">ROUND(I152*H152,2)</f>
        <v>0</v>
      </c>
      <c r="K152" s="221" t="s">
        <v>16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8</v>
      </c>
      <c r="AT152" s="230" t="s">
        <v>154</v>
      </c>
      <c r="AU152" s="230" t="s">
        <v>85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8</v>
      </c>
      <c r="BM152" s="230" t="s">
        <v>460</v>
      </c>
    </row>
    <row r="153" s="232" customFormat="true" ht="12.8" hidden="false" customHeight="false" outlineLevel="0" collapsed="false">
      <c r="B153" s="233"/>
      <c r="C153" s="234"/>
      <c r="D153" s="235" t="s">
        <v>160</v>
      </c>
      <c r="E153" s="236"/>
      <c r="F153" s="237" t="s">
        <v>461</v>
      </c>
      <c r="G153" s="234"/>
      <c r="H153" s="238" t="n">
        <v>1.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0</v>
      </c>
      <c r="AU153" s="244" t="s">
        <v>85</v>
      </c>
      <c r="AV153" s="232" t="s">
        <v>85</v>
      </c>
      <c r="AW153" s="232" t="s">
        <v>33</v>
      </c>
      <c r="AX153" s="232" t="s">
        <v>83</v>
      </c>
      <c r="AY153" s="244" t="s">
        <v>152</v>
      </c>
    </row>
    <row r="154" s="245" customFormat="true" ht="12.8" hidden="false" customHeight="false" outlineLevel="0" collapsed="false">
      <c r="B154" s="246"/>
      <c r="C154" s="247"/>
      <c r="D154" s="235" t="s">
        <v>160</v>
      </c>
      <c r="E154" s="248"/>
      <c r="F154" s="249" t="s">
        <v>246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0</v>
      </c>
      <c r="AU154" s="255" t="s">
        <v>85</v>
      </c>
      <c r="AV154" s="245" t="s">
        <v>83</v>
      </c>
      <c r="AW154" s="245" t="s">
        <v>33</v>
      </c>
      <c r="AX154" s="245" t="s">
        <v>76</v>
      </c>
      <c r="AY154" s="255" t="s">
        <v>152</v>
      </c>
    </row>
    <row r="155" s="31" customFormat="true" ht="24.15" hidden="false" customHeight="true" outlineLevel="0" collapsed="false">
      <c r="A155" s="24"/>
      <c r="B155" s="25"/>
      <c r="C155" s="219" t="s">
        <v>191</v>
      </c>
      <c r="D155" s="219" t="s">
        <v>154</v>
      </c>
      <c r="E155" s="220" t="s">
        <v>260</v>
      </c>
      <c r="F155" s="221" t="s">
        <v>261</v>
      </c>
      <c r="G155" s="222" t="s">
        <v>157</v>
      </c>
      <c r="H155" s="223" t="n">
        <v>0.5</v>
      </c>
      <c r="I155" s="224"/>
      <c r="J155" s="225" t="n">
        <f aca="false">ROUND(I155*H155,2)</f>
        <v>0</v>
      </c>
      <c r="K155" s="221" t="s">
        <v>16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4</v>
      </c>
      <c r="AU155" s="230" t="s">
        <v>85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8</v>
      </c>
      <c r="BM155" s="230" t="s">
        <v>462</v>
      </c>
    </row>
    <row r="156" s="232" customFormat="true" ht="12.8" hidden="false" customHeight="false" outlineLevel="0" collapsed="false">
      <c r="B156" s="233"/>
      <c r="C156" s="234"/>
      <c r="D156" s="235" t="s">
        <v>160</v>
      </c>
      <c r="E156" s="236"/>
      <c r="F156" s="237" t="s">
        <v>463</v>
      </c>
      <c r="G156" s="234"/>
      <c r="H156" s="238" t="n">
        <v>0.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0</v>
      </c>
      <c r="AU156" s="244" t="s">
        <v>85</v>
      </c>
      <c r="AV156" s="232" t="s">
        <v>85</v>
      </c>
      <c r="AW156" s="232" t="s">
        <v>33</v>
      </c>
      <c r="AX156" s="232" t="s">
        <v>83</v>
      </c>
      <c r="AY156" s="244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17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31" customFormat="true" ht="24.15" hidden="false" customHeight="true" outlineLevel="0" collapsed="false">
      <c r="A158" s="24"/>
      <c r="B158" s="25"/>
      <c r="C158" s="219" t="s">
        <v>248</v>
      </c>
      <c r="D158" s="219" t="s">
        <v>154</v>
      </c>
      <c r="E158" s="220" t="s">
        <v>265</v>
      </c>
      <c r="F158" s="221" t="s">
        <v>266</v>
      </c>
      <c r="G158" s="222" t="s">
        <v>157</v>
      </c>
      <c r="H158" s="223" t="n">
        <v>91.95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464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465</v>
      </c>
      <c r="G159" s="234"/>
      <c r="H159" s="238" t="n">
        <v>91.9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173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31" customFormat="true" ht="24.15" hidden="false" customHeight="true" outlineLevel="0" collapsed="false">
      <c r="A161" s="24"/>
      <c r="B161" s="25"/>
      <c r="C161" s="219" t="s">
        <v>254</v>
      </c>
      <c r="D161" s="219" t="s">
        <v>154</v>
      </c>
      <c r="E161" s="220" t="s">
        <v>270</v>
      </c>
      <c r="F161" s="221" t="s">
        <v>271</v>
      </c>
      <c r="G161" s="222" t="s">
        <v>157</v>
      </c>
      <c r="H161" s="223" t="n">
        <v>30.65</v>
      </c>
      <c r="I161" s="224"/>
      <c r="J161" s="225" t="n">
        <f aca="false">ROUND(I161*H161,2)</f>
        <v>0</v>
      </c>
      <c r="K161" s="221" t="s">
        <v>16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4</v>
      </c>
      <c r="AU161" s="230" t="s">
        <v>85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8</v>
      </c>
      <c r="BM161" s="230" t="s">
        <v>466</v>
      </c>
    </row>
    <row r="162" s="232" customFormat="true" ht="12.8" hidden="false" customHeight="false" outlineLevel="0" collapsed="false">
      <c r="B162" s="233"/>
      <c r="C162" s="234"/>
      <c r="D162" s="235" t="s">
        <v>160</v>
      </c>
      <c r="E162" s="236"/>
      <c r="F162" s="237" t="s">
        <v>467</v>
      </c>
      <c r="G162" s="234"/>
      <c r="H162" s="238" t="n">
        <v>30.6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0</v>
      </c>
      <c r="AU162" s="244" t="s">
        <v>85</v>
      </c>
      <c r="AV162" s="232" t="s">
        <v>85</v>
      </c>
      <c r="AW162" s="232" t="s">
        <v>33</v>
      </c>
      <c r="AX162" s="232" t="s">
        <v>83</v>
      </c>
      <c r="AY162" s="244" t="s">
        <v>152</v>
      </c>
    </row>
    <row r="163" s="245" customFormat="true" ht="12.8" hidden="false" customHeight="false" outlineLevel="0" collapsed="false">
      <c r="B163" s="246"/>
      <c r="C163" s="247"/>
      <c r="D163" s="235" t="s">
        <v>160</v>
      </c>
      <c r="E163" s="248"/>
      <c r="F163" s="249" t="s">
        <v>173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0</v>
      </c>
      <c r="AU163" s="255" t="s">
        <v>85</v>
      </c>
      <c r="AV163" s="245" t="s">
        <v>83</v>
      </c>
      <c r="AW163" s="245" t="s">
        <v>33</v>
      </c>
      <c r="AX163" s="245" t="s">
        <v>76</v>
      </c>
      <c r="AY163" s="255" t="s">
        <v>152</v>
      </c>
    </row>
    <row r="164" s="202" customFormat="true" ht="22.8" hidden="false" customHeight="true" outlineLevel="0" collapsed="false">
      <c r="B164" s="203"/>
      <c r="C164" s="204"/>
      <c r="D164" s="205" t="s">
        <v>75</v>
      </c>
      <c r="E164" s="217" t="s">
        <v>158</v>
      </c>
      <c r="F164" s="217" t="s">
        <v>28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85)</f>
        <v>0</v>
      </c>
      <c r="Q164" s="211"/>
      <c r="R164" s="212" t="n">
        <f aca="false">SUM(R165:R185)</f>
        <v>140.91904908</v>
      </c>
      <c r="S164" s="211"/>
      <c r="T164" s="213" t="n">
        <f aca="false">SUM(T165:T185)</f>
        <v>0</v>
      </c>
      <c r="AR164" s="214" t="s">
        <v>83</v>
      </c>
      <c r="AT164" s="215" t="s">
        <v>75</v>
      </c>
      <c r="AU164" s="215" t="s">
        <v>83</v>
      </c>
      <c r="AY164" s="214" t="s">
        <v>152</v>
      </c>
      <c r="BK164" s="216" t="n">
        <f aca="false">SUM(BK165:BK185)</f>
        <v>0</v>
      </c>
    </row>
    <row r="165" s="31" customFormat="true" ht="21.75" hidden="false" customHeight="true" outlineLevel="0" collapsed="false">
      <c r="A165" s="24"/>
      <c r="B165" s="25"/>
      <c r="C165" s="219" t="s">
        <v>259</v>
      </c>
      <c r="D165" s="219" t="s">
        <v>154</v>
      </c>
      <c r="E165" s="220" t="s">
        <v>347</v>
      </c>
      <c r="F165" s="221" t="s">
        <v>348</v>
      </c>
      <c r="G165" s="222" t="s">
        <v>157</v>
      </c>
      <c r="H165" s="223" t="n">
        <v>115</v>
      </c>
      <c r="I165" s="224"/>
      <c r="J165" s="225" t="n">
        <f aca="false">ROUND(I165*H165,2)</f>
        <v>0</v>
      </c>
      <c r="K165" s="221" t="s">
        <v>16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21252</v>
      </c>
      <c r="R165" s="228" t="n">
        <f aca="false">Q165*H165</f>
        <v>24.439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4</v>
      </c>
      <c r="AU165" s="230" t="s">
        <v>85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8</v>
      </c>
      <c r="BM165" s="230" t="s">
        <v>468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469</v>
      </c>
      <c r="G166" s="234"/>
      <c r="H166" s="238" t="n">
        <v>115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83</v>
      </c>
      <c r="AY166" s="244" t="s">
        <v>152</v>
      </c>
    </row>
    <row r="167" s="245" customFormat="true" ht="12.8" hidden="false" customHeight="false" outlineLevel="0" collapsed="false">
      <c r="B167" s="246"/>
      <c r="C167" s="247"/>
      <c r="D167" s="235" t="s">
        <v>160</v>
      </c>
      <c r="E167" s="248"/>
      <c r="F167" s="249" t="s">
        <v>423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60</v>
      </c>
      <c r="AU167" s="255" t="s">
        <v>85</v>
      </c>
      <c r="AV167" s="245" t="s">
        <v>83</v>
      </c>
      <c r="AW167" s="245" t="s">
        <v>33</v>
      </c>
      <c r="AX167" s="245" t="s">
        <v>76</v>
      </c>
      <c r="AY167" s="255" t="s">
        <v>152</v>
      </c>
    </row>
    <row r="168" s="31" customFormat="true" ht="24.15" hidden="false" customHeight="true" outlineLevel="0" collapsed="false">
      <c r="A168" s="24"/>
      <c r="B168" s="25"/>
      <c r="C168" s="219" t="s">
        <v>264</v>
      </c>
      <c r="D168" s="219" t="s">
        <v>154</v>
      </c>
      <c r="E168" s="220" t="s">
        <v>352</v>
      </c>
      <c r="F168" s="221" t="s">
        <v>353</v>
      </c>
      <c r="G168" s="222" t="s">
        <v>183</v>
      </c>
      <c r="H168" s="223" t="n">
        <v>16.6</v>
      </c>
      <c r="I168" s="224"/>
      <c r="J168" s="225" t="n">
        <f aca="false">ROUND(I168*H168,2)</f>
        <v>0</v>
      </c>
      <c r="K168" s="221" t="s">
        <v>16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1.9968</v>
      </c>
      <c r="R168" s="228" t="n">
        <f aca="false">Q168*H168</f>
        <v>33.1468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4</v>
      </c>
      <c r="AU168" s="230" t="s">
        <v>85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8</v>
      </c>
      <c r="BM168" s="230" t="s">
        <v>470</v>
      </c>
    </row>
    <row r="169" s="232" customFormat="true" ht="12.8" hidden="false" customHeight="false" outlineLevel="0" collapsed="false">
      <c r="B169" s="233"/>
      <c r="C169" s="234"/>
      <c r="D169" s="235" t="s">
        <v>160</v>
      </c>
      <c r="E169" s="236"/>
      <c r="F169" s="237" t="s">
        <v>471</v>
      </c>
      <c r="G169" s="234"/>
      <c r="H169" s="238" t="n">
        <v>16.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85</v>
      </c>
      <c r="AV169" s="232" t="s">
        <v>85</v>
      </c>
      <c r="AW169" s="232" t="s">
        <v>33</v>
      </c>
      <c r="AX169" s="232" t="s">
        <v>83</v>
      </c>
      <c r="AY169" s="244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423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19" t="s">
        <v>269</v>
      </c>
      <c r="D171" s="219" t="s">
        <v>154</v>
      </c>
      <c r="E171" s="220" t="s">
        <v>472</v>
      </c>
      <c r="F171" s="221" t="s">
        <v>473</v>
      </c>
      <c r="G171" s="222" t="s">
        <v>183</v>
      </c>
      <c r="H171" s="223" t="n">
        <v>3.961</v>
      </c>
      <c r="I171" s="224"/>
      <c r="J171" s="225" t="n">
        <f aca="false">ROUND(I171*H171,2)</f>
        <v>0</v>
      </c>
      <c r="K171" s="221" t="s">
        <v>16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2.43408</v>
      </c>
      <c r="R171" s="228" t="n">
        <f aca="false">Q171*H171</f>
        <v>9.6413908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4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474</v>
      </c>
    </row>
    <row r="172" s="232" customFormat="true" ht="12.8" hidden="false" customHeight="false" outlineLevel="0" collapsed="false">
      <c r="B172" s="233"/>
      <c r="C172" s="234"/>
      <c r="D172" s="235" t="s">
        <v>160</v>
      </c>
      <c r="E172" s="236"/>
      <c r="F172" s="237" t="s">
        <v>475</v>
      </c>
      <c r="G172" s="234"/>
      <c r="H172" s="238" t="n">
        <v>3.961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0</v>
      </c>
      <c r="AU172" s="244" t="s">
        <v>85</v>
      </c>
      <c r="AV172" s="232" t="s">
        <v>85</v>
      </c>
      <c r="AW172" s="232" t="s">
        <v>33</v>
      </c>
      <c r="AX172" s="232" t="s">
        <v>83</v>
      </c>
      <c r="AY172" s="244" t="s">
        <v>152</v>
      </c>
    </row>
    <row r="173" s="245" customFormat="true" ht="12.8" hidden="false" customHeight="false" outlineLevel="0" collapsed="false">
      <c r="B173" s="246"/>
      <c r="C173" s="247"/>
      <c r="D173" s="235" t="s">
        <v>160</v>
      </c>
      <c r="E173" s="248"/>
      <c r="F173" s="249" t="s">
        <v>173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0</v>
      </c>
      <c r="AU173" s="255" t="s">
        <v>85</v>
      </c>
      <c r="AV173" s="245" t="s">
        <v>83</v>
      </c>
      <c r="AW173" s="245" t="s">
        <v>33</v>
      </c>
      <c r="AX173" s="245" t="s">
        <v>76</v>
      </c>
      <c r="AY173" s="255" t="s">
        <v>152</v>
      </c>
    </row>
    <row r="174" s="31" customFormat="true" ht="24.15" hidden="false" customHeight="true" outlineLevel="0" collapsed="false">
      <c r="A174" s="24"/>
      <c r="B174" s="25"/>
      <c r="C174" s="219" t="s">
        <v>7</v>
      </c>
      <c r="D174" s="219" t="s">
        <v>154</v>
      </c>
      <c r="E174" s="220" t="s">
        <v>426</v>
      </c>
      <c r="F174" s="221" t="s">
        <v>427</v>
      </c>
      <c r="G174" s="222" t="s">
        <v>183</v>
      </c>
      <c r="H174" s="223" t="n">
        <v>35.249</v>
      </c>
      <c r="I174" s="224"/>
      <c r="J174" s="225" t="n">
        <f aca="false">ROUND(I174*H174,2)</f>
        <v>0</v>
      </c>
      <c r="K174" s="221" t="s">
        <v>16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1.9968</v>
      </c>
      <c r="R174" s="228" t="n">
        <f aca="false">Q174*H174</f>
        <v>70.385203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8</v>
      </c>
      <c r="AT174" s="230" t="s">
        <v>154</v>
      </c>
      <c r="AU174" s="230" t="s">
        <v>85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8</v>
      </c>
      <c r="BM174" s="230" t="s">
        <v>476</v>
      </c>
    </row>
    <row r="175" s="232" customFormat="true" ht="12.8" hidden="false" customHeight="false" outlineLevel="0" collapsed="false">
      <c r="B175" s="233"/>
      <c r="C175" s="234"/>
      <c r="D175" s="235" t="s">
        <v>160</v>
      </c>
      <c r="E175" s="236"/>
      <c r="F175" s="237" t="s">
        <v>477</v>
      </c>
      <c r="G175" s="234"/>
      <c r="H175" s="238" t="n">
        <v>28.7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0</v>
      </c>
      <c r="AU175" s="244" t="s">
        <v>85</v>
      </c>
      <c r="AV175" s="232" t="s">
        <v>85</v>
      </c>
      <c r="AW175" s="232" t="s">
        <v>33</v>
      </c>
      <c r="AX175" s="232" t="s">
        <v>76</v>
      </c>
      <c r="AY175" s="244" t="s">
        <v>152</v>
      </c>
    </row>
    <row r="176" s="245" customFormat="true" ht="12.8" hidden="false" customHeight="false" outlineLevel="0" collapsed="false">
      <c r="B176" s="246"/>
      <c r="C176" s="247"/>
      <c r="D176" s="235" t="s">
        <v>160</v>
      </c>
      <c r="E176" s="248"/>
      <c r="F176" s="249" t="s">
        <v>430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60</v>
      </c>
      <c r="AU176" s="255" t="s">
        <v>85</v>
      </c>
      <c r="AV176" s="245" t="s">
        <v>83</v>
      </c>
      <c r="AW176" s="245" t="s">
        <v>33</v>
      </c>
      <c r="AX176" s="245" t="s">
        <v>76</v>
      </c>
      <c r="AY176" s="255" t="s">
        <v>152</v>
      </c>
    </row>
    <row r="177" s="232" customFormat="true" ht="12.8" hidden="false" customHeight="false" outlineLevel="0" collapsed="false">
      <c r="B177" s="233"/>
      <c r="C177" s="234"/>
      <c r="D177" s="235" t="s">
        <v>160</v>
      </c>
      <c r="E177" s="236"/>
      <c r="F177" s="237" t="s">
        <v>478</v>
      </c>
      <c r="G177" s="234"/>
      <c r="H177" s="238" t="n">
        <v>6.549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60</v>
      </c>
      <c r="AU177" s="244" t="s">
        <v>85</v>
      </c>
      <c r="AV177" s="232" t="s">
        <v>85</v>
      </c>
      <c r="AW177" s="232" t="s">
        <v>33</v>
      </c>
      <c r="AX177" s="232" t="s">
        <v>76</v>
      </c>
      <c r="AY177" s="244" t="s">
        <v>152</v>
      </c>
    </row>
    <row r="178" s="245" customFormat="true" ht="12.8" hidden="false" customHeight="false" outlineLevel="0" collapsed="false">
      <c r="B178" s="246"/>
      <c r="C178" s="247"/>
      <c r="D178" s="235" t="s">
        <v>160</v>
      </c>
      <c r="E178" s="248"/>
      <c r="F178" s="249" t="s">
        <v>432</v>
      </c>
      <c r="G178" s="247"/>
      <c r="H178" s="248"/>
      <c r="I178" s="250"/>
      <c r="J178" s="247"/>
      <c r="K178" s="247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0</v>
      </c>
      <c r="AU178" s="255" t="s">
        <v>85</v>
      </c>
      <c r="AV178" s="245" t="s">
        <v>83</v>
      </c>
      <c r="AW178" s="245" t="s">
        <v>33</v>
      </c>
      <c r="AX178" s="245" t="s">
        <v>76</v>
      </c>
      <c r="AY178" s="255" t="s">
        <v>152</v>
      </c>
    </row>
    <row r="179" s="264" customFormat="true" ht="12.8" hidden="false" customHeight="false" outlineLevel="0" collapsed="false">
      <c r="B179" s="265"/>
      <c r="C179" s="266"/>
      <c r="D179" s="235" t="s">
        <v>160</v>
      </c>
      <c r="E179" s="267"/>
      <c r="F179" s="268" t="s">
        <v>389</v>
      </c>
      <c r="G179" s="266"/>
      <c r="H179" s="269" t="n">
        <v>35.249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60</v>
      </c>
      <c r="AU179" s="275" t="s">
        <v>85</v>
      </c>
      <c r="AV179" s="264" t="s">
        <v>158</v>
      </c>
      <c r="AW179" s="264" t="s">
        <v>33</v>
      </c>
      <c r="AX179" s="264" t="s">
        <v>83</v>
      </c>
      <c r="AY179" s="275" t="s">
        <v>152</v>
      </c>
    </row>
    <row r="180" s="31" customFormat="true" ht="16.5" hidden="false" customHeight="true" outlineLevel="0" collapsed="false">
      <c r="A180" s="24"/>
      <c r="B180" s="25"/>
      <c r="C180" s="219" t="s">
        <v>281</v>
      </c>
      <c r="D180" s="219" t="s">
        <v>154</v>
      </c>
      <c r="E180" s="220" t="s">
        <v>433</v>
      </c>
      <c r="F180" s="221" t="s">
        <v>434</v>
      </c>
      <c r="G180" s="222" t="s">
        <v>157</v>
      </c>
      <c r="H180" s="223" t="n">
        <v>95.667</v>
      </c>
      <c r="I180" s="224"/>
      <c r="J180" s="225" t="n">
        <f aca="false">ROUND(I180*H180,2)</f>
        <v>0</v>
      </c>
      <c r="K180" s="221" t="s">
        <v>165</v>
      </c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8</v>
      </c>
      <c r="AT180" s="230" t="s">
        <v>154</v>
      </c>
      <c r="AU180" s="230" t="s">
        <v>85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8</v>
      </c>
      <c r="BM180" s="230" t="s">
        <v>479</v>
      </c>
    </row>
    <row r="181" s="232" customFormat="true" ht="12.8" hidden="false" customHeight="false" outlineLevel="0" collapsed="false">
      <c r="B181" s="233"/>
      <c r="C181" s="234"/>
      <c r="D181" s="235" t="s">
        <v>160</v>
      </c>
      <c r="E181" s="236"/>
      <c r="F181" s="237" t="s">
        <v>480</v>
      </c>
      <c r="G181" s="234"/>
      <c r="H181" s="238" t="n">
        <v>95.667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60</v>
      </c>
      <c r="AU181" s="244" t="s">
        <v>85</v>
      </c>
      <c r="AV181" s="232" t="s">
        <v>85</v>
      </c>
      <c r="AW181" s="232" t="s">
        <v>33</v>
      </c>
      <c r="AX181" s="232" t="s">
        <v>83</v>
      </c>
      <c r="AY181" s="244" t="s">
        <v>152</v>
      </c>
    </row>
    <row r="182" s="245" customFormat="true" ht="12.8" hidden="false" customHeight="false" outlineLevel="0" collapsed="false">
      <c r="B182" s="246"/>
      <c r="C182" s="247"/>
      <c r="D182" s="235" t="s">
        <v>160</v>
      </c>
      <c r="E182" s="248"/>
      <c r="F182" s="249" t="s">
        <v>430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0</v>
      </c>
      <c r="AU182" s="255" t="s">
        <v>85</v>
      </c>
      <c r="AV182" s="245" t="s">
        <v>83</v>
      </c>
      <c r="AW182" s="245" t="s">
        <v>33</v>
      </c>
      <c r="AX182" s="245" t="s">
        <v>76</v>
      </c>
      <c r="AY182" s="255" t="s">
        <v>152</v>
      </c>
    </row>
    <row r="183" s="31" customFormat="true" ht="24.15" hidden="false" customHeight="true" outlineLevel="0" collapsed="false">
      <c r="A183" s="24"/>
      <c r="B183" s="25"/>
      <c r="C183" s="219" t="s">
        <v>290</v>
      </c>
      <c r="D183" s="219" t="s">
        <v>154</v>
      </c>
      <c r="E183" s="220" t="s">
        <v>481</v>
      </c>
      <c r="F183" s="221" t="s">
        <v>482</v>
      </c>
      <c r="G183" s="222" t="s">
        <v>157</v>
      </c>
      <c r="H183" s="223" t="n">
        <v>5.5</v>
      </c>
      <c r="I183" s="224"/>
      <c r="J183" s="225" t="n">
        <f aca="false">ROUND(I183*H183,2)</f>
        <v>0</v>
      </c>
      <c r="K183" s="221" t="s">
        <v>165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.60105</v>
      </c>
      <c r="R183" s="228" t="n">
        <f aca="false">Q183*H183</f>
        <v>3.305775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8</v>
      </c>
      <c r="AT183" s="230" t="s">
        <v>154</v>
      </c>
      <c r="AU183" s="230" t="s">
        <v>85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8</v>
      </c>
      <c r="BM183" s="230" t="s">
        <v>483</v>
      </c>
    </row>
    <row r="184" s="232" customFormat="true" ht="12.8" hidden="false" customHeight="false" outlineLevel="0" collapsed="false">
      <c r="B184" s="233"/>
      <c r="C184" s="234"/>
      <c r="D184" s="235" t="s">
        <v>160</v>
      </c>
      <c r="E184" s="236"/>
      <c r="F184" s="237" t="s">
        <v>484</v>
      </c>
      <c r="G184" s="234"/>
      <c r="H184" s="238" t="n">
        <v>5.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60</v>
      </c>
      <c r="AU184" s="244" t="s">
        <v>85</v>
      </c>
      <c r="AV184" s="232" t="s">
        <v>85</v>
      </c>
      <c r="AW184" s="232" t="s">
        <v>33</v>
      </c>
      <c r="AX184" s="232" t="s">
        <v>83</v>
      </c>
      <c r="AY184" s="244" t="s">
        <v>152</v>
      </c>
    </row>
    <row r="185" s="245" customFormat="true" ht="12.8" hidden="false" customHeight="false" outlineLevel="0" collapsed="false">
      <c r="B185" s="246"/>
      <c r="C185" s="247"/>
      <c r="D185" s="235" t="s">
        <v>160</v>
      </c>
      <c r="E185" s="248"/>
      <c r="F185" s="249" t="s">
        <v>423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0</v>
      </c>
      <c r="AU185" s="255" t="s">
        <v>85</v>
      </c>
      <c r="AV185" s="245" t="s">
        <v>83</v>
      </c>
      <c r="AW185" s="245" t="s">
        <v>33</v>
      </c>
      <c r="AX185" s="245" t="s">
        <v>76</v>
      </c>
      <c r="AY185" s="255" t="s">
        <v>152</v>
      </c>
    </row>
    <row r="186" s="202" customFormat="true" ht="22.8" hidden="false" customHeight="true" outlineLevel="0" collapsed="false">
      <c r="B186" s="203"/>
      <c r="C186" s="204"/>
      <c r="D186" s="205" t="s">
        <v>75</v>
      </c>
      <c r="E186" s="217" t="s">
        <v>191</v>
      </c>
      <c r="F186" s="217" t="s">
        <v>192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189)</f>
        <v>0</v>
      </c>
      <c r="Q186" s="211"/>
      <c r="R186" s="212" t="n">
        <f aca="false">SUM(R187:R189)</f>
        <v>0.077456</v>
      </c>
      <c r="S186" s="211"/>
      <c r="T186" s="213" t="n">
        <f aca="false">SUM(T187:T189)</f>
        <v>0</v>
      </c>
      <c r="AR186" s="214" t="s">
        <v>83</v>
      </c>
      <c r="AT186" s="215" t="s">
        <v>75</v>
      </c>
      <c r="AU186" s="215" t="s">
        <v>83</v>
      </c>
      <c r="AY186" s="214" t="s">
        <v>152</v>
      </c>
      <c r="BK186" s="216" t="n">
        <f aca="false">SUM(BK187:BK189)</f>
        <v>0</v>
      </c>
    </row>
    <row r="187" s="31" customFormat="true" ht="24.15" hidden="false" customHeight="true" outlineLevel="0" collapsed="false">
      <c r="A187" s="24"/>
      <c r="B187" s="25"/>
      <c r="C187" s="219" t="s">
        <v>296</v>
      </c>
      <c r="D187" s="219" t="s">
        <v>154</v>
      </c>
      <c r="E187" s="220" t="s">
        <v>194</v>
      </c>
      <c r="F187" s="221" t="s">
        <v>195</v>
      </c>
      <c r="G187" s="222" t="s">
        <v>157</v>
      </c>
      <c r="H187" s="223" t="n">
        <v>164.8</v>
      </c>
      <c r="I187" s="224"/>
      <c r="J187" s="225" t="n">
        <f aca="false">ROUND(I187*H187,2)</f>
        <v>0</v>
      </c>
      <c r="K187" s="221" t="s">
        <v>165</v>
      </c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.00047</v>
      </c>
      <c r="R187" s="228" t="n">
        <f aca="false">Q187*H187</f>
        <v>0.07745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8</v>
      </c>
      <c r="AT187" s="230" t="s">
        <v>154</v>
      </c>
      <c r="AU187" s="230" t="s">
        <v>85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8</v>
      </c>
      <c r="BM187" s="230" t="s">
        <v>485</v>
      </c>
    </row>
    <row r="188" s="232" customFormat="true" ht="12.8" hidden="false" customHeight="false" outlineLevel="0" collapsed="false">
      <c r="B188" s="233"/>
      <c r="C188" s="234"/>
      <c r="D188" s="235" t="s">
        <v>160</v>
      </c>
      <c r="E188" s="236"/>
      <c r="F188" s="237" t="s">
        <v>486</v>
      </c>
      <c r="G188" s="234"/>
      <c r="H188" s="238" t="n">
        <v>164.8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60</v>
      </c>
      <c r="AU188" s="244" t="s">
        <v>85</v>
      </c>
      <c r="AV188" s="232" t="s">
        <v>85</v>
      </c>
      <c r="AW188" s="232" t="s">
        <v>33</v>
      </c>
      <c r="AX188" s="232" t="s">
        <v>83</v>
      </c>
      <c r="AY188" s="244" t="s">
        <v>152</v>
      </c>
    </row>
    <row r="189" s="245" customFormat="true" ht="12.8" hidden="false" customHeight="false" outlineLevel="0" collapsed="false">
      <c r="B189" s="246"/>
      <c r="C189" s="247"/>
      <c r="D189" s="235" t="s">
        <v>160</v>
      </c>
      <c r="E189" s="248"/>
      <c r="F189" s="249" t="s">
        <v>439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60</v>
      </c>
      <c r="AU189" s="255" t="s">
        <v>85</v>
      </c>
      <c r="AV189" s="245" t="s">
        <v>83</v>
      </c>
      <c r="AW189" s="245" t="s">
        <v>33</v>
      </c>
      <c r="AX189" s="245" t="s">
        <v>76</v>
      </c>
      <c r="AY189" s="255" t="s">
        <v>152</v>
      </c>
    </row>
    <row r="190" s="202" customFormat="true" ht="22.8" hidden="false" customHeight="true" outlineLevel="0" collapsed="false">
      <c r="B190" s="203"/>
      <c r="C190" s="204"/>
      <c r="D190" s="205" t="s">
        <v>75</v>
      </c>
      <c r="E190" s="217" t="s">
        <v>363</v>
      </c>
      <c r="F190" s="217" t="s">
        <v>364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194)</f>
        <v>0</v>
      </c>
      <c r="Q190" s="211"/>
      <c r="R190" s="212" t="n">
        <f aca="false">SUM(R191:R194)</f>
        <v>0</v>
      </c>
      <c r="S190" s="211"/>
      <c r="T190" s="213" t="n">
        <f aca="false">SUM(T191:T194)</f>
        <v>0</v>
      </c>
      <c r="AR190" s="214" t="s">
        <v>83</v>
      </c>
      <c r="AT190" s="215" t="s">
        <v>75</v>
      </c>
      <c r="AU190" s="215" t="s">
        <v>83</v>
      </c>
      <c r="AY190" s="214" t="s">
        <v>152</v>
      </c>
      <c r="BK190" s="216" t="n">
        <f aca="false">SUM(BK191:BK194)</f>
        <v>0</v>
      </c>
    </row>
    <row r="191" s="31" customFormat="true" ht="24.15" hidden="false" customHeight="true" outlineLevel="0" collapsed="false">
      <c r="A191" s="24"/>
      <c r="B191" s="25"/>
      <c r="C191" s="219" t="s">
        <v>304</v>
      </c>
      <c r="D191" s="219" t="s">
        <v>154</v>
      </c>
      <c r="E191" s="220" t="s">
        <v>383</v>
      </c>
      <c r="F191" s="221" t="s">
        <v>241</v>
      </c>
      <c r="G191" s="222" t="s">
        <v>242</v>
      </c>
      <c r="H191" s="223" t="n">
        <v>118.75</v>
      </c>
      <c r="I191" s="224"/>
      <c r="J191" s="225" t="n">
        <f aca="false">ROUND(I191*H191,2)</f>
        <v>0</v>
      </c>
      <c r="K191" s="221" t="s">
        <v>165</v>
      </c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8</v>
      </c>
      <c r="AT191" s="230" t="s">
        <v>154</v>
      </c>
      <c r="AU191" s="230" t="s">
        <v>85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58</v>
      </c>
      <c r="BM191" s="230" t="s">
        <v>487</v>
      </c>
    </row>
    <row r="192" s="232" customFormat="true" ht="12.8" hidden="false" customHeight="false" outlineLevel="0" collapsed="false">
      <c r="B192" s="233"/>
      <c r="C192" s="234"/>
      <c r="D192" s="235" t="s">
        <v>160</v>
      </c>
      <c r="E192" s="236"/>
      <c r="F192" s="237" t="s">
        <v>488</v>
      </c>
      <c r="G192" s="234"/>
      <c r="H192" s="238" t="n">
        <v>118.75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60</v>
      </c>
      <c r="AU192" s="244" t="s">
        <v>85</v>
      </c>
      <c r="AV192" s="232" t="s">
        <v>85</v>
      </c>
      <c r="AW192" s="232" t="s">
        <v>33</v>
      </c>
      <c r="AX192" s="232" t="s">
        <v>83</v>
      </c>
      <c r="AY192" s="244" t="s">
        <v>152</v>
      </c>
    </row>
    <row r="193" s="245" customFormat="true" ht="12.8" hidden="false" customHeight="false" outlineLevel="0" collapsed="false">
      <c r="B193" s="246"/>
      <c r="C193" s="247"/>
      <c r="D193" s="235" t="s">
        <v>160</v>
      </c>
      <c r="E193" s="248"/>
      <c r="F193" s="249" t="s">
        <v>442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0</v>
      </c>
      <c r="AU193" s="255" t="s">
        <v>85</v>
      </c>
      <c r="AV193" s="245" t="s">
        <v>83</v>
      </c>
      <c r="AW193" s="245" t="s">
        <v>33</v>
      </c>
      <c r="AX193" s="245" t="s">
        <v>76</v>
      </c>
      <c r="AY193" s="255" t="s">
        <v>152</v>
      </c>
    </row>
    <row r="194" s="245" customFormat="true" ht="12.8" hidden="false" customHeight="false" outlineLevel="0" collapsed="false">
      <c r="B194" s="246"/>
      <c r="C194" s="247"/>
      <c r="D194" s="235" t="s">
        <v>160</v>
      </c>
      <c r="E194" s="248"/>
      <c r="F194" s="249" t="s">
        <v>443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0</v>
      </c>
      <c r="AU194" s="255" t="s">
        <v>85</v>
      </c>
      <c r="AV194" s="245" t="s">
        <v>83</v>
      </c>
      <c r="AW194" s="245" t="s">
        <v>33</v>
      </c>
      <c r="AX194" s="245" t="s">
        <v>76</v>
      </c>
      <c r="AY194" s="255" t="s">
        <v>152</v>
      </c>
    </row>
    <row r="195" s="202" customFormat="true" ht="22.8" hidden="false" customHeight="true" outlineLevel="0" collapsed="false">
      <c r="B195" s="203"/>
      <c r="C195" s="204"/>
      <c r="D195" s="205" t="s">
        <v>75</v>
      </c>
      <c r="E195" s="217" t="s">
        <v>302</v>
      </c>
      <c r="F195" s="217" t="s">
        <v>303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P196</f>
        <v>0</v>
      </c>
      <c r="Q195" s="211"/>
      <c r="R195" s="212" t="n">
        <f aca="false">R196</f>
        <v>0</v>
      </c>
      <c r="S195" s="211"/>
      <c r="T195" s="213" t="n">
        <f aca="false">T196</f>
        <v>0</v>
      </c>
      <c r="AR195" s="214" t="s">
        <v>83</v>
      </c>
      <c r="AT195" s="215" t="s">
        <v>75</v>
      </c>
      <c r="AU195" s="215" t="s">
        <v>83</v>
      </c>
      <c r="AY195" s="214" t="s">
        <v>152</v>
      </c>
      <c r="BK195" s="216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9" t="s">
        <v>376</v>
      </c>
      <c r="D196" s="219" t="s">
        <v>154</v>
      </c>
      <c r="E196" s="220" t="s">
        <v>305</v>
      </c>
      <c r="F196" s="221" t="s">
        <v>306</v>
      </c>
      <c r="G196" s="222" t="s">
        <v>242</v>
      </c>
      <c r="H196" s="223" t="n">
        <v>140.997</v>
      </c>
      <c r="I196" s="224"/>
      <c r="J196" s="225" t="n">
        <f aca="false">ROUND(I196*H196,2)</f>
        <v>0</v>
      </c>
      <c r="K196" s="221" t="s">
        <v>165</v>
      </c>
      <c r="L196" s="30"/>
      <c r="M196" s="259"/>
      <c r="N196" s="260" t="s">
        <v>41</v>
      </c>
      <c r="O196" s="261"/>
      <c r="P196" s="262" t="n">
        <f aca="false">O196*H196</f>
        <v>0</v>
      </c>
      <c r="Q196" s="262" t="n">
        <v>0</v>
      </c>
      <c r="R196" s="262" t="n">
        <f aca="false">Q196*H196</f>
        <v>0</v>
      </c>
      <c r="S196" s="262" t="n">
        <v>0</v>
      </c>
      <c r="T196" s="26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8</v>
      </c>
      <c r="AT196" s="230" t="s">
        <v>154</v>
      </c>
      <c r="AU196" s="230" t="s">
        <v>85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8</v>
      </c>
      <c r="BM196" s="230" t="s">
        <v>489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Xdqk4qtuHo4FvU/AKw2eu81SXBK0eI7MwmZhEPp2SBBvsyK4EgBrArOF3SaK3OR5Xc1oZe/T6lBBXiSM7rmcPQ==" saltValue="B4OOE5aMS+QEzmjA2G3X71FmgFqXHDid3EKgG5DESakn7dmig3z3yFGx2Z3YKs/I359J00uifSObDg5c6414Yg==" spinCount="100000" sheet="true" password="cc35" objects="true" scenarios="true" formatColumns="false" formatRows="false" autoFilter="false"/>
  <autoFilter ref="C125:K19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90)),  2)</f>
        <v>0</v>
      </c>
      <c r="G35" s="24"/>
      <c r="H35" s="24"/>
      <c r="I35" s="150" t="n">
        <v>0.21</v>
      </c>
      <c r="J35" s="149" t="n">
        <f aca="false">ROUND(((SUM(BE126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90)),  2)</f>
        <v>0</v>
      </c>
      <c r="G36" s="24"/>
      <c r="H36" s="24"/>
      <c r="I36" s="150" t="n">
        <v>0.15</v>
      </c>
      <c r="J36" s="149" t="n">
        <f aca="false">ROUND(((SUM(BF126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5 - Rozšíření koryta pod mostem ř.km 1,945-1,97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8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9</v>
      </c>
      <c r="E103" s="187"/>
      <c r="F103" s="187"/>
      <c r="G103" s="187"/>
      <c r="H103" s="187"/>
      <c r="I103" s="187"/>
      <c r="J103" s="188" t="n">
        <f aca="false">J18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02</v>
      </c>
      <c r="E104" s="187"/>
      <c r="F104" s="187"/>
      <c r="G104" s="187"/>
      <c r="H104" s="187"/>
      <c r="I104" s="187"/>
      <c r="J104" s="188" t="n">
        <f aca="false">J189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vratouch, protipovodňové úpravy potoka Řivnáč_bez CETINU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5 - Rozšíření koryta pod mostem ř.km 1,945-1,970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Svratouch</v>
      </c>
      <c r="G120" s="26"/>
      <c r="H120" s="26"/>
      <c r="I120" s="17" t="s">
        <v>21</v>
      </c>
      <c r="J120" s="170" t="str">
        <f aca="false">IF(J14="","",J14)</f>
        <v>23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bec Svratouch</v>
      </c>
      <c r="G122" s="26"/>
      <c r="H122" s="26"/>
      <c r="I122" s="17" t="s">
        <v>29</v>
      </c>
      <c r="J122" s="171" t="str">
        <f aca="false">E23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4</v>
      </c>
      <c r="J123" s="171" t="str">
        <f aca="false">E26</f>
        <v>Envicons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8</v>
      </c>
      <c r="D125" s="193" t="s">
        <v>61</v>
      </c>
      <c r="E125" s="193" t="s">
        <v>57</v>
      </c>
      <c r="F125" s="193" t="s">
        <v>58</v>
      </c>
      <c r="G125" s="193" t="s">
        <v>139</v>
      </c>
      <c r="H125" s="193" t="s">
        <v>140</v>
      </c>
      <c r="I125" s="193" t="s">
        <v>141</v>
      </c>
      <c r="J125" s="193" t="s">
        <v>131</v>
      </c>
      <c r="K125" s="194" t="s">
        <v>142</v>
      </c>
      <c r="L125" s="195"/>
      <c r="M125" s="82"/>
      <c r="N125" s="83" t="s">
        <v>40</v>
      </c>
      <c r="O125" s="83" t="s">
        <v>143</v>
      </c>
      <c r="P125" s="83" t="s">
        <v>144</v>
      </c>
      <c r="Q125" s="83" t="s">
        <v>145</v>
      </c>
      <c r="R125" s="83" t="s">
        <v>146</v>
      </c>
      <c r="S125" s="83" t="s">
        <v>147</v>
      </c>
      <c r="T125" s="84" t="s">
        <v>14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9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2.0050556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3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50</v>
      </c>
      <c r="F127" s="206" t="s">
        <v>15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64+P180+P184+P189</f>
        <v>0</v>
      </c>
      <c r="Q127" s="211"/>
      <c r="R127" s="212" t="n">
        <f aca="false">R128+R164+R180+R184+R189</f>
        <v>42.0050556</v>
      </c>
      <c r="S127" s="211"/>
      <c r="T127" s="213" t="n">
        <f aca="false">T128+T164+T180+T184+T189</f>
        <v>0</v>
      </c>
      <c r="AR127" s="214" t="s">
        <v>83</v>
      </c>
      <c r="AT127" s="215" t="s">
        <v>75</v>
      </c>
      <c r="AU127" s="215" t="s">
        <v>76</v>
      </c>
      <c r="AY127" s="214" t="s">
        <v>152</v>
      </c>
      <c r="BK127" s="216" t="n">
        <f aca="false">BK128+BK164+BK180+BK184+BK189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83</v>
      </c>
      <c r="F128" s="217" t="s">
        <v>15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63)</f>
        <v>0</v>
      </c>
      <c r="Q128" s="211"/>
      <c r="R128" s="212" t="n">
        <f aca="false">SUM(R129:R163)</f>
        <v>0</v>
      </c>
      <c r="S128" s="211"/>
      <c r="T128" s="213" t="n">
        <f aca="false">SUM(T129:T163)</f>
        <v>0</v>
      </c>
      <c r="AR128" s="214" t="s">
        <v>83</v>
      </c>
      <c r="AT128" s="215" t="s">
        <v>75</v>
      </c>
      <c r="AU128" s="215" t="s">
        <v>83</v>
      </c>
      <c r="AY128" s="214" t="s">
        <v>152</v>
      </c>
      <c r="BK128" s="216" t="n">
        <f aca="false">SUM(BK129:BK163)</f>
        <v>0</v>
      </c>
    </row>
    <row r="129" s="31" customFormat="true" ht="33" hidden="false" customHeight="true" outlineLevel="0" collapsed="false">
      <c r="A129" s="24"/>
      <c r="B129" s="25"/>
      <c r="C129" s="219" t="s">
        <v>83</v>
      </c>
      <c r="D129" s="219" t="s">
        <v>154</v>
      </c>
      <c r="E129" s="220" t="s">
        <v>203</v>
      </c>
      <c r="F129" s="221" t="s">
        <v>204</v>
      </c>
      <c r="G129" s="222" t="s">
        <v>183</v>
      </c>
      <c r="H129" s="223" t="n">
        <v>38.7</v>
      </c>
      <c r="I129" s="224"/>
      <c r="J129" s="225" t="n">
        <f aca="false">ROUND(I129*H129,2)</f>
        <v>0</v>
      </c>
      <c r="K129" s="221" t="s">
        <v>16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8</v>
      </c>
      <c r="AT129" s="230" t="s">
        <v>154</v>
      </c>
      <c r="AU129" s="230" t="s">
        <v>85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8</v>
      </c>
      <c r="BM129" s="230" t="s">
        <v>491</v>
      </c>
    </row>
    <row r="130" s="232" customFormat="true" ht="12.8" hidden="false" customHeight="false" outlineLevel="0" collapsed="false">
      <c r="B130" s="233"/>
      <c r="C130" s="234"/>
      <c r="D130" s="235" t="s">
        <v>160</v>
      </c>
      <c r="E130" s="236"/>
      <c r="F130" s="237" t="s">
        <v>492</v>
      </c>
      <c r="G130" s="234"/>
      <c r="H130" s="238" t="n">
        <v>38.7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0</v>
      </c>
      <c r="AU130" s="244" t="s">
        <v>85</v>
      </c>
      <c r="AV130" s="232" t="s">
        <v>85</v>
      </c>
      <c r="AW130" s="232" t="s">
        <v>33</v>
      </c>
      <c r="AX130" s="232" t="s">
        <v>83</v>
      </c>
      <c r="AY130" s="244" t="s">
        <v>152</v>
      </c>
    </row>
    <row r="131" s="245" customFormat="true" ht="12.8" hidden="false" customHeight="false" outlineLevel="0" collapsed="false">
      <c r="B131" s="246"/>
      <c r="C131" s="247"/>
      <c r="D131" s="235" t="s">
        <v>160</v>
      </c>
      <c r="E131" s="248"/>
      <c r="F131" s="249" t="s">
        <v>395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0</v>
      </c>
      <c r="AU131" s="255" t="s">
        <v>85</v>
      </c>
      <c r="AV131" s="245" t="s">
        <v>83</v>
      </c>
      <c r="AW131" s="245" t="s">
        <v>33</v>
      </c>
      <c r="AX131" s="245" t="s">
        <v>76</v>
      </c>
      <c r="AY131" s="255" t="s">
        <v>152</v>
      </c>
    </row>
    <row r="132" s="31" customFormat="true" ht="33" hidden="false" customHeight="true" outlineLevel="0" collapsed="false">
      <c r="A132" s="24"/>
      <c r="B132" s="25"/>
      <c r="C132" s="219" t="s">
        <v>85</v>
      </c>
      <c r="D132" s="219" t="s">
        <v>154</v>
      </c>
      <c r="E132" s="220" t="s">
        <v>209</v>
      </c>
      <c r="F132" s="221" t="s">
        <v>210</v>
      </c>
      <c r="G132" s="222" t="s">
        <v>183</v>
      </c>
      <c r="H132" s="223" t="n">
        <v>12.9</v>
      </c>
      <c r="I132" s="224"/>
      <c r="J132" s="225" t="n">
        <f aca="false">ROUND(I132*H132,2)</f>
        <v>0</v>
      </c>
      <c r="K132" s="221" t="s">
        <v>165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8</v>
      </c>
      <c r="AT132" s="230" t="s">
        <v>154</v>
      </c>
      <c r="AU132" s="230" t="s">
        <v>85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8</v>
      </c>
      <c r="BM132" s="230" t="s">
        <v>493</v>
      </c>
    </row>
    <row r="133" s="232" customFormat="true" ht="12.8" hidden="false" customHeight="false" outlineLevel="0" collapsed="false">
      <c r="B133" s="233"/>
      <c r="C133" s="234"/>
      <c r="D133" s="235" t="s">
        <v>160</v>
      </c>
      <c r="E133" s="236"/>
      <c r="F133" s="237" t="s">
        <v>494</v>
      </c>
      <c r="G133" s="234"/>
      <c r="H133" s="238" t="n">
        <v>12.9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0</v>
      </c>
      <c r="AU133" s="244" t="s">
        <v>85</v>
      </c>
      <c r="AV133" s="232" t="s">
        <v>85</v>
      </c>
      <c r="AW133" s="232" t="s">
        <v>33</v>
      </c>
      <c r="AX133" s="232" t="s">
        <v>83</v>
      </c>
      <c r="AY133" s="244" t="s">
        <v>152</v>
      </c>
    </row>
    <row r="134" s="245" customFormat="true" ht="12.8" hidden="false" customHeight="false" outlineLevel="0" collapsed="false">
      <c r="B134" s="246"/>
      <c r="C134" s="247"/>
      <c r="D134" s="235" t="s">
        <v>160</v>
      </c>
      <c r="E134" s="248"/>
      <c r="F134" s="249" t="s">
        <v>400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0</v>
      </c>
      <c r="AU134" s="255" t="s">
        <v>85</v>
      </c>
      <c r="AV134" s="245" t="s">
        <v>83</v>
      </c>
      <c r="AW134" s="245" t="s">
        <v>33</v>
      </c>
      <c r="AX134" s="245" t="s">
        <v>76</v>
      </c>
      <c r="AY134" s="255" t="s">
        <v>152</v>
      </c>
    </row>
    <row r="135" s="31" customFormat="true" ht="33" hidden="false" customHeight="true" outlineLevel="0" collapsed="false">
      <c r="A135" s="24"/>
      <c r="B135" s="25"/>
      <c r="C135" s="219" t="s">
        <v>168</v>
      </c>
      <c r="D135" s="219" t="s">
        <v>154</v>
      </c>
      <c r="E135" s="220" t="s">
        <v>214</v>
      </c>
      <c r="F135" s="221" t="s">
        <v>215</v>
      </c>
      <c r="G135" s="222" t="s">
        <v>183</v>
      </c>
      <c r="H135" s="223" t="n">
        <v>37.725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495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496</v>
      </c>
      <c r="G136" s="234"/>
      <c r="H136" s="238" t="n">
        <v>37.725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40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37.8" hidden="false" customHeight="true" outlineLevel="0" collapsed="false">
      <c r="A138" s="24"/>
      <c r="B138" s="25"/>
      <c r="C138" s="219" t="s">
        <v>158</v>
      </c>
      <c r="D138" s="219" t="s">
        <v>154</v>
      </c>
      <c r="E138" s="220" t="s">
        <v>219</v>
      </c>
      <c r="F138" s="221" t="s">
        <v>220</v>
      </c>
      <c r="G138" s="222" t="s">
        <v>183</v>
      </c>
      <c r="H138" s="223" t="n">
        <v>754.5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497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498</v>
      </c>
      <c r="G139" s="234"/>
      <c r="H139" s="238" t="n">
        <v>754.5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245" customFormat="true" ht="12.8" hidden="false" customHeight="false" outlineLevel="0" collapsed="false">
      <c r="B140" s="246"/>
      <c r="C140" s="247"/>
      <c r="D140" s="235" t="s">
        <v>160</v>
      </c>
      <c r="E140" s="248"/>
      <c r="F140" s="249" t="s">
        <v>403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60</v>
      </c>
      <c r="AU140" s="255" t="s">
        <v>85</v>
      </c>
      <c r="AV140" s="245" t="s">
        <v>83</v>
      </c>
      <c r="AW140" s="245" t="s">
        <v>33</v>
      </c>
      <c r="AX140" s="245" t="s">
        <v>76</v>
      </c>
      <c r="AY140" s="255" t="s">
        <v>152</v>
      </c>
    </row>
    <row r="141" s="245" customFormat="true" ht="12.8" hidden="false" customHeight="false" outlineLevel="0" collapsed="false">
      <c r="B141" s="246"/>
      <c r="C141" s="247"/>
      <c r="D141" s="235" t="s">
        <v>160</v>
      </c>
      <c r="E141" s="248"/>
      <c r="F141" s="249" t="s">
        <v>323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0</v>
      </c>
      <c r="AU141" s="255" t="s">
        <v>85</v>
      </c>
      <c r="AV141" s="245" t="s">
        <v>83</v>
      </c>
      <c r="AW141" s="245" t="s">
        <v>33</v>
      </c>
      <c r="AX141" s="245" t="s">
        <v>76</v>
      </c>
      <c r="AY141" s="255" t="s">
        <v>152</v>
      </c>
    </row>
    <row r="142" s="31" customFormat="true" ht="33" hidden="false" customHeight="true" outlineLevel="0" collapsed="false">
      <c r="A142" s="24"/>
      <c r="B142" s="25"/>
      <c r="C142" s="219" t="s">
        <v>180</v>
      </c>
      <c r="D142" s="219" t="s">
        <v>154</v>
      </c>
      <c r="E142" s="220" t="s">
        <v>224</v>
      </c>
      <c r="F142" s="221" t="s">
        <v>225</v>
      </c>
      <c r="G142" s="222" t="s">
        <v>183</v>
      </c>
      <c r="H142" s="223" t="n">
        <v>12.575</v>
      </c>
      <c r="I142" s="224"/>
      <c r="J142" s="225" t="n">
        <f aca="false">ROUND(I142*H142,2)</f>
        <v>0</v>
      </c>
      <c r="K142" s="221" t="s">
        <v>165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4</v>
      </c>
      <c r="AU142" s="230" t="s">
        <v>85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8</v>
      </c>
      <c r="BM142" s="230" t="s">
        <v>499</v>
      </c>
    </row>
    <row r="143" s="232" customFormat="true" ht="12.8" hidden="false" customHeight="false" outlineLevel="0" collapsed="false">
      <c r="B143" s="233"/>
      <c r="C143" s="234"/>
      <c r="D143" s="235" t="s">
        <v>160</v>
      </c>
      <c r="E143" s="236"/>
      <c r="F143" s="237" t="s">
        <v>500</v>
      </c>
      <c r="G143" s="234"/>
      <c r="H143" s="238" t="n">
        <v>12.57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85</v>
      </c>
      <c r="AV143" s="232" t="s">
        <v>85</v>
      </c>
      <c r="AW143" s="232" t="s">
        <v>33</v>
      </c>
      <c r="AX143" s="232" t="s">
        <v>83</v>
      </c>
      <c r="AY143" s="244" t="s">
        <v>152</v>
      </c>
    </row>
    <row r="144" s="245" customFormat="true" ht="12.8" hidden="false" customHeight="false" outlineLevel="0" collapsed="false">
      <c r="B144" s="246"/>
      <c r="C144" s="247"/>
      <c r="D144" s="235" t="s">
        <v>160</v>
      </c>
      <c r="E144" s="248"/>
      <c r="F144" s="249" t="s">
        <v>408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0</v>
      </c>
      <c r="AU144" s="255" t="s">
        <v>85</v>
      </c>
      <c r="AV144" s="245" t="s">
        <v>83</v>
      </c>
      <c r="AW144" s="245" t="s">
        <v>33</v>
      </c>
      <c r="AX144" s="245" t="s">
        <v>76</v>
      </c>
      <c r="AY144" s="255" t="s">
        <v>152</v>
      </c>
    </row>
    <row r="145" s="31" customFormat="true" ht="37.8" hidden="false" customHeight="true" outlineLevel="0" collapsed="false">
      <c r="A145" s="24"/>
      <c r="B145" s="25"/>
      <c r="C145" s="219" t="s">
        <v>186</v>
      </c>
      <c r="D145" s="219" t="s">
        <v>154</v>
      </c>
      <c r="E145" s="220" t="s">
        <v>228</v>
      </c>
      <c r="F145" s="221" t="s">
        <v>229</v>
      </c>
      <c r="G145" s="222" t="s">
        <v>183</v>
      </c>
      <c r="H145" s="223" t="n">
        <v>251.5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4</v>
      </c>
      <c r="AU145" s="230" t="s">
        <v>85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8</v>
      </c>
      <c r="BM145" s="230" t="s">
        <v>501</v>
      </c>
    </row>
    <row r="146" s="232" customFormat="true" ht="12.8" hidden="false" customHeight="false" outlineLevel="0" collapsed="false">
      <c r="B146" s="233"/>
      <c r="C146" s="234"/>
      <c r="D146" s="235" t="s">
        <v>160</v>
      </c>
      <c r="E146" s="236"/>
      <c r="F146" s="237" t="s">
        <v>502</v>
      </c>
      <c r="G146" s="234"/>
      <c r="H146" s="238" t="n">
        <v>251.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0</v>
      </c>
      <c r="AU146" s="244" t="s">
        <v>85</v>
      </c>
      <c r="AV146" s="232" t="s">
        <v>85</v>
      </c>
      <c r="AW146" s="232" t="s">
        <v>33</v>
      </c>
      <c r="AX146" s="232" t="s">
        <v>83</v>
      </c>
      <c r="AY146" s="244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408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245" customFormat="true" ht="12.8" hidden="false" customHeight="false" outlineLevel="0" collapsed="false">
      <c r="B148" s="246"/>
      <c r="C148" s="247"/>
      <c r="D148" s="235" t="s">
        <v>160</v>
      </c>
      <c r="E148" s="248"/>
      <c r="F148" s="249" t="s">
        <v>323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60</v>
      </c>
      <c r="AU148" s="255" t="s">
        <v>85</v>
      </c>
      <c r="AV148" s="245" t="s">
        <v>83</v>
      </c>
      <c r="AW148" s="245" t="s">
        <v>33</v>
      </c>
      <c r="AX148" s="245" t="s">
        <v>76</v>
      </c>
      <c r="AY148" s="255" t="s">
        <v>152</v>
      </c>
    </row>
    <row r="149" s="31" customFormat="true" ht="24.15" hidden="false" customHeight="true" outlineLevel="0" collapsed="false">
      <c r="A149" s="24"/>
      <c r="B149" s="25"/>
      <c r="C149" s="219" t="s">
        <v>193</v>
      </c>
      <c r="D149" s="219" t="s">
        <v>154</v>
      </c>
      <c r="E149" s="220" t="s">
        <v>328</v>
      </c>
      <c r="F149" s="221" t="s">
        <v>329</v>
      </c>
      <c r="G149" s="222" t="s">
        <v>183</v>
      </c>
      <c r="H149" s="223" t="n">
        <v>1.3</v>
      </c>
      <c r="I149" s="224"/>
      <c r="J149" s="225" t="n">
        <f aca="false">ROUND(I149*H149,2)</f>
        <v>0</v>
      </c>
      <c r="K149" s="221" t="s">
        <v>16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4</v>
      </c>
      <c r="AU149" s="230" t="s">
        <v>85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8</v>
      </c>
      <c r="BM149" s="230" t="s">
        <v>503</v>
      </c>
    </row>
    <row r="150" s="232" customFormat="true" ht="12.8" hidden="false" customHeight="false" outlineLevel="0" collapsed="false">
      <c r="B150" s="233"/>
      <c r="C150" s="234"/>
      <c r="D150" s="235" t="s">
        <v>160</v>
      </c>
      <c r="E150" s="236"/>
      <c r="F150" s="237" t="s">
        <v>504</v>
      </c>
      <c r="G150" s="234"/>
      <c r="H150" s="238" t="n">
        <v>1.3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0</v>
      </c>
      <c r="AU150" s="244" t="s">
        <v>85</v>
      </c>
      <c r="AV150" s="232" t="s">
        <v>85</v>
      </c>
      <c r="AW150" s="232" t="s">
        <v>33</v>
      </c>
      <c r="AX150" s="232" t="s">
        <v>83</v>
      </c>
      <c r="AY150" s="244" t="s">
        <v>152</v>
      </c>
    </row>
    <row r="151" s="245" customFormat="true" ht="12.8" hidden="false" customHeight="false" outlineLevel="0" collapsed="false">
      <c r="B151" s="246"/>
      <c r="C151" s="247"/>
      <c r="D151" s="235" t="s">
        <v>160</v>
      </c>
      <c r="E151" s="248"/>
      <c r="F151" s="249" t="s">
        <v>246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0</v>
      </c>
      <c r="AU151" s="255" t="s">
        <v>85</v>
      </c>
      <c r="AV151" s="245" t="s">
        <v>83</v>
      </c>
      <c r="AW151" s="245" t="s">
        <v>33</v>
      </c>
      <c r="AX151" s="245" t="s">
        <v>76</v>
      </c>
      <c r="AY151" s="255" t="s">
        <v>152</v>
      </c>
    </row>
    <row r="152" s="31" customFormat="true" ht="24.15" hidden="false" customHeight="true" outlineLevel="0" collapsed="false">
      <c r="A152" s="24"/>
      <c r="B152" s="25"/>
      <c r="C152" s="219" t="s">
        <v>235</v>
      </c>
      <c r="D152" s="219" t="s">
        <v>154</v>
      </c>
      <c r="E152" s="220" t="s">
        <v>255</v>
      </c>
      <c r="F152" s="221" t="s">
        <v>256</v>
      </c>
      <c r="G152" s="222" t="s">
        <v>157</v>
      </c>
      <c r="H152" s="223" t="n">
        <v>40.5</v>
      </c>
      <c r="I152" s="224"/>
      <c r="J152" s="225" t="n">
        <f aca="false">ROUND(I152*H152,2)</f>
        <v>0</v>
      </c>
      <c r="K152" s="221" t="s">
        <v>16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8</v>
      </c>
      <c r="AT152" s="230" t="s">
        <v>154</v>
      </c>
      <c r="AU152" s="230" t="s">
        <v>85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8</v>
      </c>
      <c r="BM152" s="230" t="s">
        <v>505</v>
      </c>
    </row>
    <row r="153" s="232" customFormat="true" ht="12.8" hidden="false" customHeight="false" outlineLevel="0" collapsed="false">
      <c r="B153" s="233"/>
      <c r="C153" s="234"/>
      <c r="D153" s="235" t="s">
        <v>160</v>
      </c>
      <c r="E153" s="236"/>
      <c r="F153" s="237" t="s">
        <v>506</v>
      </c>
      <c r="G153" s="234"/>
      <c r="H153" s="238" t="n">
        <v>40.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0</v>
      </c>
      <c r="AU153" s="244" t="s">
        <v>85</v>
      </c>
      <c r="AV153" s="232" t="s">
        <v>85</v>
      </c>
      <c r="AW153" s="232" t="s">
        <v>33</v>
      </c>
      <c r="AX153" s="232" t="s">
        <v>83</v>
      </c>
      <c r="AY153" s="244" t="s">
        <v>152</v>
      </c>
    </row>
    <row r="154" s="245" customFormat="true" ht="12.8" hidden="false" customHeight="false" outlineLevel="0" collapsed="false">
      <c r="B154" s="246"/>
      <c r="C154" s="247"/>
      <c r="D154" s="235" t="s">
        <v>160</v>
      </c>
      <c r="E154" s="248"/>
      <c r="F154" s="249" t="s">
        <v>246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0</v>
      </c>
      <c r="AU154" s="255" t="s">
        <v>85</v>
      </c>
      <c r="AV154" s="245" t="s">
        <v>83</v>
      </c>
      <c r="AW154" s="245" t="s">
        <v>33</v>
      </c>
      <c r="AX154" s="245" t="s">
        <v>76</v>
      </c>
      <c r="AY154" s="255" t="s">
        <v>152</v>
      </c>
    </row>
    <row r="155" s="31" customFormat="true" ht="24.15" hidden="false" customHeight="true" outlineLevel="0" collapsed="false">
      <c r="A155" s="24"/>
      <c r="B155" s="25"/>
      <c r="C155" s="219" t="s">
        <v>191</v>
      </c>
      <c r="D155" s="219" t="s">
        <v>154</v>
      </c>
      <c r="E155" s="220" t="s">
        <v>260</v>
      </c>
      <c r="F155" s="221" t="s">
        <v>261</v>
      </c>
      <c r="G155" s="222" t="s">
        <v>157</v>
      </c>
      <c r="H155" s="223" t="n">
        <v>13.5</v>
      </c>
      <c r="I155" s="224"/>
      <c r="J155" s="225" t="n">
        <f aca="false">ROUND(I155*H155,2)</f>
        <v>0</v>
      </c>
      <c r="K155" s="221" t="s">
        <v>16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4</v>
      </c>
      <c r="AU155" s="230" t="s">
        <v>85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8</v>
      </c>
      <c r="BM155" s="230" t="s">
        <v>507</v>
      </c>
    </row>
    <row r="156" s="232" customFormat="true" ht="12.8" hidden="false" customHeight="false" outlineLevel="0" collapsed="false">
      <c r="B156" s="233"/>
      <c r="C156" s="234"/>
      <c r="D156" s="235" t="s">
        <v>160</v>
      </c>
      <c r="E156" s="236"/>
      <c r="F156" s="237" t="s">
        <v>508</v>
      </c>
      <c r="G156" s="234"/>
      <c r="H156" s="238" t="n">
        <v>13.5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0</v>
      </c>
      <c r="AU156" s="244" t="s">
        <v>85</v>
      </c>
      <c r="AV156" s="232" t="s">
        <v>85</v>
      </c>
      <c r="AW156" s="232" t="s">
        <v>33</v>
      </c>
      <c r="AX156" s="232" t="s">
        <v>83</v>
      </c>
      <c r="AY156" s="244" t="s">
        <v>152</v>
      </c>
    </row>
    <row r="157" s="245" customFormat="true" ht="12.8" hidden="false" customHeight="false" outlineLevel="0" collapsed="false">
      <c r="B157" s="246"/>
      <c r="C157" s="247"/>
      <c r="D157" s="235" t="s">
        <v>160</v>
      </c>
      <c r="E157" s="248"/>
      <c r="F157" s="249" t="s">
        <v>17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0</v>
      </c>
      <c r="AU157" s="255" t="s">
        <v>85</v>
      </c>
      <c r="AV157" s="245" t="s">
        <v>83</v>
      </c>
      <c r="AW157" s="245" t="s">
        <v>33</v>
      </c>
      <c r="AX157" s="245" t="s">
        <v>76</v>
      </c>
      <c r="AY157" s="255" t="s">
        <v>152</v>
      </c>
    </row>
    <row r="158" s="31" customFormat="true" ht="24.15" hidden="false" customHeight="true" outlineLevel="0" collapsed="false">
      <c r="A158" s="24"/>
      <c r="B158" s="25"/>
      <c r="C158" s="219" t="s">
        <v>248</v>
      </c>
      <c r="D158" s="219" t="s">
        <v>154</v>
      </c>
      <c r="E158" s="220" t="s">
        <v>265</v>
      </c>
      <c r="F158" s="221" t="s">
        <v>266</v>
      </c>
      <c r="G158" s="222" t="s">
        <v>157</v>
      </c>
      <c r="H158" s="223" t="n">
        <v>24</v>
      </c>
      <c r="I158" s="224"/>
      <c r="J158" s="225" t="n">
        <f aca="false">ROUND(I158*H158,2)</f>
        <v>0</v>
      </c>
      <c r="K158" s="221" t="s">
        <v>16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4</v>
      </c>
      <c r="AU158" s="230" t="s">
        <v>85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8</v>
      </c>
      <c r="BM158" s="230" t="s">
        <v>509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510</v>
      </c>
      <c r="G159" s="234"/>
      <c r="H159" s="238" t="n">
        <v>24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83</v>
      </c>
      <c r="AY159" s="244" t="s">
        <v>152</v>
      </c>
    </row>
    <row r="160" s="245" customFormat="true" ht="12.8" hidden="false" customHeight="false" outlineLevel="0" collapsed="false">
      <c r="B160" s="246"/>
      <c r="C160" s="247"/>
      <c r="D160" s="235" t="s">
        <v>160</v>
      </c>
      <c r="E160" s="248"/>
      <c r="F160" s="249" t="s">
        <v>173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60</v>
      </c>
      <c r="AU160" s="255" t="s">
        <v>85</v>
      </c>
      <c r="AV160" s="245" t="s">
        <v>83</v>
      </c>
      <c r="AW160" s="245" t="s">
        <v>33</v>
      </c>
      <c r="AX160" s="245" t="s">
        <v>76</v>
      </c>
      <c r="AY160" s="255" t="s">
        <v>152</v>
      </c>
    </row>
    <row r="161" s="31" customFormat="true" ht="24.15" hidden="false" customHeight="true" outlineLevel="0" collapsed="false">
      <c r="A161" s="24"/>
      <c r="B161" s="25"/>
      <c r="C161" s="219" t="s">
        <v>254</v>
      </c>
      <c r="D161" s="219" t="s">
        <v>154</v>
      </c>
      <c r="E161" s="220" t="s">
        <v>270</v>
      </c>
      <c r="F161" s="221" t="s">
        <v>271</v>
      </c>
      <c r="G161" s="222" t="s">
        <v>157</v>
      </c>
      <c r="H161" s="223" t="n">
        <v>8</v>
      </c>
      <c r="I161" s="224"/>
      <c r="J161" s="225" t="n">
        <f aca="false">ROUND(I161*H161,2)</f>
        <v>0</v>
      </c>
      <c r="K161" s="221" t="s">
        <v>16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8</v>
      </c>
      <c r="AT161" s="230" t="s">
        <v>154</v>
      </c>
      <c r="AU161" s="230" t="s">
        <v>85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8</v>
      </c>
      <c r="BM161" s="230" t="s">
        <v>511</v>
      </c>
    </row>
    <row r="162" s="232" customFormat="true" ht="12.8" hidden="false" customHeight="false" outlineLevel="0" collapsed="false">
      <c r="B162" s="233"/>
      <c r="C162" s="234"/>
      <c r="D162" s="235" t="s">
        <v>160</v>
      </c>
      <c r="E162" s="236"/>
      <c r="F162" s="237" t="s">
        <v>512</v>
      </c>
      <c r="G162" s="234"/>
      <c r="H162" s="238" t="n">
        <v>8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0</v>
      </c>
      <c r="AU162" s="244" t="s">
        <v>85</v>
      </c>
      <c r="AV162" s="232" t="s">
        <v>85</v>
      </c>
      <c r="AW162" s="232" t="s">
        <v>33</v>
      </c>
      <c r="AX162" s="232" t="s">
        <v>83</v>
      </c>
      <c r="AY162" s="244" t="s">
        <v>152</v>
      </c>
    </row>
    <row r="163" s="245" customFormat="true" ht="12.8" hidden="false" customHeight="false" outlineLevel="0" collapsed="false">
      <c r="B163" s="246"/>
      <c r="C163" s="247"/>
      <c r="D163" s="235" t="s">
        <v>160</v>
      </c>
      <c r="E163" s="248"/>
      <c r="F163" s="249" t="s">
        <v>173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0</v>
      </c>
      <c r="AU163" s="255" t="s">
        <v>85</v>
      </c>
      <c r="AV163" s="245" t="s">
        <v>83</v>
      </c>
      <c r="AW163" s="245" t="s">
        <v>33</v>
      </c>
      <c r="AX163" s="245" t="s">
        <v>76</v>
      </c>
      <c r="AY163" s="255" t="s">
        <v>152</v>
      </c>
    </row>
    <row r="164" s="202" customFormat="true" ht="22.8" hidden="false" customHeight="true" outlineLevel="0" collapsed="false">
      <c r="B164" s="203"/>
      <c r="C164" s="204"/>
      <c r="D164" s="205" t="s">
        <v>75</v>
      </c>
      <c r="E164" s="217" t="s">
        <v>158</v>
      </c>
      <c r="F164" s="217" t="s">
        <v>289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9)</f>
        <v>0</v>
      </c>
      <c r="Q164" s="211"/>
      <c r="R164" s="212" t="n">
        <f aca="false">SUM(R165:R179)</f>
        <v>41.9782656</v>
      </c>
      <c r="S164" s="211"/>
      <c r="T164" s="213" t="n">
        <f aca="false">SUM(T165:T179)</f>
        <v>0</v>
      </c>
      <c r="AR164" s="214" t="s">
        <v>83</v>
      </c>
      <c r="AT164" s="215" t="s">
        <v>75</v>
      </c>
      <c r="AU164" s="215" t="s">
        <v>83</v>
      </c>
      <c r="AY164" s="214" t="s">
        <v>152</v>
      </c>
      <c r="BK164" s="216" t="n">
        <f aca="false">SUM(BK165:BK179)</f>
        <v>0</v>
      </c>
    </row>
    <row r="165" s="31" customFormat="true" ht="21.75" hidden="false" customHeight="true" outlineLevel="0" collapsed="false">
      <c r="A165" s="24"/>
      <c r="B165" s="25"/>
      <c r="C165" s="219" t="s">
        <v>259</v>
      </c>
      <c r="D165" s="219" t="s">
        <v>154</v>
      </c>
      <c r="E165" s="220" t="s">
        <v>347</v>
      </c>
      <c r="F165" s="221" t="s">
        <v>348</v>
      </c>
      <c r="G165" s="222" t="s">
        <v>157</v>
      </c>
      <c r="H165" s="223" t="n">
        <v>32</v>
      </c>
      <c r="I165" s="224"/>
      <c r="J165" s="225" t="n">
        <f aca="false">ROUND(I165*H165,2)</f>
        <v>0</v>
      </c>
      <c r="K165" s="221" t="s">
        <v>16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21252</v>
      </c>
      <c r="R165" s="228" t="n">
        <f aca="false">Q165*H165</f>
        <v>6.8006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4</v>
      </c>
      <c r="AU165" s="230" t="s">
        <v>85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8</v>
      </c>
      <c r="BM165" s="230" t="s">
        <v>513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514</v>
      </c>
      <c r="G166" s="234"/>
      <c r="H166" s="238" t="n">
        <v>32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83</v>
      </c>
      <c r="AY166" s="244" t="s">
        <v>152</v>
      </c>
    </row>
    <row r="167" s="245" customFormat="true" ht="12.8" hidden="false" customHeight="false" outlineLevel="0" collapsed="false">
      <c r="B167" s="246"/>
      <c r="C167" s="247"/>
      <c r="D167" s="235" t="s">
        <v>160</v>
      </c>
      <c r="E167" s="248"/>
      <c r="F167" s="249" t="s">
        <v>423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60</v>
      </c>
      <c r="AU167" s="255" t="s">
        <v>85</v>
      </c>
      <c r="AV167" s="245" t="s">
        <v>83</v>
      </c>
      <c r="AW167" s="245" t="s">
        <v>33</v>
      </c>
      <c r="AX167" s="245" t="s">
        <v>76</v>
      </c>
      <c r="AY167" s="255" t="s">
        <v>152</v>
      </c>
    </row>
    <row r="168" s="31" customFormat="true" ht="24.15" hidden="false" customHeight="true" outlineLevel="0" collapsed="false">
      <c r="A168" s="24"/>
      <c r="B168" s="25"/>
      <c r="C168" s="219" t="s">
        <v>264</v>
      </c>
      <c r="D168" s="219" t="s">
        <v>154</v>
      </c>
      <c r="E168" s="220" t="s">
        <v>352</v>
      </c>
      <c r="F168" s="221" t="s">
        <v>353</v>
      </c>
      <c r="G168" s="222" t="s">
        <v>183</v>
      </c>
      <c r="H168" s="223" t="n">
        <v>6.2</v>
      </c>
      <c r="I168" s="224"/>
      <c r="J168" s="225" t="n">
        <f aca="false">ROUND(I168*H168,2)</f>
        <v>0</v>
      </c>
      <c r="K168" s="221" t="s">
        <v>16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1.9968</v>
      </c>
      <c r="R168" s="228" t="n">
        <f aca="false">Q168*H168</f>
        <v>12.38016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4</v>
      </c>
      <c r="AU168" s="230" t="s">
        <v>85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8</v>
      </c>
      <c r="BM168" s="230" t="s">
        <v>515</v>
      </c>
    </row>
    <row r="169" s="232" customFormat="true" ht="12.8" hidden="false" customHeight="false" outlineLevel="0" collapsed="false">
      <c r="B169" s="233"/>
      <c r="C169" s="234"/>
      <c r="D169" s="235" t="s">
        <v>160</v>
      </c>
      <c r="E169" s="236"/>
      <c r="F169" s="237" t="s">
        <v>516</v>
      </c>
      <c r="G169" s="234"/>
      <c r="H169" s="238" t="n">
        <v>6.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85</v>
      </c>
      <c r="AV169" s="232" t="s">
        <v>85</v>
      </c>
      <c r="AW169" s="232" t="s">
        <v>33</v>
      </c>
      <c r="AX169" s="232" t="s">
        <v>83</v>
      </c>
      <c r="AY169" s="244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423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19" t="s">
        <v>269</v>
      </c>
      <c r="D171" s="219" t="s">
        <v>154</v>
      </c>
      <c r="E171" s="220" t="s">
        <v>426</v>
      </c>
      <c r="F171" s="221" t="s">
        <v>427</v>
      </c>
      <c r="G171" s="222" t="s">
        <v>183</v>
      </c>
      <c r="H171" s="223" t="n">
        <v>11.417</v>
      </c>
      <c r="I171" s="224"/>
      <c r="J171" s="225" t="n">
        <f aca="false">ROUND(I171*H171,2)</f>
        <v>0</v>
      </c>
      <c r="K171" s="221" t="s">
        <v>16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1.9968</v>
      </c>
      <c r="R171" s="228" t="n">
        <f aca="false">Q171*H171</f>
        <v>22.797465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8</v>
      </c>
      <c r="AT171" s="230" t="s">
        <v>154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517</v>
      </c>
    </row>
    <row r="172" s="232" customFormat="true" ht="12.8" hidden="false" customHeight="false" outlineLevel="0" collapsed="false">
      <c r="B172" s="233"/>
      <c r="C172" s="234"/>
      <c r="D172" s="235" t="s">
        <v>160</v>
      </c>
      <c r="E172" s="236"/>
      <c r="F172" s="237" t="s">
        <v>518</v>
      </c>
      <c r="G172" s="234"/>
      <c r="H172" s="238" t="n">
        <v>9.8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0</v>
      </c>
      <c r="AU172" s="244" t="s">
        <v>85</v>
      </c>
      <c r="AV172" s="232" t="s">
        <v>85</v>
      </c>
      <c r="AW172" s="232" t="s">
        <v>33</v>
      </c>
      <c r="AX172" s="232" t="s">
        <v>76</v>
      </c>
      <c r="AY172" s="244" t="s">
        <v>152</v>
      </c>
    </row>
    <row r="173" s="245" customFormat="true" ht="12.8" hidden="false" customHeight="false" outlineLevel="0" collapsed="false">
      <c r="B173" s="246"/>
      <c r="C173" s="247"/>
      <c r="D173" s="235" t="s">
        <v>160</v>
      </c>
      <c r="E173" s="248"/>
      <c r="F173" s="249" t="s">
        <v>430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0</v>
      </c>
      <c r="AU173" s="255" t="s">
        <v>85</v>
      </c>
      <c r="AV173" s="245" t="s">
        <v>83</v>
      </c>
      <c r="AW173" s="245" t="s">
        <v>33</v>
      </c>
      <c r="AX173" s="245" t="s">
        <v>76</v>
      </c>
      <c r="AY173" s="255" t="s">
        <v>152</v>
      </c>
    </row>
    <row r="174" s="232" customFormat="true" ht="12.8" hidden="false" customHeight="false" outlineLevel="0" collapsed="false">
      <c r="B174" s="233"/>
      <c r="C174" s="234"/>
      <c r="D174" s="235" t="s">
        <v>160</v>
      </c>
      <c r="E174" s="236"/>
      <c r="F174" s="237" t="s">
        <v>519</v>
      </c>
      <c r="G174" s="234"/>
      <c r="H174" s="238" t="n">
        <v>1.617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85</v>
      </c>
      <c r="AV174" s="232" t="s">
        <v>85</v>
      </c>
      <c r="AW174" s="232" t="s">
        <v>33</v>
      </c>
      <c r="AX174" s="232" t="s">
        <v>76</v>
      </c>
      <c r="AY174" s="244" t="s">
        <v>152</v>
      </c>
    </row>
    <row r="175" s="245" customFormat="true" ht="12.8" hidden="false" customHeight="false" outlineLevel="0" collapsed="false">
      <c r="B175" s="246"/>
      <c r="C175" s="247"/>
      <c r="D175" s="235" t="s">
        <v>160</v>
      </c>
      <c r="E175" s="248"/>
      <c r="F175" s="249" t="s">
        <v>432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0</v>
      </c>
      <c r="AU175" s="255" t="s">
        <v>85</v>
      </c>
      <c r="AV175" s="245" t="s">
        <v>83</v>
      </c>
      <c r="AW175" s="245" t="s">
        <v>33</v>
      </c>
      <c r="AX175" s="245" t="s">
        <v>76</v>
      </c>
      <c r="AY175" s="255" t="s">
        <v>152</v>
      </c>
    </row>
    <row r="176" s="264" customFormat="true" ht="12.8" hidden="false" customHeight="false" outlineLevel="0" collapsed="false">
      <c r="B176" s="265"/>
      <c r="C176" s="266"/>
      <c r="D176" s="235" t="s">
        <v>160</v>
      </c>
      <c r="E176" s="267"/>
      <c r="F176" s="268" t="s">
        <v>389</v>
      </c>
      <c r="G176" s="266"/>
      <c r="H176" s="269" t="n">
        <v>11.417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0</v>
      </c>
      <c r="AU176" s="275" t="s">
        <v>85</v>
      </c>
      <c r="AV176" s="264" t="s">
        <v>158</v>
      </c>
      <c r="AW176" s="264" t="s">
        <v>33</v>
      </c>
      <c r="AX176" s="264" t="s">
        <v>83</v>
      </c>
      <c r="AY176" s="275" t="s">
        <v>152</v>
      </c>
    </row>
    <row r="177" s="31" customFormat="true" ht="16.5" hidden="false" customHeight="true" outlineLevel="0" collapsed="false">
      <c r="A177" s="24"/>
      <c r="B177" s="25"/>
      <c r="C177" s="219" t="s">
        <v>7</v>
      </c>
      <c r="D177" s="219" t="s">
        <v>154</v>
      </c>
      <c r="E177" s="220" t="s">
        <v>433</v>
      </c>
      <c r="F177" s="221" t="s">
        <v>434</v>
      </c>
      <c r="G177" s="222" t="s">
        <v>157</v>
      </c>
      <c r="H177" s="223" t="n">
        <v>32.667</v>
      </c>
      <c r="I177" s="224"/>
      <c r="J177" s="225" t="n">
        <f aca="false">ROUND(I177*H177,2)</f>
        <v>0</v>
      </c>
      <c r="K177" s="221" t="s">
        <v>165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4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520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521</v>
      </c>
      <c r="G178" s="234"/>
      <c r="H178" s="238" t="n">
        <v>32.667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83</v>
      </c>
      <c r="AY178" s="244" t="s">
        <v>152</v>
      </c>
    </row>
    <row r="179" s="245" customFormat="true" ht="12.8" hidden="false" customHeight="false" outlineLevel="0" collapsed="false">
      <c r="B179" s="246"/>
      <c r="C179" s="247"/>
      <c r="D179" s="235" t="s">
        <v>160</v>
      </c>
      <c r="E179" s="248"/>
      <c r="F179" s="249" t="s">
        <v>430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0</v>
      </c>
      <c r="AU179" s="255" t="s">
        <v>85</v>
      </c>
      <c r="AV179" s="245" t="s">
        <v>83</v>
      </c>
      <c r="AW179" s="245" t="s">
        <v>33</v>
      </c>
      <c r="AX179" s="245" t="s">
        <v>76</v>
      </c>
      <c r="AY179" s="255" t="s">
        <v>152</v>
      </c>
    </row>
    <row r="180" s="202" customFormat="true" ht="22.8" hidden="false" customHeight="true" outlineLevel="0" collapsed="false">
      <c r="B180" s="203"/>
      <c r="C180" s="204"/>
      <c r="D180" s="205" t="s">
        <v>75</v>
      </c>
      <c r="E180" s="217" t="s">
        <v>191</v>
      </c>
      <c r="F180" s="217" t="s">
        <v>192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3)</f>
        <v>0</v>
      </c>
      <c r="Q180" s="211"/>
      <c r="R180" s="212" t="n">
        <f aca="false">SUM(R181:R183)</f>
        <v>0.02679</v>
      </c>
      <c r="S180" s="211"/>
      <c r="T180" s="213" t="n">
        <f aca="false">SUM(T181:T183)</f>
        <v>0</v>
      </c>
      <c r="AR180" s="214" t="s">
        <v>83</v>
      </c>
      <c r="AT180" s="215" t="s">
        <v>75</v>
      </c>
      <c r="AU180" s="215" t="s">
        <v>83</v>
      </c>
      <c r="AY180" s="214" t="s">
        <v>152</v>
      </c>
      <c r="BK180" s="216" t="n">
        <f aca="false">SUM(BK181:BK183)</f>
        <v>0</v>
      </c>
    </row>
    <row r="181" s="31" customFormat="true" ht="24.15" hidden="false" customHeight="true" outlineLevel="0" collapsed="false">
      <c r="A181" s="24"/>
      <c r="B181" s="25"/>
      <c r="C181" s="219" t="s">
        <v>281</v>
      </c>
      <c r="D181" s="219" t="s">
        <v>154</v>
      </c>
      <c r="E181" s="220" t="s">
        <v>194</v>
      </c>
      <c r="F181" s="221" t="s">
        <v>195</v>
      </c>
      <c r="G181" s="222" t="s">
        <v>157</v>
      </c>
      <c r="H181" s="223" t="n">
        <v>57</v>
      </c>
      <c r="I181" s="224"/>
      <c r="J181" s="225" t="n">
        <f aca="false">ROUND(I181*H181,2)</f>
        <v>0</v>
      </c>
      <c r="K181" s="221" t="s">
        <v>165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.00047</v>
      </c>
      <c r="R181" s="228" t="n">
        <f aca="false">Q181*H181</f>
        <v>0.02679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8</v>
      </c>
      <c r="AT181" s="230" t="s">
        <v>154</v>
      </c>
      <c r="AU181" s="230" t="s">
        <v>85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8</v>
      </c>
      <c r="BM181" s="230" t="s">
        <v>522</v>
      </c>
    </row>
    <row r="182" s="232" customFormat="true" ht="12.8" hidden="false" customHeight="false" outlineLevel="0" collapsed="false">
      <c r="B182" s="233"/>
      <c r="C182" s="234"/>
      <c r="D182" s="235" t="s">
        <v>160</v>
      </c>
      <c r="E182" s="236"/>
      <c r="F182" s="237" t="s">
        <v>523</v>
      </c>
      <c r="G182" s="234"/>
      <c r="H182" s="238" t="n">
        <v>57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60</v>
      </c>
      <c r="AU182" s="244" t="s">
        <v>85</v>
      </c>
      <c r="AV182" s="232" t="s">
        <v>85</v>
      </c>
      <c r="AW182" s="232" t="s">
        <v>33</v>
      </c>
      <c r="AX182" s="232" t="s">
        <v>83</v>
      </c>
      <c r="AY182" s="244" t="s">
        <v>152</v>
      </c>
    </row>
    <row r="183" s="245" customFormat="true" ht="12.8" hidden="false" customHeight="false" outlineLevel="0" collapsed="false">
      <c r="B183" s="246"/>
      <c r="C183" s="247"/>
      <c r="D183" s="235" t="s">
        <v>160</v>
      </c>
      <c r="E183" s="248"/>
      <c r="F183" s="249" t="s">
        <v>439</v>
      </c>
      <c r="G183" s="247"/>
      <c r="H183" s="248"/>
      <c r="I183" s="250"/>
      <c r="J183" s="247"/>
      <c r="K183" s="247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0</v>
      </c>
      <c r="AU183" s="255" t="s">
        <v>85</v>
      </c>
      <c r="AV183" s="245" t="s">
        <v>83</v>
      </c>
      <c r="AW183" s="245" t="s">
        <v>33</v>
      </c>
      <c r="AX183" s="245" t="s">
        <v>76</v>
      </c>
      <c r="AY183" s="255" t="s">
        <v>152</v>
      </c>
    </row>
    <row r="184" s="202" customFormat="true" ht="22.8" hidden="false" customHeight="true" outlineLevel="0" collapsed="false">
      <c r="B184" s="203"/>
      <c r="C184" s="204"/>
      <c r="D184" s="205" t="s">
        <v>75</v>
      </c>
      <c r="E184" s="217" t="s">
        <v>363</v>
      </c>
      <c r="F184" s="217" t="s">
        <v>364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88)</f>
        <v>0</v>
      </c>
      <c r="Q184" s="211"/>
      <c r="R184" s="212" t="n">
        <f aca="false">SUM(R185:R188)</f>
        <v>0</v>
      </c>
      <c r="S184" s="211"/>
      <c r="T184" s="213" t="n">
        <f aca="false">SUM(T185:T188)</f>
        <v>0</v>
      </c>
      <c r="AR184" s="214" t="s">
        <v>83</v>
      </c>
      <c r="AT184" s="215" t="s">
        <v>75</v>
      </c>
      <c r="AU184" s="215" t="s">
        <v>83</v>
      </c>
      <c r="AY184" s="214" t="s">
        <v>152</v>
      </c>
      <c r="BK184" s="216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219" t="s">
        <v>290</v>
      </c>
      <c r="D185" s="219" t="s">
        <v>154</v>
      </c>
      <c r="E185" s="220" t="s">
        <v>383</v>
      </c>
      <c r="F185" s="221" t="s">
        <v>241</v>
      </c>
      <c r="G185" s="222" t="s">
        <v>242</v>
      </c>
      <c r="H185" s="223" t="n">
        <v>95.57</v>
      </c>
      <c r="I185" s="224"/>
      <c r="J185" s="225" t="n">
        <f aca="false">ROUND(I185*H185,2)</f>
        <v>0</v>
      </c>
      <c r="K185" s="221" t="s">
        <v>165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8</v>
      </c>
      <c r="AT185" s="230" t="s">
        <v>154</v>
      </c>
      <c r="AU185" s="230" t="s">
        <v>85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8</v>
      </c>
      <c r="BM185" s="230" t="s">
        <v>524</v>
      </c>
    </row>
    <row r="186" s="232" customFormat="true" ht="12.8" hidden="false" customHeight="false" outlineLevel="0" collapsed="false">
      <c r="B186" s="233"/>
      <c r="C186" s="234"/>
      <c r="D186" s="235" t="s">
        <v>160</v>
      </c>
      <c r="E186" s="236"/>
      <c r="F186" s="237" t="s">
        <v>525</v>
      </c>
      <c r="G186" s="234"/>
      <c r="H186" s="238" t="n">
        <v>95.57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60</v>
      </c>
      <c r="AU186" s="244" t="s">
        <v>85</v>
      </c>
      <c r="AV186" s="232" t="s">
        <v>85</v>
      </c>
      <c r="AW186" s="232" t="s">
        <v>33</v>
      </c>
      <c r="AX186" s="232" t="s">
        <v>83</v>
      </c>
      <c r="AY186" s="244" t="s">
        <v>152</v>
      </c>
    </row>
    <row r="187" s="245" customFormat="true" ht="12.8" hidden="false" customHeight="false" outlineLevel="0" collapsed="false">
      <c r="B187" s="246"/>
      <c r="C187" s="247"/>
      <c r="D187" s="235" t="s">
        <v>160</v>
      </c>
      <c r="E187" s="248"/>
      <c r="F187" s="249" t="s">
        <v>442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0</v>
      </c>
      <c r="AU187" s="255" t="s">
        <v>85</v>
      </c>
      <c r="AV187" s="245" t="s">
        <v>83</v>
      </c>
      <c r="AW187" s="245" t="s">
        <v>33</v>
      </c>
      <c r="AX187" s="245" t="s">
        <v>76</v>
      </c>
      <c r="AY187" s="255" t="s">
        <v>152</v>
      </c>
    </row>
    <row r="188" s="245" customFormat="true" ht="12.8" hidden="false" customHeight="false" outlineLevel="0" collapsed="false">
      <c r="B188" s="246"/>
      <c r="C188" s="247"/>
      <c r="D188" s="235" t="s">
        <v>160</v>
      </c>
      <c r="E188" s="248"/>
      <c r="F188" s="249" t="s">
        <v>443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0</v>
      </c>
      <c r="AU188" s="255" t="s">
        <v>85</v>
      </c>
      <c r="AV188" s="245" t="s">
        <v>83</v>
      </c>
      <c r="AW188" s="245" t="s">
        <v>33</v>
      </c>
      <c r="AX188" s="245" t="s">
        <v>76</v>
      </c>
      <c r="AY188" s="255" t="s">
        <v>152</v>
      </c>
    </row>
    <row r="189" s="202" customFormat="true" ht="22.8" hidden="false" customHeight="true" outlineLevel="0" collapsed="false">
      <c r="B189" s="203"/>
      <c r="C189" s="204"/>
      <c r="D189" s="205" t="s">
        <v>75</v>
      </c>
      <c r="E189" s="217" t="s">
        <v>302</v>
      </c>
      <c r="F189" s="217" t="s">
        <v>303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83</v>
      </c>
      <c r="AT189" s="215" t="s">
        <v>75</v>
      </c>
      <c r="AU189" s="215" t="s">
        <v>83</v>
      </c>
      <c r="AY189" s="214" t="s">
        <v>152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296</v>
      </c>
      <c r="D190" s="219" t="s">
        <v>154</v>
      </c>
      <c r="E190" s="220" t="s">
        <v>305</v>
      </c>
      <c r="F190" s="221" t="s">
        <v>306</v>
      </c>
      <c r="G190" s="222" t="s">
        <v>242</v>
      </c>
      <c r="H190" s="223" t="n">
        <v>42.005</v>
      </c>
      <c r="I190" s="224"/>
      <c r="J190" s="225" t="n">
        <f aca="false">ROUND(I190*H190,2)</f>
        <v>0</v>
      </c>
      <c r="K190" s="221" t="s">
        <v>165</v>
      </c>
      <c r="L190" s="30"/>
      <c r="M190" s="259"/>
      <c r="N190" s="260" t="s">
        <v>41</v>
      </c>
      <c r="O190" s="261"/>
      <c r="P190" s="262" t="n">
        <f aca="false">O190*H190</f>
        <v>0</v>
      </c>
      <c r="Q190" s="262" t="n">
        <v>0</v>
      </c>
      <c r="R190" s="262" t="n">
        <f aca="false">Q190*H190</f>
        <v>0</v>
      </c>
      <c r="S190" s="262" t="n">
        <v>0</v>
      </c>
      <c r="T190" s="26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4</v>
      </c>
      <c r="AU190" s="230" t="s">
        <v>85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8</v>
      </c>
      <c r="BM190" s="230" t="s">
        <v>526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WJ8jcudF87Qwslx1lVq0jNrNnZbK7OSSxexgzBYEXoEfoDpHLBxD8dn2QWwwTF7VGAu+4qf1/0zsOK6RddP75A==" saltValue="ORnEA1ECCnOdQmN4IkUB6Ttdola+YElYeSGKJJTr10fVpDl7fMG9D8Si4VPB/L/MbJrWhrGjn8mMLB3z6iQWLQ==" spinCount="100000" sheet="true" password="cc35" objects="true" scenarios="true" formatColumns="false" formatRows="false" autoFilter="false"/>
  <autoFilter ref="C125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">
        <v>30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1</v>
      </c>
      <c r="F26" s="24"/>
      <c r="G26" s="24"/>
      <c r="H26" s="24"/>
      <c r="I26" s="134" t="s">
        <v>26</v>
      </c>
      <c r="J26" s="125" t="s">
        <v>32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190)),  2)</f>
        <v>0</v>
      </c>
      <c r="G35" s="24"/>
      <c r="H35" s="24"/>
      <c r="I35" s="150" t="n">
        <v>0.21</v>
      </c>
      <c r="J35" s="149" t="n">
        <f aca="false">ROUND(((SUM(BE125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190)),  2)</f>
        <v>0</v>
      </c>
      <c r="G36" s="24"/>
      <c r="H36" s="24"/>
      <c r="I36" s="150" t="n">
        <v>0.15</v>
      </c>
      <c r="J36" s="149" t="n">
        <f aca="false">ROUND(((SUM(BF125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6 - Přeložka vodovodu v ř.km 1,8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vratouch</v>
      </c>
      <c r="G91" s="26"/>
      <c r="H91" s="26"/>
      <c r="I91" s="17" t="s">
        <v>21</v>
      </c>
      <c r="J91" s="170" t="str">
        <f aca="false">IF(J14="","",J14)</f>
        <v>23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Svratouch</v>
      </c>
      <c r="G93" s="26"/>
      <c r="H93" s="26"/>
      <c r="I93" s="17" t="s">
        <v>29</v>
      </c>
      <c r="J93" s="171" t="str">
        <f aca="false">E23</f>
        <v>Envicons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Envicons,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528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02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Svratouch, protipovodňové úpravy potoka Řivnáč_bez CETINU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1.6 - Přeložka vodovodu v ř.km 1,820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Svratouch</v>
      </c>
      <c r="G119" s="26"/>
      <c r="H119" s="26"/>
      <c r="I119" s="17" t="s">
        <v>21</v>
      </c>
      <c r="J119" s="170" t="str">
        <f aca="false">IF(J14="","",J14)</f>
        <v>23. 10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Svratouch</v>
      </c>
      <c r="G121" s="26"/>
      <c r="H121" s="26"/>
      <c r="I121" s="17" t="s">
        <v>29</v>
      </c>
      <c r="J121" s="171" t="str">
        <f aca="false">E23</f>
        <v>Envicons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Envicons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8</v>
      </c>
      <c r="D124" s="193" t="s">
        <v>61</v>
      </c>
      <c r="E124" s="193" t="s">
        <v>57</v>
      </c>
      <c r="F124" s="193" t="s">
        <v>58</v>
      </c>
      <c r="G124" s="193" t="s">
        <v>139</v>
      </c>
      <c r="H124" s="193" t="s">
        <v>140</v>
      </c>
      <c r="I124" s="193" t="s">
        <v>141</v>
      </c>
      <c r="J124" s="193" t="s">
        <v>131</v>
      </c>
      <c r="K124" s="194" t="s">
        <v>142</v>
      </c>
      <c r="L124" s="195"/>
      <c r="M124" s="82"/>
      <c r="N124" s="83" t="s">
        <v>40</v>
      </c>
      <c r="O124" s="83" t="s">
        <v>143</v>
      </c>
      <c r="P124" s="83" t="s">
        <v>144</v>
      </c>
      <c r="Q124" s="83" t="s">
        <v>145</v>
      </c>
      <c r="R124" s="83" t="s">
        <v>146</v>
      </c>
      <c r="S124" s="83" t="s">
        <v>147</v>
      </c>
      <c r="T124" s="84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9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.9007558</v>
      </c>
      <c r="S125" s="86"/>
      <c r="T125" s="200" t="n">
        <f aca="false">T126</f>
        <v>0.32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3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150</v>
      </c>
      <c r="F126" s="206" t="s">
        <v>15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1+P155+P188</f>
        <v>0</v>
      </c>
      <c r="Q126" s="211"/>
      <c r="R126" s="212" t="n">
        <f aca="false">R127+R151+R155+R188</f>
        <v>0.9007558</v>
      </c>
      <c r="S126" s="211"/>
      <c r="T126" s="213" t="n">
        <f aca="false">T127+T151+T155+T188</f>
        <v>0.3225</v>
      </c>
      <c r="AR126" s="214" t="s">
        <v>83</v>
      </c>
      <c r="AT126" s="215" t="s">
        <v>75</v>
      </c>
      <c r="AU126" s="215" t="s">
        <v>76</v>
      </c>
      <c r="AY126" s="214" t="s">
        <v>152</v>
      </c>
      <c r="BK126" s="216" t="n">
        <f aca="false">BK127+BK151+BK155+BK188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83</v>
      </c>
      <c r="F127" s="217" t="s">
        <v>15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0)</f>
        <v>0</v>
      </c>
      <c r="Q127" s="211"/>
      <c r="R127" s="212" t="n">
        <f aca="false">SUM(R128:R150)</f>
        <v>0.030576</v>
      </c>
      <c r="S127" s="211"/>
      <c r="T127" s="213" t="n">
        <f aca="false">SUM(T128:T150)</f>
        <v>0</v>
      </c>
      <c r="AR127" s="214" t="s">
        <v>83</v>
      </c>
      <c r="AT127" s="215" t="s">
        <v>75</v>
      </c>
      <c r="AU127" s="215" t="s">
        <v>83</v>
      </c>
      <c r="AY127" s="214" t="s">
        <v>152</v>
      </c>
      <c r="BK127" s="216" t="n">
        <f aca="false">SUM(BK128:BK150)</f>
        <v>0</v>
      </c>
    </row>
    <row r="128" s="31" customFormat="true" ht="33" hidden="false" customHeight="true" outlineLevel="0" collapsed="false">
      <c r="A128" s="24"/>
      <c r="B128" s="25"/>
      <c r="C128" s="219" t="s">
        <v>83</v>
      </c>
      <c r="D128" s="219" t="s">
        <v>154</v>
      </c>
      <c r="E128" s="220" t="s">
        <v>529</v>
      </c>
      <c r="F128" s="221" t="s">
        <v>530</v>
      </c>
      <c r="G128" s="222" t="s">
        <v>183</v>
      </c>
      <c r="H128" s="223" t="n">
        <v>14.6</v>
      </c>
      <c r="I128" s="224"/>
      <c r="J128" s="225" t="n">
        <f aca="false">ROUND(I128*H128,2)</f>
        <v>0</v>
      </c>
      <c r="K128" s="221" t="s">
        <v>165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8</v>
      </c>
      <c r="AT128" s="230" t="s">
        <v>154</v>
      </c>
      <c r="AU128" s="230" t="s">
        <v>85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8</v>
      </c>
      <c r="BM128" s="230" t="s">
        <v>531</v>
      </c>
    </row>
    <row r="129" s="232" customFormat="true" ht="12.8" hidden="false" customHeight="false" outlineLevel="0" collapsed="false">
      <c r="B129" s="233"/>
      <c r="C129" s="234"/>
      <c r="D129" s="235" t="s">
        <v>160</v>
      </c>
      <c r="E129" s="236"/>
      <c r="F129" s="237" t="s">
        <v>532</v>
      </c>
      <c r="G129" s="234"/>
      <c r="H129" s="238" t="n">
        <v>14.6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0</v>
      </c>
      <c r="AU129" s="244" t="s">
        <v>85</v>
      </c>
      <c r="AV129" s="232" t="s">
        <v>85</v>
      </c>
      <c r="AW129" s="232" t="s">
        <v>33</v>
      </c>
      <c r="AX129" s="232" t="s">
        <v>83</v>
      </c>
      <c r="AY129" s="244" t="s">
        <v>152</v>
      </c>
    </row>
    <row r="130" s="245" customFormat="true" ht="12.8" hidden="false" customHeight="false" outlineLevel="0" collapsed="false">
      <c r="B130" s="246"/>
      <c r="C130" s="247"/>
      <c r="D130" s="235" t="s">
        <v>160</v>
      </c>
      <c r="E130" s="248"/>
      <c r="F130" s="249" t="s">
        <v>533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60</v>
      </c>
      <c r="AU130" s="255" t="s">
        <v>85</v>
      </c>
      <c r="AV130" s="245" t="s">
        <v>83</v>
      </c>
      <c r="AW130" s="245" t="s">
        <v>33</v>
      </c>
      <c r="AX130" s="245" t="s">
        <v>76</v>
      </c>
      <c r="AY130" s="255" t="s">
        <v>152</v>
      </c>
    </row>
    <row r="131" s="31" customFormat="true" ht="21.75" hidden="false" customHeight="true" outlineLevel="0" collapsed="false">
      <c r="A131" s="24"/>
      <c r="B131" s="25"/>
      <c r="C131" s="219" t="s">
        <v>85</v>
      </c>
      <c r="D131" s="219" t="s">
        <v>154</v>
      </c>
      <c r="E131" s="220" t="s">
        <v>534</v>
      </c>
      <c r="F131" s="221" t="s">
        <v>535</v>
      </c>
      <c r="G131" s="222" t="s">
        <v>157</v>
      </c>
      <c r="H131" s="223" t="n">
        <v>36.4</v>
      </c>
      <c r="I131" s="224"/>
      <c r="J131" s="225" t="n">
        <f aca="false">ROUND(I131*H131,2)</f>
        <v>0</v>
      </c>
      <c r="K131" s="221" t="s">
        <v>165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.00084</v>
      </c>
      <c r="R131" s="228" t="n">
        <f aca="false">Q131*H131</f>
        <v>0.030576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4</v>
      </c>
      <c r="AU131" s="230" t="s">
        <v>85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8</v>
      </c>
      <c r="BM131" s="230" t="s">
        <v>536</v>
      </c>
    </row>
    <row r="132" s="232" customFormat="true" ht="12.8" hidden="false" customHeight="false" outlineLevel="0" collapsed="false">
      <c r="B132" s="233"/>
      <c r="C132" s="234"/>
      <c r="D132" s="235" t="s">
        <v>160</v>
      </c>
      <c r="E132" s="236"/>
      <c r="F132" s="237" t="s">
        <v>537</v>
      </c>
      <c r="G132" s="234"/>
      <c r="H132" s="238" t="n">
        <v>36.4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0</v>
      </c>
      <c r="AU132" s="244" t="s">
        <v>85</v>
      </c>
      <c r="AV132" s="232" t="s">
        <v>85</v>
      </c>
      <c r="AW132" s="232" t="s">
        <v>33</v>
      </c>
      <c r="AX132" s="232" t="s">
        <v>83</v>
      </c>
      <c r="AY132" s="244" t="s">
        <v>152</v>
      </c>
    </row>
    <row r="133" s="245" customFormat="true" ht="12.8" hidden="false" customHeight="false" outlineLevel="0" collapsed="false">
      <c r="B133" s="246"/>
      <c r="C133" s="247"/>
      <c r="D133" s="235" t="s">
        <v>160</v>
      </c>
      <c r="E133" s="248"/>
      <c r="F133" s="249" t="s">
        <v>533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0</v>
      </c>
      <c r="AU133" s="255" t="s">
        <v>85</v>
      </c>
      <c r="AV133" s="245" t="s">
        <v>83</v>
      </c>
      <c r="AW133" s="245" t="s">
        <v>33</v>
      </c>
      <c r="AX133" s="245" t="s">
        <v>76</v>
      </c>
      <c r="AY133" s="255" t="s">
        <v>152</v>
      </c>
    </row>
    <row r="134" s="31" customFormat="true" ht="24.15" hidden="false" customHeight="true" outlineLevel="0" collapsed="false">
      <c r="A134" s="24"/>
      <c r="B134" s="25"/>
      <c r="C134" s="219" t="s">
        <v>168</v>
      </c>
      <c r="D134" s="219" t="s">
        <v>154</v>
      </c>
      <c r="E134" s="220" t="s">
        <v>538</v>
      </c>
      <c r="F134" s="221" t="s">
        <v>539</v>
      </c>
      <c r="G134" s="222" t="s">
        <v>157</v>
      </c>
      <c r="H134" s="223" t="n">
        <v>36.4</v>
      </c>
      <c r="I134" s="224"/>
      <c r="J134" s="225" t="n">
        <f aca="false">ROUND(I134*H134,2)</f>
        <v>0</v>
      </c>
      <c r="K134" s="221" t="s">
        <v>16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4</v>
      </c>
      <c r="AU134" s="230" t="s">
        <v>85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8</v>
      </c>
      <c r="BM134" s="230" t="s">
        <v>540</v>
      </c>
    </row>
    <row r="135" s="232" customFormat="true" ht="12.8" hidden="false" customHeight="false" outlineLevel="0" collapsed="false">
      <c r="B135" s="233"/>
      <c r="C135" s="234"/>
      <c r="D135" s="235" t="s">
        <v>160</v>
      </c>
      <c r="E135" s="236"/>
      <c r="F135" s="237" t="s">
        <v>537</v>
      </c>
      <c r="G135" s="234"/>
      <c r="H135" s="238" t="n">
        <v>36.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85</v>
      </c>
      <c r="AV135" s="232" t="s">
        <v>85</v>
      </c>
      <c r="AW135" s="232" t="s">
        <v>33</v>
      </c>
      <c r="AX135" s="232" t="s">
        <v>83</v>
      </c>
      <c r="AY135" s="244" t="s">
        <v>152</v>
      </c>
    </row>
    <row r="136" s="245" customFormat="true" ht="12.8" hidden="false" customHeight="false" outlineLevel="0" collapsed="false">
      <c r="B136" s="246"/>
      <c r="C136" s="247"/>
      <c r="D136" s="235" t="s">
        <v>160</v>
      </c>
      <c r="E136" s="248"/>
      <c r="F136" s="249" t="s">
        <v>533</v>
      </c>
      <c r="G136" s="247"/>
      <c r="H136" s="248"/>
      <c r="I136" s="250"/>
      <c r="J136" s="247"/>
      <c r="K136" s="247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0</v>
      </c>
      <c r="AU136" s="255" t="s">
        <v>85</v>
      </c>
      <c r="AV136" s="245" t="s">
        <v>83</v>
      </c>
      <c r="AW136" s="245" t="s">
        <v>33</v>
      </c>
      <c r="AX136" s="245" t="s">
        <v>76</v>
      </c>
      <c r="AY136" s="255" t="s">
        <v>152</v>
      </c>
    </row>
    <row r="137" s="31" customFormat="true" ht="33" hidden="false" customHeight="true" outlineLevel="0" collapsed="false">
      <c r="A137" s="24"/>
      <c r="B137" s="25"/>
      <c r="C137" s="219" t="s">
        <v>158</v>
      </c>
      <c r="D137" s="219" t="s">
        <v>154</v>
      </c>
      <c r="E137" s="220" t="s">
        <v>214</v>
      </c>
      <c r="F137" s="221" t="s">
        <v>215</v>
      </c>
      <c r="G137" s="222" t="s">
        <v>183</v>
      </c>
      <c r="H137" s="223" t="n">
        <v>3.6</v>
      </c>
      <c r="I137" s="224"/>
      <c r="J137" s="225" t="n">
        <f aca="false">ROUND(I137*H137,2)</f>
        <v>0</v>
      </c>
      <c r="K137" s="221" t="s">
        <v>165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8</v>
      </c>
      <c r="AT137" s="230" t="s">
        <v>154</v>
      </c>
      <c r="AU137" s="230" t="s">
        <v>85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8</v>
      </c>
      <c r="BM137" s="230" t="s">
        <v>541</v>
      </c>
    </row>
    <row r="138" s="232" customFormat="true" ht="12.8" hidden="false" customHeight="false" outlineLevel="0" collapsed="false">
      <c r="B138" s="233"/>
      <c r="C138" s="234"/>
      <c r="D138" s="235" t="s">
        <v>160</v>
      </c>
      <c r="E138" s="236"/>
      <c r="F138" s="237" t="s">
        <v>542</v>
      </c>
      <c r="G138" s="234"/>
      <c r="H138" s="238" t="n">
        <v>3.6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0</v>
      </c>
      <c r="AU138" s="244" t="s">
        <v>85</v>
      </c>
      <c r="AV138" s="232" t="s">
        <v>85</v>
      </c>
      <c r="AW138" s="232" t="s">
        <v>33</v>
      </c>
      <c r="AX138" s="232" t="s">
        <v>83</v>
      </c>
      <c r="AY138" s="244" t="s">
        <v>152</v>
      </c>
    </row>
    <row r="139" s="245" customFormat="true" ht="12.8" hidden="false" customHeight="false" outlineLevel="0" collapsed="false">
      <c r="B139" s="246"/>
      <c r="C139" s="247"/>
      <c r="D139" s="235" t="s">
        <v>160</v>
      </c>
      <c r="E139" s="248"/>
      <c r="F139" s="249" t="s">
        <v>533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0</v>
      </c>
      <c r="AU139" s="255" t="s">
        <v>85</v>
      </c>
      <c r="AV139" s="245" t="s">
        <v>83</v>
      </c>
      <c r="AW139" s="245" t="s">
        <v>33</v>
      </c>
      <c r="AX139" s="245" t="s">
        <v>76</v>
      </c>
      <c r="AY139" s="255" t="s">
        <v>152</v>
      </c>
    </row>
    <row r="140" s="31" customFormat="true" ht="37.8" hidden="false" customHeight="true" outlineLevel="0" collapsed="false">
      <c r="A140" s="24"/>
      <c r="B140" s="25"/>
      <c r="C140" s="219" t="s">
        <v>180</v>
      </c>
      <c r="D140" s="219" t="s">
        <v>154</v>
      </c>
      <c r="E140" s="220" t="s">
        <v>219</v>
      </c>
      <c r="F140" s="221" t="s">
        <v>220</v>
      </c>
      <c r="G140" s="222" t="s">
        <v>183</v>
      </c>
      <c r="H140" s="223" t="n">
        <v>72</v>
      </c>
      <c r="I140" s="224"/>
      <c r="J140" s="225" t="n">
        <f aca="false">ROUND(I140*H140,2)</f>
        <v>0</v>
      </c>
      <c r="K140" s="221" t="s">
        <v>165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8</v>
      </c>
      <c r="AT140" s="230" t="s">
        <v>154</v>
      </c>
      <c r="AU140" s="230" t="s">
        <v>85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8</v>
      </c>
      <c r="BM140" s="230" t="s">
        <v>543</v>
      </c>
    </row>
    <row r="141" s="232" customFormat="true" ht="12.8" hidden="false" customHeight="false" outlineLevel="0" collapsed="false">
      <c r="B141" s="233"/>
      <c r="C141" s="234"/>
      <c r="D141" s="235" t="s">
        <v>160</v>
      </c>
      <c r="E141" s="236"/>
      <c r="F141" s="237" t="s">
        <v>544</v>
      </c>
      <c r="G141" s="234"/>
      <c r="H141" s="238" t="n">
        <v>72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0</v>
      </c>
      <c r="AU141" s="244" t="s">
        <v>85</v>
      </c>
      <c r="AV141" s="232" t="s">
        <v>85</v>
      </c>
      <c r="AW141" s="232" t="s">
        <v>33</v>
      </c>
      <c r="AX141" s="232" t="s">
        <v>83</v>
      </c>
      <c r="AY141" s="244" t="s">
        <v>152</v>
      </c>
    </row>
    <row r="142" s="245" customFormat="true" ht="12.8" hidden="false" customHeight="false" outlineLevel="0" collapsed="false">
      <c r="B142" s="246"/>
      <c r="C142" s="247"/>
      <c r="D142" s="235" t="s">
        <v>160</v>
      </c>
      <c r="E142" s="248"/>
      <c r="F142" s="249" t="s">
        <v>323</v>
      </c>
      <c r="G142" s="247"/>
      <c r="H142" s="248"/>
      <c r="I142" s="250"/>
      <c r="J142" s="247"/>
      <c r="K142" s="247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60</v>
      </c>
      <c r="AU142" s="255" t="s">
        <v>85</v>
      </c>
      <c r="AV142" s="245" t="s">
        <v>83</v>
      </c>
      <c r="AW142" s="245" t="s">
        <v>33</v>
      </c>
      <c r="AX142" s="245" t="s">
        <v>76</v>
      </c>
      <c r="AY142" s="255" t="s">
        <v>152</v>
      </c>
    </row>
    <row r="143" s="245" customFormat="true" ht="12.8" hidden="false" customHeight="false" outlineLevel="0" collapsed="false">
      <c r="B143" s="246"/>
      <c r="C143" s="247"/>
      <c r="D143" s="235" t="s">
        <v>160</v>
      </c>
      <c r="E143" s="248"/>
      <c r="F143" s="249" t="s">
        <v>533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0</v>
      </c>
      <c r="AU143" s="255" t="s">
        <v>85</v>
      </c>
      <c r="AV143" s="245" t="s">
        <v>83</v>
      </c>
      <c r="AW143" s="245" t="s">
        <v>33</v>
      </c>
      <c r="AX143" s="245" t="s">
        <v>76</v>
      </c>
      <c r="AY143" s="255" t="s">
        <v>152</v>
      </c>
    </row>
    <row r="144" s="31" customFormat="true" ht="24.15" hidden="false" customHeight="true" outlineLevel="0" collapsed="false">
      <c r="A144" s="24"/>
      <c r="B144" s="25"/>
      <c r="C144" s="219" t="s">
        <v>186</v>
      </c>
      <c r="D144" s="219" t="s">
        <v>154</v>
      </c>
      <c r="E144" s="220" t="s">
        <v>240</v>
      </c>
      <c r="F144" s="221" t="s">
        <v>241</v>
      </c>
      <c r="G144" s="222" t="s">
        <v>242</v>
      </c>
      <c r="H144" s="223" t="n">
        <v>6.84</v>
      </c>
      <c r="I144" s="224"/>
      <c r="J144" s="225" t="n">
        <f aca="false">ROUND(I144*H144,2)</f>
        <v>0</v>
      </c>
      <c r="K144" s="221" t="s">
        <v>165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8</v>
      </c>
      <c r="AT144" s="230" t="s">
        <v>154</v>
      </c>
      <c r="AU144" s="230" t="s">
        <v>85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8</v>
      </c>
      <c r="BM144" s="230" t="s">
        <v>545</v>
      </c>
    </row>
    <row r="145" s="232" customFormat="true" ht="12.8" hidden="false" customHeight="false" outlineLevel="0" collapsed="false">
      <c r="B145" s="233"/>
      <c r="C145" s="234"/>
      <c r="D145" s="235" t="s">
        <v>160</v>
      </c>
      <c r="E145" s="236"/>
      <c r="F145" s="237" t="s">
        <v>546</v>
      </c>
      <c r="G145" s="234"/>
      <c r="H145" s="238" t="n">
        <v>6.84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0</v>
      </c>
      <c r="AU145" s="244" t="s">
        <v>85</v>
      </c>
      <c r="AV145" s="232" t="s">
        <v>85</v>
      </c>
      <c r="AW145" s="232" t="s">
        <v>33</v>
      </c>
      <c r="AX145" s="232" t="s">
        <v>83</v>
      </c>
      <c r="AY145" s="244" t="s">
        <v>152</v>
      </c>
    </row>
    <row r="146" s="245" customFormat="true" ht="12.8" hidden="false" customHeight="false" outlineLevel="0" collapsed="false">
      <c r="B146" s="246"/>
      <c r="C146" s="247"/>
      <c r="D146" s="235" t="s">
        <v>160</v>
      </c>
      <c r="E146" s="248"/>
      <c r="F146" s="249" t="s">
        <v>547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60</v>
      </c>
      <c r="AU146" s="255" t="s">
        <v>85</v>
      </c>
      <c r="AV146" s="245" t="s">
        <v>83</v>
      </c>
      <c r="AW146" s="245" t="s">
        <v>33</v>
      </c>
      <c r="AX146" s="245" t="s">
        <v>76</v>
      </c>
      <c r="AY146" s="255" t="s">
        <v>152</v>
      </c>
    </row>
    <row r="147" s="245" customFormat="true" ht="12.8" hidden="false" customHeight="false" outlineLevel="0" collapsed="false">
      <c r="B147" s="246"/>
      <c r="C147" s="247"/>
      <c r="D147" s="235" t="s">
        <v>160</v>
      </c>
      <c r="E147" s="248"/>
      <c r="F147" s="249" t="s">
        <v>533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0</v>
      </c>
      <c r="AU147" s="255" t="s">
        <v>85</v>
      </c>
      <c r="AV147" s="245" t="s">
        <v>83</v>
      </c>
      <c r="AW147" s="245" t="s">
        <v>33</v>
      </c>
      <c r="AX147" s="245" t="s">
        <v>76</v>
      </c>
      <c r="AY147" s="255" t="s">
        <v>152</v>
      </c>
    </row>
    <row r="148" s="31" customFormat="true" ht="24.15" hidden="false" customHeight="true" outlineLevel="0" collapsed="false">
      <c r="A148" s="24"/>
      <c r="B148" s="25"/>
      <c r="C148" s="219" t="s">
        <v>193</v>
      </c>
      <c r="D148" s="219" t="s">
        <v>154</v>
      </c>
      <c r="E148" s="220" t="s">
        <v>328</v>
      </c>
      <c r="F148" s="221" t="s">
        <v>329</v>
      </c>
      <c r="G148" s="222" t="s">
        <v>183</v>
      </c>
      <c r="H148" s="223" t="n">
        <v>11</v>
      </c>
      <c r="I148" s="224"/>
      <c r="J148" s="225" t="n">
        <f aca="false">ROUND(I148*H148,2)</f>
        <v>0</v>
      </c>
      <c r="K148" s="221" t="s">
        <v>16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8</v>
      </c>
      <c r="AT148" s="230" t="s">
        <v>154</v>
      </c>
      <c r="AU148" s="230" t="s">
        <v>85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8</v>
      </c>
      <c r="BM148" s="230" t="s">
        <v>548</v>
      </c>
    </row>
    <row r="149" s="232" customFormat="true" ht="12.8" hidden="false" customHeight="false" outlineLevel="0" collapsed="false">
      <c r="B149" s="233"/>
      <c r="C149" s="234"/>
      <c r="D149" s="235" t="s">
        <v>160</v>
      </c>
      <c r="E149" s="236"/>
      <c r="F149" s="237" t="s">
        <v>254</v>
      </c>
      <c r="G149" s="234"/>
      <c r="H149" s="238" t="n">
        <v>1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0</v>
      </c>
      <c r="AU149" s="244" t="s">
        <v>85</v>
      </c>
      <c r="AV149" s="232" t="s">
        <v>85</v>
      </c>
      <c r="AW149" s="232" t="s">
        <v>33</v>
      </c>
      <c r="AX149" s="232" t="s">
        <v>83</v>
      </c>
      <c r="AY149" s="244" t="s">
        <v>152</v>
      </c>
    </row>
    <row r="150" s="245" customFormat="true" ht="12.8" hidden="false" customHeight="false" outlineLevel="0" collapsed="false">
      <c r="B150" s="246"/>
      <c r="C150" s="247"/>
      <c r="D150" s="235" t="s">
        <v>160</v>
      </c>
      <c r="E150" s="248"/>
      <c r="F150" s="249" t="s">
        <v>533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0</v>
      </c>
      <c r="AU150" s="255" t="s">
        <v>85</v>
      </c>
      <c r="AV150" s="245" t="s">
        <v>83</v>
      </c>
      <c r="AW150" s="245" t="s">
        <v>33</v>
      </c>
      <c r="AX150" s="245" t="s">
        <v>76</v>
      </c>
      <c r="AY150" s="255" t="s">
        <v>152</v>
      </c>
    </row>
    <row r="151" s="202" customFormat="true" ht="22.8" hidden="false" customHeight="true" outlineLevel="0" collapsed="false">
      <c r="B151" s="203"/>
      <c r="C151" s="204"/>
      <c r="D151" s="205" t="s">
        <v>75</v>
      </c>
      <c r="E151" s="217" t="s">
        <v>158</v>
      </c>
      <c r="F151" s="217" t="s">
        <v>289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4)</f>
        <v>0</v>
      </c>
      <c r="Q151" s="211"/>
      <c r="R151" s="212" t="n">
        <f aca="false">SUM(R152:R154)</f>
        <v>0</v>
      </c>
      <c r="S151" s="211"/>
      <c r="T151" s="213" t="n">
        <f aca="false">SUM(T152:T154)</f>
        <v>0</v>
      </c>
      <c r="AR151" s="214" t="s">
        <v>83</v>
      </c>
      <c r="AT151" s="215" t="s">
        <v>75</v>
      </c>
      <c r="AU151" s="215" t="s">
        <v>83</v>
      </c>
      <c r="AY151" s="214" t="s">
        <v>152</v>
      </c>
      <c r="BK151" s="216" t="n">
        <f aca="false">SUM(BK152:BK154)</f>
        <v>0</v>
      </c>
    </row>
    <row r="152" s="31" customFormat="true" ht="24.15" hidden="false" customHeight="true" outlineLevel="0" collapsed="false">
      <c r="A152" s="24"/>
      <c r="B152" s="25"/>
      <c r="C152" s="219" t="s">
        <v>235</v>
      </c>
      <c r="D152" s="219" t="s">
        <v>154</v>
      </c>
      <c r="E152" s="220" t="s">
        <v>549</v>
      </c>
      <c r="F152" s="221" t="s">
        <v>550</v>
      </c>
      <c r="G152" s="222" t="s">
        <v>183</v>
      </c>
      <c r="H152" s="223" t="n">
        <v>6.3</v>
      </c>
      <c r="I152" s="224"/>
      <c r="J152" s="225" t="n">
        <f aca="false">ROUND(I152*H152,2)</f>
        <v>0</v>
      </c>
      <c r="K152" s="221" t="s">
        <v>16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8</v>
      </c>
      <c r="AT152" s="230" t="s">
        <v>154</v>
      </c>
      <c r="AU152" s="230" t="s">
        <v>85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8</v>
      </c>
      <c r="BM152" s="230" t="s">
        <v>551</v>
      </c>
    </row>
    <row r="153" s="232" customFormat="true" ht="12.8" hidden="false" customHeight="false" outlineLevel="0" collapsed="false">
      <c r="B153" s="233"/>
      <c r="C153" s="234"/>
      <c r="D153" s="235" t="s">
        <v>160</v>
      </c>
      <c r="E153" s="236"/>
      <c r="F153" s="237" t="s">
        <v>552</v>
      </c>
      <c r="G153" s="234"/>
      <c r="H153" s="238" t="n">
        <v>6.3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0</v>
      </c>
      <c r="AU153" s="244" t="s">
        <v>85</v>
      </c>
      <c r="AV153" s="232" t="s">
        <v>85</v>
      </c>
      <c r="AW153" s="232" t="s">
        <v>33</v>
      </c>
      <c r="AX153" s="232" t="s">
        <v>83</v>
      </c>
      <c r="AY153" s="244" t="s">
        <v>152</v>
      </c>
    </row>
    <row r="154" s="245" customFormat="true" ht="12.8" hidden="false" customHeight="false" outlineLevel="0" collapsed="false">
      <c r="B154" s="246"/>
      <c r="C154" s="247"/>
      <c r="D154" s="235" t="s">
        <v>160</v>
      </c>
      <c r="E154" s="248"/>
      <c r="F154" s="249" t="s">
        <v>533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0</v>
      </c>
      <c r="AU154" s="255" t="s">
        <v>85</v>
      </c>
      <c r="AV154" s="245" t="s">
        <v>83</v>
      </c>
      <c r="AW154" s="245" t="s">
        <v>33</v>
      </c>
      <c r="AX154" s="245" t="s">
        <v>76</v>
      </c>
      <c r="AY154" s="255" t="s">
        <v>152</v>
      </c>
    </row>
    <row r="155" s="202" customFormat="true" ht="22.8" hidden="false" customHeight="true" outlineLevel="0" collapsed="false">
      <c r="B155" s="203"/>
      <c r="C155" s="204"/>
      <c r="D155" s="205" t="s">
        <v>75</v>
      </c>
      <c r="E155" s="217" t="s">
        <v>235</v>
      </c>
      <c r="F155" s="217" t="s">
        <v>553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87)</f>
        <v>0</v>
      </c>
      <c r="Q155" s="211"/>
      <c r="R155" s="212" t="n">
        <f aca="false">SUM(R156:R187)</f>
        <v>0.8701798</v>
      </c>
      <c r="S155" s="211"/>
      <c r="T155" s="213" t="n">
        <f aca="false">SUM(T156:T187)</f>
        <v>0.3225</v>
      </c>
      <c r="AR155" s="214" t="s">
        <v>83</v>
      </c>
      <c r="AT155" s="215" t="s">
        <v>75</v>
      </c>
      <c r="AU155" s="215" t="s">
        <v>83</v>
      </c>
      <c r="AY155" s="214" t="s">
        <v>152</v>
      </c>
      <c r="BK155" s="216" t="n">
        <f aca="false">SUM(BK156:BK187)</f>
        <v>0</v>
      </c>
    </row>
    <row r="156" s="31" customFormat="true" ht="24.15" hidden="false" customHeight="true" outlineLevel="0" collapsed="false">
      <c r="A156" s="24"/>
      <c r="B156" s="25"/>
      <c r="C156" s="219" t="s">
        <v>390</v>
      </c>
      <c r="D156" s="219" t="s">
        <v>154</v>
      </c>
      <c r="E156" s="220" t="s">
        <v>554</v>
      </c>
      <c r="F156" s="221" t="s">
        <v>555</v>
      </c>
      <c r="G156" s="222" t="s">
        <v>164</v>
      </c>
      <c r="H156" s="223" t="n">
        <v>1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.00154</v>
      </c>
      <c r="R156" s="228" t="n">
        <f aca="false">Q156*H156</f>
        <v>0.0215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8</v>
      </c>
      <c r="AT156" s="230" t="s">
        <v>154</v>
      </c>
      <c r="AU156" s="230" t="s">
        <v>85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8</v>
      </c>
      <c r="BM156" s="230" t="s">
        <v>556</v>
      </c>
    </row>
    <row r="157" s="232" customFormat="true" ht="12.8" hidden="false" customHeight="false" outlineLevel="0" collapsed="false">
      <c r="B157" s="233"/>
      <c r="C157" s="234"/>
      <c r="D157" s="235" t="s">
        <v>160</v>
      </c>
      <c r="E157" s="236"/>
      <c r="F157" s="237" t="s">
        <v>269</v>
      </c>
      <c r="G157" s="234"/>
      <c r="H157" s="238" t="n">
        <v>1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60</v>
      </c>
      <c r="AU157" s="244" t="s">
        <v>85</v>
      </c>
      <c r="AV157" s="232" t="s">
        <v>85</v>
      </c>
      <c r="AW157" s="232" t="s">
        <v>33</v>
      </c>
      <c r="AX157" s="232" t="s">
        <v>83</v>
      </c>
      <c r="AY157" s="244" t="s">
        <v>152</v>
      </c>
    </row>
    <row r="158" s="245" customFormat="true" ht="12.8" hidden="false" customHeight="false" outlineLevel="0" collapsed="false">
      <c r="B158" s="246"/>
      <c r="C158" s="247"/>
      <c r="D158" s="235" t="s">
        <v>160</v>
      </c>
      <c r="E158" s="248"/>
      <c r="F158" s="249" t="s">
        <v>557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0</v>
      </c>
      <c r="AU158" s="255" t="s">
        <v>85</v>
      </c>
      <c r="AV158" s="245" t="s">
        <v>83</v>
      </c>
      <c r="AW158" s="245" t="s">
        <v>33</v>
      </c>
      <c r="AX158" s="245" t="s">
        <v>76</v>
      </c>
      <c r="AY158" s="255" t="s">
        <v>152</v>
      </c>
    </row>
    <row r="159" s="31" customFormat="true" ht="24.15" hidden="false" customHeight="true" outlineLevel="0" collapsed="false">
      <c r="A159" s="24"/>
      <c r="B159" s="25"/>
      <c r="C159" s="276" t="s">
        <v>558</v>
      </c>
      <c r="D159" s="276" t="s">
        <v>559</v>
      </c>
      <c r="E159" s="277" t="s">
        <v>560</v>
      </c>
      <c r="F159" s="278" t="s">
        <v>561</v>
      </c>
      <c r="G159" s="279" t="s">
        <v>164</v>
      </c>
      <c r="H159" s="280" t="n">
        <v>14</v>
      </c>
      <c r="I159" s="281"/>
      <c r="J159" s="282" t="n">
        <f aca="false">ROUND(I159*H159,2)</f>
        <v>0</v>
      </c>
      <c r="K159" s="278"/>
      <c r="L159" s="283"/>
      <c r="M159" s="284"/>
      <c r="N159" s="285" t="s">
        <v>41</v>
      </c>
      <c r="O159" s="74"/>
      <c r="P159" s="228" t="n">
        <f aca="false">O159*H159</f>
        <v>0</v>
      </c>
      <c r="Q159" s="228" t="n">
        <v>0.0403</v>
      </c>
      <c r="R159" s="228" t="n">
        <f aca="false">Q159*H159</f>
        <v>0.564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35</v>
      </c>
      <c r="AT159" s="230" t="s">
        <v>559</v>
      </c>
      <c r="AU159" s="230" t="s">
        <v>85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8</v>
      </c>
      <c r="BM159" s="230" t="s">
        <v>562</v>
      </c>
    </row>
    <row r="160" s="31" customFormat="true" ht="33" hidden="false" customHeight="true" outlineLevel="0" collapsed="false">
      <c r="A160" s="24"/>
      <c r="B160" s="25"/>
      <c r="C160" s="219" t="s">
        <v>191</v>
      </c>
      <c r="D160" s="219" t="s">
        <v>154</v>
      </c>
      <c r="E160" s="220" t="s">
        <v>563</v>
      </c>
      <c r="F160" s="221" t="s">
        <v>564</v>
      </c>
      <c r="G160" s="222" t="s">
        <v>164</v>
      </c>
      <c r="H160" s="223" t="n">
        <v>22</v>
      </c>
      <c r="I160" s="224"/>
      <c r="J160" s="225" t="n">
        <f aca="false">ROUND(I160*H160,2)</f>
        <v>0</v>
      </c>
      <c r="K160" s="221" t="s">
        <v>165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1E-005</v>
      </c>
      <c r="R160" s="228" t="n">
        <f aca="false">Q160*H160</f>
        <v>0.00022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8</v>
      </c>
      <c r="AT160" s="230" t="s">
        <v>154</v>
      </c>
      <c r="AU160" s="230" t="s">
        <v>85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8</v>
      </c>
      <c r="BM160" s="230" t="s">
        <v>565</v>
      </c>
    </row>
    <row r="161" s="232" customFormat="true" ht="12.8" hidden="false" customHeight="false" outlineLevel="0" collapsed="false">
      <c r="B161" s="233"/>
      <c r="C161" s="234"/>
      <c r="D161" s="235" t="s">
        <v>160</v>
      </c>
      <c r="E161" s="236"/>
      <c r="F161" s="237" t="s">
        <v>390</v>
      </c>
      <c r="G161" s="234"/>
      <c r="H161" s="238" t="n">
        <v>22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60</v>
      </c>
      <c r="AU161" s="244" t="s">
        <v>85</v>
      </c>
      <c r="AV161" s="232" t="s">
        <v>85</v>
      </c>
      <c r="AW161" s="232" t="s">
        <v>33</v>
      </c>
      <c r="AX161" s="232" t="s">
        <v>83</v>
      </c>
      <c r="AY161" s="244" t="s">
        <v>152</v>
      </c>
    </row>
    <row r="162" s="245" customFormat="true" ht="12.8" hidden="false" customHeight="false" outlineLevel="0" collapsed="false">
      <c r="B162" s="246"/>
      <c r="C162" s="247"/>
      <c r="D162" s="235" t="s">
        <v>160</v>
      </c>
      <c r="E162" s="248"/>
      <c r="F162" s="249" t="s">
        <v>533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0</v>
      </c>
      <c r="AU162" s="255" t="s">
        <v>85</v>
      </c>
      <c r="AV162" s="245" t="s">
        <v>83</v>
      </c>
      <c r="AW162" s="245" t="s">
        <v>33</v>
      </c>
      <c r="AX162" s="245" t="s">
        <v>76</v>
      </c>
      <c r="AY162" s="255" t="s">
        <v>152</v>
      </c>
    </row>
    <row r="163" s="31" customFormat="true" ht="16.5" hidden="false" customHeight="true" outlineLevel="0" collapsed="false">
      <c r="A163" s="24"/>
      <c r="B163" s="25"/>
      <c r="C163" s="276" t="s">
        <v>248</v>
      </c>
      <c r="D163" s="276" t="s">
        <v>559</v>
      </c>
      <c r="E163" s="277" t="s">
        <v>566</v>
      </c>
      <c r="F163" s="278" t="s">
        <v>567</v>
      </c>
      <c r="G163" s="279" t="s">
        <v>164</v>
      </c>
      <c r="H163" s="280" t="n">
        <v>22.66</v>
      </c>
      <c r="I163" s="281"/>
      <c r="J163" s="282" t="n">
        <f aca="false">ROUND(I163*H163,2)</f>
        <v>0</v>
      </c>
      <c r="K163" s="278" t="s">
        <v>165</v>
      </c>
      <c r="L163" s="283"/>
      <c r="M163" s="284"/>
      <c r="N163" s="285" t="s">
        <v>41</v>
      </c>
      <c r="O163" s="74"/>
      <c r="P163" s="228" t="n">
        <f aca="false">O163*H163</f>
        <v>0</v>
      </c>
      <c r="Q163" s="228" t="n">
        <v>0.01198</v>
      </c>
      <c r="R163" s="228" t="n">
        <f aca="false">Q163*H163</f>
        <v>0.2714668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35</v>
      </c>
      <c r="AT163" s="230" t="s">
        <v>559</v>
      </c>
      <c r="AU163" s="230" t="s">
        <v>85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8</v>
      </c>
      <c r="BM163" s="230" t="s">
        <v>568</v>
      </c>
    </row>
    <row r="164" s="232" customFormat="true" ht="12.8" hidden="false" customHeight="false" outlineLevel="0" collapsed="false">
      <c r="B164" s="233"/>
      <c r="C164" s="234"/>
      <c r="D164" s="235" t="s">
        <v>160</v>
      </c>
      <c r="E164" s="234"/>
      <c r="F164" s="237" t="s">
        <v>569</v>
      </c>
      <c r="G164" s="234"/>
      <c r="H164" s="238" t="n">
        <v>22.66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0</v>
      </c>
      <c r="AU164" s="244" t="s">
        <v>85</v>
      </c>
      <c r="AV164" s="232" t="s">
        <v>85</v>
      </c>
      <c r="AW164" s="232" t="s">
        <v>3</v>
      </c>
      <c r="AX164" s="232" t="s">
        <v>83</v>
      </c>
      <c r="AY164" s="244" t="s">
        <v>152</v>
      </c>
    </row>
    <row r="165" s="31" customFormat="true" ht="24.15" hidden="false" customHeight="true" outlineLevel="0" collapsed="false">
      <c r="A165" s="24"/>
      <c r="B165" s="25"/>
      <c r="C165" s="219" t="s">
        <v>254</v>
      </c>
      <c r="D165" s="219" t="s">
        <v>154</v>
      </c>
      <c r="E165" s="220" t="s">
        <v>570</v>
      </c>
      <c r="F165" s="221" t="s">
        <v>571</v>
      </c>
      <c r="G165" s="222" t="s">
        <v>164</v>
      </c>
      <c r="H165" s="223" t="n">
        <v>21.5</v>
      </c>
      <c r="I165" s="224"/>
      <c r="J165" s="225" t="n">
        <f aca="false">ROUND(I165*H165,2)</f>
        <v>0</v>
      </c>
      <c r="K165" s="221" t="s">
        <v>16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.015</v>
      </c>
      <c r="T165" s="229" t="n">
        <f aca="false">S165*H165</f>
        <v>0.322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8</v>
      </c>
      <c r="AT165" s="230" t="s">
        <v>154</v>
      </c>
      <c r="AU165" s="230" t="s">
        <v>85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8</v>
      </c>
      <c r="BM165" s="230" t="s">
        <v>572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573</v>
      </c>
      <c r="G166" s="234"/>
      <c r="H166" s="238" t="n">
        <v>21.5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83</v>
      </c>
      <c r="AY166" s="244" t="s">
        <v>152</v>
      </c>
    </row>
    <row r="167" s="245" customFormat="true" ht="12.8" hidden="false" customHeight="false" outlineLevel="0" collapsed="false">
      <c r="B167" s="246"/>
      <c r="C167" s="247"/>
      <c r="D167" s="235" t="s">
        <v>160</v>
      </c>
      <c r="E167" s="248"/>
      <c r="F167" s="249" t="s">
        <v>574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60</v>
      </c>
      <c r="AU167" s="255" t="s">
        <v>85</v>
      </c>
      <c r="AV167" s="245" t="s">
        <v>83</v>
      </c>
      <c r="AW167" s="245" t="s">
        <v>33</v>
      </c>
      <c r="AX167" s="245" t="s">
        <v>76</v>
      </c>
      <c r="AY167" s="255" t="s">
        <v>152</v>
      </c>
    </row>
    <row r="168" s="31" customFormat="true" ht="24.15" hidden="false" customHeight="true" outlineLevel="0" collapsed="false">
      <c r="A168" s="24"/>
      <c r="B168" s="25"/>
      <c r="C168" s="219" t="s">
        <v>259</v>
      </c>
      <c r="D168" s="219" t="s">
        <v>154</v>
      </c>
      <c r="E168" s="220" t="s">
        <v>575</v>
      </c>
      <c r="F168" s="221" t="s">
        <v>576</v>
      </c>
      <c r="G168" s="222" t="s">
        <v>577</v>
      </c>
      <c r="H168" s="223" t="n">
        <v>2</v>
      </c>
      <c r="I168" s="224"/>
      <c r="J168" s="225" t="n">
        <f aca="false">ROUND(I168*H168,2)</f>
        <v>0</v>
      </c>
      <c r="K168" s="221" t="s">
        <v>16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4</v>
      </c>
      <c r="AU168" s="230" t="s">
        <v>85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8</v>
      </c>
      <c r="BM168" s="230" t="s">
        <v>578</v>
      </c>
    </row>
    <row r="169" s="232" customFormat="true" ht="12.8" hidden="false" customHeight="false" outlineLevel="0" collapsed="false">
      <c r="B169" s="233"/>
      <c r="C169" s="234"/>
      <c r="D169" s="235" t="s">
        <v>160</v>
      </c>
      <c r="E169" s="236"/>
      <c r="F169" s="237" t="s">
        <v>85</v>
      </c>
      <c r="G169" s="234"/>
      <c r="H169" s="238" t="n">
        <v>2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85</v>
      </c>
      <c r="AV169" s="232" t="s">
        <v>85</v>
      </c>
      <c r="AW169" s="232" t="s">
        <v>33</v>
      </c>
      <c r="AX169" s="232" t="s">
        <v>83</v>
      </c>
      <c r="AY169" s="244" t="s">
        <v>152</v>
      </c>
    </row>
    <row r="170" s="245" customFormat="true" ht="12.8" hidden="false" customHeight="false" outlineLevel="0" collapsed="false">
      <c r="B170" s="246"/>
      <c r="C170" s="247"/>
      <c r="D170" s="235" t="s">
        <v>160</v>
      </c>
      <c r="E170" s="248"/>
      <c r="F170" s="249" t="s">
        <v>533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0</v>
      </c>
      <c r="AU170" s="255" t="s">
        <v>85</v>
      </c>
      <c r="AV170" s="245" t="s">
        <v>83</v>
      </c>
      <c r="AW170" s="245" t="s">
        <v>33</v>
      </c>
      <c r="AX170" s="245" t="s">
        <v>76</v>
      </c>
      <c r="AY170" s="255" t="s">
        <v>152</v>
      </c>
    </row>
    <row r="171" s="31" customFormat="true" ht="24.15" hidden="false" customHeight="true" outlineLevel="0" collapsed="false">
      <c r="A171" s="24"/>
      <c r="B171" s="25"/>
      <c r="C171" s="276" t="s">
        <v>264</v>
      </c>
      <c r="D171" s="276" t="s">
        <v>559</v>
      </c>
      <c r="E171" s="277" t="s">
        <v>579</v>
      </c>
      <c r="F171" s="278" t="s">
        <v>580</v>
      </c>
      <c r="G171" s="279" t="s">
        <v>577</v>
      </c>
      <c r="H171" s="280" t="n">
        <v>2</v>
      </c>
      <c r="I171" s="281"/>
      <c r="J171" s="282" t="n">
        <f aca="false">ROUND(I171*H171,2)</f>
        <v>0</v>
      </c>
      <c r="K171" s="278" t="s">
        <v>165</v>
      </c>
      <c r="L171" s="283"/>
      <c r="M171" s="284"/>
      <c r="N171" s="285" t="s">
        <v>41</v>
      </c>
      <c r="O171" s="74"/>
      <c r="P171" s="228" t="n">
        <f aca="false">O171*H171</f>
        <v>0</v>
      </c>
      <c r="Q171" s="228" t="n">
        <v>0.00272</v>
      </c>
      <c r="R171" s="228" t="n">
        <f aca="false">Q171*H171</f>
        <v>0.0054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35</v>
      </c>
      <c r="AT171" s="230" t="s">
        <v>559</v>
      </c>
      <c r="AU171" s="230" t="s">
        <v>85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8</v>
      </c>
      <c r="BM171" s="230" t="s">
        <v>581</v>
      </c>
    </row>
    <row r="172" s="31" customFormat="true" ht="21.75" hidden="false" customHeight="true" outlineLevel="0" collapsed="false">
      <c r="A172" s="24"/>
      <c r="B172" s="25"/>
      <c r="C172" s="219" t="s">
        <v>269</v>
      </c>
      <c r="D172" s="219" t="s">
        <v>154</v>
      </c>
      <c r="E172" s="220" t="s">
        <v>582</v>
      </c>
      <c r="F172" s="221" t="s">
        <v>583</v>
      </c>
      <c r="G172" s="222" t="s">
        <v>577</v>
      </c>
      <c r="H172" s="223" t="n">
        <v>7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8</v>
      </c>
      <c r="AT172" s="230" t="s">
        <v>154</v>
      </c>
      <c r="AU172" s="230" t="s">
        <v>85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8</v>
      </c>
      <c r="BM172" s="230" t="s">
        <v>584</v>
      </c>
    </row>
    <row r="173" s="31" customFormat="true" ht="16.5" hidden="false" customHeight="true" outlineLevel="0" collapsed="false">
      <c r="A173" s="24"/>
      <c r="B173" s="25"/>
      <c r="C173" s="276" t="s">
        <v>7</v>
      </c>
      <c r="D173" s="276" t="s">
        <v>559</v>
      </c>
      <c r="E173" s="277" t="s">
        <v>585</v>
      </c>
      <c r="F173" s="278" t="s">
        <v>586</v>
      </c>
      <c r="G173" s="279" t="s">
        <v>587</v>
      </c>
      <c r="H173" s="280" t="n">
        <v>2</v>
      </c>
      <c r="I173" s="281"/>
      <c r="J173" s="282" t="n">
        <f aca="false">ROUND(I173*H173,2)</f>
        <v>0</v>
      </c>
      <c r="K173" s="278"/>
      <c r="L173" s="283"/>
      <c r="M173" s="284"/>
      <c r="N173" s="285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35</v>
      </c>
      <c r="AT173" s="230" t="s">
        <v>559</v>
      </c>
      <c r="AU173" s="230" t="s">
        <v>85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58</v>
      </c>
      <c r="BM173" s="230" t="s">
        <v>588</v>
      </c>
    </row>
    <row r="174" s="245" customFormat="true" ht="12.8" hidden="false" customHeight="false" outlineLevel="0" collapsed="false">
      <c r="B174" s="246"/>
      <c r="C174" s="247"/>
      <c r="D174" s="235" t="s">
        <v>160</v>
      </c>
      <c r="E174" s="248"/>
      <c r="F174" s="249" t="s">
        <v>533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60</v>
      </c>
      <c r="AU174" s="255" t="s">
        <v>85</v>
      </c>
      <c r="AV174" s="245" t="s">
        <v>83</v>
      </c>
      <c r="AW174" s="245" t="s">
        <v>33</v>
      </c>
      <c r="AX174" s="245" t="s">
        <v>76</v>
      </c>
      <c r="AY174" s="255" t="s">
        <v>152</v>
      </c>
    </row>
    <row r="175" s="232" customFormat="true" ht="12.8" hidden="false" customHeight="false" outlineLevel="0" collapsed="false">
      <c r="B175" s="233"/>
      <c r="C175" s="234"/>
      <c r="D175" s="235" t="s">
        <v>160</v>
      </c>
      <c r="E175" s="236"/>
      <c r="F175" s="237" t="s">
        <v>85</v>
      </c>
      <c r="G175" s="234"/>
      <c r="H175" s="238" t="n">
        <v>2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60</v>
      </c>
      <c r="AU175" s="244" t="s">
        <v>85</v>
      </c>
      <c r="AV175" s="232" t="s">
        <v>85</v>
      </c>
      <c r="AW175" s="232" t="s">
        <v>33</v>
      </c>
      <c r="AX175" s="232" t="s">
        <v>83</v>
      </c>
      <c r="AY175" s="244" t="s">
        <v>152</v>
      </c>
    </row>
    <row r="176" s="31" customFormat="true" ht="16.5" hidden="false" customHeight="true" outlineLevel="0" collapsed="false">
      <c r="A176" s="24"/>
      <c r="B176" s="25"/>
      <c r="C176" s="276" t="s">
        <v>281</v>
      </c>
      <c r="D176" s="276" t="s">
        <v>559</v>
      </c>
      <c r="E176" s="277" t="s">
        <v>589</v>
      </c>
      <c r="F176" s="278" t="s">
        <v>590</v>
      </c>
      <c r="G176" s="279" t="s">
        <v>587</v>
      </c>
      <c r="H176" s="280" t="n">
        <v>3</v>
      </c>
      <c r="I176" s="281"/>
      <c r="J176" s="282" t="n">
        <f aca="false">ROUND(I176*H176,2)</f>
        <v>0</v>
      </c>
      <c r="K176" s="278"/>
      <c r="L176" s="283"/>
      <c r="M176" s="284"/>
      <c r="N176" s="285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35</v>
      </c>
      <c r="AT176" s="230" t="s">
        <v>559</v>
      </c>
      <c r="AU176" s="230" t="s">
        <v>85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58</v>
      </c>
      <c r="BM176" s="230" t="s">
        <v>591</v>
      </c>
    </row>
    <row r="177" s="245" customFormat="true" ht="12.8" hidden="false" customHeight="false" outlineLevel="0" collapsed="false">
      <c r="B177" s="246"/>
      <c r="C177" s="247"/>
      <c r="D177" s="235" t="s">
        <v>160</v>
      </c>
      <c r="E177" s="248"/>
      <c r="F177" s="249" t="s">
        <v>533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60</v>
      </c>
      <c r="AU177" s="255" t="s">
        <v>85</v>
      </c>
      <c r="AV177" s="245" t="s">
        <v>83</v>
      </c>
      <c r="AW177" s="245" t="s">
        <v>33</v>
      </c>
      <c r="AX177" s="245" t="s">
        <v>76</v>
      </c>
      <c r="AY177" s="255" t="s">
        <v>152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168</v>
      </c>
      <c r="G178" s="234"/>
      <c r="H178" s="238" t="n">
        <v>3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83</v>
      </c>
      <c r="AY178" s="244" t="s">
        <v>152</v>
      </c>
    </row>
    <row r="179" s="31" customFormat="true" ht="16.5" hidden="false" customHeight="true" outlineLevel="0" collapsed="false">
      <c r="A179" s="24"/>
      <c r="B179" s="25"/>
      <c r="C179" s="276" t="s">
        <v>290</v>
      </c>
      <c r="D179" s="276" t="s">
        <v>559</v>
      </c>
      <c r="E179" s="277" t="s">
        <v>592</v>
      </c>
      <c r="F179" s="278" t="s">
        <v>593</v>
      </c>
      <c r="G179" s="279" t="s">
        <v>587</v>
      </c>
      <c r="H179" s="280" t="n">
        <v>2</v>
      </c>
      <c r="I179" s="281"/>
      <c r="J179" s="282" t="n">
        <f aca="false">ROUND(I179*H179,2)</f>
        <v>0</v>
      </c>
      <c r="K179" s="278"/>
      <c r="L179" s="283"/>
      <c r="M179" s="284"/>
      <c r="N179" s="285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35</v>
      </c>
      <c r="AT179" s="230" t="s">
        <v>559</v>
      </c>
      <c r="AU179" s="230" t="s">
        <v>85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8</v>
      </c>
      <c r="BM179" s="230" t="s">
        <v>594</v>
      </c>
    </row>
    <row r="180" s="245" customFormat="true" ht="12.8" hidden="false" customHeight="false" outlineLevel="0" collapsed="false">
      <c r="B180" s="246"/>
      <c r="C180" s="247"/>
      <c r="D180" s="235" t="s">
        <v>160</v>
      </c>
      <c r="E180" s="248"/>
      <c r="F180" s="249" t="s">
        <v>533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60</v>
      </c>
      <c r="AU180" s="255" t="s">
        <v>85</v>
      </c>
      <c r="AV180" s="245" t="s">
        <v>83</v>
      </c>
      <c r="AW180" s="245" t="s">
        <v>33</v>
      </c>
      <c r="AX180" s="245" t="s">
        <v>76</v>
      </c>
      <c r="AY180" s="255" t="s">
        <v>152</v>
      </c>
    </row>
    <row r="181" s="232" customFormat="true" ht="12.8" hidden="false" customHeight="false" outlineLevel="0" collapsed="false">
      <c r="B181" s="233"/>
      <c r="C181" s="234"/>
      <c r="D181" s="235" t="s">
        <v>160</v>
      </c>
      <c r="E181" s="236"/>
      <c r="F181" s="237" t="s">
        <v>85</v>
      </c>
      <c r="G181" s="234"/>
      <c r="H181" s="238" t="n">
        <v>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60</v>
      </c>
      <c r="AU181" s="244" t="s">
        <v>85</v>
      </c>
      <c r="AV181" s="232" t="s">
        <v>85</v>
      </c>
      <c r="AW181" s="232" t="s">
        <v>33</v>
      </c>
      <c r="AX181" s="232" t="s">
        <v>83</v>
      </c>
      <c r="AY181" s="244" t="s">
        <v>152</v>
      </c>
    </row>
    <row r="182" s="31" customFormat="true" ht="16.5" hidden="false" customHeight="true" outlineLevel="0" collapsed="false">
      <c r="A182" s="24"/>
      <c r="B182" s="25"/>
      <c r="C182" s="219" t="s">
        <v>296</v>
      </c>
      <c r="D182" s="219" t="s">
        <v>154</v>
      </c>
      <c r="E182" s="220" t="s">
        <v>595</v>
      </c>
      <c r="F182" s="221" t="s">
        <v>596</v>
      </c>
      <c r="G182" s="222" t="s">
        <v>164</v>
      </c>
      <c r="H182" s="223" t="n">
        <v>22.1</v>
      </c>
      <c r="I182" s="224"/>
      <c r="J182" s="225" t="n">
        <f aca="false">ROUND(I182*H182,2)</f>
        <v>0</v>
      </c>
      <c r="K182" s="221" t="s">
        <v>165</v>
      </c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.0002</v>
      </c>
      <c r="R182" s="228" t="n">
        <f aca="false">Q182*H182</f>
        <v>0.0044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8</v>
      </c>
      <c r="AT182" s="230" t="s">
        <v>154</v>
      </c>
      <c r="AU182" s="230" t="s">
        <v>85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8</v>
      </c>
      <c r="BM182" s="230" t="s">
        <v>597</v>
      </c>
    </row>
    <row r="183" s="232" customFormat="true" ht="12.8" hidden="false" customHeight="false" outlineLevel="0" collapsed="false">
      <c r="B183" s="233"/>
      <c r="C183" s="234"/>
      <c r="D183" s="235" t="s">
        <v>160</v>
      </c>
      <c r="E183" s="236"/>
      <c r="F183" s="237" t="s">
        <v>598</v>
      </c>
      <c r="G183" s="234"/>
      <c r="H183" s="238" t="n">
        <v>22.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60</v>
      </c>
      <c r="AU183" s="244" t="s">
        <v>85</v>
      </c>
      <c r="AV183" s="232" t="s">
        <v>85</v>
      </c>
      <c r="AW183" s="232" t="s">
        <v>33</v>
      </c>
      <c r="AX183" s="232" t="s">
        <v>83</v>
      </c>
      <c r="AY183" s="244" t="s">
        <v>152</v>
      </c>
    </row>
    <row r="184" s="245" customFormat="true" ht="12.8" hidden="false" customHeight="false" outlineLevel="0" collapsed="false">
      <c r="B184" s="246"/>
      <c r="C184" s="247"/>
      <c r="D184" s="235" t="s">
        <v>160</v>
      </c>
      <c r="E184" s="248"/>
      <c r="F184" s="249" t="s">
        <v>533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0</v>
      </c>
      <c r="AU184" s="255" t="s">
        <v>85</v>
      </c>
      <c r="AV184" s="245" t="s">
        <v>83</v>
      </c>
      <c r="AW184" s="245" t="s">
        <v>33</v>
      </c>
      <c r="AX184" s="245" t="s">
        <v>76</v>
      </c>
      <c r="AY184" s="255" t="s">
        <v>152</v>
      </c>
    </row>
    <row r="185" s="31" customFormat="true" ht="21.75" hidden="false" customHeight="true" outlineLevel="0" collapsed="false">
      <c r="A185" s="24"/>
      <c r="B185" s="25"/>
      <c r="C185" s="219" t="s">
        <v>304</v>
      </c>
      <c r="D185" s="219" t="s">
        <v>154</v>
      </c>
      <c r="E185" s="220" t="s">
        <v>599</v>
      </c>
      <c r="F185" s="221" t="s">
        <v>600</v>
      </c>
      <c r="G185" s="222" t="s">
        <v>164</v>
      </c>
      <c r="H185" s="223" t="n">
        <v>22.1</v>
      </c>
      <c r="I185" s="224"/>
      <c r="J185" s="225" t="n">
        <f aca="false">ROUND(I185*H185,2)</f>
        <v>0</v>
      </c>
      <c r="K185" s="221" t="s">
        <v>165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.00013</v>
      </c>
      <c r="R185" s="228" t="n">
        <f aca="false">Q185*H185</f>
        <v>0.002873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8</v>
      </c>
      <c r="AT185" s="230" t="s">
        <v>154</v>
      </c>
      <c r="AU185" s="230" t="s">
        <v>85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8</v>
      </c>
      <c r="BM185" s="230" t="s">
        <v>601</v>
      </c>
    </row>
    <row r="186" s="232" customFormat="true" ht="12.8" hidden="false" customHeight="false" outlineLevel="0" collapsed="false">
      <c r="B186" s="233"/>
      <c r="C186" s="234"/>
      <c r="D186" s="235" t="s">
        <v>160</v>
      </c>
      <c r="E186" s="236"/>
      <c r="F186" s="237" t="s">
        <v>598</v>
      </c>
      <c r="G186" s="234"/>
      <c r="H186" s="238" t="n">
        <v>22.1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60</v>
      </c>
      <c r="AU186" s="244" t="s">
        <v>85</v>
      </c>
      <c r="AV186" s="232" t="s">
        <v>85</v>
      </c>
      <c r="AW186" s="232" t="s">
        <v>33</v>
      </c>
      <c r="AX186" s="232" t="s">
        <v>83</v>
      </c>
      <c r="AY186" s="244" t="s">
        <v>152</v>
      </c>
    </row>
    <row r="187" s="245" customFormat="true" ht="12.8" hidden="false" customHeight="false" outlineLevel="0" collapsed="false">
      <c r="B187" s="246"/>
      <c r="C187" s="247"/>
      <c r="D187" s="235" t="s">
        <v>160</v>
      </c>
      <c r="E187" s="248"/>
      <c r="F187" s="249" t="s">
        <v>533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60</v>
      </c>
      <c r="AU187" s="255" t="s">
        <v>85</v>
      </c>
      <c r="AV187" s="245" t="s">
        <v>83</v>
      </c>
      <c r="AW187" s="245" t="s">
        <v>33</v>
      </c>
      <c r="AX187" s="245" t="s">
        <v>76</v>
      </c>
      <c r="AY187" s="255" t="s">
        <v>152</v>
      </c>
    </row>
    <row r="188" s="202" customFormat="true" ht="22.8" hidden="false" customHeight="true" outlineLevel="0" collapsed="false">
      <c r="B188" s="203"/>
      <c r="C188" s="204"/>
      <c r="D188" s="205" t="s">
        <v>75</v>
      </c>
      <c r="E188" s="217" t="s">
        <v>302</v>
      </c>
      <c r="F188" s="217" t="s">
        <v>303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190)</f>
        <v>0</v>
      </c>
      <c r="Q188" s="211"/>
      <c r="R188" s="212" t="n">
        <f aca="false">SUM(R189:R190)</f>
        <v>0</v>
      </c>
      <c r="S188" s="211"/>
      <c r="T188" s="213" t="n">
        <f aca="false">SUM(T189:T190)</f>
        <v>0</v>
      </c>
      <c r="AR188" s="214" t="s">
        <v>83</v>
      </c>
      <c r="AT188" s="215" t="s">
        <v>75</v>
      </c>
      <c r="AU188" s="215" t="s">
        <v>83</v>
      </c>
      <c r="AY188" s="214" t="s">
        <v>152</v>
      </c>
      <c r="BK188" s="216" t="n">
        <f aca="false">SUM(BK189:BK190)</f>
        <v>0</v>
      </c>
    </row>
    <row r="189" s="31" customFormat="true" ht="24.15" hidden="false" customHeight="true" outlineLevel="0" collapsed="false">
      <c r="A189" s="24"/>
      <c r="B189" s="25"/>
      <c r="C189" s="219" t="s">
        <v>376</v>
      </c>
      <c r="D189" s="219" t="s">
        <v>154</v>
      </c>
      <c r="E189" s="220" t="s">
        <v>602</v>
      </c>
      <c r="F189" s="221" t="s">
        <v>603</v>
      </c>
      <c r="G189" s="222" t="s">
        <v>242</v>
      </c>
      <c r="H189" s="223" t="n">
        <v>0.901</v>
      </c>
      <c r="I189" s="224"/>
      <c r="J189" s="225" t="n">
        <f aca="false">ROUND(I189*H189,2)</f>
        <v>0</v>
      </c>
      <c r="K189" s="221" t="s">
        <v>165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8</v>
      </c>
      <c r="AT189" s="230" t="s">
        <v>154</v>
      </c>
      <c r="AU189" s="230" t="s">
        <v>85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8</v>
      </c>
      <c r="BM189" s="230" t="s">
        <v>604</v>
      </c>
    </row>
    <row r="190" s="31" customFormat="true" ht="33" hidden="false" customHeight="true" outlineLevel="0" collapsed="false">
      <c r="A190" s="24"/>
      <c r="B190" s="25"/>
      <c r="C190" s="219" t="s">
        <v>6</v>
      </c>
      <c r="D190" s="219" t="s">
        <v>154</v>
      </c>
      <c r="E190" s="220" t="s">
        <v>605</v>
      </c>
      <c r="F190" s="221" t="s">
        <v>606</v>
      </c>
      <c r="G190" s="222" t="s">
        <v>242</v>
      </c>
      <c r="H190" s="223" t="n">
        <v>0.901</v>
      </c>
      <c r="I190" s="224"/>
      <c r="J190" s="225" t="n">
        <f aca="false">ROUND(I190*H190,2)</f>
        <v>0</v>
      </c>
      <c r="K190" s="221" t="s">
        <v>165</v>
      </c>
      <c r="L190" s="30"/>
      <c r="M190" s="259"/>
      <c r="N190" s="260" t="s">
        <v>41</v>
      </c>
      <c r="O190" s="261"/>
      <c r="P190" s="262" t="n">
        <f aca="false">O190*H190</f>
        <v>0</v>
      </c>
      <c r="Q190" s="262" t="n">
        <v>0</v>
      </c>
      <c r="R190" s="262" t="n">
        <f aca="false">Q190*H190</f>
        <v>0</v>
      </c>
      <c r="S190" s="262" t="n">
        <v>0</v>
      </c>
      <c r="T190" s="26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8</v>
      </c>
      <c r="AT190" s="230" t="s">
        <v>154</v>
      </c>
      <c r="AU190" s="230" t="s">
        <v>85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8</v>
      </c>
      <c r="BM190" s="230" t="s">
        <v>607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dD2REY7g/Ny12XwiizmIDWT+Q/Iy+5AwqAtzQNExRuWrkS9rIOnLJRwMn+n7tZ3HExQ1+hvB4RYJc8RzHWF4oQ==" saltValue="Bz4yR2xzkax7snqYk7wbyzyfd9FLvIc5dfYwVPSh4DM9e6RpA+HK7ayJ4GM9/r7p2dJgZMXtJU+ev/CfbZ5GTQ==" spinCount="100000" sheet="true" password="cc35" objects="true" scenarios="true" formatColumns="false" formatRows="false" autoFilter="false"/>
  <autoFilter ref="C124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vratouch, protipovodňové úpravy potoka Řivnáč_bez CETIN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3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609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609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8:BE408)),  2)</f>
        <v>0</v>
      </c>
      <c r="G33" s="24"/>
      <c r="H33" s="24"/>
      <c r="I33" s="150" t="n">
        <v>0.21</v>
      </c>
      <c r="J33" s="149" t="n">
        <f aca="false">ROUND(((SUM(BE128:BE4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8:BF408)),  2)</f>
        <v>0</v>
      </c>
      <c r="G34" s="24"/>
      <c r="H34" s="24"/>
      <c r="I34" s="150" t="n">
        <v>0.15</v>
      </c>
      <c r="J34" s="149" t="n">
        <f aca="false">ROUND(((SUM(BF128:BF4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8:BG40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8:BH40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8:BI40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vratouch, protipovodňové úpravy potoka Řivnáč_bez CETIN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Rekonstrukce mos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vratouch</v>
      </c>
      <c r="G89" s="26"/>
      <c r="H89" s="26"/>
      <c r="I89" s="17" t="s">
        <v>21</v>
      </c>
      <c r="J89" s="170" t="str">
        <f aca="false">IF(J12="","",J12)</f>
        <v>23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Svratouch</v>
      </c>
      <c r="G91" s="26"/>
      <c r="H91" s="26"/>
      <c r="I91" s="17" t="s">
        <v>29</v>
      </c>
      <c r="J91" s="171" t="str">
        <f aca="false">E21</f>
        <v>Optima spol.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Optima spol.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0</v>
      </c>
      <c r="D94" s="173"/>
      <c r="E94" s="173"/>
      <c r="F94" s="173"/>
      <c r="G94" s="173"/>
      <c r="H94" s="173"/>
      <c r="I94" s="173"/>
      <c r="J94" s="174" t="s">
        <v>13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2</v>
      </c>
      <c r="D96" s="26"/>
      <c r="E96" s="26"/>
      <c r="F96" s="26"/>
      <c r="G96" s="26"/>
      <c r="H96" s="26"/>
      <c r="I96" s="26"/>
      <c r="J96" s="176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77" customFormat="true" ht="24.95" hidden="false" customHeight="true" outlineLevel="0" collapsed="false">
      <c r="B97" s="178"/>
      <c r="C97" s="179"/>
      <c r="D97" s="180" t="s">
        <v>134</v>
      </c>
      <c r="E97" s="181"/>
      <c r="F97" s="181"/>
      <c r="G97" s="181"/>
      <c r="H97" s="181"/>
      <c r="I97" s="181"/>
      <c r="J97" s="182" t="n">
        <f aca="false">J12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35</v>
      </c>
      <c r="E98" s="187"/>
      <c r="F98" s="187"/>
      <c r="G98" s="187"/>
      <c r="H98" s="187"/>
      <c r="I98" s="187"/>
      <c r="J98" s="188" t="n">
        <f aca="false">J130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9</v>
      </c>
      <c r="E99" s="187"/>
      <c r="F99" s="187"/>
      <c r="G99" s="187"/>
      <c r="H99" s="187"/>
      <c r="I99" s="187"/>
      <c r="J99" s="188" t="n">
        <f aca="false">J19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00</v>
      </c>
      <c r="E100" s="187"/>
      <c r="F100" s="187"/>
      <c r="G100" s="187"/>
      <c r="H100" s="187"/>
      <c r="I100" s="187"/>
      <c r="J100" s="188" t="n">
        <f aca="false">J20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01</v>
      </c>
      <c r="E101" s="187"/>
      <c r="F101" s="187"/>
      <c r="G101" s="187"/>
      <c r="H101" s="187"/>
      <c r="I101" s="187"/>
      <c r="J101" s="188" t="n">
        <f aca="false">J25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610</v>
      </c>
      <c r="E102" s="187"/>
      <c r="F102" s="187"/>
      <c r="G102" s="187"/>
      <c r="H102" s="187"/>
      <c r="I102" s="187"/>
      <c r="J102" s="188" t="n">
        <f aca="false">J2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28</v>
      </c>
      <c r="E103" s="187"/>
      <c r="F103" s="187"/>
      <c r="G103" s="187"/>
      <c r="H103" s="187"/>
      <c r="I103" s="187"/>
      <c r="J103" s="188" t="n">
        <f aca="false">J30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6</v>
      </c>
      <c r="E104" s="187"/>
      <c r="F104" s="187"/>
      <c r="G104" s="187"/>
      <c r="H104" s="187"/>
      <c r="I104" s="187"/>
      <c r="J104" s="188" t="n">
        <f aca="false">J30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09</v>
      </c>
      <c r="E105" s="187"/>
      <c r="F105" s="187"/>
      <c r="G105" s="187"/>
      <c r="H105" s="187"/>
      <c r="I105" s="187"/>
      <c r="J105" s="188" t="n">
        <f aca="false">J34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02</v>
      </c>
      <c r="E106" s="187"/>
      <c r="F106" s="187"/>
      <c r="G106" s="187"/>
      <c r="H106" s="187"/>
      <c r="I106" s="187"/>
      <c r="J106" s="188" t="n">
        <f aca="false">J381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611</v>
      </c>
      <c r="E107" s="181"/>
      <c r="F107" s="181"/>
      <c r="G107" s="181"/>
      <c r="H107" s="181"/>
      <c r="I107" s="181"/>
      <c r="J107" s="182" t="n">
        <f aca="false">J384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612</v>
      </c>
      <c r="E108" s="187"/>
      <c r="F108" s="187"/>
      <c r="G108" s="187"/>
      <c r="H108" s="187"/>
      <c r="I108" s="187"/>
      <c r="J108" s="188" t="n">
        <f aca="false">J385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vratouch, protipovodňové úpravy potoka Řivnáč_bez CETINU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2 - Rekonstrukce mostu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vratouch</v>
      </c>
      <c r="G122" s="26"/>
      <c r="H122" s="26"/>
      <c r="I122" s="17" t="s">
        <v>21</v>
      </c>
      <c r="J122" s="170" t="str">
        <f aca="false">IF(J12="","",J12)</f>
        <v>23. 10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Obec Svratouch</v>
      </c>
      <c r="G124" s="26"/>
      <c r="H124" s="26"/>
      <c r="I124" s="17" t="s">
        <v>29</v>
      </c>
      <c r="J124" s="171" t="str">
        <f aca="false">E21</f>
        <v>Optima spol.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71" t="str">
        <f aca="false">E24</f>
        <v>Optima spol.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38</v>
      </c>
      <c r="D127" s="193" t="s">
        <v>61</v>
      </c>
      <c r="E127" s="193" t="s">
        <v>57</v>
      </c>
      <c r="F127" s="193" t="s">
        <v>58</v>
      </c>
      <c r="G127" s="193" t="s">
        <v>139</v>
      </c>
      <c r="H127" s="193" t="s">
        <v>140</v>
      </c>
      <c r="I127" s="193" t="s">
        <v>141</v>
      </c>
      <c r="J127" s="193" t="s">
        <v>131</v>
      </c>
      <c r="K127" s="194" t="s">
        <v>142</v>
      </c>
      <c r="L127" s="195"/>
      <c r="M127" s="82"/>
      <c r="N127" s="83" t="s">
        <v>40</v>
      </c>
      <c r="O127" s="83" t="s">
        <v>143</v>
      </c>
      <c r="P127" s="83" t="s">
        <v>144</v>
      </c>
      <c r="Q127" s="83" t="s">
        <v>145</v>
      </c>
      <c r="R127" s="83" t="s">
        <v>146</v>
      </c>
      <c r="S127" s="83" t="s">
        <v>147</v>
      </c>
      <c r="T127" s="84" t="s">
        <v>148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49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384</f>
        <v>0</v>
      </c>
      <c r="Q128" s="86"/>
      <c r="R128" s="199" t="n">
        <f aca="false">R129+R384</f>
        <v>136.43612894</v>
      </c>
      <c r="S128" s="86"/>
      <c r="T128" s="200" t="n">
        <f aca="false">T129+T384</f>
        <v>128.521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33</v>
      </c>
      <c r="BK128" s="201" t="n">
        <f aca="false">BK129+BK384</f>
        <v>0</v>
      </c>
    </row>
    <row r="129" s="202" customFormat="true" ht="25.9" hidden="false" customHeight="true" outlineLevel="0" collapsed="false">
      <c r="B129" s="203"/>
      <c r="C129" s="204"/>
      <c r="D129" s="205" t="s">
        <v>75</v>
      </c>
      <c r="E129" s="206" t="s">
        <v>150</v>
      </c>
      <c r="F129" s="206" t="s">
        <v>151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94+P209+P251+P286+P304+P308+P344+P381</f>
        <v>0</v>
      </c>
      <c r="Q129" s="211"/>
      <c r="R129" s="212" t="n">
        <f aca="false">R130+R194+R209+R251+R286+R304+R308+R344+R381</f>
        <v>136.09533094</v>
      </c>
      <c r="S129" s="211"/>
      <c r="T129" s="213" t="n">
        <f aca="false">T130+T194+T209+T251+T286+T304+T308+T344+T381</f>
        <v>128.5216</v>
      </c>
      <c r="AR129" s="214" t="s">
        <v>83</v>
      </c>
      <c r="AT129" s="215" t="s">
        <v>75</v>
      </c>
      <c r="AU129" s="215" t="s">
        <v>76</v>
      </c>
      <c r="AY129" s="214" t="s">
        <v>152</v>
      </c>
      <c r="BK129" s="216" t="n">
        <f aca="false">BK130+BK194+BK209+BK251+BK286+BK304+BK308+BK344+BK381</f>
        <v>0</v>
      </c>
    </row>
    <row r="130" s="202" customFormat="true" ht="22.8" hidden="false" customHeight="true" outlineLevel="0" collapsed="false">
      <c r="B130" s="203"/>
      <c r="C130" s="204"/>
      <c r="D130" s="205" t="s">
        <v>75</v>
      </c>
      <c r="E130" s="217" t="s">
        <v>83</v>
      </c>
      <c r="F130" s="217" t="s">
        <v>153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93)</f>
        <v>0</v>
      </c>
      <c r="Q130" s="211"/>
      <c r="R130" s="212" t="n">
        <f aca="false">SUM(R131:R193)</f>
        <v>0.41252</v>
      </c>
      <c r="S130" s="211"/>
      <c r="T130" s="213" t="n">
        <f aca="false">SUM(T131:T193)</f>
        <v>43.48</v>
      </c>
      <c r="AR130" s="214" t="s">
        <v>83</v>
      </c>
      <c r="AT130" s="215" t="s">
        <v>75</v>
      </c>
      <c r="AU130" s="215" t="s">
        <v>83</v>
      </c>
      <c r="AY130" s="214" t="s">
        <v>152</v>
      </c>
      <c r="BK130" s="216" t="n">
        <f aca="false">SUM(BK131:BK193)</f>
        <v>0</v>
      </c>
    </row>
    <row r="131" s="31" customFormat="true" ht="24.15" hidden="false" customHeight="true" outlineLevel="0" collapsed="false">
      <c r="A131" s="24"/>
      <c r="B131" s="25"/>
      <c r="C131" s="219" t="s">
        <v>83</v>
      </c>
      <c r="D131" s="219" t="s">
        <v>154</v>
      </c>
      <c r="E131" s="220" t="s">
        <v>613</v>
      </c>
      <c r="F131" s="221" t="s">
        <v>614</v>
      </c>
      <c r="G131" s="222" t="s">
        <v>157</v>
      </c>
      <c r="H131" s="223" t="n">
        <v>45</v>
      </c>
      <c r="I131" s="224"/>
      <c r="J131" s="225" t="n">
        <f aca="false">ROUND(I131*H131,2)</f>
        <v>0</v>
      </c>
      <c r="K131" s="221" t="s">
        <v>165</v>
      </c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58</v>
      </c>
      <c r="T131" s="229" t="n">
        <f aca="false">S131*H131</f>
        <v>26.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8</v>
      </c>
      <c r="AT131" s="230" t="s">
        <v>154</v>
      </c>
      <c r="AU131" s="230" t="s">
        <v>85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8</v>
      </c>
      <c r="BM131" s="230" t="s">
        <v>615</v>
      </c>
    </row>
    <row r="132" s="232" customFormat="true" ht="12.8" hidden="false" customHeight="false" outlineLevel="0" collapsed="false">
      <c r="B132" s="233"/>
      <c r="C132" s="234"/>
      <c r="D132" s="235" t="s">
        <v>160</v>
      </c>
      <c r="E132" s="236"/>
      <c r="F132" s="237" t="s">
        <v>616</v>
      </c>
      <c r="G132" s="234"/>
      <c r="H132" s="238" t="n">
        <v>45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0</v>
      </c>
      <c r="AU132" s="244" t="s">
        <v>85</v>
      </c>
      <c r="AV132" s="232" t="s">
        <v>85</v>
      </c>
      <c r="AW132" s="232" t="s">
        <v>33</v>
      </c>
      <c r="AX132" s="232" t="s">
        <v>83</v>
      </c>
      <c r="AY132" s="244" t="s">
        <v>152</v>
      </c>
    </row>
    <row r="133" s="245" customFormat="true" ht="12.8" hidden="false" customHeight="false" outlineLevel="0" collapsed="false">
      <c r="B133" s="246"/>
      <c r="C133" s="247"/>
      <c r="D133" s="235" t="s">
        <v>160</v>
      </c>
      <c r="E133" s="248"/>
      <c r="F133" s="249" t="s">
        <v>617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0</v>
      </c>
      <c r="AU133" s="255" t="s">
        <v>85</v>
      </c>
      <c r="AV133" s="245" t="s">
        <v>83</v>
      </c>
      <c r="AW133" s="245" t="s">
        <v>33</v>
      </c>
      <c r="AX133" s="245" t="s">
        <v>76</v>
      </c>
      <c r="AY133" s="255" t="s">
        <v>152</v>
      </c>
    </row>
    <row r="134" s="245" customFormat="true" ht="12.8" hidden="false" customHeight="false" outlineLevel="0" collapsed="false">
      <c r="B134" s="246"/>
      <c r="C134" s="247"/>
      <c r="D134" s="235" t="s">
        <v>160</v>
      </c>
      <c r="E134" s="248"/>
      <c r="F134" s="249" t="s">
        <v>618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0</v>
      </c>
      <c r="AU134" s="255" t="s">
        <v>85</v>
      </c>
      <c r="AV134" s="245" t="s">
        <v>83</v>
      </c>
      <c r="AW134" s="245" t="s">
        <v>33</v>
      </c>
      <c r="AX134" s="245" t="s">
        <v>76</v>
      </c>
      <c r="AY134" s="255" t="s">
        <v>152</v>
      </c>
    </row>
    <row r="135" s="31" customFormat="true" ht="24.15" hidden="false" customHeight="true" outlineLevel="0" collapsed="false">
      <c r="A135" s="24"/>
      <c r="B135" s="25"/>
      <c r="C135" s="219" t="s">
        <v>85</v>
      </c>
      <c r="D135" s="219" t="s">
        <v>154</v>
      </c>
      <c r="E135" s="220" t="s">
        <v>619</v>
      </c>
      <c r="F135" s="221" t="s">
        <v>620</v>
      </c>
      <c r="G135" s="222" t="s">
        <v>157</v>
      </c>
      <c r="H135" s="223" t="n">
        <v>79</v>
      </c>
      <c r="I135" s="224"/>
      <c r="J135" s="225" t="n">
        <f aca="false">ROUND(I135*H135,2)</f>
        <v>0</v>
      </c>
      <c r="K135" s="221" t="s">
        <v>16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.22</v>
      </c>
      <c r="T135" s="229" t="n">
        <f aca="false">S135*H135</f>
        <v>17.3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8</v>
      </c>
      <c r="AT135" s="230" t="s">
        <v>154</v>
      </c>
      <c r="AU135" s="230" t="s">
        <v>85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8</v>
      </c>
      <c r="BM135" s="230" t="s">
        <v>621</v>
      </c>
    </row>
    <row r="136" s="232" customFormat="true" ht="12.8" hidden="false" customHeight="false" outlineLevel="0" collapsed="false">
      <c r="B136" s="233"/>
      <c r="C136" s="234"/>
      <c r="D136" s="235" t="s">
        <v>160</v>
      </c>
      <c r="E136" s="236"/>
      <c r="F136" s="237" t="s">
        <v>622</v>
      </c>
      <c r="G136" s="234"/>
      <c r="H136" s="238" t="n">
        <v>79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0</v>
      </c>
      <c r="AU136" s="244" t="s">
        <v>85</v>
      </c>
      <c r="AV136" s="232" t="s">
        <v>85</v>
      </c>
      <c r="AW136" s="232" t="s">
        <v>33</v>
      </c>
      <c r="AX136" s="232" t="s">
        <v>83</v>
      </c>
      <c r="AY136" s="244" t="s">
        <v>152</v>
      </c>
    </row>
    <row r="137" s="245" customFormat="true" ht="12.8" hidden="false" customHeight="false" outlineLevel="0" collapsed="false">
      <c r="B137" s="246"/>
      <c r="C137" s="247"/>
      <c r="D137" s="235" t="s">
        <v>160</v>
      </c>
      <c r="E137" s="248"/>
      <c r="F137" s="249" t="s">
        <v>623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0</v>
      </c>
      <c r="AU137" s="255" t="s">
        <v>85</v>
      </c>
      <c r="AV137" s="245" t="s">
        <v>83</v>
      </c>
      <c r="AW137" s="245" t="s">
        <v>33</v>
      </c>
      <c r="AX137" s="245" t="s">
        <v>76</v>
      </c>
      <c r="AY137" s="255" t="s">
        <v>152</v>
      </c>
    </row>
    <row r="138" s="31" customFormat="true" ht="16.5" hidden="false" customHeight="true" outlineLevel="0" collapsed="false">
      <c r="A138" s="24"/>
      <c r="B138" s="25"/>
      <c r="C138" s="219" t="s">
        <v>168</v>
      </c>
      <c r="D138" s="219" t="s">
        <v>154</v>
      </c>
      <c r="E138" s="220" t="s">
        <v>624</v>
      </c>
      <c r="F138" s="221" t="s">
        <v>625</v>
      </c>
      <c r="G138" s="222" t="s">
        <v>164</v>
      </c>
      <c r="H138" s="223" t="n">
        <v>14</v>
      </c>
      <c r="I138" s="224"/>
      <c r="J138" s="225" t="n">
        <f aca="false">ROUND(I138*H138,2)</f>
        <v>0</v>
      </c>
      <c r="K138" s="221" t="s">
        <v>16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.02698</v>
      </c>
      <c r="R138" s="228" t="n">
        <f aca="false">Q138*H138</f>
        <v>0.3777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4</v>
      </c>
      <c r="AU138" s="230" t="s">
        <v>85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8</v>
      </c>
      <c r="BM138" s="230" t="s">
        <v>626</v>
      </c>
    </row>
    <row r="139" s="232" customFormat="true" ht="12.8" hidden="false" customHeight="false" outlineLevel="0" collapsed="false">
      <c r="B139" s="233"/>
      <c r="C139" s="234"/>
      <c r="D139" s="235" t="s">
        <v>160</v>
      </c>
      <c r="E139" s="236"/>
      <c r="F139" s="237" t="s">
        <v>269</v>
      </c>
      <c r="G139" s="234"/>
      <c r="H139" s="238" t="n">
        <v>14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0</v>
      </c>
      <c r="AU139" s="244" t="s">
        <v>85</v>
      </c>
      <c r="AV139" s="232" t="s">
        <v>85</v>
      </c>
      <c r="AW139" s="232" t="s">
        <v>33</v>
      </c>
      <c r="AX139" s="232" t="s">
        <v>83</v>
      </c>
      <c r="AY139" s="244" t="s">
        <v>152</v>
      </c>
    </row>
    <row r="140" s="31" customFormat="true" ht="24.15" hidden="false" customHeight="true" outlineLevel="0" collapsed="false">
      <c r="A140" s="24"/>
      <c r="B140" s="25"/>
      <c r="C140" s="219" t="s">
        <v>158</v>
      </c>
      <c r="D140" s="219" t="s">
        <v>154</v>
      </c>
      <c r="E140" s="220" t="s">
        <v>169</v>
      </c>
      <c r="F140" s="221" t="s">
        <v>170</v>
      </c>
      <c r="G140" s="222" t="s">
        <v>171</v>
      </c>
      <c r="H140" s="223" t="n">
        <v>180</v>
      </c>
      <c r="I140" s="224"/>
      <c r="J140" s="225" t="n">
        <f aca="false">ROUND(I140*H140,2)</f>
        <v>0</v>
      </c>
      <c r="K140" s="221" t="s">
        <v>165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3E-005</v>
      </c>
      <c r="R140" s="228" t="n">
        <f aca="false">Q140*H140</f>
        <v>0.005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8</v>
      </c>
      <c r="AT140" s="230" t="s">
        <v>154</v>
      </c>
      <c r="AU140" s="230" t="s">
        <v>85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8</v>
      </c>
      <c r="BM140" s="230" t="s">
        <v>627</v>
      </c>
    </row>
    <row r="141" s="232" customFormat="true" ht="12.8" hidden="false" customHeight="false" outlineLevel="0" collapsed="false">
      <c r="B141" s="233"/>
      <c r="C141" s="234"/>
      <c r="D141" s="235" t="s">
        <v>160</v>
      </c>
      <c r="E141" s="236"/>
      <c r="F141" s="237" t="s">
        <v>628</v>
      </c>
      <c r="G141" s="234"/>
      <c r="H141" s="238" t="n">
        <v>180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0</v>
      </c>
      <c r="AU141" s="244" t="s">
        <v>85</v>
      </c>
      <c r="AV141" s="232" t="s">
        <v>85</v>
      </c>
      <c r="AW141" s="232" t="s">
        <v>33</v>
      </c>
      <c r="AX141" s="232" t="s">
        <v>83</v>
      </c>
      <c r="AY141" s="244" t="s">
        <v>152</v>
      </c>
    </row>
    <row r="142" s="31" customFormat="true" ht="33" hidden="false" customHeight="true" outlineLevel="0" collapsed="false">
      <c r="A142" s="24"/>
      <c r="B142" s="25"/>
      <c r="C142" s="219" t="s">
        <v>180</v>
      </c>
      <c r="D142" s="219" t="s">
        <v>154</v>
      </c>
      <c r="E142" s="220" t="s">
        <v>203</v>
      </c>
      <c r="F142" s="221" t="s">
        <v>204</v>
      </c>
      <c r="G142" s="222" t="s">
        <v>183</v>
      </c>
      <c r="H142" s="223" t="n">
        <v>50.17</v>
      </c>
      <c r="I142" s="224"/>
      <c r="J142" s="225" t="n">
        <f aca="false">ROUND(I142*H142,2)</f>
        <v>0</v>
      </c>
      <c r="K142" s="221" t="s">
        <v>165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8</v>
      </c>
      <c r="AT142" s="230" t="s">
        <v>154</v>
      </c>
      <c r="AU142" s="230" t="s">
        <v>85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8</v>
      </c>
      <c r="BM142" s="230" t="s">
        <v>629</v>
      </c>
    </row>
    <row r="143" s="232" customFormat="true" ht="12.8" hidden="false" customHeight="false" outlineLevel="0" collapsed="false">
      <c r="B143" s="233"/>
      <c r="C143" s="234"/>
      <c r="D143" s="235" t="s">
        <v>160</v>
      </c>
      <c r="E143" s="236"/>
      <c r="F143" s="237" t="s">
        <v>630</v>
      </c>
      <c r="G143" s="234"/>
      <c r="H143" s="238" t="n">
        <v>50.1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85</v>
      </c>
      <c r="AV143" s="232" t="s">
        <v>85</v>
      </c>
      <c r="AW143" s="232" t="s">
        <v>33</v>
      </c>
      <c r="AX143" s="232" t="s">
        <v>83</v>
      </c>
      <c r="AY143" s="244" t="s">
        <v>152</v>
      </c>
    </row>
    <row r="144" s="245" customFormat="true" ht="12.8" hidden="false" customHeight="false" outlineLevel="0" collapsed="false">
      <c r="B144" s="246"/>
      <c r="C144" s="247"/>
      <c r="D144" s="235" t="s">
        <v>160</v>
      </c>
      <c r="E144" s="248"/>
      <c r="F144" s="249" t="s">
        <v>631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0</v>
      </c>
      <c r="AU144" s="255" t="s">
        <v>85</v>
      </c>
      <c r="AV144" s="245" t="s">
        <v>83</v>
      </c>
      <c r="AW144" s="245" t="s">
        <v>33</v>
      </c>
      <c r="AX144" s="245" t="s">
        <v>76</v>
      </c>
      <c r="AY144" s="255" t="s">
        <v>152</v>
      </c>
    </row>
    <row r="145" s="31" customFormat="true" ht="33" hidden="false" customHeight="true" outlineLevel="0" collapsed="false">
      <c r="A145" s="24"/>
      <c r="B145" s="25"/>
      <c r="C145" s="219" t="s">
        <v>186</v>
      </c>
      <c r="D145" s="219" t="s">
        <v>154</v>
      </c>
      <c r="E145" s="220" t="s">
        <v>632</v>
      </c>
      <c r="F145" s="221" t="s">
        <v>633</v>
      </c>
      <c r="G145" s="222" t="s">
        <v>183</v>
      </c>
      <c r="H145" s="223" t="n">
        <v>122.876</v>
      </c>
      <c r="I145" s="224"/>
      <c r="J145" s="225" t="n">
        <f aca="false">ROUND(I145*H145,2)</f>
        <v>0</v>
      </c>
      <c r="K145" s="221" t="s">
        <v>165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4</v>
      </c>
      <c r="AU145" s="230" t="s">
        <v>85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8</v>
      </c>
      <c r="BM145" s="230" t="s">
        <v>634</v>
      </c>
    </row>
    <row r="146" s="232" customFormat="true" ht="12.8" hidden="false" customHeight="false" outlineLevel="0" collapsed="false">
      <c r="B146" s="233"/>
      <c r="C146" s="234"/>
      <c r="D146" s="235" t="s">
        <v>160</v>
      </c>
      <c r="E146" s="236"/>
      <c r="F146" s="237" t="s">
        <v>635</v>
      </c>
      <c r="G146" s="234"/>
      <c r="H146" s="238" t="n">
        <v>122.876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0</v>
      </c>
      <c r="AU146" s="244" t="s">
        <v>85</v>
      </c>
      <c r="AV146" s="232" t="s">
        <v>85</v>
      </c>
      <c r="AW146" s="232" t="s">
        <v>33</v>
      </c>
      <c r="AX146" s="232" t="s">
        <v>83</v>
      </c>
      <c r="AY146" s="244" t="s">
        <v>152</v>
      </c>
    </row>
    <row r="147" s="31" customFormat="true" ht="21.75" hidden="false" customHeight="true" outlineLevel="0" collapsed="false">
      <c r="A147" s="24"/>
      <c r="B147" s="25"/>
      <c r="C147" s="219" t="s">
        <v>193</v>
      </c>
      <c r="D147" s="219" t="s">
        <v>154</v>
      </c>
      <c r="E147" s="220" t="s">
        <v>636</v>
      </c>
      <c r="F147" s="221" t="s">
        <v>637</v>
      </c>
      <c r="G147" s="222" t="s">
        <v>157</v>
      </c>
      <c r="H147" s="223" t="n">
        <v>42</v>
      </c>
      <c r="I147" s="224"/>
      <c r="J147" s="225" t="n">
        <f aca="false">ROUND(I147*H147,2)</f>
        <v>0</v>
      </c>
      <c r="K147" s="221" t="s">
        <v>165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.0007</v>
      </c>
      <c r="R147" s="228" t="n">
        <f aca="false">Q147*H147</f>
        <v>0.0294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4</v>
      </c>
      <c r="AU147" s="230" t="s">
        <v>85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8</v>
      </c>
      <c r="BM147" s="230" t="s">
        <v>638</v>
      </c>
    </row>
    <row r="148" s="232" customFormat="true" ht="12.8" hidden="false" customHeight="false" outlineLevel="0" collapsed="false">
      <c r="B148" s="233"/>
      <c r="C148" s="234"/>
      <c r="D148" s="235" t="s">
        <v>160</v>
      </c>
      <c r="E148" s="236"/>
      <c r="F148" s="237" t="s">
        <v>639</v>
      </c>
      <c r="G148" s="234"/>
      <c r="H148" s="238" t="n">
        <v>42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0</v>
      </c>
      <c r="AU148" s="244" t="s">
        <v>85</v>
      </c>
      <c r="AV148" s="232" t="s">
        <v>85</v>
      </c>
      <c r="AW148" s="232" t="s">
        <v>33</v>
      </c>
      <c r="AX148" s="232" t="s">
        <v>83</v>
      </c>
      <c r="AY148" s="244" t="s">
        <v>152</v>
      </c>
    </row>
    <row r="149" s="31" customFormat="true" ht="16.5" hidden="false" customHeight="true" outlineLevel="0" collapsed="false">
      <c r="A149" s="24"/>
      <c r="B149" s="25"/>
      <c r="C149" s="219" t="s">
        <v>235</v>
      </c>
      <c r="D149" s="219" t="s">
        <v>154</v>
      </c>
      <c r="E149" s="220" t="s">
        <v>640</v>
      </c>
      <c r="F149" s="221" t="s">
        <v>641</v>
      </c>
      <c r="G149" s="222" t="s">
        <v>157</v>
      </c>
      <c r="H149" s="223" t="n">
        <v>42</v>
      </c>
      <c r="I149" s="224"/>
      <c r="J149" s="225" t="n">
        <f aca="false">ROUND(I149*H149,2)</f>
        <v>0</v>
      </c>
      <c r="K149" s="221" t="s">
        <v>16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4</v>
      </c>
      <c r="AU149" s="230" t="s">
        <v>85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8</v>
      </c>
      <c r="BM149" s="230" t="s">
        <v>642</v>
      </c>
    </row>
    <row r="150" s="232" customFormat="true" ht="12.8" hidden="false" customHeight="false" outlineLevel="0" collapsed="false">
      <c r="B150" s="233"/>
      <c r="C150" s="234"/>
      <c r="D150" s="235" t="s">
        <v>160</v>
      </c>
      <c r="E150" s="236"/>
      <c r="F150" s="237" t="s">
        <v>639</v>
      </c>
      <c r="G150" s="234"/>
      <c r="H150" s="238" t="n">
        <v>42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0</v>
      </c>
      <c r="AU150" s="244" t="s">
        <v>85</v>
      </c>
      <c r="AV150" s="232" t="s">
        <v>85</v>
      </c>
      <c r="AW150" s="232" t="s">
        <v>33</v>
      </c>
      <c r="AX150" s="232" t="s">
        <v>83</v>
      </c>
      <c r="AY150" s="244" t="s">
        <v>152</v>
      </c>
    </row>
    <row r="151" s="31" customFormat="true" ht="21.75" hidden="false" customHeight="true" outlineLevel="0" collapsed="false">
      <c r="A151" s="24"/>
      <c r="B151" s="25"/>
      <c r="C151" s="219" t="s">
        <v>191</v>
      </c>
      <c r="D151" s="219" t="s">
        <v>154</v>
      </c>
      <c r="E151" s="220" t="s">
        <v>181</v>
      </c>
      <c r="F151" s="221" t="s">
        <v>182</v>
      </c>
      <c r="G151" s="222" t="s">
        <v>183</v>
      </c>
      <c r="H151" s="223" t="n">
        <v>11.52</v>
      </c>
      <c r="I151" s="224"/>
      <c r="J151" s="225" t="n">
        <f aca="false">ROUND(I151*H151,2)</f>
        <v>0</v>
      </c>
      <c r="K151" s="221" t="s">
        <v>16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4</v>
      </c>
      <c r="AU151" s="230" t="s">
        <v>85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8</v>
      </c>
      <c r="BM151" s="230" t="s">
        <v>643</v>
      </c>
    </row>
    <row r="152" s="232" customFormat="true" ht="12.8" hidden="false" customHeight="false" outlineLevel="0" collapsed="false">
      <c r="B152" s="233"/>
      <c r="C152" s="234"/>
      <c r="D152" s="235" t="s">
        <v>160</v>
      </c>
      <c r="E152" s="236"/>
      <c r="F152" s="237" t="s">
        <v>644</v>
      </c>
      <c r="G152" s="234"/>
      <c r="H152" s="238" t="n">
        <v>11.52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0</v>
      </c>
      <c r="AU152" s="244" t="s">
        <v>85</v>
      </c>
      <c r="AV152" s="232" t="s">
        <v>85</v>
      </c>
      <c r="AW152" s="232" t="s">
        <v>33</v>
      </c>
      <c r="AX152" s="232" t="s">
        <v>83</v>
      </c>
      <c r="AY152" s="244" t="s">
        <v>152</v>
      </c>
    </row>
    <row r="153" s="31" customFormat="true" ht="24.15" hidden="false" customHeight="true" outlineLevel="0" collapsed="false">
      <c r="A153" s="24"/>
      <c r="B153" s="25"/>
      <c r="C153" s="219" t="s">
        <v>248</v>
      </c>
      <c r="D153" s="219" t="s">
        <v>154</v>
      </c>
      <c r="E153" s="220" t="s">
        <v>645</v>
      </c>
      <c r="F153" s="221" t="s">
        <v>646</v>
      </c>
      <c r="G153" s="222" t="s">
        <v>183</v>
      </c>
      <c r="H153" s="223" t="n">
        <v>11.5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8</v>
      </c>
      <c r="AT153" s="230" t="s">
        <v>154</v>
      </c>
      <c r="AU153" s="230" t="s">
        <v>85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8</v>
      </c>
      <c r="BM153" s="230" t="s">
        <v>647</v>
      </c>
    </row>
    <row r="154" s="232" customFormat="true" ht="12.8" hidden="false" customHeight="false" outlineLevel="0" collapsed="false">
      <c r="B154" s="233"/>
      <c r="C154" s="234"/>
      <c r="D154" s="235" t="s">
        <v>160</v>
      </c>
      <c r="E154" s="236"/>
      <c r="F154" s="237" t="s">
        <v>644</v>
      </c>
      <c r="G154" s="234"/>
      <c r="H154" s="238" t="n">
        <v>11.52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0</v>
      </c>
      <c r="AU154" s="244" t="s">
        <v>85</v>
      </c>
      <c r="AV154" s="232" t="s">
        <v>85</v>
      </c>
      <c r="AW154" s="232" t="s">
        <v>33</v>
      </c>
      <c r="AX154" s="232" t="s">
        <v>83</v>
      </c>
      <c r="AY154" s="244" t="s">
        <v>152</v>
      </c>
    </row>
    <row r="155" s="31" customFormat="true" ht="24.15" hidden="false" customHeight="true" outlineLevel="0" collapsed="false">
      <c r="A155" s="24"/>
      <c r="B155" s="25"/>
      <c r="C155" s="219" t="s">
        <v>254</v>
      </c>
      <c r="D155" s="219" t="s">
        <v>154</v>
      </c>
      <c r="E155" s="220" t="s">
        <v>187</v>
      </c>
      <c r="F155" s="221" t="s">
        <v>188</v>
      </c>
      <c r="G155" s="222" t="s">
        <v>183</v>
      </c>
      <c r="H155" s="223" t="n">
        <v>11.52</v>
      </c>
      <c r="I155" s="224"/>
      <c r="J155" s="225" t="n">
        <f aca="false">ROUND(I155*H155,2)</f>
        <v>0</v>
      </c>
      <c r="K155" s="221" t="s">
        <v>16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8</v>
      </c>
      <c r="AT155" s="230" t="s">
        <v>154</v>
      </c>
      <c r="AU155" s="230" t="s">
        <v>85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8</v>
      </c>
      <c r="BM155" s="230" t="s">
        <v>648</v>
      </c>
    </row>
    <row r="156" s="232" customFormat="true" ht="12.8" hidden="false" customHeight="false" outlineLevel="0" collapsed="false">
      <c r="B156" s="233"/>
      <c r="C156" s="234"/>
      <c r="D156" s="235" t="s">
        <v>160</v>
      </c>
      <c r="E156" s="236"/>
      <c r="F156" s="237" t="s">
        <v>644</v>
      </c>
      <c r="G156" s="234"/>
      <c r="H156" s="238" t="n">
        <v>11.52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60</v>
      </c>
      <c r="AU156" s="244" t="s">
        <v>85</v>
      </c>
      <c r="AV156" s="232" t="s">
        <v>85</v>
      </c>
      <c r="AW156" s="232" t="s">
        <v>33</v>
      </c>
      <c r="AX156" s="232" t="s">
        <v>83</v>
      </c>
      <c r="AY156" s="244" t="s">
        <v>152</v>
      </c>
    </row>
    <row r="157" s="31" customFormat="true" ht="24.15" hidden="false" customHeight="true" outlineLevel="0" collapsed="false">
      <c r="A157" s="24"/>
      <c r="B157" s="25"/>
      <c r="C157" s="219" t="s">
        <v>259</v>
      </c>
      <c r="D157" s="219" t="s">
        <v>154</v>
      </c>
      <c r="E157" s="220" t="s">
        <v>649</v>
      </c>
      <c r="F157" s="221" t="s">
        <v>650</v>
      </c>
      <c r="G157" s="222" t="s">
        <v>183</v>
      </c>
      <c r="H157" s="223" t="n">
        <v>184.566</v>
      </c>
      <c r="I157" s="224"/>
      <c r="J157" s="225" t="n">
        <f aca="false">ROUND(I157*H157,2)</f>
        <v>0</v>
      </c>
      <c r="K157" s="221" t="s">
        <v>165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8</v>
      </c>
      <c r="AT157" s="230" t="s">
        <v>154</v>
      </c>
      <c r="AU157" s="230" t="s">
        <v>85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8</v>
      </c>
      <c r="BM157" s="230" t="s">
        <v>651</v>
      </c>
    </row>
    <row r="158" s="232" customFormat="true" ht="12.8" hidden="false" customHeight="false" outlineLevel="0" collapsed="false">
      <c r="B158" s="233"/>
      <c r="C158" s="234"/>
      <c r="D158" s="235" t="s">
        <v>160</v>
      </c>
      <c r="E158" s="236"/>
      <c r="F158" s="237" t="s">
        <v>652</v>
      </c>
      <c r="G158" s="234"/>
      <c r="H158" s="238" t="n">
        <v>122.876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60</v>
      </c>
      <c r="AU158" s="244" t="s">
        <v>85</v>
      </c>
      <c r="AV158" s="232" t="s">
        <v>85</v>
      </c>
      <c r="AW158" s="232" t="s">
        <v>33</v>
      </c>
      <c r="AX158" s="232" t="s">
        <v>76</v>
      </c>
      <c r="AY158" s="244" t="s">
        <v>152</v>
      </c>
    </row>
    <row r="159" s="232" customFormat="true" ht="12.8" hidden="false" customHeight="false" outlineLevel="0" collapsed="false">
      <c r="B159" s="233"/>
      <c r="C159" s="234"/>
      <c r="D159" s="235" t="s">
        <v>160</v>
      </c>
      <c r="E159" s="236"/>
      <c r="F159" s="237" t="s">
        <v>653</v>
      </c>
      <c r="G159" s="234"/>
      <c r="H159" s="238" t="n">
        <v>50.17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0</v>
      </c>
      <c r="AU159" s="244" t="s">
        <v>85</v>
      </c>
      <c r="AV159" s="232" t="s">
        <v>85</v>
      </c>
      <c r="AW159" s="232" t="s">
        <v>33</v>
      </c>
      <c r="AX159" s="232" t="s">
        <v>76</v>
      </c>
      <c r="AY159" s="244" t="s">
        <v>152</v>
      </c>
    </row>
    <row r="160" s="232" customFormat="true" ht="12.8" hidden="false" customHeight="false" outlineLevel="0" collapsed="false">
      <c r="B160" s="233"/>
      <c r="C160" s="234"/>
      <c r="D160" s="235" t="s">
        <v>160</v>
      </c>
      <c r="E160" s="236"/>
      <c r="F160" s="237" t="s">
        <v>654</v>
      </c>
      <c r="G160" s="234"/>
      <c r="H160" s="238" t="n">
        <v>11.5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60</v>
      </c>
      <c r="AU160" s="244" t="s">
        <v>85</v>
      </c>
      <c r="AV160" s="232" t="s">
        <v>85</v>
      </c>
      <c r="AW160" s="232" t="s">
        <v>33</v>
      </c>
      <c r="AX160" s="232" t="s">
        <v>76</v>
      </c>
      <c r="AY160" s="244" t="s">
        <v>152</v>
      </c>
    </row>
    <row r="161" s="264" customFormat="true" ht="12.8" hidden="false" customHeight="false" outlineLevel="0" collapsed="false">
      <c r="B161" s="265"/>
      <c r="C161" s="266"/>
      <c r="D161" s="235" t="s">
        <v>160</v>
      </c>
      <c r="E161" s="267"/>
      <c r="F161" s="268" t="s">
        <v>389</v>
      </c>
      <c r="G161" s="266"/>
      <c r="H161" s="269" t="n">
        <v>184.56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60</v>
      </c>
      <c r="AU161" s="275" t="s">
        <v>85</v>
      </c>
      <c r="AV161" s="264" t="s">
        <v>158</v>
      </c>
      <c r="AW161" s="264" t="s">
        <v>33</v>
      </c>
      <c r="AX161" s="264" t="s">
        <v>83</v>
      </c>
      <c r="AY161" s="275" t="s">
        <v>152</v>
      </c>
    </row>
    <row r="162" s="31" customFormat="true" ht="33" hidden="false" customHeight="true" outlineLevel="0" collapsed="false">
      <c r="A162" s="24"/>
      <c r="B162" s="25"/>
      <c r="C162" s="219" t="s">
        <v>264</v>
      </c>
      <c r="D162" s="219" t="s">
        <v>154</v>
      </c>
      <c r="E162" s="220" t="s">
        <v>214</v>
      </c>
      <c r="F162" s="221" t="s">
        <v>215</v>
      </c>
      <c r="G162" s="222" t="s">
        <v>183</v>
      </c>
      <c r="H162" s="223" t="n">
        <v>135.376</v>
      </c>
      <c r="I162" s="224"/>
      <c r="J162" s="225" t="n">
        <f aca="false">ROUND(I162*H162,2)</f>
        <v>0</v>
      </c>
      <c r="K162" s="221" t="s">
        <v>165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8</v>
      </c>
      <c r="AT162" s="230" t="s">
        <v>154</v>
      </c>
      <c r="AU162" s="230" t="s">
        <v>85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8</v>
      </c>
      <c r="BM162" s="230" t="s">
        <v>655</v>
      </c>
    </row>
    <row r="163" s="232" customFormat="true" ht="12.8" hidden="false" customHeight="false" outlineLevel="0" collapsed="false">
      <c r="B163" s="233"/>
      <c r="C163" s="234"/>
      <c r="D163" s="235" t="s">
        <v>160</v>
      </c>
      <c r="E163" s="236"/>
      <c r="F163" s="237" t="s">
        <v>656</v>
      </c>
      <c r="G163" s="234"/>
      <c r="H163" s="238" t="n">
        <v>184.56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60</v>
      </c>
      <c r="AU163" s="244" t="s">
        <v>85</v>
      </c>
      <c r="AV163" s="232" t="s">
        <v>85</v>
      </c>
      <c r="AW163" s="232" t="s">
        <v>33</v>
      </c>
      <c r="AX163" s="232" t="s">
        <v>76</v>
      </c>
      <c r="AY163" s="244" t="s">
        <v>152</v>
      </c>
    </row>
    <row r="164" s="245" customFormat="true" ht="12.8" hidden="false" customHeight="false" outlineLevel="0" collapsed="false">
      <c r="B164" s="246"/>
      <c r="C164" s="247"/>
      <c r="D164" s="235" t="s">
        <v>160</v>
      </c>
      <c r="E164" s="248"/>
      <c r="F164" s="249" t="s">
        <v>657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0</v>
      </c>
      <c r="AU164" s="255" t="s">
        <v>85</v>
      </c>
      <c r="AV164" s="245" t="s">
        <v>83</v>
      </c>
      <c r="AW164" s="245" t="s">
        <v>33</v>
      </c>
      <c r="AX164" s="245" t="s">
        <v>76</v>
      </c>
      <c r="AY164" s="255" t="s">
        <v>152</v>
      </c>
    </row>
    <row r="165" s="232" customFormat="true" ht="12.8" hidden="false" customHeight="false" outlineLevel="0" collapsed="false">
      <c r="B165" s="233"/>
      <c r="C165" s="234"/>
      <c r="D165" s="235" t="s">
        <v>160</v>
      </c>
      <c r="E165" s="236"/>
      <c r="F165" s="237" t="s">
        <v>658</v>
      </c>
      <c r="G165" s="234"/>
      <c r="H165" s="238" t="n">
        <v>-17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60</v>
      </c>
      <c r="AU165" s="244" t="s">
        <v>85</v>
      </c>
      <c r="AV165" s="232" t="s">
        <v>85</v>
      </c>
      <c r="AW165" s="232" t="s">
        <v>33</v>
      </c>
      <c r="AX165" s="232" t="s">
        <v>76</v>
      </c>
      <c r="AY165" s="244" t="s">
        <v>152</v>
      </c>
    </row>
    <row r="166" s="232" customFormat="true" ht="12.8" hidden="false" customHeight="false" outlineLevel="0" collapsed="false">
      <c r="B166" s="233"/>
      <c r="C166" s="234"/>
      <c r="D166" s="235" t="s">
        <v>160</v>
      </c>
      <c r="E166" s="236"/>
      <c r="F166" s="237" t="s">
        <v>659</v>
      </c>
      <c r="G166" s="234"/>
      <c r="H166" s="238" t="n">
        <v>-15.07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60</v>
      </c>
      <c r="AU166" s="244" t="s">
        <v>85</v>
      </c>
      <c r="AV166" s="232" t="s">
        <v>85</v>
      </c>
      <c r="AW166" s="232" t="s">
        <v>33</v>
      </c>
      <c r="AX166" s="232" t="s">
        <v>76</v>
      </c>
      <c r="AY166" s="244" t="s">
        <v>152</v>
      </c>
    </row>
    <row r="167" s="232" customFormat="true" ht="12.8" hidden="false" customHeight="false" outlineLevel="0" collapsed="false">
      <c r="B167" s="233"/>
      <c r="C167" s="234"/>
      <c r="D167" s="235" t="s">
        <v>160</v>
      </c>
      <c r="E167" s="236"/>
      <c r="F167" s="237" t="s">
        <v>660</v>
      </c>
      <c r="G167" s="234"/>
      <c r="H167" s="238" t="n">
        <v>-17.12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60</v>
      </c>
      <c r="AU167" s="244" t="s">
        <v>85</v>
      </c>
      <c r="AV167" s="232" t="s">
        <v>85</v>
      </c>
      <c r="AW167" s="232" t="s">
        <v>33</v>
      </c>
      <c r="AX167" s="232" t="s">
        <v>76</v>
      </c>
      <c r="AY167" s="244" t="s">
        <v>152</v>
      </c>
    </row>
    <row r="168" s="264" customFormat="true" ht="12.8" hidden="false" customHeight="false" outlineLevel="0" collapsed="false">
      <c r="B168" s="265"/>
      <c r="C168" s="266"/>
      <c r="D168" s="235" t="s">
        <v>160</v>
      </c>
      <c r="E168" s="267"/>
      <c r="F168" s="268" t="s">
        <v>389</v>
      </c>
      <c r="G168" s="266"/>
      <c r="H168" s="269" t="n">
        <v>135.376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60</v>
      </c>
      <c r="AU168" s="275" t="s">
        <v>85</v>
      </c>
      <c r="AV168" s="264" t="s">
        <v>158</v>
      </c>
      <c r="AW168" s="264" t="s">
        <v>33</v>
      </c>
      <c r="AX168" s="264" t="s">
        <v>83</v>
      </c>
      <c r="AY168" s="275" t="s">
        <v>152</v>
      </c>
    </row>
    <row r="169" s="31" customFormat="true" ht="24.15" hidden="false" customHeight="true" outlineLevel="0" collapsed="false">
      <c r="A169" s="24"/>
      <c r="B169" s="25"/>
      <c r="C169" s="219" t="s">
        <v>269</v>
      </c>
      <c r="D169" s="219" t="s">
        <v>154</v>
      </c>
      <c r="E169" s="220" t="s">
        <v>240</v>
      </c>
      <c r="F169" s="221" t="s">
        <v>241</v>
      </c>
      <c r="G169" s="222" t="s">
        <v>242</v>
      </c>
      <c r="H169" s="223" t="n">
        <v>257.214</v>
      </c>
      <c r="I169" s="224"/>
      <c r="J169" s="225" t="n">
        <f aca="false">ROUND(I169*H169,2)</f>
        <v>0</v>
      </c>
      <c r="K169" s="221" t="s">
        <v>165</v>
      </c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8</v>
      </c>
      <c r="AT169" s="230" t="s">
        <v>154</v>
      </c>
      <c r="AU169" s="230" t="s">
        <v>85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58</v>
      </c>
      <c r="BM169" s="230" t="s">
        <v>661</v>
      </c>
    </row>
    <row r="170" s="232" customFormat="true" ht="12.8" hidden="false" customHeight="false" outlineLevel="0" collapsed="false">
      <c r="B170" s="233"/>
      <c r="C170" s="234"/>
      <c r="D170" s="235" t="s">
        <v>160</v>
      </c>
      <c r="E170" s="236"/>
      <c r="F170" s="237" t="s">
        <v>656</v>
      </c>
      <c r="G170" s="234"/>
      <c r="H170" s="238" t="n">
        <v>184.566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60</v>
      </c>
      <c r="AU170" s="244" t="s">
        <v>85</v>
      </c>
      <c r="AV170" s="232" t="s">
        <v>85</v>
      </c>
      <c r="AW170" s="232" t="s">
        <v>33</v>
      </c>
      <c r="AX170" s="232" t="s">
        <v>76</v>
      </c>
      <c r="AY170" s="244" t="s">
        <v>152</v>
      </c>
    </row>
    <row r="171" s="245" customFormat="true" ht="12.8" hidden="false" customHeight="false" outlineLevel="0" collapsed="false">
      <c r="B171" s="246"/>
      <c r="C171" s="247"/>
      <c r="D171" s="235" t="s">
        <v>160</v>
      </c>
      <c r="E171" s="248"/>
      <c r="F171" s="249" t="s">
        <v>657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0</v>
      </c>
      <c r="AU171" s="255" t="s">
        <v>85</v>
      </c>
      <c r="AV171" s="245" t="s">
        <v>83</v>
      </c>
      <c r="AW171" s="245" t="s">
        <v>33</v>
      </c>
      <c r="AX171" s="245" t="s">
        <v>76</v>
      </c>
      <c r="AY171" s="255" t="s">
        <v>152</v>
      </c>
    </row>
    <row r="172" s="232" customFormat="true" ht="12.8" hidden="false" customHeight="false" outlineLevel="0" collapsed="false">
      <c r="B172" s="233"/>
      <c r="C172" s="234"/>
      <c r="D172" s="235" t="s">
        <v>160</v>
      </c>
      <c r="E172" s="236"/>
      <c r="F172" s="237" t="s">
        <v>658</v>
      </c>
      <c r="G172" s="234"/>
      <c r="H172" s="238" t="n">
        <v>-17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60</v>
      </c>
      <c r="AU172" s="244" t="s">
        <v>85</v>
      </c>
      <c r="AV172" s="232" t="s">
        <v>85</v>
      </c>
      <c r="AW172" s="232" t="s">
        <v>33</v>
      </c>
      <c r="AX172" s="232" t="s">
        <v>76</v>
      </c>
      <c r="AY172" s="244" t="s">
        <v>152</v>
      </c>
    </row>
    <row r="173" s="232" customFormat="true" ht="12.8" hidden="false" customHeight="false" outlineLevel="0" collapsed="false">
      <c r="B173" s="233"/>
      <c r="C173" s="234"/>
      <c r="D173" s="235" t="s">
        <v>160</v>
      </c>
      <c r="E173" s="236"/>
      <c r="F173" s="237" t="s">
        <v>659</v>
      </c>
      <c r="G173" s="234"/>
      <c r="H173" s="238" t="n">
        <v>-15.07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60</v>
      </c>
      <c r="AU173" s="244" t="s">
        <v>85</v>
      </c>
      <c r="AV173" s="232" t="s">
        <v>85</v>
      </c>
      <c r="AW173" s="232" t="s">
        <v>33</v>
      </c>
      <c r="AX173" s="232" t="s">
        <v>76</v>
      </c>
      <c r="AY173" s="244" t="s">
        <v>152</v>
      </c>
    </row>
    <row r="174" s="232" customFormat="true" ht="12.8" hidden="false" customHeight="false" outlineLevel="0" collapsed="false">
      <c r="B174" s="233"/>
      <c r="C174" s="234"/>
      <c r="D174" s="235" t="s">
        <v>160</v>
      </c>
      <c r="E174" s="236"/>
      <c r="F174" s="237" t="s">
        <v>660</v>
      </c>
      <c r="G174" s="234"/>
      <c r="H174" s="238" t="n">
        <v>-17.12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85</v>
      </c>
      <c r="AV174" s="232" t="s">
        <v>85</v>
      </c>
      <c r="AW174" s="232" t="s">
        <v>33</v>
      </c>
      <c r="AX174" s="232" t="s">
        <v>76</v>
      </c>
      <c r="AY174" s="244" t="s">
        <v>152</v>
      </c>
    </row>
    <row r="175" s="264" customFormat="true" ht="12.8" hidden="false" customHeight="false" outlineLevel="0" collapsed="false">
      <c r="B175" s="265"/>
      <c r="C175" s="266"/>
      <c r="D175" s="235" t="s">
        <v>160</v>
      </c>
      <c r="E175" s="267"/>
      <c r="F175" s="268" t="s">
        <v>389</v>
      </c>
      <c r="G175" s="266"/>
      <c r="H175" s="269" t="n">
        <v>135.376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60</v>
      </c>
      <c r="AU175" s="275" t="s">
        <v>85</v>
      </c>
      <c r="AV175" s="264" t="s">
        <v>158</v>
      </c>
      <c r="AW175" s="264" t="s">
        <v>33</v>
      </c>
      <c r="AX175" s="264" t="s">
        <v>76</v>
      </c>
      <c r="AY175" s="275" t="s">
        <v>152</v>
      </c>
    </row>
    <row r="176" s="232" customFormat="true" ht="12.8" hidden="false" customHeight="false" outlineLevel="0" collapsed="false">
      <c r="B176" s="233"/>
      <c r="C176" s="234"/>
      <c r="D176" s="235" t="s">
        <v>160</v>
      </c>
      <c r="E176" s="236"/>
      <c r="F176" s="237" t="s">
        <v>662</v>
      </c>
      <c r="G176" s="234"/>
      <c r="H176" s="238" t="n">
        <v>257.214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60</v>
      </c>
      <c r="AU176" s="244" t="s">
        <v>85</v>
      </c>
      <c r="AV176" s="232" t="s">
        <v>85</v>
      </c>
      <c r="AW176" s="232" t="s">
        <v>33</v>
      </c>
      <c r="AX176" s="232" t="s">
        <v>83</v>
      </c>
      <c r="AY176" s="244" t="s">
        <v>152</v>
      </c>
    </row>
    <row r="177" s="31" customFormat="true" ht="16.5" hidden="false" customHeight="true" outlineLevel="0" collapsed="false">
      <c r="A177" s="24"/>
      <c r="B177" s="25"/>
      <c r="C177" s="219" t="s">
        <v>7</v>
      </c>
      <c r="D177" s="219" t="s">
        <v>154</v>
      </c>
      <c r="E177" s="220" t="s">
        <v>663</v>
      </c>
      <c r="F177" s="221" t="s">
        <v>664</v>
      </c>
      <c r="G177" s="222" t="s">
        <v>183</v>
      </c>
      <c r="H177" s="223" t="n">
        <v>135.376</v>
      </c>
      <c r="I177" s="224"/>
      <c r="J177" s="225" t="n">
        <f aca="false">ROUND(I177*H177,2)</f>
        <v>0</v>
      </c>
      <c r="K177" s="221" t="s">
        <v>165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4</v>
      </c>
      <c r="AU177" s="230" t="s">
        <v>85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8</v>
      </c>
      <c r="BM177" s="230" t="s">
        <v>665</v>
      </c>
    </row>
    <row r="178" s="232" customFormat="true" ht="12.8" hidden="false" customHeight="false" outlineLevel="0" collapsed="false">
      <c r="B178" s="233"/>
      <c r="C178" s="234"/>
      <c r="D178" s="235" t="s">
        <v>160</v>
      </c>
      <c r="E178" s="236"/>
      <c r="F178" s="237" t="s">
        <v>656</v>
      </c>
      <c r="G178" s="234"/>
      <c r="H178" s="238" t="n">
        <v>184.566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60</v>
      </c>
      <c r="AU178" s="244" t="s">
        <v>85</v>
      </c>
      <c r="AV178" s="232" t="s">
        <v>85</v>
      </c>
      <c r="AW178" s="232" t="s">
        <v>33</v>
      </c>
      <c r="AX178" s="232" t="s">
        <v>76</v>
      </c>
      <c r="AY178" s="244" t="s">
        <v>152</v>
      </c>
    </row>
    <row r="179" s="245" customFormat="true" ht="12.8" hidden="false" customHeight="false" outlineLevel="0" collapsed="false">
      <c r="B179" s="246"/>
      <c r="C179" s="247"/>
      <c r="D179" s="235" t="s">
        <v>160</v>
      </c>
      <c r="E179" s="248"/>
      <c r="F179" s="249" t="s">
        <v>657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0</v>
      </c>
      <c r="AU179" s="255" t="s">
        <v>85</v>
      </c>
      <c r="AV179" s="245" t="s">
        <v>83</v>
      </c>
      <c r="AW179" s="245" t="s">
        <v>33</v>
      </c>
      <c r="AX179" s="245" t="s">
        <v>76</v>
      </c>
      <c r="AY179" s="255" t="s">
        <v>152</v>
      </c>
    </row>
    <row r="180" s="232" customFormat="true" ht="12.8" hidden="false" customHeight="false" outlineLevel="0" collapsed="false">
      <c r="B180" s="233"/>
      <c r="C180" s="234"/>
      <c r="D180" s="235" t="s">
        <v>160</v>
      </c>
      <c r="E180" s="236"/>
      <c r="F180" s="237" t="s">
        <v>658</v>
      </c>
      <c r="G180" s="234"/>
      <c r="H180" s="238" t="n">
        <v>-17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60</v>
      </c>
      <c r="AU180" s="244" t="s">
        <v>85</v>
      </c>
      <c r="AV180" s="232" t="s">
        <v>85</v>
      </c>
      <c r="AW180" s="232" t="s">
        <v>33</v>
      </c>
      <c r="AX180" s="232" t="s">
        <v>76</v>
      </c>
      <c r="AY180" s="244" t="s">
        <v>152</v>
      </c>
    </row>
    <row r="181" s="232" customFormat="true" ht="12.8" hidden="false" customHeight="false" outlineLevel="0" collapsed="false">
      <c r="B181" s="233"/>
      <c r="C181" s="234"/>
      <c r="D181" s="235" t="s">
        <v>160</v>
      </c>
      <c r="E181" s="236"/>
      <c r="F181" s="237" t="s">
        <v>659</v>
      </c>
      <c r="G181" s="234"/>
      <c r="H181" s="238" t="n">
        <v>-15.07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60</v>
      </c>
      <c r="AU181" s="244" t="s">
        <v>85</v>
      </c>
      <c r="AV181" s="232" t="s">
        <v>85</v>
      </c>
      <c r="AW181" s="232" t="s">
        <v>33</v>
      </c>
      <c r="AX181" s="232" t="s">
        <v>76</v>
      </c>
      <c r="AY181" s="244" t="s">
        <v>152</v>
      </c>
    </row>
    <row r="182" s="232" customFormat="true" ht="12.8" hidden="false" customHeight="false" outlineLevel="0" collapsed="false">
      <c r="B182" s="233"/>
      <c r="C182" s="234"/>
      <c r="D182" s="235" t="s">
        <v>160</v>
      </c>
      <c r="E182" s="236"/>
      <c r="F182" s="237" t="s">
        <v>660</v>
      </c>
      <c r="G182" s="234"/>
      <c r="H182" s="238" t="n">
        <v>-17.12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60</v>
      </c>
      <c r="AU182" s="244" t="s">
        <v>85</v>
      </c>
      <c r="AV182" s="232" t="s">
        <v>85</v>
      </c>
      <c r="AW182" s="232" t="s">
        <v>33</v>
      </c>
      <c r="AX182" s="232" t="s">
        <v>76</v>
      </c>
      <c r="AY182" s="244" t="s">
        <v>152</v>
      </c>
    </row>
    <row r="183" s="264" customFormat="true" ht="12.8" hidden="false" customHeight="false" outlineLevel="0" collapsed="false">
      <c r="B183" s="265"/>
      <c r="C183" s="266"/>
      <c r="D183" s="235" t="s">
        <v>160</v>
      </c>
      <c r="E183" s="267"/>
      <c r="F183" s="268" t="s">
        <v>389</v>
      </c>
      <c r="G183" s="266"/>
      <c r="H183" s="269" t="n">
        <v>135.376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160</v>
      </c>
      <c r="AU183" s="275" t="s">
        <v>85</v>
      </c>
      <c r="AV183" s="264" t="s">
        <v>158</v>
      </c>
      <c r="AW183" s="264" t="s">
        <v>33</v>
      </c>
      <c r="AX183" s="264" t="s">
        <v>83</v>
      </c>
      <c r="AY183" s="275" t="s">
        <v>152</v>
      </c>
    </row>
    <row r="184" s="31" customFormat="true" ht="24.15" hidden="false" customHeight="true" outlineLevel="0" collapsed="false">
      <c r="A184" s="24"/>
      <c r="B184" s="25"/>
      <c r="C184" s="219" t="s">
        <v>281</v>
      </c>
      <c r="D184" s="219" t="s">
        <v>154</v>
      </c>
      <c r="E184" s="220" t="s">
        <v>249</v>
      </c>
      <c r="F184" s="221" t="s">
        <v>250</v>
      </c>
      <c r="G184" s="222" t="s">
        <v>183</v>
      </c>
      <c r="H184" s="223" t="n">
        <v>72.73</v>
      </c>
      <c r="I184" s="224"/>
      <c r="J184" s="225" t="n">
        <f aca="false">ROUND(I184*H184,2)</f>
        <v>0</v>
      </c>
      <c r="K184" s="221" t="s">
        <v>165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8</v>
      </c>
      <c r="AT184" s="230" t="s">
        <v>154</v>
      </c>
      <c r="AU184" s="230" t="s">
        <v>85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8</v>
      </c>
      <c r="BM184" s="230" t="s">
        <v>666</v>
      </c>
    </row>
    <row r="185" s="245" customFormat="true" ht="12.8" hidden="false" customHeight="false" outlineLevel="0" collapsed="false">
      <c r="B185" s="246"/>
      <c r="C185" s="247"/>
      <c r="D185" s="235" t="s">
        <v>160</v>
      </c>
      <c r="E185" s="248"/>
      <c r="F185" s="249" t="s">
        <v>667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0</v>
      </c>
      <c r="AU185" s="255" t="s">
        <v>85</v>
      </c>
      <c r="AV185" s="245" t="s">
        <v>83</v>
      </c>
      <c r="AW185" s="245" t="s">
        <v>33</v>
      </c>
      <c r="AX185" s="245" t="s">
        <v>76</v>
      </c>
      <c r="AY185" s="255" t="s">
        <v>152</v>
      </c>
    </row>
    <row r="186" s="232" customFormat="true" ht="12.8" hidden="false" customHeight="false" outlineLevel="0" collapsed="false">
      <c r="B186" s="233"/>
      <c r="C186" s="234"/>
      <c r="D186" s="235" t="s">
        <v>160</v>
      </c>
      <c r="E186" s="236"/>
      <c r="F186" s="237" t="s">
        <v>668</v>
      </c>
      <c r="G186" s="234"/>
      <c r="H186" s="238" t="n">
        <v>15.07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60</v>
      </c>
      <c r="AU186" s="244" t="s">
        <v>85</v>
      </c>
      <c r="AV186" s="232" t="s">
        <v>85</v>
      </c>
      <c r="AW186" s="232" t="s">
        <v>33</v>
      </c>
      <c r="AX186" s="232" t="s">
        <v>76</v>
      </c>
      <c r="AY186" s="244" t="s">
        <v>152</v>
      </c>
    </row>
    <row r="187" s="232" customFormat="true" ht="12.8" hidden="false" customHeight="false" outlineLevel="0" collapsed="false">
      <c r="B187" s="233"/>
      <c r="C187" s="234"/>
      <c r="D187" s="235" t="s">
        <v>160</v>
      </c>
      <c r="E187" s="236"/>
      <c r="F187" s="237" t="s">
        <v>669</v>
      </c>
      <c r="G187" s="234"/>
      <c r="H187" s="238" t="n">
        <v>17.1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60</v>
      </c>
      <c r="AU187" s="244" t="s">
        <v>85</v>
      </c>
      <c r="AV187" s="232" t="s">
        <v>85</v>
      </c>
      <c r="AW187" s="232" t="s">
        <v>33</v>
      </c>
      <c r="AX187" s="232" t="s">
        <v>76</v>
      </c>
      <c r="AY187" s="244" t="s">
        <v>152</v>
      </c>
    </row>
    <row r="188" s="245" customFormat="true" ht="12.8" hidden="false" customHeight="false" outlineLevel="0" collapsed="false">
      <c r="B188" s="246"/>
      <c r="C188" s="247"/>
      <c r="D188" s="235" t="s">
        <v>160</v>
      </c>
      <c r="E188" s="248"/>
      <c r="F188" s="249" t="s">
        <v>670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0</v>
      </c>
      <c r="AU188" s="255" t="s">
        <v>85</v>
      </c>
      <c r="AV188" s="245" t="s">
        <v>83</v>
      </c>
      <c r="AW188" s="245" t="s">
        <v>33</v>
      </c>
      <c r="AX188" s="245" t="s">
        <v>76</v>
      </c>
      <c r="AY188" s="255" t="s">
        <v>152</v>
      </c>
    </row>
    <row r="189" s="232" customFormat="true" ht="12.8" hidden="false" customHeight="false" outlineLevel="0" collapsed="false">
      <c r="B189" s="233"/>
      <c r="C189" s="234"/>
      <c r="D189" s="235" t="s">
        <v>160</v>
      </c>
      <c r="E189" s="236"/>
      <c r="F189" s="237" t="s">
        <v>671</v>
      </c>
      <c r="G189" s="234"/>
      <c r="H189" s="238" t="n">
        <v>23.54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60</v>
      </c>
      <c r="AU189" s="244" t="s">
        <v>85</v>
      </c>
      <c r="AV189" s="232" t="s">
        <v>85</v>
      </c>
      <c r="AW189" s="232" t="s">
        <v>33</v>
      </c>
      <c r="AX189" s="232" t="s">
        <v>76</v>
      </c>
      <c r="AY189" s="244" t="s">
        <v>152</v>
      </c>
    </row>
    <row r="190" s="232" customFormat="true" ht="12.8" hidden="false" customHeight="false" outlineLevel="0" collapsed="false">
      <c r="B190" s="233"/>
      <c r="C190" s="234"/>
      <c r="D190" s="235" t="s">
        <v>160</v>
      </c>
      <c r="E190" s="236"/>
      <c r="F190" s="237" t="s">
        <v>672</v>
      </c>
      <c r="G190" s="234"/>
      <c r="H190" s="238" t="n">
        <v>17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60</v>
      </c>
      <c r="AU190" s="244" t="s">
        <v>85</v>
      </c>
      <c r="AV190" s="232" t="s">
        <v>85</v>
      </c>
      <c r="AW190" s="232" t="s">
        <v>33</v>
      </c>
      <c r="AX190" s="232" t="s">
        <v>76</v>
      </c>
      <c r="AY190" s="244" t="s">
        <v>152</v>
      </c>
    </row>
    <row r="191" s="264" customFormat="true" ht="12.8" hidden="false" customHeight="false" outlineLevel="0" collapsed="false">
      <c r="B191" s="265"/>
      <c r="C191" s="266"/>
      <c r="D191" s="235" t="s">
        <v>160</v>
      </c>
      <c r="E191" s="267"/>
      <c r="F191" s="268" t="s">
        <v>389</v>
      </c>
      <c r="G191" s="266"/>
      <c r="H191" s="269" t="n">
        <v>72.73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160</v>
      </c>
      <c r="AU191" s="275" t="s">
        <v>85</v>
      </c>
      <c r="AV191" s="264" t="s">
        <v>158</v>
      </c>
      <c r="AW191" s="264" t="s">
        <v>33</v>
      </c>
      <c r="AX191" s="264" t="s">
        <v>83</v>
      </c>
      <c r="AY191" s="275" t="s">
        <v>152</v>
      </c>
    </row>
    <row r="192" s="31" customFormat="true" ht="24.15" hidden="false" customHeight="true" outlineLevel="0" collapsed="false">
      <c r="A192" s="24"/>
      <c r="B192" s="25"/>
      <c r="C192" s="219" t="s">
        <v>290</v>
      </c>
      <c r="D192" s="219" t="s">
        <v>154</v>
      </c>
      <c r="E192" s="220" t="s">
        <v>255</v>
      </c>
      <c r="F192" s="221" t="s">
        <v>256</v>
      </c>
      <c r="G192" s="222" t="s">
        <v>157</v>
      </c>
      <c r="H192" s="223" t="n">
        <v>79</v>
      </c>
      <c r="I192" s="224"/>
      <c r="J192" s="225" t="n">
        <f aca="false">ROUND(I192*H192,2)</f>
        <v>0</v>
      </c>
      <c r="K192" s="221" t="s">
        <v>165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8</v>
      </c>
      <c r="AT192" s="230" t="s">
        <v>154</v>
      </c>
      <c r="AU192" s="230" t="s">
        <v>85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8</v>
      </c>
      <c r="BM192" s="230" t="s">
        <v>673</v>
      </c>
    </row>
    <row r="193" s="232" customFormat="true" ht="12.8" hidden="false" customHeight="false" outlineLevel="0" collapsed="false">
      <c r="B193" s="233"/>
      <c r="C193" s="234"/>
      <c r="D193" s="235" t="s">
        <v>160</v>
      </c>
      <c r="E193" s="236"/>
      <c r="F193" s="237" t="s">
        <v>622</v>
      </c>
      <c r="G193" s="234"/>
      <c r="H193" s="238" t="n">
        <v>7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60</v>
      </c>
      <c r="AU193" s="244" t="s">
        <v>85</v>
      </c>
      <c r="AV193" s="232" t="s">
        <v>85</v>
      </c>
      <c r="AW193" s="232" t="s">
        <v>33</v>
      </c>
      <c r="AX193" s="232" t="s">
        <v>83</v>
      </c>
      <c r="AY193" s="244" t="s">
        <v>152</v>
      </c>
    </row>
    <row r="194" s="202" customFormat="true" ht="22.8" hidden="false" customHeight="true" outlineLevel="0" collapsed="false">
      <c r="B194" s="203"/>
      <c r="C194" s="204"/>
      <c r="D194" s="205" t="s">
        <v>75</v>
      </c>
      <c r="E194" s="217" t="s">
        <v>85</v>
      </c>
      <c r="F194" s="217" t="s">
        <v>274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208)</f>
        <v>0</v>
      </c>
      <c r="Q194" s="211"/>
      <c r="R194" s="212" t="n">
        <f aca="false">SUM(R195:R208)</f>
        <v>4.95117099</v>
      </c>
      <c r="S194" s="211"/>
      <c r="T194" s="213" t="n">
        <f aca="false">SUM(T195:T208)</f>
        <v>0</v>
      </c>
      <c r="AR194" s="214" t="s">
        <v>83</v>
      </c>
      <c r="AT194" s="215" t="s">
        <v>75</v>
      </c>
      <c r="AU194" s="215" t="s">
        <v>83</v>
      </c>
      <c r="AY194" s="214" t="s">
        <v>152</v>
      </c>
      <c r="BK194" s="216" t="n">
        <f aca="false">SUM(BK195:BK208)</f>
        <v>0</v>
      </c>
    </row>
    <row r="195" s="31" customFormat="true" ht="37.8" hidden="false" customHeight="true" outlineLevel="0" collapsed="false">
      <c r="A195" s="24"/>
      <c r="B195" s="25"/>
      <c r="C195" s="219" t="s">
        <v>296</v>
      </c>
      <c r="D195" s="219" t="s">
        <v>154</v>
      </c>
      <c r="E195" s="220" t="s">
        <v>674</v>
      </c>
      <c r="F195" s="221" t="s">
        <v>675</v>
      </c>
      <c r="G195" s="222" t="s">
        <v>164</v>
      </c>
      <c r="H195" s="223" t="n">
        <v>14.209</v>
      </c>
      <c r="I195" s="224"/>
      <c r="J195" s="225" t="n">
        <f aca="false">ROUND(I195*H195,2)</f>
        <v>0</v>
      </c>
      <c r="K195" s="221" t="s">
        <v>165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28701</v>
      </c>
      <c r="R195" s="228" t="n">
        <f aca="false">Q195*H195</f>
        <v>4.07812509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8</v>
      </c>
      <c r="AT195" s="230" t="s">
        <v>154</v>
      </c>
      <c r="AU195" s="230" t="s">
        <v>85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58</v>
      </c>
      <c r="BM195" s="230" t="s">
        <v>676</v>
      </c>
    </row>
    <row r="196" s="245" customFormat="true" ht="12.8" hidden="false" customHeight="false" outlineLevel="0" collapsed="false">
      <c r="B196" s="246"/>
      <c r="C196" s="247"/>
      <c r="D196" s="235" t="s">
        <v>160</v>
      </c>
      <c r="E196" s="248"/>
      <c r="F196" s="249" t="s">
        <v>677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0</v>
      </c>
      <c r="AU196" s="255" t="s">
        <v>85</v>
      </c>
      <c r="AV196" s="245" t="s">
        <v>83</v>
      </c>
      <c r="AW196" s="245" t="s">
        <v>33</v>
      </c>
      <c r="AX196" s="245" t="s">
        <v>76</v>
      </c>
      <c r="AY196" s="255" t="s">
        <v>152</v>
      </c>
    </row>
    <row r="197" s="232" customFormat="true" ht="12.8" hidden="false" customHeight="false" outlineLevel="0" collapsed="false">
      <c r="B197" s="233"/>
      <c r="C197" s="234"/>
      <c r="D197" s="235" t="s">
        <v>160</v>
      </c>
      <c r="E197" s="236"/>
      <c r="F197" s="237" t="s">
        <v>678</v>
      </c>
      <c r="G197" s="234"/>
      <c r="H197" s="238" t="n">
        <v>14.209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60</v>
      </c>
      <c r="AU197" s="244" t="s">
        <v>85</v>
      </c>
      <c r="AV197" s="232" t="s">
        <v>85</v>
      </c>
      <c r="AW197" s="232" t="s">
        <v>33</v>
      </c>
      <c r="AX197" s="232" t="s">
        <v>83</v>
      </c>
      <c r="AY197" s="244" t="s">
        <v>152</v>
      </c>
    </row>
    <row r="198" s="31" customFormat="true" ht="24.15" hidden="false" customHeight="true" outlineLevel="0" collapsed="false">
      <c r="A198" s="24"/>
      <c r="B198" s="25"/>
      <c r="C198" s="219" t="s">
        <v>304</v>
      </c>
      <c r="D198" s="219" t="s">
        <v>154</v>
      </c>
      <c r="E198" s="220" t="s">
        <v>679</v>
      </c>
      <c r="F198" s="221" t="s">
        <v>680</v>
      </c>
      <c r="G198" s="222" t="s">
        <v>164</v>
      </c>
      <c r="H198" s="223" t="n">
        <v>13</v>
      </c>
      <c r="I198" s="224"/>
      <c r="J198" s="225" t="n">
        <f aca="false">ROUND(I198*H198,2)</f>
        <v>0</v>
      </c>
      <c r="K198" s="221" t="s">
        <v>165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114</v>
      </c>
      <c r="R198" s="228" t="n">
        <f aca="false">Q198*H198</f>
        <v>0.0148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8</v>
      </c>
      <c r="AT198" s="230" t="s">
        <v>154</v>
      </c>
      <c r="AU198" s="230" t="s">
        <v>85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8</v>
      </c>
      <c r="BM198" s="230" t="s">
        <v>681</v>
      </c>
    </row>
    <row r="199" s="232" customFormat="true" ht="12.8" hidden="false" customHeight="false" outlineLevel="0" collapsed="false">
      <c r="B199" s="233"/>
      <c r="C199" s="234"/>
      <c r="D199" s="235" t="s">
        <v>160</v>
      </c>
      <c r="E199" s="236"/>
      <c r="F199" s="237" t="s">
        <v>682</v>
      </c>
      <c r="G199" s="234"/>
      <c r="H199" s="238" t="n">
        <v>13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60</v>
      </c>
      <c r="AU199" s="244" t="s">
        <v>85</v>
      </c>
      <c r="AV199" s="232" t="s">
        <v>85</v>
      </c>
      <c r="AW199" s="232" t="s">
        <v>33</v>
      </c>
      <c r="AX199" s="232" t="s">
        <v>83</v>
      </c>
      <c r="AY199" s="244" t="s">
        <v>152</v>
      </c>
    </row>
    <row r="200" s="31" customFormat="true" ht="21.75" hidden="false" customHeight="true" outlineLevel="0" collapsed="false">
      <c r="A200" s="24"/>
      <c r="B200" s="25"/>
      <c r="C200" s="219" t="s">
        <v>376</v>
      </c>
      <c r="D200" s="219" t="s">
        <v>154</v>
      </c>
      <c r="E200" s="220" t="s">
        <v>683</v>
      </c>
      <c r="F200" s="221" t="s">
        <v>684</v>
      </c>
      <c r="G200" s="222" t="s">
        <v>183</v>
      </c>
      <c r="H200" s="223" t="n">
        <v>12.789</v>
      </c>
      <c r="I200" s="224"/>
      <c r="J200" s="225" t="n">
        <f aca="false">ROUND(I200*H200,2)</f>
        <v>0</v>
      </c>
      <c r="K200" s="221" t="s">
        <v>165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8</v>
      </c>
      <c r="AT200" s="230" t="s">
        <v>154</v>
      </c>
      <c r="AU200" s="230" t="s">
        <v>85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8</v>
      </c>
      <c r="BM200" s="230" t="s">
        <v>685</v>
      </c>
    </row>
    <row r="201" s="245" customFormat="true" ht="12.8" hidden="false" customHeight="false" outlineLevel="0" collapsed="false">
      <c r="B201" s="246"/>
      <c r="C201" s="247"/>
      <c r="D201" s="235" t="s">
        <v>160</v>
      </c>
      <c r="E201" s="248"/>
      <c r="F201" s="249" t="s">
        <v>686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60</v>
      </c>
      <c r="AU201" s="255" t="s">
        <v>85</v>
      </c>
      <c r="AV201" s="245" t="s">
        <v>83</v>
      </c>
      <c r="AW201" s="245" t="s">
        <v>33</v>
      </c>
      <c r="AX201" s="245" t="s">
        <v>76</v>
      </c>
      <c r="AY201" s="255" t="s">
        <v>152</v>
      </c>
    </row>
    <row r="202" s="232" customFormat="true" ht="12.8" hidden="false" customHeight="false" outlineLevel="0" collapsed="false">
      <c r="B202" s="233"/>
      <c r="C202" s="234"/>
      <c r="D202" s="235" t="s">
        <v>160</v>
      </c>
      <c r="E202" s="236"/>
      <c r="F202" s="237" t="s">
        <v>687</v>
      </c>
      <c r="G202" s="234"/>
      <c r="H202" s="238" t="n">
        <v>12.789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60</v>
      </c>
      <c r="AU202" s="244" t="s">
        <v>85</v>
      </c>
      <c r="AV202" s="232" t="s">
        <v>85</v>
      </c>
      <c r="AW202" s="232" t="s">
        <v>33</v>
      </c>
      <c r="AX202" s="232" t="s">
        <v>83</v>
      </c>
      <c r="AY202" s="244" t="s">
        <v>152</v>
      </c>
    </row>
    <row r="203" s="31" customFormat="true" ht="16.5" hidden="false" customHeight="true" outlineLevel="0" collapsed="false">
      <c r="A203" s="24"/>
      <c r="B203" s="25"/>
      <c r="C203" s="219" t="s">
        <v>6</v>
      </c>
      <c r="D203" s="219" t="s">
        <v>154</v>
      </c>
      <c r="E203" s="220" t="s">
        <v>688</v>
      </c>
      <c r="F203" s="221" t="s">
        <v>689</v>
      </c>
      <c r="G203" s="222" t="s">
        <v>157</v>
      </c>
      <c r="H203" s="223" t="n">
        <v>9.072</v>
      </c>
      <c r="I203" s="224"/>
      <c r="J203" s="225" t="n">
        <f aca="false">ROUND(I203*H203,2)</f>
        <v>0</v>
      </c>
      <c r="K203" s="221" t="s">
        <v>165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.00568</v>
      </c>
      <c r="R203" s="228" t="n">
        <f aca="false">Q203*H203</f>
        <v>0.05152896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8</v>
      </c>
      <c r="AT203" s="230" t="s">
        <v>154</v>
      </c>
      <c r="AU203" s="230" t="s">
        <v>85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8</v>
      </c>
      <c r="BM203" s="230" t="s">
        <v>690</v>
      </c>
    </row>
    <row r="204" s="232" customFormat="true" ht="12.8" hidden="false" customHeight="false" outlineLevel="0" collapsed="false">
      <c r="B204" s="233"/>
      <c r="C204" s="234"/>
      <c r="D204" s="235" t="s">
        <v>160</v>
      </c>
      <c r="E204" s="236"/>
      <c r="F204" s="237" t="s">
        <v>691</v>
      </c>
      <c r="G204" s="234"/>
      <c r="H204" s="238" t="n">
        <v>9.072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60</v>
      </c>
      <c r="AU204" s="244" t="s">
        <v>85</v>
      </c>
      <c r="AV204" s="232" t="s">
        <v>85</v>
      </c>
      <c r="AW204" s="232" t="s">
        <v>33</v>
      </c>
      <c r="AX204" s="232" t="s">
        <v>83</v>
      </c>
      <c r="AY204" s="244" t="s">
        <v>152</v>
      </c>
    </row>
    <row r="205" s="31" customFormat="true" ht="16.5" hidden="false" customHeight="true" outlineLevel="0" collapsed="false">
      <c r="A205" s="24"/>
      <c r="B205" s="25"/>
      <c r="C205" s="219" t="s">
        <v>390</v>
      </c>
      <c r="D205" s="219" t="s">
        <v>154</v>
      </c>
      <c r="E205" s="220" t="s">
        <v>692</v>
      </c>
      <c r="F205" s="221" t="s">
        <v>693</v>
      </c>
      <c r="G205" s="222" t="s">
        <v>157</v>
      </c>
      <c r="H205" s="223" t="n">
        <v>9.072</v>
      </c>
      <c r="I205" s="224"/>
      <c r="J205" s="225" t="n">
        <f aca="false">ROUND(I205*H205,2)</f>
        <v>0</v>
      </c>
      <c r="K205" s="221" t="s">
        <v>165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8</v>
      </c>
      <c r="AT205" s="230" t="s">
        <v>154</v>
      </c>
      <c r="AU205" s="230" t="s">
        <v>85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8</v>
      </c>
      <c r="BM205" s="230" t="s">
        <v>694</v>
      </c>
    </row>
    <row r="206" s="232" customFormat="true" ht="12.8" hidden="false" customHeight="false" outlineLevel="0" collapsed="false">
      <c r="B206" s="233"/>
      <c r="C206" s="234"/>
      <c r="D206" s="235" t="s">
        <v>160</v>
      </c>
      <c r="E206" s="236"/>
      <c r="F206" s="237" t="s">
        <v>691</v>
      </c>
      <c r="G206" s="234"/>
      <c r="H206" s="238" t="n">
        <v>9.072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60</v>
      </c>
      <c r="AU206" s="244" t="s">
        <v>85</v>
      </c>
      <c r="AV206" s="232" t="s">
        <v>85</v>
      </c>
      <c r="AW206" s="232" t="s">
        <v>33</v>
      </c>
      <c r="AX206" s="232" t="s">
        <v>83</v>
      </c>
      <c r="AY206" s="244" t="s">
        <v>152</v>
      </c>
    </row>
    <row r="207" s="31" customFormat="true" ht="21.75" hidden="false" customHeight="true" outlineLevel="0" collapsed="false">
      <c r="A207" s="24"/>
      <c r="B207" s="25"/>
      <c r="C207" s="219" t="s">
        <v>558</v>
      </c>
      <c r="D207" s="219" t="s">
        <v>154</v>
      </c>
      <c r="E207" s="220" t="s">
        <v>695</v>
      </c>
      <c r="F207" s="221" t="s">
        <v>696</v>
      </c>
      <c r="G207" s="222" t="s">
        <v>242</v>
      </c>
      <c r="H207" s="223" t="n">
        <v>0.777</v>
      </c>
      <c r="I207" s="224"/>
      <c r="J207" s="225" t="n">
        <f aca="false">ROUND(I207*H207,2)</f>
        <v>0</v>
      </c>
      <c r="K207" s="221" t="s">
        <v>165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1.03822</v>
      </c>
      <c r="R207" s="228" t="n">
        <f aca="false">Q207*H207</f>
        <v>0.80669694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8</v>
      </c>
      <c r="AT207" s="230" t="s">
        <v>154</v>
      </c>
      <c r="AU207" s="230" t="s">
        <v>85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8</v>
      </c>
      <c r="BM207" s="230" t="s">
        <v>697</v>
      </c>
    </row>
    <row r="208" s="232" customFormat="true" ht="12.8" hidden="false" customHeight="false" outlineLevel="0" collapsed="false">
      <c r="B208" s="233"/>
      <c r="C208" s="234"/>
      <c r="D208" s="235" t="s">
        <v>160</v>
      </c>
      <c r="E208" s="236"/>
      <c r="F208" s="237" t="s">
        <v>698</v>
      </c>
      <c r="G208" s="234"/>
      <c r="H208" s="238" t="n">
        <v>0.777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60</v>
      </c>
      <c r="AU208" s="244" t="s">
        <v>85</v>
      </c>
      <c r="AV208" s="232" t="s">
        <v>85</v>
      </c>
      <c r="AW208" s="232" t="s">
        <v>33</v>
      </c>
      <c r="AX208" s="232" t="s">
        <v>83</v>
      </c>
      <c r="AY208" s="244" t="s">
        <v>152</v>
      </c>
    </row>
    <row r="209" s="202" customFormat="true" ht="22.8" hidden="false" customHeight="true" outlineLevel="0" collapsed="false">
      <c r="B209" s="203"/>
      <c r="C209" s="204"/>
      <c r="D209" s="205" t="s">
        <v>75</v>
      </c>
      <c r="E209" s="217" t="s">
        <v>168</v>
      </c>
      <c r="F209" s="217" t="s">
        <v>280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50)</f>
        <v>0</v>
      </c>
      <c r="Q209" s="211"/>
      <c r="R209" s="212" t="n">
        <f aca="false">SUM(R210:R250)</f>
        <v>2.7171879</v>
      </c>
      <c r="S209" s="211"/>
      <c r="T209" s="213" t="n">
        <f aca="false">SUM(T210:T250)</f>
        <v>0</v>
      </c>
      <c r="AR209" s="214" t="s">
        <v>83</v>
      </c>
      <c r="AT209" s="215" t="s">
        <v>75</v>
      </c>
      <c r="AU209" s="215" t="s">
        <v>83</v>
      </c>
      <c r="AY209" s="214" t="s">
        <v>152</v>
      </c>
      <c r="BK209" s="216" t="n">
        <f aca="false">SUM(BK210:BK250)</f>
        <v>0</v>
      </c>
    </row>
    <row r="210" s="31" customFormat="true" ht="24.15" hidden="false" customHeight="true" outlineLevel="0" collapsed="false">
      <c r="A210" s="24"/>
      <c r="B210" s="25"/>
      <c r="C210" s="219" t="s">
        <v>699</v>
      </c>
      <c r="D210" s="219" t="s">
        <v>154</v>
      </c>
      <c r="E210" s="220" t="s">
        <v>700</v>
      </c>
      <c r="F210" s="221" t="s">
        <v>701</v>
      </c>
      <c r="G210" s="222" t="s">
        <v>577</v>
      </c>
      <c r="H210" s="223" t="n">
        <v>15</v>
      </c>
      <c r="I210" s="224"/>
      <c r="J210" s="225" t="n">
        <f aca="false">ROUND(I210*H210,2)</f>
        <v>0</v>
      </c>
      <c r="K210" s="221" t="s">
        <v>165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.00119</v>
      </c>
      <c r="R210" s="228" t="n">
        <f aca="false">Q210*H210</f>
        <v>0.01785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8</v>
      </c>
      <c r="AT210" s="230" t="s">
        <v>154</v>
      </c>
      <c r="AU210" s="230" t="s">
        <v>85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58</v>
      </c>
      <c r="BM210" s="230" t="s">
        <v>702</v>
      </c>
    </row>
    <row r="211" s="232" customFormat="true" ht="12.8" hidden="false" customHeight="false" outlineLevel="0" collapsed="false">
      <c r="B211" s="233"/>
      <c r="C211" s="234"/>
      <c r="D211" s="235" t="s">
        <v>160</v>
      </c>
      <c r="E211" s="236"/>
      <c r="F211" s="237" t="s">
        <v>703</v>
      </c>
      <c r="G211" s="234"/>
      <c r="H211" s="238" t="n">
        <v>15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60</v>
      </c>
      <c r="AU211" s="244" t="s">
        <v>85</v>
      </c>
      <c r="AV211" s="232" t="s">
        <v>85</v>
      </c>
      <c r="AW211" s="232" t="s">
        <v>33</v>
      </c>
      <c r="AX211" s="232" t="s">
        <v>83</v>
      </c>
      <c r="AY211" s="244" t="s">
        <v>152</v>
      </c>
    </row>
    <row r="212" s="31" customFormat="true" ht="16.5" hidden="false" customHeight="true" outlineLevel="0" collapsed="false">
      <c r="A212" s="24"/>
      <c r="B212" s="25"/>
      <c r="C212" s="219" t="s">
        <v>704</v>
      </c>
      <c r="D212" s="219" t="s">
        <v>154</v>
      </c>
      <c r="E212" s="220" t="s">
        <v>705</v>
      </c>
      <c r="F212" s="221" t="s">
        <v>706</v>
      </c>
      <c r="G212" s="222" t="s">
        <v>183</v>
      </c>
      <c r="H212" s="223" t="n">
        <v>3.358</v>
      </c>
      <c r="I212" s="224"/>
      <c r="J212" s="225" t="n">
        <f aca="false">ROUND(I212*H212,2)</f>
        <v>0</v>
      </c>
      <c r="K212" s="221" t="s">
        <v>165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8</v>
      </c>
      <c r="AT212" s="230" t="s">
        <v>154</v>
      </c>
      <c r="AU212" s="230" t="s">
        <v>85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8</v>
      </c>
      <c r="BM212" s="230" t="s">
        <v>707</v>
      </c>
    </row>
    <row r="213" s="232" customFormat="true" ht="12.8" hidden="false" customHeight="false" outlineLevel="0" collapsed="false">
      <c r="B213" s="233"/>
      <c r="C213" s="234"/>
      <c r="D213" s="235" t="s">
        <v>160</v>
      </c>
      <c r="E213" s="236"/>
      <c r="F213" s="237" t="s">
        <v>708</v>
      </c>
      <c r="G213" s="234"/>
      <c r="H213" s="238" t="n">
        <v>3.358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60</v>
      </c>
      <c r="AU213" s="244" t="s">
        <v>85</v>
      </c>
      <c r="AV213" s="232" t="s">
        <v>85</v>
      </c>
      <c r="AW213" s="232" t="s">
        <v>33</v>
      </c>
      <c r="AX213" s="232" t="s">
        <v>83</v>
      </c>
      <c r="AY213" s="244" t="s">
        <v>152</v>
      </c>
    </row>
    <row r="214" s="31" customFormat="true" ht="16.5" hidden="false" customHeight="true" outlineLevel="0" collapsed="false">
      <c r="A214" s="24"/>
      <c r="B214" s="25"/>
      <c r="C214" s="219" t="s">
        <v>709</v>
      </c>
      <c r="D214" s="219" t="s">
        <v>154</v>
      </c>
      <c r="E214" s="220" t="s">
        <v>710</v>
      </c>
      <c r="F214" s="221" t="s">
        <v>711</v>
      </c>
      <c r="G214" s="222" t="s">
        <v>157</v>
      </c>
      <c r="H214" s="223" t="n">
        <v>15.022</v>
      </c>
      <c r="I214" s="224"/>
      <c r="J214" s="225" t="n">
        <f aca="false">ROUND(I214*H214,2)</f>
        <v>0</v>
      </c>
      <c r="K214" s="221" t="s">
        <v>165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.04174</v>
      </c>
      <c r="R214" s="228" t="n">
        <f aca="false">Q214*H214</f>
        <v>0.6270182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8</v>
      </c>
      <c r="AT214" s="230" t="s">
        <v>154</v>
      </c>
      <c r="AU214" s="230" t="s">
        <v>85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58</v>
      </c>
      <c r="BM214" s="230" t="s">
        <v>712</v>
      </c>
    </row>
    <row r="215" s="232" customFormat="true" ht="12.8" hidden="false" customHeight="false" outlineLevel="0" collapsed="false">
      <c r="B215" s="233"/>
      <c r="C215" s="234"/>
      <c r="D215" s="235" t="s">
        <v>160</v>
      </c>
      <c r="E215" s="236"/>
      <c r="F215" s="237" t="s">
        <v>713</v>
      </c>
      <c r="G215" s="234"/>
      <c r="H215" s="238" t="n">
        <v>15.022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60</v>
      </c>
      <c r="AU215" s="244" t="s">
        <v>85</v>
      </c>
      <c r="AV215" s="232" t="s">
        <v>85</v>
      </c>
      <c r="AW215" s="232" t="s">
        <v>33</v>
      </c>
      <c r="AX215" s="232" t="s">
        <v>83</v>
      </c>
      <c r="AY215" s="244" t="s">
        <v>152</v>
      </c>
    </row>
    <row r="216" s="31" customFormat="true" ht="16.5" hidden="false" customHeight="true" outlineLevel="0" collapsed="false">
      <c r="A216" s="24"/>
      <c r="B216" s="25"/>
      <c r="C216" s="219" t="s">
        <v>714</v>
      </c>
      <c r="D216" s="219" t="s">
        <v>154</v>
      </c>
      <c r="E216" s="220" t="s">
        <v>715</v>
      </c>
      <c r="F216" s="221" t="s">
        <v>716</v>
      </c>
      <c r="G216" s="222" t="s">
        <v>157</v>
      </c>
      <c r="H216" s="223" t="n">
        <v>15.022</v>
      </c>
      <c r="I216" s="224"/>
      <c r="J216" s="225" t="n">
        <f aca="false">ROUND(I216*H216,2)</f>
        <v>0</v>
      </c>
      <c r="K216" s="221" t="s">
        <v>165</v>
      </c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2E-005</v>
      </c>
      <c r="R216" s="228" t="n">
        <f aca="false">Q216*H216</f>
        <v>0.00030044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8</v>
      </c>
      <c r="AT216" s="230" t="s">
        <v>154</v>
      </c>
      <c r="AU216" s="230" t="s">
        <v>85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58</v>
      </c>
      <c r="BM216" s="230" t="s">
        <v>717</v>
      </c>
    </row>
    <row r="217" s="232" customFormat="true" ht="12.8" hidden="false" customHeight="false" outlineLevel="0" collapsed="false">
      <c r="B217" s="233"/>
      <c r="C217" s="234"/>
      <c r="D217" s="235" t="s">
        <v>160</v>
      </c>
      <c r="E217" s="236"/>
      <c r="F217" s="237" t="s">
        <v>713</v>
      </c>
      <c r="G217" s="234"/>
      <c r="H217" s="238" t="n">
        <v>15.022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60</v>
      </c>
      <c r="AU217" s="244" t="s">
        <v>85</v>
      </c>
      <c r="AV217" s="232" t="s">
        <v>85</v>
      </c>
      <c r="AW217" s="232" t="s">
        <v>33</v>
      </c>
      <c r="AX217" s="232" t="s">
        <v>83</v>
      </c>
      <c r="AY217" s="244" t="s">
        <v>152</v>
      </c>
    </row>
    <row r="218" s="31" customFormat="true" ht="16.5" hidden="false" customHeight="true" outlineLevel="0" collapsed="false">
      <c r="A218" s="24"/>
      <c r="B218" s="25"/>
      <c r="C218" s="219" t="s">
        <v>718</v>
      </c>
      <c r="D218" s="219" t="s">
        <v>154</v>
      </c>
      <c r="E218" s="220" t="s">
        <v>719</v>
      </c>
      <c r="F218" s="221" t="s">
        <v>720</v>
      </c>
      <c r="G218" s="222" t="s">
        <v>242</v>
      </c>
      <c r="H218" s="223" t="n">
        <v>0.312</v>
      </c>
      <c r="I218" s="224"/>
      <c r="J218" s="225" t="n">
        <f aca="false">ROUND(I218*H218,2)</f>
        <v>0</v>
      </c>
      <c r="K218" s="221" t="s">
        <v>165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1.04877</v>
      </c>
      <c r="R218" s="228" t="n">
        <f aca="false">Q218*H218</f>
        <v>0.32721624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8</v>
      </c>
      <c r="AT218" s="230" t="s">
        <v>154</v>
      </c>
      <c r="AU218" s="230" t="s">
        <v>85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8</v>
      </c>
      <c r="BM218" s="230" t="s">
        <v>721</v>
      </c>
    </row>
    <row r="219" s="232" customFormat="true" ht="12.8" hidden="false" customHeight="false" outlineLevel="0" collapsed="false">
      <c r="B219" s="233"/>
      <c r="C219" s="234"/>
      <c r="D219" s="235" t="s">
        <v>160</v>
      </c>
      <c r="E219" s="236"/>
      <c r="F219" s="237" t="s">
        <v>722</v>
      </c>
      <c r="G219" s="234"/>
      <c r="H219" s="238" t="n">
        <v>0.31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60</v>
      </c>
      <c r="AU219" s="244" t="s">
        <v>85</v>
      </c>
      <c r="AV219" s="232" t="s">
        <v>85</v>
      </c>
      <c r="AW219" s="232" t="s">
        <v>33</v>
      </c>
      <c r="AX219" s="232" t="s">
        <v>83</v>
      </c>
      <c r="AY219" s="244" t="s">
        <v>152</v>
      </c>
    </row>
    <row r="220" s="31" customFormat="true" ht="16.5" hidden="false" customHeight="true" outlineLevel="0" collapsed="false">
      <c r="A220" s="24"/>
      <c r="B220" s="25"/>
      <c r="C220" s="219" t="s">
        <v>723</v>
      </c>
      <c r="D220" s="219" t="s">
        <v>154</v>
      </c>
      <c r="E220" s="220" t="s">
        <v>724</v>
      </c>
      <c r="F220" s="221" t="s">
        <v>725</v>
      </c>
      <c r="G220" s="222" t="s">
        <v>183</v>
      </c>
      <c r="H220" s="223" t="n">
        <v>10.525</v>
      </c>
      <c r="I220" s="224"/>
      <c r="J220" s="225" t="n">
        <f aca="false">ROUND(I220*H220,2)</f>
        <v>0</v>
      </c>
      <c r="K220" s="221" t="s">
        <v>165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8</v>
      </c>
      <c r="AT220" s="230" t="s">
        <v>154</v>
      </c>
      <c r="AU220" s="230" t="s">
        <v>85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8</v>
      </c>
      <c r="BM220" s="230" t="s">
        <v>726</v>
      </c>
    </row>
    <row r="221" s="245" customFormat="true" ht="12.8" hidden="false" customHeight="false" outlineLevel="0" collapsed="false">
      <c r="B221" s="246"/>
      <c r="C221" s="247"/>
      <c r="D221" s="235" t="s">
        <v>160</v>
      </c>
      <c r="E221" s="248"/>
      <c r="F221" s="249" t="s">
        <v>727</v>
      </c>
      <c r="G221" s="247"/>
      <c r="H221" s="248"/>
      <c r="I221" s="250"/>
      <c r="J221" s="247"/>
      <c r="K221" s="247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0</v>
      </c>
      <c r="AU221" s="255" t="s">
        <v>85</v>
      </c>
      <c r="AV221" s="245" t="s">
        <v>83</v>
      </c>
      <c r="AW221" s="245" t="s">
        <v>33</v>
      </c>
      <c r="AX221" s="245" t="s">
        <v>76</v>
      </c>
      <c r="AY221" s="255" t="s">
        <v>152</v>
      </c>
    </row>
    <row r="222" s="232" customFormat="true" ht="12.8" hidden="false" customHeight="false" outlineLevel="0" collapsed="false">
      <c r="B222" s="233"/>
      <c r="C222" s="234"/>
      <c r="D222" s="235" t="s">
        <v>160</v>
      </c>
      <c r="E222" s="236"/>
      <c r="F222" s="237" t="s">
        <v>728</v>
      </c>
      <c r="G222" s="234"/>
      <c r="H222" s="238" t="n">
        <v>10.525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60</v>
      </c>
      <c r="AU222" s="244" t="s">
        <v>85</v>
      </c>
      <c r="AV222" s="232" t="s">
        <v>85</v>
      </c>
      <c r="AW222" s="232" t="s">
        <v>33</v>
      </c>
      <c r="AX222" s="232" t="s">
        <v>83</v>
      </c>
      <c r="AY222" s="244" t="s">
        <v>152</v>
      </c>
    </row>
    <row r="223" s="31" customFormat="true" ht="33" hidden="false" customHeight="true" outlineLevel="0" collapsed="false">
      <c r="A223" s="24"/>
      <c r="B223" s="25"/>
      <c r="C223" s="219" t="s">
        <v>729</v>
      </c>
      <c r="D223" s="219" t="s">
        <v>154</v>
      </c>
      <c r="E223" s="220" t="s">
        <v>730</v>
      </c>
      <c r="F223" s="221" t="s">
        <v>731</v>
      </c>
      <c r="G223" s="222" t="s">
        <v>157</v>
      </c>
      <c r="H223" s="223" t="n">
        <v>55.144</v>
      </c>
      <c r="I223" s="224"/>
      <c r="J223" s="225" t="n">
        <f aca="false">ROUND(I223*H223,2)</f>
        <v>0</v>
      </c>
      <c r="K223" s="221" t="s">
        <v>165</v>
      </c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.00132</v>
      </c>
      <c r="R223" s="228" t="n">
        <f aca="false">Q223*H223</f>
        <v>0.07279008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8</v>
      </c>
      <c r="AT223" s="230" t="s">
        <v>154</v>
      </c>
      <c r="AU223" s="230" t="s">
        <v>85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58</v>
      </c>
      <c r="BM223" s="230" t="s">
        <v>732</v>
      </c>
    </row>
    <row r="224" s="245" customFormat="true" ht="12.8" hidden="false" customHeight="false" outlineLevel="0" collapsed="false">
      <c r="B224" s="246"/>
      <c r="C224" s="247"/>
      <c r="D224" s="235" t="s">
        <v>160</v>
      </c>
      <c r="E224" s="248"/>
      <c r="F224" s="249" t="s">
        <v>733</v>
      </c>
      <c r="G224" s="247"/>
      <c r="H224" s="248"/>
      <c r="I224" s="250"/>
      <c r="J224" s="247"/>
      <c r="K224" s="247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0</v>
      </c>
      <c r="AU224" s="255" t="s">
        <v>85</v>
      </c>
      <c r="AV224" s="245" t="s">
        <v>83</v>
      </c>
      <c r="AW224" s="245" t="s">
        <v>33</v>
      </c>
      <c r="AX224" s="245" t="s">
        <v>76</v>
      </c>
      <c r="AY224" s="255" t="s">
        <v>152</v>
      </c>
    </row>
    <row r="225" s="232" customFormat="true" ht="12.8" hidden="false" customHeight="false" outlineLevel="0" collapsed="false">
      <c r="B225" s="233"/>
      <c r="C225" s="234"/>
      <c r="D225" s="235" t="s">
        <v>160</v>
      </c>
      <c r="E225" s="236"/>
      <c r="F225" s="237" t="s">
        <v>734</v>
      </c>
      <c r="G225" s="234"/>
      <c r="H225" s="238" t="n">
        <v>55.144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60</v>
      </c>
      <c r="AU225" s="244" t="s">
        <v>85</v>
      </c>
      <c r="AV225" s="232" t="s">
        <v>85</v>
      </c>
      <c r="AW225" s="232" t="s">
        <v>33</v>
      </c>
      <c r="AX225" s="232" t="s">
        <v>83</v>
      </c>
      <c r="AY225" s="244" t="s">
        <v>152</v>
      </c>
    </row>
    <row r="226" s="31" customFormat="true" ht="33" hidden="false" customHeight="true" outlineLevel="0" collapsed="false">
      <c r="A226" s="24"/>
      <c r="B226" s="25"/>
      <c r="C226" s="219" t="s">
        <v>735</v>
      </c>
      <c r="D226" s="219" t="s">
        <v>154</v>
      </c>
      <c r="E226" s="220" t="s">
        <v>736</v>
      </c>
      <c r="F226" s="221" t="s">
        <v>737</v>
      </c>
      <c r="G226" s="222" t="s">
        <v>157</v>
      </c>
      <c r="H226" s="223" t="n">
        <v>55.144</v>
      </c>
      <c r="I226" s="224"/>
      <c r="J226" s="225" t="n">
        <f aca="false">ROUND(I226*H226,2)</f>
        <v>0</v>
      </c>
      <c r="K226" s="221" t="s">
        <v>165</v>
      </c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4E-005</v>
      </c>
      <c r="R226" s="228" t="n">
        <f aca="false">Q226*H226</f>
        <v>0.0022057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8</v>
      </c>
      <c r="AT226" s="230" t="s">
        <v>154</v>
      </c>
      <c r="AU226" s="230" t="s">
        <v>85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58</v>
      </c>
      <c r="BM226" s="230" t="s">
        <v>738</v>
      </c>
    </row>
    <row r="227" s="245" customFormat="true" ht="12.8" hidden="false" customHeight="false" outlineLevel="0" collapsed="false">
      <c r="B227" s="246"/>
      <c r="C227" s="247"/>
      <c r="D227" s="235" t="s">
        <v>160</v>
      </c>
      <c r="E227" s="248"/>
      <c r="F227" s="249" t="s">
        <v>733</v>
      </c>
      <c r="G227" s="247"/>
      <c r="H227" s="248"/>
      <c r="I227" s="250"/>
      <c r="J227" s="247"/>
      <c r="K227" s="247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0</v>
      </c>
      <c r="AU227" s="255" t="s">
        <v>85</v>
      </c>
      <c r="AV227" s="245" t="s">
        <v>83</v>
      </c>
      <c r="AW227" s="245" t="s">
        <v>33</v>
      </c>
      <c r="AX227" s="245" t="s">
        <v>76</v>
      </c>
      <c r="AY227" s="255" t="s">
        <v>152</v>
      </c>
    </row>
    <row r="228" s="232" customFormat="true" ht="12.8" hidden="false" customHeight="false" outlineLevel="0" collapsed="false">
      <c r="B228" s="233"/>
      <c r="C228" s="234"/>
      <c r="D228" s="235" t="s">
        <v>160</v>
      </c>
      <c r="E228" s="236"/>
      <c r="F228" s="237" t="s">
        <v>734</v>
      </c>
      <c r="G228" s="234"/>
      <c r="H228" s="238" t="n">
        <v>55.144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60</v>
      </c>
      <c r="AU228" s="244" t="s">
        <v>85</v>
      </c>
      <c r="AV228" s="232" t="s">
        <v>85</v>
      </c>
      <c r="AW228" s="232" t="s">
        <v>33</v>
      </c>
      <c r="AX228" s="232" t="s">
        <v>83</v>
      </c>
      <c r="AY228" s="244" t="s">
        <v>152</v>
      </c>
    </row>
    <row r="229" s="31" customFormat="true" ht="24.15" hidden="false" customHeight="true" outlineLevel="0" collapsed="false">
      <c r="A229" s="24"/>
      <c r="B229" s="25"/>
      <c r="C229" s="219" t="s">
        <v>739</v>
      </c>
      <c r="D229" s="219" t="s">
        <v>154</v>
      </c>
      <c r="E229" s="220" t="s">
        <v>740</v>
      </c>
      <c r="F229" s="221" t="s">
        <v>741</v>
      </c>
      <c r="G229" s="222" t="s">
        <v>577</v>
      </c>
      <c r="H229" s="223" t="n">
        <v>4</v>
      </c>
      <c r="I229" s="224"/>
      <c r="J229" s="225" t="n">
        <f aca="false">ROUND(I229*H229,2)</f>
        <v>0</v>
      </c>
      <c r="K229" s="221" t="s">
        <v>165</v>
      </c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.0084</v>
      </c>
      <c r="R229" s="228" t="n">
        <f aca="false">Q229*H229</f>
        <v>0.033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8</v>
      </c>
      <c r="AT229" s="230" t="s">
        <v>154</v>
      </c>
      <c r="AU229" s="230" t="s">
        <v>85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58</v>
      </c>
      <c r="BM229" s="230" t="s">
        <v>742</v>
      </c>
    </row>
    <row r="230" s="245" customFormat="true" ht="12.8" hidden="false" customHeight="false" outlineLevel="0" collapsed="false">
      <c r="B230" s="246"/>
      <c r="C230" s="247"/>
      <c r="D230" s="235" t="s">
        <v>160</v>
      </c>
      <c r="E230" s="248"/>
      <c r="F230" s="249" t="s">
        <v>743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60</v>
      </c>
      <c r="AU230" s="255" t="s">
        <v>85</v>
      </c>
      <c r="AV230" s="245" t="s">
        <v>83</v>
      </c>
      <c r="AW230" s="245" t="s">
        <v>33</v>
      </c>
      <c r="AX230" s="245" t="s">
        <v>76</v>
      </c>
      <c r="AY230" s="255" t="s">
        <v>152</v>
      </c>
    </row>
    <row r="231" s="232" customFormat="true" ht="12.8" hidden="false" customHeight="false" outlineLevel="0" collapsed="false">
      <c r="B231" s="233"/>
      <c r="C231" s="234"/>
      <c r="D231" s="235" t="s">
        <v>160</v>
      </c>
      <c r="E231" s="236"/>
      <c r="F231" s="237" t="s">
        <v>744</v>
      </c>
      <c r="G231" s="234"/>
      <c r="H231" s="238" t="n">
        <v>4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60</v>
      </c>
      <c r="AU231" s="244" t="s">
        <v>85</v>
      </c>
      <c r="AV231" s="232" t="s">
        <v>85</v>
      </c>
      <c r="AW231" s="232" t="s">
        <v>33</v>
      </c>
      <c r="AX231" s="232" t="s">
        <v>83</v>
      </c>
      <c r="AY231" s="244" t="s">
        <v>152</v>
      </c>
    </row>
    <row r="232" s="31" customFormat="true" ht="21.75" hidden="false" customHeight="true" outlineLevel="0" collapsed="false">
      <c r="A232" s="24"/>
      <c r="B232" s="25"/>
      <c r="C232" s="219" t="s">
        <v>745</v>
      </c>
      <c r="D232" s="219" t="s">
        <v>154</v>
      </c>
      <c r="E232" s="220" t="s">
        <v>746</v>
      </c>
      <c r="F232" s="221" t="s">
        <v>747</v>
      </c>
      <c r="G232" s="222" t="s">
        <v>242</v>
      </c>
      <c r="H232" s="223" t="n">
        <v>1.03</v>
      </c>
      <c r="I232" s="224"/>
      <c r="J232" s="225" t="n">
        <f aca="false">ROUND(I232*H232,2)</f>
        <v>0</v>
      </c>
      <c r="K232" s="221" t="s">
        <v>165</v>
      </c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1.07637</v>
      </c>
      <c r="R232" s="228" t="n">
        <f aca="false">Q232*H232</f>
        <v>1.1086611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8</v>
      </c>
      <c r="AT232" s="230" t="s">
        <v>154</v>
      </c>
      <c r="AU232" s="230" t="s">
        <v>85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58</v>
      </c>
      <c r="BM232" s="230" t="s">
        <v>748</v>
      </c>
    </row>
    <row r="233" s="245" customFormat="true" ht="12.8" hidden="false" customHeight="false" outlineLevel="0" collapsed="false">
      <c r="B233" s="246"/>
      <c r="C233" s="247"/>
      <c r="D233" s="235" t="s">
        <v>160</v>
      </c>
      <c r="E233" s="248"/>
      <c r="F233" s="249" t="s">
        <v>749</v>
      </c>
      <c r="G233" s="247"/>
      <c r="H233" s="248"/>
      <c r="I233" s="250"/>
      <c r="J233" s="247"/>
      <c r="K233" s="247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60</v>
      </c>
      <c r="AU233" s="255" t="s">
        <v>85</v>
      </c>
      <c r="AV233" s="245" t="s">
        <v>83</v>
      </c>
      <c r="AW233" s="245" t="s">
        <v>33</v>
      </c>
      <c r="AX233" s="245" t="s">
        <v>76</v>
      </c>
      <c r="AY233" s="255" t="s">
        <v>152</v>
      </c>
    </row>
    <row r="234" s="232" customFormat="true" ht="12.8" hidden="false" customHeight="false" outlineLevel="0" collapsed="false">
      <c r="B234" s="233"/>
      <c r="C234" s="234"/>
      <c r="D234" s="235" t="s">
        <v>160</v>
      </c>
      <c r="E234" s="236"/>
      <c r="F234" s="237" t="s">
        <v>750</v>
      </c>
      <c r="G234" s="234"/>
      <c r="H234" s="238" t="n">
        <v>1.03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60</v>
      </c>
      <c r="AU234" s="244" t="s">
        <v>85</v>
      </c>
      <c r="AV234" s="232" t="s">
        <v>85</v>
      </c>
      <c r="AW234" s="232" t="s">
        <v>33</v>
      </c>
      <c r="AX234" s="232" t="s">
        <v>83</v>
      </c>
      <c r="AY234" s="244" t="s">
        <v>152</v>
      </c>
    </row>
    <row r="235" s="31" customFormat="true" ht="24.15" hidden="false" customHeight="true" outlineLevel="0" collapsed="false">
      <c r="A235" s="24"/>
      <c r="B235" s="25"/>
      <c r="C235" s="219" t="s">
        <v>751</v>
      </c>
      <c r="D235" s="219" t="s">
        <v>154</v>
      </c>
      <c r="E235" s="220" t="s">
        <v>752</v>
      </c>
      <c r="F235" s="221" t="s">
        <v>753</v>
      </c>
      <c r="G235" s="222" t="s">
        <v>164</v>
      </c>
      <c r="H235" s="223" t="n">
        <v>20</v>
      </c>
      <c r="I235" s="224"/>
      <c r="J235" s="225" t="n">
        <f aca="false">ROUND(I235*H235,2)</f>
        <v>0</v>
      </c>
      <c r="K235" s="221" t="s">
        <v>165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.00151</v>
      </c>
      <c r="R235" s="228" t="n">
        <f aca="false">Q235*H235</f>
        <v>0.0302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8</v>
      </c>
      <c r="AT235" s="230" t="s">
        <v>154</v>
      </c>
      <c r="AU235" s="230" t="s">
        <v>85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58</v>
      </c>
      <c r="BM235" s="230" t="s">
        <v>754</v>
      </c>
    </row>
    <row r="236" s="245" customFormat="true" ht="12.8" hidden="false" customHeight="false" outlineLevel="0" collapsed="false">
      <c r="B236" s="246"/>
      <c r="C236" s="247"/>
      <c r="D236" s="235" t="s">
        <v>160</v>
      </c>
      <c r="E236" s="248"/>
      <c r="F236" s="249" t="s">
        <v>755</v>
      </c>
      <c r="G236" s="247"/>
      <c r="H236" s="248"/>
      <c r="I236" s="250"/>
      <c r="J236" s="247"/>
      <c r="K236" s="247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0</v>
      </c>
      <c r="AU236" s="255" t="s">
        <v>85</v>
      </c>
      <c r="AV236" s="245" t="s">
        <v>83</v>
      </c>
      <c r="AW236" s="245" t="s">
        <v>33</v>
      </c>
      <c r="AX236" s="245" t="s">
        <v>76</v>
      </c>
      <c r="AY236" s="255" t="s">
        <v>152</v>
      </c>
    </row>
    <row r="237" s="232" customFormat="true" ht="12.8" hidden="false" customHeight="false" outlineLevel="0" collapsed="false">
      <c r="B237" s="233"/>
      <c r="C237" s="234"/>
      <c r="D237" s="235" t="s">
        <v>160</v>
      </c>
      <c r="E237" s="236"/>
      <c r="F237" s="237" t="s">
        <v>756</v>
      </c>
      <c r="G237" s="234"/>
      <c r="H237" s="238" t="n">
        <v>20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60</v>
      </c>
      <c r="AU237" s="244" t="s">
        <v>85</v>
      </c>
      <c r="AV237" s="232" t="s">
        <v>85</v>
      </c>
      <c r="AW237" s="232" t="s">
        <v>33</v>
      </c>
      <c r="AX237" s="232" t="s">
        <v>83</v>
      </c>
      <c r="AY237" s="244" t="s">
        <v>152</v>
      </c>
    </row>
    <row r="238" s="31" customFormat="true" ht="21.75" hidden="false" customHeight="true" outlineLevel="0" collapsed="false">
      <c r="A238" s="24"/>
      <c r="B238" s="25"/>
      <c r="C238" s="219" t="s">
        <v>757</v>
      </c>
      <c r="D238" s="219" t="s">
        <v>154</v>
      </c>
      <c r="E238" s="220" t="s">
        <v>758</v>
      </c>
      <c r="F238" s="221" t="s">
        <v>759</v>
      </c>
      <c r="G238" s="222" t="s">
        <v>183</v>
      </c>
      <c r="H238" s="223" t="n">
        <v>3.675</v>
      </c>
      <c r="I238" s="224"/>
      <c r="J238" s="225" t="n">
        <f aca="false">ROUND(I238*H238,2)</f>
        <v>0</v>
      </c>
      <c r="K238" s="221" t="s">
        <v>165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.12952</v>
      </c>
      <c r="R238" s="228" t="n">
        <f aca="false">Q238*H238</f>
        <v>0.475986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8</v>
      </c>
      <c r="AT238" s="230" t="s">
        <v>154</v>
      </c>
      <c r="AU238" s="230" t="s">
        <v>85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8</v>
      </c>
      <c r="BM238" s="230" t="s">
        <v>760</v>
      </c>
    </row>
    <row r="239" s="232" customFormat="true" ht="12.8" hidden="false" customHeight="false" outlineLevel="0" collapsed="false">
      <c r="B239" s="233"/>
      <c r="C239" s="234"/>
      <c r="D239" s="235" t="s">
        <v>160</v>
      </c>
      <c r="E239" s="236"/>
      <c r="F239" s="237" t="s">
        <v>761</v>
      </c>
      <c r="G239" s="234"/>
      <c r="H239" s="238" t="n">
        <v>3.675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60</v>
      </c>
      <c r="AU239" s="244" t="s">
        <v>85</v>
      </c>
      <c r="AV239" s="232" t="s">
        <v>85</v>
      </c>
      <c r="AW239" s="232" t="s">
        <v>33</v>
      </c>
      <c r="AX239" s="232" t="s">
        <v>83</v>
      </c>
      <c r="AY239" s="244" t="s">
        <v>152</v>
      </c>
    </row>
    <row r="240" s="31" customFormat="true" ht="24.15" hidden="false" customHeight="true" outlineLevel="0" collapsed="false">
      <c r="A240" s="24"/>
      <c r="B240" s="25"/>
      <c r="C240" s="219" t="s">
        <v>762</v>
      </c>
      <c r="D240" s="219" t="s">
        <v>154</v>
      </c>
      <c r="E240" s="220" t="s">
        <v>763</v>
      </c>
      <c r="F240" s="221" t="s">
        <v>764</v>
      </c>
      <c r="G240" s="222" t="s">
        <v>183</v>
      </c>
      <c r="H240" s="223" t="n">
        <v>3.675</v>
      </c>
      <c r="I240" s="224"/>
      <c r="J240" s="225" t="n">
        <f aca="false">ROUND(I240*H240,2)</f>
        <v>0</v>
      </c>
      <c r="K240" s="221" t="s">
        <v>165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8</v>
      </c>
      <c r="AT240" s="230" t="s">
        <v>154</v>
      </c>
      <c r="AU240" s="230" t="s">
        <v>85</v>
      </c>
      <c r="AY240" s="3" t="s">
        <v>15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58</v>
      </c>
      <c r="BM240" s="230" t="s">
        <v>765</v>
      </c>
    </row>
    <row r="241" s="232" customFormat="true" ht="12.8" hidden="false" customHeight="false" outlineLevel="0" collapsed="false">
      <c r="B241" s="233"/>
      <c r="C241" s="234"/>
      <c r="D241" s="235" t="s">
        <v>160</v>
      </c>
      <c r="E241" s="236"/>
      <c r="F241" s="237" t="s">
        <v>761</v>
      </c>
      <c r="G241" s="234"/>
      <c r="H241" s="238" t="n">
        <v>3.675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60</v>
      </c>
      <c r="AU241" s="244" t="s">
        <v>85</v>
      </c>
      <c r="AV241" s="232" t="s">
        <v>85</v>
      </c>
      <c r="AW241" s="232" t="s">
        <v>33</v>
      </c>
      <c r="AX241" s="232" t="s">
        <v>83</v>
      </c>
      <c r="AY241" s="244" t="s">
        <v>152</v>
      </c>
    </row>
    <row r="242" s="31" customFormat="true" ht="21.75" hidden="false" customHeight="true" outlineLevel="0" collapsed="false">
      <c r="A242" s="24"/>
      <c r="B242" s="25"/>
      <c r="C242" s="219" t="s">
        <v>766</v>
      </c>
      <c r="D242" s="219" t="s">
        <v>154</v>
      </c>
      <c r="E242" s="220" t="s">
        <v>767</v>
      </c>
      <c r="F242" s="221" t="s">
        <v>768</v>
      </c>
      <c r="G242" s="222" t="s">
        <v>164</v>
      </c>
      <c r="H242" s="223" t="n">
        <v>26</v>
      </c>
      <c r="I242" s="224"/>
      <c r="J242" s="225" t="n">
        <f aca="false">ROUND(I242*H242,2)</f>
        <v>0</v>
      </c>
      <c r="K242" s="221" t="s">
        <v>165</v>
      </c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0081</v>
      </c>
      <c r="R242" s="228" t="n">
        <f aca="false">Q242*H242</f>
        <v>0.02106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58</v>
      </c>
      <c r="AT242" s="230" t="s">
        <v>154</v>
      </c>
      <c r="AU242" s="230" t="s">
        <v>85</v>
      </c>
      <c r="AY242" s="3" t="s">
        <v>15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158</v>
      </c>
      <c r="BM242" s="230" t="s">
        <v>769</v>
      </c>
    </row>
    <row r="243" s="245" customFormat="true" ht="12.8" hidden="false" customHeight="false" outlineLevel="0" collapsed="false">
      <c r="B243" s="246"/>
      <c r="C243" s="247"/>
      <c r="D243" s="235" t="s">
        <v>160</v>
      </c>
      <c r="E243" s="248"/>
      <c r="F243" s="249" t="s">
        <v>770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0</v>
      </c>
      <c r="AU243" s="255" t="s">
        <v>85</v>
      </c>
      <c r="AV243" s="245" t="s">
        <v>83</v>
      </c>
      <c r="AW243" s="245" t="s">
        <v>33</v>
      </c>
      <c r="AX243" s="245" t="s">
        <v>76</v>
      </c>
      <c r="AY243" s="255" t="s">
        <v>152</v>
      </c>
    </row>
    <row r="244" s="232" customFormat="true" ht="12.8" hidden="false" customHeight="false" outlineLevel="0" collapsed="false">
      <c r="B244" s="233"/>
      <c r="C244" s="234"/>
      <c r="D244" s="235" t="s">
        <v>160</v>
      </c>
      <c r="E244" s="236"/>
      <c r="F244" s="237" t="s">
        <v>771</v>
      </c>
      <c r="G244" s="234"/>
      <c r="H244" s="238" t="n">
        <v>13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60</v>
      </c>
      <c r="AU244" s="244" t="s">
        <v>85</v>
      </c>
      <c r="AV244" s="232" t="s">
        <v>85</v>
      </c>
      <c r="AW244" s="232" t="s">
        <v>33</v>
      </c>
      <c r="AX244" s="232" t="s">
        <v>76</v>
      </c>
      <c r="AY244" s="244" t="s">
        <v>152</v>
      </c>
    </row>
    <row r="245" s="245" customFormat="true" ht="12.8" hidden="false" customHeight="false" outlineLevel="0" collapsed="false">
      <c r="B245" s="246"/>
      <c r="C245" s="247"/>
      <c r="D245" s="235" t="s">
        <v>160</v>
      </c>
      <c r="E245" s="248"/>
      <c r="F245" s="249" t="s">
        <v>772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0</v>
      </c>
      <c r="AU245" s="255" t="s">
        <v>85</v>
      </c>
      <c r="AV245" s="245" t="s">
        <v>83</v>
      </c>
      <c r="AW245" s="245" t="s">
        <v>33</v>
      </c>
      <c r="AX245" s="245" t="s">
        <v>76</v>
      </c>
      <c r="AY245" s="255" t="s">
        <v>152</v>
      </c>
    </row>
    <row r="246" s="232" customFormat="true" ht="12.8" hidden="false" customHeight="false" outlineLevel="0" collapsed="false">
      <c r="B246" s="233"/>
      <c r="C246" s="234"/>
      <c r="D246" s="235" t="s">
        <v>160</v>
      </c>
      <c r="E246" s="236"/>
      <c r="F246" s="237" t="s">
        <v>771</v>
      </c>
      <c r="G246" s="234"/>
      <c r="H246" s="238" t="n">
        <v>13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60</v>
      </c>
      <c r="AU246" s="244" t="s">
        <v>85</v>
      </c>
      <c r="AV246" s="232" t="s">
        <v>85</v>
      </c>
      <c r="AW246" s="232" t="s">
        <v>33</v>
      </c>
      <c r="AX246" s="232" t="s">
        <v>76</v>
      </c>
      <c r="AY246" s="244" t="s">
        <v>152</v>
      </c>
    </row>
    <row r="247" s="264" customFormat="true" ht="12.8" hidden="false" customHeight="false" outlineLevel="0" collapsed="false">
      <c r="B247" s="265"/>
      <c r="C247" s="266"/>
      <c r="D247" s="235" t="s">
        <v>160</v>
      </c>
      <c r="E247" s="267"/>
      <c r="F247" s="268" t="s">
        <v>389</v>
      </c>
      <c r="G247" s="266"/>
      <c r="H247" s="269" t="n">
        <v>26</v>
      </c>
      <c r="I247" s="270"/>
      <c r="J247" s="266"/>
      <c r="K247" s="266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160</v>
      </c>
      <c r="AU247" s="275" t="s">
        <v>85</v>
      </c>
      <c r="AV247" s="264" t="s">
        <v>158</v>
      </c>
      <c r="AW247" s="264" t="s">
        <v>33</v>
      </c>
      <c r="AX247" s="264" t="s">
        <v>83</v>
      </c>
      <c r="AY247" s="275" t="s">
        <v>152</v>
      </c>
    </row>
    <row r="248" s="31" customFormat="true" ht="24.15" hidden="false" customHeight="true" outlineLevel="0" collapsed="false">
      <c r="A248" s="24"/>
      <c r="B248" s="25"/>
      <c r="C248" s="276" t="s">
        <v>773</v>
      </c>
      <c r="D248" s="276" t="s">
        <v>559</v>
      </c>
      <c r="E248" s="277" t="s">
        <v>774</v>
      </c>
      <c r="F248" s="278" t="s">
        <v>775</v>
      </c>
      <c r="G248" s="279" t="s">
        <v>577</v>
      </c>
      <c r="H248" s="280" t="n">
        <v>15</v>
      </c>
      <c r="I248" s="281"/>
      <c r="J248" s="282" t="n">
        <f aca="false">ROUND(I248*H248,2)</f>
        <v>0</v>
      </c>
      <c r="K248" s="278" t="s">
        <v>165</v>
      </c>
      <c r="L248" s="283"/>
      <c r="M248" s="284"/>
      <c r="N248" s="285" t="s">
        <v>41</v>
      </c>
      <c r="O248" s="74"/>
      <c r="P248" s="228" t="n">
        <f aca="false">O248*H248</f>
        <v>0</v>
      </c>
      <c r="Q248" s="228" t="n">
        <v>2E-005</v>
      </c>
      <c r="R248" s="228" t="n">
        <f aca="false">Q248*H248</f>
        <v>0.0003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35</v>
      </c>
      <c r="AT248" s="230" t="s">
        <v>559</v>
      </c>
      <c r="AU248" s="230" t="s">
        <v>85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8</v>
      </c>
      <c r="BM248" s="230" t="s">
        <v>776</v>
      </c>
    </row>
    <row r="249" s="245" customFormat="true" ht="12.8" hidden="false" customHeight="false" outlineLevel="0" collapsed="false">
      <c r="B249" s="246"/>
      <c r="C249" s="247"/>
      <c r="D249" s="235" t="s">
        <v>160</v>
      </c>
      <c r="E249" s="248"/>
      <c r="F249" s="249" t="s">
        <v>777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0</v>
      </c>
      <c r="AU249" s="255" t="s">
        <v>85</v>
      </c>
      <c r="AV249" s="245" t="s">
        <v>83</v>
      </c>
      <c r="AW249" s="245" t="s">
        <v>33</v>
      </c>
      <c r="AX249" s="245" t="s">
        <v>76</v>
      </c>
      <c r="AY249" s="255" t="s">
        <v>152</v>
      </c>
    </row>
    <row r="250" s="232" customFormat="true" ht="12.8" hidden="false" customHeight="false" outlineLevel="0" collapsed="false">
      <c r="B250" s="233"/>
      <c r="C250" s="234"/>
      <c r="D250" s="235" t="s">
        <v>160</v>
      </c>
      <c r="E250" s="236"/>
      <c r="F250" s="237" t="s">
        <v>7</v>
      </c>
      <c r="G250" s="234"/>
      <c r="H250" s="238" t="n">
        <v>15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60</v>
      </c>
      <c r="AU250" s="244" t="s">
        <v>85</v>
      </c>
      <c r="AV250" s="232" t="s">
        <v>85</v>
      </c>
      <c r="AW250" s="232" t="s">
        <v>33</v>
      </c>
      <c r="AX250" s="232" t="s">
        <v>83</v>
      </c>
      <c r="AY250" s="244" t="s">
        <v>152</v>
      </c>
    </row>
    <row r="251" s="202" customFormat="true" ht="22.8" hidden="false" customHeight="true" outlineLevel="0" collapsed="false">
      <c r="B251" s="203"/>
      <c r="C251" s="204"/>
      <c r="D251" s="205" t="s">
        <v>75</v>
      </c>
      <c r="E251" s="217" t="s">
        <v>158</v>
      </c>
      <c r="F251" s="217" t="s">
        <v>289</v>
      </c>
      <c r="G251" s="204"/>
      <c r="H251" s="204"/>
      <c r="I251" s="207"/>
      <c r="J251" s="218" t="n">
        <f aca="false">BK251</f>
        <v>0</v>
      </c>
      <c r="K251" s="204"/>
      <c r="L251" s="209"/>
      <c r="M251" s="210"/>
      <c r="N251" s="211"/>
      <c r="O251" s="211"/>
      <c r="P251" s="212" t="n">
        <f aca="false">SUM(P252:P285)</f>
        <v>0</v>
      </c>
      <c r="Q251" s="211"/>
      <c r="R251" s="212" t="n">
        <f aca="false">SUM(R252:R285)</f>
        <v>120.74738949</v>
      </c>
      <c r="S251" s="211"/>
      <c r="T251" s="213" t="n">
        <f aca="false">SUM(T252:T285)</f>
        <v>0</v>
      </c>
      <c r="AR251" s="214" t="s">
        <v>83</v>
      </c>
      <c r="AT251" s="215" t="s">
        <v>75</v>
      </c>
      <c r="AU251" s="215" t="s">
        <v>83</v>
      </c>
      <c r="AY251" s="214" t="s">
        <v>152</v>
      </c>
      <c r="BK251" s="216" t="n">
        <f aca="false">SUM(BK252:BK285)</f>
        <v>0</v>
      </c>
    </row>
    <row r="252" s="31" customFormat="true" ht="21.75" hidden="false" customHeight="true" outlineLevel="0" collapsed="false">
      <c r="A252" s="24"/>
      <c r="B252" s="25"/>
      <c r="C252" s="219" t="s">
        <v>778</v>
      </c>
      <c r="D252" s="219" t="s">
        <v>154</v>
      </c>
      <c r="E252" s="220" t="s">
        <v>779</v>
      </c>
      <c r="F252" s="221" t="s">
        <v>780</v>
      </c>
      <c r="G252" s="222" t="s">
        <v>183</v>
      </c>
      <c r="H252" s="223" t="n">
        <v>12.424</v>
      </c>
      <c r="I252" s="224"/>
      <c r="J252" s="225" t="n">
        <f aca="false">ROUND(I252*H252,2)</f>
        <v>0</v>
      </c>
      <c r="K252" s="221" t="s">
        <v>165</v>
      </c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8</v>
      </c>
      <c r="AT252" s="230" t="s">
        <v>154</v>
      </c>
      <c r="AU252" s="230" t="s">
        <v>85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58</v>
      </c>
      <c r="BM252" s="230" t="s">
        <v>781</v>
      </c>
    </row>
    <row r="253" s="245" customFormat="true" ht="12.8" hidden="false" customHeight="false" outlineLevel="0" collapsed="false">
      <c r="B253" s="246"/>
      <c r="C253" s="247"/>
      <c r="D253" s="235" t="s">
        <v>160</v>
      </c>
      <c r="E253" s="248"/>
      <c r="F253" s="249" t="s">
        <v>782</v>
      </c>
      <c r="G253" s="247"/>
      <c r="H253" s="248"/>
      <c r="I253" s="250"/>
      <c r="J253" s="247"/>
      <c r="K253" s="247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0</v>
      </c>
      <c r="AU253" s="255" t="s">
        <v>85</v>
      </c>
      <c r="AV253" s="245" t="s">
        <v>83</v>
      </c>
      <c r="AW253" s="245" t="s">
        <v>33</v>
      </c>
      <c r="AX253" s="245" t="s">
        <v>76</v>
      </c>
      <c r="AY253" s="255" t="s">
        <v>152</v>
      </c>
    </row>
    <row r="254" s="232" customFormat="true" ht="12.8" hidden="false" customHeight="false" outlineLevel="0" collapsed="false">
      <c r="B254" s="233"/>
      <c r="C254" s="234"/>
      <c r="D254" s="235" t="s">
        <v>160</v>
      </c>
      <c r="E254" s="236"/>
      <c r="F254" s="237" t="s">
        <v>783</v>
      </c>
      <c r="G254" s="234"/>
      <c r="H254" s="238" t="n">
        <v>12.424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60</v>
      </c>
      <c r="AU254" s="244" t="s">
        <v>85</v>
      </c>
      <c r="AV254" s="232" t="s">
        <v>85</v>
      </c>
      <c r="AW254" s="232" t="s">
        <v>33</v>
      </c>
      <c r="AX254" s="232" t="s">
        <v>83</v>
      </c>
      <c r="AY254" s="244" t="s">
        <v>152</v>
      </c>
    </row>
    <row r="255" s="31" customFormat="true" ht="24.15" hidden="false" customHeight="true" outlineLevel="0" collapsed="false">
      <c r="A255" s="24"/>
      <c r="B255" s="25"/>
      <c r="C255" s="219" t="s">
        <v>784</v>
      </c>
      <c r="D255" s="219" t="s">
        <v>154</v>
      </c>
      <c r="E255" s="220" t="s">
        <v>785</v>
      </c>
      <c r="F255" s="221" t="s">
        <v>786</v>
      </c>
      <c r="G255" s="222" t="s">
        <v>157</v>
      </c>
      <c r="H255" s="223" t="n">
        <v>39.442</v>
      </c>
      <c r="I255" s="224"/>
      <c r="J255" s="225" t="n">
        <f aca="false">ROUND(I255*H255,2)</f>
        <v>0</v>
      </c>
      <c r="K255" s="221" t="s">
        <v>165</v>
      </c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.0075</v>
      </c>
      <c r="R255" s="228" t="n">
        <f aca="false">Q255*H255</f>
        <v>0.29581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8</v>
      </c>
      <c r="AT255" s="230" t="s">
        <v>154</v>
      </c>
      <c r="AU255" s="230" t="s">
        <v>85</v>
      </c>
      <c r="AY255" s="3" t="s">
        <v>152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58</v>
      </c>
      <c r="BM255" s="230" t="s">
        <v>787</v>
      </c>
    </row>
    <row r="256" s="232" customFormat="true" ht="12.8" hidden="false" customHeight="false" outlineLevel="0" collapsed="false">
      <c r="B256" s="233"/>
      <c r="C256" s="234"/>
      <c r="D256" s="235" t="s">
        <v>160</v>
      </c>
      <c r="E256" s="236"/>
      <c r="F256" s="237" t="s">
        <v>788</v>
      </c>
      <c r="G256" s="234"/>
      <c r="H256" s="238" t="n">
        <v>39.442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60</v>
      </c>
      <c r="AU256" s="244" t="s">
        <v>85</v>
      </c>
      <c r="AV256" s="232" t="s">
        <v>85</v>
      </c>
      <c r="AW256" s="232" t="s">
        <v>33</v>
      </c>
      <c r="AX256" s="232" t="s">
        <v>83</v>
      </c>
      <c r="AY256" s="244" t="s">
        <v>152</v>
      </c>
    </row>
    <row r="257" s="31" customFormat="true" ht="24.15" hidden="false" customHeight="true" outlineLevel="0" collapsed="false">
      <c r="A257" s="24"/>
      <c r="B257" s="25"/>
      <c r="C257" s="219" t="s">
        <v>789</v>
      </c>
      <c r="D257" s="219" t="s">
        <v>154</v>
      </c>
      <c r="E257" s="220" t="s">
        <v>790</v>
      </c>
      <c r="F257" s="221" t="s">
        <v>791</v>
      </c>
      <c r="G257" s="222" t="s">
        <v>157</v>
      </c>
      <c r="H257" s="223" t="n">
        <v>39.442</v>
      </c>
      <c r="I257" s="224"/>
      <c r="J257" s="225" t="n">
        <f aca="false">ROUND(I257*H257,2)</f>
        <v>0</v>
      </c>
      <c r="K257" s="221" t="s">
        <v>165</v>
      </c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5E-005</v>
      </c>
      <c r="R257" s="228" t="n">
        <f aca="false">Q257*H257</f>
        <v>0.0019721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8</v>
      </c>
      <c r="AT257" s="230" t="s">
        <v>154</v>
      </c>
      <c r="AU257" s="230" t="s">
        <v>85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58</v>
      </c>
      <c r="BM257" s="230" t="s">
        <v>792</v>
      </c>
    </row>
    <row r="258" s="232" customFormat="true" ht="12.8" hidden="false" customHeight="false" outlineLevel="0" collapsed="false">
      <c r="B258" s="233"/>
      <c r="C258" s="234"/>
      <c r="D258" s="235" t="s">
        <v>160</v>
      </c>
      <c r="E258" s="236"/>
      <c r="F258" s="237" t="s">
        <v>788</v>
      </c>
      <c r="G258" s="234"/>
      <c r="H258" s="238" t="n">
        <v>39.442</v>
      </c>
      <c r="I258" s="239"/>
      <c r="J258" s="234"/>
      <c r="K258" s="234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60</v>
      </c>
      <c r="AU258" s="244" t="s">
        <v>85</v>
      </c>
      <c r="AV258" s="232" t="s">
        <v>85</v>
      </c>
      <c r="AW258" s="232" t="s">
        <v>33</v>
      </c>
      <c r="AX258" s="232" t="s">
        <v>83</v>
      </c>
      <c r="AY258" s="244" t="s">
        <v>152</v>
      </c>
    </row>
    <row r="259" s="31" customFormat="true" ht="21.75" hidden="false" customHeight="true" outlineLevel="0" collapsed="false">
      <c r="A259" s="24"/>
      <c r="B259" s="25"/>
      <c r="C259" s="219" t="s">
        <v>793</v>
      </c>
      <c r="D259" s="219" t="s">
        <v>154</v>
      </c>
      <c r="E259" s="220" t="s">
        <v>794</v>
      </c>
      <c r="F259" s="221" t="s">
        <v>795</v>
      </c>
      <c r="G259" s="222" t="s">
        <v>242</v>
      </c>
      <c r="H259" s="223" t="n">
        <v>1.221</v>
      </c>
      <c r="I259" s="224"/>
      <c r="J259" s="225" t="n">
        <f aca="false">ROUND(I259*H259,2)</f>
        <v>0</v>
      </c>
      <c r="K259" s="221" t="s">
        <v>165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1.04909</v>
      </c>
      <c r="R259" s="228" t="n">
        <f aca="false">Q259*H259</f>
        <v>1.28093889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8</v>
      </c>
      <c r="AT259" s="230" t="s">
        <v>154</v>
      </c>
      <c r="AU259" s="230" t="s">
        <v>85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8</v>
      </c>
      <c r="BM259" s="230" t="s">
        <v>796</v>
      </c>
    </row>
    <row r="260" s="245" customFormat="true" ht="12.8" hidden="false" customHeight="false" outlineLevel="0" collapsed="false">
      <c r="B260" s="246"/>
      <c r="C260" s="247"/>
      <c r="D260" s="235" t="s">
        <v>160</v>
      </c>
      <c r="E260" s="248"/>
      <c r="F260" s="249" t="s">
        <v>797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0</v>
      </c>
      <c r="AU260" s="255" t="s">
        <v>85</v>
      </c>
      <c r="AV260" s="245" t="s">
        <v>83</v>
      </c>
      <c r="AW260" s="245" t="s">
        <v>33</v>
      </c>
      <c r="AX260" s="245" t="s">
        <v>76</v>
      </c>
      <c r="AY260" s="255" t="s">
        <v>152</v>
      </c>
    </row>
    <row r="261" s="232" customFormat="true" ht="12.8" hidden="false" customHeight="false" outlineLevel="0" collapsed="false">
      <c r="B261" s="233"/>
      <c r="C261" s="234"/>
      <c r="D261" s="235" t="s">
        <v>160</v>
      </c>
      <c r="E261" s="236"/>
      <c r="F261" s="237" t="s">
        <v>798</v>
      </c>
      <c r="G261" s="234"/>
      <c r="H261" s="238" t="n">
        <v>1.221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60</v>
      </c>
      <c r="AU261" s="244" t="s">
        <v>85</v>
      </c>
      <c r="AV261" s="232" t="s">
        <v>85</v>
      </c>
      <c r="AW261" s="232" t="s">
        <v>33</v>
      </c>
      <c r="AX261" s="232" t="s">
        <v>83</v>
      </c>
      <c r="AY261" s="244" t="s">
        <v>152</v>
      </c>
    </row>
    <row r="262" s="31" customFormat="true" ht="24.15" hidden="false" customHeight="true" outlineLevel="0" collapsed="false">
      <c r="A262" s="24"/>
      <c r="B262" s="25"/>
      <c r="C262" s="219" t="s">
        <v>799</v>
      </c>
      <c r="D262" s="219" t="s">
        <v>154</v>
      </c>
      <c r="E262" s="220" t="s">
        <v>800</v>
      </c>
      <c r="F262" s="221" t="s">
        <v>801</v>
      </c>
      <c r="G262" s="222" t="s">
        <v>157</v>
      </c>
      <c r="H262" s="223" t="n">
        <v>43.07</v>
      </c>
      <c r="I262" s="224"/>
      <c r="J262" s="225" t="n">
        <f aca="false">ROUND(I262*H262,2)</f>
        <v>0</v>
      </c>
      <c r="K262" s="221" t="s">
        <v>165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8</v>
      </c>
      <c r="AT262" s="230" t="s">
        <v>154</v>
      </c>
      <c r="AU262" s="230" t="s">
        <v>85</v>
      </c>
      <c r="AY262" s="3" t="s">
        <v>15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8</v>
      </c>
      <c r="BM262" s="230" t="s">
        <v>802</v>
      </c>
    </row>
    <row r="263" s="245" customFormat="true" ht="12.8" hidden="false" customHeight="false" outlineLevel="0" collapsed="false">
      <c r="B263" s="246"/>
      <c r="C263" s="247"/>
      <c r="D263" s="235" t="s">
        <v>160</v>
      </c>
      <c r="E263" s="248"/>
      <c r="F263" s="249" t="s">
        <v>803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0</v>
      </c>
      <c r="AU263" s="255" t="s">
        <v>85</v>
      </c>
      <c r="AV263" s="245" t="s">
        <v>83</v>
      </c>
      <c r="AW263" s="245" t="s">
        <v>33</v>
      </c>
      <c r="AX263" s="245" t="s">
        <v>76</v>
      </c>
      <c r="AY263" s="255" t="s">
        <v>152</v>
      </c>
    </row>
    <row r="264" s="232" customFormat="true" ht="12.8" hidden="false" customHeight="false" outlineLevel="0" collapsed="false">
      <c r="B264" s="233"/>
      <c r="C264" s="234"/>
      <c r="D264" s="235" t="s">
        <v>160</v>
      </c>
      <c r="E264" s="236"/>
      <c r="F264" s="237" t="s">
        <v>804</v>
      </c>
      <c r="G264" s="234"/>
      <c r="H264" s="238" t="n">
        <v>43.07</v>
      </c>
      <c r="I264" s="239"/>
      <c r="J264" s="234"/>
      <c r="K264" s="234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60</v>
      </c>
      <c r="AU264" s="244" t="s">
        <v>85</v>
      </c>
      <c r="AV264" s="232" t="s">
        <v>85</v>
      </c>
      <c r="AW264" s="232" t="s">
        <v>33</v>
      </c>
      <c r="AX264" s="232" t="s">
        <v>83</v>
      </c>
      <c r="AY264" s="244" t="s">
        <v>152</v>
      </c>
    </row>
    <row r="265" s="31" customFormat="true" ht="24.15" hidden="false" customHeight="true" outlineLevel="0" collapsed="false">
      <c r="A265" s="24"/>
      <c r="B265" s="25"/>
      <c r="C265" s="219" t="s">
        <v>805</v>
      </c>
      <c r="D265" s="219" t="s">
        <v>154</v>
      </c>
      <c r="E265" s="220" t="s">
        <v>806</v>
      </c>
      <c r="F265" s="221" t="s">
        <v>807</v>
      </c>
      <c r="G265" s="222" t="s">
        <v>183</v>
      </c>
      <c r="H265" s="223" t="n">
        <v>3.825</v>
      </c>
      <c r="I265" s="224"/>
      <c r="J265" s="225" t="n">
        <f aca="false">ROUND(I265*H265,2)</f>
        <v>0</v>
      </c>
      <c r="K265" s="221" t="s">
        <v>165</v>
      </c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8</v>
      </c>
      <c r="AT265" s="230" t="s">
        <v>154</v>
      </c>
      <c r="AU265" s="230" t="s">
        <v>85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58</v>
      </c>
      <c r="BM265" s="230" t="s">
        <v>808</v>
      </c>
    </row>
    <row r="266" s="245" customFormat="true" ht="12.8" hidden="false" customHeight="false" outlineLevel="0" collapsed="false">
      <c r="B266" s="246"/>
      <c r="C266" s="247"/>
      <c r="D266" s="235" t="s">
        <v>160</v>
      </c>
      <c r="E266" s="248"/>
      <c r="F266" s="249" t="s">
        <v>809</v>
      </c>
      <c r="G266" s="247"/>
      <c r="H266" s="248"/>
      <c r="I266" s="250"/>
      <c r="J266" s="247"/>
      <c r="K266" s="247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0</v>
      </c>
      <c r="AU266" s="255" t="s">
        <v>85</v>
      </c>
      <c r="AV266" s="245" t="s">
        <v>83</v>
      </c>
      <c r="AW266" s="245" t="s">
        <v>33</v>
      </c>
      <c r="AX266" s="245" t="s">
        <v>76</v>
      </c>
      <c r="AY266" s="255" t="s">
        <v>152</v>
      </c>
    </row>
    <row r="267" s="232" customFormat="true" ht="12.8" hidden="false" customHeight="false" outlineLevel="0" collapsed="false">
      <c r="B267" s="233"/>
      <c r="C267" s="234"/>
      <c r="D267" s="235" t="s">
        <v>160</v>
      </c>
      <c r="E267" s="236"/>
      <c r="F267" s="237" t="s">
        <v>810</v>
      </c>
      <c r="G267" s="234"/>
      <c r="H267" s="238" t="n">
        <v>3.825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60</v>
      </c>
      <c r="AU267" s="244" t="s">
        <v>85</v>
      </c>
      <c r="AV267" s="232" t="s">
        <v>85</v>
      </c>
      <c r="AW267" s="232" t="s">
        <v>33</v>
      </c>
      <c r="AX267" s="232" t="s">
        <v>83</v>
      </c>
      <c r="AY267" s="244" t="s">
        <v>152</v>
      </c>
    </row>
    <row r="268" s="31" customFormat="true" ht="24.15" hidden="false" customHeight="true" outlineLevel="0" collapsed="false">
      <c r="A268" s="24"/>
      <c r="B268" s="25"/>
      <c r="C268" s="219" t="s">
        <v>811</v>
      </c>
      <c r="D268" s="219" t="s">
        <v>154</v>
      </c>
      <c r="E268" s="220" t="s">
        <v>812</v>
      </c>
      <c r="F268" s="221" t="s">
        <v>813</v>
      </c>
      <c r="G268" s="222" t="s">
        <v>183</v>
      </c>
      <c r="H268" s="223" t="n">
        <v>2.856</v>
      </c>
      <c r="I268" s="224"/>
      <c r="J268" s="225" t="n">
        <f aca="false">ROUND(I268*H268,2)</f>
        <v>0</v>
      </c>
      <c r="K268" s="221" t="s">
        <v>165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8</v>
      </c>
      <c r="AT268" s="230" t="s">
        <v>154</v>
      </c>
      <c r="AU268" s="230" t="s">
        <v>85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58</v>
      </c>
      <c r="BM268" s="230" t="s">
        <v>814</v>
      </c>
    </row>
    <row r="269" s="245" customFormat="true" ht="12.8" hidden="false" customHeight="false" outlineLevel="0" collapsed="false">
      <c r="B269" s="246"/>
      <c r="C269" s="247"/>
      <c r="D269" s="235" t="s">
        <v>160</v>
      </c>
      <c r="E269" s="248"/>
      <c r="F269" s="249" t="s">
        <v>815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60</v>
      </c>
      <c r="AU269" s="255" t="s">
        <v>85</v>
      </c>
      <c r="AV269" s="245" t="s">
        <v>83</v>
      </c>
      <c r="AW269" s="245" t="s">
        <v>33</v>
      </c>
      <c r="AX269" s="245" t="s">
        <v>76</v>
      </c>
      <c r="AY269" s="255" t="s">
        <v>152</v>
      </c>
    </row>
    <row r="270" s="232" customFormat="true" ht="12.8" hidden="false" customHeight="false" outlineLevel="0" collapsed="false">
      <c r="B270" s="233"/>
      <c r="C270" s="234"/>
      <c r="D270" s="235" t="s">
        <v>160</v>
      </c>
      <c r="E270" s="236"/>
      <c r="F270" s="237" t="s">
        <v>816</v>
      </c>
      <c r="G270" s="234"/>
      <c r="H270" s="238" t="n">
        <v>2.856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60</v>
      </c>
      <c r="AU270" s="244" t="s">
        <v>85</v>
      </c>
      <c r="AV270" s="232" t="s">
        <v>85</v>
      </c>
      <c r="AW270" s="232" t="s">
        <v>33</v>
      </c>
      <c r="AX270" s="232" t="s">
        <v>83</v>
      </c>
      <c r="AY270" s="244" t="s">
        <v>152</v>
      </c>
    </row>
    <row r="271" s="31" customFormat="true" ht="16.5" hidden="false" customHeight="true" outlineLevel="0" collapsed="false">
      <c r="A271" s="24"/>
      <c r="B271" s="25"/>
      <c r="C271" s="219" t="s">
        <v>817</v>
      </c>
      <c r="D271" s="219" t="s">
        <v>154</v>
      </c>
      <c r="E271" s="220" t="s">
        <v>818</v>
      </c>
      <c r="F271" s="221" t="s">
        <v>819</v>
      </c>
      <c r="G271" s="222" t="s">
        <v>157</v>
      </c>
      <c r="H271" s="223" t="n">
        <v>29.65</v>
      </c>
      <c r="I271" s="224"/>
      <c r="J271" s="225" t="n">
        <f aca="false">ROUND(I271*H271,2)</f>
        <v>0</v>
      </c>
      <c r="K271" s="221" t="s">
        <v>165</v>
      </c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.00639</v>
      </c>
      <c r="R271" s="228" t="n">
        <f aca="false">Q271*H271</f>
        <v>0.1894635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8</v>
      </c>
      <c r="AT271" s="230" t="s">
        <v>154</v>
      </c>
      <c r="AU271" s="230" t="s">
        <v>85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158</v>
      </c>
      <c r="BM271" s="230" t="s">
        <v>820</v>
      </c>
    </row>
    <row r="272" s="232" customFormat="true" ht="12.8" hidden="false" customHeight="false" outlineLevel="0" collapsed="false">
      <c r="B272" s="233"/>
      <c r="C272" s="234"/>
      <c r="D272" s="235" t="s">
        <v>160</v>
      </c>
      <c r="E272" s="236"/>
      <c r="F272" s="237" t="s">
        <v>821</v>
      </c>
      <c r="G272" s="234"/>
      <c r="H272" s="238" t="n">
        <v>14.25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60</v>
      </c>
      <c r="AU272" s="244" t="s">
        <v>85</v>
      </c>
      <c r="AV272" s="232" t="s">
        <v>85</v>
      </c>
      <c r="AW272" s="232" t="s">
        <v>33</v>
      </c>
      <c r="AX272" s="232" t="s">
        <v>76</v>
      </c>
      <c r="AY272" s="244" t="s">
        <v>152</v>
      </c>
    </row>
    <row r="273" s="232" customFormat="true" ht="12.8" hidden="false" customHeight="false" outlineLevel="0" collapsed="false">
      <c r="B273" s="233"/>
      <c r="C273" s="234"/>
      <c r="D273" s="235" t="s">
        <v>160</v>
      </c>
      <c r="E273" s="236"/>
      <c r="F273" s="237" t="s">
        <v>822</v>
      </c>
      <c r="G273" s="234"/>
      <c r="H273" s="238" t="n">
        <v>15.4</v>
      </c>
      <c r="I273" s="239"/>
      <c r="J273" s="234"/>
      <c r="K273" s="234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60</v>
      </c>
      <c r="AU273" s="244" t="s">
        <v>85</v>
      </c>
      <c r="AV273" s="232" t="s">
        <v>85</v>
      </c>
      <c r="AW273" s="232" t="s">
        <v>33</v>
      </c>
      <c r="AX273" s="232" t="s">
        <v>76</v>
      </c>
      <c r="AY273" s="244" t="s">
        <v>152</v>
      </c>
    </row>
    <row r="274" s="264" customFormat="true" ht="12.8" hidden="false" customHeight="false" outlineLevel="0" collapsed="false">
      <c r="B274" s="265"/>
      <c r="C274" s="266"/>
      <c r="D274" s="235" t="s">
        <v>160</v>
      </c>
      <c r="E274" s="267"/>
      <c r="F274" s="268" t="s">
        <v>389</v>
      </c>
      <c r="G274" s="266"/>
      <c r="H274" s="269" t="n">
        <v>29.65</v>
      </c>
      <c r="I274" s="270"/>
      <c r="J274" s="266"/>
      <c r="K274" s="266"/>
      <c r="L274" s="271"/>
      <c r="M274" s="272"/>
      <c r="N274" s="273"/>
      <c r="O274" s="273"/>
      <c r="P274" s="273"/>
      <c r="Q274" s="273"/>
      <c r="R274" s="273"/>
      <c r="S274" s="273"/>
      <c r="T274" s="274"/>
      <c r="AT274" s="275" t="s">
        <v>160</v>
      </c>
      <c r="AU274" s="275" t="s">
        <v>85</v>
      </c>
      <c r="AV274" s="264" t="s">
        <v>158</v>
      </c>
      <c r="AW274" s="264" t="s">
        <v>33</v>
      </c>
      <c r="AX274" s="264" t="s">
        <v>83</v>
      </c>
      <c r="AY274" s="275" t="s">
        <v>152</v>
      </c>
    </row>
    <row r="275" s="31" customFormat="true" ht="24.15" hidden="false" customHeight="true" outlineLevel="0" collapsed="false">
      <c r="A275" s="24"/>
      <c r="B275" s="25"/>
      <c r="C275" s="219" t="s">
        <v>823</v>
      </c>
      <c r="D275" s="219" t="s">
        <v>154</v>
      </c>
      <c r="E275" s="220" t="s">
        <v>824</v>
      </c>
      <c r="F275" s="221" t="s">
        <v>825</v>
      </c>
      <c r="G275" s="222" t="s">
        <v>183</v>
      </c>
      <c r="H275" s="223" t="n">
        <v>12.66</v>
      </c>
      <c r="I275" s="224"/>
      <c r="J275" s="225" t="n">
        <f aca="false">ROUND(I275*H275,2)</f>
        <v>0</v>
      </c>
      <c r="K275" s="221" t="s">
        <v>165</v>
      </c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2.09</v>
      </c>
      <c r="R275" s="228" t="n">
        <f aca="false">Q275*H275</f>
        <v>26.4594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8</v>
      </c>
      <c r="AT275" s="230" t="s">
        <v>154</v>
      </c>
      <c r="AU275" s="230" t="s">
        <v>85</v>
      </c>
      <c r="AY275" s="3" t="s">
        <v>15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8</v>
      </c>
      <c r="BM275" s="230" t="s">
        <v>826</v>
      </c>
    </row>
    <row r="276" s="232" customFormat="true" ht="12.8" hidden="false" customHeight="false" outlineLevel="0" collapsed="false">
      <c r="B276" s="233"/>
      <c r="C276" s="234"/>
      <c r="D276" s="235" t="s">
        <v>160</v>
      </c>
      <c r="E276" s="236"/>
      <c r="F276" s="237" t="s">
        <v>827</v>
      </c>
      <c r="G276" s="234"/>
      <c r="H276" s="238" t="n">
        <v>8.58</v>
      </c>
      <c r="I276" s="239"/>
      <c r="J276" s="234"/>
      <c r="K276" s="234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60</v>
      </c>
      <c r="AU276" s="244" t="s">
        <v>85</v>
      </c>
      <c r="AV276" s="232" t="s">
        <v>85</v>
      </c>
      <c r="AW276" s="232" t="s">
        <v>33</v>
      </c>
      <c r="AX276" s="232" t="s">
        <v>76</v>
      </c>
      <c r="AY276" s="244" t="s">
        <v>152</v>
      </c>
    </row>
    <row r="277" s="232" customFormat="true" ht="12.8" hidden="false" customHeight="false" outlineLevel="0" collapsed="false">
      <c r="B277" s="233"/>
      <c r="C277" s="234"/>
      <c r="D277" s="235" t="s">
        <v>160</v>
      </c>
      <c r="E277" s="236"/>
      <c r="F277" s="237" t="s">
        <v>828</v>
      </c>
      <c r="G277" s="234"/>
      <c r="H277" s="238" t="n">
        <v>4.08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60</v>
      </c>
      <c r="AU277" s="244" t="s">
        <v>85</v>
      </c>
      <c r="AV277" s="232" t="s">
        <v>85</v>
      </c>
      <c r="AW277" s="232" t="s">
        <v>33</v>
      </c>
      <c r="AX277" s="232" t="s">
        <v>76</v>
      </c>
      <c r="AY277" s="244" t="s">
        <v>152</v>
      </c>
    </row>
    <row r="278" s="264" customFormat="true" ht="12.8" hidden="false" customHeight="false" outlineLevel="0" collapsed="false">
      <c r="B278" s="265"/>
      <c r="C278" s="266"/>
      <c r="D278" s="235" t="s">
        <v>160</v>
      </c>
      <c r="E278" s="267"/>
      <c r="F278" s="268" t="s">
        <v>389</v>
      </c>
      <c r="G278" s="266"/>
      <c r="H278" s="269" t="n">
        <v>12.66</v>
      </c>
      <c r="I278" s="270"/>
      <c r="J278" s="266"/>
      <c r="K278" s="266"/>
      <c r="L278" s="271"/>
      <c r="M278" s="272"/>
      <c r="N278" s="273"/>
      <c r="O278" s="273"/>
      <c r="P278" s="273"/>
      <c r="Q278" s="273"/>
      <c r="R278" s="273"/>
      <c r="S278" s="273"/>
      <c r="T278" s="274"/>
      <c r="AT278" s="275" t="s">
        <v>160</v>
      </c>
      <c r="AU278" s="275" t="s">
        <v>85</v>
      </c>
      <c r="AV278" s="264" t="s">
        <v>158</v>
      </c>
      <c r="AW278" s="264" t="s">
        <v>33</v>
      </c>
      <c r="AX278" s="264" t="s">
        <v>83</v>
      </c>
      <c r="AY278" s="275" t="s">
        <v>152</v>
      </c>
    </row>
    <row r="279" s="31" customFormat="true" ht="33" hidden="false" customHeight="true" outlineLevel="0" collapsed="false">
      <c r="A279" s="24"/>
      <c r="B279" s="25"/>
      <c r="C279" s="219" t="s">
        <v>829</v>
      </c>
      <c r="D279" s="219" t="s">
        <v>154</v>
      </c>
      <c r="E279" s="220" t="s">
        <v>830</v>
      </c>
      <c r="F279" s="221" t="s">
        <v>831</v>
      </c>
      <c r="G279" s="222" t="s">
        <v>183</v>
      </c>
      <c r="H279" s="223" t="n">
        <v>11.475</v>
      </c>
      <c r="I279" s="224"/>
      <c r="J279" s="225" t="n">
        <f aca="false">ROUND(I279*H279,2)</f>
        <v>0</v>
      </c>
      <c r="K279" s="221" t="s">
        <v>165</v>
      </c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1.848</v>
      </c>
      <c r="R279" s="228" t="n">
        <f aca="false">Q279*H279</f>
        <v>21.2058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8</v>
      </c>
      <c r="AT279" s="230" t="s">
        <v>154</v>
      </c>
      <c r="AU279" s="230" t="s">
        <v>85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158</v>
      </c>
      <c r="BM279" s="230" t="s">
        <v>832</v>
      </c>
    </row>
    <row r="280" s="245" customFormat="true" ht="12.8" hidden="false" customHeight="false" outlineLevel="0" collapsed="false">
      <c r="B280" s="246"/>
      <c r="C280" s="247"/>
      <c r="D280" s="235" t="s">
        <v>160</v>
      </c>
      <c r="E280" s="248"/>
      <c r="F280" s="249" t="s">
        <v>833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0</v>
      </c>
      <c r="AU280" s="255" t="s">
        <v>85</v>
      </c>
      <c r="AV280" s="245" t="s">
        <v>83</v>
      </c>
      <c r="AW280" s="245" t="s">
        <v>33</v>
      </c>
      <c r="AX280" s="245" t="s">
        <v>76</v>
      </c>
      <c r="AY280" s="255" t="s">
        <v>152</v>
      </c>
    </row>
    <row r="281" s="232" customFormat="true" ht="12.8" hidden="false" customHeight="false" outlineLevel="0" collapsed="false">
      <c r="B281" s="233"/>
      <c r="C281" s="234"/>
      <c r="D281" s="235" t="s">
        <v>160</v>
      </c>
      <c r="E281" s="236"/>
      <c r="F281" s="237" t="s">
        <v>834</v>
      </c>
      <c r="G281" s="234"/>
      <c r="H281" s="238" t="n">
        <v>11.475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60</v>
      </c>
      <c r="AU281" s="244" t="s">
        <v>85</v>
      </c>
      <c r="AV281" s="232" t="s">
        <v>85</v>
      </c>
      <c r="AW281" s="232" t="s">
        <v>33</v>
      </c>
      <c r="AX281" s="232" t="s">
        <v>83</v>
      </c>
      <c r="AY281" s="244" t="s">
        <v>152</v>
      </c>
    </row>
    <row r="282" s="31" customFormat="true" ht="16.5" hidden="false" customHeight="true" outlineLevel="0" collapsed="false">
      <c r="A282" s="24"/>
      <c r="B282" s="25"/>
      <c r="C282" s="276" t="s">
        <v>835</v>
      </c>
      <c r="D282" s="276" t="s">
        <v>559</v>
      </c>
      <c r="E282" s="277" t="s">
        <v>836</v>
      </c>
      <c r="F282" s="278" t="s">
        <v>837</v>
      </c>
      <c r="G282" s="279" t="s">
        <v>242</v>
      </c>
      <c r="H282" s="280" t="n">
        <v>71.314</v>
      </c>
      <c r="I282" s="281"/>
      <c r="J282" s="282" t="n">
        <f aca="false">ROUND(I282*H282,2)</f>
        <v>0</v>
      </c>
      <c r="K282" s="278" t="s">
        <v>165</v>
      </c>
      <c r="L282" s="283"/>
      <c r="M282" s="284"/>
      <c r="N282" s="285" t="s">
        <v>41</v>
      </c>
      <c r="O282" s="74"/>
      <c r="P282" s="228" t="n">
        <f aca="false">O282*H282</f>
        <v>0</v>
      </c>
      <c r="Q282" s="228" t="n">
        <v>1</v>
      </c>
      <c r="R282" s="228" t="n">
        <f aca="false">Q282*H282</f>
        <v>71.314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35</v>
      </c>
      <c r="AT282" s="230" t="s">
        <v>559</v>
      </c>
      <c r="AU282" s="230" t="s">
        <v>85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158</v>
      </c>
      <c r="BM282" s="230" t="s">
        <v>838</v>
      </c>
    </row>
    <row r="283" s="232" customFormat="true" ht="12.8" hidden="false" customHeight="false" outlineLevel="0" collapsed="false">
      <c r="B283" s="233"/>
      <c r="C283" s="234"/>
      <c r="D283" s="235" t="s">
        <v>160</v>
      </c>
      <c r="E283" s="236"/>
      <c r="F283" s="237" t="s">
        <v>839</v>
      </c>
      <c r="G283" s="234"/>
      <c r="H283" s="238" t="n">
        <v>24.94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60</v>
      </c>
      <c r="AU283" s="244" t="s">
        <v>85</v>
      </c>
      <c r="AV283" s="232" t="s">
        <v>85</v>
      </c>
      <c r="AW283" s="232" t="s">
        <v>33</v>
      </c>
      <c r="AX283" s="232" t="s">
        <v>76</v>
      </c>
      <c r="AY283" s="244" t="s">
        <v>152</v>
      </c>
    </row>
    <row r="284" s="232" customFormat="true" ht="12.8" hidden="false" customHeight="false" outlineLevel="0" collapsed="false">
      <c r="B284" s="233"/>
      <c r="C284" s="234"/>
      <c r="D284" s="235" t="s">
        <v>160</v>
      </c>
      <c r="E284" s="236"/>
      <c r="F284" s="237" t="s">
        <v>840</v>
      </c>
      <c r="G284" s="234"/>
      <c r="H284" s="238" t="n">
        <v>46.374</v>
      </c>
      <c r="I284" s="239"/>
      <c r="J284" s="234"/>
      <c r="K284" s="234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60</v>
      </c>
      <c r="AU284" s="244" t="s">
        <v>85</v>
      </c>
      <c r="AV284" s="232" t="s">
        <v>85</v>
      </c>
      <c r="AW284" s="232" t="s">
        <v>33</v>
      </c>
      <c r="AX284" s="232" t="s">
        <v>76</v>
      </c>
      <c r="AY284" s="244" t="s">
        <v>152</v>
      </c>
    </row>
    <row r="285" s="264" customFormat="true" ht="12.8" hidden="false" customHeight="false" outlineLevel="0" collapsed="false">
      <c r="B285" s="265"/>
      <c r="C285" s="266"/>
      <c r="D285" s="235" t="s">
        <v>160</v>
      </c>
      <c r="E285" s="267"/>
      <c r="F285" s="268" t="s">
        <v>389</v>
      </c>
      <c r="G285" s="266"/>
      <c r="H285" s="269" t="n">
        <v>71.314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160</v>
      </c>
      <c r="AU285" s="275" t="s">
        <v>85</v>
      </c>
      <c r="AV285" s="264" t="s">
        <v>158</v>
      </c>
      <c r="AW285" s="264" t="s">
        <v>33</v>
      </c>
      <c r="AX285" s="264" t="s">
        <v>83</v>
      </c>
      <c r="AY285" s="275" t="s">
        <v>152</v>
      </c>
    </row>
    <row r="286" s="202" customFormat="true" ht="22.8" hidden="false" customHeight="true" outlineLevel="0" collapsed="false">
      <c r="B286" s="203"/>
      <c r="C286" s="204"/>
      <c r="D286" s="205" t="s">
        <v>75</v>
      </c>
      <c r="E286" s="217" t="s">
        <v>180</v>
      </c>
      <c r="F286" s="217" t="s">
        <v>841</v>
      </c>
      <c r="G286" s="204"/>
      <c r="H286" s="204"/>
      <c r="I286" s="207"/>
      <c r="J286" s="218" t="n">
        <f aca="false">BK286</f>
        <v>0</v>
      </c>
      <c r="K286" s="204"/>
      <c r="L286" s="209"/>
      <c r="M286" s="210"/>
      <c r="N286" s="211"/>
      <c r="O286" s="211"/>
      <c r="P286" s="212" t="n">
        <f aca="false">SUM(P287:P303)</f>
        <v>0</v>
      </c>
      <c r="Q286" s="211"/>
      <c r="R286" s="212" t="n">
        <f aca="false">SUM(R287:R303)</f>
        <v>0</v>
      </c>
      <c r="S286" s="211"/>
      <c r="T286" s="213" t="n">
        <f aca="false">SUM(T287:T303)</f>
        <v>0</v>
      </c>
      <c r="AR286" s="214" t="s">
        <v>83</v>
      </c>
      <c r="AT286" s="215" t="s">
        <v>75</v>
      </c>
      <c r="AU286" s="215" t="s">
        <v>83</v>
      </c>
      <c r="AY286" s="214" t="s">
        <v>152</v>
      </c>
      <c r="BK286" s="216" t="n">
        <f aca="false">SUM(BK287:BK303)</f>
        <v>0</v>
      </c>
    </row>
    <row r="287" s="31" customFormat="true" ht="16.5" hidden="false" customHeight="true" outlineLevel="0" collapsed="false">
      <c r="A287" s="24"/>
      <c r="B287" s="25"/>
      <c r="C287" s="219" t="s">
        <v>842</v>
      </c>
      <c r="D287" s="219" t="s">
        <v>154</v>
      </c>
      <c r="E287" s="220" t="s">
        <v>843</v>
      </c>
      <c r="F287" s="221" t="s">
        <v>844</v>
      </c>
      <c r="G287" s="222" t="s">
        <v>157</v>
      </c>
      <c r="H287" s="223" t="n">
        <v>45</v>
      </c>
      <c r="I287" s="224"/>
      <c r="J287" s="225" t="n">
        <f aca="false">ROUND(I287*H287,2)</f>
        <v>0</v>
      </c>
      <c r="K287" s="221" t="s">
        <v>165</v>
      </c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8</v>
      </c>
      <c r="AT287" s="230" t="s">
        <v>154</v>
      </c>
      <c r="AU287" s="230" t="s">
        <v>85</v>
      </c>
      <c r="AY287" s="3" t="s">
        <v>15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58</v>
      </c>
      <c r="BM287" s="230" t="s">
        <v>845</v>
      </c>
    </row>
    <row r="288" s="245" customFormat="true" ht="12.8" hidden="false" customHeight="false" outlineLevel="0" collapsed="false">
      <c r="B288" s="246"/>
      <c r="C288" s="247"/>
      <c r="D288" s="235" t="s">
        <v>160</v>
      </c>
      <c r="E288" s="248"/>
      <c r="F288" s="249" t="s">
        <v>846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60</v>
      </c>
      <c r="AU288" s="255" t="s">
        <v>85</v>
      </c>
      <c r="AV288" s="245" t="s">
        <v>83</v>
      </c>
      <c r="AW288" s="245" t="s">
        <v>33</v>
      </c>
      <c r="AX288" s="245" t="s">
        <v>76</v>
      </c>
      <c r="AY288" s="255" t="s">
        <v>152</v>
      </c>
    </row>
    <row r="289" s="232" customFormat="true" ht="12.8" hidden="false" customHeight="false" outlineLevel="0" collapsed="false">
      <c r="B289" s="233"/>
      <c r="C289" s="234"/>
      <c r="D289" s="235" t="s">
        <v>160</v>
      </c>
      <c r="E289" s="236"/>
      <c r="F289" s="237" t="s">
        <v>847</v>
      </c>
      <c r="G289" s="234"/>
      <c r="H289" s="238" t="n">
        <v>45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60</v>
      </c>
      <c r="AU289" s="244" t="s">
        <v>85</v>
      </c>
      <c r="AV289" s="232" t="s">
        <v>85</v>
      </c>
      <c r="AW289" s="232" t="s">
        <v>33</v>
      </c>
      <c r="AX289" s="232" t="s">
        <v>83</v>
      </c>
      <c r="AY289" s="244" t="s">
        <v>152</v>
      </c>
    </row>
    <row r="290" s="31" customFormat="true" ht="33" hidden="false" customHeight="true" outlineLevel="0" collapsed="false">
      <c r="A290" s="24"/>
      <c r="B290" s="25"/>
      <c r="C290" s="219" t="s">
        <v>848</v>
      </c>
      <c r="D290" s="219" t="s">
        <v>154</v>
      </c>
      <c r="E290" s="220" t="s">
        <v>849</v>
      </c>
      <c r="F290" s="221" t="s">
        <v>850</v>
      </c>
      <c r="G290" s="222" t="s">
        <v>157</v>
      </c>
      <c r="H290" s="223" t="n">
        <v>45</v>
      </c>
      <c r="I290" s="224"/>
      <c r="J290" s="225" t="n">
        <f aca="false">ROUND(I290*H290,2)</f>
        <v>0</v>
      </c>
      <c r="K290" s="221" t="s">
        <v>165</v>
      </c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8</v>
      </c>
      <c r="AT290" s="230" t="s">
        <v>154</v>
      </c>
      <c r="AU290" s="230" t="s">
        <v>85</v>
      </c>
      <c r="AY290" s="3" t="s">
        <v>15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158</v>
      </c>
      <c r="BM290" s="230" t="s">
        <v>851</v>
      </c>
    </row>
    <row r="291" s="245" customFormat="true" ht="12.8" hidden="false" customHeight="false" outlineLevel="0" collapsed="false">
      <c r="B291" s="246"/>
      <c r="C291" s="247"/>
      <c r="D291" s="235" t="s">
        <v>160</v>
      </c>
      <c r="E291" s="248"/>
      <c r="F291" s="249" t="s">
        <v>846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0</v>
      </c>
      <c r="AU291" s="255" t="s">
        <v>85</v>
      </c>
      <c r="AV291" s="245" t="s">
        <v>83</v>
      </c>
      <c r="AW291" s="245" t="s">
        <v>33</v>
      </c>
      <c r="AX291" s="245" t="s">
        <v>76</v>
      </c>
      <c r="AY291" s="255" t="s">
        <v>152</v>
      </c>
    </row>
    <row r="292" s="232" customFormat="true" ht="12.8" hidden="false" customHeight="false" outlineLevel="0" collapsed="false">
      <c r="B292" s="233"/>
      <c r="C292" s="234"/>
      <c r="D292" s="235" t="s">
        <v>160</v>
      </c>
      <c r="E292" s="236"/>
      <c r="F292" s="237" t="s">
        <v>847</v>
      </c>
      <c r="G292" s="234"/>
      <c r="H292" s="238" t="n">
        <v>45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60</v>
      </c>
      <c r="AU292" s="244" t="s">
        <v>85</v>
      </c>
      <c r="AV292" s="232" t="s">
        <v>85</v>
      </c>
      <c r="AW292" s="232" t="s">
        <v>33</v>
      </c>
      <c r="AX292" s="232" t="s">
        <v>83</v>
      </c>
      <c r="AY292" s="244" t="s">
        <v>152</v>
      </c>
    </row>
    <row r="293" s="31" customFormat="true" ht="24.15" hidden="false" customHeight="true" outlineLevel="0" collapsed="false">
      <c r="A293" s="24"/>
      <c r="B293" s="25"/>
      <c r="C293" s="219" t="s">
        <v>852</v>
      </c>
      <c r="D293" s="219" t="s">
        <v>154</v>
      </c>
      <c r="E293" s="220" t="s">
        <v>853</v>
      </c>
      <c r="F293" s="221" t="s">
        <v>854</v>
      </c>
      <c r="G293" s="222" t="s">
        <v>157</v>
      </c>
      <c r="H293" s="223" t="n">
        <v>45</v>
      </c>
      <c r="I293" s="224"/>
      <c r="J293" s="225" t="n">
        <f aca="false">ROUND(I293*H293,2)</f>
        <v>0</v>
      </c>
      <c r="K293" s="221" t="s">
        <v>165</v>
      </c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58</v>
      </c>
      <c r="AT293" s="230" t="s">
        <v>154</v>
      </c>
      <c r="AU293" s="230" t="s">
        <v>85</v>
      </c>
      <c r="AY293" s="3" t="s">
        <v>15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158</v>
      </c>
      <c r="BM293" s="230" t="s">
        <v>855</v>
      </c>
    </row>
    <row r="294" s="245" customFormat="true" ht="12.8" hidden="false" customHeight="false" outlineLevel="0" collapsed="false">
      <c r="B294" s="246"/>
      <c r="C294" s="247"/>
      <c r="D294" s="235" t="s">
        <v>160</v>
      </c>
      <c r="E294" s="248"/>
      <c r="F294" s="249" t="s">
        <v>846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0</v>
      </c>
      <c r="AU294" s="255" t="s">
        <v>85</v>
      </c>
      <c r="AV294" s="245" t="s">
        <v>83</v>
      </c>
      <c r="AW294" s="245" t="s">
        <v>33</v>
      </c>
      <c r="AX294" s="245" t="s">
        <v>76</v>
      </c>
      <c r="AY294" s="255" t="s">
        <v>152</v>
      </c>
    </row>
    <row r="295" s="232" customFormat="true" ht="12.8" hidden="false" customHeight="false" outlineLevel="0" collapsed="false">
      <c r="B295" s="233"/>
      <c r="C295" s="234"/>
      <c r="D295" s="235" t="s">
        <v>160</v>
      </c>
      <c r="E295" s="236"/>
      <c r="F295" s="237" t="s">
        <v>847</v>
      </c>
      <c r="G295" s="234"/>
      <c r="H295" s="238" t="n">
        <v>45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60</v>
      </c>
      <c r="AU295" s="244" t="s">
        <v>85</v>
      </c>
      <c r="AV295" s="232" t="s">
        <v>85</v>
      </c>
      <c r="AW295" s="232" t="s">
        <v>33</v>
      </c>
      <c r="AX295" s="232" t="s">
        <v>83</v>
      </c>
      <c r="AY295" s="244" t="s">
        <v>152</v>
      </c>
    </row>
    <row r="296" s="31" customFormat="true" ht="21.75" hidden="false" customHeight="true" outlineLevel="0" collapsed="false">
      <c r="A296" s="24"/>
      <c r="B296" s="25"/>
      <c r="C296" s="219" t="s">
        <v>856</v>
      </c>
      <c r="D296" s="219" t="s">
        <v>154</v>
      </c>
      <c r="E296" s="220" t="s">
        <v>857</v>
      </c>
      <c r="F296" s="221" t="s">
        <v>858</v>
      </c>
      <c r="G296" s="222" t="s">
        <v>157</v>
      </c>
      <c r="H296" s="223" t="n">
        <v>124</v>
      </c>
      <c r="I296" s="224"/>
      <c r="J296" s="225" t="n">
        <f aca="false">ROUND(I296*H296,2)</f>
        <v>0</v>
      </c>
      <c r="K296" s="221" t="s">
        <v>165</v>
      </c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58</v>
      </c>
      <c r="AT296" s="230" t="s">
        <v>154</v>
      </c>
      <c r="AU296" s="230" t="s">
        <v>85</v>
      </c>
      <c r="AY296" s="3" t="s">
        <v>15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158</v>
      </c>
      <c r="BM296" s="230" t="s">
        <v>859</v>
      </c>
    </row>
    <row r="297" s="232" customFormat="true" ht="12.8" hidden="false" customHeight="false" outlineLevel="0" collapsed="false">
      <c r="B297" s="233"/>
      <c r="C297" s="234"/>
      <c r="D297" s="235" t="s">
        <v>160</v>
      </c>
      <c r="E297" s="236"/>
      <c r="F297" s="237" t="s">
        <v>860</v>
      </c>
      <c r="G297" s="234"/>
      <c r="H297" s="238" t="n">
        <v>124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60</v>
      </c>
      <c r="AU297" s="244" t="s">
        <v>85</v>
      </c>
      <c r="AV297" s="232" t="s">
        <v>85</v>
      </c>
      <c r="AW297" s="232" t="s">
        <v>33</v>
      </c>
      <c r="AX297" s="232" t="s">
        <v>83</v>
      </c>
      <c r="AY297" s="244" t="s">
        <v>152</v>
      </c>
    </row>
    <row r="298" s="31" customFormat="true" ht="33" hidden="false" customHeight="true" outlineLevel="0" collapsed="false">
      <c r="A298" s="24"/>
      <c r="B298" s="25"/>
      <c r="C298" s="219" t="s">
        <v>861</v>
      </c>
      <c r="D298" s="219" t="s">
        <v>154</v>
      </c>
      <c r="E298" s="220" t="s">
        <v>862</v>
      </c>
      <c r="F298" s="221" t="s">
        <v>863</v>
      </c>
      <c r="G298" s="222" t="s">
        <v>157</v>
      </c>
      <c r="H298" s="223" t="n">
        <v>79</v>
      </c>
      <c r="I298" s="224"/>
      <c r="J298" s="225" t="n">
        <f aca="false">ROUND(I298*H298,2)</f>
        <v>0</v>
      </c>
      <c r="K298" s="221" t="s">
        <v>165</v>
      </c>
      <c r="L298" s="30"/>
      <c r="M298" s="226"/>
      <c r="N298" s="227" t="s">
        <v>41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58</v>
      </c>
      <c r="AT298" s="230" t="s">
        <v>154</v>
      </c>
      <c r="AU298" s="230" t="s">
        <v>85</v>
      </c>
      <c r="AY298" s="3" t="s">
        <v>15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158</v>
      </c>
      <c r="BM298" s="230" t="s">
        <v>864</v>
      </c>
    </row>
    <row r="299" s="245" customFormat="true" ht="12.8" hidden="false" customHeight="false" outlineLevel="0" collapsed="false">
      <c r="B299" s="246"/>
      <c r="C299" s="247"/>
      <c r="D299" s="235" t="s">
        <v>160</v>
      </c>
      <c r="E299" s="248"/>
      <c r="F299" s="249" t="s">
        <v>865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60</v>
      </c>
      <c r="AU299" s="255" t="s">
        <v>85</v>
      </c>
      <c r="AV299" s="245" t="s">
        <v>83</v>
      </c>
      <c r="AW299" s="245" t="s">
        <v>33</v>
      </c>
      <c r="AX299" s="245" t="s">
        <v>76</v>
      </c>
      <c r="AY299" s="255" t="s">
        <v>152</v>
      </c>
    </row>
    <row r="300" s="232" customFormat="true" ht="12.8" hidden="false" customHeight="false" outlineLevel="0" collapsed="false">
      <c r="B300" s="233"/>
      <c r="C300" s="234"/>
      <c r="D300" s="235" t="s">
        <v>160</v>
      </c>
      <c r="E300" s="236"/>
      <c r="F300" s="237" t="s">
        <v>622</v>
      </c>
      <c r="G300" s="234"/>
      <c r="H300" s="238" t="n">
        <v>79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60</v>
      </c>
      <c r="AU300" s="244" t="s">
        <v>85</v>
      </c>
      <c r="AV300" s="232" t="s">
        <v>85</v>
      </c>
      <c r="AW300" s="232" t="s">
        <v>33</v>
      </c>
      <c r="AX300" s="232" t="s">
        <v>83</v>
      </c>
      <c r="AY300" s="244" t="s">
        <v>152</v>
      </c>
    </row>
    <row r="301" s="31" customFormat="true" ht="33" hidden="false" customHeight="true" outlineLevel="0" collapsed="false">
      <c r="A301" s="24"/>
      <c r="B301" s="25"/>
      <c r="C301" s="219" t="s">
        <v>866</v>
      </c>
      <c r="D301" s="219" t="s">
        <v>154</v>
      </c>
      <c r="E301" s="220" t="s">
        <v>867</v>
      </c>
      <c r="F301" s="221" t="s">
        <v>868</v>
      </c>
      <c r="G301" s="222" t="s">
        <v>157</v>
      </c>
      <c r="H301" s="223" t="n">
        <v>29</v>
      </c>
      <c r="I301" s="224"/>
      <c r="J301" s="225" t="n">
        <f aca="false">ROUND(I301*H301,2)</f>
        <v>0</v>
      </c>
      <c r="K301" s="221" t="s">
        <v>165</v>
      </c>
      <c r="L301" s="30"/>
      <c r="M301" s="226"/>
      <c r="N301" s="227" t="s">
        <v>41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58</v>
      </c>
      <c r="AT301" s="230" t="s">
        <v>154</v>
      </c>
      <c r="AU301" s="230" t="s">
        <v>85</v>
      </c>
      <c r="AY301" s="3" t="s">
        <v>152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158</v>
      </c>
      <c r="BM301" s="230" t="s">
        <v>869</v>
      </c>
    </row>
    <row r="302" s="245" customFormat="true" ht="12.8" hidden="false" customHeight="false" outlineLevel="0" collapsed="false">
      <c r="B302" s="246"/>
      <c r="C302" s="247"/>
      <c r="D302" s="235" t="s">
        <v>160</v>
      </c>
      <c r="E302" s="248"/>
      <c r="F302" s="249" t="s">
        <v>870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60</v>
      </c>
      <c r="AU302" s="255" t="s">
        <v>85</v>
      </c>
      <c r="AV302" s="245" t="s">
        <v>83</v>
      </c>
      <c r="AW302" s="245" t="s">
        <v>33</v>
      </c>
      <c r="AX302" s="245" t="s">
        <v>76</v>
      </c>
      <c r="AY302" s="255" t="s">
        <v>152</v>
      </c>
    </row>
    <row r="303" s="232" customFormat="true" ht="12.8" hidden="false" customHeight="false" outlineLevel="0" collapsed="false">
      <c r="B303" s="233"/>
      <c r="C303" s="234"/>
      <c r="D303" s="235" t="s">
        <v>160</v>
      </c>
      <c r="E303" s="236"/>
      <c r="F303" s="237" t="s">
        <v>871</v>
      </c>
      <c r="G303" s="234"/>
      <c r="H303" s="238" t="n">
        <v>29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60</v>
      </c>
      <c r="AU303" s="244" t="s">
        <v>85</v>
      </c>
      <c r="AV303" s="232" t="s">
        <v>85</v>
      </c>
      <c r="AW303" s="232" t="s">
        <v>33</v>
      </c>
      <c r="AX303" s="232" t="s">
        <v>83</v>
      </c>
      <c r="AY303" s="244" t="s">
        <v>152</v>
      </c>
    </row>
    <row r="304" s="202" customFormat="true" ht="22.8" hidden="false" customHeight="true" outlineLevel="0" collapsed="false">
      <c r="B304" s="203"/>
      <c r="C304" s="204"/>
      <c r="D304" s="205" t="s">
        <v>75</v>
      </c>
      <c r="E304" s="217" t="s">
        <v>235</v>
      </c>
      <c r="F304" s="217" t="s">
        <v>553</v>
      </c>
      <c r="G304" s="204"/>
      <c r="H304" s="204"/>
      <c r="I304" s="207"/>
      <c r="J304" s="218" t="n">
        <f aca="false">BK304</f>
        <v>0</v>
      </c>
      <c r="K304" s="204"/>
      <c r="L304" s="209"/>
      <c r="M304" s="210"/>
      <c r="N304" s="211"/>
      <c r="O304" s="211"/>
      <c r="P304" s="212" t="n">
        <f aca="false">SUM(P305:P307)</f>
        <v>0</v>
      </c>
      <c r="Q304" s="211"/>
      <c r="R304" s="212" t="n">
        <f aca="false">SUM(R305:R307)</f>
        <v>0.2143323</v>
      </c>
      <c r="S304" s="211"/>
      <c r="T304" s="213" t="n">
        <f aca="false">SUM(T305:T307)</f>
        <v>0</v>
      </c>
      <c r="AR304" s="214" t="s">
        <v>83</v>
      </c>
      <c r="AT304" s="215" t="s">
        <v>75</v>
      </c>
      <c r="AU304" s="215" t="s">
        <v>83</v>
      </c>
      <c r="AY304" s="214" t="s">
        <v>152</v>
      </c>
      <c r="BK304" s="216" t="n">
        <f aca="false">SUM(BK305:BK307)</f>
        <v>0</v>
      </c>
    </row>
    <row r="305" s="31" customFormat="true" ht="33" hidden="false" customHeight="true" outlineLevel="0" collapsed="false">
      <c r="A305" s="24"/>
      <c r="B305" s="25"/>
      <c r="C305" s="219" t="s">
        <v>872</v>
      </c>
      <c r="D305" s="219" t="s">
        <v>154</v>
      </c>
      <c r="E305" s="220" t="s">
        <v>873</v>
      </c>
      <c r="F305" s="221" t="s">
        <v>874</v>
      </c>
      <c r="G305" s="222" t="s">
        <v>164</v>
      </c>
      <c r="H305" s="223" t="n">
        <v>1.17</v>
      </c>
      <c r="I305" s="224"/>
      <c r="J305" s="225" t="n">
        <f aca="false">ROUND(I305*H305,2)</f>
        <v>0</v>
      </c>
      <c r="K305" s="221" t="s">
        <v>165</v>
      </c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.18319</v>
      </c>
      <c r="R305" s="228" t="n">
        <f aca="false">Q305*H305</f>
        <v>0.2143323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58</v>
      </c>
      <c r="AT305" s="230" t="s">
        <v>154</v>
      </c>
      <c r="AU305" s="230" t="s">
        <v>85</v>
      </c>
      <c r="AY305" s="3" t="s">
        <v>152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158</v>
      </c>
      <c r="BM305" s="230" t="s">
        <v>875</v>
      </c>
    </row>
    <row r="306" s="245" customFormat="true" ht="12.8" hidden="false" customHeight="false" outlineLevel="0" collapsed="false">
      <c r="B306" s="246"/>
      <c r="C306" s="247"/>
      <c r="D306" s="235" t="s">
        <v>160</v>
      </c>
      <c r="E306" s="248"/>
      <c r="F306" s="249" t="s">
        <v>876</v>
      </c>
      <c r="G306" s="247"/>
      <c r="H306" s="248"/>
      <c r="I306" s="250"/>
      <c r="J306" s="247"/>
      <c r="K306" s="247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0</v>
      </c>
      <c r="AU306" s="255" t="s">
        <v>85</v>
      </c>
      <c r="AV306" s="245" t="s">
        <v>83</v>
      </c>
      <c r="AW306" s="245" t="s">
        <v>33</v>
      </c>
      <c r="AX306" s="245" t="s">
        <v>76</v>
      </c>
      <c r="AY306" s="255" t="s">
        <v>152</v>
      </c>
    </row>
    <row r="307" s="232" customFormat="true" ht="12.8" hidden="false" customHeight="false" outlineLevel="0" collapsed="false">
      <c r="B307" s="233"/>
      <c r="C307" s="234"/>
      <c r="D307" s="235" t="s">
        <v>160</v>
      </c>
      <c r="E307" s="236"/>
      <c r="F307" s="237" t="s">
        <v>877</v>
      </c>
      <c r="G307" s="234"/>
      <c r="H307" s="238" t="n">
        <v>1.17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60</v>
      </c>
      <c r="AU307" s="244" t="s">
        <v>85</v>
      </c>
      <c r="AV307" s="232" t="s">
        <v>85</v>
      </c>
      <c r="AW307" s="232" t="s">
        <v>33</v>
      </c>
      <c r="AX307" s="232" t="s">
        <v>83</v>
      </c>
      <c r="AY307" s="244" t="s">
        <v>152</v>
      </c>
    </row>
    <row r="308" s="202" customFormat="true" ht="22.8" hidden="false" customHeight="true" outlineLevel="0" collapsed="false">
      <c r="B308" s="203"/>
      <c r="C308" s="204"/>
      <c r="D308" s="205" t="s">
        <v>75</v>
      </c>
      <c r="E308" s="217" t="s">
        <v>191</v>
      </c>
      <c r="F308" s="217" t="s">
        <v>192</v>
      </c>
      <c r="G308" s="204"/>
      <c r="H308" s="204"/>
      <c r="I308" s="207"/>
      <c r="J308" s="218" t="n">
        <f aca="false">BK308</f>
        <v>0</v>
      </c>
      <c r="K308" s="204"/>
      <c r="L308" s="209"/>
      <c r="M308" s="210"/>
      <c r="N308" s="211"/>
      <c r="O308" s="211"/>
      <c r="P308" s="212" t="n">
        <f aca="false">SUM(P309:P343)</f>
        <v>0</v>
      </c>
      <c r="Q308" s="211"/>
      <c r="R308" s="212" t="n">
        <f aca="false">SUM(R309:R343)</f>
        <v>7.05273026</v>
      </c>
      <c r="S308" s="211"/>
      <c r="T308" s="213" t="n">
        <f aca="false">SUM(T309:T343)</f>
        <v>85.0416</v>
      </c>
      <c r="AR308" s="214" t="s">
        <v>83</v>
      </c>
      <c r="AT308" s="215" t="s">
        <v>75</v>
      </c>
      <c r="AU308" s="215" t="s">
        <v>83</v>
      </c>
      <c r="AY308" s="214" t="s">
        <v>152</v>
      </c>
      <c r="BK308" s="216" t="n">
        <f aca="false">SUM(BK309:BK343)</f>
        <v>0</v>
      </c>
    </row>
    <row r="309" s="31" customFormat="true" ht="24.15" hidden="false" customHeight="true" outlineLevel="0" collapsed="false">
      <c r="A309" s="24"/>
      <c r="B309" s="25"/>
      <c r="C309" s="219" t="s">
        <v>523</v>
      </c>
      <c r="D309" s="219" t="s">
        <v>154</v>
      </c>
      <c r="E309" s="220" t="s">
        <v>878</v>
      </c>
      <c r="F309" s="221" t="s">
        <v>879</v>
      </c>
      <c r="G309" s="222" t="s">
        <v>164</v>
      </c>
      <c r="H309" s="223" t="n">
        <v>14</v>
      </c>
      <c r="I309" s="224"/>
      <c r="J309" s="225" t="n">
        <f aca="false">ROUND(I309*H309,2)</f>
        <v>0</v>
      </c>
      <c r="K309" s="221" t="s">
        <v>165</v>
      </c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.00074</v>
      </c>
      <c r="R309" s="228" t="n">
        <f aca="false">Q309*H309</f>
        <v>0.01036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8</v>
      </c>
      <c r="AT309" s="230" t="s">
        <v>154</v>
      </c>
      <c r="AU309" s="230" t="s">
        <v>85</v>
      </c>
      <c r="AY309" s="3" t="s">
        <v>152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58</v>
      </c>
      <c r="BM309" s="230" t="s">
        <v>880</v>
      </c>
    </row>
    <row r="310" s="245" customFormat="true" ht="12.8" hidden="false" customHeight="false" outlineLevel="0" collapsed="false">
      <c r="B310" s="246"/>
      <c r="C310" s="247"/>
      <c r="D310" s="235" t="s">
        <v>160</v>
      </c>
      <c r="E310" s="248"/>
      <c r="F310" s="249" t="s">
        <v>881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0</v>
      </c>
      <c r="AU310" s="255" t="s">
        <v>85</v>
      </c>
      <c r="AV310" s="245" t="s">
        <v>83</v>
      </c>
      <c r="AW310" s="245" t="s">
        <v>33</v>
      </c>
      <c r="AX310" s="245" t="s">
        <v>76</v>
      </c>
      <c r="AY310" s="255" t="s">
        <v>152</v>
      </c>
    </row>
    <row r="311" s="232" customFormat="true" ht="12.8" hidden="false" customHeight="false" outlineLevel="0" collapsed="false">
      <c r="B311" s="233"/>
      <c r="C311" s="234"/>
      <c r="D311" s="235" t="s">
        <v>160</v>
      </c>
      <c r="E311" s="236"/>
      <c r="F311" s="237" t="s">
        <v>882</v>
      </c>
      <c r="G311" s="234"/>
      <c r="H311" s="238" t="n">
        <v>14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60</v>
      </c>
      <c r="AU311" s="244" t="s">
        <v>85</v>
      </c>
      <c r="AV311" s="232" t="s">
        <v>85</v>
      </c>
      <c r="AW311" s="232" t="s">
        <v>33</v>
      </c>
      <c r="AX311" s="232" t="s">
        <v>83</v>
      </c>
      <c r="AY311" s="244" t="s">
        <v>152</v>
      </c>
    </row>
    <row r="312" s="31" customFormat="true" ht="24.15" hidden="false" customHeight="true" outlineLevel="0" collapsed="false">
      <c r="A312" s="24"/>
      <c r="B312" s="25"/>
      <c r="C312" s="276" t="s">
        <v>883</v>
      </c>
      <c r="D312" s="276" t="s">
        <v>559</v>
      </c>
      <c r="E312" s="277" t="s">
        <v>884</v>
      </c>
      <c r="F312" s="278" t="s">
        <v>885</v>
      </c>
      <c r="G312" s="279" t="s">
        <v>886</v>
      </c>
      <c r="H312" s="280" t="n">
        <v>402.5</v>
      </c>
      <c r="I312" s="281"/>
      <c r="J312" s="282" t="n">
        <f aca="false">ROUND(I312*H312,2)</f>
        <v>0</v>
      </c>
      <c r="K312" s="278"/>
      <c r="L312" s="283"/>
      <c r="M312" s="284"/>
      <c r="N312" s="285" t="s">
        <v>41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35</v>
      </c>
      <c r="AT312" s="230" t="s">
        <v>559</v>
      </c>
      <c r="AU312" s="230" t="s">
        <v>85</v>
      </c>
      <c r="AY312" s="3" t="s">
        <v>152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58</v>
      </c>
      <c r="BM312" s="230" t="s">
        <v>887</v>
      </c>
    </row>
    <row r="313" s="245" customFormat="true" ht="12.8" hidden="false" customHeight="false" outlineLevel="0" collapsed="false">
      <c r="B313" s="246"/>
      <c r="C313" s="247"/>
      <c r="D313" s="235" t="s">
        <v>160</v>
      </c>
      <c r="E313" s="248"/>
      <c r="F313" s="249" t="s">
        <v>888</v>
      </c>
      <c r="G313" s="247"/>
      <c r="H313" s="248"/>
      <c r="I313" s="250"/>
      <c r="J313" s="247"/>
      <c r="K313" s="247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0</v>
      </c>
      <c r="AU313" s="255" t="s">
        <v>85</v>
      </c>
      <c r="AV313" s="245" t="s">
        <v>83</v>
      </c>
      <c r="AW313" s="245" t="s">
        <v>33</v>
      </c>
      <c r="AX313" s="245" t="s">
        <v>76</v>
      </c>
      <c r="AY313" s="255" t="s">
        <v>152</v>
      </c>
    </row>
    <row r="314" s="232" customFormat="true" ht="12.8" hidden="false" customHeight="false" outlineLevel="0" collapsed="false">
      <c r="B314" s="233"/>
      <c r="C314" s="234"/>
      <c r="D314" s="235" t="s">
        <v>160</v>
      </c>
      <c r="E314" s="236"/>
      <c r="F314" s="237" t="s">
        <v>889</v>
      </c>
      <c r="G314" s="234"/>
      <c r="H314" s="238" t="n">
        <v>402.5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60</v>
      </c>
      <c r="AU314" s="244" t="s">
        <v>85</v>
      </c>
      <c r="AV314" s="232" t="s">
        <v>85</v>
      </c>
      <c r="AW314" s="232" t="s">
        <v>33</v>
      </c>
      <c r="AX314" s="232" t="s">
        <v>83</v>
      </c>
      <c r="AY314" s="244" t="s">
        <v>152</v>
      </c>
    </row>
    <row r="315" s="31" customFormat="true" ht="16.5" hidden="false" customHeight="true" outlineLevel="0" collapsed="false">
      <c r="A315" s="24"/>
      <c r="B315" s="25"/>
      <c r="C315" s="219" t="s">
        <v>890</v>
      </c>
      <c r="D315" s="219" t="s">
        <v>154</v>
      </c>
      <c r="E315" s="220" t="s">
        <v>891</v>
      </c>
      <c r="F315" s="221" t="s">
        <v>892</v>
      </c>
      <c r="G315" s="222" t="s">
        <v>577</v>
      </c>
      <c r="H315" s="223" t="n">
        <v>1</v>
      </c>
      <c r="I315" s="224"/>
      <c r="J315" s="225" t="n">
        <f aca="false">ROUND(I315*H315,2)</f>
        <v>0</v>
      </c>
      <c r="K315" s="221" t="s">
        <v>165</v>
      </c>
      <c r="L315" s="30"/>
      <c r="M315" s="226"/>
      <c r="N315" s="227" t="s">
        <v>41</v>
      </c>
      <c r="O315" s="74"/>
      <c r="P315" s="228" t="n">
        <f aca="false">O315*H315</f>
        <v>0</v>
      </c>
      <c r="Q315" s="228" t="n">
        <v>0.08112</v>
      </c>
      <c r="R315" s="228" t="n">
        <f aca="false">Q315*H315</f>
        <v>0.08112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58</v>
      </c>
      <c r="AT315" s="230" t="s">
        <v>154</v>
      </c>
      <c r="AU315" s="230" t="s">
        <v>85</v>
      </c>
      <c r="AY315" s="3" t="s">
        <v>152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158</v>
      </c>
      <c r="BM315" s="230" t="s">
        <v>893</v>
      </c>
    </row>
    <row r="316" s="245" customFormat="true" ht="12.8" hidden="false" customHeight="false" outlineLevel="0" collapsed="false">
      <c r="B316" s="246"/>
      <c r="C316" s="247"/>
      <c r="D316" s="235" t="s">
        <v>160</v>
      </c>
      <c r="E316" s="248"/>
      <c r="F316" s="249" t="s">
        <v>894</v>
      </c>
      <c r="G316" s="247"/>
      <c r="H316" s="248"/>
      <c r="I316" s="250"/>
      <c r="J316" s="247"/>
      <c r="K316" s="247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60</v>
      </c>
      <c r="AU316" s="255" t="s">
        <v>85</v>
      </c>
      <c r="AV316" s="245" t="s">
        <v>83</v>
      </c>
      <c r="AW316" s="245" t="s">
        <v>33</v>
      </c>
      <c r="AX316" s="245" t="s">
        <v>76</v>
      </c>
      <c r="AY316" s="255" t="s">
        <v>152</v>
      </c>
    </row>
    <row r="317" s="232" customFormat="true" ht="12.8" hidden="false" customHeight="false" outlineLevel="0" collapsed="false">
      <c r="B317" s="233"/>
      <c r="C317" s="234"/>
      <c r="D317" s="235" t="s">
        <v>160</v>
      </c>
      <c r="E317" s="236"/>
      <c r="F317" s="237" t="s">
        <v>83</v>
      </c>
      <c r="G317" s="234"/>
      <c r="H317" s="238" t="n">
        <v>1</v>
      </c>
      <c r="I317" s="239"/>
      <c r="J317" s="234"/>
      <c r="K317" s="234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60</v>
      </c>
      <c r="AU317" s="244" t="s">
        <v>85</v>
      </c>
      <c r="AV317" s="232" t="s">
        <v>85</v>
      </c>
      <c r="AW317" s="232" t="s">
        <v>33</v>
      </c>
      <c r="AX317" s="232" t="s">
        <v>83</v>
      </c>
      <c r="AY317" s="244" t="s">
        <v>152</v>
      </c>
    </row>
    <row r="318" s="31" customFormat="true" ht="33" hidden="false" customHeight="true" outlineLevel="0" collapsed="false">
      <c r="A318" s="24"/>
      <c r="B318" s="25"/>
      <c r="C318" s="219" t="s">
        <v>895</v>
      </c>
      <c r="D318" s="219" t="s">
        <v>154</v>
      </c>
      <c r="E318" s="220" t="s">
        <v>896</v>
      </c>
      <c r="F318" s="221" t="s">
        <v>897</v>
      </c>
      <c r="G318" s="222" t="s">
        <v>164</v>
      </c>
      <c r="H318" s="223" t="n">
        <v>8</v>
      </c>
      <c r="I318" s="224"/>
      <c r="J318" s="225" t="n">
        <f aca="false">ROUND(I318*H318,2)</f>
        <v>0</v>
      </c>
      <c r="K318" s="221" t="s">
        <v>165</v>
      </c>
      <c r="L318" s="30"/>
      <c r="M318" s="226"/>
      <c r="N318" s="227" t="s">
        <v>41</v>
      </c>
      <c r="O318" s="74"/>
      <c r="P318" s="228" t="n">
        <f aca="false">O318*H318</f>
        <v>0</v>
      </c>
      <c r="Q318" s="228" t="n">
        <v>0.1554</v>
      </c>
      <c r="R318" s="228" t="n">
        <f aca="false">Q318*H318</f>
        <v>1.243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58</v>
      </c>
      <c r="AT318" s="230" t="s">
        <v>154</v>
      </c>
      <c r="AU318" s="230" t="s">
        <v>85</v>
      </c>
      <c r="AY318" s="3" t="s">
        <v>15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58</v>
      </c>
      <c r="BM318" s="230" t="s">
        <v>898</v>
      </c>
    </row>
    <row r="319" s="232" customFormat="true" ht="12.8" hidden="false" customHeight="false" outlineLevel="0" collapsed="false">
      <c r="B319" s="233"/>
      <c r="C319" s="234"/>
      <c r="D319" s="235" t="s">
        <v>160</v>
      </c>
      <c r="E319" s="236"/>
      <c r="F319" s="237" t="s">
        <v>899</v>
      </c>
      <c r="G319" s="234"/>
      <c r="H319" s="238" t="n">
        <v>8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60</v>
      </c>
      <c r="AU319" s="244" t="s">
        <v>85</v>
      </c>
      <c r="AV319" s="232" t="s">
        <v>85</v>
      </c>
      <c r="AW319" s="232" t="s">
        <v>33</v>
      </c>
      <c r="AX319" s="232" t="s">
        <v>83</v>
      </c>
      <c r="AY319" s="244" t="s">
        <v>152</v>
      </c>
    </row>
    <row r="320" s="31" customFormat="true" ht="16.5" hidden="false" customHeight="true" outlineLevel="0" collapsed="false">
      <c r="A320" s="24"/>
      <c r="B320" s="25"/>
      <c r="C320" s="276" t="s">
        <v>900</v>
      </c>
      <c r="D320" s="276" t="s">
        <v>559</v>
      </c>
      <c r="E320" s="277" t="s">
        <v>901</v>
      </c>
      <c r="F320" s="278" t="s">
        <v>902</v>
      </c>
      <c r="G320" s="279" t="s">
        <v>164</v>
      </c>
      <c r="H320" s="280" t="n">
        <v>8</v>
      </c>
      <c r="I320" s="281"/>
      <c r="J320" s="282" t="n">
        <f aca="false">ROUND(I320*H320,2)</f>
        <v>0</v>
      </c>
      <c r="K320" s="278" t="s">
        <v>165</v>
      </c>
      <c r="L320" s="283"/>
      <c r="M320" s="284"/>
      <c r="N320" s="285" t="s">
        <v>41</v>
      </c>
      <c r="O320" s="74"/>
      <c r="P320" s="228" t="n">
        <f aca="false">O320*H320</f>
        <v>0</v>
      </c>
      <c r="Q320" s="228" t="n">
        <v>0.085</v>
      </c>
      <c r="R320" s="228" t="n">
        <f aca="false">Q320*H320</f>
        <v>0.68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35</v>
      </c>
      <c r="AT320" s="230" t="s">
        <v>559</v>
      </c>
      <c r="AU320" s="230" t="s">
        <v>85</v>
      </c>
      <c r="AY320" s="3" t="s">
        <v>152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158</v>
      </c>
      <c r="BM320" s="230" t="s">
        <v>903</v>
      </c>
    </row>
    <row r="321" s="31" customFormat="true" ht="24.15" hidden="false" customHeight="true" outlineLevel="0" collapsed="false">
      <c r="A321" s="24"/>
      <c r="B321" s="25"/>
      <c r="C321" s="219" t="s">
        <v>904</v>
      </c>
      <c r="D321" s="219" t="s">
        <v>154</v>
      </c>
      <c r="E321" s="220" t="s">
        <v>905</v>
      </c>
      <c r="F321" s="221" t="s">
        <v>906</v>
      </c>
      <c r="G321" s="222" t="s">
        <v>183</v>
      </c>
      <c r="H321" s="223" t="n">
        <v>0.32</v>
      </c>
      <c r="I321" s="224"/>
      <c r="J321" s="225" t="n">
        <f aca="false">ROUND(I321*H321,2)</f>
        <v>0</v>
      </c>
      <c r="K321" s="221" t="s">
        <v>165</v>
      </c>
      <c r="L321" s="30"/>
      <c r="M321" s="226"/>
      <c r="N321" s="227" t="s">
        <v>41</v>
      </c>
      <c r="O321" s="74"/>
      <c r="P321" s="228" t="n">
        <f aca="false">O321*H321</f>
        <v>0</v>
      </c>
      <c r="Q321" s="228" t="n">
        <v>2.25634</v>
      </c>
      <c r="R321" s="228" t="n">
        <f aca="false">Q321*H321</f>
        <v>0.7220288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8</v>
      </c>
      <c r="AT321" s="230" t="s">
        <v>154</v>
      </c>
      <c r="AU321" s="230" t="s">
        <v>85</v>
      </c>
      <c r="AY321" s="3" t="s">
        <v>15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58</v>
      </c>
      <c r="BM321" s="230" t="s">
        <v>907</v>
      </c>
    </row>
    <row r="322" s="232" customFormat="true" ht="12.8" hidden="false" customHeight="false" outlineLevel="0" collapsed="false">
      <c r="B322" s="233"/>
      <c r="C322" s="234"/>
      <c r="D322" s="235" t="s">
        <v>160</v>
      </c>
      <c r="E322" s="236"/>
      <c r="F322" s="237" t="s">
        <v>908</v>
      </c>
      <c r="G322" s="234"/>
      <c r="H322" s="238" t="n">
        <v>0.32</v>
      </c>
      <c r="I322" s="239"/>
      <c r="J322" s="234"/>
      <c r="K322" s="234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60</v>
      </c>
      <c r="AU322" s="244" t="s">
        <v>85</v>
      </c>
      <c r="AV322" s="232" t="s">
        <v>85</v>
      </c>
      <c r="AW322" s="232" t="s">
        <v>33</v>
      </c>
      <c r="AX322" s="232" t="s">
        <v>83</v>
      </c>
      <c r="AY322" s="244" t="s">
        <v>152</v>
      </c>
    </row>
    <row r="323" s="31" customFormat="true" ht="24.15" hidden="false" customHeight="true" outlineLevel="0" collapsed="false">
      <c r="A323" s="24"/>
      <c r="B323" s="25"/>
      <c r="C323" s="219" t="s">
        <v>909</v>
      </c>
      <c r="D323" s="219" t="s">
        <v>154</v>
      </c>
      <c r="E323" s="220" t="s">
        <v>910</v>
      </c>
      <c r="F323" s="221" t="s">
        <v>911</v>
      </c>
      <c r="G323" s="222" t="s">
        <v>164</v>
      </c>
      <c r="H323" s="223" t="n">
        <v>24.85</v>
      </c>
      <c r="I323" s="224"/>
      <c r="J323" s="225" t="n">
        <f aca="false">ROUND(I323*H323,2)</f>
        <v>0</v>
      </c>
      <c r="K323" s="221" t="s">
        <v>165</v>
      </c>
      <c r="L323" s="30"/>
      <c r="M323" s="226"/>
      <c r="N323" s="227" t="s">
        <v>41</v>
      </c>
      <c r="O323" s="74"/>
      <c r="P323" s="228" t="n">
        <f aca="false">O323*H323</f>
        <v>0</v>
      </c>
      <c r="Q323" s="228" t="n">
        <v>0.00034</v>
      </c>
      <c r="R323" s="228" t="n">
        <f aca="false">Q323*H323</f>
        <v>0.008449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58</v>
      </c>
      <c r="AT323" s="230" t="s">
        <v>154</v>
      </c>
      <c r="AU323" s="230" t="s">
        <v>85</v>
      </c>
      <c r="AY323" s="3" t="s">
        <v>152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158</v>
      </c>
      <c r="BM323" s="230" t="s">
        <v>912</v>
      </c>
    </row>
    <row r="324" s="245" customFormat="true" ht="12.8" hidden="false" customHeight="false" outlineLevel="0" collapsed="false">
      <c r="B324" s="246"/>
      <c r="C324" s="247"/>
      <c r="D324" s="235" t="s">
        <v>160</v>
      </c>
      <c r="E324" s="248"/>
      <c r="F324" s="249" t="s">
        <v>913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0</v>
      </c>
      <c r="AU324" s="255" t="s">
        <v>85</v>
      </c>
      <c r="AV324" s="245" t="s">
        <v>83</v>
      </c>
      <c r="AW324" s="245" t="s">
        <v>33</v>
      </c>
      <c r="AX324" s="245" t="s">
        <v>76</v>
      </c>
      <c r="AY324" s="255" t="s">
        <v>152</v>
      </c>
    </row>
    <row r="325" s="232" customFormat="true" ht="12.8" hidden="false" customHeight="false" outlineLevel="0" collapsed="false">
      <c r="B325" s="233"/>
      <c r="C325" s="234"/>
      <c r="D325" s="235" t="s">
        <v>160</v>
      </c>
      <c r="E325" s="236"/>
      <c r="F325" s="237" t="s">
        <v>914</v>
      </c>
      <c r="G325" s="234"/>
      <c r="H325" s="238" t="n">
        <v>24.85</v>
      </c>
      <c r="I325" s="239"/>
      <c r="J325" s="234"/>
      <c r="K325" s="234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60</v>
      </c>
      <c r="AU325" s="244" t="s">
        <v>85</v>
      </c>
      <c r="AV325" s="232" t="s">
        <v>85</v>
      </c>
      <c r="AW325" s="232" t="s">
        <v>33</v>
      </c>
      <c r="AX325" s="232" t="s">
        <v>83</v>
      </c>
      <c r="AY325" s="244" t="s">
        <v>152</v>
      </c>
    </row>
    <row r="326" s="31" customFormat="true" ht="24.15" hidden="false" customHeight="true" outlineLevel="0" collapsed="false">
      <c r="A326" s="24"/>
      <c r="B326" s="25"/>
      <c r="C326" s="219" t="s">
        <v>915</v>
      </c>
      <c r="D326" s="219" t="s">
        <v>154</v>
      </c>
      <c r="E326" s="220" t="s">
        <v>916</v>
      </c>
      <c r="F326" s="221" t="s">
        <v>917</v>
      </c>
      <c r="G326" s="222" t="s">
        <v>157</v>
      </c>
      <c r="H326" s="223" t="n">
        <v>87.5</v>
      </c>
      <c r="I326" s="224"/>
      <c r="J326" s="225" t="n">
        <f aca="false">ROUND(I326*H326,2)</f>
        <v>0</v>
      </c>
      <c r="K326" s="221" t="s">
        <v>165</v>
      </c>
      <c r="L326" s="30"/>
      <c r="M326" s="226"/>
      <c r="N326" s="227" t="s">
        <v>41</v>
      </c>
      <c r="O326" s="74"/>
      <c r="P326" s="228" t="n">
        <f aca="false">O326*H326</f>
        <v>0</v>
      </c>
      <c r="Q326" s="228" t="n">
        <v>0.00102</v>
      </c>
      <c r="R326" s="228" t="n">
        <f aca="false">Q326*H326</f>
        <v>0.08925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8</v>
      </c>
      <c r="AT326" s="230" t="s">
        <v>154</v>
      </c>
      <c r="AU326" s="230" t="s">
        <v>85</v>
      </c>
      <c r="AY326" s="3" t="s">
        <v>15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158</v>
      </c>
      <c r="BM326" s="230" t="s">
        <v>918</v>
      </c>
    </row>
    <row r="327" s="245" customFormat="true" ht="12.8" hidden="false" customHeight="false" outlineLevel="0" collapsed="false">
      <c r="B327" s="246"/>
      <c r="C327" s="247"/>
      <c r="D327" s="235" t="s">
        <v>160</v>
      </c>
      <c r="E327" s="248"/>
      <c r="F327" s="249" t="s">
        <v>919</v>
      </c>
      <c r="G327" s="247"/>
      <c r="H327" s="248"/>
      <c r="I327" s="250"/>
      <c r="J327" s="247"/>
      <c r="K327" s="247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0</v>
      </c>
      <c r="AU327" s="255" t="s">
        <v>85</v>
      </c>
      <c r="AV327" s="245" t="s">
        <v>83</v>
      </c>
      <c r="AW327" s="245" t="s">
        <v>33</v>
      </c>
      <c r="AX327" s="245" t="s">
        <v>76</v>
      </c>
      <c r="AY327" s="255" t="s">
        <v>152</v>
      </c>
    </row>
    <row r="328" s="232" customFormat="true" ht="12.8" hidden="false" customHeight="false" outlineLevel="0" collapsed="false">
      <c r="B328" s="233"/>
      <c r="C328" s="234"/>
      <c r="D328" s="235" t="s">
        <v>160</v>
      </c>
      <c r="E328" s="236"/>
      <c r="F328" s="237" t="s">
        <v>920</v>
      </c>
      <c r="G328" s="234"/>
      <c r="H328" s="238" t="n">
        <v>87.5</v>
      </c>
      <c r="I328" s="239"/>
      <c r="J328" s="234"/>
      <c r="K328" s="234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60</v>
      </c>
      <c r="AU328" s="244" t="s">
        <v>85</v>
      </c>
      <c r="AV328" s="232" t="s">
        <v>85</v>
      </c>
      <c r="AW328" s="232" t="s">
        <v>33</v>
      </c>
      <c r="AX328" s="232" t="s">
        <v>83</v>
      </c>
      <c r="AY328" s="244" t="s">
        <v>152</v>
      </c>
    </row>
    <row r="329" s="31" customFormat="true" ht="16.5" hidden="false" customHeight="true" outlineLevel="0" collapsed="false">
      <c r="A329" s="24"/>
      <c r="B329" s="25"/>
      <c r="C329" s="219" t="s">
        <v>921</v>
      </c>
      <c r="D329" s="219" t="s">
        <v>154</v>
      </c>
      <c r="E329" s="220" t="s">
        <v>922</v>
      </c>
      <c r="F329" s="221" t="s">
        <v>923</v>
      </c>
      <c r="G329" s="222" t="s">
        <v>164</v>
      </c>
      <c r="H329" s="223" t="n">
        <v>24.85</v>
      </c>
      <c r="I329" s="224"/>
      <c r="J329" s="225" t="n">
        <f aca="false">ROUND(I329*H329,2)</f>
        <v>0</v>
      </c>
      <c r="K329" s="221" t="s">
        <v>165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8</v>
      </c>
      <c r="AT329" s="230" t="s">
        <v>154</v>
      </c>
      <c r="AU329" s="230" t="s">
        <v>85</v>
      </c>
      <c r="AY329" s="3" t="s">
        <v>15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58</v>
      </c>
      <c r="BM329" s="230" t="s">
        <v>924</v>
      </c>
    </row>
    <row r="330" s="245" customFormat="true" ht="12.8" hidden="false" customHeight="false" outlineLevel="0" collapsed="false">
      <c r="B330" s="246"/>
      <c r="C330" s="247"/>
      <c r="D330" s="235" t="s">
        <v>160</v>
      </c>
      <c r="E330" s="248"/>
      <c r="F330" s="249" t="s">
        <v>925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0</v>
      </c>
      <c r="AU330" s="255" t="s">
        <v>85</v>
      </c>
      <c r="AV330" s="245" t="s">
        <v>83</v>
      </c>
      <c r="AW330" s="245" t="s">
        <v>33</v>
      </c>
      <c r="AX330" s="245" t="s">
        <v>76</v>
      </c>
      <c r="AY330" s="255" t="s">
        <v>152</v>
      </c>
    </row>
    <row r="331" s="232" customFormat="true" ht="12.8" hidden="false" customHeight="false" outlineLevel="0" collapsed="false">
      <c r="B331" s="233"/>
      <c r="C331" s="234"/>
      <c r="D331" s="235" t="s">
        <v>160</v>
      </c>
      <c r="E331" s="236"/>
      <c r="F331" s="237" t="s">
        <v>914</v>
      </c>
      <c r="G331" s="234"/>
      <c r="H331" s="238" t="n">
        <v>24.85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60</v>
      </c>
      <c r="AU331" s="244" t="s">
        <v>85</v>
      </c>
      <c r="AV331" s="232" t="s">
        <v>85</v>
      </c>
      <c r="AW331" s="232" t="s">
        <v>33</v>
      </c>
      <c r="AX331" s="232" t="s">
        <v>83</v>
      </c>
      <c r="AY331" s="244" t="s">
        <v>152</v>
      </c>
    </row>
    <row r="332" s="31" customFormat="true" ht="16.5" hidden="false" customHeight="true" outlineLevel="0" collapsed="false">
      <c r="A332" s="24"/>
      <c r="B332" s="25"/>
      <c r="C332" s="219" t="s">
        <v>926</v>
      </c>
      <c r="D332" s="219" t="s">
        <v>154</v>
      </c>
      <c r="E332" s="220" t="s">
        <v>927</v>
      </c>
      <c r="F332" s="221" t="s">
        <v>928</v>
      </c>
      <c r="G332" s="222" t="s">
        <v>183</v>
      </c>
      <c r="H332" s="223" t="n">
        <v>24.24</v>
      </c>
      <c r="I332" s="224"/>
      <c r="J332" s="225" t="n">
        <f aca="false">ROUND(I332*H332,2)</f>
        <v>0</v>
      </c>
      <c r="K332" s="221" t="s">
        <v>165</v>
      </c>
      <c r="L332" s="30"/>
      <c r="M332" s="226"/>
      <c r="N332" s="227" t="s">
        <v>41</v>
      </c>
      <c r="O332" s="74"/>
      <c r="P332" s="228" t="n">
        <f aca="false">O332*H332</f>
        <v>0</v>
      </c>
      <c r="Q332" s="228" t="n">
        <v>0.12</v>
      </c>
      <c r="R332" s="228" t="n">
        <f aca="false">Q332*H332</f>
        <v>2.9088</v>
      </c>
      <c r="S332" s="228" t="n">
        <v>2.49</v>
      </c>
      <c r="T332" s="229" t="n">
        <f aca="false">S332*H332</f>
        <v>60.357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8</v>
      </c>
      <c r="AT332" s="230" t="s">
        <v>154</v>
      </c>
      <c r="AU332" s="230" t="s">
        <v>85</v>
      </c>
      <c r="AY332" s="3" t="s">
        <v>15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58</v>
      </c>
      <c r="BM332" s="230" t="s">
        <v>929</v>
      </c>
    </row>
    <row r="333" s="245" customFormat="true" ht="12.8" hidden="false" customHeight="false" outlineLevel="0" collapsed="false">
      <c r="B333" s="246"/>
      <c r="C333" s="247"/>
      <c r="D333" s="235" t="s">
        <v>160</v>
      </c>
      <c r="E333" s="248"/>
      <c r="F333" s="249" t="s">
        <v>930</v>
      </c>
      <c r="G333" s="247"/>
      <c r="H333" s="248"/>
      <c r="I333" s="250"/>
      <c r="J333" s="247"/>
      <c r="K333" s="247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0</v>
      </c>
      <c r="AU333" s="255" t="s">
        <v>85</v>
      </c>
      <c r="AV333" s="245" t="s">
        <v>83</v>
      </c>
      <c r="AW333" s="245" t="s">
        <v>33</v>
      </c>
      <c r="AX333" s="245" t="s">
        <v>76</v>
      </c>
      <c r="AY333" s="255" t="s">
        <v>152</v>
      </c>
    </row>
    <row r="334" s="232" customFormat="true" ht="12.8" hidden="false" customHeight="false" outlineLevel="0" collapsed="false">
      <c r="B334" s="233"/>
      <c r="C334" s="234"/>
      <c r="D334" s="235" t="s">
        <v>160</v>
      </c>
      <c r="E334" s="236"/>
      <c r="F334" s="237" t="s">
        <v>931</v>
      </c>
      <c r="G334" s="234"/>
      <c r="H334" s="238" t="n">
        <v>24.24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60</v>
      </c>
      <c r="AU334" s="244" t="s">
        <v>85</v>
      </c>
      <c r="AV334" s="232" t="s">
        <v>85</v>
      </c>
      <c r="AW334" s="232" t="s">
        <v>33</v>
      </c>
      <c r="AX334" s="232" t="s">
        <v>83</v>
      </c>
      <c r="AY334" s="244" t="s">
        <v>152</v>
      </c>
    </row>
    <row r="335" s="31" customFormat="true" ht="16.5" hidden="false" customHeight="true" outlineLevel="0" collapsed="false">
      <c r="A335" s="24"/>
      <c r="B335" s="25"/>
      <c r="C335" s="219" t="s">
        <v>932</v>
      </c>
      <c r="D335" s="219" t="s">
        <v>154</v>
      </c>
      <c r="E335" s="220" t="s">
        <v>933</v>
      </c>
      <c r="F335" s="221" t="s">
        <v>934</v>
      </c>
      <c r="G335" s="222" t="s">
        <v>183</v>
      </c>
      <c r="H335" s="223" t="n">
        <v>10.21</v>
      </c>
      <c r="I335" s="224"/>
      <c r="J335" s="225" t="n">
        <f aca="false">ROUND(I335*H335,2)</f>
        <v>0</v>
      </c>
      <c r="K335" s="221" t="s">
        <v>165</v>
      </c>
      <c r="L335" s="30"/>
      <c r="M335" s="226"/>
      <c r="N335" s="227" t="s">
        <v>41</v>
      </c>
      <c r="O335" s="74"/>
      <c r="P335" s="228" t="n">
        <f aca="false">O335*H335</f>
        <v>0</v>
      </c>
      <c r="Q335" s="228" t="n">
        <v>0.12171</v>
      </c>
      <c r="R335" s="228" t="n">
        <f aca="false">Q335*H335</f>
        <v>1.2426591</v>
      </c>
      <c r="S335" s="228" t="n">
        <v>2.4</v>
      </c>
      <c r="T335" s="229" t="n">
        <f aca="false">S335*H335</f>
        <v>24.50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58</v>
      </c>
      <c r="AT335" s="230" t="s">
        <v>154</v>
      </c>
      <c r="AU335" s="230" t="s">
        <v>85</v>
      </c>
      <c r="AY335" s="3" t="s">
        <v>152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58</v>
      </c>
      <c r="BM335" s="230" t="s">
        <v>935</v>
      </c>
    </row>
    <row r="336" s="245" customFormat="true" ht="12.8" hidden="false" customHeight="false" outlineLevel="0" collapsed="false">
      <c r="B336" s="246"/>
      <c r="C336" s="247"/>
      <c r="D336" s="235" t="s">
        <v>160</v>
      </c>
      <c r="E336" s="248"/>
      <c r="F336" s="249" t="s">
        <v>936</v>
      </c>
      <c r="G336" s="247"/>
      <c r="H336" s="248"/>
      <c r="I336" s="250"/>
      <c r="J336" s="247"/>
      <c r="K336" s="247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60</v>
      </c>
      <c r="AU336" s="255" t="s">
        <v>85</v>
      </c>
      <c r="AV336" s="245" t="s">
        <v>83</v>
      </c>
      <c r="AW336" s="245" t="s">
        <v>33</v>
      </c>
      <c r="AX336" s="245" t="s">
        <v>76</v>
      </c>
      <c r="AY336" s="255" t="s">
        <v>152</v>
      </c>
    </row>
    <row r="337" s="232" customFormat="true" ht="12.8" hidden="false" customHeight="false" outlineLevel="0" collapsed="false">
      <c r="B337" s="233"/>
      <c r="C337" s="234"/>
      <c r="D337" s="235" t="s">
        <v>160</v>
      </c>
      <c r="E337" s="236"/>
      <c r="F337" s="237" t="s">
        <v>937</v>
      </c>
      <c r="G337" s="234"/>
      <c r="H337" s="238" t="n">
        <v>10.21</v>
      </c>
      <c r="I337" s="239"/>
      <c r="J337" s="234"/>
      <c r="K337" s="234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60</v>
      </c>
      <c r="AU337" s="244" t="s">
        <v>85</v>
      </c>
      <c r="AV337" s="232" t="s">
        <v>85</v>
      </c>
      <c r="AW337" s="232" t="s">
        <v>33</v>
      </c>
      <c r="AX337" s="232" t="s">
        <v>83</v>
      </c>
      <c r="AY337" s="244" t="s">
        <v>152</v>
      </c>
    </row>
    <row r="338" s="31" customFormat="true" ht="16.5" hidden="false" customHeight="true" outlineLevel="0" collapsed="false">
      <c r="A338" s="24"/>
      <c r="B338" s="25"/>
      <c r="C338" s="219" t="s">
        <v>938</v>
      </c>
      <c r="D338" s="219" t="s">
        <v>154</v>
      </c>
      <c r="E338" s="220" t="s">
        <v>939</v>
      </c>
      <c r="F338" s="221" t="s">
        <v>940</v>
      </c>
      <c r="G338" s="222" t="s">
        <v>164</v>
      </c>
      <c r="H338" s="223" t="n">
        <v>10</v>
      </c>
      <c r="I338" s="224"/>
      <c r="J338" s="225" t="n">
        <f aca="false">ROUND(I338*H338,2)</f>
        <v>0</v>
      </c>
      <c r="K338" s="221" t="s">
        <v>165</v>
      </c>
      <c r="L338" s="30"/>
      <c r="M338" s="226"/>
      <c r="N338" s="227" t="s">
        <v>41</v>
      </c>
      <c r="O338" s="74"/>
      <c r="P338" s="228" t="n">
        <f aca="false">O338*H338</f>
        <v>0</v>
      </c>
      <c r="Q338" s="228" t="n">
        <v>8E-005</v>
      </c>
      <c r="R338" s="228" t="n">
        <f aca="false">Q338*H338</f>
        <v>0.0008</v>
      </c>
      <c r="S338" s="228" t="n">
        <v>0.018</v>
      </c>
      <c r="T338" s="229" t="n">
        <f aca="false">S338*H338</f>
        <v>0.1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58</v>
      </c>
      <c r="AT338" s="230" t="s">
        <v>154</v>
      </c>
      <c r="AU338" s="230" t="s">
        <v>85</v>
      </c>
      <c r="AY338" s="3" t="s">
        <v>152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158</v>
      </c>
      <c r="BM338" s="230" t="s">
        <v>941</v>
      </c>
    </row>
    <row r="339" s="245" customFormat="true" ht="12.8" hidden="false" customHeight="false" outlineLevel="0" collapsed="false">
      <c r="B339" s="246"/>
      <c r="C339" s="247"/>
      <c r="D339" s="235" t="s">
        <v>160</v>
      </c>
      <c r="E339" s="248"/>
      <c r="F339" s="249" t="s">
        <v>942</v>
      </c>
      <c r="G339" s="247"/>
      <c r="H339" s="248"/>
      <c r="I339" s="250"/>
      <c r="J339" s="247"/>
      <c r="K339" s="247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60</v>
      </c>
      <c r="AU339" s="255" t="s">
        <v>85</v>
      </c>
      <c r="AV339" s="245" t="s">
        <v>83</v>
      </c>
      <c r="AW339" s="245" t="s">
        <v>33</v>
      </c>
      <c r="AX339" s="245" t="s">
        <v>76</v>
      </c>
      <c r="AY339" s="255" t="s">
        <v>152</v>
      </c>
    </row>
    <row r="340" s="232" customFormat="true" ht="12.8" hidden="false" customHeight="false" outlineLevel="0" collapsed="false">
      <c r="B340" s="233"/>
      <c r="C340" s="234"/>
      <c r="D340" s="235" t="s">
        <v>160</v>
      </c>
      <c r="E340" s="236"/>
      <c r="F340" s="237" t="s">
        <v>943</v>
      </c>
      <c r="G340" s="234"/>
      <c r="H340" s="238" t="n">
        <v>10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60</v>
      </c>
      <c r="AU340" s="244" t="s">
        <v>85</v>
      </c>
      <c r="AV340" s="232" t="s">
        <v>85</v>
      </c>
      <c r="AW340" s="232" t="s">
        <v>33</v>
      </c>
      <c r="AX340" s="232" t="s">
        <v>83</v>
      </c>
      <c r="AY340" s="244" t="s">
        <v>152</v>
      </c>
    </row>
    <row r="341" s="31" customFormat="true" ht="24.15" hidden="false" customHeight="true" outlineLevel="0" collapsed="false">
      <c r="A341" s="24"/>
      <c r="B341" s="25"/>
      <c r="C341" s="219" t="s">
        <v>944</v>
      </c>
      <c r="D341" s="219" t="s">
        <v>154</v>
      </c>
      <c r="E341" s="220" t="s">
        <v>945</v>
      </c>
      <c r="F341" s="221" t="s">
        <v>946</v>
      </c>
      <c r="G341" s="222" t="s">
        <v>157</v>
      </c>
      <c r="H341" s="223" t="n">
        <v>23.936</v>
      </c>
      <c r="I341" s="224"/>
      <c r="J341" s="225" t="n">
        <f aca="false">ROUND(I341*H341,2)</f>
        <v>0</v>
      </c>
      <c r="K341" s="221" t="s">
        <v>165</v>
      </c>
      <c r="L341" s="30"/>
      <c r="M341" s="226"/>
      <c r="N341" s="227" t="s">
        <v>41</v>
      </c>
      <c r="O341" s="74"/>
      <c r="P341" s="228" t="n">
        <f aca="false">O341*H341</f>
        <v>0</v>
      </c>
      <c r="Q341" s="228" t="n">
        <v>0.00276</v>
      </c>
      <c r="R341" s="228" t="n">
        <f aca="false">Q341*H341</f>
        <v>0.06606336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58</v>
      </c>
      <c r="AT341" s="230" t="s">
        <v>154</v>
      </c>
      <c r="AU341" s="230" t="s">
        <v>85</v>
      </c>
      <c r="AY341" s="3" t="s">
        <v>15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158</v>
      </c>
      <c r="BM341" s="230" t="s">
        <v>947</v>
      </c>
    </row>
    <row r="342" s="245" customFormat="true" ht="12.8" hidden="false" customHeight="false" outlineLevel="0" collapsed="false">
      <c r="B342" s="246"/>
      <c r="C342" s="247"/>
      <c r="D342" s="235" t="s">
        <v>160</v>
      </c>
      <c r="E342" s="248"/>
      <c r="F342" s="249" t="s">
        <v>948</v>
      </c>
      <c r="G342" s="247"/>
      <c r="H342" s="248"/>
      <c r="I342" s="250"/>
      <c r="J342" s="247"/>
      <c r="K342" s="247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60</v>
      </c>
      <c r="AU342" s="255" t="s">
        <v>85</v>
      </c>
      <c r="AV342" s="245" t="s">
        <v>83</v>
      </c>
      <c r="AW342" s="245" t="s">
        <v>33</v>
      </c>
      <c r="AX342" s="245" t="s">
        <v>76</v>
      </c>
      <c r="AY342" s="255" t="s">
        <v>152</v>
      </c>
    </row>
    <row r="343" s="232" customFormat="true" ht="12.8" hidden="false" customHeight="false" outlineLevel="0" collapsed="false">
      <c r="B343" s="233"/>
      <c r="C343" s="234"/>
      <c r="D343" s="235" t="s">
        <v>160</v>
      </c>
      <c r="E343" s="236"/>
      <c r="F343" s="237" t="s">
        <v>949</v>
      </c>
      <c r="G343" s="234"/>
      <c r="H343" s="238" t="n">
        <v>23.936</v>
      </c>
      <c r="I343" s="239"/>
      <c r="J343" s="234"/>
      <c r="K343" s="234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60</v>
      </c>
      <c r="AU343" s="244" t="s">
        <v>85</v>
      </c>
      <c r="AV343" s="232" t="s">
        <v>85</v>
      </c>
      <c r="AW343" s="232" t="s">
        <v>33</v>
      </c>
      <c r="AX343" s="232" t="s">
        <v>83</v>
      </c>
      <c r="AY343" s="244" t="s">
        <v>152</v>
      </c>
    </row>
    <row r="344" s="202" customFormat="true" ht="22.8" hidden="false" customHeight="true" outlineLevel="0" collapsed="false">
      <c r="B344" s="203"/>
      <c r="C344" s="204"/>
      <c r="D344" s="205" t="s">
        <v>75</v>
      </c>
      <c r="E344" s="217" t="s">
        <v>363</v>
      </c>
      <c r="F344" s="217" t="s">
        <v>364</v>
      </c>
      <c r="G344" s="204"/>
      <c r="H344" s="204"/>
      <c r="I344" s="207"/>
      <c r="J344" s="218" t="n">
        <f aca="false">BK344</f>
        <v>0</v>
      </c>
      <c r="K344" s="204"/>
      <c r="L344" s="209"/>
      <c r="M344" s="210"/>
      <c r="N344" s="211"/>
      <c r="O344" s="211"/>
      <c r="P344" s="212" t="n">
        <f aca="false">SUM(P345:P380)</f>
        <v>0</v>
      </c>
      <c r="Q344" s="211"/>
      <c r="R344" s="212" t="n">
        <f aca="false">SUM(R345:R380)</f>
        <v>0</v>
      </c>
      <c r="S344" s="211"/>
      <c r="T344" s="213" t="n">
        <f aca="false">SUM(T345:T380)</f>
        <v>0</v>
      </c>
      <c r="AR344" s="214" t="s">
        <v>83</v>
      </c>
      <c r="AT344" s="215" t="s">
        <v>75</v>
      </c>
      <c r="AU344" s="215" t="s">
        <v>83</v>
      </c>
      <c r="AY344" s="214" t="s">
        <v>152</v>
      </c>
      <c r="BK344" s="216" t="n">
        <f aca="false">SUM(BK345:BK380)</f>
        <v>0</v>
      </c>
    </row>
    <row r="345" s="31" customFormat="true" ht="37.8" hidden="false" customHeight="true" outlineLevel="0" collapsed="false">
      <c r="A345" s="24"/>
      <c r="B345" s="25"/>
      <c r="C345" s="219" t="s">
        <v>950</v>
      </c>
      <c r="D345" s="219" t="s">
        <v>154</v>
      </c>
      <c r="E345" s="220" t="s">
        <v>951</v>
      </c>
      <c r="F345" s="221" t="s">
        <v>952</v>
      </c>
      <c r="G345" s="222" t="s">
        <v>242</v>
      </c>
      <c r="H345" s="223" t="n">
        <v>24.502</v>
      </c>
      <c r="I345" s="224"/>
      <c r="J345" s="225" t="n">
        <f aca="false">ROUND(I345*H345,2)</f>
        <v>0</v>
      </c>
      <c r="K345" s="221" t="s">
        <v>165</v>
      </c>
      <c r="L345" s="30"/>
      <c r="M345" s="226"/>
      <c r="N345" s="227" t="s">
        <v>41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58</v>
      </c>
      <c r="AT345" s="230" t="s">
        <v>154</v>
      </c>
      <c r="AU345" s="230" t="s">
        <v>85</v>
      </c>
      <c r="AY345" s="3" t="s">
        <v>152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158</v>
      </c>
      <c r="BM345" s="230" t="s">
        <v>953</v>
      </c>
    </row>
    <row r="346" s="245" customFormat="true" ht="12.8" hidden="false" customHeight="false" outlineLevel="0" collapsed="false">
      <c r="B346" s="246"/>
      <c r="C346" s="247"/>
      <c r="D346" s="235" t="s">
        <v>160</v>
      </c>
      <c r="E346" s="248"/>
      <c r="F346" s="249" t="s">
        <v>954</v>
      </c>
      <c r="G346" s="247"/>
      <c r="H346" s="248"/>
      <c r="I346" s="250"/>
      <c r="J346" s="247"/>
      <c r="K346" s="247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60</v>
      </c>
      <c r="AU346" s="255" t="s">
        <v>85</v>
      </c>
      <c r="AV346" s="245" t="s">
        <v>83</v>
      </c>
      <c r="AW346" s="245" t="s">
        <v>33</v>
      </c>
      <c r="AX346" s="245" t="s">
        <v>76</v>
      </c>
      <c r="AY346" s="255" t="s">
        <v>152</v>
      </c>
    </row>
    <row r="347" s="232" customFormat="true" ht="12.8" hidden="false" customHeight="false" outlineLevel="0" collapsed="false">
      <c r="B347" s="233"/>
      <c r="C347" s="234"/>
      <c r="D347" s="235" t="s">
        <v>160</v>
      </c>
      <c r="E347" s="236"/>
      <c r="F347" s="237" t="s">
        <v>955</v>
      </c>
      <c r="G347" s="234"/>
      <c r="H347" s="238" t="n">
        <v>24.50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60</v>
      </c>
      <c r="AU347" s="244" t="s">
        <v>85</v>
      </c>
      <c r="AV347" s="232" t="s">
        <v>85</v>
      </c>
      <c r="AW347" s="232" t="s">
        <v>33</v>
      </c>
      <c r="AX347" s="232" t="s">
        <v>83</v>
      </c>
      <c r="AY347" s="244" t="s">
        <v>152</v>
      </c>
    </row>
    <row r="348" s="31" customFormat="true" ht="24.15" hidden="false" customHeight="true" outlineLevel="0" collapsed="false">
      <c r="A348" s="24"/>
      <c r="B348" s="25"/>
      <c r="C348" s="219" t="s">
        <v>956</v>
      </c>
      <c r="D348" s="219" t="s">
        <v>154</v>
      </c>
      <c r="E348" s="220" t="s">
        <v>957</v>
      </c>
      <c r="F348" s="221" t="s">
        <v>958</v>
      </c>
      <c r="G348" s="222" t="s">
        <v>242</v>
      </c>
      <c r="H348" s="223" t="n">
        <v>43.48</v>
      </c>
      <c r="I348" s="224"/>
      <c r="J348" s="225" t="n">
        <f aca="false">ROUND(I348*H348,2)</f>
        <v>0</v>
      </c>
      <c r="K348" s="221" t="s">
        <v>165</v>
      </c>
      <c r="L348" s="30"/>
      <c r="M348" s="226"/>
      <c r="N348" s="227" t="s">
        <v>41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58</v>
      </c>
      <c r="AT348" s="230" t="s">
        <v>154</v>
      </c>
      <c r="AU348" s="230" t="s">
        <v>85</v>
      </c>
      <c r="AY348" s="3" t="s">
        <v>152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3</v>
      </c>
      <c r="BK348" s="231" t="n">
        <f aca="false">ROUND(I348*H348,2)</f>
        <v>0</v>
      </c>
      <c r="BL348" s="3" t="s">
        <v>158</v>
      </c>
      <c r="BM348" s="230" t="s">
        <v>959</v>
      </c>
    </row>
    <row r="349" s="232" customFormat="true" ht="12.8" hidden="false" customHeight="false" outlineLevel="0" collapsed="false">
      <c r="B349" s="233"/>
      <c r="C349" s="234"/>
      <c r="D349" s="235" t="s">
        <v>160</v>
      </c>
      <c r="E349" s="236"/>
      <c r="F349" s="237" t="s">
        <v>960</v>
      </c>
      <c r="G349" s="234"/>
      <c r="H349" s="238" t="n">
        <v>17.38</v>
      </c>
      <c r="I349" s="239"/>
      <c r="J349" s="234"/>
      <c r="K349" s="234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60</v>
      </c>
      <c r="AU349" s="244" t="s">
        <v>85</v>
      </c>
      <c r="AV349" s="232" t="s">
        <v>85</v>
      </c>
      <c r="AW349" s="232" t="s">
        <v>33</v>
      </c>
      <c r="AX349" s="232" t="s">
        <v>76</v>
      </c>
      <c r="AY349" s="244" t="s">
        <v>152</v>
      </c>
    </row>
    <row r="350" s="232" customFormat="true" ht="12.8" hidden="false" customHeight="false" outlineLevel="0" collapsed="false">
      <c r="B350" s="233"/>
      <c r="C350" s="234"/>
      <c r="D350" s="235" t="s">
        <v>160</v>
      </c>
      <c r="E350" s="236"/>
      <c r="F350" s="237" t="s">
        <v>961</v>
      </c>
      <c r="G350" s="234"/>
      <c r="H350" s="238" t="n">
        <v>26.1</v>
      </c>
      <c r="I350" s="239"/>
      <c r="J350" s="234"/>
      <c r="K350" s="234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60</v>
      </c>
      <c r="AU350" s="244" t="s">
        <v>85</v>
      </c>
      <c r="AV350" s="232" t="s">
        <v>85</v>
      </c>
      <c r="AW350" s="232" t="s">
        <v>33</v>
      </c>
      <c r="AX350" s="232" t="s">
        <v>76</v>
      </c>
      <c r="AY350" s="244" t="s">
        <v>152</v>
      </c>
    </row>
    <row r="351" s="264" customFormat="true" ht="12.8" hidden="false" customHeight="false" outlineLevel="0" collapsed="false">
      <c r="B351" s="265"/>
      <c r="C351" s="266"/>
      <c r="D351" s="235" t="s">
        <v>160</v>
      </c>
      <c r="E351" s="267"/>
      <c r="F351" s="268" t="s">
        <v>389</v>
      </c>
      <c r="G351" s="266"/>
      <c r="H351" s="269" t="n">
        <v>43.48</v>
      </c>
      <c r="I351" s="270"/>
      <c r="J351" s="266"/>
      <c r="K351" s="266"/>
      <c r="L351" s="271"/>
      <c r="M351" s="272"/>
      <c r="N351" s="273"/>
      <c r="O351" s="273"/>
      <c r="P351" s="273"/>
      <c r="Q351" s="273"/>
      <c r="R351" s="273"/>
      <c r="S351" s="273"/>
      <c r="T351" s="274"/>
      <c r="AT351" s="275" t="s">
        <v>160</v>
      </c>
      <c r="AU351" s="275" t="s">
        <v>85</v>
      </c>
      <c r="AV351" s="264" t="s">
        <v>158</v>
      </c>
      <c r="AW351" s="264" t="s">
        <v>33</v>
      </c>
      <c r="AX351" s="264" t="s">
        <v>83</v>
      </c>
      <c r="AY351" s="275" t="s">
        <v>152</v>
      </c>
    </row>
    <row r="352" s="31" customFormat="true" ht="16.5" hidden="false" customHeight="true" outlineLevel="0" collapsed="false">
      <c r="A352" s="24"/>
      <c r="B352" s="25"/>
      <c r="C352" s="219" t="s">
        <v>962</v>
      </c>
      <c r="D352" s="219" t="s">
        <v>154</v>
      </c>
      <c r="E352" s="220" t="s">
        <v>963</v>
      </c>
      <c r="F352" s="221" t="s">
        <v>964</v>
      </c>
      <c r="G352" s="222" t="s">
        <v>242</v>
      </c>
      <c r="H352" s="223" t="n">
        <v>391.32</v>
      </c>
      <c r="I352" s="224"/>
      <c r="J352" s="225" t="n">
        <f aca="false">ROUND(I352*H352,2)</f>
        <v>0</v>
      </c>
      <c r="K352" s="221" t="s">
        <v>165</v>
      </c>
      <c r="L352" s="30"/>
      <c r="M352" s="226"/>
      <c r="N352" s="227" t="s">
        <v>41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8</v>
      </c>
      <c r="AT352" s="230" t="s">
        <v>154</v>
      </c>
      <c r="AU352" s="230" t="s">
        <v>85</v>
      </c>
      <c r="AY352" s="3" t="s">
        <v>15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58</v>
      </c>
      <c r="BM352" s="230" t="s">
        <v>965</v>
      </c>
    </row>
    <row r="353" s="232" customFormat="true" ht="12.8" hidden="false" customHeight="false" outlineLevel="0" collapsed="false">
      <c r="B353" s="233"/>
      <c r="C353" s="234"/>
      <c r="D353" s="235" t="s">
        <v>160</v>
      </c>
      <c r="E353" s="236"/>
      <c r="F353" s="237" t="s">
        <v>960</v>
      </c>
      <c r="G353" s="234"/>
      <c r="H353" s="238" t="n">
        <v>17.38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60</v>
      </c>
      <c r="AU353" s="244" t="s">
        <v>85</v>
      </c>
      <c r="AV353" s="232" t="s">
        <v>85</v>
      </c>
      <c r="AW353" s="232" t="s">
        <v>33</v>
      </c>
      <c r="AX353" s="232" t="s">
        <v>76</v>
      </c>
      <c r="AY353" s="244" t="s">
        <v>152</v>
      </c>
    </row>
    <row r="354" s="232" customFormat="true" ht="12.8" hidden="false" customHeight="false" outlineLevel="0" collapsed="false">
      <c r="B354" s="233"/>
      <c r="C354" s="234"/>
      <c r="D354" s="235" t="s">
        <v>160</v>
      </c>
      <c r="E354" s="236"/>
      <c r="F354" s="237" t="s">
        <v>961</v>
      </c>
      <c r="G354" s="234"/>
      <c r="H354" s="238" t="n">
        <v>26.1</v>
      </c>
      <c r="I354" s="239"/>
      <c r="J354" s="234"/>
      <c r="K354" s="234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60</v>
      </c>
      <c r="AU354" s="244" t="s">
        <v>85</v>
      </c>
      <c r="AV354" s="232" t="s">
        <v>85</v>
      </c>
      <c r="AW354" s="232" t="s">
        <v>33</v>
      </c>
      <c r="AX354" s="232" t="s">
        <v>76</v>
      </c>
      <c r="AY354" s="244" t="s">
        <v>152</v>
      </c>
    </row>
    <row r="355" s="264" customFormat="true" ht="12.8" hidden="false" customHeight="false" outlineLevel="0" collapsed="false">
      <c r="B355" s="265"/>
      <c r="C355" s="266"/>
      <c r="D355" s="235" t="s">
        <v>160</v>
      </c>
      <c r="E355" s="267"/>
      <c r="F355" s="268" t="s">
        <v>389</v>
      </c>
      <c r="G355" s="266"/>
      <c r="H355" s="269" t="n">
        <v>43.48</v>
      </c>
      <c r="I355" s="270"/>
      <c r="J355" s="266"/>
      <c r="K355" s="266"/>
      <c r="L355" s="271"/>
      <c r="M355" s="272"/>
      <c r="N355" s="273"/>
      <c r="O355" s="273"/>
      <c r="P355" s="273"/>
      <c r="Q355" s="273"/>
      <c r="R355" s="273"/>
      <c r="S355" s="273"/>
      <c r="T355" s="274"/>
      <c r="AT355" s="275" t="s">
        <v>160</v>
      </c>
      <c r="AU355" s="275" t="s">
        <v>85</v>
      </c>
      <c r="AV355" s="264" t="s">
        <v>158</v>
      </c>
      <c r="AW355" s="264" t="s">
        <v>33</v>
      </c>
      <c r="AX355" s="264" t="s">
        <v>76</v>
      </c>
      <c r="AY355" s="275" t="s">
        <v>152</v>
      </c>
    </row>
    <row r="356" s="232" customFormat="true" ht="12.8" hidden="false" customHeight="false" outlineLevel="0" collapsed="false">
      <c r="B356" s="233"/>
      <c r="C356" s="234"/>
      <c r="D356" s="235" t="s">
        <v>160</v>
      </c>
      <c r="E356" s="236"/>
      <c r="F356" s="237" t="s">
        <v>966</v>
      </c>
      <c r="G356" s="234"/>
      <c r="H356" s="238" t="n">
        <v>391.32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60</v>
      </c>
      <c r="AU356" s="244" t="s">
        <v>85</v>
      </c>
      <c r="AV356" s="232" t="s">
        <v>85</v>
      </c>
      <c r="AW356" s="232" t="s">
        <v>33</v>
      </c>
      <c r="AX356" s="232" t="s">
        <v>83</v>
      </c>
      <c r="AY356" s="244" t="s">
        <v>152</v>
      </c>
    </row>
    <row r="357" s="31" customFormat="true" ht="24.15" hidden="false" customHeight="true" outlineLevel="0" collapsed="false">
      <c r="A357" s="24"/>
      <c r="B357" s="25"/>
      <c r="C357" s="219" t="s">
        <v>967</v>
      </c>
      <c r="D357" s="219" t="s">
        <v>154</v>
      </c>
      <c r="E357" s="220" t="s">
        <v>968</v>
      </c>
      <c r="F357" s="221" t="s">
        <v>969</v>
      </c>
      <c r="G357" s="222" t="s">
        <v>242</v>
      </c>
      <c r="H357" s="223" t="n">
        <v>84.86</v>
      </c>
      <c r="I357" s="224"/>
      <c r="J357" s="225" t="n">
        <f aca="false">ROUND(I357*H357,2)</f>
        <v>0</v>
      </c>
      <c r="K357" s="221" t="s">
        <v>165</v>
      </c>
      <c r="L357" s="30"/>
      <c r="M357" s="226"/>
      <c r="N357" s="227" t="s">
        <v>41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58</v>
      </c>
      <c r="AT357" s="230" t="s">
        <v>154</v>
      </c>
      <c r="AU357" s="230" t="s">
        <v>85</v>
      </c>
      <c r="AY357" s="3" t="s">
        <v>152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3</v>
      </c>
      <c r="BK357" s="231" t="n">
        <f aca="false">ROUND(I357*H357,2)</f>
        <v>0</v>
      </c>
      <c r="BL357" s="3" t="s">
        <v>158</v>
      </c>
      <c r="BM357" s="230" t="s">
        <v>970</v>
      </c>
    </row>
    <row r="358" s="232" customFormat="true" ht="12.8" hidden="false" customHeight="false" outlineLevel="0" collapsed="false">
      <c r="B358" s="233"/>
      <c r="C358" s="234"/>
      <c r="D358" s="235" t="s">
        <v>160</v>
      </c>
      <c r="E358" s="236"/>
      <c r="F358" s="237" t="s">
        <v>971</v>
      </c>
      <c r="G358" s="234"/>
      <c r="H358" s="238" t="n">
        <v>60.358</v>
      </c>
      <c r="I358" s="239"/>
      <c r="J358" s="234"/>
      <c r="K358" s="234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60</v>
      </c>
      <c r="AU358" s="244" t="s">
        <v>85</v>
      </c>
      <c r="AV358" s="232" t="s">
        <v>85</v>
      </c>
      <c r="AW358" s="232" t="s">
        <v>33</v>
      </c>
      <c r="AX358" s="232" t="s">
        <v>76</v>
      </c>
      <c r="AY358" s="244" t="s">
        <v>152</v>
      </c>
    </row>
    <row r="359" s="232" customFormat="true" ht="12.8" hidden="false" customHeight="false" outlineLevel="0" collapsed="false">
      <c r="B359" s="233"/>
      <c r="C359" s="234"/>
      <c r="D359" s="235" t="s">
        <v>160</v>
      </c>
      <c r="E359" s="236"/>
      <c r="F359" s="237" t="s">
        <v>972</v>
      </c>
      <c r="G359" s="234"/>
      <c r="H359" s="238" t="n">
        <v>24.502</v>
      </c>
      <c r="I359" s="239"/>
      <c r="J359" s="234"/>
      <c r="K359" s="234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60</v>
      </c>
      <c r="AU359" s="244" t="s">
        <v>85</v>
      </c>
      <c r="AV359" s="232" t="s">
        <v>85</v>
      </c>
      <c r="AW359" s="232" t="s">
        <v>33</v>
      </c>
      <c r="AX359" s="232" t="s">
        <v>76</v>
      </c>
      <c r="AY359" s="244" t="s">
        <v>152</v>
      </c>
    </row>
    <row r="360" s="264" customFormat="true" ht="12.8" hidden="false" customHeight="false" outlineLevel="0" collapsed="false">
      <c r="B360" s="265"/>
      <c r="C360" s="266"/>
      <c r="D360" s="235" t="s">
        <v>160</v>
      </c>
      <c r="E360" s="267"/>
      <c r="F360" s="268" t="s">
        <v>389</v>
      </c>
      <c r="G360" s="266"/>
      <c r="H360" s="269" t="n">
        <v>84.86</v>
      </c>
      <c r="I360" s="270"/>
      <c r="J360" s="266"/>
      <c r="K360" s="266"/>
      <c r="L360" s="271"/>
      <c r="M360" s="272"/>
      <c r="N360" s="273"/>
      <c r="O360" s="273"/>
      <c r="P360" s="273"/>
      <c r="Q360" s="273"/>
      <c r="R360" s="273"/>
      <c r="S360" s="273"/>
      <c r="T360" s="274"/>
      <c r="AT360" s="275" t="s">
        <v>160</v>
      </c>
      <c r="AU360" s="275" t="s">
        <v>85</v>
      </c>
      <c r="AV360" s="264" t="s">
        <v>158</v>
      </c>
      <c r="AW360" s="264" t="s">
        <v>33</v>
      </c>
      <c r="AX360" s="264" t="s">
        <v>83</v>
      </c>
      <c r="AY360" s="275" t="s">
        <v>152</v>
      </c>
    </row>
    <row r="361" s="31" customFormat="true" ht="24.15" hidden="false" customHeight="true" outlineLevel="0" collapsed="false">
      <c r="A361" s="24"/>
      <c r="B361" s="25"/>
      <c r="C361" s="219" t="s">
        <v>973</v>
      </c>
      <c r="D361" s="219" t="s">
        <v>154</v>
      </c>
      <c r="E361" s="220" t="s">
        <v>974</v>
      </c>
      <c r="F361" s="221" t="s">
        <v>975</v>
      </c>
      <c r="G361" s="222" t="s">
        <v>242</v>
      </c>
      <c r="H361" s="223" t="n">
        <v>763.74</v>
      </c>
      <c r="I361" s="224"/>
      <c r="J361" s="225" t="n">
        <f aca="false">ROUND(I361*H361,2)</f>
        <v>0</v>
      </c>
      <c r="K361" s="221" t="s">
        <v>165</v>
      </c>
      <c r="L361" s="30"/>
      <c r="M361" s="226"/>
      <c r="N361" s="227" t="s">
        <v>41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58</v>
      </c>
      <c r="AT361" s="230" t="s">
        <v>154</v>
      </c>
      <c r="AU361" s="230" t="s">
        <v>85</v>
      </c>
      <c r="AY361" s="3" t="s">
        <v>15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158</v>
      </c>
      <c r="BM361" s="230" t="s">
        <v>976</v>
      </c>
    </row>
    <row r="362" s="232" customFormat="true" ht="12.8" hidden="false" customHeight="false" outlineLevel="0" collapsed="false">
      <c r="B362" s="233"/>
      <c r="C362" s="234"/>
      <c r="D362" s="235" t="s">
        <v>160</v>
      </c>
      <c r="E362" s="236"/>
      <c r="F362" s="237" t="s">
        <v>971</v>
      </c>
      <c r="G362" s="234"/>
      <c r="H362" s="238" t="n">
        <v>60.358</v>
      </c>
      <c r="I362" s="239"/>
      <c r="J362" s="234"/>
      <c r="K362" s="234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60</v>
      </c>
      <c r="AU362" s="244" t="s">
        <v>85</v>
      </c>
      <c r="AV362" s="232" t="s">
        <v>85</v>
      </c>
      <c r="AW362" s="232" t="s">
        <v>33</v>
      </c>
      <c r="AX362" s="232" t="s">
        <v>76</v>
      </c>
      <c r="AY362" s="244" t="s">
        <v>152</v>
      </c>
    </row>
    <row r="363" s="232" customFormat="true" ht="12.8" hidden="false" customHeight="false" outlineLevel="0" collapsed="false">
      <c r="B363" s="233"/>
      <c r="C363" s="234"/>
      <c r="D363" s="235" t="s">
        <v>160</v>
      </c>
      <c r="E363" s="236"/>
      <c r="F363" s="237" t="s">
        <v>972</v>
      </c>
      <c r="G363" s="234"/>
      <c r="H363" s="238" t="n">
        <v>24.502</v>
      </c>
      <c r="I363" s="239"/>
      <c r="J363" s="234"/>
      <c r="K363" s="234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60</v>
      </c>
      <c r="AU363" s="244" t="s">
        <v>85</v>
      </c>
      <c r="AV363" s="232" t="s">
        <v>85</v>
      </c>
      <c r="AW363" s="232" t="s">
        <v>33</v>
      </c>
      <c r="AX363" s="232" t="s">
        <v>76</v>
      </c>
      <c r="AY363" s="244" t="s">
        <v>152</v>
      </c>
    </row>
    <row r="364" s="264" customFormat="true" ht="12.8" hidden="false" customHeight="false" outlineLevel="0" collapsed="false">
      <c r="B364" s="265"/>
      <c r="C364" s="266"/>
      <c r="D364" s="235" t="s">
        <v>160</v>
      </c>
      <c r="E364" s="267"/>
      <c r="F364" s="268" t="s">
        <v>389</v>
      </c>
      <c r="G364" s="266"/>
      <c r="H364" s="269" t="n">
        <v>84.86</v>
      </c>
      <c r="I364" s="270"/>
      <c r="J364" s="266"/>
      <c r="K364" s="266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160</v>
      </c>
      <c r="AU364" s="275" t="s">
        <v>85</v>
      </c>
      <c r="AV364" s="264" t="s">
        <v>158</v>
      </c>
      <c r="AW364" s="264" t="s">
        <v>33</v>
      </c>
      <c r="AX364" s="264" t="s">
        <v>76</v>
      </c>
      <c r="AY364" s="275" t="s">
        <v>152</v>
      </c>
    </row>
    <row r="365" s="232" customFormat="true" ht="12.8" hidden="false" customHeight="false" outlineLevel="0" collapsed="false">
      <c r="B365" s="233"/>
      <c r="C365" s="234"/>
      <c r="D365" s="235" t="s">
        <v>160</v>
      </c>
      <c r="E365" s="236"/>
      <c r="F365" s="237" t="s">
        <v>977</v>
      </c>
      <c r="G365" s="234"/>
      <c r="H365" s="238" t="n">
        <v>763.74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60</v>
      </c>
      <c r="AU365" s="244" t="s">
        <v>85</v>
      </c>
      <c r="AV365" s="232" t="s">
        <v>85</v>
      </c>
      <c r="AW365" s="232" t="s">
        <v>33</v>
      </c>
      <c r="AX365" s="232" t="s">
        <v>83</v>
      </c>
      <c r="AY365" s="244" t="s">
        <v>152</v>
      </c>
    </row>
    <row r="366" s="31" customFormat="true" ht="24.15" hidden="false" customHeight="true" outlineLevel="0" collapsed="false">
      <c r="A366" s="24"/>
      <c r="B366" s="25"/>
      <c r="C366" s="219" t="s">
        <v>978</v>
      </c>
      <c r="D366" s="219" t="s">
        <v>154</v>
      </c>
      <c r="E366" s="220" t="s">
        <v>979</v>
      </c>
      <c r="F366" s="221" t="s">
        <v>980</v>
      </c>
      <c r="G366" s="222" t="s">
        <v>242</v>
      </c>
      <c r="H366" s="223" t="n">
        <v>43.48</v>
      </c>
      <c r="I366" s="224"/>
      <c r="J366" s="225" t="n">
        <f aca="false">ROUND(I366*H366,2)</f>
        <v>0</v>
      </c>
      <c r="K366" s="221" t="s">
        <v>165</v>
      </c>
      <c r="L366" s="30"/>
      <c r="M366" s="226"/>
      <c r="N366" s="227" t="s">
        <v>41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8</v>
      </c>
      <c r="AT366" s="230" t="s">
        <v>154</v>
      </c>
      <c r="AU366" s="230" t="s">
        <v>85</v>
      </c>
      <c r="AY366" s="3" t="s">
        <v>15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58</v>
      </c>
      <c r="BM366" s="230" t="s">
        <v>981</v>
      </c>
    </row>
    <row r="367" s="232" customFormat="true" ht="12.8" hidden="false" customHeight="false" outlineLevel="0" collapsed="false">
      <c r="B367" s="233"/>
      <c r="C367" s="234"/>
      <c r="D367" s="235" t="s">
        <v>160</v>
      </c>
      <c r="E367" s="236"/>
      <c r="F367" s="237" t="s">
        <v>960</v>
      </c>
      <c r="G367" s="234"/>
      <c r="H367" s="238" t="n">
        <v>17.38</v>
      </c>
      <c r="I367" s="239"/>
      <c r="J367" s="234"/>
      <c r="K367" s="234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60</v>
      </c>
      <c r="AU367" s="244" t="s">
        <v>85</v>
      </c>
      <c r="AV367" s="232" t="s">
        <v>85</v>
      </c>
      <c r="AW367" s="232" t="s">
        <v>33</v>
      </c>
      <c r="AX367" s="232" t="s">
        <v>76</v>
      </c>
      <c r="AY367" s="244" t="s">
        <v>152</v>
      </c>
    </row>
    <row r="368" s="232" customFormat="true" ht="12.8" hidden="false" customHeight="false" outlineLevel="0" collapsed="false">
      <c r="B368" s="233"/>
      <c r="C368" s="234"/>
      <c r="D368" s="235" t="s">
        <v>160</v>
      </c>
      <c r="E368" s="236"/>
      <c r="F368" s="237" t="s">
        <v>961</v>
      </c>
      <c r="G368" s="234"/>
      <c r="H368" s="238" t="n">
        <v>26.1</v>
      </c>
      <c r="I368" s="239"/>
      <c r="J368" s="234"/>
      <c r="K368" s="234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60</v>
      </c>
      <c r="AU368" s="244" t="s">
        <v>85</v>
      </c>
      <c r="AV368" s="232" t="s">
        <v>85</v>
      </c>
      <c r="AW368" s="232" t="s">
        <v>33</v>
      </c>
      <c r="AX368" s="232" t="s">
        <v>76</v>
      </c>
      <c r="AY368" s="244" t="s">
        <v>152</v>
      </c>
    </row>
    <row r="369" s="264" customFormat="true" ht="12.8" hidden="false" customHeight="false" outlineLevel="0" collapsed="false">
      <c r="B369" s="265"/>
      <c r="C369" s="266"/>
      <c r="D369" s="235" t="s">
        <v>160</v>
      </c>
      <c r="E369" s="267"/>
      <c r="F369" s="268" t="s">
        <v>389</v>
      </c>
      <c r="G369" s="266"/>
      <c r="H369" s="269" t="n">
        <v>43.48</v>
      </c>
      <c r="I369" s="270"/>
      <c r="J369" s="266"/>
      <c r="K369" s="266"/>
      <c r="L369" s="271"/>
      <c r="M369" s="272"/>
      <c r="N369" s="273"/>
      <c r="O369" s="273"/>
      <c r="P369" s="273"/>
      <c r="Q369" s="273"/>
      <c r="R369" s="273"/>
      <c r="S369" s="273"/>
      <c r="T369" s="274"/>
      <c r="AT369" s="275" t="s">
        <v>160</v>
      </c>
      <c r="AU369" s="275" t="s">
        <v>85</v>
      </c>
      <c r="AV369" s="264" t="s">
        <v>158</v>
      </c>
      <c r="AW369" s="264" t="s">
        <v>33</v>
      </c>
      <c r="AX369" s="264" t="s">
        <v>83</v>
      </c>
      <c r="AY369" s="275" t="s">
        <v>152</v>
      </c>
    </row>
    <row r="370" s="31" customFormat="true" ht="24.15" hidden="false" customHeight="true" outlineLevel="0" collapsed="false">
      <c r="A370" s="24"/>
      <c r="B370" s="25"/>
      <c r="C370" s="219" t="s">
        <v>982</v>
      </c>
      <c r="D370" s="219" t="s">
        <v>154</v>
      </c>
      <c r="E370" s="220" t="s">
        <v>983</v>
      </c>
      <c r="F370" s="221" t="s">
        <v>984</v>
      </c>
      <c r="G370" s="222" t="s">
        <v>242</v>
      </c>
      <c r="H370" s="223" t="n">
        <v>84.86</v>
      </c>
      <c r="I370" s="224"/>
      <c r="J370" s="225" t="n">
        <f aca="false">ROUND(I370*H370,2)</f>
        <v>0</v>
      </c>
      <c r="K370" s="221" t="s">
        <v>165</v>
      </c>
      <c r="L370" s="30"/>
      <c r="M370" s="226"/>
      <c r="N370" s="227" t="s">
        <v>41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8</v>
      </c>
      <c r="AT370" s="230" t="s">
        <v>154</v>
      </c>
      <c r="AU370" s="230" t="s">
        <v>85</v>
      </c>
      <c r="AY370" s="3" t="s">
        <v>15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58</v>
      </c>
      <c r="BM370" s="230" t="s">
        <v>985</v>
      </c>
    </row>
    <row r="371" s="232" customFormat="true" ht="12.8" hidden="false" customHeight="false" outlineLevel="0" collapsed="false">
      <c r="B371" s="233"/>
      <c r="C371" s="234"/>
      <c r="D371" s="235" t="s">
        <v>160</v>
      </c>
      <c r="E371" s="236"/>
      <c r="F371" s="237" t="s">
        <v>971</v>
      </c>
      <c r="G371" s="234"/>
      <c r="H371" s="238" t="n">
        <v>60.358</v>
      </c>
      <c r="I371" s="239"/>
      <c r="J371" s="234"/>
      <c r="K371" s="234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60</v>
      </c>
      <c r="AU371" s="244" t="s">
        <v>85</v>
      </c>
      <c r="AV371" s="232" t="s">
        <v>85</v>
      </c>
      <c r="AW371" s="232" t="s">
        <v>33</v>
      </c>
      <c r="AX371" s="232" t="s">
        <v>76</v>
      </c>
      <c r="AY371" s="244" t="s">
        <v>152</v>
      </c>
    </row>
    <row r="372" s="232" customFormat="true" ht="12.8" hidden="false" customHeight="false" outlineLevel="0" collapsed="false">
      <c r="B372" s="233"/>
      <c r="C372" s="234"/>
      <c r="D372" s="235" t="s">
        <v>160</v>
      </c>
      <c r="E372" s="236"/>
      <c r="F372" s="237" t="s">
        <v>972</v>
      </c>
      <c r="G372" s="234"/>
      <c r="H372" s="238" t="n">
        <v>24.502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60</v>
      </c>
      <c r="AU372" s="244" t="s">
        <v>85</v>
      </c>
      <c r="AV372" s="232" t="s">
        <v>85</v>
      </c>
      <c r="AW372" s="232" t="s">
        <v>33</v>
      </c>
      <c r="AX372" s="232" t="s">
        <v>76</v>
      </c>
      <c r="AY372" s="244" t="s">
        <v>152</v>
      </c>
    </row>
    <row r="373" s="264" customFormat="true" ht="12.8" hidden="false" customHeight="false" outlineLevel="0" collapsed="false">
      <c r="B373" s="265"/>
      <c r="C373" s="266"/>
      <c r="D373" s="235" t="s">
        <v>160</v>
      </c>
      <c r="E373" s="267"/>
      <c r="F373" s="268" t="s">
        <v>389</v>
      </c>
      <c r="G373" s="266"/>
      <c r="H373" s="269" t="n">
        <v>84.86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160</v>
      </c>
      <c r="AU373" s="275" t="s">
        <v>85</v>
      </c>
      <c r="AV373" s="264" t="s">
        <v>158</v>
      </c>
      <c r="AW373" s="264" t="s">
        <v>33</v>
      </c>
      <c r="AX373" s="264" t="s">
        <v>83</v>
      </c>
      <c r="AY373" s="275" t="s">
        <v>152</v>
      </c>
    </row>
    <row r="374" s="31" customFormat="true" ht="33" hidden="false" customHeight="true" outlineLevel="0" collapsed="false">
      <c r="A374" s="24"/>
      <c r="B374" s="25"/>
      <c r="C374" s="219" t="s">
        <v>986</v>
      </c>
      <c r="D374" s="219" t="s">
        <v>154</v>
      </c>
      <c r="E374" s="220" t="s">
        <v>987</v>
      </c>
      <c r="F374" s="221" t="s">
        <v>988</v>
      </c>
      <c r="G374" s="222" t="s">
        <v>242</v>
      </c>
      <c r="H374" s="223" t="n">
        <v>17.38</v>
      </c>
      <c r="I374" s="224"/>
      <c r="J374" s="225" t="n">
        <f aca="false">ROUND(I374*H374,2)</f>
        <v>0</v>
      </c>
      <c r="K374" s="221" t="s">
        <v>165</v>
      </c>
      <c r="L374" s="30"/>
      <c r="M374" s="226"/>
      <c r="N374" s="227" t="s">
        <v>41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58</v>
      </c>
      <c r="AT374" s="230" t="s">
        <v>154</v>
      </c>
      <c r="AU374" s="230" t="s">
        <v>85</v>
      </c>
      <c r="AY374" s="3" t="s">
        <v>15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3</v>
      </c>
      <c r="BK374" s="231" t="n">
        <f aca="false">ROUND(I374*H374,2)</f>
        <v>0</v>
      </c>
      <c r="BL374" s="3" t="s">
        <v>158</v>
      </c>
      <c r="BM374" s="230" t="s">
        <v>989</v>
      </c>
    </row>
    <row r="375" s="245" customFormat="true" ht="12.8" hidden="false" customHeight="false" outlineLevel="0" collapsed="false">
      <c r="B375" s="246"/>
      <c r="C375" s="247"/>
      <c r="D375" s="235" t="s">
        <v>160</v>
      </c>
      <c r="E375" s="248"/>
      <c r="F375" s="249" t="s">
        <v>990</v>
      </c>
      <c r="G375" s="247"/>
      <c r="H375" s="248"/>
      <c r="I375" s="250"/>
      <c r="J375" s="247"/>
      <c r="K375" s="247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60</v>
      </c>
      <c r="AU375" s="255" t="s">
        <v>85</v>
      </c>
      <c r="AV375" s="245" t="s">
        <v>83</v>
      </c>
      <c r="AW375" s="245" t="s">
        <v>33</v>
      </c>
      <c r="AX375" s="245" t="s">
        <v>76</v>
      </c>
      <c r="AY375" s="255" t="s">
        <v>152</v>
      </c>
    </row>
    <row r="376" s="232" customFormat="true" ht="12.8" hidden="false" customHeight="false" outlineLevel="0" collapsed="false">
      <c r="B376" s="233"/>
      <c r="C376" s="234"/>
      <c r="D376" s="235" t="s">
        <v>160</v>
      </c>
      <c r="E376" s="236"/>
      <c r="F376" s="237" t="s">
        <v>991</v>
      </c>
      <c r="G376" s="234"/>
      <c r="H376" s="238" t="n">
        <v>17.38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60</v>
      </c>
      <c r="AU376" s="244" t="s">
        <v>85</v>
      </c>
      <c r="AV376" s="232" t="s">
        <v>85</v>
      </c>
      <c r="AW376" s="232" t="s">
        <v>33</v>
      </c>
      <c r="AX376" s="232" t="s">
        <v>83</v>
      </c>
      <c r="AY376" s="244" t="s">
        <v>152</v>
      </c>
    </row>
    <row r="377" s="31" customFormat="true" ht="24.15" hidden="false" customHeight="true" outlineLevel="0" collapsed="false">
      <c r="A377" s="24"/>
      <c r="B377" s="25"/>
      <c r="C377" s="219" t="s">
        <v>992</v>
      </c>
      <c r="D377" s="219" t="s">
        <v>154</v>
      </c>
      <c r="E377" s="220" t="s">
        <v>993</v>
      </c>
      <c r="F377" s="221" t="s">
        <v>241</v>
      </c>
      <c r="G377" s="222" t="s">
        <v>242</v>
      </c>
      <c r="H377" s="223" t="n">
        <v>86.458</v>
      </c>
      <c r="I377" s="224"/>
      <c r="J377" s="225" t="n">
        <f aca="false">ROUND(I377*H377,2)</f>
        <v>0</v>
      </c>
      <c r="K377" s="221" t="s">
        <v>165</v>
      </c>
      <c r="L377" s="30"/>
      <c r="M377" s="226"/>
      <c r="N377" s="227" t="s">
        <v>41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58</v>
      </c>
      <c r="AT377" s="230" t="s">
        <v>154</v>
      </c>
      <c r="AU377" s="230" t="s">
        <v>85</v>
      </c>
      <c r="AY377" s="3" t="s">
        <v>15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158</v>
      </c>
      <c r="BM377" s="230" t="s">
        <v>994</v>
      </c>
    </row>
    <row r="378" s="232" customFormat="true" ht="12.8" hidden="false" customHeight="false" outlineLevel="0" collapsed="false">
      <c r="B378" s="233"/>
      <c r="C378" s="234"/>
      <c r="D378" s="235" t="s">
        <v>160</v>
      </c>
      <c r="E378" s="236"/>
      <c r="F378" s="237" t="s">
        <v>995</v>
      </c>
      <c r="G378" s="234"/>
      <c r="H378" s="238" t="n">
        <v>26.1</v>
      </c>
      <c r="I378" s="239"/>
      <c r="J378" s="234"/>
      <c r="K378" s="234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60</v>
      </c>
      <c r="AU378" s="244" t="s">
        <v>85</v>
      </c>
      <c r="AV378" s="232" t="s">
        <v>85</v>
      </c>
      <c r="AW378" s="232" t="s">
        <v>33</v>
      </c>
      <c r="AX378" s="232" t="s">
        <v>76</v>
      </c>
      <c r="AY378" s="244" t="s">
        <v>152</v>
      </c>
    </row>
    <row r="379" s="232" customFormat="true" ht="12.8" hidden="false" customHeight="false" outlineLevel="0" collapsed="false">
      <c r="B379" s="233"/>
      <c r="C379" s="234"/>
      <c r="D379" s="235" t="s">
        <v>160</v>
      </c>
      <c r="E379" s="236"/>
      <c r="F379" s="237" t="s">
        <v>996</v>
      </c>
      <c r="G379" s="234"/>
      <c r="H379" s="238" t="n">
        <v>60.358</v>
      </c>
      <c r="I379" s="239"/>
      <c r="J379" s="234"/>
      <c r="K379" s="234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60</v>
      </c>
      <c r="AU379" s="244" t="s">
        <v>85</v>
      </c>
      <c r="AV379" s="232" t="s">
        <v>85</v>
      </c>
      <c r="AW379" s="232" t="s">
        <v>33</v>
      </c>
      <c r="AX379" s="232" t="s">
        <v>76</v>
      </c>
      <c r="AY379" s="244" t="s">
        <v>152</v>
      </c>
    </row>
    <row r="380" s="264" customFormat="true" ht="12.8" hidden="false" customHeight="false" outlineLevel="0" collapsed="false">
      <c r="B380" s="265"/>
      <c r="C380" s="266"/>
      <c r="D380" s="235" t="s">
        <v>160</v>
      </c>
      <c r="E380" s="267"/>
      <c r="F380" s="268" t="s">
        <v>389</v>
      </c>
      <c r="G380" s="266"/>
      <c r="H380" s="269" t="n">
        <v>86.458</v>
      </c>
      <c r="I380" s="270"/>
      <c r="J380" s="266"/>
      <c r="K380" s="266"/>
      <c r="L380" s="271"/>
      <c r="M380" s="272"/>
      <c r="N380" s="273"/>
      <c r="O380" s="273"/>
      <c r="P380" s="273"/>
      <c r="Q380" s="273"/>
      <c r="R380" s="273"/>
      <c r="S380" s="273"/>
      <c r="T380" s="274"/>
      <c r="AT380" s="275" t="s">
        <v>160</v>
      </c>
      <c r="AU380" s="275" t="s">
        <v>85</v>
      </c>
      <c r="AV380" s="264" t="s">
        <v>158</v>
      </c>
      <c r="AW380" s="264" t="s">
        <v>33</v>
      </c>
      <c r="AX380" s="264" t="s">
        <v>83</v>
      </c>
      <c r="AY380" s="275" t="s">
        <v>152</v>
      </c>
    </row>
    <row r="381" s="202" customFormat="true" ht="22.8" hidden="false" customHeight="true" outlineLevel="0" collapsed="false">
      <c r="B381" s="203"/>
      <c r="C381" s="204"/>
      <c r="D381" s="205" t="s">
        <v>75</v>
      </c>
      <c r="E381" s="217" t="s">
        <v>302</v>
      </c>
      <c r="F381" s="217" t="s">
        <v>303</v>
      </c>
      <c r="G381" s="204"/>
      <c r="H381" s="204"/>
      <c r="I381" s="207"/>
      <c r="J381" s="218" t="n">
        <f aca="false">BK381</f>
        <v>0</v>
      </c>
      <c r="K381" s="204"/>
      <c r="L381" s="209"/>
      <c r="M381" s="210"/>
      <c r="N381" s="211"/>
      <c r="O381" s="211"/>
      <c r="P381" s="212" t="n">
        <f aca="false">SUM(P382:P383)</f>
        <v>0</v>
      </c>
      <c r="Q381" s="211"/>
      <c r="R381" s="212" t="n">
        <f aca="false">SUM(R382:R383)</f>
        <v>0</v>
      </c>
      <c r="S381" s="211"/>
      <c r="T381" s="213" t="n">
        <f aca="false">SUM(T382:T383)</f>
        <v>0</v>
      </c>
      <c r="AR381" s="214" t="s">
        <v>83</v>
      </c>
      <c r="AT381" s="215" t="s">
        <v>75</v>
      </c>
      <c r="AU381" s="215" t="s">
        <v>83</v>
      </c>
      <c r="AY381" s="214" t="s">
        <v>152</v>
      </c>
      <c r="BK381" s="216" t="n">
        <f aca="false">SUM(BK382:BK383)</f>
        <v>0</v>
      </c>
    </row>
    <row r="382" s="31" customFormat="true" ht="24.15" hidden="false" customHeight="true" outlineLevel="0" collapsed="false">
      <c r="A382" s="24"/>
      <c r="B382" s="25"/>
      <c r="C382" s="219" t="s">
        <v>997</v>
      </c>
      <c r="D382" s="219" t="s">
        <v>154</v>
      </c>
      <c r="E382" s="220" t="s">
        <v>998</v>
      </c>
      <c r="F382" s="221" t="s">
        <v>999</v>
      </c>
      <c r="G382" s="222" t="s">
        <v>242</v>
      </c>
      <c r="H382" s="223" t="n">
        <v>334.834</v>
      </c>
      <c r="I382" s="224"/>
      <c r="J382" s="225" t="n">
        <f aca="false">ROUND(I382*H382,2)</f>
        <v>0</v>
      </c>
      <c r="K382" s="221" t="s">
        <v>165</v>
      </c>
      <c r="L382" s="30"/>
      <c r="M382" s="226"/>
      <c r="N382" s="227" t="s">
        <v>41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158</v>
      </c>
      <c r="AT382" s="230" t="s">
        <v>154</v>
      </c>
      <c r="AU382" s="230" t="s">
        <v>85</v>
      </c>
      <c r="AY382" s="3" t="s">
        <v>152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3</v>
      </c>
      <c r="BK382" s="231" t="n">
        <f aca="false">ROUND(I382*H382,2)</f>
        <v>0</v>
      </c>
      <c r="BL382" s="3" t="s">
        <v>158</v>
      </c>
      <c r="BM382" s="230" t="s">
        <v>1000</v>
      </c>
    </row>
    <row r="383" s="232" customFormat="true" ht="12.8" hidden="false" customHeight="false" outlineLevel="0" collapsed="false">
      <c r="B383" s="233"/>
      <c r="C383" s="234"/>
      <c r="D383" s="235" t="s">
        <v>160</v>
      </c>
      <c r="E383" s="236"/>
      <c r="F383" s="237" t="s">
        <v>1001</v>
      </c>
      <c r="G383" s="234"/>
      <c r="H383" s="238" t="n">
        <v>334.834</v>
      </c>
      <c r="I383" s="239"/>
      <c r="J383" s="234"/>
      <c r="K383" s="234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60</v>
      </c>
      <c r="AU383" s="244" t="s">
        <v>85</v>
      </c>
      <c r="AV383" s="232" t="s">
        <v>85</v>
      </c>
      <c r="AW383" s="232" t="s">
        <v>33</v>
      </c>
      <c r="AX383" s="232" t="s">
        <v>83</v>
      </c>
      <c r="AY383" s="244" t="s">
        <v>152</v>
      </c>
    </row>
    <row r="384" s="202" customFormat="true" ht="25.9" hidden="false" customHeight="true" outlineLevel="0" collapsed="false">
      <c r="B384" s="203"/>
      <c r="C384" s="204"/>
      <c r="D384" s="205" t="s">
        <v>75</v>
      </c>
      <c r="E384" s="206" t="s">
        <v>1002</v>
      </c>
      <c r="F384" s="206" t="s">
        <v>1003</v>
      </c>
      <c r="G384" s="204"/>
      <c r="H384" s="204"/>
      <c r="I384" s="207"/>
      <c r="J384" s="208" t="n">
        <f aca="false">BK384</f>
        <v>0</v>
      </c>
      <c r="K384" s="204"/>
      <c r="L384" s="209"/>
      <c r="M384" s="210"/>
      <c r="N384" s="211"/>
      <c r="O384" s="211"/>
      <c r="P384" s="212" t="n">
        <f aca="false">P385</f>
        <v>0</v>
      </c>
      <c r="Q384" s="211"/>
      <c r="R384" s="212" t="n">
        <f aca="false">R385</f>
        <v>0.340798</v>
      </c>
      <c r="S384" s="211"/>
      <c r="T384" s="213" t="n">
        <f aca="false">T385</f>
        <v>0</v>
      </c>
      <c r="AR384" s="214" t="s">
        <v>85</v>
      </c>
      <c r="AT384" s="215" t="s">
        <v>75</v>
      </c>
      <c r="AU384" s="215" t="s">
        <v>76</v>
      </c>
      <c r="AY384" s="214" t="s">
        <v>152</v>
      </c>
      <c r="BK384" s="216" t="n">
        <f aca="false">BK385</f>
        <v>0</v>
      </c>
    </row>
    <row r="385" s="202" customFormat="true" ht="22.8" hidden="false" customHeight="true" outlineLevel="0" collapsed="false">
      <c r="B385" s="203"/>
      <c r="C385" s="204"/>
      <c r="D385" s="205" t="s">
        <v>75</v>
      </c>
      <c r="E385" s="217" t="s">
        <v>1004</v>
      </c>
      <c r="F385" s="217" t="s">
        <v>1005</v>
      </c>
      <c r="G385" s="204"/>
      <c r="H385" s="204"/>
      <c r="I385" s="207"/>
      <c r="J385" s="218" t="n">
        <f aca="false">BK385</f>
        <v>0</v>
      </c>
      <c r="K385" s="204"/>
      <c r="L385" s="209"/>
      <c r="M385" s="210"/>
      <c r="N385" s="211"/>
      <c r="O385" s="211"/>
      <c r="P385" s="212" t="n">
        <f aca="false">SUM(P386:P408)</f>
        <v>0</v>
      </c>
      <c r="Q385" s="211"/>
      <c r="R385" s="212" t="n">
        <f aca="false">SUM(R386:R408)</f>
        <v>0.340798</v>
      </c>
      <c r="S385" s="211"/>
      <c r="T385" s="213" t="n">
        <f aca="false">SUM(T386:T408)</f>
        <v>0</v>
      </c>
      <c r="AR385" s="214" t="s">
        <v>85</v>
      </c>
      <c r="AT385" s="215" t="s">
        <v>75</v>
      </c>
      <c r="AU385" s="215" t="s">
        <v>83</v>
      </c>
      <c r="AY385" s="214" t="s">
        <v>152</v>
      </c>
      <c r="BK385" s="216" t="n">
        <f aca="false">SUM(BK386:BK408)</f>
        <v>0</v>
      </c>
    </row>
    <row r="386" s="31" customFormat="true" ht="24.15" hidden="false" customHeight="true" outlineLevel="0" collapsed="false">
      <c r="A386" s="24"/>
      <c r="B386" s="25"/>
      <c r="C386" s="219" t="s">
        <v>1006</v>
      </c>
      <c r="D386" s="219" t="s">
        <v>154</v>
      </c>
      <c r="E386" s="220" t="s">
        <v>1007</v>
      </c>
      <c r="F386" s="221" t="s">
        <v>1008</v>
      </c>
      <c r="G386" s="222" t="s">
        <v>157</v>
      </c>
      <c r="H386" s="223" t="n">
        <v>81.835</v>
      </c>
      <c r="I386" s="224"/>
      <c r="J386" s="225" t="n">
        <f aca="false">ROUND(I386*H386,2)</f>
        <v>0</v>
      </c>
      <c r="K386" s="221" t="s">
        <v>165</v>
      </c>
      <c r="L386" s="30"/>
      <c r="M386" s="226"/>
      <c r="N386" s="227" t="s">
        <v>41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81</v>
      </c>
      <c r="AT386" s="230" t="s">
        <v>154</v>
      </c>
      <c r="AU386" s="230" t="s">
        <v>85</v>
      </c>
      <c r="AY386" s="3" t="s">
        <v>152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281</v>
      </c>
      <c r="BM386" s="230" t="s">
        <v>1009</v>
      </c>
    </row>
    <row r="387" s="245" customFormat="true" ht="12.8" hidden="false" customHeight="false" outlineLevel="0" collapsed="false">
      <c r="B387" s="246"/>
      <c r="C387" s="247"/>
      <c r="D387" s="235" t="s">
        <v>160</v>
      </c>
      <c r="E387" s="248"/>
      <c r="F387" s="249" t="s">
        <v>1010</v>
      </c>
      <c r="G387" s="247"/>
      <c r="H387" s="248"/>
      <c r="I387" s="250"/>
      <c r="J387" s="247"/>
      <c r="K387" s="247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60</v>
      </c>
      <c r="AU387" s="255" t="s">
        <v>85</v>
      </c>
      <c r="AV387" s="245" t="s">
        <v>83</v>
      </c>
      <c r="AW387" s="245" t="s">
        <v>33</v>
      </c>
      <c r="AX387" s="245" t="s">
        <v>76</v>
      </c>
      <c r="AY387" s="255" t="s">
        <v>152</v>
      </c>
    </row>
    <row r="388" s="232" customFormat="true" ht="12.8" hidden="false" customHeight="false" outlineLevel="0" collapsed="false">
      <c r="B388" s="233"/>
      <c r="C388" s="234"/>
      <c r="D388" s="235" t="s">
        <v>160</v>
      </c>
      <c r="E388" s="236"/>
      <c r="F388" s="237" t="s">
        <v>1011</v>
      </c>
      <c r="G388" s="234"/>
      <c r="H388" s="238" t="n">
        <v>81.835</v>
      </c>
      <c r="I388" s="239"/>
      <c r="J388" s="234"/>
      <c r="K388" s="234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60</v>
      </c>
      <c r="AU388" s="244" t="s">
        <v>85</v>
      </c>
      <c r="AV388" s="232" t="s">
        <v>85</v>
      </c>
      <c r="AW388" s="232" t="s">
        <v>33</v>
      </c>
      <c r="AX388" s="232" t="s">
        <v>83</v>
      </c>
      <c r="AY388" s="244" t="s">
        <v>152</v>
      </c>
    </row>
    <row r="389" s="31" customFormat="true" ht="16.5" hidden="false" customHeight="true" outlineLevel="0" collapsed="false">
      <c r="A389" s="24"/>
      <c r="B389" s="25"/>
      <c r="C389" s="276" t="s">
        <v>1012</v>
      </c>
      <c r="D389" s="276" t="s">
        <v>559</v>
      </c>
      <c r="E389" s="277" t="s">
        <v>1013</v>
      </c>
      <c r="F389" s="278" t="s">
        <v>1014</v>
      </c>
      <c r="G389" s="279" t="s">
        <v>242</v>
      </c>
      <c r="H389" s="280" t="n">
        <v>0.025</v>
      </c>
      <c r="I389" s="281"/>
      <c r="J389" s="282" t="n">
        <f aca="false">ROUND(I389*H389,2)</f>
        <v>0</v>
      </c>
      <c r="K389" s="278" t="s">
        <v>165</v>
      </c>
      <c r="L389" s="283"/>
      <c r="M389" s="284"/>
      <c r="N389" s="285" t="s">
        <v>41</v>
      </c>
      <c r="O389" s="74"/>
      <c r="P389" s="228" t="n">
        <f aca="false">O389*H389</f>
        <v>0</v>
      </c>
      <c r="Q389" s="228" t="n">
        <v>1</v>
      </c>
      <c r="R389" s="228" t="n">
        <f aca="false">Q389*H389</f>
        <v>0.025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739</v>
      </c>
      <c r="AT389" s="230" t="s">
        <v>559</v>
      </c>
      <c r="AU389" s="230" t="s">
        <v>85</v>
      </c>
      <c r="AY389" s="3" t="s">
        <v>152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3</v>
      </c>
      <c r="BK389" s="231" t="n">
        <f aca="false">ROUND(I389*H389,2)</f>
        <v>0</v>
      </c>
      <c r="BL389" s="3" t="s">
        <v>281</v>
      </c>
      <c r="BM389" s="230" t="s">
        <v>1015</v>
      </c>
    </row>
    <row r="390" s="31" customFormat="true" ht="12.8" hidden="false" customHeight="false" outlineLevel="0" collapsed="false">
      <c r="A390" s="24"/>
      <c r="B390" s="25"/>
      <c r="C390" s="26"/>
      <c r="D390" s="235" t="s">
        <v>1016</v>
      </c>
      <c r="E390" s="26"/>
      <c r="F390" s="286" t="s">
        <v>1017</v>
      </c>
      <c r="G390" s="26"/>
      <c r="H390" s="26"/>
      <c r="I390" s="287"/>
      <c r="J390" s="26"/>
      <c r="K390" s="26"/>
      <c r="L390" s="30"/>
      <c r="M390" s="288"/>
      <c r="N390" s="28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016</v>
      </c>
      <c r="AU390" s="3" t="s">
        <v>85</v>
      </c>
    </row>
    <row r="391" s="245" customFormat="true" ht="12.8" hidden="false" customHeight="false" outlineLevel="0" collapsed="false">
      <c r="B391" s="246"/>
      <c r="C391" s="247"/>
      <c r="D391" s="235" t="s">
        <v>160</v>
      </c>
      <c r="E391" s="248"/>
      <c r="F391" s="249" t="s">
        <v>1010</v>
      </c>
      <c r="G391" s="247"/>
      <c r="H391" s="248"/>
      <c r="I391" s="250"/>
      <c r="J391" s="247"/>
      <c r="K391" s="247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0</v>
      </c>
      <c r="AU391" s="255" t="s">
        <v>85</v>
      </c>
      <c r="AV391" s="245" t="s">
        <v>83</v>
      </c>
      <c r="AW391" s="245" t="s">
        <v>33</v>
      </c>
      <c r="AX391" s="245" t="s">
        <v>76</v>
      </c>
      <c r="AY391" s="255" t="s">
        <v>152</v>
      </c>
    </row>
    <row r="392" s="232" customFormat="true" ht="12.8" hidden="false" customHeight="false" outlineLevel="0" collapsed="false">
      <c r="B392" s="233"/>
      <c r="C392" s="234"/>
      <c r="D392" s="235" t="s">
        <v>160</v>
      </c>
      <c r="E392" s="236"/>
      <c r="F392" s="237" t="s">
        <v>1018</v>
      </c>
      <c r="G392" s="234"/>
      <c r="H392" s="238" t="n">
        <v>0.025</v>
      </c>
      <c r="I392" s="239"/>
      <c r="J392" s="234"/>
      <c r="K392" s="234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60</v>
      </c>
      <c r="AU392" s="244" t="s">
        <v>85</v>
      </c>
      <c r="AV392" s="232" t="s">
        <v>85</v>
      </c>
      <c r="AW392" s="232" t="s">
        <v>33</v>
      </c>
      <c r="AX392" s="232" t="s">
        <v>83</v>
      </c>
      <c r="AY392" s="244" t="s">
        <v>152</v>
      </c>
    </row>
    <row r="393" s="31" customFormat="true" ht="24.15" hidden="false" customHeight="true" outlineLevel="0" collapsed="false">
      <c r="A393" s="24"/>
      <c r="B393" s="25"/>
      <c r="C393" s="219" t="s">
        <v>1019</v>
      </c>
      <c r="D393" s="219" t="s">
        <v>154</v>
      </c>
      <c r="E393" s="220" t="s">
        <v>1020</v>
      </c>
      <c r="F393" s="221" t="s">
        <v>1021</v>
      </c>
      <c r="G393" s="222" t="s">
        <v>157</v>
      </c>
      <c r="H393" s="223" t="n">
        <v>163.669</v>
      </c>
      <c r="I393" s="224"/>
      <c r="J393" s="225" t="n">
        <f aca="false">ROUND(I393*H393,2)</f>
        <v>0</v>
      </c>
      <c r="K393" s="221" t="s">
        <v>165</v>
      </c>
      <c r="L393" s="30"/>
      <c r="M393" s="226"/>
      <c r="N393" s="227" t="s">
        <v>41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81</v>
      </c>
      <c r="AT393" s="230" t="s">
        <v>154</v>
      </c>
      <c r="AU393" s="230" t="s">
        <v>85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281</v>
      </c>
      <c r="BM393" s="230" t="s">
        <v>1022</v>
      </c>
    </row>
    <row r="394" s="245" customFormat="true" ht="12.8" hidden="false" customHeight="false" outlineLevel="0" collapsed="false">
      <c r="B394" s="246"/>
      <c r="C394" s="247"/>
      <c r="D394" s="235" t="s">
        <v>160</v>
      </c>
      <c r="E394" s="248"/>
      <c r="F394" s="249" t="s">
        <v>1023</v>
      </c>
      <c r="G394" s="247"/>
      <c r="H394" s="248"/>
      <c r="I394" s="250"/>
      <c r="J394" s="247"/>
      <c r="K394" s="247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60</v>
      </c>
      <c r="AU394" s="255" t="s">
        <v>85</v>
      </c>
      <c r="AV394" s="245" t="s">
        <v>83</v>
      </c>
      <c r="AW394" s="245" t="s">
        <v>33</v>
      </c>
      <c r="AX394" s="245" t="s">
        <v>76</v>
      </c>
      <c r="AY394" s="255" t="s">
        <v>152</v>
      </c>
    </row>
    <row r="395" s="232" customFormat="true" ht="12.8" hidden="false" customHeight="false" outlineLevel="0" collapsed="false">
      <c r="B395" s="233"/>
      <c r="C395" s="234"/>
      <c r="D395" s="235" t="s">
        <v>160</v>
      </c>
      <c r="E395" s="236"/>
      <c r="F395" s="237" t="s">
        <v>1024</v>
      </c>
      <c r="G395" s="234"/>
      <c r="H395" s="238" t="n">
        <v>163.669</v>
      </c>
      <c r="I395" s="239"/>
      <c r="J395" s="234"/>
      <c r="K395" s="234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60</v>
      </c>
      <c r="AU395" s="244" t="s">
        <v>85</v>
      </c>
      <c r="AV395" s="232" t="s">
        <v>85</v>
      </c>
      <c r="AW395" s="232" t="s">
        <v>33</v>
      </c>
      <c r="AX395" s="232" t="s">
        <v>83</v>
      </c>
      <c r="AY395" s="244" t="s">
        <v>152</v>
      </c>
    </row>
    <row r="396" s="31" customFormat="true" ht="16.5" hidden="false" customHeight="true" outlineLevel="0" collapsed="false">
      <c r="A396" s="24"/>
      <c r="B396" s="25"/>
      <c r="C396" s="276" t="s">
        <v>1025</v>
      </c>
      <c r="D396" s="276" t="s">
        <v>559</v>
      </c>
      <c r="E396" s="277" t="s">
        <v>1026</v>
      </c>
      <c r="F396" s="278" t="s">
        <v>1027</v>
      </c>
      <c r="G396" s="279" t="s">
        <v>242</v>
      </c>
      <c r="H396" s="280" t="n">
        <v>0.049</v>
      </c>
      <c r="I396" s="281"/>
      <c r="J396" s="282" t="n">
        <f aca="false">ROUND(I396*H396,2)</f>
        <v>0</v>
      </c>
      <c r="K396" s="278" t="s">
        <v>165</v>
      </c>
      <c r="L396" s="283"/>
      <c r="M396" s="284"/>
      <c r="N396" s="285" t="s">
        <v>41</v>
      </c>
      <c r="O396" s="74"/>
      <c r="P396" s="228" t="n">
        <f aca="false">O396*H396</f>
        <v>0</v>
      </c>
      <c r="Q396" s="228" t="n">
        <v>1</v>
      </c>
      <c r="R396" s="228" t="n">
        <f aca="false">Q396*H396</f>
        <v>0.049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739</v>
      </c>
      <c r="AT396" s="230" t="s">
        <v>559</v>
      </c>
      <c r="AU396" s="230" t="s">
        <v>85</v>
      </c>
      <c r="AY396" s="3" t="s">
        <v>152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3</v>
      </c>
      <c r="BK396" s="231" t="n">
        <f aca="false">ROUND(I396*H396,2)</f>
        <v>0</v>
      </c>
      <c r="BL396" s="3" t="s">
        <v>281</v>
      </c>
      <c r="BM396" s="230" t="s">
        <v>1028</v>
      </c>
    </row>
    <row r="397" s="245" customFormat="true" ht="12.8" hidden="false" customHeight="false" outlineLevel="0" collapsed="false">
      <c r="B397" s="246"/>
      <c r="C397" s="247"/>
      <c r="D397" s="235" t="s">
        <v>160</v>
      </c>
      <c r="E397" s="248"/>
      <c r="F397" s="249" t="s">
        <v>1029</v>
      </c>
      <c r="G397" s="247"/>
      <c r="H397" s="248"/>
      <c r="I397" s="250"/>
      <c r="J397" s="247"/>
      <c r="K397" s="247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0</v>
      </c>
      <c r="AU397" s="255" t="s">
        <v>85</v>
      </c>
      <c r="AV397" s="245" t="s">
        <v>83</v>
      </c>
      <c r="AW397" s="245" t="s">
        <v>33</v>
      </c>
      <c r="AX397" s="245" t="s">
        <v>76</v>
      </c>
      <c r="AY397" s="255" t="s">
        <v>152</v>
      </c>
    </row>
    <row r="398" s="232" customFormat="true" ht="12.8" hidden="false" customHeight="false" outlineLevel="0" collapsed="false">
      <c r="B398" s="233"/>
      <c r="C398" s="234"/>
      <c r="D398" s="235" t="s">
        <v>160</v>
      </c>
      <c r="E398" s="236"/>
      <c r="F398" s="237" t="s">
        <v>1030</v>
      </c>
      <c r="G398" s="234"/>
      <c r="H398" s="238" t="n">
        <v>0.049</v>
      </c>
      <c r="I398" s="239"/>
      <c r="J398" s="234"/>
      <c r="K398" s="234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60</v>
      </c>
      <c r="AU398" s="244" t="s">
        <v>85</v>
      </c>
      <c r="AV398" s="232" t="s">
        <v>85</v>
      </c>
      <c r="AW398" s="232" t="s">
        <v>33</v>
      </c>
      <c r="AX398" s="232" t="s">
        <v>83</v>
      </c>
      <c r="AY398" s="244" t="s">
        <v>152</v>
      </c>
    </row>
    <row r="399" s="31" customFormat="true" ht="21.75" hidden="false" customHeight="true" outlineLevel="0" collapsed="false">
      <c r="A399" s="24"/>
      <c r="B399" s="25"/>
      <c r="C399" s="219" t="s">
        <v>1031</v>
      </c>
      <c r="D399" s="219" t="s">
        <v>154</v>
      </c>
      <c r="E399" s="220" t="s">
        <v>1032</v>
      </c>
      <c r="F399" s="221" t="s">
        <v>1033</v>
      </c>
      <c r="G399" s="222" t="s">
        <v>157</v>
      </c>
      <c r="H399" s="223" t="n">
        <v>45.22</v>
      </c>
      <c r="I399" s="224"/>
      <c r="J399" s="225" t="n">
        <f aca="false">ROUND(I399*H399,2)</f>
        <v>0</v>
      </c>
      <c r="K399" s="221" t="s">
        <v>165</v>
      </c>
      <c r="L399" s="30"/>
      <c r="M399" s="226"/>
      <c r="N399" s="227" t="s">
        <v>41</v>
      </c>
      <c r="O399" s="74"/>
      <c r="P399" s="228" t="n">
        <f aca="false">O399*H399</f>
        <v>0</v>
      </c>
      <c r="Q399" s="228" t="n">
        <v>0.00038</v>
      </c>
      <c r="R399" s="228" t="n">
        <f aca="false">Q399*H399</f>
        <v>0.0171836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81</v>
      </c>
      <c r="AT399" s="230" t="s">
        <v>154</v>
      </c>
      <c r="AU399" s="230" t="s">
        <v>85</v>
      </c>
      <c r="AY399" s="3" t="s">
        <v>152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3</v>
      </c>
      <c r="BK399" s="231" t="n">
        <f aca="false">ROUND(I399*H399,2)</f>
        <v>0</v>
      </c>
      <c r="BL399" s="3" t="s">
        <v>281</v>
      </c>
      <c r="BM399" s="230" t="s">
        <v>1034</v>
      </c>
    </row>
    <row r="400" s="232" customFormat="true" ht="12.8" hidden="false" customHeight="false" outlineLevel="0" collapsed="false">
      <c r="B400" s="233"/>
      <c r="C400" s="234"/>
      <c r="D400" s="235" t="s">
        <v>160</v>
      </c>
      <c r="E400" s="236"/>
      <c r="F400" s="237" t="s">
        <v>1035</v>
      </c>
      <c r="G400" s="234"/>
      <c r="H400" s="238" t="n">
        <v>37.082</v>
      </c>
      <c r="I400" s="239"/>
      <c r="J400" s="234"/>
      <c r="K400" s="234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60</v>
      </c>
      <c r="AU400" s="244" t="s">
        <v>85</v>
      </c>
      <c r="AV400" s="232" t="s">
        <v>85</v>
      </c>
      <c r="AW400" s="232" t="s">
        <v>33</v>
      </c>
      <c r="AX400" s="232" t="s">
        <v>76</v>
      </c>
      <c r="AY400" s="244" t="s">
        <v>152</v>
      </c>
    </row>
    <row r="401" s="232" customFormat="true" ht="12.8" hidden="false" customHeight="false" outlineLevel="0" collapsed="false">
      <c r="B401" s="233"/>
      <c r="C401" s="234"/>
      <c r="D401" s="235" t="s">
        <v>160</v>
      </c>
      <c r="E401" s="236"/>
      <c r="F401" s="237" t="s">
        <v>1036</v>
      </c>
      <c r="G401" s="234"/>
      <c r="H401" s="238" t="n">
        <v>8.138</v>
      </c>
      <c r="I401" s="239"/>
      <c r="J401" s="234"/>
      <c r="K401" s="234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60</v>
      </c>
      <c r="AU401" s="244" t="s">
        <v>85</v>
      </c>
      <c r="AV401" s="232" t="s">
        <v>85</v>
      </c>
      <c r="AW401" s="232" t="s">
        <v>33</v>
      </c>
      <c r="AX401" s="232" t="s">
        <v>76</v>
      </c>
      <c r="AY401" s="244" t="s">
        <v>152</v>
      </c>
    </row>
    <row r="402" s="264" customFormat="true" ht="12.8" hidden="false" customHeight="false" outlineLevel="0" collapsed="false">
      <c r="B402" s="265"/>
      <c r="C402" s="266"/>
      <c r="D402" s="235" t="s">
        <v>160</v>
      </c>
      <c r="E402" s="267"/>
      <c r="F402" s="268" t="s">
        <v>389</v>
      </c>
      <c r="G402" s="266"/>
      <c r="H402" s="269" t="n">
        <v>45.22</v>
      </c>
      <c r="I402" s="270"/>
      <c r="J402" s="266"/>
      <c r="K402" s="266"/>
      <c r="L402" s="271"/>
      <c r="M402" s="272"/>
      <c r="N402" s="273"/>
      <c r="O402" s="273"/>
      <c r="P402" s="273"/>
      <c r="Q402" s="273"/>
      <c r="R402" s="273"/>
      <c r="S402" s="273"/>
      <c r="T402" s="274"/>
      <c r="AT402" s="275" t="s">
        <v>160</v>
      </c>
      <c r="AU402" s="275" t="s">
        <v>85</v>
      </c>
      <c r="AV402" s="264" t="s">
        <v>158</v>
      </c>
      <c r="AW402" s="264" t="s">
        <v>33</v>
      </c>
      <c r="AX402" s="264" t="s">
        <v>83</v>
      </c>
      <c r="AY402" s="275" t="s">
        <v>152</v>
      </c>
    </row>
    <row r="403" s="31" customFormat="true" ht="37.8" hidden="false" customHeight="true" outlineLevel="0" collapsed="false">
      <c r="A403" s="24"/>
      <c r="B403" s="25"/>
      <c r="C403" s="276" t="s">
        <v>1037</v>
      </c>
      <c r="D403" s="276" t="s">
        <v>559</v>
      </c>
      <c r="E403" s="277" t="s">
        <v>1038</v>
      </c>
      <c r="F403" s="278" t="s">
        <v>1039</v>
      </c>
      <c r="G403" s="279" t="s">
        <v>157</v>
      </c>
      <c r="H403" s="280" t="n">
        <v>52.003</v>
      </c>
      <c r="I403" s="281"/>
      <c r="J403" s="282" t="n">
        <f aca="false">ROUND(I403*H403,2)</f>
        <v>0</v>
      </c>
      <c r="K403" s="278" t="s">
        <v>165</v>
      </c>
      <c r="L403" s="283"/>
      <c r="M403" s="284"/>
      <c r="N403" s="285" t="s">
        <v>41</v>
      </c>
      <c r="O403" s="74"/>
      <c r="P403" s="228" t="n">
        <f aca="false">O403*H403</f>
        <v>0</v>
      </c>
      <c r="Q403" s="228" t="n">
        <v>0.0048</v>
      </c>
      <c r="R403" s="228" t="n">
        <f aca="false">Q403*H403</f>
        <v>0.2496144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739</v>
      </c>
      <c r="AT403" s="230" t="s">
        <v>559</v>
      </c>
      <c r="AU403" s="230" t="s">
        <v>85</v>
      </c>
      <c r="AY403" s="3" t="s">
        <v>152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3</v>
      </c>
      <c r="BK403" s="231" t="n">
        <f aca="false">ROUND(I403*H403,2)</f>
        <v>0</v>
      </c>
      <c r="BL403" s="3" t="s">
        <v>281</v>
      </c>
      <c r="BM403" s="230" t="s">
        <v>1040</v>
      </c>
    </row>
    <row r="404" s="232" customFormat="true" ht="12.8" hidden="false" customHeight="false" outlineLevel="0" collapsed="false">
      <c r="B404" s="233"/>
      <c r="C404" s="234"/>
      <c r="D404" s="235" t="s">
        <v>160</v>
      </c>
      <c r="E404" s="236"/>
      <c r="F404" s="237" t="s">
        <v>1041</v>
      </c>
      <c r="G404" s="234"/>
      <c r="H404" s="238" t="n">
        <v>45.22</v>
      </c>
      <c r="I404" s="239"/>
      <c r="J404" s="234"/>
      <c r="K404" s="234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60</v>
      </c>
      <c r="AU404" s="244" t="s">
        <v>85</v>
      </c>
      <c r="AV404" s="232" t="s">
        <v>85</v>
      </c>
      <c r="AW404" s="232" t="s">
        <v>33</v>
      </c>
      <c r="AX404" s="232" t="s">
        <v>83</v>
      </c>
      <c r="AY404" s="244" t="s">
        <v>152</v>
      </c>
    </row>
    <row r="405" s="232" customFormat="true" ht="12.8" hidden="false" customHeight="false" outlineLevel="0" collapsed="false">
      <c r="B405" s="233"/>
      <c r="C405" s="234"/>
      <c r="D405" s="235" t="s">
        <v>160</v>
      </c>
      <c r="E405" s="234"/>
      <c r="F405" s="237" t="s">
        <v>1042</v>
      </c>
      <c r="G405" s="234"/>
      <c r="H405" s="238" t="n">
        <v>52.003</v>
      </c>
      <c r="I405" s="239"/>
      <c r="J405" s="234"/>
      <c r="K405" s="234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60</v>
      </c>
      <c r="AU405" s="244" t="s">
        <v>85</v>
      </c>
      <c r="AV405" s="232" t="s">
        <v>85</v>
      </c>
      <c r="AW405" s="232" t="s">
        <v>3</v>
      </c>
      <c r="AX405" s="232" t="s">
        <v>83</v>
      </c>
      <c r="AY405" s="244" t="s">
        <v>152</v>
      </c>
    </row>
    <row r="406" s="31" customFormat="true" ht="16.5" hidden="false" customHeight="true" outlineLevel="0" collapsed="false">
      <c r="A406" s="24"/>
      <c r="B406" s="25"/>
      <c r="C406" s="219" t="s">
        <v>1043</v>
      </c>
      <c r="D406" s="219" t="s">
        <v>154</v>
      </c>
      <c r="E406" s="220" t="s">
        <v>1044</v>
      </c>
      <c r="F406" s="221" t="s">
        <v>1045</v>
      </c>
      <c r="G406" s="222" t="s">
        <v>157</v>
      </c>
      <c r="H406" s="223" t="n">
        <v>20.4</v>
      </c>
      <c r="I406" s="224"/>
      <c r="J406" s="225" t="n">
        <f aca="false">ROUND(I406*H406,2)</f>
        <v>0</v>
      </c>
      <c r="K406" s="221"/>
      <c r="L406" s="30"/>
      <c r="M406" s="226"/>
      <c r="N406" s="227" t="s">
        <v>41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281</v>
      </c>
      <c r="AT406" s="230" t="s">
        <v>154</v>
      </c>
      <c r="AU406" s="230" t="s">
        <v>85</v>
      </c>
      <c r="AY406" s="3" t="s">
        <v>152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281</v>
      </c>
      <c r="BM406" s="230" t="s">
        <v>1046</v>
      </c>
    </row>
    <row r="407" s="245" customFormat="true" ht="12.8" hidden="false" customHeight="false" outlineLevel="0" collapsed="false">
      <c r="B407" s="246"/>
      <c r="C407" s="247"/>
      <c r="D407" s="235" t="s">
        <v>160</v>
      </c>
      <c r="E407" s="248"/>
      <c r="F407" s="249" t="s">
        <v>1047</v>
      </c>
      <c r="G407" s="247"/>
      <c r="H407" s="248"/>
      <c r="I407" s="250"/>
      <c r="J407" s="247"/>
      <c r="K407" s="247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60</v>
      </c>
      <c r="AU407" s="255" t="s">
        <v>85</v>
      </c>
      <c r="AV407" s="245" t="s">
        <v>83</v>
      </c>
      <c r="AW407" s="245" t="s">
        <v>33</v>
      </c>
      <c r="AX407" s="245" t="s">
        <v>76</v>
      </c>
      <c r="AY407" s="255" t="s">
        <v>152</v>
      </c>
    </row>
    <row r="408" s="232" customFormat="true" ht="12.8" hidden="false" customHeight="false" outlineLevel="0" collapsed="false">
      <c r="B408" s="233"/>
      <c r="C408" s="234"/>
      <c r="D408" s="235" t="s">
        <v>160</v>
      </c>
      <c r="E408" s="236"/>
      <c r="F408" s="237" t="s">
        <v>1048</v>
      </c>
      <c r="G408" s="234"/>
      <c r="H408" s="238" t="n">
        <v>20.4</v>
      </c>
      <c r="I408" s="239"/>
      <c r="J408" s="234"/>
      <c r="K408" s="234"/>
      <c r="L408" s="240"/>
      <c r="M408" s="256"/>
      <c r="N408" s="257"/>
      <c r="O408" s="257"/>
      <c r="P408" s="257"/>
      <c r="Q408" s="257"/>
      <c r="R408" s="257"/>
      <c r="S408" s="257"/>
      <c r="T408" s="258"/>
      <c r="AT408" s="244" t="s">
        <v>160</v>
      </c>
      <c r="AU408" s="244" t="s">
        <v>85</v>
      </c>
      <c r="AV408" s="232" t="s">
        <v>85</v>
      </c>
      <c r="AW408" s="232" t="s">
        <v>33</v>
      </c>
      <c r="AX408" s="232" t="s">
        <v>83</v>
      </c>
      <c r="AY408" s="244" t="s">
        <v>152</v>
      </c>
    </row>
    <row r="409" s="31" customFormat="true" ht="6.95" hidden="false" customHeight="true" outlineLevel="0" collapsed="false">
      <c r="A409" s="24"/>
      <c r="B409" s="52"/>
      <c r="C409" s="53"/>
      <c r="D409" s="53"/>
      <c r="E409" s="53"/>
      <c r="F409" s="53"/>
      <c r="G409" s="53"/>
      <c r="H409" s="53"/>
      <c r="I409" s="53"/>
      <c r="J409" s="53"/>
      <c r="K409" s="53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0fXEwW95KRHS5DxDRdE3plZ8f04UTFteuKYKZK1uswW++nQ2ItWJOS9gsXmtEKAFhbC7UvgiVJjNz945dJpxjA==" saltValue="j886YOqO15V3NBtcj65HtTbXG+xN0iloYvmdHyfegZZiAnAlu7aCeobwrNR05NsFCrteAwcucr2Y5hacptFYIA==" spinCount="100000" sheet="true" password="cc35" objects="true" scenarios="true" formatColumns="false" formatRows="false" autoFilter="false"/>
  <autoFilter ref="C127:K40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3:39:15Z</dcterms:created>
  <dc:creator>DESKTOP-44CFI53\zdene</dc:creator>
  <dc:description/>
  <dc:language>en-US</dc:language>
  <cp:lastModifiedBy>DESKTOP-44CFI53\zdene</cp:lastModifiedBy>
  <dcterms:modified xsi:type="dcterms:W3CDTF">2022-05-16T13:39:28Z</dcterms:modified>
  <cp:revision>0</cp:revision>
  <dc:subject/>
  <dc:title/>
</cp:coreProperties>
</file>