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vestice a úspory" sheetId="1" state="visible" r:id="rId2"/>
    <sheet name="Modelová nabídka" sheetId="2" state="visible" r:id="rId3"/>
    <sheet name="Cenová příloha" sheetId="3" state="visible" r:id="rId4"/>
    <sheet name="Hodnocení nabídek" sheetId="4" state="visible" r:id="rId5"/>
    <sheet name="REFERENČNÍ ÚDAJE" sheetId="5" state="visible" r:id="rId6"/>
  </sheets>
  <externalReferences>
    <externalReference r:id="rId7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178">
  <si>
    <t xml:space="preserve">Tabulka 1</t>
  </si>
  <si>
    <t xml:space="preserve">Cena za realizaci jednotlivých opatření v Kč vč. DPH</t>
  </si>
  <si>
    <t xml:space="preserve">objekt č.</t>
  </si>
  <si>
    <t xml:space="preserve">název</t>
  </si>
  <si>
    <t xml:space="preserve">Investice celkem       
 (Kč vč. DPH)</t>
  </si>
  <si>
    <t xml:space="preserve">název opatření</t>
  </si>
  <si>
    <t xml:space="preserve">Opatření 1</t>
  </si>
  <si>
    <t xml:space="preserve">Opatření 2</t>
  </si>
  <si>
    <t xml:space="preserve">Opatření 3</t>
  </si>
  <si>
    <t xml:space="preserve">Opatření 4</t>
  </si>
  <si>
    <t xml:space="preserve">Opatření 5</t>
  </si>
  <si>
    <t xml:space="preserve">Opatření 6</t>
  </si>
  <si>
    <t xml:space="preserve">Opatření 7</t>
  </si>
  <si>
    <t xml:space="preserve">Opatření 8</t>
  </si>
  <si>
    <t xml:space="preserve">Opatření 9</t>
  </si>
  <si>
    <t xml:space="preserve">Opatření 10</t>
  </si>
  <si>
    <t xml:space="preserve">Opatření 11</t>
  </si>
  <si>
    <t xml:space="preserve">Opatření 12</t>
  </si>
  <si>
    <t xml:space="preserve">Opatření 13</t>
  </si>
  <si>
    <t xml:space="preserve">Opatření 14</t>
  </si>
  <si>
    <t xml:space="preserve">Opatření 15</t>
  </si>
  <si>
    <t xml:space="preserve">Opatření 16</t>
  </si>
  <si>
    <t xml:space="preserve">Opatření 17</t>
  </si>
  <si>
    <t xml:space="preserve">Opatření 18</t>
  </si>
  <si>
    <t xml:space="preserve">Opatření 19</t>
  </si>
  <si>
    <t xml:space="preserve">Opatření 20</t>
  </si>
  <si>
    <t xml:space="preserve">Zateplení pláště a výměna oken</t>
  </si>
  <si>
    <t xml:space="preserve">Zateplení štítů svislého obv. pláště haly</t>
  </si>
  <si>
    <t xml:space="preserve">Výměna osvětlení v přístavbě (šatny a administrativa)</t>
  </si>
  <si>
    <t xml:space="preserve">Nucené větrání s rekuperací</t>
  </si>
  <si>
    <t xml:space="preserve">Výstavba FVE a vlastní trafostanice (přechod z NN na VN)</t>
  </si>
  <si>
    <t xml:space="preserve">zimní stadion</t>
  </si>
  <si>
    <t xml:space="preserve">vyplnit --&gt;</t>
  </si>
  <si>
    <t xml:space="preserve">včetně DPH</t>
  </si>
  <si>
    <t xml:space="preserve">-</t>
  </si>
  <si>
    <t xml:space="preserve">CELKEM</t>
  </si>
  <si>
    <t xml:space="preserve">Tabulka 2</t>
  </si>
  <si>
    <t xml:space="preserve">Úspora z jednotlivých opatření v Kč/rok vč. DPH (modelový rok)</t>
  </si>
  <si>
    <t xml:space="preserve">Úspora celkem        (Kč/rok vč. DPH)</t>
  </si>
  <si>
    <t xml:space="preserve">Ostatní provozní náklady</t>
  </si>
  <si>
    <t xml:space="preserve">Tabulka 3</t>
  </si>
  <si>
    <t xml:space="preserve">Úspora z jednotlivých opatření v technických jednotkách (modelový rok)</t>
  </si>
  <si>
    <t xml:space="preserve">název </t>
  </si>
  <si>
    <t xml:space="preserve">Úspora celkem        
(v technických jednotkách)</t>
  </si>
  <si>
    <t xml:space="preserve">Teplo</t>
  </si>
  <si>
    <t xml:space="preserve">Elektřina</t>
  </si>
  <si>
    <t xml:space="preserve">Zemní plyn</t>
  </si>
  <si>
    <t xml:space="preserve">(GJ/rok)</t>
  </si>
  <si>
    <t xml:space="preserve">(MWh/rok)</t>
  </si>
  <si>
    <t xml:space="preserve">úspora (vyplnit)</t>
  </si>
  <si>
    <t xml:space="preserve">úspora</t>
  </si>
  <si>
    <t xml:space="preserve">Tabulka 4</t>
  </si>
  <si>
    <t xml:space="preserve">Úspora z jednotlivých opatření ve finančních nákladech (modelový rok)</t>
  </si>
  <si>
    <t xml:space="preserve">Ost. náklady</t>
  </si>
  <si>
    <t xml:space="preserve">(Kč/rok)</t>
  </si>
  <si>
    <t xml:space="preserve">kontrola</t>
  </si>
  <si>
    <t xml:space="preserve">Roky poskytnuté záruky</t>
  </si>
  <si>
    <t xml:space="preserve">celkem za počet let hodnocení</t>
  </si>
  <si>
    <t xml:space="preserve">řádek</t>
  </si>
  <si>
    <t xml:space="preserve">Referenční rok</t>
  </si>
  <si>
    <t xml:space="preserve">A - Výchozí spotřeba energie v technických jednotkách a náklady na spotřebu energie po dobu trvání kontraktu [GJ, MWh, m3 Kč vč. DPH]</t>
  </si>
  <si>
    <t xml:space="preserve">Teplo [GJ]</t>
  </si>
  <si>
    <t xml:space="preserve">Elektřina [MWh]</t>
  </si>
  <si>
    <t xml:space="preserve">Zemní plyn [MWh]</t>
  </si>
  <si>
    <t xml:space="preserve">Teplo [Kč vč. DPH]</t>
  </si>
  <si>
    <t xml:space="preserve">Elektřina [Kč vč. DPH]</t>
  </si>
  <si>
    <t xml:space="preserve">Zemní plyn [Kč vč. DPH]</t>
  </si>
  <si>
    <t xml:space="preserve">Ostatní provozní náklady [Kč vč. DPH]</t>
  </si>
  <si>
    <t xml:space="preserve">A = 4 + 5 + 6 + 7</t>
  </si>
  <si>
    <t xml:space="preserve">A</t>
  </si>
  <si>
    <t xml:space="preserve">B - Zaručená spotřeba energie v technických jednotkách a náklady na spotřebu energie a ostatní náklady po dobu trvání kontraktu [GJ, MWh, m3, Kč vč. DPH]</t>
  </si>
  <si>
    <t xml:space="preserve">po realizaci</t>
  </si>
  <si>
    <t xml:space="preserve">GJ</t>
  </si>
  <si>
    <t xml:space="preserve">MWh</t>
  </si>
  <si>
    <t xml:space="preserve">m3</t>
  </si>
  <si>
    <t xml:space="preserve">Kč vč. DPH</t>
  </si>
  <si>
    <t xml:space="preserve">B = 11 + 12 + 13 + 14</t>
  </si>
  <si>
    <t xml:space="preserve">B</t>
  </si>
  <si>
    <t xml:space="preserve">C - Výše zaručených úspor [GJ, MWh, m3, Kč vč. DPH]</t>
  </si>
  <si>
    <t xml:space="preserve">C = A - B</t>
  </si>
  <si>
    <t xml:space="preserve">C</t>
  </si>
  <si>
    <t xml:space="preserve">Celková výše zaručených úspor (hodnocení - kritérium 2)</t>
  </si>
  <si>
    <t xml:space="preserve">D – Nabídková cena [Kč vč. DPH]</t>
  </si>
  <si>
    <t xml:space="preserve">náklady na realizaci opatření</t>
  </si>
  <si>
    <t xml:space="preserve">Výše investičních nákladů (hodnocení - kritérium 3)</t>
  </si>
  <si>
    <t xml:space="preserve">kontrola (musí souhlasit s Tabulkou 1 v předchozím listu)</t>
  </si>
  <si>
    <t xml:space="preserve">financování zakázky (úvěr)</t>
  </si>
  <si>
    <t xml:space="preserve">Cena za financování zakázky (objem úroků)</t>
  </si>
  <si>
    <t xml:space="preserve">splátka IN+úroky</t>
  </si>
  <si>
    <t xml:space="preserve">celková splátka IN+úroků</t>
  </si>
  <si>
    <t xml:space="preserve">energetický management</t>
  </si>
  <si>
    <t xml:space="preserve">Cena za výkon eneregtického managementu </t>
  </si>
  <si>
    <t xml:space="preserve">ostatní služby</t>
  </si>
  <si>
    <t xml:space="preserve">Cena za další služby </t>
  </si>
  <si>
    <t xml:space="preserve">D = 31 + 32 + 33 + 34</t>
  </si>
  <si>
    <t xml:space="preserve">D</t>
  </si>
  <si>
    <t xml:space="preserve">Celková nabídková cena (hodnocení  - kritérium 1)</t>
  </si>
  <si>
    <t xml:space="preserve">E - CashFlow projektu = Rozdíl celkové nabídkové ceny a celkových zaručených úspor [Kč vč. DPH]</t>
  </si>
  <si>
    <t xml:space="preserve">E = D - C</t>
  </si>
  <si>
    <t xml:space="preserve">E</t>
  </si>
  <si>
    <t xml:space="preserve">Rozdíl celkové nabídkové ceny a celkových zaručených úspor</t>
  </si>
  <si>
    <t xml:space="preserve">(v případě kladné hodnoty se jedná o "spoluúčast zadavatele") </t>
  </si>
  <si>
    <t xml:space="preserve">(v případě záporné hodnoty se jedná o "nadúsporu") </t>
  </si>
  <si>
    <t xml:space="preserve">F- Podíl úspor prokazovaných na základě měření spotřeby celého objektu k celkovému objemu úspor [%]</t>
  </si>
  <si>
    <t xml:space="preserve">úspory vykazované dle IPMVP/var. C 
[Kč vč. DPH]</t>
  </si>
  <si>
    <t xml:space="preserve">F = 38 / C</t>
  </si>
  <si>
    <t xml:space="preserve">F</t>
  </si>
  <si>
    <t xml:space="preserve">Podíl úspor prokazovaných měřením na celkovém objemu úspor (hodnocení - kritérium 4)</t>
  </si>
  <si>
    <t xml:space="preserve">POVINNÁ CENOVÁ PŘÍLOHA - PODKLAD PRO VYPLNĚNÍ</t>
  </si>
  <si>
    <t xml:space="preserve">níže nevyplňovat,  automaticky se načítá z předchozího listu</t>
  </si>
  <si>
    <t xml:space="preserve">1. CENA ZA REALIZACI ÚSPORNÝCH OPATŘENÍ</t>
  </si>
  <si>
    <t xml:space="preserve">Cena za realizaci úsporných opatření celkem (bez DPH)</t>
  </si>
  <si>
    <t xml:space="preserve">Kč </t>
  </si>
  <si>
    <t xml:space="preserve">DPH</t>
  </si>
  <si>
    <t xml:space="preserve">Cena za realizaci úsporných opatření celkem (včetně DPH)</t>
  </si>
  <si>
    <t xml:space="preserve">2. CENA ZA ZAJIŠTĚNÍ FINANCOVÁNÍ ZAKÁZKY</t>
  </si>
  <si>
    <r>
      <rPr>
        <sz val="11"/>
        <color rgb="FF000000"/>
        <rFont val="Calibri"/>
        <family val="2"/>
        <charset val="238"/>
      </rPr>
      <t xml:space="preserve">Cena za poskytnutí dodavatelského úvěru</t>
    </r>
    <r>
      <rPr>
        <i val="true"/>
        <sz val="10"/>
        <color rgb="FF000000"/>
        <rFont val="Calibri"/>
        <family val="2"/>
        <charset val="238"/>
      </rPr>
      <t xml:space="preserve"> (nepodlého DPH, ale zahrnuje její profinancování)</t>
    </r>
  </si>
  <si>
    <t xml:space="preserve">Kč</t>
  </si>
  <si>
    <t xml:space="preserve">3. CENA ZA DALŠÍ SLUŽBY</t>
  </si>
  <si>
    <t xml:space="preserve">cena za výkon energetického managementu (bez DPH)</t>
  </si>
  <si>
    <t xml:space="preserve">cena za další služby (bez DPH)</t>
  </si>
  <si>
    <t xml:space="preserve">Cena za další služby celkem (bez DPH)</t>
  </si>
  <si>
    <t xml:space="preserve">Cena za další služby celkem (včetně DPH)</t>
  </si>
  <si>
    <t xml:space="preserve">4. CELKOVÁ CENA</t>
  </si>
  <si>
    <t xml:space="preserve">Cena celkem (bez DPH)</t>
  </si>
  <si>
    <t xml:space="preserve">Cena celkem (včetně DPH)</t>
  </si>
  <si>
    <t xml:space="preserve">SOUHRN JEDNOTLIVÝCH HODNOTÍCÍCH KRITÉRIÍ</t>
  </si>
  <si>
    <t xml:space="preserve">Nabídková cena</t>
  </si>
  <si>
    <t xml:space="preserve">(Kč vč. DPH)</t>
  </si>
  <si>
    <t xml:space="preserve">nabídková hodnota</t>
  </si>
  <si>
    <t xml:space="preserve">Výše zaručených úspor</t>
  </si>
  <si>
    <t xml:space="preserve">Výše investičních nákladů</t>
  </si>
  <si>
    <t xml:space="preserve">Podíl úspor prokazovaných na základě měření spotřeby celého objektu k celkovému objemu úspor </t>
  </si>
  <si>
    <t xml:space="preserve">(procento)</t>
  </si>
  <si>
    <t xml:space="preserve">REFERENČNÍ ÚDAJE</t>
  </si>
  <si>
    <t xml:space="preserve">Referenční spotřeby elektřiny odpovídají průměrné spotřebě v roce 2016 až 2019 a dopočtené spotřebě strojovny chlazení za rok 2021 (od března 2020 do března 2021 probíhala výstavba strojovny chlazení a stadion byl mimo provoz). V hodnotě spotřeby elektřiny je obsažena spotřeba elektřiny, která je přefakturovávána cizímu subjektu (hotel a wellness) na základě podružného elektroměru.</t>
  </si>
  <si>
    <t xml:space="preserve">Cena elektrické energie odpovídá cenám pro rok 2022.</t>
  </si>
  <si>
    <t xml:space="preserve">Referenční spotřeba zemního plynu odpovídá průměrné spotřebě z let 2016 až 2019 očištěné od přefakturovávané spotřeby cizímu subjektu (hotel, wellness a restaurace na vaření), spotřeby na ohřev teplé vody pro úpravu ledové plochy (od roku 2021 se již teplá voda nepřipravuje v kotelně ze zemního plynu, nýbrž odpadním teplem z chlazení) a přepočtené denostupnovou metodou.</t>
  </si>
  <si>
    <t xml:space="preserve">Cena zemního plynu odpovídá cenám pro rok 2022.</t>
  </si>
  <si>
    <t xml:space="preserve">Výše uvedené je detailněji popsáno v materiálu "Posouzení vhodnosti objektu pro projekt EPC"</t>
  </si>
  <si>
    <t xml:space="preserve">REFERENČNÍ SPOTŘEBY A NÁKLADY</t>
  </si>
  <si>
    <t xml:space="preserve">TEPLO</t>
  </si>
  <si>
    <t xml:space="preserve">ELEKTŘINA</t>
  </si>
  <si>
    <t xml:space="preserve">ZEMNÍ PLYN</t>
  </si>
  <si>
    <t xml:space="preserve">OSTATNÍ PROVOZNÍ NÁKLADY</t>
  </si>
  <si>
    <t xml:space="preserve">REFERENČNÍ NÁKLADY CELKEM</t>
  </si>
  <si>
    <t xml:space="preserve">spotřeba</t>
  </si>
  <si>
    <t xml:space="preserve">celkové náklady</t>
  </si>
  <si>
    <t xml:space="preserve">platba</t>
  </si>
  <si>
    <t xml:space="preserve">Kč bez DPH</t>
  </si>
  <si>
    <t xml:space="preserve">období</t>
  </si>
  <si>
    <t xml:space="preserve">Průměrá spotřeba </t>
  </si>
  <si>
    <t xml:space="preserve">REFERENČNÍ CENY ENERGIE A VODY</t>
  </si>
  <si>
    <t xml:space="preserve">(pro vyčíslení a vyhodnocení úspor)</t>
  </si>
  <si>
    <t xml:space="preserve">Kč/GJ</t>
  </si>
  <si>
    <t xml:space="preserve">Kč/MWh</t>
  </si>
  <si>
    <t xml:space="preserve">REFERENČNÍ KLIMADATA</t>
  </si>
  <si>
    <t xml:space="preserve">https://vytapeni.tzb-info.cz/tabulky-a-vypocty/103-vypocet-denostupnu?stanice=36&amp;action=1&amp;otopne_obdobi=&amp;start_day=01&amp;start_month=01&amp;start_year=2019&amp;end_day=31&amp;end_month=12&amp;end_year=2019&amp;ti=20&amp;tem=13.0&amp;chkbox_sumtbl=1&amp;chkbox_deg=1&amp;chkbox_dnu=1&amp;chkbox_prumerne_teploty=1&amp;deg_x=740&amp;deg_y=270&amp;otop_dny_x=740&amp;otop_dny_y=270&amp;prum_teploty_x=740&amp;prum_teploty_y=270</t>
  </si>
  <si>
    <t xml:space="preserve">oblast:</t>
  </si>
  <si>
    <t xml:space="preserve">Benešov - Netvořice</t>
  </si>
  <si>
    <t xml:space="preserve">ti:</t>
  </si>
  <si>
    <t xml:space="preserve">°C</t>
  </si>
  <si>
    <t xml:space="preserve">Období - dlouhodobý průměr</t>
  </si>
  <si>
    <t xml:space="preserve">te</t>
  </si>
  <si>
    <t xml:space="preserve">d</t>
  </si>
  <si>
    <t xml:space="preserve">%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"/>
    <numFmt numFmtId="167" formatCode="General"/>
    <numFmt numFmtId="168" formatCode="0.0%"/>
    <numFmt numFmtId="169" formatCode="0.00%"/>
    <numFmt numFmtId="170" formatCode="#,##0.000"/>
    <numFmt numFmtId="171" formatCode="0.000"/>
    <numFmt numFmtId="172" formatCode="0.0"/>
    <numFmt numFmtId="173" formatCode="#,##0.0"/>
    <numFmt numFmtId="174" formatCode="#,##0.00"/>
    <numFmt numFmtId="175" formatCode="0"/>
  </numFmts>
  <fonts count="54">
    <font>
      <sz val="11"/>
      <color rgb="FF00000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0"/>
      <color rgb="FF595959"/>
      <name val="Calibri"/>
      <family val="2"/>
      <charset val="238"/>
    </font>
    <font>
      <b val="true"/>
      <sz val="10"/>
      <color rgb="FFC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0"/>
      <color rgb="FF808080"/>
      <name val="Calibri"/>
      <family val="2"/>
      <charset val="238"/>
    </font>
    <font>
      <sz val="10"/>
      <color rgb="FF80808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color rgb="FFBFBFBF"/>
      <name val="Calibri"/>
      <family val="2"/>
      <charset val="238"/>
    </font>
    <font>
      <b val="true"/>
      <sz val="10"/>
      <color rgb="FFBFBFBF"/>
      <name val="Calibri"/>
      <family val="2"/>
      <charset val="238"/>
    </font>
    <font>
      <b val="true"/>
      <sz val="10"/>
      <color rgb="FF00B05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b val="true"/>
      <i val="true"/>
      <sz val="10"/>
      <color rgb="FF808080"/>
      <name val="Calibri"/>
      <family val="2"/>
      <charset val="238"/>
    </font>
    <font>
      <sz val="11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0"/>
      <color rgb="FFBFBFBF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C00000"/>
      <name val="Calibri"/>
      <family val="2"/>
      <charset val="238"/>
    </font>
    <font>
      <b val="true"/>
      <sz val="16"/>
      <color rgb="FF0070C0"/>
      <name val="Calibri"/>
      <family val="2"/>
      <charset val="238"/>
    </font>
    <font>
      <sz val="11"/>
      <color rgb="FFC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11"/>
      <color rgb="FFC00000"/>
      <name val="Calibri"/>
      <family val="2"/>
      <charset val="238"/>
    </font>
    <font>
      <sz val="10"/>
      <color rgb="FFC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A6A6A6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D9D9D9"/>
        <bgColor rgb="FFBDD7EE"/>
      </patternFill>
    </fill>
    <fill>
      <patternFill patternType="solid">
        <fgColor rgb="FFFFE699"/>
        <bgColor rgb="FFFBE5D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2F0D9"/>
      </patternFill>
    </fill>
    <fill>
      <patternFill patternType="solid">
        <fgColor rgb="FFC0C0C0"/>
        <bgColor rgb="FFBFBFBF"/>
      </patternFill>
    </fill>
    <fill>
      <patternFill patternType="solid">
        <fgColor rgb="FFE2F0D9"/>
        <bgColor rgb="FFDEEBF7"/>
      </patternFill>
    </fill>
    <fill>
      <patternFill patternType="solid">
        <fgColor rgb="FFBFBFBF"/>
        <bgColor rgb="FFC0C0C0"/>
      </patternFill>
    </fill>
    <fill>
      <patternFill patternType="solid">
        <fgColor rgb="FFDEEBF7"/>
        <bgColor rgb="FFE2F0D9"/>
      </patternFill>
    </fill>
    <fill>
      <patternFill patternType="solid">
        <fgColor rgb="FFC5E0B4"/>
        <bgColor rgb="FFD9D9D9"/>
      </patternFill>
    </fill>
    <fill>
      <patternFill patternType="solid">
        <fgColor rgb="FFF4B183"/>
        <bgColor rgb="FFF7AFB6"/>
      </patternFill>
    </fill>
    <fill>
      <patternFill patternType="solid">
        <fgColor rgb="FFBDD7EE"/>
        <bgColor rgb="FFD9D9D9"/>
      </patternFill>
    </fill>
    <fill>
      <patternFill patternType="solid">
        <fgColor rgb="FFAFABAB"/>
        <bgColor rgb="FFA6A6A6"/>
      </patternFill>
    </fill>
    <fill>
      <patternFill patternType="solid">
        <fgColor rgb="FFFBE5D6"/>
        <bgColor rgb="FFE2F0D9"/>
      </patternFill>
    </fill>
    <fill>
      <patternFill patternType="solid">
        <fgColor rgb="FFF8CBAD"/>
        <bgColor rgb="FFF7AFB6"/>
      </patternFill>
    </fill>
    <fill>
      <patternFill patternType="solid">
        <fgColor rgb="FFA9D18E"/>
        <bgColor rgb="FFC5E0B4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>
        <color rgb="FF7F7F7F"/>
      </bottom>
      <diagonal/>
    </border>
    <border diagonalUp="false" diagonalDown="false">
      <left/>
      <right/>
      <top style="dotted">
        <color rgb="FF7F7F7F"/>
      </top>
      <bottom style="dotted">
        <color rgb="FF7F7F7F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 style="thin">
        <color rgb="FF808080"/>
      </top>
      <bottom style="dotted">
        <color rgb="FF7F7F7F"/>
      </bottom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3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5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4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5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2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7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7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7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7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7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7" borderId="2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5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3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2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3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3" borderId="3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3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5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5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4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3" borderId="4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4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4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4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5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4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3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4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29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9" fillId="5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5" borderId="4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7" fillId="3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5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2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1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7" fillId="5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10" borderId="2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5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5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5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5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5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5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5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5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5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7" fillId="5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5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Normální 3" xfId="23"/>
    <cellStyle name="Normální 4" xfId="24"/>
    <cellStyle name="Normální 5" xfId="25"/>
    <cellStyle name="Normální 6" xfId="26"/>
    <cellStyle name="procent 2" xfId="27"/>
    <cellStyle name="Excel Built-in Normal" xfId="28"/>
    <cellStyle name="*unknown*" xfId="20" builtinId="8"/>
  </cellStyles>
  <dxfs count="7"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F7F7F"/>
      <rgbColor rgb="FF800080"/>
      <rgbColor rgb="FF0070C0"/>
      <rgbColor rgb="FFC0C0C0"/>
      <rgbColor rgb="FF808080"/>
      <rgbColor rgb="FFAFABAB"/>
      <rgbColor rgb="FF993366"/>
      <rgbColor rgb="FFFBE5D6"/>
      <rgbColor rgb="FFDEEBF7"/>
      <rgbColor rgb="FF660066"/>
      <rgbColor rgb="FFF4B183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E2F0D9"/>
      <rgbColor rgb="FFFFE699"/>
      <rgbColor rgb="FFBFBFBF"/>
      <rgbColor rgb="FFF7AFB6"/>
      <rgbColor rgb="FFC5E0B4"/>
      <rgbColor rgb="FFF8CBAD"/>
      <rgbColor rgb="FF3366FF"/>
      <rgbColor rgb="FF33CCCC"/>
      <rgbColor rgb="FFA9D18E"/>
      <rgbColor rgb="FFFFCC00"/>
      <rgbColor rgb="FFFF9900"/>
      <rgbColor rgb="FFFF6600"/>
      <rgbColor rgb="FF59595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&#367;j%20disk/PROJEKTY/2020/P20.026%20&#381;oD_II%20Popovice/EFEKT/Anal&#253;za%20vhodnosti%20EPC/PR&#193;CE/Anal&#253;za%20vhodnosti%20EPC_Popovice_VAR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IMA"/>
      <sheetName val="VSTUPY"/>
      <sheetName val="Spotřeby"/>
      <sheetName val="MAX_20-21"/>
      <sheetName val="NN-VN"/>
      <sheetName val="výměry PENB"/>
      <sheetName val="TAB1"/>
      <sheetName val="TAB2"/>
      <sheetName val="KumR"/>
      <sheetName val="OBÁLKA"/>
      <sheetName val="ŠTÍTY"/>
      <sheetName val="OSV"/>
      <sheetName val="VZT"/>
      <sheetName val="FVE+TRF"/>
      <sheetName val="NN-VN_new"/>
      <sheetName val="MAX_opt"/>
      <sheetName val="EKONOMIKA"/>
      <sheetName val="EMISE"/>
      <sheetName val="EPC"/>
      <sheetName val="pom_emise"/>
      <sheetName val="pomoc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">
          <cell r="F8">
            <v>2273.8206656951</v>
          </cell>
        </row>
        <row r="8">
          <cell r="I8">
            <v>1416.41359604926</v>
          </cell>
        </row>
        <row r="9">
          <cell r="F9">
            <v>1093.65083441376</v>
          </cell>
        </row>
        <row r="9">
          <cell r="I9">
            <v>740.03968347014</v>
          </cell>
        </row>
        <row r="16">
          <cell r="R16">
            <v>65000</v>
          </cell>
          <cell r="S16">
            <v>64403.52</v>
          </cell>
        </row>
        <row r="17">
          <cell r="R17">
            <v>0</v>
          </cell>
          <cell r="S17">
            <v>0</v>
          </cell>
        </row>
        <row r="18">
          <cell r="R18">
            <v>8000</v>
          </cell>
          <cell r="S18">
            <v>15000</v>
          </cell>
        </row>
      </sheetData>
      <sheetData sheetId="8"/>
      <sheetData sheetId="9">
        <row r="18">
          <cell r="D18">
            <v>337</v>
          </cell>
        </row>
      </sheetData>
      <sheetData sheetId="10">
        <row r="18">
          <cell r="D18">
            <v>158</v>
          </cell>
        </row>
      </sheetData>
      <sheetData sheetId="11">
        <row r="18">
          <cell r="D18">
            <v>43</v>
          </cell>
        </row>
      </sheetData>
      <sheetData sheetId="12">
        <row r="18">
          <cell r="D18">
            <v>57</v>
          </cell>
        </row>
      </sheetData>
      <sheetData sheetId="13">
        <row r="18">
          <cell r="D18">
            <v>726.29648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AFB6"/>
    <pageSetUpPr fitToPage="false"/>
  </sheetPr>
  <dimension ref="B2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1.71"/>
    <col collapsed="false" customWidth="false" hidden="false" outlineLevel="0" max="2" min="2" style="1" width="9.14"/>
    <col collapsed="false" customWidth="true" hidden="false" outlineLevel="0" max="3" min="3" style="1" width="25"/>
    <col collapsed="false" customWidth="true" hidden="false" outlineLevel="0" max="4" min="4" style="1" width="11.85"/>
    <col collapsed="false" customWidth="true" hidden="false" outlineLevel="0" max="5" min="5" style="1" width="17.29"/>
    <col collapsed="false" customWidth="true" hidden="false" outlineLevel="0" max="6" min="6" style="1" width="11.57"/>
    <col collapsed="false" customWidth="true" hidden="false" outlineLevel="0" max="8" min="7" style="1" width="11.85"/>
    <col collapsed="false" customWidth="true" hidden="false" outlineLevel="0" max="9" min="9" style="1" width="11.14"/>
    <col collapsed="false" customWidth="true" hidden="false" outlineLevel="0" max="10" min="10" style="1" width="11.71"/>
    <col collapsed="false" customWidth="true" hidden="false" outlineLevel="0" max="11" min="11" style="1" width="12.71"/>
    <col collapsed="false" customWidth="true" hidden="false" outlineLevel="0" max="12" min="12" style="1" width="11.71"/>
    <col collapsed="false" customWidth="true" hidden="false" outlineLevel="0" max="14" min="13" style="1" width="12"/>
    <col collapsed="false" customWidth="true" hidden="false" outlineLevel="0" max="15" min="15" style="1" width="11.14"/>
    <col collapsed="false" customWidth="true" hidden="true" outlineLevel="1" max="18" min="16" style="1" width="11.14"/>
    <col collapsed="false" customWidth="true" hidden="true" outlineLevel="1" max="19" min="19" style="1" width="11.57"/>
    <col collapsed="false" customWidth="true" hidden="true" outlineLevel="1" max="22" min="20" style="1" width="11.14"/>
    <col collapsed="false" customWidth="true" hidden="true" outlineLevel="1" max="23" min="23" style="1" width="11.57"/>
    <col collapsed="false" customWidth="true" hidden="true" outlineLevel="1" max="24" min="24" style="1" width="11.14"/>
    <col collapsed="false" customWidth="true" hidden="true" outlineLevel="1" max="25" min="25" style="1" width="12.15"/>
    <col collapsed="false" customWidth="true" hidden="false" outlineLevel="0" max="26" min="26" style="1" width="10.71"/>
    <col collapsed="false" customWidth="true" hidden="false" outlineLevel="0" max="27" min="27" style="1" width="11"/>
    <col collapsed="false" customWidth="false" hidden="false" outlineLevel="0" max="16384" min="28" style="1" width="9.14"/>
  </cols>
  <sheetData>
    <row r="2" customFormat="false" ht="18.75" hidden="false" customHeight="true" outlineLevel="0" collapsed="false">
      <c r="B2" s="2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</row>
    <row r="3" customFormat="false" ht="12.75" hidden="false" customHeight="true" outlineLevel="0" collapsed="false">
      <c r="B3" s="6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2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3" t="s">
        <v>25</v>
      </c>
      <c r="AA3" s="14"/>
    </row>
    <row r="4" customFormat="false" ht="15" hidden="false" customHeight="true" outlineLevel="0" collapsed="false">
      <c r="B4" s="6"/>
      <c r="C4" s="7"/>
      <c r="D4" s="8"/>
      <c r="E4" s="9"/>
      <c r="F4" s="15" t="s">
        <v>26</v>
      </c>
      <c r="G4" s="16" t="s">
        <v>27</v>
      </c>
      <c r="H4" s="16" t="s">
        <v>28</v>
      </c>
      <c r="I4" s="16" t="s">
        <v>29</v>
      </c>
      <c r="J4" s="16" t="s">
        <v>30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</row>
    <row r="5" customFormat="false" ht="12.75" hidden="false" customHeight="false" outlineLevel="0" collapsed="false">
      <c r="B5" s="6"/>
      <c r="C5" s="7"/>
      <c r="D5" s="8"/>
      <c r="E5" s="9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7"/>
    </row>
    <row r="6" customFormat="false" ht="12.75" hidden="false" customHeight="false" outlineLevel="0" collapsed="false">
      <c r="B6" s="6"/>
      <c r="C6" s="7"/>
      <c r="D6" s="8"/>
      <c r="E6" s="9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</row>
    <row r="7" customFormat="false" ht="12.75" hidden="false" customHeight="false" outlineLevel="0" collapsed="false">
      <c r="B7" s="6"/>
      <c r="C7" s="7"/>
      <c r="D7" s="8"/>
      <c r="E7" s="9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/>
    </row>
    <row r="8" customFormat="false" ht="12.75" hidden="false" customHeight="false" outlineLevel="0" collapsed="false">
      <c r="B8" s="6"/>
      <c r="C8" s="7"/>
      <c r="D8" s="8"/>
      <c r="E8" s="9"/>
      <c r="F8" s="15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</row>
    <row r="9" customFormat="false" ht="20.25" hidden="false" customHeight="true" outlineLevel="0" collapsed="false">
      <c r="B9" s="18" t="n">
        <v>1</v>
      </c>
      <c r="C9" s="19" t="s">
        <v>31</v>
      </c>
      <c r="D9" s="20" t="n">
        <f aca="false">SUM(F9:Y9)</f>
        <v>26603243.1819</v>
      </c>
      <c r="E9" s="21" t="s">
        <v>32</v>
      </c>
      <c r="F9" s="22" t="n">
        <f aca="false">11462.1377*1.21*1000</f>
        <v>13869186.617</v>
      </c>
      <c r="G9" s="23" t="n">
        <f aca="false">1200*1.21*1000</f>
        <v>1452000</v>
      </c>
      <c r="H9" s="23" t="n">
        <f aca="false">1163.89969*1.21*1000</f>
        <v>1408318.6249</v>
      </c>
      <c r="I9" s="23" t="n">
        <f aca="false">2464.01*1.21*1000</f>
        <v>2981452.1</v>
      </c>
      <c r="J9" s="23" t="n">
        <f aca="false">5696.104*1.21*1000</f>
        <v>6892285.84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4"/>
      <c r="Z9" s="25" t="s">
        <v>33</v>
      </c>
    </row>
    <row r="10" customFormat="false" ht="20.25" hidden="false" customHeight="true" outlineLevel="0" collapsed="false">
      <c r="B10" s="18" t="n">
        <v>3</v>
      </c>
      <c r="C10" s="19"/>
      <c r="D10" s="20" t="n">
        <f aca="false">SUM(F10:Y10)</f>
        <v>0</v>
      </c>
      <c r="E10" s="21" t="s">
        <v>32</v>
      </c>
      <c r="F10" s="22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4"/>
      <c r="Z10" s="25" t="s">
        <v>33</v>
      </c>
    </row>
    <row r="11" customFormat="false" ht="20.25" hidden="false" customHeight="true" outlineLevel="0" collapsed="false">
      <c r="B11" s="18" t="n">
        <v>4</v>
      </c>
      <c r="C11" s="19"/>
      <c r="D11" s="20" t="n">
        <f aca="false">SUM(F11:Y11)</f>
        <v>0</v>
      </c>
      <c r="E11" s="21" t="s">
        <v>32</v>
      </c>
      <c r="F11" s="22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4"/>
      <c r="Z11" s="25" t="s">
        <v>33</v>
      </c>
    </row>
    <row r="12" customFormat="false" ht="20.25" hidden="false" customHeight="true" outlineLevel="0" collapsed="false">
      <c r="B12" s="26" t="s">
        <v>34</v>
      </c>
      <c r="C12" s="27" t="s">
        <v>35</v>
      </c>
      <c r="D12" s="28" t="n">
        <f aca="false">SUM(D9:D11)</f>
        <v>26603243.1819</v>
      </c>
      <c r="E12" s="29" t="s">
        <v>34</v>
      </c>
      <c r="F12" s="30" t="n">
        <f aca="false">SUM(F9:F11)</f>
        <v>13869186.617</v>
      </c>
      <c r="G12" s="31" t="n">
        <f aca="false">SUM(G9:G11)</f>
        <v>1452000</v>
      </c>
      <c r="H12" s="31" t="n">
        <f aca="false">SUM(H9:H11)</f>
        <v>1408318.6249</v>
      </c>
      <c r="I12" s="31" t="n">
        <f aca="false">SUM(I9:I11)</f>
        <v>2981452.1</v>
      </c>
      <c r="J12" s="31" t="n">
        <f aca="false">SUM(J9:J11)</f>
        <v>6892285.84</v>
      </c>
      <c r="K12" s="31" t="n">
        <f aca="false">SUM(K9:K11)</f>
        <v>0</v>
      </c>
      <c r="L12" s="31" t="n">
        <f aca="false">SUM(L9:L11)</f>
        <v>0</v>
      </c>
      <c r="M12" s="31" t="n">
        <f aca="false">SUM(M9:M11)</f>
        <v>0</v>
      </c>
      <c r="N12" s="31" t="n">
        <f aca="false">SUM(N9:N11)</f>
        <v>0</v>
      </c>
      <c r="O12" s="31" t="n">
        <f aca="false">SUM(O9:O11)</f>
        <v>0</v>
      </c>
      <c r="P12" s="31" t="n">
        <f aca="false">SUM(P9:P11)</f>
        <v>0</v>
      </c>
      <c r="Q12" s="31" t="n">
        <f aca="false">SUM(Q9:Q11)</f>
        <v>0</v>
      </c>
      <c r="R12" s="31" t="n">
        <f aca="false">SUM(R9:R11)</f>
        <v>0</v>
      </c>
      <c r="S12" s="31" t="n">
        <f aca="false">SUM(S9:S11)</f>
        <v>0</v>
      </c>
      <c r="T12" s="31" t="n">
        <f aca="false">SUM(T9:T11)</f>
        <v>0</v>
      </c>
      <c r="U12" s="31" t="n">
        <f aca="false">SUM(U9:U11)</f>
        <v>0</v>
      </c>
      <c r="V12" s="31" t="n">
        <f aca="false">SUM(V9:V11)</f>
        <v>0</v>
      </c>
      <c r="W12" s="31" t="n">
        <f aca="false">SUM(W9:W11)</f>
        <v>0</v>
      </c>
      <c r="X12" s="31" t="n">
        <f aca="false">SUM(X9:X11)</f>
        <v>0</v>
      </c>
      <c r="Y12" s="32" t="n">
        <f aca="false">SUM(Y9:Y11)</f>
        <v>0</v>
      </c>
      <c r="Z12" s="25" t="s">
        <v>33</v>
      </c>
    </row>
    <row r="13" customFormat="false" ht="12.75" hidden="false" customHeight="false" outlineLevel="0" collapsed="false">
      <c r="E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</row>
    <row r="14" customFormat="false" ht="12.75" hidden="false" customHeight="false" outlineLevel="0" collapsed="false">
      <c r="D14" s="1" t="n">
        <f aca="false">D9/1.21</f>
        <v>21986151.39</v>
      </c>
    </row>
    <row r="17" customFormat="false" ht="18" hidden="false" customHeight="true" outlineLevel="0" collapsed="false">
      <c r="B17" s="34" t="s">
        <v>36</v>
      </c>
      <c r="C17" s="35"/>
      <c r="D17" s="36" t="s">
        <v>37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5"/>
    </row>
    <row r="18" customFormat="false" ht="15" hidden="false" customHeight="true" outlineLevel="0" collapsed="false">
      <c r="B18" s="6" t="s">
        <v>2</v>
      </c>
      <c r="C18" s="7" t="s">
        <v>3</v>
      </c>
      <c r="D18" s="37" t="s">
        <v>38</v>
      </c>
      <c r="E18" s="9" t="s">
        <v>5</v>
      </c>
      <c r="F18" s="10" t="str">
        <f aca="false">F3</f>
        <v>Opatření 1</v>
      </c>
      <c r="G18" s="11" t="str">
        <f aca="false">G3</f>
        <v>Opatření 2</v>
      </c>
      <c r="H18" s="11" t="str">
        <f aca="false">H3</f>
        <v>Opatření 3</v>
      </c>
      <c r="I18" s="11" t="str">
        <f aca="false">I3</f>
        <v>Opatření 4</v>
      </c>
      <c r="J18" s="11" t="str">
        <f aca="false">J3</f>
        <v>Opatření 5</v>
      </c>
      <c r="K18" s="11" t="str">
        <f aca="false">K3</f>
        <v>Opatření 6</v>
      </c>
      <c r="L18" s="11" t="str">
        <f aca="false">L3</f>
        <v>Opatření 7</v>
      </c>
      <c r="M18" s="11" t="str">
        <f aca="false">M3</f>
        <v>Opatření 8</v>
      </c>
      <c r="N18" s="11" t="str">
        <f aca="false">N3</f>
        <v>Opatření 9</v>
      </c>
      <c r="O18" s="11" t="str">
        <f aca="false">O3</f>
        <v>Opatření 10</v>
      </c>
      <c r="P18" s="11" t="str">
        <f aca="false">P3</f>
        <v>Opatření 11</v>
      </c>
      <c r="Q18" s="11" t="str">
        <f aca="false">Q3</f>
        <v>Opatření 12</v>
      </c>
      <c r="R18" s="11" t="str">
        <f aca="false">R3</f>
        <v>Opatření 13</v>
      </c>
      <c r="S18" s="11" t="str">
        <f aca="false">S3</f>
        <v>Opatření 14</v>
      </c>
      <c r="T18" s="11" t="str">
        <f aca="false">T3</f>
        <v>Opatření 15</v>
      </c>
      <c r="U18" s="11" t="str">
        <f aca="false">U3</f>
        <v>Opatření 16</v>
      </c>
      <c r="V18" s="11" t="str">
        <f aca="false">V3</f>
        <v>Opatření 17</v>
      </c>
      <c r="W18" s="11" t="str">
        <f aca="false">W3</f>
        <v>Opatření 18</v>
      </c>
      <c r="X18" s="11" t="str">
        <f aca="false">X3</f>
        <v>Opatření 19</v>
      </c>
      <c r="Y18" s="11" t="str">
        <f aca="false">Y3</f>
        <v>Opatření 20</v>
      </c>
      <c r="Z18" s="38" t="s">
        <v>39</v>
      </c>
    </row>
    <row r="19" customFormat="false" ht="12.75" hidden="false" customHeight="false" outlineLevel="0" collapsed="false">
      <c r="B19" s="6"/>
      <c r="C19" s="7"/>
      <c r="D19" s="37"/>
      <c r="E19" s="9"/>
      <c r="F19" s="39" t="str">
        <f aca="false">F4</f>
        <v>Zateplení pláště a výměna oken</v>
      </c>
      <c r="G19" s="40" t="str">
        <f aca="false">G4</f>
        <v>Zateplení štítů svislého obv. pláště haly</v>
      </c>
      <c r="H19" s="40" t="str">
        <f aca="false">H4</f>
        <v>Výměna osvětlení v přístavbě (šatny a administrativa)</v>
      </c>
      <c r="I19" s="40" t="str">
        <f aca="false">I4</f>
        <v>Nucené větrání s rekuperací</v>
      </c>
      <c r="J19" s="40" t="str">
        <f aca="false">J4</f>
        <v>Výstavba FVE a vlastní trafostanice (přechod z NN na VN)</v>
      </c>
      <c r="K19" s="40" t="n">
        <f aca="false">K4</f>
        <v>0</v>
      </c>
      <c r="L19" s="40" t="n">
        <f aca="false">L4</f>
        <v>0</v>
      </c>
      <c r="M19" s="40" t="n">
        <f aca="false">M4</f>
        <v>0</v>
      </c>
      <c r="N19" s="40" t="n">
        <f aca="false">N4</f>
        <v>0</v>
      </c>
      <c r="O19" s="40" t="n">
        <f aca="false">O4</f>
        <v>0</v>
      </c>
      <c r="P19" s="40" t="n">
        <f aca="false">P4</f>
        <v>0</v>
      </c>
      <c r="Q19" s="40" t="n">
        <f aca="false">Q4</f>
        <v>0</v>
      </c>
      <c r="R19" s="40" t="n">
        <f aca="false">R4</f>
        <v>0</v>
      </c>
      <c r="S19" s="40" t="n">
        <f aca="false">S4</f>
        <v>0</v>
      </c>
      <c r="T19" s="40" t="n">
        <f aca="false">T4</f>
        <v>0</v>
      </c>
      <c r="U19" s="40" t="n">
        <f aca="false">U4</f>
        <v>0</v>
      </c>
      <c r="V19" s="40" t="n">
        <f aca="false">V4</f>
        <v>0</v>
      </c>
      <c r="W19" s="40" t="n">
        <f aca="false">W4</f>
        <v>0</v>
      </c>
      <c r="X19" s="40" t="n">
        <f aca="false">X4</f>
        <v>0</v>
      </c>
      <c r="Y19" s="40" t="n">
        <f aca="false">Y4</f>
        <v>0</v>
      </c>
      <c r="Z19" s="38"/>
    </row>
    <row r="20" customFormat="false" ht="12.75" hidden="false" customHeight="false" outlineLevel="0" collapsed="false">
      <c r="B20" s="6"/>
      <c r="C20" s="7"/>
      <c r="D20" s="37"/>
      <c r="E20" s="9"/>
      <c r="F20" s="39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38"/>
    </row>
    <row r="21" customFormat="false" ht="12.75" hidden="false" customHeight="false" outlineLevel="0" collapsed="false">
      <c r="B21" s="6"/>
      <c r="C21" s="7"/>
      <c r="D21" s="37"/>
      <c r="E21" s="9"/>
      <c r="F21" s="39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38"/>
    </row>
    <row r="22" customFormat="false" ht="12.75" hidden="false" customHeight="false" outlineLevel="0" collapsed="false">
      <c r="B22" s="6"/>
      <c r="C22" s="7"/>
      <c r="D22" s="37"/>
      <c r="E22" s="9"/>
      <c r="F22" s="39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38"/>
    </row>
    <row r="23" customFormat="false" ht="12.75" hidden="false" customHeight="false" outlineLevel="0" collapsed="false">
      <c r="B23" s="6"/>
      <c r="C23" s="7"/>
      <c r="D23" s="37"/>
      <c r="E23" s="9"/>
      <c r="F23" s="39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38"/>
    </row>
    <row r="24" customFormat="false" ht="20.25" hidden="false" customHeight="true" outlineLevel="0" collapsed="false">
      <c r="B24" s="18" t="n">
        <f aca="false">B9</f>
        <v>1</v>
      </c>
      <c r="C24" s="19" t="str">
        <f aca="false">C9</f>
        <v>zimní stadion</v>
      </c>
      <c r="D24" s="41" t="n">
        <f aca="false">SUM(F24:Z24)</f>
        <v>1598768.7408</v>
      </c>
      <c r="E24" s="21" t="s">
        <v>32</v>
      </c>
      <c r="F24" s="22" t="n">
        <f aca="false">[1]OBÁLKA!$D$18*1.21*1000</f>
        <v>407770</v>
      </c>
      <c r="G24" s="23" t="n">
        <f aca="false">[1]ŠTÍTY!$D$18*1.21*1000</f>
        <v>191180</v>
      </c>
      <c r="H24" s="23" t="n">
        <f aca="false">[1]OSV!$D$18*1.21*1000</f>
        <v>52030</v>
      </c>
      <c r="I24" s="23" t="n">
        <f aca="false">[1]VZT!$D$18*1.21*1000</f>
        <v>68970</v>
      </c>
      <c r="J24" s="23" t="n">
        <f aca="false">'[1]FVE+TRF'!$D$18*1.21*1000</f>
        <v>878818.7408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4"/>
      <c r="AA24" s="25" t="s">
        <v>33</v>
      </c>
    </row>
    <row r="25" customFormat="false" ht="20.25" hidden="false" customHeight="true" outlineLevel="0" collapsed="false">
      <c r="B25" s="18" t="n">
        <f aca="false">B10</f>
        <v>3</v>
      </c>
      <c r="C25" s="19" t="n">
        <f aca="false">C10</f>
        <v>0</v>
      </c>
      <c r="D25" s="41" t="n">
        <f aca="false">SUM(F25:Z25)</f>
        <v>0</v>
      </c>
      <c r="E25" s="21" t="s">
        <v>32</v>
      </c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4"/>
      <c r="AA25" s="25" t="s">
        <v>33</v>
      </c>
    </row>
    <row r="26" customFormat="false" ht="20.25" hidden="false" customHeight="true" outlineLevel="0" collapsed="false">
      <c r="B26" s="18" t="n">
        <f aca="false">B11</f>
        <v>4</v>
      </c>
      <c r="C26" s="19" t="n">
        <f aca="false">C11</f>
        <v>0</v>
      </c>
      <c r="D26" s="41" t="n">
        <f aca="false">SUM(F26:Z26)</f>
        <v>0</v>
      </c>
      <c r="E26" s="21" t="s">
        <v>32</v>
      </c>
      <c r="F26" s="22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4"/>
      <c r="AA26" s="25" t="s">
        <v>33</v>
      </c>
    </row>
    <row r="27" customFormat="false" ht="20.25" hidden="false" customHeight="true" outlineLevel="0" collapsed="false">
      <c r="B27" s="42" t="s">
        <v>34</v>
      </c>
      <c r="C27" s="27" t="s">
        <v>35</v>
      </c>
      <c r="D27" s="28" t="n">
        <f aca="false">SUM(D24:D26)</f>
        <v>1598768.7408</v>
      </c>
      <c r="E27" s="29" t="s">
        <v>34</v>
      </c>
      <c r="F27" s="30" t="n">
        <f aca="false">SUM(F24:F26)</f>
        <v>407770</v>
      </c>
      <c r="G27" s="31" t="n">
        <f aca="false">SUM(G24:G26)</f>
        <v>191180</v>
      </c>
      <c r="H27" s="31" t="n">
        <f aca="false">SUM(H24:H26)</f>
        <v>52030</v>
      </c>
      <c r="I27" s="31" t="n">
        <f aca="false">SUM(I24:I26)</f>
        <v>68970</v>
      </c>
      <c r="J27" s="31" t="n">
        <f aca="false">SUM(J24:J26)</f>
        <v>878818.7408</v>
      </c>
      <c r="K27" s="31" t="n">
        <f aca="false">SUM(K24:K26)</f>
        <v>0</v>
      </c>
      <c r="L27" s="31" t="n">
        <f aca="false">SUM(L24:L26)</f>
        <v>0</v>
      </c>
      <c r="M27" s="31" t="n">
        <f aca="false">SUM(M24:M26)</f>
        <v>0</v>
      </c>
      <c r="N27" s="31" t="n">
        <f aca="false">SUM(N24:N26)</f>
        <v>0</v>
      </c>
      <c r="O27" s="31" t="n">
        <f aca="false">SUM(O24:O26)</f>
        <v>0</v>
      </c>
      <c r="P27" s="31" t="n">
        <f aca="false">SUM(P24:P26)</f>
        <v>0</v>
      </c>
      <c r="Q27" s="31" t="n">
        <f aca="false">SUM(Q24:Q26)</f>
        <v>0</v>
      </c>
      <c r="R27" s="31" t="n">
        <f aca="false">SUM(R24:R26)</f>
        <v>0</v>
      </c>
      <c r="S27" s="31" t="n">
        <f aca="false">SUM(S24:S26)</f>
        <v>0</v>
      </c>
      <c r="T27" s="31" t="n">
        <f aca="false">SUM(T24:T26)</f>
        <v>0</v>
      </c>
      <c r="U27" s="31" t="n">
        <f aca="false">SUM(U24:U26)</f>
        <v>0</v>
      </c>
      <c r="V27" s="31" t="n">
        <f aca="false">SUM(V24:V26)</f>
        <v>0</v>
      </c>
      <c r="W27" s="31" t="n">
        <f aca="false">SUM(W24:W26)</f>
        <v>0</v>
      </c>
      <c r="X27" s="31" t="n">
        <f aca="false">SUM(X24:X26)</f>
        <v>0</v>
      </c>
      <c r="Y27" s="31" t="n">
        <f aca="false">SUM(Y24:Y26)</f>
        <v>0</v>
      </c>
      <c r="Z27" s="32" t="n">
        <f aca="false">SUM(Z24:Z26)</f>
        <v>0</v>
      </c>
      <c r="AA27" s="25" t="s">
        <v>33</v>
      </c>
    </row>
    <row r="28" customFormat="false" ht="12.75" hidden="false" customHeight="false" outlineLevel="0" collapsed="false">
      <c r="D28" s="33"/>
      <c r="E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2.75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2.75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2" customFormat="false" ht="18" hidden="false" customHeight="true" outlineLevel="0" collapsed="false">
      <c r="B32" s="43" t="s">
        <v>40</v>
      </c>
      <c r="C32" s="44"/>
      <c r="D32" s="45" t="s">
        <v>41</v>
      </c>
      <c r="E32" s="45"/>
      <c r="F32" s="45"/>
      <c r="G32" s="45"/>
      <c r="H32" s="45"/>
    </row>
    <row r="33" customFormat="false" ht="15.75" hidden="false" customHeight="true" outlineLevel="0" collapsed="false">
      <c r="B33" s="46" t="s">
        <v>2</v>
      </c>
      <c r="C33" s="47" t="s">
        <v>42</v>
      </c>
      <c r="D33" s="48" t="s">
        <v>43</v>
      </c>
      <c r="E33" s="49" t="s">
        <v>34</v>
      </c>
      <c r="F33" s="50" t="s">
        <v>44</v>
      </c>
      <c r="G33" s="51" t="s">
        <v>45</v>
      </c>
      <c r="H33" s="52" t="s">
        <v>46</v>
      </c>
    </row>
    <row r="34" customFormat="false" ht="15.75" hidden="false" customHeight="true" outlineLevel="0" collapsed="false">
      <c r="B34" s="46"/>
      <c r="C34" s="47"/>
      <c r="D34" s="48"/>
      <c r="E34" s="49"/>
      <c r="F34" s="50"/>
      <c r="G34" s="51"/>
      <c r="H34" s="52"/>
    </row>
    <row r="35" customFormat="false" ht="18.75" hidden="false" customHeight="true" outlineLevel="0" collapsed="false">
      <c r="B35" s="46"/>
      <c r="C35" s="47"/>
      <c r="D35" s="48"/>
      <c r="E35" s="49"/>
      <c r="F35" s="53" t="s">
        <v>47</v>
      </c>
      <c r="G35" s="53" t="s">
        <v>48</v>
      </c>
      <c r="H35" s="54" t="s">
        <v>48</v>
      </c>
    </row>
    <row r="36" customFormat="false" ht="17.25" hidden="false" customHeight="true" outlineLevel="0" collapsed="false">
      <c r="B36" s="55" t="n">
        <f aca="false">B24</f>
        <v>1</v>
      </c>
      <c r="C36" s="56" t="str">
        <f aca="false">C24</f>
        <v>zimní stadion</v>
      </c>
      <c r="D36" s="57" t="s">
        <v>34</v>
      </c>
      <c r="E36" s="58" t="s">
        <v>49</v>
      </c>
      <c r="F36" s="59"/>
      <c r="G36" s="59" t="n">
        <v>325.106780918376</v>
      </c>
      <c r="H36" s="60" t="n">
        <v>296.7525</v>
      </c>
      <c r="K36" s="61" t="e">
        <f aca="false">F36/'REFERENČNÍ ÚDAJE'!E16</f>
        <v>#DIV/0!</v>
      </c>
      <c r="L36" s="61" t="n">
        <f aca="false">G36/'REFERENČNÍ ÚDAJE'!I16</f>
        <v>0.501105172129765</v>
      </c>
      <c r="M36" s="61" t="n">
        <f aca="false">H36/'REFERENČNÍ ÚDAJE'!M16</f>
        <v>0.428072751185167</v>
      </c>
      <c r="N36" s="61"/>
    </row>
    <row r="37" customFormat="false" ht="17.25" hidden="false" customHeight="true" outlineLevel="0" collapsed="false">
      <c r="B37" s="18" t="n">
        <f aca="false">B25</f>
        <v>3</v>
      </c>
      <c r="C37" s="19" t="n">
        <f aca="false">C25</f>
        <v>0</v>
      </c>
      <c r="D37" s="62" t="s">
        <v>34</v>
      </c>
      <c r="E37" s="63" t="s">
        <v>49</v>
      </c>
      <c r="F37" s="64"/>
      <c r="G37" s="64"/>
      <c r="H37" s="65"/>
      <c r="K37" s="61" t="e">
        <f aca="false">F37/'REFERENČNÍ ÚDAJE'!E18</f>
        <v>#DIV/0!</v>
      </c>
      <c r="L37" s="61" t="e">
        <f aca="false">G37/'REFERENČNÍ ÚDAJE'!I18</f>
        <v>#DIV/0!</v>
      </c>
      <c r="M37" s="61" t="e">
        <f aca="false">H37/'REFERENČNÍ ÚDAJE'!M18</f>
        <v>#DIV/0!</v>
      </c>
      <c r="N37" s="61"/>
    </row>
    <row r="38" customFormat="false" ht="17.25" hidden="false" customHeight="true" outlineLevel="0" collapsed="false">
      <c r="B38" s="18" t="n">
        <f aca="false">B26</f>
        <v>4</v>
      </c>
      <c r="C38" s="19" t="n">
        <f aca="false">C26</f>
        <v>0</v>
      </c>
      <c r="D38" s="62" t="s">
        <v>34</v>
      </c>
      <c r="E38" s="63" t="s">
        <v>49</v>
      </c>
      <c r="F38" s="64"/>
      <c r="G38" s="64"/>
      <c r="H38" s="65"/>
      <c r="K38" s="61"/>
      <c r="L38" s="61" t="e">
        <f aca="false">G38/'REFERENČNÍ ÚDAJE'!I19</f>
        <v>#DIV/0!</v>
      </c>
      <c r="M38" s="61"/>
      <c r="N38" s="61"/>
    </row>
    <row r="39" customFormat="false" ht="17.25" hidden="false" customHeight="true" outlineLevel="0" collapsed="false">
      <c r="B39" s="66" t="s">
        <v>34</v>
      </c>
      <c r="C39" s="67" t="s">
        <v>35</v>
      </c>
      <c r="D39" s="68" t="s">
        <v>34</v>
      </c>
      <c r="E39" s="69" t="s">
        <v>50</v>
      </c>
      <c r="F39" s="70" t="n">
        <f aca="false">SUM(F36:F38)</f>
        <v>0</v>
      </c>
      <c r="G39" s="70" t="n">
        <f aca="false">SUM(G36:G38)</f>
        <v>325.106780918376</v>
      </c>
      <c r="H39" s="71" t="n">
        <f aca="false">SUM(H36:H38)</f>
        <v>296.7525</v>
      </c>
      <c r="K39" s="61" t="e">
        <f aca="false">F39/'REFERENČNÍ ÚDAJE'!E20</f>
        <v>#DIV/0!</v>
      </c>
      <c r="L39" s="61" t="n">
        <f aca="false">G39/'REFERENČNÍ ÚDAJE'!I20</f>
        <v>0.501105172129765</v>
      </c>
      <c r="M39" s="61" t="n">
        <f aca="false">H39/'REFERENČNÍ ÚDAJE'!M20</f>
        <v>0.428072751185167</v>
      </c>
      <c r="N39" s="61"/>
    </row>
    <row r="40" customFormat="false" ht="12.75" hidden="false" customHeight="false" outlineLevel="0" collapsed="false">
      <c r="D40" s="72"/>
    </row>
    <row r="41" customFormat="false" ht="18.75" hidden="false" customHeight="true" outlineLevel="0" collapsed="false">
      <c r="B41" s="43" t="s">
        <v>51</v>
      </c>
      <c r="C41" s="44"/>
      <c r="D41" s="45" t="s">
        <v>52</v>
      </c>
      <c r="E41" s="45"/>
      <c r="F41" s="45"/>
      <c r="G41" s="45"/>
      <c r="H41" s="45"/>
      <c r="I41" s="45"/>
    </row>
    <row r="42" customFormat="false" ht="15.75" hidden="false" customHeight="true" outlineLevel="0" collapsed="false">
      <c r="B42" s="46" t="s">
        <v>2</v>
      </c>
      <c r="C42" s="47" t="s">
        <v>42</v>
      </c>
      <c r="D42" s="48" t="s">
        <v>38</v>
      </c>
      <c r="E42" s="49" t="s">
        <v>34</v>
      </c>
      <c r="F42" s="50" t="str">
        <f aca="false">F33</f>
        <v>Teplo</v>
      </c>
      <c r="G42" s="51" t="str">
        <f aca="false">G33</f>
        <v>Elektřina</v>
      </c>
      <c r="H42" s="50" t="s">
        <v>46</v>
      </c>
      <c r="I42" s="73" t="s">
        <v>53</v>
      </c>
      <c r="J42" s="25" t="s">
        <v>33</v>
      </c>
    </row>
    <row r="43" customFormat="false" ht="15.75" hidden="false" customHeight="true" outlineLevel="0" collapsed="false">
      <c r="B43" s="46"/>
      <c r="C43" s="47"/>
      <c r="D43" s="48"/>
      <c r="E43" s="49"/>
      <c r="F43" s="50"/>
      <c r="G43" s="51"/>
      <c r="H43" s="50"/>
      <c r="I43" s="73"/>
    </row>
    <row r="44" customFormat="false" ht="18.75" hidden="false" customHeight="true" outlineLevel="0" collapsed="false">
      <c r="B44" s="46"/>
      <c r="C44" s="47"/>
      <c r="D44" s="48"/>
      <c r="E44" s="49"/>
      <c r="F44" s="53" t="s">
        <v>54</v>
      </c>
      <c r="G44" s="53" t="s">
        <v>54</v>
      </c>
      <c r="H44" s="53" t="s">
        <v>54</v>
      </c>
      <c r="I44" s="54" t="s">
        <v>54</v>
      </c>
      <c r="K44" s="74" t="s">
        <v>55</v>
      </c>
    </row>
    <row r="45" customFormat="false" ht="17.25" hidden="false" customHeight="true" outlineLevel="0" collapsed="false">
      <c r="B45" s="55" t="n">
        <f aca="false">B36</f>
        <v>1</v>
      </c>
      <c r="C45" s="56" t="str">
        <f aca="false">C36</f>
        <v>zimní stadion</v>
      </c>
      <c r="D45" s="75" t="n">
        <f aca="false">SUM(F45:I45)</f>
        <v>1457583.78771325</v>
      </c>
      <c r="E45" s="58" t="s">
        <v>49</v>
      </c>
      <c r="F45" s="59"/>
      <c r="G45" s="59" t="n">
        <f aca="false">([1]TAB2!$F$8-[1]TAB2!$I$8)*1000*1.21</f>
        <v>1037462.55427147</v>
      </c>
      <c r="H45" s="59" t="n">
        <f aca="false">([1]TAB2!$F$9-[1]TAB2!$I$9)*1000*1.21</f>
        <v>427869.492641776</v>
      </c>
      <c r="I45" s="60" t="n">
        <f aca="false">(SUM([1]TAB2!$R$16:$R$18)-SUM([1]TAB2!$S$16:$S$18))*1.21</f>
        <v>-7748.25919999999</v>
      </c>
      <c r="K45" s="76" t="str">
        <f aca="false">IF(D45=D24,"OK","!")</f>
        <v>!</v>
      </c>
      <c r="L45" s="77" t="str">
        <f aca="false">CONCATENATE("(Buňka ",ADDRESS(ROW(D45),COLUMN(D45),4)," se musí rovnat buňce ",ADDRESS(ROW(D24),COLUMN(D24),4),")")</f>
        <v>(Buňka D45 se musí rovnat buňce D24)</v>
      </c>
    </row>
    <row r="46" customFormat="false" ht="17.25" hidden="false" customHeight="true" outlineLevel="0" collapsed="false">
      <c r="B46" s="18" t="n">
        <f aca="false">B37</f>
        <v>3</v>
      </c>
      <c r="C46" s="19" t="n">
        <f aca="false">C37</f>
        <v>0</v>
      </c>
      <c r="D46" s="78" t="n">
        <f aca="false">SUM(F46:I46)</f>
        <v>0</v>
      </c>
      <c r="E46" s="63" t="s">
        <v>49</v>
      </c>
      <c r="F46" s="64"/>
      <c r="G46" s="64"/>
      <c r="H46" s="64"/>
      <c r="I46" s="65"/>
      <c r="K46" s="76" t="str">
        <f aca="false">IF(D46=D25,"OK","!")</f>
        <v>OK</v>
      </c>
      <c r="L46" s="77" t="str">
        <f aca="false">CONCATENATE("(Buňka ",ADDRESS(ROW(D46),COLUMN(D46),4)," se musí rovnat buňce ",ADDRESS(ROW(D25),COLUMN(D25),4),")")</f>
        <v>(Buňka D46 se musí rovnat buňce D25)</v>
      </c>
    </row>
    <row r="47" customFormat="false" ht="17.25" hidden="false" customHeight="true" outlineLevel="0" collapsed="false">
      <c r="B47" s="18" t="n">
        <f aca="false">B38</f>
        <v>4</v>
      </c>
      <c r="C47" s="19" t="n">
        <f aca="false">C38</f>
        <v>0</v>
      </c>
      <c r="D47" s="78" t="n">
        <f aca="false">SUM(F47:I47)</f>
        <v>0</v>
      </c>
      <c r="E47" s="63" t="s">
        <v>49</v>
      </c>
      <c r="F47" s="64"/>
      <c r="G47" s="64"/>
      <c r="H47" s="64"/>
      <c r="I47" s="65"/>
      <c r="K47" s="76" t="str">
        <f aca="false">IF(D47=D26,"OK","!")</f>
        <v>OK</v>
      </c>
      <c r="L47" s="77" t="str">
        <f aca="false">CONCATENATE("(Buňka ",ADDRESS(ROW(D47),COLUMN(D47),4)," se musí rovnat buňce ",ADDRESS(ROW(D26),COLUMN(D26),4),")")</f>
        <v>(Buňka D47 se musí rovnat buňce D26)</v>
      </c>
    </row>
    <row r="48" customFormat="false" ht="17.25" hidden="false" customHeight="true" outlineLevel="0" collapsed="false">
      <c r="B48" s="66" t="s">
        <v>34</v>
      </c>
      <c r="C48" s="67" t="s">
        <v>35</v>
      </c>
      <c r="D48" s="79" t="n">
        <f aca="false">SUM(F48:I48)</f>
        <v>1457583.78771325</v>
      </c>
      <c r="E48" s="69" t="s">
        <v>50</v>
      </c>
      <c r="F48" s="70" t="n">
        <f aca="false">SUM(F45:F47)</f>
        <v>0</v>
      </c>
      <c r="G48" s="70" t="n">
        <f aca="false">SUM(G45:G47)</f>
        <v>1037462.55427147</v>
      </c>
      <c r="H48" s="70" t="n">
        <f aca="false">SUM(H45:H47)</f>
        <v>427869.492641776</v>
      </c>
      <c r="I48" s="71" t="n">
        <f aca="false">SUM(I45:I47)</f>
        <v>-7748.25919999999</v>
      </c>
      <c r="M48" s="76"/>
      <c r="N48" s="77"/>
    </row>
    <row r="49" customFormat="false" ht="12.75" hidden="false" customHeight="false" outlineLevel="0" collapsed="false">
      <c r="D49" s="72"/>
    </row>
  </sheetData>
  <mergeCells count="68">
    <mergeCell ref="D2:Y2"/>
    <mergeCell ref="B3:B8"/>
    <mergeCell ref="C3:C8"/>
    <mergeCell ref="D3:D8"/>
    <mergeCell ref="E3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D17:Z17"/>
    <mergeCell ref="B18:B23"/>
    <mergeCell ref="C18:C23"/>
    <mergeCell ref="D18:D23"/>
    <mergeCell ref="E18:E23"/>
    <mergeCell ref="Z18:Z23"/>
    <mergeCell ref="F19:F23"/>
    <mergeCell ref="G19:G23"/>
    <mergeCell ref="H19:H23"/>
    <mergeCell ref="I19:I23"/>
    <mergeCell ref="J19:J23"/>
    <mergeCell ref="K19:K23"/>
    <mergeCell ref="L19:L23"/>
    <mergeCell ref="M19:M23"/>
    <mergeCell ref="N19:N23"/>
    <mergeCell ref="O19:O23"/>
    <mergeCell ref="P19:P23"/>
    <mergeCell ref="Q19:Q23"/>
    <mergeCell ref="R19:R23"/>
    <mergeCell ref="S19:S23"/>
    <mergeCell ref="T19:T23"/>
    <mergeCell ref="U19:U23"/>
    <mergeCell ref="V19:V23"/>
    <mergeCell ref="W19:W23"/>
    <mergeCell ref="X19:X23"/>
    <mergeCell ref="Y19:Y23"/>
    <mergeCell ref="D32:H32"/>
    <mergeCell ref="B33:B35"/>
    <mergeCell ref="C33:C35"/>
    <mergeCell ref="D33:D35"/>
    <mergeCell ref="E33:E35"/>
    <mergeCell ref="F33:F34"/>
    <mergeCell ref="G33:G34"/>
    <mergeCell ref="H33:H34"/>
    <mergeCell ref="D41:I41"/>
    <mergeCell ref="B42:B44"/>
    <mergeCell ref="C42:C44"/>
    <mergeCell ref="D42:D44"/>
    <mergeCell ref="E42:E44"/>
    <mergeCell ref="F42:F43"/>
    <mergeCell ref="G42:G43"/>
    <mergeCell ref="H42:H43"/>
    <mergeCell ref="I42:I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AFB6"/>
    <pageSetUpPr fitToPage="true"/>
  </sheetPr>
  <dimension ref="A2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0" width="2.15"/>
    <col collapsed="false" customWidth="true" hidden="false" outlineLevel="0" max="2" min="2" style="80" width="29.57"/>
    <col collapsed="false" customWidth="true" hidden="false" outlineLevel="0" max="3" min="3" style="80" width="7.15"/>
    <col collapsed="false" customWidth="true" hidden="false" outlineLevel="0" max="4" min="4" style="80" width="10.42"/>
    <col collapsed="false" customWidth="true" hidden="false" outlineLevel="0" max="17" min="5" style="80" width="10.14"/>
    <col collapsed="false" customWidth="true" hidden="false" outlineLevel="0" max="18" min="18" style="80" width="11.29"/>
    <col collapsed="false" customWidth="true" hidden="false" outlineLevel="0" max="19" min="19" style="80" width="11.43"/>
    <col collapsed="false" customWidth="true" hidden="false" outlineLevel="0" max="20" min="20" style="80" width="9.86"/>
    <col collapsed="false" customWidth="true" hidden="false" outlineLevel="0" max="21" min="21" style="80" width="11.71"/>
    <col collapsed="false" customWidth="false" hidden="false" outlineLevel="0" max="260" min="22" style="80" width="9.14"/>
    <col collapsed="false" customWidth="true" hidden="false" outlineLevel="0" max="261" min="261" style="80" width="31.15"/>
    <col collapsed="false" customWidth="false" hidden="false" outlineLevel="0" max="262" min="262" style="80" width="9.14"/>
    <col collapsed="false" customWidth="true" hidden="false" outlineLevel="0" max="263" min="263" style="80" width="11.29"/>
    <col collapsed="false" customWidth="false" hidden="false" outlineLevel="0" max="516" min="264" style="80" width="9.14"/>
    <col collapsed="false" customWidth="true" hidden="false" outlineLevel="0" max="517" min="517" style="80" width="31.15"/>
    <col collapsed="false" customWidth="false" hidden="false" outlineLevel="0" max="518" min="518" style="80" width="9.14"/>
    <col collapsed="false" customWidth="true" hidden="false" outlineLevel="0" max="519" min="519" style="80" width="11.29"/>
    <col collapsed="false" customWidth="false" hidden="false" outlineLevel="0" max="772" min="520" style="80" width="9.14"/>
    <col collapsed="false" customWidth="true" hidden="false" outlineLevel="0" max="773" min="773" style="80" width="31.15"/>
    <col collapsed="false" customWidth="false" hidden="false" outlineLevel="0" max="774" min="774" style="80" width="9.14"/>
    <col collapsed="false" customWidth="true" hidden="false" outlineLevel="0" max="775" min="775" style="80" width="11.29"/>
    <col collapsed="false" customWidth="false" hidden="false" outlineLevel="0" max="1028" min="776" style="80" width="9.14"/>
    <col collapsed="false" customWidth="true" hidden="false" outlineLevel="0" max="1029" min="1029" style="80" width="31.15"/>
    <col collapsed="false" customWidth="false" hidden="false" outlineLevel="0" max="1030" min="1030" style="80" width="9.14"/>
    <col collapsed="false" customWidth="true" hidden="false" outlineLevel="0" max="1031" min="1031" style="80" width="11.29"/>
    <col collapsed="false" customWidth="false" hidden="false" outlineLevel="0" max="1284" min="1032" style="80" width="9.14"/>
    <col collapsed="false" customWidth="true" hidden="false" outlineLevel="0" max="1285" min="1285" style="80" width="31.15"/>
    <col collapsed="false" customWidth="false" hidden="false" outlineLevel="0" max="1286" min="1286" style="80" width="9.14"/>
    <col collapsed="false" customWidth="true" hidden="false" outlineLevel="0" max="1287" min="1287" style="80" width="11.29"/>
    <col collapsed="false" customWidth="false" hidden="false" outlineLevel="0" max="1540" min="1288" style="80" width="9.14"/>
    <col collapsed="false" customWidth="true" hidden="false" outlineLevel="0" max="1541" min="1541" style="80" width="31.15"/>
    <col collapsed="false" customWidth="false" hidden="false" outlineLevel="0" max="1542" min="1542" style="80" width="9.14"/>
    <col collapsed="false" customWidth="true" hidden="false" outlineLevel="0" max="1543" min="1543" style="80" width="11.29"/>
    <col collapsed="false" customWidth="false" hidden="false" outlineLevel="0" max="1796" min="1544" style="80" width="9.14"/>
    <col collapsed="false" customWidth="true" hidden="false" outlineLevel="0" max="1797" min="1797" style="80" width="31.15"/>
    <col collapsed="false" customWidth="false" hidden="false" outlineLevel="0" max="1798" min="1798" style="80" width="9.14"/>
    <col collapsed="false" customWidth="true" hidden="false" outlineLevel="0" max="1799" min="1799" style="80" width="11.29"/>
    <col collapsed="false" customWidth="false" hidden="false" outlineLevel="0" max="2052" min="1800" style="80" width="9.14"/>
    <col collapsed="false" customWidth="true" hidden="false" outlineLevel="0" max="2053" min="2053" style="80" width="31.15"/>
    <col collapsed="false" customWidth="false" hidden="false" outlineLevel="0" max="2054" min="2054" style="80" width="9.14"/>
    <col collapsed="false" customWidth="true" hidden="false" outlineLevel="0" max="2055" min="2055" style="80" width="11.29"/>
    <col collapsed="false" customWidth="false" hidden="false" outlineLevel="0" max="2308" min="2056" style="80" width="9.14"/>
    <col collapsed="false" customWidth="true" hidden="false" outlineLevel="0" max="2309" min="2309" style="80" width="31.15"/>
    <col collapsed="false" customWidth="false" hidden="false" outlineLevel="0" max="2310" min="2310" style="80" width="9.14"/>
    <col collapsed="false" customWidth="true" hidden="false" outlineLevel="0" max="2311" min="2311" style="80" width="11.29"/>
    <col collapsed="false" customWidth="false" hidden="false" outlineLevel="0" max="2564" min="2312" style="80" width="9.14"/>
    <col collapsed="false" customWidth="true" hidden="false" outlineLevel="0" max="2565" min="2565" style="80" width="31.15"/>
    <col collapsed="false" customWidth="false" hidden="false" outlineLevel="0" max="2566" min="2566" style="80" width="9.14"/>
    <col collapsed="false" customWidth="true" hidden="false" outlineLevel="0" max="2567" min="2567" style="80" width="11.29"/>
    <col collapsed="false" customWidth="false" hidden="false" outlineLevel="0" max="2820" min="2568" style="80" width="9.14"/>
    <col collapsed="false" customWidth="true" hidden="false" outlineLevel="0" max="2821" min="2821" style="80" width="31.15"/>
    <col collapsed="false" customWidth="false" hidden="false" outlineLevel="0" max="2822" min="2822" style="80" width="9.14"/>
    <col collapsed="false" customWidth="true" hidden="false" outlineLevel="0" max="2823" min="2823" style="80" width="11.29"/>
    <col collapsed="false" customWidth="false" hidden="false" outlineLevel="0" max="3076" min="2824" style="80" width="9.14"/>
    <col collapsed="false" customWidth="true" hidden="false" outlineLevel="0" max="3077" min="3077" style="80" width="31.15"/>
    <col collapsed="false" customWidth="false" hidden="false" outlineLevel="0" max="3078" min="3078" style="80" width="9.14"/>
    <col collapsed="false" customWidth="true" hidden="false" outlineLevel="0" max="3079" min="3079" style="80" width="11.29"/>
    <col collapsed="false" customWidth="false" hidden="false" outlineLevel="0" max="3332" min="3080" style="80" width="9.14"/>
    <col collapsed="false" customWidth="true" hidden="false" outlineLevel="0" max="3333" min="3333" style="80" width="31.15"/>
    <col collapsed="false" customWidth="false" hidden="false" outlineLevel="0" max="3334" min="3334" style="80" width="9.14"/>
    <col collapsed="false" customWidth="true" hidden="false" outlineLevel="0" max="3335" min="3335" style="80" width="11.29"/>
    <col collapsed="false" customWidth="false" hidden="false" outlineLevel="0" max="3588" min="3336" style="80" width="9.14"/>
    <col collapsed="false" customWidth="true" hidden="false" outlineLevel="0" max="3589" min="3589" style="80" width="31.15"/>
    <col collapsed="false" customWidth="false" hidden="false" outlineLevel="0" max="3590" min="3590" style="80" width="9.14"/>
    <col collapsed="false" customWidth="true" hidden="false" outlineLevel="0" max="3591" min="3591" style="80" width="11.29"/>
    <col collapsed="false" customWidth="false" hidden="false" outlineLevel="0" max="3844" min="3592" style="80" width="9.14"/>
    <col collapsed="false" customWidth="true" hidden="false" outlineLevel="0" max="3845" min="3845" style="80" width="31.15"/>
    <col collapsed="false" customWidth="false" hidden="false" outlineLevel="0" max="3846" min="3846" style="80" width="9.14"/>
    <col collapsed="false" customWidth="true" hidden="false" outlineLevel="0" max="3847" min="3847" style="80" width="11.29"/>
    <col collapsed="false" customWidth="false" hidden="false" outlineLevel="0" max="4100" min="3848" style="80" width="9.14"/>
    <col collapsed="false" customWidth="true" hidden="false" outlineLevel="0" max="4101" min="4101" style="80" width="31.15"/>
    <col collapsed="false" customWidth="false" hidden="false" outlineLevel="0" max="4102" min="4102" style="80" width="9.14"/>
    <col collapsed="false" customWidth="true" hidden="false" outlineLevel="0" max="4103" min="4103" style="80" width="11.29"/>
    <col collapsed="false" customWidth="false" hidden="false" outlineLevel="0" max="4356" min="4104" style="80" width="9.14"/>
    <col collapsed="false" customWidth="true" hidden="false" outlineLevel="0" max="4357" min="4357" style="80" width="31.15"/>
    <col collapsed="false" customWidth="false" hidden="false" outlineLevel="0" max="4358" min="4358" style="80" width="9.14"/>
    <col collapsed="false" customWidth="true" hidden="false" outlineLevel="0" max="4359" min="4359" style="80" width="11.29"/>
    <col collapsed="false" customWidth="false" hidden="false" outlineLevel="0" max="4612" min="4360" style="80" width="9.14"/>
    <col collapsed="false" customWidth="true" hidden="false" outlineLevel="0" max="4613" min="4613" style="80" width="31.15"/>
    <col collapsed="false" customWidth="false" hidden="false" outlineLevel="0" max="4614" min="4614" style="80" width="9.14"/>
    <col collapsed="false" customWidth="true" hidden="false" outlineLevel="0" max="4615" min="4615" style="80" width="11.29"/>
    <col collapsed="false" customWidth="false" hidden="false" outlineLevel="0" max="4868" min="4616" style="80" width="9.14"/>
    <col collapsed="false" customWidth="true" hidden="false" outlineLevel="0" max="4869" min="4869" style="80" width="31.15"/>
    <col collapsed="false" customWidth="false" hidden="false" outlineLevel="0" max="4870" min="4870" style="80" width="9.14"/>
    <col collapsed="false" customWidth="true" hidden="false" outlineLevel="0" max="4871" min="4871" style="80" width="11.29"/>
    <col collapsed="false" customWidth="false" hidden="false" outlineLevel="0" max="5124" min="4872" style="80" width="9.14"/>
    <col collapsed="false" customWidth="true" hidden="false" outlineLevel="0" max="5125" min="5125" style="80" width="31.15"/>
    <col collapsed="false" customWidth="false" hidden="false" outlineLevel="0" max="5126" min="5126" style="80" width="9.14"/>
    <col collapsed="false" customWidth="true" hidden="false" outlineLevel="0" max="5127" min="5127" style="80" width="11.29"/>
    <col collapsed="false" customWidth="false" hidden="false" outlineLevel="0" max="5380" min="5128" style="80" width="9.14"/>
    <col collapsed="false" customWidth="true" hidden="false" outlineLevel="0" max="5381" min="5381" style="80" width="31.15"/>
    <col collapsed="false" customWidth="false" hidden="false" outlineLevel="0" max="5382" min="5382" style="80" width="9.14"/>
    <col collapsed="false" customWidth="true" hidden="false" outlineLevel="0" max="5383" min="5383" style="80" width="11.29"/>
    <col collapsed="false" customWidth="false" hidden="false" outlineLevel="0" max="5636" min="5384" style="80" width="9.14"/>
    <col collapsed="false" customWidth="true" hidden="false" outlineLevel="0" max="5637" min="5637" style="80" width="31.15"/>
    <col collapsed="false" customWidth="false" hidden="false" outlineLevel="0" max="5638" min="5638" style="80" width="9.14"/>
    <col collapsed="false" customWidth="true" hidden="false" outlineLevel="0" max="5639" min="5639" style="80" width="11.29"/>
    <col collapsed="false" customWidth="false" hidden="false" outlineLevel="0" max="5892" min="5640" style="80" width="9.14"/>
    <col collapsed="false" customWidth="true" hidden="false" outlineLevel="0" max="5893" min="5893" style="80" width="31.15"/>
    <col collapsed="false" customWidth="false" hidden="false" outlineLevel="0" max="5894" min="5894" style="80" width="9.14"/>
    <col collapsed="false" customWidth="true" hidden="false" outlineLevel="0" max="5895" min="5895" style="80" width="11.29"/>
    <col collapsed="false" customWidth="false" hidden="false" outlineLevel="0" max="6148" min="5896" style="80" width="9.14"/>
    <col collapsed="false" customWidth="true" hidden="false" outlineLevel="0" max="6149" min="6149" style="80" width="31.15"/>
    <col collapsed="false" customWidth="false" hidden="false" outlineLevel="0" max="6150" min="6150" style="80" width="9.14"/>
    <col collapsed="false" customWidth="true" hidden="false" outlineLevel="0" max="6151" min="6151" style="80" width="11.29"/>
    <col collapsed="false" customWidth="false" hidden="false" outlineLevel="0" max="6404" min="6152" style="80" width="9.14"/>
    <col collapsed="false" customWidth="true" hidden="false" outlineLevel="0" max="6405" min="6405" style="80" width="31.15"/>
    <col collapsed="false" customWidth="false" hidden="false" outlineLevel="0" max="6406" min="6406" style="80" width="9.14"/>
    <col collapsed="false" customWidth="true" hidden="false" outlineLevel="0" max="6407" min="6407" style="80" width="11.29"/>
    <col collapsed="false" customWidth="false" hidden="false" outlineLevel="0" max="6660" min="6408" style="80" width="9.14"/>
    <col collapsed="false" customWidth="true" hidden="false" outlineLevel="0" max="6661" min="6661" style="80" width="31.15"/>
    <col collapsed="false" customWidth="false" hidden="false" outlineLevel="0" max="6662" min="6662" style="80" width="9.14"/>
    <col collapsed="false" customWidth="true" hidden="false" outlineLevel="0" max="6663" min="6663" style="80" width="11.29"/>
    <col collapsed="false" customWidth="false" hidden="false" outlineLevel="0" max="6916" min="6664" style="80" width="9.14"/>
    <col collapsed="false" customWidth="true" hidden="false" outlineLevel="0" max="6917" min="6917" style="80" width="31.15"/>
    <col collapsed="false" customWidth="false" hidden="false" outlineLevel="0" max="6918" min="6918" style="80" width="9.14"/>
    <col collapsed="false" customWidth="true" hidden="false" outlineLevel="0" max="6919" min="6919" style="80" width="11.29"/>
    <col collapsed="false" customWidth="false" hidden="false" outlineLevel="0" max="7172" min="6920" style="80" width="9.14"/>
    <col collapsed="false" customWidth="true" hidden="false" outlineLevel="0" max="7173" min="7173" style="80" width="31.15"/>
    <col collapsed="false" customWidth="false" hidden="false" outlineLevel="0" max="7174" min="7174" style="80" width="9.14"/>
    <col collapsed="false" customWidth="true" hidden="false" outlineLevel="0" max="7175" min="7175" style="80" width="11.29"/>
    <col collapsed="false" customWidth="false" hidden="false" outlineLevel="0" max="7428" min="7176" style="80" width="9.14"/>
    <col collapsed="false" customWidth="true" hidden="false" outlineLevel="0" max="7429" min="7429" style="80" width="31.15"/>
    <col collapsed="false" customWidth="false" hidden="false" outlineLevel="0" max="7430" min="7430" style="80" width="9.14"/>
    <col collapsed="false" customWidth="true" hidden="false" outlineLevel="0" max="7431" min="7431" style="80" width="11.29"/>
    <col collapsed="false" customWidth="false" hidden="false" outlineLevel="0" max="7684" min="7432" style="80" width="9.14"/>
    <col collapsed="false" customWidth="true" hidden="false" outlineLevel="0" max="7685" min="7685" style="80" width="31.15"/>
    <col collapsed="false" customWidth="false" hidden="false" outlineLevel="0" max="7686" min="7686" style="80" width="9.14"/>
    <col collapsed="false" customWidth="true" hidden="false" outlineLevel="0" max="7687" min="7687" style="80" width="11.29"/>
    <col collapsed="false" customWidth="false" hidden="false" outlineLevel="0" max="7940" min="7688" style="80" width="9.14"/>
    <col collapsed="false" customWidth="true" hidden="false" outlineLevel="0" max="7941" min="7941" style="80" width="31.15"/>
    <col collapsed="false" customWidth="false" hidden="false" outlineLevel="0" max="7942" min="7942" style="80" width="9.14"/>
    <col collapsed="false" customWidth="true" hidden="false" outlineLevel="0" max="7943" min="7943" style="80" width="11.29"/>
    <col collapsed="false" customWidth="false" hidden="false" outlineLevel="0" max="8196" min="7944" style="80" width="9.14"/>
    <col collapsed="false" customWidth="true" hidden="false" outlineLevel="0" max="8197" min="8197" style="80" width="31.15"/>
    <col collapsed="false" customWidth="false" hidden="false" outlineLevel="0" max="8198" min="8198" style="80" width="9.14"/>
    <col collapsed="false" customWidth="true" hidden="false" outlineLevel="0" max="8199" min="8199" style="80" width="11.29"/>
    <col collapsed="false" customWidth="false" hidden="false" outlineLevel="0" max="8452" min="8200" style="80" width="9.14"/>
    <col collapsed="false" customWidth="true" hidden="false" outlineLevel="0" max="8453" min="8453" style="80" width="31.15"/>
    <col collapsed="false" customWidth="false" hidden="false" outlineLevel="0" max="8454" min="8454" style="80" width="9.14"/>
    <col collapsed="false" customWidth="true" hidden="false" outlineLevel="0" max="8455" min="8455" style="80" width="11.29"/>
    <col collapsed="false" customWidth="false" hidden="false" outlineLevel="0" max="8708" min="8456" style="80" width="9.14"/>
    <col collapsed="false" customWidth="true" hidden="false" outlineLevel="0" max="8709" min="8709" style="80" width="31.15"/>
    <col collapsed="false" customWidth="false" hidden="false" outlineLevel="0" max="8710" min="8710" style="80" width="9.14"/>
    <col collapsed="false" customWidth="true" hidden="false" outlineLevel="0" max="8711" min="8711" style="80" width="11.29"/>
    <col collapsed="false" customWidth="false" hidden="false" outlineLevel="0" max="8964" min="8712" style="80" width="9.14"/>
    <col collapsed="false" customWidth="true" hidden="false" outlineLevel="0" max="8965" min="8965" style="80" width="31.15"/>
    <col collapsed="false" customWidth="false" hidden="false" outlineLevel="0" max="8966" min="8966" style="80" width="9.14"/>
    <col collapsed="false" customWidth="true" hidden="false" outlineLevel="0" max="8967" min="8967" style="80" width="11.29"/>
    <col collapsed="false" customWidth="false" hidden="false" outlineLevel="0" max="9220" min="8968" style="80" width="9.14"/>
    <col collapsed="false" customWidth="true" hidden="false" outlineLevel="0" max="9221" min="9221" style="80" width="31.15"/>
    <col collapsed="false" customWidth="false" hidden="false" outlineLevel="0" max="9222" min="9222" style="80" width="9.14"/>
    <col collapsed="false" customWidth="true" hidden="false" outlineLevel="0" max="9223" min="9223" style="80" width="11.29"/>
    <col collapsed="false" customWidth="false" hidden="false" outlineLevel="0" max="9476" min="9224" style="80" width="9.14"/>
    <col collapsed="false" customWidth="true" hidden="false" outlineLevel="0" max="9477" min="9477" style="80" width="31.15"/>
    <col collapsed="false" customWidth="false" hidden="false" outlineLevel="0" max="9478" min="9478" style="80" width="9.14"/>
    <col collapsed="false" customWidth="true" hidden="false" outlineLevel="0" max="9479" min="9479" style="80" width="11.29"/>
    <col collapsed="false" customWidth="false" hidden="false" outlineLevel="0" max="9732" min="9480" style="80" width="9.14"/>
    <col collapsed="false" customWidth="true" hidden="false" outlineLevel="0" max="9733" min="9733" style="80" width="31.15"/>
    <col collapsed="false" customWidth="false" hidden="false" outlineLevel="0" max="9734" min="9734" style="80" width="9.14"/>
    <col collapsed="false" customWidth="true" hidden="false" outlineLevel="0" max="9735" min="9735" style="80" width="11.29"/>
    <col collapsed="false" customWidth="false" hidden="false" outlineLevel="0" max="9988" min="9736" style="80" width="9.14"/>
    <col collapsed="false" customWidth="true" hidden="false" outlineLevel="0" max="9989" min="9989" style="80" width="31.15"/>
    <col collapsed="false" customWidth="false" hidden="false" outlineLevel="0" max="9990" min="9990" style="80" width="9.14"/>
    <col collapsed="false" customWidth="true" hidden="false" outlineLevel="0" max="9991" min="9991" style="80" width="11.29"/>
    <col collapsed="false" customWidth="false" hidden="false" outlineLevel="0" max="10244" min="9992" style="80" width="9.14"/>
    <col collapsed="false" customWidth="true" hidden="false" outlineLevel="0" max="10245" min="10245" style="80" width="31.15"/>
    <col collapsed="false" customWidth="false" hidden="false" outlineLevel="0" max="10246" min="10246" style="80" width="9.14"/>
    <col collapsed="false" customWidth="true" hidden="false" outlineLevel="0" max="10247" min="10247" style="80" width="11.29"/>
    <col collapsed="false" customWidth="false" hidden="false" outlineLevel="0" max="10500" min="10248" style="80" width="9.14"/>
    <col collapsed="false" customWidth="true" hidden="false" outlineLevel="0" max="10501" min="10501" style="80" width="31.15"/>
    <col collapsed="false" customWidth="false" hidden="false" outlineLevel="0" max="10502" min="10502" style="80" width="9.14"/>
    <col collapsed="false" customWidth="true" hidden="false" outlineLevel="0" max="10503" min="10503" style="80" width="11.29"/>
    <col collapsed="false" customWidth="false" hidden="false" outlineLevel="0" max="10756" min="10504" style="80" width="9.14"/>
    <col collapsed="false" customWidth="true" hidden="false" outlineLevel="0" max="10757" min="10757" style="80" width="31.15"/>
    <col collapsed="false" customWidth="false" hidden="false" outlineLevel="0" max="10758" min="10758" style="80" width="9.14"/>
    <col collapsed="false" customWidth="true" hidden="false" outlineLevel="0" max="10759" min="10759" style="80" width="11.29"/>
    <col collapsed="false" customWidth="false" hidden="false" outlineLevel="0" max="11012" min="10760" style="80" width="9.14"/>
    <col collapsed="false" customWidth="true" hidden="false" outlineLevel="0" max="11013" min="11013" style="80" width="31.15"/>
    <col collapsed="false" customWidth="false" hidden="false" outlineLevel="0" max="11014" min="11014" style="80" width="9.14"/>
    <col collapsed="false" customWidth="true" hidden="false" outlineLevel="0" max="11015" min="11015" style="80" width="11.29"/>
    <col collapsed="false" customWidth="false" hidden="false" outlineLevel="0" max="11268" min="11016" style="80" width="9.14"/>
    <col collapsed="false" customWidth="true" hidden="false" outlineLevel="0" max="11269" min="11269" style="80" width="31.15"/>
    <col collapsed="false" customWidth="false" hidden="false" outlineLevel="0" max="11270" min="11270" style="80" width="9.14"/>
    <col collapsed="false" customWidth="true" hidden="false" outlineLevel="0" max="11271" min="11271" style="80" width="11.29"/>
    <col collapsed="false" customWidth="false" hidden="false" outlineLevel="0" max="11524" min="11272" style="80" width="9.14"/>
    <col collapsed="false" customWidth="true" hidden="false" outlineLevel="0" max="11525" min="11525" style="80" width="31.15"/>
    <col collapsed="false" customWidth="false" hidden="false" outlineLevel="0" max="11526" min="11526" style="80" width="9.14"/>
    <col collapsed="false" customWidth="true" hidden="false" outlineLevel="0" max="11527" min="11527" style="80" width="11.29"/>
    <col collapsed="false" customWidth="false" hidden="false" outlineLevel="0" max="11780" min="11528" style="80" width="9.14"/>
    <col collapsed="false" customWidth="true" hidden="false" outlineLevel="0" max="11781" min="11781" style="80" width="31.15"/>
    <col collapsed="false" customWidth="false" hidden="false" outlineLevel="0" max="11782" min="11782" style="80" width="9.14"/>
    <col collapsed="false" customWidth="true" hidden="false" outlineLevel="0" max="11783" min="11783" style="80" width="11.29"/>
    <col collapsed="false" customWidth="false" hidden="false" outlineLevel="0" max="12036" min="11784" style="80" width="9.14"/>
    <col collapsed="false" customWidth="true" hidden="false" outlineLevel="0" max="12037" min="12037" style="80" width="31.15"/>
    <col collapsed="false" customWidth="false" hidden="false" outlineLevel="0" max="12038" min="12038" style="80" width="9.14"/>
    <col collapsed="false" customWidth="true" hidden="false" outlineLevel="0" max="12039" min="12039" style="80" width="11.29"/>
    <col collapsed="false" customWidth="false" hidden="false" outlineLevel="0" max="12292" min="12040" style="80" width="9.14"/>
    <col collapsed="false" customWidth="true" hidden="false" outlineLevel="0" max="12293" min="12293" style="80" width="31.15"/>
    <col collapsed="false" customWidth="false" hidden="false" outlineLevel="0" max="12294" min="12294" style="80" width="9.14"/>
    <col collapsed="false" customWidth="true" hidden="false" outlineLevel="0" max="12295" min="12295" style="80" width="11.29"/>
    <col collapsed="false" customWidth="false" hidden="false" outlineLevel="0" max="12548" min="12296" style="80" width="9.14"/>
    <col collapsed="false" customWidth="true" hidden="false" outlineLevel="0" max="12549" min="12549" style="80" width="31.15"/>
    <col collapsed="false" customWidth="false" hidden="false" outlineLevel="0" max="12550" min="12550" style="80" width="9.14"/>
    <col collapsed="false" customWidth="true" hidden="false" outlineLevel="0" max="12551" min="12551" style="80" width="11.29"/>
    <col collapsed="false" customWidth="false" hidden="false" outlineLevel="0" max="12804" min="12552" style="80" width="9.14"/>
    <col collapsed="false" customWidth="true" hidden="false" outlineLevel="0" max="12805" min="12805" style="80" width="31.15"/>
    <col collapsed="false" customWidth="false" hidden="false" outlineLevel="0" max="12806" min="12806" style="80" width="9.14"/>
    <col collapsed="false" customWidth="true" hidden="false" outlineLevel="0" max="12807" min="12807" style="80" width="11.29"/>
    <col collapsed="false" customWidth="false" hidden="false" outlineLevel="0" max="13060" min="12808" style="80" width="9.14"/>
    <col collapsed="false" customWidth="true" hidden="false" outlineLevel="0" max="13061" min="13061" style="80" width="31.15"/>
    <col collapsed="false" customWidth="false" hidden="false" outlineLevel="0" max="13062" min="13062" style="80" width="9.14"/>
    <col collapsed="false" customWidth="true" hidden="false" outlineLevel="0" max="13063" min="13063" style="80" width="11.29"/>
    <col collapsed="false" customWidth="false" hidden="false" outlineLevel="0" max="13316" min="13064" style="80" width="9.14"/>
    <col collapsed="false" customWidth="true" hidden="false" outlineLevel="0" max="13317" min="13317" style="80" width="31.15"/>
    <col collapsed="false" customWidth="false" hidden="false" outlineLevel="0" max="13318" min="13318" style="80" width="9.14"/>
    <col collapsed="false" customWidth="true" hidden="false" outlineLevel="0" max="13319" min="13319" style="80" width="11.29"/>
    <col collapsed="false" customWidth="false" hidden="false" outlineLevel="0" max="13572" min="13320" style="80" width="9.14"/>
    <col collapsed="false" customWidth="true" hidden="false" outlineLevel="0" max="13573" min="13573" style="80" width="31.15"/>
    <col collapsed="false" customWidth="false" hidden="false" outlineLevel="0" max="13574" min="13574" style="80" width="9.14"/>
    <col collapsed="false" customWidth="true" hidden="false" outlineLevel="0" max="13575" min="13575" style="80" width="11.29"/>
    <col collapsed="false" customWidth="false" hidden="false" outlineLevel="0" max="13828" min="13576" style="80" width="9.14"/>
    <col collapsed="false" customWidth="true" hidden="false" outlineLevel="0" max="13829" min="13829" style="80" width="31.15"/>
    <col collapsed="false" customWidth="false" hidden="false" outlineLevel="0" max="13830" min="13830" style="80" width="9.14"/>
    <col collapsed="false" customWidth="true" hidden="false" outlineLevel="0" max="13831" min="13831" style="80" width="11.29"/>
    <col collapsed="false" customWidth="false" hidden="false" outlineLevel="0" max="14084" min="13832" style="80" width="9.14"/>
    <col collapsed="false" customWidth="true" hidden="false" outlineLevel="0" max="14085" min="14085" style="80" width="31.15"/>
    <col collapsed="false" customWidth="false" hidden="false" outlineLevel="0" max="14086" min="14086" style="80" width="9.14"/>
    <col collapsed="false" customWidth="true" hidden="false" outlineLevel="0" max="14087" min="14087" style="80" width="11.29"/>
    <col collapsed="false" customWidth="false" hidden="false" outlineLevel="0" max="14340" min="14088" style="80" width="9.14"/>
    <col collapsed="false" customWidth="true" hidden="false" outlineLevel="0" max="14341" min="14341" style="80" width="31.15"/>
    <col collapsed="false" customWidth="false" hidden="false" outlineLevel="0" max="14342" min="14342" style="80" width="9.14"/>
    <col collapsed="false" customWidth="true" hidden="false" outlineLevel="0" max="14343" min="14343" style="80" width="11.29"/>
    <col collapsed="false" customWidth="false" hidden="false" outlineLevel="0" max="14596" min="14344" style="80" width="9.14"/>
    <col collapsed="false" customWidth="true" hidden="false" outlineLevel="0" max="14597" min="14597" style="80" width="31.15"/>
    <col collapsed="false" customWidth="false" hidden="false" outlineLevel="0" max="14598" min="14598" style="80" width="9.14"/>
    <col collapsed="false" customWidth="true" hidden="false" outlineLevel="0" max="14599" min="14599" style="80" width="11.29"/>
    <col collapsed="false" customWidth="false" hidden="false" outlineLevel="0" max="14852" min="14600" style="80" width="9.14"/>
    <col collapsed="false" customWidth="true" hidden="false" outlineLevel="0" max="14853" min="14853" style="80" width="31.15"/>
    <col collapsed="false" customWidth="false" hidden="false" outlineLevel="0" max="14854" min="14854" style="80" width="9.14"/>
    <col collapsed="false" customWidth="true" hidden="false" outlineLevel="0" max="14855" min="14855" style="80" width="11.29"/>
    <col collapsed="false" customWidth="false" hidden="false" outlineLevel="0" max="15108" min="14856" style="80" width="9.14"/>
    <col collapsed="false" customWidth="true" hidden="false" outlineLevel="0" max="15109" min="15109" style="80" width="31.15"/>
    <col collapsed="false" customWidth="false" hidden="false" outlineLevel="0" max="15110" min="15110" style="80" width="9.14"/>
    <col collapsed="false" customWidth="true" hidden="false" outlineLevel="0" max="15111" min="15111" style="80" width="11.29"/>
    <col collapsed="false" customWidth="false" hidden="false" outlineLevel="0" max="15364" min="15112" style="80" width="9.14"/>
    <col collapsed="false" customWidth="true" hidden="false" outlineLevel="0" max="15365" min="15365" style="80" width="31.15"/>
    <col collapsed="false" customWidth="false" hidden="false" outlineLevel="0" max="15366" min="15366" style="80" width="9.14"/>
    <col collapsed="false" customWidth="true" hidden="false" outlineLevel="0" max="15367" min="15367" style="80" width="11.29"/>
    <col collapsed="false" customWidth="false" hidden="false" outlineLevel="0" max="15620" min="15368" style="80" width="9.14"/>
    <col collapsed="false" customWidth="true" hidden="false" outlineLevel="0" max="15621" min="15621" style="80" width="31.15"/>
    <col collapsed="false" customWidth="false" hidden="false" outlineLevel="0" max="15622" min="15622" style="80" width="9.14"/>
    <col collapsed="false" customWidth="true" hidden="false" outlineLevel="0" max="15623" min="15623" style="80" width="11.29"/>
    <col collapsed="false" customWidth="false" hidden="false" outlineLevel="0" max="15876" min="15624" style="80" width="9.14"/>
    <col collapsed="false" customWidth="true" hidden="false" outlineLevel="0" max="15877" min="15877" style="80" width="31.15"/>
    <col collapsed="false" customWidth="false" hidden="false" outlineLevel="0" max="15878" min="15878" style="80" width="9.14"/>
    <col collapsed="false" customWidth="true" hidden="false" outlineLevel="0" max="15879" min="15879" style="80" width="11.29"/>
    <col collapsed="false" customWidth="false" hidden="false" outlineLevel="0" max="16132" min="15880" style="80" width="9.14"/>
    <col collapsed="false" customWidth="true" hidden="false" outlineLevel="0" max="16133" min="16133" style="80" width="31.15"/>
    <col collapsed="false" customWidth="false" hidden="false" outlineLevel="0" max="16134" min="16134" style="80" width="9.14"/>
    <col collapsed="false" customWidth="true" hidden="false" outlineLevel="0" max="16135" min="16135" style="80" width="11.29"/>
    <col collapsed="false" customWidth="false" hidden="false" outlineLevel="0" max="16384" min="16136" style="80" width="9.14"/>
  </cols>
  <sheetData>
    <row r="2" customFormat="false" ht="15" hidden="false" customHeight="true" outlineLevel="0" collapsed="false">
      <c r="B2" s="81" t="s">
        <v>56</v>
      </c>
      <c r="C2" s="82" t="n">
        <f aca="false">Q2</f>
        <v>12</v>
      </c>
      <c r="D2" s="83"/>
      <c r="E2" s="84"/>
      <c r="F2" s="84" t="n">
        <v>1</v>
      </c>
      <c r="G2" s="85" t="n">
        <v>2</v>
      </c>
      <c r="H2" s="84" t="n">
        <v>3</v>
      </c>
      <c r="I2" s="85" t="n">
        <v>4</v>
      </c>
      <c r="J2" s="84" t="n">
        <v>5</v>
      </c>
      <c r="K2" s="85" t="n">
        <v>6</v>
      </c>
      <c r="L2" s="84" t="n">
        <v>7</v>
      </c>
      <c r="M2" s="85" t="n">
        <v>8</v>
      </c>
      <c r="N2" s="84" t="n">
        <v>9</v>
      </c>
      <c r="O2" s="84" t="n">
        <v>10</v>
      </c>
      <c r="P2" s="84" t="n">
        <v>11</v>
      </c>
      <c r="Q2" s="84" t="n">
        <v>12</v>
      </c>
      <c r="R2" s="86" t="s">
        <v>57</v>
      </c>
    </row>
    <row r="3" customFormat="false" ht="27" hidden="false" customHeight="true" outlineLevel="0" collapsed="false">
      <c r="B3" s="87"/>
      <c r="C3" s="88" t="s">
        <v>58</v>
      </c>
      <c r="D3" s="89" t="s">
        <v>59</v>
      </c>
      <c r="E3" s="88" t="n">
        <v>2021</v>
      </c>
      <c r="F3" s="88" t="n">
        <v>2022</v>
      </c>
      <c r="G3" s="88" t="n">
        <f aca="false">F3+1</f>
        <v>2023</v>
      </c>
      <c r="H3" s="88" t="n">
        <f aca="false">G3+1</f>
        <v>2024</v>
      </c>
      <c r="I3" s="88" t="n">
        <f aca="false">H3+1</f>
        <v>2025</v>
      </c>
      <c r="J3" s="88" t="n">
        <f aca="false">I3+1</f>
        <v>2026</v>
      </c>
      <c r="K3" s="88" t="n">
        <f aca="false">J3+1</f>
        <v>2027</v>
      </c>
      <c r="L3" s="88" t="n">
        <f aca="false">K3+1</f>
        <v>2028</v>
      </c>
      <c r="M3" s="88" t="n">
        <f aca="false">L3+1</f>
        <v>2029</v>
      </c>
      <c r="N3" s="88" t="n">
        <f aca="false">M3+1</f>
        <v>2030</v>
      </c>
      <c r="O3" s="88" t="n">
        <f aca="false">N3+1</f>
        <v>2031</v>
      </c>
      <c r="P3" s="88" t="n">
        <f aca="false">O3+1</f>
        <v>2032</v>
      </c>
      <c r="Q3" s="88" t="n">
        <f aca="false">P3+1</f>
        <v>2033</v>
      </c>
      <c r="R3" s="86"/>
    </row>
    <row r="4" customFormat="false" ht="15" hidden="false" customHeight="false" outlineLevel="0" collapsed="false">
      <c r="B4" s="90" t="s">
        <v>60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</row>
    <row r="5" customFormat="false" ht="15" hidden="false" customHeight="false" outlineLevel="0" collapsed="false">
      <c r="B5" s="91" t="s">
        <v>61</v>
      </c>
      <c r="C5" s="92" t="n">
        <v>1</v>
      </c>
      <c r="D5" s="93" t="n">
        <f aca="false">'REFERENČNÍ ÚDAJE'!E20</f>
        <v>0</v>
      </c>
      <c r="E5" s="94" t="n">
        <f aca="false">D5</f>
        <v>0</v>
      </c>
      <c r="F5" s="94" t="n">
        <f aca="false">$D5</f>
        <v>0</v>
      </c>
      <c r="G5" s="94" t="n">
        <f aca="false">$D5</f>
        <v>0</v>
      </c>
      <c r="H5" s="94" t="n">
        <f aca="false">$D5</f>
        <v>0</v>
      </c>
      <c r="I5" s="94" t="n">
        <f aca="false">$D5</f>
        <v>0</v>
      </c>
      <c r="J5" s="94" t="n">
        <f aca="false">$D5</f>
        <v>0</v>
      </c>
      <c r="K5" s="94" t="n">
        <f aca="false">$D5</f>
        <v>0</v>
      </c>
      <c r="L5" s="94" t="n">
        <f aca="false">$D5</f>
        <v>0</v>
      </c>
      <c r="M5" s="94" t="n">
        <f aca="false">$D5</f>
        <v>0</v>
      </c>
      <c r="N5" s="94" t="n">
        <f aca="false">$D5</f>
        <v>0</v>
      </c>
      <c r="O5" s="94" t="n">
        <f aca="false">$D5</f>
        <v>0</v>
      </c>
      <c r="P5" s="94" t="n">
        <f aca="false">$D5</f>
        <v>0</v>
      </c>
      <c r="Q5" s="95" t="n">
        <f aca="false">$D5</f>
        <v>0</v>
      </c>
      <c r="R5" s="33" t="n">
        <f aca="false">SUM(F5:Q5)</f>
        <v>0</v>
      </c>
    </row>
    <row r="6" customFormat="false" ht="15" hidden="false" customHeight="false" outlineLevel="0" collapsed="false">
      <c r="B6" s="91" t="s">
        <v>62</v>
      </c>
      <c r="C6" s="92" t="n">
        <f aca="false">C5+1</f>
        <v>2</v>
      </c>
      <c r="D6" s="93" t="n">
        <f aca="false">'REFERENČNÍ ÚDAJE'!I20</f>
        <v>648.779535714286</v>
      </c>
      <c r="E6" s="94" t="n">
        <f aca="false">D6</f>
        <v>648.779535714286</v>
      </c>
      <c r="F6" s="94" t="n">
        <f aca="false">$D6</f>
        <v>648.779535714286</v>
      </c>
      <c r="G6" s="94" t="n">
        <f aca="false">$D6</f>
        <v>648.779535714286</v>
      </c>
      <c r="H6" s="94" t="n">
        <f aca="false">$D6</f>
        <v>648.779535714286</v>
      </c>
      <c r="I6" s="94" t="n">
        <f aca="false">$D6</f>
        <v>648.779535714286</v>
      </c>
      <c r="J6" s="94" t="n">
        <f aca="false">$D6</f>
        <v>648.779535714286</v>
      </c>
      <c r="K6" s="94" t="n">
        <f aca="false">$D6</f>
        <v>648.779535714286</v>
      </c>
      <c r="L6" s="94" t="n">
        <f aca="false">$D6</f>
        <v>648.779535714286</v>
      </c>
      <c r="M6" s="94" t="n">
        <f aca="false">$D6</f>
        <v>648.779535714286</v>
      </c>
      <c r="N6" s="94" t="n">
        <f aca="false">$D6</f>
        <v>648.779535714286</v>
      </c>
      <c r="O6" s="94" t="n">
        <f aca="false">$D6</f>
        <v>648.779535714286</v>
      </c>
      <c r="P6" s="94" t="n">
        <f aca="false">$D6</f>
        <v>648.779535714286</v>
      </c>
      <c r="Q6" s="95" t="n">
        <f aca="false">$D6</f>
        <v>648.779535714286</v>
      </c>
      <c r="R6" s="33" t="n">
        <f aca="false">SUM(F6:Q6)</f>
        <v>7785.35442857143</v>
      </c>
    </row>
    <row r="7" customFormat="false" ht="15.75" hidden="false" customHeight="false" outlineLevel="0" collapsed="false">
      <c r="B7" s="96" t="s">
        <v>63</v>
      </c>
      <c r="C7" s="97" t="n">
        <f aca="false">C6+1</f>
        <v>3</v>
      </c>
      <c r="D7" s="98" t="n">
        <f aca="false">'REFERENČNÍ ÚDAJE'!M20</f>
        <v>693.229127942406</v>
      </c>
      <c r="E7" s="99" t="n">
        <f aca="false">D7</f>
        <v>693.229127942406</v>
      </c>
      <c r="F7" s="99" t="n">
        <f aca="false">$D7</f>
        <v>693.229127942406</v>
      </c>
      <c r="G7" s="99" t="n">
        <f aca="false">$D7</f>
        <v>693.229127942406</v>
      </c>
      <c r="H7" s="99" t="n">
        <f aca="false">$D7</f>
        <v>693.229127942406</v>
      </c>
      <c r="I7" s="99" t="n">
        <f aca="false">$D7</f>
        <v>693.229127942406</v>
      </c>
      <c r="J7" s="99" t="n">
        <f aca="false">$D7</f>
        <v>693.229127942406</v>
      </c>
      <c r="K7" s="99" t="n">
        <f aca="false">$D7</f>
        <v>693.229127942406</v>
      </c>
      <c r="L7" s="99" t="n">
        <f aca="false">$D7</f>
        <v>693.229127942406</v>
      </c>
      <c r="M7" s="99" t="n">
        <f aca="false">$D7</f>
        <v>693.229127942406</v>
      </c>
      <c r="N7" s="99" t="n">
        <f aca="false">$D7</f>
        <v>693.229127942406</v>
      </c>
      <c r="O7" s="99" t="n">
        <f aca="false">$D7</f>
        <v>693.229127942406</v>
      </c>
      <c r="P7" s="99" t="n">
        <f aca="false">$D7</f>
        <v>693.229127942406</v>
      </c>
      <c r="Q7" s="100" t="n">
        <f aca="false">$D7</f>
        <v>693.229127942406</v>
      </c>
      <c r="R7" s="33" t="n">
        <f aca="false">SUM(F7:Q7)</f>
        <v>8318.74953530887</v>
      </c>
    </row>
    <row r="8" customFormat="false" ht="15" hidden="false" customHeight="false" outlineLevel="0" collapsed="false">
      <c r="B8" s="101" t="s">
        <v>64</v>
      </c>
      <c r="C8" s="102" t="n">
        <f aca="false">C7+1</f>
        <v>4</v>
      </c>
      <c r="D8" s="103" t="n">
        <f aca="false">'REFERENČNÍ ÚDAJE'!G20</f>
        <v>0</v>
      </c>
      <c r="E8" s="104" t="n">
        <f aca="false">D8</f>
        <v>0</v>
      </c>
      <c r="F8" s="104" t="n">
        <f aca="false">$D8</f>
        <v>0</v>
      </c>
      <c r="G8" s="104" t="n">
        <f aca="false">$D8</f>
        <v>0</v>
      </c>
      <c r="H8" s="104" t="n">
        <f aca="false">$D8</f>
        <v>0</v>
      </c>
      <c r="I8" s="104" t="n">
        <f aca="false">$D8</f>
        <v>0</v>
      </c>
      <c r="J8" s="104" t="n">
        <f aca="false">$D8</f>
        <v>0</v>
      </c>
      <c r="K8" s="104" t="n">
        <f aca="false">$D8</f>
        <v>0</v>
      </c>
      <c r="L8" s="104" t="n">
        <f aca="false">$D8</f>
        <v>0</v>
      </c>
      <c r="M8" s="104" t="n">
        <f aca="false">$D8</f>
        <v>0</v>
      </c>
      <c r="N8" s="104" t="n">
        <f aca="false">$D8</f>
        <v>0</v>
      </c>
      <c r="O8" s="104" t="n">
        <f aca="false">$D8</f>
        <v>0</v>
      </c>
      <c r="P8" s="104" t="n">
        <f aca="false">$D8</f>
        <v>0</v>
      </c>
      <c r="Q8" s="105" t="n">
        <f aca="false">$D8</f>
        <v>0</v>
      </c>
      <c r="R8" s="33" t="n">
        <f aca="false">SUM(F8:Q8)</f>
        <v>0</v>
      </c>
    </row>
    <row r="9" customFormat="false" ht="15" hidden="false" customHeight="false" outlineLevel="0" collapsed="false">
      <c r="B9" s="91" t="s">
        <v>65</v>
      </c>
      <c r="C9" s="92" t="n">
        <f aca="false">C8+1</f>
        <v>5</v>
      </c>
      <c r="D9" s="93" t="n">
        <f aca="false">'REFERENČNÍ ÚDAJE'!K20</f>
        <v>2751323.00549107</v>
      </c>
      <c r="E9" s="94" t="n">
        <f aca="false">D9</f>
        <v>2751323.00549107</v>
      </c>
      <c r="F9" s="94" t="n">
        <f aca="false">$D9</f>
        <v>2751323.00549107</v>
      </c>
      <c r="G9" s="94" t="n">
        <f aca="false">$D9</f>
        <v>2751323.00549107</v>
      </c>
      <c r="H9" s="94" t="n">
        <f aca="false">$D9</f>
        <v>2751323.00549107</v>
      </c>
      <c r="I9" s="94" t="n">
        <f aca="false">$D9</f>
        <v>2751323.00549107</v>
      </c>
      <c r="J9" s="94" t="n">
        <f aca="false">$D9</f>
        <v>2751323.00549107</v>
      </c>
      <c r="K9" s="94" t="n">
        <f aca="false">$D9</f>
        <v>2751323.00549107</v>
      </c>
      <c r="L9" s="94" t="n">
        <f aca="false">$D9</f>
        <v>2751323.00549107</v>
      </c>
      <c r="M9" s="94" t="n">
        <f aca="false">$D9</f>
        <v>2751323.00549107</v>
      </c>
      <c r="N9" s="94" t="n">
        <f aca="false">$D9</f>
        <v>2751323.00549107</v>
      </c>
      <c r="O9" s="94" t="n">
        <f aca="false">$D9</f>
        <v>2751323.00549107</v>
      </c>
      <c r="P9" s="94" t="n">
        <f aca="false">$D9</f>
        <v>2751323.00549107</v>
      </c>
      <c r="Q9" s="95" t="n">
        <f aca="false">$D9</f>
        <v>2751323.00549107</v>
      </c>
      <c r="R9" s="33" t="n">
        <f aca="false">SUM(F9:Q9)</f>
        <v>33015876.0658929</v>
      </c>
    </row>
    <row r="10" customFormat="false" ht="15" hidden="false" customHeight="false" outlineLevel="0" collapsed="false">
      <c r="B10" s="91" t="s">
        <v>66</v>
      </c>
      <c r="C10" s="92" t="n">
        <f aca="false">C9+1</f>
        <v>6</v>
      </c>
      <c r="D10" s="93" t="n">
        <f aca="false">'REFERENČNÍ ÚDAJE'!O20</f>
        <v>1323317.50964065</v>
      </c>
      <c r="E10" s="94" t="n">
        <f aca="false">D10</f>
        <v>1323317.50964065</v>
      </c>
      <c r="F10" s="94" t="n">
        <f aca="false">$D10</f>
        <v>1323317.50964065</v>
      </c>
      <c r="G10" s="94" t="n">
        <f aca="false">$D10</f>
        <v>1323317.50964065</v>
      </c>
      <c r="H10" s="94" t="n">
        <f aca="false">$D10</f>
        <v>1323317.50964065</v>
      </c>
      <c r="I10" s="94" t="n">
        <f aca="false">$D10</f>
        <v>1323317.50964065</v>
      </c>
      <c r="J10" s="94" t="n">
        <f aca="false">$D10</f>
        <v>1323317.50964065</v>
      </c>
      <c r="K10" s="94" t="n">
        <f aca="false">$D10</f>
        <v>1323317.50964065</v>
      </c>
      <c r="L10" s="94" t="n">
        <f aca="false">$D10</f>
        <v>1323317.50964065</v>
      </c>
      <c r="M10" s="94" t="n">
        <f aca="false">$D10</f>
        <v>1323317.50964065</v>
      </c>
      <c r="N10" s="94" t="n">
        <f aca="false">$D10</f>
        <v>1323317.50964065</v>
      </c>
      <c r="O10" s="94" t="n">
        <f aca="false">$D10</f>
        <v>1323317.50964065</v>
      </c>
      <c r="P10" s="94" t="n">
        <f aca="false">$D10</f>
        <v>1323317.50964065</v>
      </c>
      <c r="Q10" s="95" t="n">
        <f aca="false">$D10</f>
        <v>1323317.50964065</v>
      </c>
      <c r="R10" s="33" t="n">
        <f aca="false">SUM(F10:Q10)</f>
        <v>15879810.1156878</v>
      </c>
    </row>
    <row r="11" customFormat="false" ht="15" hidden="false" customHeight="false" outlineLevel="0" collapsed="false">
      <c r="B11" s="106" t="s">
        <v>67</v>
      </c>
      <c r="C11" s="97" t="n">
        <f aca="false">C10+1</f>
        <v>7</v>
      </c>
      <c r="D11" s="98" t="n">
        <f aca="false">'REFERENČNÍ ÚDAJE'!R20</f>
        <v>88330</v>
      </c>
      <c r="E11" s="99" t="n">
        <f aca="false">D11</f>
        <v>88330</v>
      </c>
      <c r="F11" s="99" t="n">
        <f aca="false">$D11</f>
        <v>88330</v>
      </c>
      <c r="G11" s="99" t="n">
        <f aca="false">$D11</f>
        <v>88330</v>
      </c>
      <c r="H11" s="99" t="n">
        <f aca="false">$D11</f>
        <v>88330</v>
      </c>
      <c r="I11" s="99" t="n">
        <f aca="false">$D11</f>
        <v>88330</v>
      </c>
      <c r="J11" s="99" t="n">
        <f aca="false">$D11</f>
        <v>88330</v>
      </c>
      <c r="K11" s="99" t="n">
        <f aca="false">$D11</f>
        <v>88330</v>
      </c>
      <c r="L11" s="99" t="n">
        <f aca="false">$D11</f>
        <v>88330</v>
      </c>
      <c r="M11" s="99" t="n">
        <f aca="false">$D11</f>
        <v>88330</v>
      </c>
      <c r="N11" s="99" t="n">
        <f aca="false">$D11</f>
        <v>88330</v>
      </c>
      <c r="O11" s="99" t="n">
        <f aca="false">$D11</f>
        <v>88330</v>
      </c>
      <c r="P11" s="99" t="n">
        <f aca="false">$D11</f>
        <v>88330</v>
      </c>
      <c r="Q11" s="100" t="n">
        <f aca="false">$D11</f>
        <v>88330</v>
      </c>
      <c r="R11" s="33" t="n">
        <f aca="false">SUM(F11:Q11)</f>
        <v>1059960</v>
      </c>
    </row>
    <row r="12" customFormat="false" ht="15" hidden="false" customHeight="false" outlineLevel="0" collapsed="false">
      <c r="B12" s="107" t="s">
        <v>68</v>
      </c>
      <c r="C12" s="108" t="s">
        <v>69</v>
      </c>
      <c r="D12" s="109" t="n">
        <f aca="false">SUM(D8:D11)</f>
        <v>4162970.51513172</v>
      </c>
      <c r="E12" s="110" t="n">
        <f aca="false">SUM(E8:E11)</f>
        <v>4162970.51513172</v>
      </c>
      <c r="F12" s="109" t="n">
        <f aca="false">SUM(F8:F11)</f>
        <v>4162970.51513172</v>
      </c>
      <c r="G12" s="109" t="n">
        <f aca="false">SUM(G8:G11)</f>
        <v>4162970.51513172</v>
      </c>
      <c r="H12" s="109" t="n">
        <f aca="false">SUM(H8:H11)</f>
        <v>4162970.51513172</v>
      </c>
      <c r="I12" s="109" t="n">
        <f aca="false">SUM(I8:I11)</f>
        <v>4162970.51513172</v>
      </c>
      <c r="J12" s="109" t="n">
        <f aca="false">SUM(J8:J11)</f>
        <v>4162970.51513172</v>
      </c>
      <c r="K12" s="109" t="n">
        <f aca="false">SUM(K8:K11)</f>
        <v>4162970.51513172</v>
      </c>
      <c r="L12" s="109" t="n">
        <f aca="false">SUM(L8:L11)</f>
        <v>4162970.51513172</v>
      </c>
      <c r="M12" s="109" t="n">
        <f aca="false">SUM(M8:M11)</f>
        <v>4162970.51513172</v>
      </c>
      <c r="N12" s="109" t="n">
        <f aca="false">SUM(N8:N11)</f>
        <v>4162970.51513172</v>
      </c>
      <c r="O12" s="109" t="n">
        <f aca="false">SUM(O8:O11)</f>
        <v>4162970.51513172</v>
      </c>
      <c r="P12" s="109" t="n">
        <f aca="false">SUM(P8:P11)</f>
        <v>4162970.51513172</v>
      </c>
      <c r="Q12" s="111" t="n">
        <f aca="false">SUM(Q8:Q11)</f>
        <v>4162970.51513172</v>
      </c>
      <c r="R12" s="33" t="n">
        <f aca="false">SUM(F12:Q12)</f>
        <v>49955646.1815807</v>
      </c>
    </row>
    <row r="14" customFormat="false" ht="15" hidden="false" customHeight="false" outlineLevel="0" collapsed="false">
      <c r="B14" s="90" t="s">
        <v>70</v>
      </c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72" t="s">
        <v>71</v>
      </c>
      <c r="S14" s="72" t="s">
        <v>50</v>
      </c>
    </row>
    <row r="15" customFormat="false" ht="15" hidden="false" customHeight="false" outlineLevel="0" collapsed="false">
      <c r="B15" s="91" t="s">
        <v>61</v>
      </c>
      <c r="C15" s="112" t="n">
        <f aca="false">C11+1</f>
        <v>8</v>
      </c>
      <c r="D15" s="113" t="s">
        <v>32</v>
      </c>
      <c r="E15" s="114"/>
      <c r="F15" s="115"/>
      <c r="G15" s="115"/>
      <c r="H15" s="115"/>
      <c r="I15" s="115"/>
      <c r="J15" s="115"/>
      <c r="K15" s="115"/>
      <c r="L15" s="115"/>
      <c r="M15" s="115"/>
      <c r="N15" s="116"/>
      <c r="O15" s="116"/>
      <c r="P15" s="116"/>
      <c r="Q15" s="117"/>
      <c r="R15" s="33" t="n">
        <f aca="false">SUM(F15:Q15)</f>
        <v>0</v>
      </c>
      <c r="S15" s="33" t="n">
        <f aca="false">R5-R15</f>
        <v>0</v>
      </c>
      <c r="T15" s="1" t="s">
        <v>72</v>
      </c>
      <c r="U15" s="118" t="e">
        <f aca="false">S15/R5</f>
        <v>#DIV/0!</v>
      </c>
    </row>
    <row r="16" customFormat="false" ht="15" hidden="false" customHeight="false" outlineLevel="0" collapsed="false">
      <c r="B16" s="91" t="s">
        <v>62</v>
      </c>
      <c r="C16" s="112" t="n">
        <f aca="false">C15+1</f>
        <v>9</v>
      </c>
      <c r="D16" s="113" t="s">
        <v>32</v>
      </c>
      <c r="E16" s="114"/>
      <c r="F16" s="115"/>
      <c r="G16" s="115"/>
      <c r="H16" s="115"/>
      <c r="I16" s="115"/>
      <c r="J16" s="115"/>
      <c r="K16" s="115"/>
      <c r="L16" s="115"/>
      <c r="M16" s="116"/>
      <c r="N16" s="116"/>
      <c r="O16" s="116"/>
      <c r="P16" s="116"/>
      <c r="Q16" s="117"/>
      <c r="R16" s="33" t="n">
        <f aca="false">SUM(F16:Q16)</f>
        <v>0</v>
      </c>
      <c r="S16" s="33" t="n">
        <f aca="false">R6-R16</f>
        <v>7785.35442857143</v>
      </c>
      <c r="T16" s="1" t="s">
        <v>73</v>
      </c>
      <c r="U16" s="118" t="n">
        <f aca="false">S16/R6</f>
        <v>1</v>
      </c>
    </row>
    <row r="17" customFormat="false" ht="15" hidden="false" customHeight="false" outlineLevel="0" collapsed="false">
      <c r="B17" s="91" t="s">
        <v>63</v>
      </c>
      <c r="C17" s="112" t="n">
        <f aca="false">C16+1</f>
        <v>10</v>
      </c>
      <c r="D17" s="113" t="s">
        <v>32</v>
      </c>
      <c r="E17" s="119"/>
      <c r="F17" s="120"/>
      <c r="G17" s="120"/>
      <c r="H17" s="120"/>
      <c r="I17" s="120"/>
      <c r="J17" s="120"/>
      <c r="K17" s="120"/>
      <c r="L17" s="120"/>
      <c r="M17" s="121"/>
      <c r="N17" s="121"/>
      <c r="O17" s="121"/>
      <c r="P17" s="121"/>
      <c r="Q17" s="122"/>
      <c r="R17" s="33" t="n">
        <f aca="false">SUM(F17:Q17)</f>
        <v>0</v>
      </c>
      <c r="S17" s="33" t="n">
        <f aca="false">R7-R17</f>
        <v>8318.74953530887</v>
      </c>
      <c r="T17" s="1" t="s">
        <v>74</v>
      </c>
      <c r="U17" s="118" t="n">
        <f aca="false">S17/R7</f>
        <v>1</v>
      </c>
    </row>
    <row r="18" customFormat="false" ht="15" hidden="false" customHeight="false" outlineLevel="0" collapsed="false">
      <c r="B18" s="123" t="s">
        <v>64</v>
      </c>
      <c r="C18" s="124" t="n">
        <f aca="false">C17+1</f>
        <v>11</v>
      </c>
      <c r="D18" s="125" t="s">
        <v>32</v>
      </c>
      <c r="E18" s="126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8"/>
      <c r="R18" s="33" t="n">
        <f aca="false">SUM(F18:Q18)</f>
        <v>0</v>
      </c>
      <c r="S18" s="33" t="n">
        <f aca="false">R8-R18</f>
        <v>0</v>
      </c>
      <c r="T18" s="1" t="s">
        <v>75</v>
      </c>
      <c r="U18" s="118" t="e">
        <f aca="false">S18/R8</f>
        <v>#DIV/0!</v>
      </c>
    </row>
    <row r="19" customFormat="false" ht="15" hidden="false" customHeight="false" outlineLevel="0" collapsed="false">
      <c r="B19" s="91" t="s">
        <v>65</v>
      </c>
      <c r="C19" s="112" t="n">
        <f aca="false">C18+1</f>
        <v>12</v>
      </c>
      <c r="D19" s="113" t="s">
        <v>32</v>
      </c>
      <c r="E19" s="114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7"/>
      <c r="R19" s="33" t="n">
        <f aca="false">SUM(F19:Q19)</f>
        <v>0</v>
      </c>
      <c r="S19" s="33" t="n">
        <f aca="false">R9-R19</f>
        <v>33015876.0658929</v>
      </c>
      <c r="T19" s="1" t="s">
        <v>75</v>
      </c>
      <c r="U19" s="118" t="n">
        <f aca="false">S19/R9</f>
        <v>1</v>
      </c>
    </row>
    <row r="20" customFormat="false" ht="15" hidden="false" customHeight="false" outlineLevel="0" collapsed="false">
      <c r="B20" s="91" t="s">
        <v>66</v>
      </c>
      <c r="C20" s="112" t="n">
        <f aca="false">C19+1</f>
        <v>13</v>
      </c>
      <c r="D20" s="113" t="s">
        <v>32</v>
      </c>
      <c r="E20" s="114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7"/>
      <c r="R20" s="33" t="n">
        <f aca="false">SUM(F20:Q20)</f>
        <v>0</v>
      </c>
      <c r="S20" s="33" t="n">
        <f aca="false">R10-R20</f>
        <v>15879810.1156878</v>
      </c>
      <c r="T20" s="1" t="s">
        <v>75</v>
      </c>
      <c r="U20" s="118" t="n">
        <f aca="false">S20/R10</f>
        <v>1</v>
      </c>
    </row>
    <row r="21" customFormat="false" ht="15" hidden="false" customHeight="false" outlineLevel="0" collapsed="false">
      <c r="B21" s="106" t="s">
        <v>67</v>
      </c>
      <c r="C21" s="129" t="n">
        <f aca="false">C20+1</f>
        <v>14</v>
      </c>
      <c r="D21" s="130" t="s">
        <v>32</v>
      </c>
      <c r="E21" s="131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3"/>
      <c r="R21" s="33" t="n">
        <f aca="false">SUM(F21:Q21)</f>
        <v>0</v>
      </c>
      <c r="S21" s="33" t="n">
        <f aca="false">R11-R21</f>
        <v>1059960</v>
      </c>
      <c r="T21" s="1" t="s">
        <v>75</v>
      </c>
      <c r="U21" s="118"/>
    </row>
    <row r="22" customFormat="false" ht="15" hidden="false" customHeight="false" outlineLevel="0" collapsed="false">
      <c r="B22" s="107" t="s">
        <v>76</v>
      </c>
      <c r="C22" s="134" t="s">
        <v>77</v>
      </c>
      <c r="D22" s="135"/>
      <c r="E22" s="136" t="n">
        <f aca="false">SUM(E18:E21)</f>
        <v>0</v>
      </c>
      <c r="F22" s="137" t="n">
        <f aca="false">SUM(F18:F21)</f>
        <v>0</v>
      </c>
      <c r="G22" s="137" t="n">
        <f aca="false">SUM(G18:G21)</f>
        <v>0</v>
      </c>
      <c r="H22" s="137" t="n">
        <f aca="false">SUM(H18:H21)</f>
        <v>0</v>
      </c>
      <c r="I22" s="137" t="n">
        <f aca="false">SUM(I18:I21)</f>
        <v>0</v>
      </c>
      <c r="J22" s="137" t="n">
        <f aca="false">SUM(J18:J21)</f>
        <v>0</v>
      </c>
      <c r="K22" s="137" t="n">
        <f aca="false">SUM(K18:K21)</f>
        <v>0</v>
      </c>
      <c r="L22" s="137" t="n">
        <f aca="false">SUM(L18:L21)</f>
        <v>0</v>
      </c>
      <c r="M22" s="137" t="n">
        <f aca="false">SUM(M18:M21)</f>
        <v>0</v>
      </c>
      <c r="N22" s="137" t="n">
        <f aca="false">SUM(N18:N21)</f>
        <v>0</v>
      </c>
      <c r="O22" s="137" t="n">
        <f aca="false">SUM(O18:O21)</f>
        <v>0</v>
      </c>
      <c r="P22" s="137" t="n">
        <f aca="false">SUM(P18:P21)</f>
        <v>0</v>
      </c>
      <c r="Q22" s="138" t="n">
        <f aca="false">SUM(Q18:Q21)</f>
        <v>0</v>
      </c>
      <c r="R22" s="33" t="n">
        <f aca="false">SUM(F22:Q22)</f>
        <v>0</v>
      </c>
      <c r="S22" s="33" t="n">
        <f aca="false">R12-R22</f>
        <v>49955646.1815807</v>
      </c>
      <c r="T22" s="1" t="s">
        <v>75</v>
      </c>
      <c r="U22" s="118" t="n">
        <f aca="false">S22/R12</f>
        <v>1</v>
      </c>
    </row>
    <row r="23" customFormat="false" ht="15" hidden="false" customHeight="false" outlineLevel="0" collapsed="false">
      <c r="B23" s="139"/>
      <c r="C23" s="140"/>
      <c r="D23" s="141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33"/>
    </row>
    <row r="24" customFormat="false" ht="15" hidden="false" customHeight="false" outlineLevel="0" collapsed="false">
      <c r="A24" s="143"/>
      <c r="B24" s="144" t="s">
        <v>78</v>
      </c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5"/>
      <c r="S24" s="143"/>
    </row>
    <row r="25" customFormat="false" ht="15" hidden="false" customHeight="false" outlineLevel="0" collapsed="false">
      <c r="B25" s="91" t="s">
        <v>61</v>
      </c>
      <c r="C25" s="112" t="n">
        <f aca="false">C21+1</f>
        <v>15</v>
      </c>
      <c r="D25" s="113" t="s">
        <v>32</v>
      </c>
      <c r="E25" s="146"/>
      <c r="F25" s="147"/>
      <c r="G25" s="147"/>
      <c r="H25" s="147"/>
      <c r="I25" s="147"/>
      <c r="J25" s="147"/>
      <c r="K25" s="147"/>
      <c r="L25" s="147"/>
      <c r="M25" s="147"/>
      <c r="N25" s="147"/>
      <c r="O25" s="148"/>
      <c r="P25" s="148"/>
      <c r="Q25" s="149"/>
      <c r="R25" s="33" t="n">
        <f aca="false">SUM(F25:Q25)</f>
        <v>0</v>
      </c>
      <c r="S25" s="33"/>
      <c r="T25" s="1"/>
      <c r="U25" s="118"/>
    </row>
    <row r="26" customFormat="false" ht="15" hidden="false" customHeight="false" outlineLevel="0" collapsed="false">
      <c r="B26" s="91" t="s">
        <v>62</v>
      </c>
      <c r="C26" s="112" t="n">
        <f aca="false">C25+10</f>
        <v>25</v>
      </c>
      <c r="D26" s="113" t="s">
        <v>32</v>
      </c>
      <c r="E26" s="114"/>
      <c r="F26" s="115"/>
      <c r="G26" s="115"/>
      <c r="H26" s="115"/>
      <c r="I26" s="115"/>
      <c r="J26" s="115"/>
      <c r="K26" s="115"/>
      <c r="L26" s="115"/>
      <c r="M26" s="116"/>
      <c r="N26" s="116"/>
      <c r="O26" s="116"/>
      <c r="P26" s="116"/>
      <c r="Q26" s="117"/>
      <c r="R26" s="33" t="n">
        <f aca="false">SUM(F26:Q26)</f>
        <v>0</v>
      </c>
      <c r="S26" s="33"/>
      <c r="T26" s="1"/>
      <c r="U26" s="118"/>
    </row>
    <row r="27" customFormat="false" ht="15" hidden="false" customHeight="false" outlineLevel="0" collapsed="false">
      <c r="B27" s="91" t="s">
        <v>63</v>
      </c>
      <c r="C27" s="112" t="n">
        <f aca="false">C26+1</f>
        <v>26</v>
      </c>
      <c r="D27" s="150" t="s">
        <v>32</v>
      </c>
      <c r="E27" s="131"/>
      <c r="F27" s="132"/>
      <c r="G27" s="132"/>
      <c r="H27" s="132"/>
      <c r="I27" s="132"/>
      <c r="J27" s="132"/>
      <c r="K27" s="132"/>
      <c r="L27" s="132"/>
      <c r="M27" s="151"/>
      <c r="N27" s="151"/>
      <c r="O27" s="151"/>
      <c r="P27" s="151"/>
      <c r="Q27" s="133"/>
      <c r="R27" s="33" t="n">
        <f aca="false">SUM(F27:Q27)</f>
        <v>0</v>
      </c>
      <c r="S27" s="33"/>
      <c r="T27" s="1"/>
      <c r="U27" s="118"/>
    </row>
    <row r="28" customFormat="false" ht="15" hidden="false" customHeight="false" outlineLevel="0" collapsed="false">
      <c r="B28" s="123" t="s">
        <v>64</v>
      </c>
      <c r="C28" s="152" t="n">
        <f aca="false">C27+1</f>
        <v>27</v>
      </c>
      <c r="D28" s="153" t="s">
        <v>32</v>
      </c>
      <c r="E28" s="154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8"/>
      <c r="R28" s="33" t="n">
        <f aca="false">SUM(F28:Q28)</f>
        <v>0</v>
      </c>
      <c r="S28" s="33"/>
      <c r="T28" s="1"/>
      <c r="U28" s="118"/>
    </row>
    <row r="29" customFormat="false" ht="15" hidden="false" customHeight="false" outlineLevel="0" collapsed="false">
      <c r="B29" s="91" t="s">
        <v>65</v>
      </c>
      <c r="C29" s="112" t="n">
        <f aca="false">C28+1</f>
        <v>28</v>
      </c>
      <c r="D29" s="113" t="s">
        <v>32</v>
      </c>
      <c r="E29" s="114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7"/>
      <c r="R29" s="33" t="n">
        <f aca="false">SUM(F29:Q29)</f>
        <v>0</v>
      </c>
      <c r="S29" s="33"/>
      <c r="T29" s="1"/>
      <c r="U29" s="118"/>
    </row>
    <row r="30" customFormat="false" ht="15" hidden="false" customHeight="false" outlineLevel="0" collapsed="false">
      <c r="B30" s="91" t="s">
        <v>66</v>
      </c>
      <c r="C30" s="112" t="n">
        <f aca="false">C29+1</f>
        <v>29</v>
      </c>
      <c r="D30" s="113" t="s">
        <v>32</v>
      </c>
      <c r="E30" s="114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7"/>
      <c r="R30" s="33" t="n">
        <f aca="false">SUM(F30:Q30)</f>
        <v>0</v>
      </c>
      <c r="S30" s="33"/>
      <c r="T30" s="1"/>
      <c r="U30" s="118"/>
    </row>
    <row r="31" customFormat="false" ht="15" hidden="false" customHeight="false" outlineLevel="0" collapsed="false">
      <c r="B31" s="106" t="s">
        <v>67</v>
      </c>
      <c r="C31" s="129" t="n">
        <f aca="false">C30+1</f>
        <v>30</v>
      </c>
      <c r="D31" s="130" t="s">
        <v>32</v>
      </c>
      <c r="E31" s="131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3"/>
      <c r="R31" s="33" t="n">
        <f aca="false">SUM(F31:Q31)</f>
        <v>0</v>
      </c>
      <c r="S31" s="33"/>
      <c r="T31" s="1"/>
      <c r="U31" s="118"/>
    </row>
    <row r="32" customFormat="false" ht="15" hidden="false" customHeight="false" outlineLevel="0" collapsed="false">
      <c r="A32" s="143"/>
      <c r="B32" s="155" t="s">
        <v>79</v>
      </c>
      <c r="C32" s="156" t="s">
        <v>80</v>
      </c>
      <c r="D32" s="157"/>
      <c r="E32" s="158"/>
      <c r="F32" s="158" t="n">
        <f aca="false">F12-F22</f>
        <v>4162970.51513172</v>
      </c>
      <c r="G32" s="158" t="n">
        <f aca="false">G12-G22</f>
        <v>4162970.51513172</v>
      </c>
      <c r="H32" s="158" t="n">
        <f aca="false">H12-H22</f>
        <v>4162970.51513172</v>
      </c>
      <c r="I32" s="158" t="n">
        <f aca="false">I12-I22</f>
        <v>4162970.51513172</v>
      </c>
      <c r="J32" s="158" t="n">
        <f aca="false">J12-J22</f>
        <v>4162970.51513172</v>
      </c>
      <c r="K32" s="158" t="n">
        <f aca="false">K12-K22</f>
        <v>4162970.51513172</v>
      </c>
      <c r="L32" s="158" t="n">
        <f aca="false">L12-L22</f>
        <v>4162970.51513172</v>
      </c>
      <c r="M32" s="158" t="n">
        <f aca="false">M12-M22</f>
        <v>4162970.51513172</v>
      </c>
      <c r="N32" s="158" t="n">
        <f aca="false">N12-N22</f>
        <v>4162970.51513172</v>
      </c>
      <c r="O32" s="158" t="n">
        <f aca="false">O12-O22</f>
        <v>4162970.51513172</v>
      </c>
      <c r="P32" s="158" t="n">
        <f aca="false">P12-P22</f>
        <v>4162970.51513172</v>
      </c>
      <c r="Q32" s="159" t="n">
        <f aca="false">Q12-Q22</f>
        <v>4162970.51513172</v>
      </c>
      <c r="R32" s="160" t="n">
        <f aca="false">SUM(F32:Q32)</f>
        <v>49955646.1815807</v>
      </c>
      <c r="S32" s="161" t="s">
        <v>81</v>
      </c>
    </row>
    <row r="33" customFormat="false" ht="15" hidden="false" customHeight="false" outlineLevel="0" collapsed="false">
      <c r="A33" s="143"/>
      <c r="C33" s="162"/>
      <c r="D33" s="163" t="s">
        <v>55</v>
      </c>
      <c r="E33" s="164"/>
      <c r="F33" s="165" t="str">
        <f aca="false">IF(F32=SUM(F28:F31),"OK","!")</f>
        <v>!</v>
      </c>
      <c r="G33" s="165" t="str">
        <f aca="false">IF(G32=SUM(G28:G31),"OK","!")</f>
        <v>!</v>
      </c>
      <c r="H33" s="165" t="str">
        <f aca="false">IF(H32=SUM(H28:H31),"OK","!")</f>
        <v>!</v>
      </c>
      <c r="I33" s="165" t="str">
        <f aca="false">IF(I32=SUM(I28:I31),"OK","!")</f>
        <v>!</v>
      </c>
      <c r="J33" s="165" t="str">
        <f aca="false">IF(J32=SUM(J28:J31),"OK","!")</f>
        <v>!</v>
      </c>
      <c r="K33" s="165" t="str">
        <f aca="false">IF(K32=SUM(K28:K31),"OK","!")</f>
        <v>!</v>
      </c>
      <c r="L33" s="165" t="str">
        <f aca="false">IF(L32=SUM(L28:L31),"OK","!")</f>
        <v>!</v>
      </c>
      <c r="M33" s="165" t="str">
        <f aca="false">IF(M32=SUM(M28:M31),"OK","!")</f>
        <v>!</v>
      </c>
      <c r="N33" s="165" t="str">
        <f aca="false">IF(N32=SUM(N28:N31),"OK","!")</f>
        <v>!</v>
      </c>
      <c r="O33" s="165" t="str">
        <f aca="false">IF(O32=SUM(O28:O31),"OK","!")</f>
        <v>!</v>
      </c>
      <c r="P33" s="165" t="str">
        <f aca="false">IF(P32=SUM(P28:P31),"OK","!")</f>
        <v>!</v>
      </c>
      <c r="Q33" s="165" t="str">
        <f aca="false">IF(Q32=SUM(Q28:Q31),"OK","!")</f>
        <v>!</v>
      </c>
      <c r="R33" s="165" t="str">
        <f aca="false">IF(R32=SUM(R28:R31),"OK","!")</f>
        <v>!</v>
      </c>
      <c r="S33" s="161"/>
    </row>
    <row r="34" customFormat="false" ht="15" hidden="false" customHeight="false" outlineLevel="0" collapsed="false">
      <c r="B34" s="166"/>
      <c r="C34" s="167"/>
      <c r="D34" s="168"/>
      <c r="E34" s="169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33"/>
    </row>
    <row r="35" customFormat="false" ht="15" hidden="false" customHeight="false" outlineLevel="0" collapsed="false">
      <c r="B35" s="90" t="s">
        <v>82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1"/>
    </row>
    <row r="36" customFormat="false" ht="15" hidden="false" customHeight="false" outlineLevel="0" collapsed="false">
      <c r="B36" s="170" t="s">
        <v>83</v>
      </c>
      <c r="C36" s="152" t="n">
        <f aca="false">C31+1</f>
        <v>31</v>
      </c>
      <c r="D36" s="171" t="s">
        <v>32</v>
      </c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8"/>
      <c r="R36" s="160" t="n">
        <f aca="false">SUM(E36:Q36)</f>
        <v>0</v>
      </c>
      <c r="S36" s="169" t="s">
        <v>84</v>
      </c>
      <c r="T36" s="172"/>
      <c r="X36" s="173" t="str">
        <f aca="false">IF(R36='Investice a úspory'!D12,"OK","!")</f>
        <v>!</v>
      </c>
      <c r="Y36" s="174" t="s">
        <v>85</v>
      </c>
    </row>
    <row r="37" customFormat="false" ht="15" hidden="false" customHeight="false" outlineLevel="0" collapsed="false">
      <c r="B37" s="91" t="s">
        <v>86</v>
      </c>
      <c r="C37" s="112" t="n">
        <f aca="false">C36+1</f>
        <v>32</v>
      </c>
      <c r="D37" s="175" t="s">
        <v>32</v>
      </c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7"/>
      <c r="R37" s="160" t="n">
        <f aca="false">SUM(E37:Q37)</f>
        <v>0</v>
      </c>
      <c r="S37" s="176" t="s">
        <v>87</v>
      </c>
      <c r="T37" s="172"/>
    </row>
    <row r="38" customFormat="false" ht="15" hidden="false" customHeight="false" outlineLevel="0" collapsed="false">
      <c r="B38" s="177" t="s">
        <v>88</v>
      </c>
      <c r="C38" s="112"/>
      <c r="D38" s="175"/>
      <c r="E38" s="178" t="n">
        <f aca="false">E36+E37</f>
        <v>0</v>
      </c>
      <c r="F38" s="178" t="n">
        <f aca="false">F36+F37</f>
        <v>0</v>
      </c>
      <c r="G38" s="178" t="n">
        <f aca="false">G36+G37</f>
        <v>0</v>
      </c>
      <c r="H38" s="178" t="n">
        <f aca="false">H36+H37</f>
        <v>0</v>
      </c>
      <c r="I38" s="178" t="n">
        <f aca="false">I36+I37</f>
        <v>0</v>
      </c>
      <c r="J38" s="178" t="n">
        <f aca="false">J36+J37</f>
        <v>0</v>
      </c>
      <c r="K38" s="178" t="n">
        <f aca="false">K36+K37</f>
        <v>0</v>
      </c>
      <c r="L38" s="178" t="n">
        <f aca="false">L36+L37</f>
        <v>0</v>
      </c>
      <c r="M38" s="178" t="n">
        <f aca="false">M36+M37</f>
        <v>0</v>
      </c>
      <c r="N38" s="178" t="n">
        <f aca="false">N36+N37</f>
        <v>0</v>
      </c>
      <c r="O38" s="178" t="n">
        <f aca="false">O36+O37</f>
        <v>0</v>
      </c>
      <c r="P38" s="178" t="n">
        <f aca="false">P36+P37</f>
        <v>0</v>
      </c>
      <c r="Q38" s="179" t="n">
        <f aca="false">Q36+Q37</f>
        <v>0</v>
      </c>
      <c r="R38" s="180" t="n">
        <f aca="false">R36+R37</f>
        <v>0</v>
      </c>
      <c r="S38" s="181" t="s">
        <v>89</v>
      </c>
      <c r="T38" s="172"/>
    </row>
    <row r="39" customFormat="false" ht="15" hidden="false" customHeight="false" outlineLevel="0" collapsed="false">
      <c r="B39" s="91" t="s">
        <v>90</v>
      </c>
      <c r="C39" s="112" t="n">
        <f aca="false">C37+1</f>
        <v>33</v>
      </c>
      <c r="D39" s="175" t="s">
        <v>32</v>
      </c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7"/>
      <c r="R39" s="160" t="n">
        <f aca="false">SUM(E39:Q39)</f>
        <v>0</v>
      </c>
      <c r="S39" s="176" t="s">
        <v>91</v>
      </c>
    </row>
    <row r="40" customFormat="false" ht="15" hidden="false" customHeight="false" outlineLevel="0" collapsed="false">
      <c r="B40" s="96" t="s">
        <v>92</v>
      </c>
      <c r="C40" s="129" t="n">
        <f aca="false">C39+1</f>
        <v>34</v>
      </c>
      <c r="D40" s="130" t="s">
        <v>32</v>
      </c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3"/>
      <c r="R40" s="160" t="n">
        <f aca="false">SUM(E40:Q40)</f>
        <v>0</v>
      </c>
      <c r="S40" s="176" t="s">
        <v>93</v>
      </c>
    </row>
    <row r="41" customFormat="false" ht="15" hidden="false" customHeight="false" outlineLevel="0" collapsed="false">
      <c r="B41" s="184" t="s">
        <v>94</v>
      </c>
      <c r="C41" s="134" t="s">
        <v>95</v>
      </c>
      <c r="D41" s="185"/>
      <c r="E41" s="186" t="n">
        <f aca="false">SUM(E38:E40)</f>
        <v>0</v>
      </c>
      <c r="F41" s="186" t="n">
        <f aca="false">SUM(F38:F40)</f>
        <v>0</v>
      </c>
      <c r="G41" s="186" t="n">
        <f aca="false">SUM(G38:G40)</f>
        <v>0</v>
      </c>
      <c r="H41" s="186" t="n">
        <f aca="false">SUM(H38:H40)</f>
        <v>0</v>
      </c>
      <c r="I41" s="186" t="n">
        <f aca="false">SUM(I38:I40)</f>
        <v>0</v>
      </c>
      <c r="J41" s="186" t="n">
        <f aca="false">SUM(J38:J40)</f>
        <v>0</v>
      </c>
      <c r="K41" s="186" t="n">
        <f aca="false">SUM(K38:K40)</f>
        <v>0</v>
      </c>
      <c r="L41" s="186" t="n">
        <f aca="false">SUM(L38:L40)</f>
        <v>0</v>
      </c>
      <c r="M41" s="186" t="n">
        <f aca="false">SUM(M38:M40)</f>
        <v>0</v>
      </c>
      <c r="N41" s="186" t="n">
        <f aca="false">SUM(N38:N40)</f>
        <v>0</v>
      </c>
      <c r="O41" s="186" t="n">
        <f aca="false">SUM(O38:O40)</f>
        <v>0</v>
      </c>
      <c r="P41" s="186" t="n">
        <f aca="false">SUM(P38:P40)</f>
        <v>0</v>
      </c>
      <c r="Q41" s="187" t="n">
        <f aca="false">SUM(Q38:Q40)</f>
        <v>0</v>
      </c>
      <c r="R41" s="188" t="n">
        <f aca="false">SUM(R38:R40)</f>
        <v>0</v>
      </c>
      <c r="S41" s="176" t="s">
        <v>96</v>
      </c>
    </row>
    <row r="42" customFormat="false" ht="15" hidden="false" customHeight="true" outlineLevel="0" collapsed="false">
      <c r="B42" s="139"/>
      <c r="C42" s="140"/>
      <c r="D42" s="189"/>
      <c r="E42" s="189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S42" s="176"/>
    </row>
    <row r="43" customFormat="false" ht="15" hidden="false" customHeight="true" outlineLevel="0" collapsed="false">
      <c r="B43" s="139"/>
      <c r="C43" s="140"/>
      <c r="D43" s="189"/>
      <c r="E43" s="189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S43" s="176"/>
    </row>
    <row r="44" customFormat="false" ht="15" hidden="false" customHeight="false" outlineLevel="0" collapsed="false">
      <c r="B44" s="190" t="s">
        <v>97</v>
      </c>
      <c r="C44" s="191"/>
      <c r="D44" s="191"/>
      <c r="E44" s="191"/>
      <c r="F44" s="192"/>
      <c r="G44" s="192"/>
      <c r="H44" s="193"/>
      <c r="I44" s="193"/>
      <c r="J44" s="193"/>
      <c r="K44" s="193"/>
      <c r="L44" s="193"/>
      <c r="M44" s="193"/>
      <c r="N44" s="193"/>
      <c r="O44" s="193"/>
      <c r="P44" s="193"/>
      <c r="Q44" s="194"/>
    </row>
    <row r="45" customFormat="false" ht="15" hidden="false" customHeight="false" outlineLevel="0" collapsed="false">
      <c r="B45" s="184" t="s">
        <v>98</v>
      </c>
      <c r="C45" s="195" t="s">
        <v>99</v>
      </c>
      <c r="D45" s="196" t="s">
        <v>34</v>
      </c>
      <c r="E45" s="197" t="n">
        <f aca="false">E41-E32</f>
        <v>0</v>
      </c>
      <c r="F45" s="197" t="n">
        <f aca="false">F41-F32</f>
        <v>-4162970.51513172</v>
      </c>
      <c r="G45" s="197" t="n">
        <f aca="false">G41-G32</f>
        <v>-4162970.51513172</v>
      </c>
      <c r="H45" s="197" t="n">
        <f aca="false">H41-H32</f>
        <v>-4162970.51513172</v>
      </c>
      <c r="I45" s="197" t="n">
        <f aca="false">I41-I32</f>
        <v>-4162970.51513172</v>
      </c>
      <c r="J45" s="197" t="n">
        <f aca="false">J41-J32</f>
        <v>-4162970.51513172</v>
      </c>
      <c r="K45" s="197" t="n">
        <f aca="false">K41-K32</f>
        <v>-4162970.51513172</v>
      </c>
      <c r="L45" s="197" t="n">
        <f aca="false">L41-L32</f>
        <v>-4162970.51513172</v>
      </c>
      <c r="M45" s="197" t="n">
        <f aca="false">M41-M32</f>
        <v>-4162970.51513172</v>
      </c>
      <c r="N45" s="197" t="n">
        <f aca="false">N41-N32</f>
        <v>-4162970.51513172</v>
      </c>
      <c r="O45" s="197" t="n">
        <f aca="false">O41-O32</f>
        <v>-4162970.51513172</v>
      </c>
      <c r="P45" s="197" t="n">
        <f aca="false">P41-P32</f>
        <v>-4162970.51513172</v>
      </c>
      <c r="Q45" s="198" t="n">
        <f aca="false">Q41-Q32</f>
        <v>-4162970.51513172</v>
      </c>
      <c r="R45" s="199" t="n">
        <f aca="false">R41-R32</f>
        <v>-49955646.1815807</v>
      </c>
      <c r="S45" s="200" t="s">
        <v>100</v>
      </c>
    </row>
    <row r="46" customFormat="false" ht="15" hidden="false" customHeight="false" outlineLevel="0" collapsed="false">
      <c r="B46" s="201"/>
      <c r="C46" s="202"/>
      <c r="D46" s="203"/>
      <c r="G46" s="203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5"/>
      <c r="S46" s="206" t="s">
        <v>101</v>
      </c>
    </row>
    <row r="47" customFormat="false" ht="15" hidden="false" customHeight="false" outlineLevel="0" collapsed="false">
      <c r="B47" s="207"/>
      <c r="C47" s="202"/>
      <c r="D47" s="203"/>
      <c r="G47" s="203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3"/>
      <c r="S47" s="206" t="s">
        <v>102</v>
      </c>
    </row>
    <row r="48" customFormat="false" ht="15" hidden="false" customHeight="false" outlineLevel="0" collapsed="false">
      <c r="B48" s="208" t="s">
        <v>103</v>
      </c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10"/>
    </row>
    <row r="49" customFormat="false" ht="39" hidden="false" customHeight="false" outlineLevel="0" collapsed="false">
      <c r="B49" s="211" t="s">
        <v>104</v>
      </c>
      <c r="C49" s="212" t="n">
        <f aca="false">C40+1</f>
        <v>35</v>
      </c>
      <c r="D49" s="213" t="s">
        <v>32</v>
      </c>
      <c r="E49" s="214" t="s">
        <v>34</v>
      </c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6"/>
      <c r="R49" s="217" t="n">
        <f aca="false">SUM(F49:Q49)</f>
        <v>0</v>
      </c>
    </row>
    <row r="50" customFormat="false" ht="15" hidden="false" customHeight="false" outlineLevel="0" collapsed="false">
      <c r="B50" s="184" t="s">
        <v>105</v>
      </c>
      <c r="C50" s="195" t="s">
        <v>106</v>
      </c>
      <c r="D50" s="213"/>
      <c r="E50" s="158" t="s">
        <v>34</v>
      </c>
      <c r="F50" s="218" t="n">
        <f aca="false">IF(F32=0,0,F49/F32)</f>
        <v>0</v>
      </c>
      <c r="G50" s="218" t="n">
        <f aca="false">IF(G32=0,0,G49/G32)</f>
        <v>0</v>
      </c>
      <c r="H50" s="218" t="n">
        <f aca="false">IF(H32=0,0,H49/H32)</f>
        <v>0</v>
      </c>
      <c r="I50" s="218" t="n">
        <f aca="false">IF(I32=0,0,I49/I32)</f>
        <v>0</v>
      </c>
      <c r="J50" s="218" t="n">
        <f aca="false">IF(J32=0,0,J49/J32)</f>
        <v>0</v>
      </c>
      <c r="K50" s="218" t="n">
        <f aca="false">IF(K32=0,0,K49/K32)</f>
        <v>0</v>
      </c>
      <c r="L50" s="218" t="n">
        <f aca="false">IF(L32=0,0,L49/L32)</f>
        <v>0</v>
      </c>
      <c r="M50" s="218" t="n">
        <f aca="false">IF(M32=0,0,M49/M32)</f>
        <v>0</v>
      </c>
      <c r="N50" s="218" t="n">
        <f aca="false">IF(N32=0,0,N49/N32)</f>
        <v>0</v>
      </c>
      <c r="O50" s="218" t="n">
        <f aca="false">IF(O32=0,0,O49/O32)</f>
        <v>0</v>
      </c>
      <c r="P50" s="218" t="n">
        <f aca="false">IF(P32=0,0,P49/P32)</f>
        <v>0</v>
      </c>
      <c r="Q50" s="219" t="n">
        <f aca="false">IF(Q32=0,0,Q49/Q32)</f>
        <v>0</v>
      </c>
      <c r="R50" s="220" t="n">
        <f aca="false">IF(R32=0,0,R49/R32)</f>
        <v>0</v>
      </c>
      <c r="S50" s="161" t="s">
        <v>107</v>
      </c>
    </row>
    <row r="51" customFormat="false" ht="15" hidden="false" customHeight="false" outlineLevel="0" collapsed="false">
      <c r="B51" s="221"/>
      <c r="C51" s="140"/>
      <c r="D51" s="175"/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  <c r="Q51" s="222"/>
    </row>
    <row r="52" customFormat="false" ht="15" hidden="false" customHeight="false" outlineLevel="0" collapsed="false">
      <c r="F52" s="223"/>
    </row>
  </sheetData>
  <mergeCells count="5">
    <mergeCell ref="R2:R3"/>
    <mergeCell ref="B4:Q4"/>
    <mergeCell ref="B14:Q14"/>
    <mergeCell ref="B24:Q24"/>
    <mergeCell ref="B35:Q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AFB6"/>
    <pageSetUpPr fitToPage="tru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24" width="5.71"/>
    <col collapsed="false" customWidth="false" hidden="false" outlineLevel="0" max="5" min="2" style="224" width="9.14"/>
    <col collapsed="false" customWidth="true" hidden="false" outlineLevel="0" max="6" min="6" style="224" width="25.57"/>
    <col collapsed="false" customWidth="true" hidden="false" outlineLevel="0" max="7" min="7" style="224" width="6.14"/>
    <col collapsed="false" customWidth="true" hidden="false" outlineLevel="0" max="8" min="8" style="224" width="7.15"/>
    <col collapsed="false" customWidth="true" hidden="false" outlineLevel="0" max="9" min="9" style="224" width="19.86"/>
    <col collapsed="false" customWidth="true" hidden="false" outlineLevel="0" max="10" min="10" style="224" width="3.71"/>
    <col collapsed="false" customWidth="true" hidden="false" outlineLevel="0" max="11" min="11" style="224" width="5.86"/>
    <col collapsed="false" customWidth="false" hidden="false" outlineLevel="0" max="16384" min="12" style="224" width="9.14"/>
  </cols>
  <sheetData>
    <row r="2" customFormat="false" ht="24.75" hidden="false" customHeight="true" outlineLevel="0" collapsed="false">
      <c r="B2" s="225" t="s">
        <v>108</v>
      </c>
      <c r="C2" s="225"/>
      <c r="D2" s="225"/>
      <c r="E2" s="225"/>
      <c r="F2" s="225"/>
      <c r="G2" s="225"/>
      <c r="H2" s="225"/>
      <c r="I2" s="225"/>
      <c r="J2" s="225"/>
    </row>
    <row r="3" customFormat="false" ht="12.75" hidden="false" customHeight="true" outlineLevel="0" collapsed="false"/>
    <row r="4" customFormat="false" ht="15" hidden="false" customHeight="false" outlineLevel="0" collapsed="false">
      <c r="G4" s="226"/>
      <c r="H4" s="226"/>
      <c r="I4" s="227"/>
    </row>
    <row r="6" customFormat="false" ht="15" hidden="false" customHeight="false" outlineLevel="0" collapsed="false">
      <c r="B6" s="228" t="s">
        <v>109</v>
      </c>
      <c r="C6" s="228"/>
      <c r="D6" s="228"/>
      <c r="E6" s="228"/>
      <c r="F6" s="228"/>
      <c r="G6" s="228"/>
      <c r="H6" s="228"/>
      <c r="I6" s="228"/>
      <c r="J6" s="228"/>
    </row>
    <row r="8" customFormat="false" ht="15" hidden="false" customHeight="false" outlineLevel="0" collapsed="false">
      <c r="B8" s="229" t="s">
        <v>110</v>
      </c>
    </row>
    <row r="9" customFormat="false" ht="6.75" hidden="false" customHeight="true" outlineLevel="0" collapsed="false">
      <c r="B9" s="230"/>
      <c r="C9" s="231"/>
      <c r="D9" s="232"/>
      <c r="E9" s="232"/>
      <c r="F9" s="232"/>
      <c r="G9" s="232"/>
      <c r="H9" s="232"/>
      <c r="I9" s="232"/>
      <c r="J9" s="232"/>
    </row>
    <row r="10" customFormat="false" ht="15" hidden="false" customHeight="false" outlineLevel="0" collapsed="false">
      <c r="B10" s="233" t="s">
        <v>111</v>
      </c>
      <c r="C10" s="234"/>
      <c r="D10" s="234"/>
      <c r="E10" s="234"/>
      <c r="F10" s="234"/>
      <c r="G10" s="234"/>
      <c r="H10" s="234"/>
      <c r="I10" s="235" t="n">
        <f aca="false">'Modelová nabídka'!R36</f>
        <v>0</v>
      </c>
      <c r="J10" s="236" t="s">
        <v>112</v>
      </c>
    </row>
    <row r="11" customFormat="false" ht="15" hidden="false" customHeight="false" outlineLevel="0" collapsed="false">
      <c r="B11" s="237" t="s">
        <v>113</v>
      </c>
      <c r="C11" s="238"/>
      <c r="D11" s="239"/>
      <c r="E11" s="239"/>
      <c r="F11" s="239"/>
      <c r="G11" s="239"/>
      <c r="H11" s="238" t="n">
        <v>0.21</v>
      </c>
      <c r="I11" s="240" t="n">
        <f aca="false">I10*H11</f>
        <v>0</v>
      </c>
      <c r="J11" s="241" t="s">
        <v>112</v>
      </c>
    </row>
    <row r="12" customFormat="false" ht="15" hidden="false" customHeight="false" outlineLevel="0" collapsed="false">
      <c r="B12" s="242" t="s">
        <v>114</v>
      </c>
      <c r="C12" s="243"/>
      <c r="D12" s="243"/>
      <c r="E12" s="243"/>
      <c r="F12" s="243"/>
      <c r="G12" s="243"/>
      <c r="H12" s="243"/>
      <c r="I12" s="244" t="n">
        <f aca="false">I10+I11</f>
        <v>0</v>
      </c>
      <c r="J12" s="245" t="s">
        <v>112</v>
      </c>
    </row>
    <row r="13" customFormat="false" ht="7.5" hidden="false" customHeight="true" outlineLevel="0" collapsed="false"/>
    <row r="16" customFormat="false" ht="15" hidden="false" customHeight="false" outlineLevel="0" collapsed="false">
      <c r="B16" s="229" t="s">
        <v>115</v>
      </c>
    </row>
    <row r="17" customFormat="false" ht="15" hidden="false" customHeight="false" outlineLevel="0" collapsed="false">
      <c r="B17" s="246" t="s">
        <v>116</v>
      </c>
      <c r="C17" s="247"/>
      <c r="D17" s="247"/>
      <c r="E17" s="247"/>
      <c r="F17" s="247"/>
      <c r="G17" s="247"/>
      <c r="H17" s="247"/>
      <c r="I17" s="248" t="n">
        <f aca="false">'Modelová nabídka'!R37</f>
        <v>0</v>
      </c>
      <c r="J17" s="249" t="s">
        <v>117</v>
      </c>
    </row>
    <row r="20" customFormat="false" ht="15" hidden="false" customHeight="false" outlineLevel="0" collapsed="false">
      <c r="B20" s="250" t="s">
        <v>118</v>
      </c>
    </row>
    <row r="21" customFormat="false" ht="7.5" hidden="false" customHeight="true" outlineLevel="0" collapsed="false">
      <c r="B21" s="251"/>
      <c r="C21" s="226"/>
    </row>
    <row r="22" customFormat="false" ht="15" hidden="false" customHeight="false" outlineLevel="0" collapsed="false">
      <c r="B22" s="252" t="s">
        <v>119</v>
      </c>
      <c r="C22" s="253"/>
      <c r="D22" s="253"/>
      <c r="E22" s="253"/>
      <c r="F22" s="253"/>
      <c r="G22" s="253"/>
      <c r="H22" s="253"/>
      <c r="I22" s="254" t="n">
        <f aca="false">'Modelová nabídka'!R39</f>
        <v>0</v>
      </c>
      <c r="J22" s="255" t="s">
        <v>112</v>
      </c>
      <c r="K22" s="256"/>
    </row>
    <row r="23" customFormat="false" ht="15" hidden="false" customHeight="false" outlineLevel="0" collapsed="false">
      <c r="B23" s="257" t="s">
        <v>120</v>
      </c>
      <c r="C23" s="258"/>
      <c r="D23" s="258"/>
      <c r="E23" s="258"/>
      <c r="F23" s="258"/>
      <c r="G23" s="258"/>
      <c r="H23" s="258"/>
      <c r="I23" s="259" t="n">
        <f aca="false">'Modelová nabídka'!R40</f>
        <v>0</v>
      </c>
      <c r="J23" s="260" t="s">
        <v>117</v>
      </c>
      <c r="K23" s="256"/>
    </row>
    <row r="24" customFormat="false" ht="15" hidden="false" customHeight="false" outlineLevel="0" collapsed="false">
      <c r="B24" s="237" t="s">
        <v>121</v>
      </c>
      <c r="C24" s="239"/>
      <c r="D24" s="239"/>
      <c r="E24" s="239"/>
      <c r="F24" s="239"/>
      <c r="G24" s="239"/>
      <c r="H24" s="239"/>
      <c r="I24" s="240" t="n">
        <f aca="false">SUM(I22:I23)</f>
        <v>0</v>
      </c>
      <c r="J24" s="241" t="s">
        <v>112</v>
      </c>
    </row>
    <row r="25" customFormat="false" ht="15" hidden="false" customHeight="false" outlineLevel="0" collapsed="false">
      <c r="B25" s="237" t="s">
        <v>113</v>
      </c>
      <c r="C25" s="239"/>
      <c r="D25" s="239"/>
      <c r="E25" s="239"/>
      <c r="F25" s="239"/>
      <c r="G25" s="239"/>
      <c r="H25" s="238" t="n">
        <v>0.21</v>
      </c>
      <c r="I25" s="240" t="n">
        <f aca="false">I24*H25</f>
        <v>0</v>
      </c>
      <c r="J25" s="241" t="s">
        <v>117</v>
      </c>
    </row>
    <row r="26" customFormat="false" ht="15" hidden="false" customHeight="false" outlineLevel="0" collapsed="false">
      <c r="B26" s="242" t="s">
        <v>122</v>
      </c>
      <c r="C26" s="243"/>
      <c r="D26" s="243"/>
      <c r="E26" s="243"/>
      <c r="F26" s="243"/>
      <c r="G26" s="243"/>
      <c r="H26" s="243"/>
      <c r="I26" s="244" t="n">
        <f aca="false">I24+I25</f>
        <v>0</v>
      </c>
      <c r="J26" s="245" t="s">
        <v>117</v>
      </c>
    </row>
    <row r="29" customFormat="false" ht="15" hidden="false" customHeight="false" outlineLevel="0" collapsed="false">
      <c r="B29" s="229" t="s">
        <v>123</v>
      </c>
    </row>
    <row r="30" customFormat="false" ht="15" hidden="false" customHeight="false" outlineLevel="0" collapsed="false">
      <c r="B30" s="261" t="s">
        <v>124</v>
      </c>
      <c r="C30" s="253"/>
      <c r="D30" s="253"/>
      <c r="E30" s="253"/>
      <c r="F30" s="253"/>
      <c r="G30" s="253"/>
      <c r="H30" s="253"/>
      <c r="I30" s="262" t="n">
        <f aca="false">I10+I17+I24</f>
        <v>0</v>
      </c>
      <c r="J30" s="263" t="s">
        <v>112</v>
      </c>
    </row>
    <row r="31" customFormat="false" ht="15" hidden="false" customHeight="false" outlineLevel="0" collapsed="false">
      <c r="B31" s="264" t="s">
        <v>113</v>
      </c>
      <c r="C31" s="232"/>
      <c r="D31" s="232"/>
      <c r="E31" s="232"/>
      <c r="F31" s="232"/>
      <c r="G31" s="232"/>
      <c r="H31" s="238" t="n">
        <v>0.21</v>
      </c>
      <c r="I31" s="265" t="n">
        <f aca="false">I11+I25</f>
        <v>0</v>
      </c>
      <c r="J31" s="266" t="s">
        <v>117</v>
      </c>
    </row>
    <row r="32" customFormat="false" ht="15" hidden="false" customHeight="false" outlineLevel="0" collapsed="false">
      <c r="B32" s="267" t="s">
        <v>125</v>
      </c>
      <c r="C32" s="258"/>
      <c r="D32" s="258"/>
      <c r="E32" s="258"/>
      <c r="F32" s="258"/>
      <c r="G32" s="258"/>
      <c r="H32" s="258"/>
      <c r="I32" s="268" t="n">
        <f aca="false">I30+I31</f>
        <v>0</v>
      </c>
      <c r="J32" s="269" t="s">
        <v>112</v>
      </c>
    </row>
  </sheetData>
  <mergeCells count="2">
    <mergeCell ref="B2:J2"/>
    <mergeCell ref="B6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AFB6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24" width="4.71"/>
    <col collapsed="false" customWidth="false" hidden="false" outlineLevel="0" max="2" min="2" style="224" width="9.14"/>
    <col collapsed="false" customWidth="true" hidden="false" outlineLevel="0" max="3" min="3" style="224" width="57.14"/>
    <col collapsed="false" customWidth="true" hidden="false" outlineLevel="0" max="4" min="4" style="224" width="1"/>
    <col collapsed="false" customWidth="true" hidden="false" outlineLevel="0" max="5" min="5" style="224" width="21.71"/>
    <col collapsed="false" customWidth="false" hidden="false" outlineLevel="0" max="6" min="6" style="224" width="9.14"/>
    <col collapsed="false" customWidth="true" hidden="false" outlineLevel="0" max="7" min="7" style="224" width="6.71"/>
    <col collapsed="false" customWidth="true" hidden="false" outlineLevel="0" max="8" min="8" style="224" width="4"/>
    <col collapsed="false" customWidth="true" hidden="false" outlineLevel="0" max="9" min="9" style="224" width="19.42"/>
    <col collapsed="false" customWidth="true" hidden="false" outlineLevel="0" max="10" min="10" style="224" width="4.71"/>
    <col collapsed="false" customWidth="true" hidden="false" outlineLevel="0" max="11" min="11" style="224" width="13.71"/>
    <col collapsed="false" customWidth="false" hidden="false" outlineLevel="0" max="12" min="12" style="224" width="9.14"/>
    <col collapsed="false" customWidth="true" hidden="false" outlineLevel="0" max="13" min="13" style="224" width="10.71"/>
    <col collapsed="false" customWidth="false" hidden="false" outlineLevel="0" max="16384" min="14" style="224" width="9.14"/>
  </cols>
  <sheetData>
    <row r="1" customFormat="false" ht="11.25" hidden="false" customHeight="true" outlineLevel="0" collapsed="false"/>
    <row r="2" customFormat="false" ht="20.25" hidden="false" customHeight="true" outlineLevel="0" collapsed="false">
      <c r="B2" s="270" t="s">
        <v>126</v>
      </c>
      <c r="C2" s="270"/>
      <c r="D2" s="270"/>
      <c r="E2" s="270"/>
      <c r="F2" s="270"/>
      <c r="G2" s="270"/>
      <c r="H2" s="270"/>
      <c r="I2" s="270"/>
      <c r="J2" s="270"/>
      <c r="K2" s="270"/>
    </row>
    <row r="3" customFormat="false" ht="15" hidden="false" customHeight="false" outlineLevel="0" collapsed="false">
      <c r="G3" s="271"/>
      <c r="L3" s="272"/>
    </row>
    <row r="4" customFormat="false" ht="15" hidden="false" customHeight="false" outlineLevel="0" collapsed="false">
      <c r="A4" s="229" t="n">
        <v>1</v>
      </c>
      <c r="B4" s="229" t="s">
        <v>127</v>
      </c>
      <c r="C4" s="271"/>
      <c r="E4" s="273" t="s">
        <v>128</v>
      </c>
      <c r="F4" s="274"/>
      <c r="G4" s="275" t="n">
        <v>0.4</v>
      </c>
      <c r="I4" s="276" t="s">
        <v>129</v>
      </c>
      <c r="K4" s="277" t="n">
        <f aca="false">'Modelová nabídka'!R41</f>
        <v>0</v>
      </c>
      <c r="L4" s="272"/>
    </row>
    <row r="5" customFormat="false" ht="15" hidden="false" customHeight="false" outlineLevel="0" collapsed="false">
      <c r="E5" s="273"/>
      <c r="F5" s="274"/>
      <c r="G5" s="278"/>
      <c r="I5" s="276"/>
      <c r="K5" s="279"/>
      <c r="L5" s="272"/>
    </row>
    <row r="6" customFormat="false" ht="15" hidden="false" customHeight="false" outlineLevel="0" collapsed="false">
      <c r="B6" s="226"/>
      <c r="C6" s="280"/>
      <c r="E6" s="281"/>
      <c r="F6" s="274"/>
      <c r="G6" s="278"/>
      <c r="I6" s="276"/>
      <c r="J6" s="282"/>
      <c r="K6" s="283"/>
      <c r="L6" s="272"/>
    </row>
    <row r="7" customFormat="false" ht="15" hidden="false" customHeight="false" outlineLevel="0" collapsed="false">
      <c r="A7" s="229" t="n">
        <v>2</v>
      </c>
      <c r="B7" s="229" t="s">
        <v>130</v>
      </c>
      <c r="E7" s="273" t="s">
        <v>128</v>
      </c>
      <c r="G7" s="275" t="n">
        <v>0.35</v>
      </c>
      <c r="I7" s="276" t="s">
        <v>129</v>
      </c>
      <c r="K7" s="277" t="n">
        <f aca="false">'Modelová nabídka'!R32</f>
        <v>49955646.1815806</v>
      </c>
      <c r="L7" s="272"/>
    </row>
    <row r="8" customFormat="false" ht="15" hidden="false" customHeight="false" outlineLevel="0" collapsed="false">
      <c r="E8" s="273"/>
      <c r="F8" s="274"/>
      <c r="G8" s="278"/>
      <c r="I8" s="276"/>
      <c r="K8" s="279"/>
      <c r="L8" s="272"/>
    </row>
    <row r="9" customFormat="false" ht="15" hidden="false" customHeight="false" outlineLevel="0" collapsed="false">
      <c r="E9" s="273"/>
      <c r="F9" s="274"/>
      <c r="G9" s="278"/>
      <c r="I9" s="276"/>
      <c r="K9" s="284"/>
      <c r="L9" s="272"/>
    </row>
    <row r="10" customFormat="false" ht="15" hidden="false" customHeight="false" outlineLevel="0" collapsed="false">
      <c r="A10" s="229" t="n">
        <v>3</v>
      </c>
      <c r="B10" s="229" t="s">
        <v>131</v>
      </c>
      <c r="C10" s="271"/>
      <c r="D10" s="271"/>
      <c r="E10" s="273" t="s">
        <v>128</v>
      </c>
      <c r="F10" s="274"/>
      <c r="G10" s="275" t="n">
        <v>0.15</v>
      </c>
      <c r="I10" s="276" t="s">
        <v>129</v>
      </c>
      <c r="J10" s="285"/>
      <c r="K10" s="277" t="n">
        <f aca="false">'Modelová nabídka'!R36</f>
        <v>0</v>
      </c>
      <c r="L10" s="272"/>
    </row>
    <row r="11" customFormat="false" ht="15" hidden="false" customHeight="false" outlineLevel="0" collapsed="false">
      <c r="A11" s="229"/>
      <c r="B11" s="229"/>
      <c r="C11" s="271"/>
      <c r="D11" s="271"/>
      <c r="E11" s="273"/>
      <c r="F11" s="274"/>
      <c r="G11" s="275"/>
      <c r="I11" s="276"/>
      <c r="J11" s="285"/>
      <c r="K11" s="284"/>
      <c r="L11" s="272"/>
    </row>
    <row r="12" customFormat="false" ht="15" hidden="false" customHeight="false" outlineLevel="0" collapsed="false">
      <c r="A12" s="229"/>
      <c r="B12" s="229"/>
      <c r="C12" s="271"/>
      <c r="D12" s="271"/>
      <c r="E12" s="273"/>
      <c r="F12" s="274"/>
      <c r="G12" s="275"/>
      <c r="I12" s="276"/>
      <c r="J12" s="285"/>
      <c r="K12" s="284"/>
      <c r="L12" s="272"/>
    </row>
    <row r="13" customFormat="false" ht="15" hidden="false" customHeight="true" outlineLevel="0" collapsed="false">
      <c r="A13" s="229" t="n">
        <v>4</v>
      </c>
      <c r="B13" s="286" t="s">
        <v>132</v>
      </c>
      <c r="C13" s="286"/>
      <c r="D13" s="271"/>
      <c r="E13" s="273" t="s">
        <v>133</v>
      </c>
      <c r="F13" s="274"/>
      <c r="G13" s="275" t="n">
        <v>0.1</v>
      </c>
      <c r="I13" s="276" t="s">
        <v>129</v>
      </c>
      <c r="J13" s="285"/>
      <c r="K13" s="287" t="n">
        <f aca="false">'Modelová nabídka'!R50</f>
        <v>0</v>
      </c>
      <c r="L13" s="272"/>
    </row>
    <row r="14" customFormat="false" ht="15" hidden="false" customHeight="false" outlineLevel="0" collapsed="false">
      <c r="A14" s="229"/>
      <c r="B14" s="286"/>
      <c r="C14" s="286"/>
      <c r="D14" s="271"/>
      <c r="E14" s="288"/>
      <c r="F14" s="274"/>
      <c r="G14" s="275"/>
      <c r="I14" s="276"/>
      <c r="J14" s="285"/>
      <c r="K14" s="284"/>
    </row>
    <row r="15" customFormat="false" ht="15" hidden="false" customHeight="false" outlineLevel="0" collapsed="false">
      <c r="A15" s="229"/>
      <c r="B15" s="229"/>
      <c r="C15" s="271"/>
      <c r="D15" s="271"/>
      <c r="E15" s="288"/>
      <c r="F15" s="274"/>
      <c r="G15" s="275"/>
      <c r="I15" s="276"/>
      <c r="J15" s="285"/>
      <c r="K15" s="284"/>
    </row>
    <row r="16" customFormat="false" ht="15" hidden="false" customHeight="false" outlineLevel="0" collapsed="false">
      <c r="A16" s="229"/>
      <c r="B16" s="229"/>
      <c r="C16" s="271"/>
      <c r="D16" s="271"/>
      <c r="E16" s="288"/>
      <c r="F16" s="274"/>
      <c r="G16" s="275"/>
      <c r="I16" s="276"/>
      <c r="J16" s="285"/>
      <c r="K16" s="284"/>
    </row>
  </sheetData>
  <mergeCells count="3">
    <mergeCell ref="B2:K2"/>
    <mergeCell ref="J10:J16"/>
    <mergeCell ref="B13:C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B2: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289" width="1"/>
    <col collapsed="false" customWidth="true" hidden="false" outlineLevel="0" max="2" min="2" style="289" width="4.29"/>
    <col collapsed="false" customWidth="true" hidden="false" outlineLevel="0" max="3" min="3" style="289" width="25.29"/>
    <col collapsed="false" customWidth="true" hidden="false" outlineLevel="0" max="4" min="4" style="289" width="9.86"/>
    <col collapsed="false" customWidth="true" hidden="false" outlineLevel="0" max="5" min="5" style="289" width="7.42"/>
    <col collapsed="false" customWidth="true" hidden="false" outlineLevel="0" max="6" min="6" style="289" width="9.86"/>
    <col collapsed="false" customWidth="true" hidden="false" outlineLevel="0" max="7" min="7" style="289" width="10.57"/>
    <col collapsed="false" customWidth="true" hidden="false" outlineLevel="0" max="8" min="8" style="289" width="2"/>
    <col collapsed="false" customWidth="true" hidden="false" outlineLevel="0" max="9" min="9" style="289" width="9.71"/>
    <col collapsed="false" customWidth="true" hidden="false" outlineLevel="0" max="10" min="10" style="289" width="10.42"/>
    <col collapsed="false" customWidth="true" hidden="false" outlineLevel="0" max="11" min="11" style="289" width="10.14"/>
    <col collapsed="false" customWidth="true" hidden="false" outlineLevel="0" max="12" min="12" style="289" width="2.15"/>
    <col collapsed="false" customWidth="true" hidden="false" outlineLevel="0" max="13" min="13" style="289" width="8.71"/>
    <col collapsed="false" customWidth="true" hidden="false" outlineLevel="0" max="14" min="14" style="289" width="10.14"/>
    <col collapsed="false" customWidth="true" hidden="false" outlineLevel="0" max="15" min="15" style="289" width="10.29"/>
    <col collapsed="false" customWidth="true" hidden="false" outlineLevel="0" max="16" min="16" style="289" width="0.86"/>
    <col collapsed="false" customWidth="true" hidden="false" outlineLevel="1" max="17" min="17" style="289" width="10.42"/>
    <col collapsed="false" customWidth="true" hidden="false" outlineLevel="1" max="18" min="18" style="289" width="13.29"/>
    <col collapsed="false" customWidth="true" hidden="false" outlineLevel="1" max="19" min="19" style="289" width="2.42"/>
    <col collapsed="false" customWidth="true" hidden="false" outlineLevel="0" max="20" min="20" style="289" width="11.29"/>
    <col collapsed="false" customWidth="true" hidden="false" outlineLevel="0" max="21" min="21" style="289" width="12.15"/>
    <col collapsed="false" customWidth="false" hidden="false" outlineLevel="0" max="16384" min="22" style="289" width="9.14"/>
  </cols>
  <sheetData>
    <row r="2" customFormat="false" ht="21" hidden="false" customHeight="false" outlineLevel="0" collapsed="false">
      <c r="C2" s="290" t="s">
        <v>134</v>
      </c>
    </row>
    <row r="3" customFormat="false" ht="12.75" hidden="false" customHeight="false" outlineLevel="0" collapsed="false">
      <c r="C3" s="291" t="s">
        <v>135</v>
      </c>
    </row>
    <row r="4" customFormat="false" ht="12.75" hidden="false" customHeight="false" outlineLevel="0" collapsed="false">
      <c r="C4" s="291" t="s">
        <v>136</v>
      </c>
    </row>
    <row r="5" customFormat="false" ht="12.75" hidden="false" customHeight="false" outlineLevel="0" collapsed="false">
      <c r="C5" s="291" t="s">
        <v>137</v>
      </c>
    </row>
    <row r="6" customFormat="false" ht="12.75" hidden="false" customHeight="false" outlineLevel="0" collapsed="false">
      <c r="C6" s="291" t="s">
        <v>138</v>
      </c>
    </row>
    <row r="7" customFormat="false" ht="12.75" hidden="false" customHeight="false" outlineLevel="0" collapsed="false">
      <c r="C7" s="291" t="s">
        <v>139</v>
      </c>
    </row>
    <row r="8" customFormat="false" ht="12.75" hidden="false" customHeight="false" outlineLevel="0" collapsed="false">
      <c r="C8" s="292"/>
    </row>
    <row r="11" customFormat="false" ht="15.75" hidden="false" customHeight="true" outlineLevel="0" collapsed="false">
      <c r="C11" s="293" t="s">
        <v>140</v>
      </c>
      <c r="E11" s="294" t="s">
        <v>141</v>
      </c>
      <c r="F11" s="294"/>
      <c r="G11" s="294"/>
      <c r="I11" s="295" t="s">
        <v>142</v>
      </c>
      <c r="J11" s="295"/>
      <c r="K11" s="295"/>
      <c r="M11" s="296" t="s">
        <v>143</v>
      </c>
      <c r="N11" s="296"/>
      <c r="O11" s="296"/>
      <c r="Q11" s="297" t="s">
        <v>144</v>
      </c>
      <c r="R11" s="297"/>
      <c r="T11" s="298" t="s">
        <v>145</v>
      </c>
      <c r="U11" s="298"/>
    </row>
    <row r="12" customFormat="false" ht="38.25" hidden="false" customHeight="true" outlineLevel="0" collapsed="false">
      <c r="C12" s="299"/>
      <c r="E12" s="300" t="s">
        <v>146</v>
      </c>
      <c r="F12" s="300" t="s">
        <v>147</v>
      </c>
      <c r="G12" s="300"/>
      <c r="I12" s="301" t="s">
        <v>146</v>
      </c>
      <c r="J12" s="301" t="s">
        <v>148</v>
      </c>
      <c r="K12" s="301"/>
      <c r="M12" s="302" t="s">
        <v>146</v>
      </c>
      <c r="N12" s="302" t="s">
        <v>148</v>
      </c>
      <c r="O12" s="302"/>
      <c r="Q12" s="303" t="s">
        <v>148</v>
      </c>
      <c r="R12" s="303"/>
      <c r="T12" s="298"/>
      <c r="U12" s="298"/>
    </row>
    <row r="13" customFormat="false" ht="15" hidden="false" customHeight="true" outlineLevel="0" collapsed="false">
      <c r="E13" s="304" t="s">
        <v>72</v>
      </c>
      <c r="F13" s="305" t="s">
        <v>149</v>
      </c>
      <c r="G13" s="305" t="s">
        <v>75</v>
      </c>
      <c r="I13" s="306" t="s">
        <v>73</v>
      </c>
      <c r="J13" s="307" t="s">
        <v>149</v>
      </c>
      <c r="K13" s="307" t="s">
        <v>75</v>
      </c>
      <c r="M13" s="308" t="s">
        <v>73</v>
      </c>
      <c r="N13" s="309" t="s">
        <v>149</v>
      </c>
      <c r="O13" s="309" t="s">
        <v>75</v>
      </c>
      <c r="Q13" s="310" t="s">
        <v>149</v>
      </c>
      <c r="R13" s="310" t="s">
        <v>75</v>
      </c>
      <c r="T13" s="311" t="s">
        <v>149</v>
      </c>
      <c r="U13" s="312" t="s">
        <v>75</v>
      </c>
    </row>
    <row r="14" customFormat="false" ht="12.75" hidden="false" customHeight="false" outlineLevel="0" collapsed="false">
      <c r="B14" s="313"/>
      <c r="C14" s="313"/>
      <c r="D14" s="314" t="s">
        <v>150</v>
      </c>
      <c r="E14" s="313"/>
      <c r="F14" s="313"/>
      <c r="G14" s="315" t="n">
        <v>0.15</v>
      </c>
      <c r="H14" s="313"/>
      <c r="I14" s="313"/>
      <c r="J14" s="313"/>
      <c r="K14" s="315" t="n">
        <v>0.21</v>
      </c>
      <c r="L14" s="313"/>
      <c r="M14" s="313"/>
      <c r="N14" s="313"/>
      <c r="O14" s="315" t="n">
        <v>0.21</v>
      </c>
      <c r="P14" s="313"/>
      <c r="Q14" s="313"/>
      <c r="R14" s="315" t="n">
        <v>0.21</v>
      </c>
      <c r="T14" s="313"/>
      <c r="U14" s="313"/>
    </row>
    <row r="15" customFormat="false" ht="6.75" hidden="false" customHeight="true" outlineLevel="0" collapsed="false">
      <c r="G15" s="316"/>
      <c r="K15" s="316"/>
      <c r="O15" s="316"/>
      <c r="R15" s="316"/>
    </row>
    <row r="16" s="317" customFormat="true" ht="15" hidden="false" customHeight="false" outlineLevel="0" collapsed="false">
      <c r="B16" s="318" t="n">
        <v>1</v>
      </c>
      <c r="C16" s="319" t="s">
        <v>151</v>
      </c>
      <c r="D16" s="319"/>
      <c r="E16" s="320" t="n">
        <v>0</v>
      </c>
      <c r="F16" s="321" t="n">
        <v>0</v>
      </c>
      <c r="G16" s="320" t="n">
        <f aca="false">F16*(1+$G$14)</f>
        <v>0</v>
      </c>
      <c r="H16" s="320"/>
      <c r="I16" s="322" t="n">
        <v>648.779535714286</v>
      </c>
      <c r="J16" s="321" t="n">
        <v>2273820.6656951</v>
      </c>
      <c r="K16" s="321" t="n">
        <f aca="false">J16*(1+$K$14)</f>
        <v>2751323.00549107</v>
      </c>
      <c r="L16" s="321"/>
      <c r="M16" s="321" t="n">
        <v>693.229127942406</v>
      </c>
      <c r="N16" s="321" t="n">
        <v>1093650.83441376</v>
      </c>
      <c r="O16" s="321" t="n">
        <f aca="false">N16*(1+$O$14)</f>
        <v>1323317.50964065</v>
      </c>
      <c r="P16" s="321"/>
      <c r="Q16" s="321" t="n">
        <v>73000</v>
      </c>
      <c r="R16" s="323" t="n">
        <f aca="false">Q16*(1+$R$14)</f>
        <v>88330</v>
      </c>
      <c r="T16" s="324" t="n">
        <f aca="false">F16+J16+N16+Q16</f>
        <v>3440471.50010886</v>
      </c>
      <c r="U16" s="320" t="n">
        <f aca="false">G16+K16+O16+R16</f>
        <v>4162970.51513172</v>
      </c>
    </row>
    <row r="17" s="317" customFormat="true" ht="15" hidden="false" customHeight="false" outlineLevel="0" collapsed="false">
      <c r="B17" s="325" t="n">
        <v>2</v>
      </c>
      <c r="C17" s="319"/>
      <c r="D17" s="326"/>
      <c r="E17" s="320" t="n">
        <v>0</v>
      </c>
      <c r="F17" s="321" t="n">
        <v>0</v>
      </c>
      <c r="G17" s="320" t="n">
        <f aca="false">F17*(1+$G$14)</f>
        <v>0</v>
      </c>
      <c r="H17" s="327"/>
      <c r="I17" s="320" t="n">
        <v>0</v>
      </c>
      <c r="J17" s="321" t="n">
        <v>0</v>
      </c>
      <c r="K17" s="321" t="n">
        <f aca="false">J17*(1+$K$14)</f>
        <v>0</v>
      </c>
      <c r="L17" s="327"/>
      <c r="M17" s="320" t="n">
        <v>0</v>
      </c>
      <c r="N17" s="321" t="n">
        <v>0</v>
      </c>
      <c r="O17" s="321" t="n">
        <f aca="false">N17*(1+$O$14)</f>
        <v>0</v>
      </c>
      <c r="P17" s="327"/>
      <c r="Q17" s="327" t="n">
        <v>0</v>
      </c>
      <c r="R17" s="324" t="n">
        <f aca="false">Q17*(1+$R$14)</f>
        <v>0</v>
      </c>
      <c r="T17" s="324" t="n">
        <f aca="false">F17+J17+N17+Q17</f>
        <v>0</v>
      </c>
      <c r="U17" s="320" t="n">
        <f aca="false">G17+K17+O17+R17</f>
        <v>0</v>
      </c>
    </row>
    <row r="18" s="317" customFormat="true" ht="15" hidden="false" customHeight="false" outlineLevel="0" collapsed="false">
      <c r="B18" s="318" t="n">
        <v>3</v>
      </c>
      <c r="C18" s="319"/>
      <c r="D18" s="319"/>
      <c r="E18" s="320" t="n">
        <v>0</v>
      </c>
      <c r="F18" s="321" t="n">
        <v>0</v>
      </c>
      <c r="G18" s="320" t="n">
        <f aca="false">F18*(1+$G$14)</f>
        <v>0</v>
      </c>
      <c r="H18" s="327"/>
      <c r="I18" s="320" t="n">
        <v>0</v>
      </c>
      <c r="J18" s="321" t="n">
        <v>0</v>
      </c>
      <c r="K18" s="321" t="n">
        <f aca="false">J18*(1+$K$14)</f>
        <v>0</v>
      </c>
      <c r="L18" s="320"/>
      <c r="M18" s="320" t="n">
        <v>0</v>
      </c>
      <c r="N18" s="321" t="n">
        <v>0</v>
      </c>
      <c r="O18" s="321" t="n">
        <f aca="false">N18*(1+$O$14)</f>
        <v>0</v>
      </c>
      <c r="P18" s="320"/>
      <c r="Q18" s="320" t="n">
        <v>0</v>
      </c>
      <c r="R18" s="324" t="n">
        <f aca="false">Q18*(1+$R$14)</f>
        <v>0</v>
      </c>
      <c r="T18" s="324" t="n">
        <f aca="false">F18+J18+N18+Q18</f>
        <v>0</v>
      </c>
      <c r="U18" s="320" t="n">
        <f aca="false">G18+K18+O18+R18</f>
        <v>0</v>
      </c>
    </row>
    <row r="19" s="317" customFormat="true" ht="15" hidden="false" customHeight="false" outlineLevel="0" collapsed="false">
      <c r="B19" s="325" t="n">
        <v>4</v>
      </c>
      <c r="C19" s="319"/>
      <c r="D19" s="326"/>
      <c r="E19" s="320" t="n">
        <v>0</v>
      </c>
      <c r="F19" s="321" t="n">
        <v>0</v>
      </c>
      <c r="G19" s="320" t="n">
        <f aca="false">F19*(1+$G$14)</f>
        <v>0</v>
      </c>
      <c r="H19" s="327"/>
      <c r="I19" s="320" t="n">
        <v>0</v>
      </c>
      <c r="J19" s="321" t="n">
        <v>0</v>
      </c>
      <c r="K19" s="321" t="n">
        <f aca="false">J19*(1+$K$14)</f>
        <v>0</v>
      </c>
      <c r="L19" s="327"/>
      <c r="M19" s="320" t="n">
        <v>0</v>
      </c>
      <c r="N19" s="321" t="n">
        <v>0</v>
      </c>
      <c r="O19" s="321" t="n">
        <f aca="false">N19*(1+$O$14)</f>
        <v>0</v>
      </c>
      <c r="P19" s="327"/>
      <c r="Q19" s="327" t="n">
        <v>0</v>
      </c>
      <c r="R19" s="324" t="n">
        <f aca="false">Q19*(1+$R$14)</f>
        <v>0</v>
      </c>
      <c r="T19" s="324" t="n">
        <f aca="false">F19+J19+N19+Q19</f>
        <v>0</v>
      </c>
      <c r="U19" s="320" t="n">
        <f aca="false">G19+K19+O19+R19</f>
        <v>0</v>
      </c>
    </row>
    <row r="20" s="328" customFormat="true" ht="15" hidden="false" customHeight="true" outlineLevel="0" collapsed="false">
      <c r="C20" s="329" t="s">
        <v>35</v>
      </c>
      <c r="D20" s="329"/>
      <c r="E20" s="330" t="n">
        <f aca="false">SUM(E16:E19)</f>
        <v>0</v>
      </c>
      <c r="F20" s="330" t="n">
        <f aca="false">SUM(F16:F19)</f>
        <v>0</v>
      </c>
      <c r="G20" s="330" t="n">
        <f aca="false">SUM(G16:G19)</f>
        <v>0</v>
      </c>
      <c r="H20" s="331"/>
      <c r="I20" s="332" t="n">
        <f aca="false">SUM(I16:I19)</f>
        <v>648.779535714286</v>
      </c>
      <c r="J20" s="332" t="n">
        <f aca="false">SUM(J16:J19)</f>
        <v>2273820.6656951</v>
      </c>
      <c r="K20" s="332" t="n">
        <f aca="false">SUM(K16:K19)</f>
        <v>2751323.00549107</v>
      </c>
      <c r="L20" s="331"/>
      <c r="M20" s="333" t="n">
        <f aca="false">SUM(M16:M19)</f>
        <v>693.229127942406</v>
      </c>
      <c r="N20" s="333" t="n">
        <f aca="false">SUM(N16:N19)</f>
        <v>1093650.83441376</v>
      </c>
      <c r="O20" s="333" t="n">
        <f aca="false">SUM(O16:O19)</f>
        <v>1323317.50964065</v>
      </c>
      <c r="P20" s="331"/>
      <c r="Q20" s="334" t="n">
        <f aca="false">SUM(Q16:Q19)</f>
        <v>73000</v>
      </c>
      <c r="R20" s="334" t="n">
        <f aca="false">SUM(R16:R19)</f>
        <v>88330</v>
      </c>
      <c r="S20" s="331"/>
      <c r="T20" s="335" t="n">
        <f aca="false">SUM(T16:T19)</f>
        <v>3440471.50010886</v>
      </c>
      <c r="U20" s="335" t="n">
        <f aca="false">SUM(U16:U19)</f>
        <v>4162970.51513172</v>
      </c>
      <c r="V20" s="331"/>
    </row>
    <row r="21" customFormat="false" ht="12.75" hidden="false" customHeight="false" outlineLevel="0" collapsed="false">
      <c r="B21" s="336"/>
      <c r="D21" s="336"/>
      <c r="E21" s="336"/>
      <c r="F21" s="336"/>
      <c r="G21" s="337" t="e">
        <f aca="false">G20/F20</f>
        <v>#DIV/0!</v>
      </c>
      <c r="H21" s="336"/>
      <c r="I21" s="336"/>
      <c r="J21" s="336"/>
      <c r="K21" s="337" t="n">
        <f aca="false">K20/J20</f>
        <v>1.21</v>
      </c>
      <c r="L21" s="336"/>
      <c r="M21" s="336"/>
      <c r="N21" s="338"/>
      <c r="O21" s="337" t="n">
        <f aca="false">O20/N20</f>
        <v>1.21</v>
      </c>
      <c r="P21" s="336"/>
      <c r="Q21" s="336"/>
      <c r="R21" s="336"/>
    </row>
    <row r="22" customFormat="false" ht="15.75" hidden="false" customHeight="true" outlineLevel="0" collapsed="false">
      <c r="B22" s="339"/>
      <c r="C22" s="340" t="s">
        <v>152</v>
      </c>
      <c r="D22" s="341"/>
      <c r="E22" s="341"/>
      <c r="F22" s="341"/>
      <c r="G22" s="342" t="s">
        <v>141</v>
      </c>
      <c r="H22" s="343"/>
      <c r="I22" s="343"/>
      <c r="J22" s="343"/>
      <c r="K22" s="344" t="str">
        <f aca="false">I11</f>
        <v>ELEKTŘINA</v>
      </c>
      <c r="L22" s="343"/>
      <c r="M22" s="343"/>
      <c r="N22" s="343"/>
      <c r="O22" s="345" t="str">
        <f aca="false">M11</f>
        <v>ZEMNÍ PLYN</v>
      </c>
      <c r="P22" s="341"/>
      <c r="Q22" s="346"/>
      <c r="R22" s="341"/>
    </row>
    <row r="23" customFormat="false" ht="15" hidden="false" customHeight="false" outlineLevel="0" collapsed="false">
      <c r="B23" s="347"/>
      <c r="C23" s="348" t="s">
        <v>153</v>
      </c>
      <c r="D23" s="349"/>
      <c r="E23" s="350"/>
      <c r="F23" s="350"/>
      <c r="G23" s="351" t="s">
        <v>154</v>
      </c>
      <c r="H23" s="352"/>
      <c r="I23" s="352"/>
      <c r="J23" s="352"/>
      <c r="K23" s="353" t="s">
        <v>155</v>
      </c>
      <c r="L23" s="352"/>
      <c r="M23" s="352"/>
      <c r="N23" s="352"/>
      <c r="O23" s="354" t="s">
        <v>155</v>
      </c>
      <c r="P23" s="349"/>
      <c r="Q23" s="346"/>
      <c r="R23" s="341"/>
    </row>
    <row r="24" customFormat="false" ht="15" hidden="false" customHeight="false" outlineLevel="0" collapsed="false">
      <c r="B24" s="355" t="n">
        <f aca="false">B16</f>
        <v>1</v>
      </c>
      <c r="C24" s="356" t="str">
        <f aca="false">C16</f>
        <v>Průměrá spotřeba </v>
      </c>
      <c r="D24" s="357"/>
      <c r="E24" s="358"/>
      <c r="F24" s="358"/>
      <c r="G24" s="359" t="n">
        <f aca="false">IF(G16&gt;0,G16/E16,0)</f>
        <v>0</v>
      </c>
      <c r="H24" s="360"/>
      <c r="I24" s="360"/>
      <c r="J24" s="360"/>
      <c r="K24" s="361" t="n">
        <f aca="false">IF(K16&gt;0,K16/I16,0)</f>
        <v>4240.76724686137</v>
      </c>
      <c r="L24" s="360"/>
      <c r="M24" s="360"/>
      <c r="N24" s="360"/>
      <c r="O24" s="361" t="n">
        <f aca="false">IF(O16&gt;0,O16/M16,0)</f>
        <v>1908.91792670113</v>
      </c>
      <c r="P24" s="358"/>
      <c r="Q24" s="362"/>
      <c r="R24" s="363"/>
    </row>
    <row r="25" customFormat="false" ht="15" hidden="false" customHeight="false" outlineLevel="0" collapsed="false">
      <c r="B25" s="364" t="n">
        <v>2</v>
      </c>
      <c r="C25" s="365" t="n">
        <f aca="false">C17</f>
        <v>0</v>
      </c>
      <c r="D25" s="366"/>
      <c r="E25" s="367"/>
      <c r="F25" s="367"/>
      <c r="G25" s="359" t="n">
        <f aca="false">IF(G17&gt;0,G17/E17,0)</f>
        <v>0</v>
      </c>
      <c r="H25" s="368"/>
      <c r="I25" s="368"/>
      <c r="J25" s="368"/>
      <c r="K25" s="359" t="n">
        <f aca="false">IF(K17&gt;0,K17/I17,0)</f>
        <v>0</v>
      </c>
      <c r="L25" s="368"/>
      <c r="M25" s="368"/>
      <c r="N25" s="368"/>
      <c r="O25" s="359" t="n">
        <f aca="false">IF(O17&gt;0,O17/M17,0)</f>
        <v>0</v>
      </c>
      <c r="P25" s="367"/>
      <c r="Q25" s="369"/>
      <c r="R25" s="367"/>
    </row>
    <row r="26" customFormat="false" ht="15" hidden="false" customHeight="false" outlineLevel="0" collapsed="false">
      <c r="B26" s="364" t="n">
        <v>3</v>
      </c>
      <c r="C26" s="365" t="n">
        <f aca="false">C18</f>
        <v>0</v>
      </c>
      <c r="D26" s="366"/>
      <c r="E26" s="367"/>
      <c r="F26" s="367"/>
      <c r="G26" s="359" t="n">
        <f aca="false">IF(G18&gt;0,G18/E18,0)</f>
        <v>0</v>
      </c>
      <c r="H26" s="368"/>
      <c r="I26" s="368"/>
      <c r="J26" s="368"/>
      <c r="K26" s="359" t="n">
        <f aca="false">IF(K18&gt;0,K18/I18,0)</f>
        <v>0</v>
      </c>
      <c r="L26" s="368"/>
      <c r="M26" s="368"/>
      <c r="N26" s="368"/>
      <c r="O26" s="359" t="n">
        <f aca="false">IF(O18&gt;0,O18/M18,0)</f>
        <v>0</v>
      </c>
      <c r="P26" s="367"/>
      <c r="Q26" s="369"/>
      <c r="R26" s="367"/>
    </row>
    <row r="27" customFormat="false" ht="15" hidden="false" customHeight="false" outlineLevel="0" collapsed="false">
      <c r="B27" s="364" t="n">
        <v>4</v>
      </c>
      <c r="C27" s="365" t="n">
        <f aca="false">C19</f>
        <v>0</v>
      </c>
      <c r="D27" s="366"/>
      <c r="E27" s="367"/>
      <c r="F27" s="367"/>
      <c r="G27" s="359"/>
      <c r="H27" s="368"/>
      <c r="I27" s="368"/>
      <c r="J27" s="368"/>
      <c r="K27" s="359" t="n">
        <f aca="false">IF(K19&gt;0,K19/I19,0)</f>
        <v>0</v>
      </c>
      <c r="L27" s="368"/>
      <c r="M27" s="368"/>
      <c r="N27" s="368"/>
      <c r="O27" s="359"/>
      <c r="P27" s="367"/>
      <c r="Q27" s="369"/>
      <c r="R27" s="367"/>
    </row>
    <row r="28" customFormat="false" ht="15" hidden="false" customHeight="false" outlineLevel="0" collapsed="false">
      <c r="B28" s="370"/>
      <c r="C28" s="371"/>
      <c r="D28" s="372"/>
      <c r="E28" s="373"/>
      <c r="F28" s="373"/>
      <c r="G28" s="374"/>
      <c r="H28" s="375"/>
      <c r="I28" s="375"/>
      <c r="J28" s="375"/>
      <c r="K28" s="374"/>
      <c r="L28" s="375"/>
      <c r="M28" s="375"/>
      <c r="N28" s="375"/>
      <c r="O28" s="374"/>
      <c r="P28" s="373"/>
      <c r="Q28" s="376"/>
      <c r="R28" s="373"/>
    </row>
    <row r="29" customFormat="false" ht="12.75" hidden="false" customHeight="false" outlineLevel="0" collapsed="false">
      <c r="B29" s="377"/>
    </row>
    <row r="30" customFormat="false" ht="15.75" hidden="false" customHeight="false" outlineLevel="0" collapsed="false">
      <c r="B30" s="377"/>
      <c r="C30" s="293" t="s">
        <v>156</v>
      </c>
    </row>
    <row r="31" customFormat="false" ht="15" hidden="false" customHeight="false" outlineLevel="0" collapsed="false">
      <c r="B31" s="378"/>
      <c r="C31" s="379"/>
      <c r="D31" s="380" t="s">
        <v>157</v>
      </c>
      <c r="G31" s="381"/>
      <c r="I31" s="382"/>
      <c r="J31" s="382"/>
    </row>
    <row r="32" customFormat="false" ht="12.75" hidden="false" customHeight="false" outlineLevel="0" collapsed="false">
      <c r="C32" s="383" t="s">
        <v>158</v>
      </c>
      <c r="D32" s="384" t="s">
        <v>159</v>
      </c>
      <c r="E32" s="385"/>
      <c r="I32" s="382"/>
      <c r="J32" s="382"/>
    </row>
    <row r="33" customFormat="false" ht="12.75" hidden="false" customHeight="false" outlineLevel="0" collapsed="false">
      <c r="C33" s="383" t="s">
        <v>160</v>
      </c>
      <c r="D33" s="386" t="n">
        <v>20</v>
      </c>
      <c r="E33" s="386" t="s">
        <v>161</v>
      </c>
      <c r="I33" s="382"/>
      <c r="J33" s="382"/>
    </row>
    <row r="34" customFormat="false" ht="3.75" hidden="false" customHeight="true" outlineLevel="0" collapsed="false">
      <c r="I34" s="382"/>
      <c r="J34" s="382"/>
    </row>
    <row r="35" customFormat="false" ht="12.75" hidden="false" customHeight="false" outlineLevel="0" collapsed="false">
      <c r="C35" s="387" t="s">
        <v>162</v>
      </c>
      <c r="D35" s="388" t="s">
        <v>163</v>
      </c>
      <c r="E35" s="388" t="s">
        <v>164</v>
      </c>
      <c r="F35" s="389" t="s">
        <v>95</v>
      </c>
      <c r="G35" s="389" t="s">
        <v>165</v>
      </c>
      <c r="I35" s="382"/>
      <c r="J35" s="382"/>
    </row>
    <row r="36" customFormat="false" ht="12.75" hidden="false" customHeight="false" outlineLevel="0" collapsed="false">
      <c r="C36" s="390" t="s">
        <v>166</v>
      </c>
      <c r="D36" s="391" t="n">
        <v>-1.8</v>
      </c>
      <c r="E36" s="392" t="n">
        <v>31</v>
      </c>
      <c r="F36" s="393" t="n">
        <f aca="false">E36*($D$33-D36)</f>
        <v>675.8</v>
      </c>
      <c r="G36" s="394" t="n">
        <f aca="false">IF(F36=0,0,F36/$F$48)</f>
        <v>0.172068746021642</v>
      </c>
      <c r="I36" s="382"/>
      <c r="J36" s="382"/>
    </row>
    <row r="37" customFormat="false" ht="12.75" hidden="false" customHeight="false" outlineLevel="0" collapsed="false">
      <c r="C37" s="390" t="s">
        <v>167</v>
      </c>
      <c r="D37" s="391" t="n">
        <v>-0.8</v>
      </c>
      <c r="E37" s="392" t="n">
        <v>28</v>
      </c>
      <c r="F37" s="395" t="n">
        <f aca="false">E37*($D$33-D37)</f>
        <v>582.4</v>
      </c>
      <c r="G37" s="396" t="n">
        <f aca="false">IF(F37=0,0,F37/$F$48)</f>
        <v>0.148287714831318</v>
      </c>
      <c r="I37" s="382"/>
      <c r="J37" s="382"/>
    </row>
    <row r="38" customFormat="false" ht="12.75" hidden="false" customHeight="false" outlineLevel="0" collapsed="false">
      <c r="C38" s="390" t="s">
        <v>168</v>
      </c>
      <c r="D38" s="391" t="n">
        <v>3</v>
      </c>
      <c r="E38" s="392" t="n">
        <v>31</v>
      </c>
      <c r="F38" s="395" t="n">
        <f aca="false">E38*($D$33-D38)</f>
        <v>527</v>
      </c>
      <c r="G38" s="396" t="n">
        <f aca="false">IF(F38=0,0,F38/$F$48)</f>
        <v>0.134182049649905</v>
      </c>
    </row>
    <row r="39" customFormat="false" ht="12.75" hidden="false" customHeight="false" outlineLevel="0" collapsed="false">
      <c r="C39" s="390" t="s">
        <v>169</v>
      </c>
      <c r="D39" s="391" t="n">
        <v>7.3</v>
      </c>
      <c r="E39" s="392" t="n">
        <v>30</v>
      </c>
      <c r="F39" s="395" t="n">
        <f aca="false">E39*($D$33-D39)</f>
        <v>381</v>
      </c>
      <c r="G39" s="396" t="n">
        <f aca="false">IF(F39=0,0,F39/$F$48)</f>
        <v>0.0970082749840866</v>
      </c>
      <c r="I39" s="397"/>
      <c r="J39" s="397"/>
    </row>
    <row r="40" customFormat="false" ht="12.75" hidden="false" customHeight="false" outlineLevel="0" collapsed="false">
      <c r="C40" s="390" t="s">
        <v>170</v>
      </c>
      <c r="D40" s="391" t="n">
        <v>12.7</v>
      </c>
      <c r="E40" s="392" t="n">
        <v>16</v>
      </c>
      <c r="F40" s="395" t="n">
        <f aca="false">E40*($D$33-D40)</f>
        <v>116.8</v>
      </c>
      <c r="G40" s="396" t="n">
        <f aca="false">IF(F40=0,0,F40/$F$48)</f>
        <v>0.0297390197326544</v>
      </c>
    </row>
    <row r="41" customFormat="false" ht="12.75" hidden="false" customHeight="false" outlineLevel="0" collapsed="false">
      <c r="C41" s="390" t="s">
        <v>171</v>
      </c>
      <c r="D41" s="398"/>
      <c r="E41" s="392" t="n">
        <v>0</v>
      </c>
      <c r="F41" s="395" t="n">
        <f aca="false">E41*($D$33-D41)</f>
        <v>0</v>
      </c>
      <c r="G41" s="396" t="n">
        <f aca="false">IF(F41=0,0,F41/$F$48)</f>
        <v>0</v>
      </c>
      <c r="J41" s="382"/>
    </row>
    <row r="42" customFormat="false" ht="12.75" hidden="false" customHeight="false" outlineLevel="0" collapsed="false">
      <c r="C42" s="390" t="s">
        <v>172</v>
      </c>
      <c r="D42" s="398"/>
      <c r="E42" s="392" t="n">
        <v>0</v>
      </c>
      <c r="F42" s="395" t="n">
        <f aca="false">E42*($D$33-D42)</f>
        <v>0</v>
      </c>
      <c r="G42" s="396" t="n">
        <f aca="false">IF(F42=0,0,F42/$F$48)</f>
        <v>0</v>
      </c>
    </row>
    <row r="43" customFormat="false" ht="12.75" hidden="false" customHeight="false" outlineLevel="0" collapsed="false">
      <c r="C43" s="390" t="s">
        <v>173</v>
      </c>
      <c r="D43" s="398"/>
      <c r="E43" s="392" t="n">
        <v>0</v>
      </c>
      <c r="F43" s="395" t="n">
        <f aca="false">E43*($D$33-D43)</f>
        <v>0</v>
      </c>
      <c r="G43" s="396" t="n">
        <f aca="false">IF(F43=0,0,F43/$F$48)</f>
        <v>0</v>
      </c>
      <c r="J43" s="382"/>
    </row>
    <row r="44" customFormat="false" ht="12.75" hidden="false" customHeight="false" outlineLevel="0" collapsed="false">
      <c r="C44" s="390" t="s">
        <v>174</v>
      </c>
      <c r="D44" s="391" t="n">
        <v>12.9</v>
      </c>
      <c r="E44" s="392" t="n">
        <v>17</v>
      </c>
      <c r="F44" s="395" t="n">
        <f aca="false">E44*($D$33-D44)</f>
        <v>120.7</v>
      </c>
      <c r="G44" s="396" t="n">
        <f aca="false">IF(F44=0,0,F44/$F$48)</f>
        <v>0.0307320178230426</v>
      </c>
      <c r="J44" s="382"/>
    </row>
    <row r="45" customFormat="false" ht="12.75" hidden="false" customHeight="false" outlineLevel="0" collapsed="false">
      <c r="C45" s="390" t="s">
        <v>175</v>
      </c>
      <c r="D45" s="391" t="n">
        <v>7.7</v>
      </c>
      <c r="E45" s="392" t="n">
        <v>31</v>
      </c>
      <c r="F45" s="395" t="n">
        <f aca="false">E45*($D$33-D45)</f>
        <v>381.3</v>
      </c>
      <c r="G45" s="396" t="n">
        <f aca="false">IF(F45=0,0,F45/$F$48)</f>
        <v>0.097084659452578</v>
      </c>
    </row>
    <row r="46" customFormat="false" ht="12.75" hidden="false" customHeight="false" outlineLevel="0" collapsed="false">
      <c r="C46" s="390" t="s">
        <v>176</v>
      </c>
      <c r="D46" s="391" t="n">
        <v>3.1</v>
      </c>
      <c r="E46" s="392" t="n">
        <v>30</v>
      </c>
      <c r="F46" s="395" t="n">
        <f aca="false">E46*($D$33-D46)</f>
        <v>507</v>
      </c>
      <c r="G46" s="396" t="n">
        <f aca="false">IF(F46=0,0,F46/$F$48)</f>
        <v>0.129089751750477</v>
      </c>
    </row>
    <row r="47" customFormat="false" ht="12.75" hidden="false" customHeight="false" outlineLevel="0" collapsed="false">
      <c r="C47" s="399" t="s">
        <v>177</v>
      </c>
      <c r="D47" s="400" t="n">
        <v>-0.5</v>
      </c>
      <c r="E47" s="401" t="n">
        <v>31</v>
      </c>
      <c r="F47" s="402" t="n">
        <f aca="false">E47*($D$33-D47)</f>
        <v>635.5</v>
      </c>
      <c r="G47" s="403" t="n">
        <f aca="false">IF(F47=0,0,F47/$F$48)</f>
        <v>0.161807765754297</v>
      </c>
    </row>
    <row r="48" customFormat="false" ht="15" hidden="false" customHeight="false" outlineLevel="0" collapsed="false">
      <c r="D48" s="404" t="n">
        <f aca="false">SUMPRODUCT(D36:D47,E36:E47)/E48</f>
        <v>3.96938775510204</v>
      </c>
      <c r="E48" s="405" t="n">
        <f aca="false">SUM(E36:E47)</f>
        <v>245</v>
      </c>
      <c r="F48" s="406" t="n">
        <f aca="false">SUM(F36:F47)</f>
        <v>3927.5</v>
      </c>
      <c r="G48" s="407" t="n">
        <f aca="false">SUM(G36:G47)</f>
        <v>1</v>
      </c>
    </row>
    <row r="49" customFormat="false" ht="15" hidden="false" customHeight="false" outlineLevel="0" collapsed="false">
      <c r="C49" s="224"/>
      <c r="D49" s="408"/>
    </row>
  </sheetData>
  <mergeCells count="9">
    <mergeCell ref="E11:G11"/>
    <mergeCell ref="I11:K11"/>
    <mergeCell ref="M11:O11"/>
    <mergeCell ref="Q11:R11"/>
    <mergeCell ref="T11:U12"/>
    <mergeCell ref="F12:G12"/>
    <mergeCell ref="J12:K12"/>
    <mergeCell ref="N12:O12"/>
    <mergeCell ref="Q12:R12"/>
  </mergeCells>
  <conditionalFormatting sqref="E17:G19">
    <cfRule type="cellIs" priority="2" operator="equal" aboveAverage="0" equalAverage="0" bottom="0" percent="0" rank="0" text="" dxfId="0">
      <formula>0</formula>
    </cfRule>
  </conditionalFormatting>
  <conditionalFormatting sqref="T16:T19">
    <cfRule type="cellIs" priority="3" operator="equal" aboveAverage="0" equalAverage="0" bottom="0" percent="0" rank="0" text="" dxfId="1">
      <formula>0</formula>
    </cfRule>
  </conditionalFormatting>
  <conditionalFormatting sqref="U16:U19">
    <cfRule type="cellIs" priority="4" operator="equal" aboveAverage="0" equalAverage="0" bottom="0" percent="0" rank="0" text="" dxfId="2">
      <formula>0</formula>
    </cfRule>
  </conditionalFormatting>
  <conditionalFormatting sqref="I17:J19">
    <cfRule type="cellIs" priority="5" operator="equal" aboveAverage="0" equalAverage="0" bottom="0" percent="0" rank="0" text="" dxfId="3">
      <formula>0</formula>
    </cfRule>
  </conditionalFormatting>
  <conditionalFormatting sqref="M17:N19">
    <cfRule type="cellIs" priority="6" operator="equal" aboveAverage="0" equalAverage="0" bottom="0" percent="0" rank="0" text="" dxfId="4">
      <formula>0</formula>
    </cfRule>
  </conditionalFormatting>
  <conditionalFormatting sqref="K17:K19">
    <cfRule type="cellIs" priority="7" operator="equal" aboveAverage="0" equalAverage="0" bottom="0" percent="0" rank="0" text="" dxfId="5">
      <formula>0</formula>
    </cfRule>
  </conditionalFormatting>
  <conditionalFormatting sqref="O17:O19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8:48:00Z</dcterms:created>
  <dc:creator>Eva Zemanová</dc:creator>
  <dc:description/>
  <dc:language>en-US</dc:language>
  <cp:lastModifiedBy>Eva Zemanová</cp:lastModifiedBy>
  <cp:lastPrinted>2021-11-22T17:20:58Z</cp:lastPrinted>
  <dcterms:modified xsi:type="dcterms:W3CDTF">2021-12-20T13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DB554DBF4E494D8B2BE501C8E755FB</vt:lpwstr>
  </property>
  <property fmtid="{D5CDD505-2E9C-101B-9397-08002B2CF9AE}" pid="3" name="KSOProductBuildVer">
    <vt:lpwstr>1033-11.2.0.10382</vt:lpwstr>
  </property>
</Properties>
</file>