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6112 Pol" sheetId="3" state="visible" r:id="rId4"/>
    <sheet name="Architektonické řešení" sheetId="4" state="visible" r:id="rId5"/>
    <sheet name="Vytápění" sheetId="5" state="visible" r:id="rId6"/>
    <sheet name="Silnoproud" sheetId="6" state="visible" r:id="rId7"/>
  </sheets>
  <externalReferences>
    <externalReference r:id="rId8"/>
  </externalReferences>
  <definedNames>
    <definedName function="false" hidden="false" localSheetId="2" name="_xlnm.Print_Area" vbProcedure="false">'01 2016112 Pol'!$A$1:$V$264</definedName>
    <definedName function="false" hidden="false" localSheetId="0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7" uniqueCount="739">
  <si>
    <t xml:space="preserve">#RTSROZP#</t>
  </si>
  <si>
    <t xml:space="preserve">Položkový rozpočet stavby</t>
  </si>
  <si>
    <t xml:space="preserve">Stavba:</t>
  </si>
  <si>
    <t xml:space="preserve">P-317083</t>
  </si>
  <si>
    <t xml:space="preserve">Skladová hala 2 na p.p.č. 5412/19, KÚ Česká Lípa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ichal Legner, Máchova 513, Česká Kamenice IČO 40672085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budovy ředitelství divize Mimoň</t>
  </si>
  <si>
    <t xml:space="preserve">2016112</t>
  </si>
  <si>
    <t xml:space="preserve">Mimoň, Nádražní 115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F0830</t>
  </si>
  <si>
    <t xml:space="preserve">Klimatizace, vzduchotechnika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2609201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941123RT4</t>
  </si>
  <si>
    <t xml:space="preserve">Osazení ocelových válcovaných nosníků  č.14-22, včetně dodávky profilu I č.18</t>
  </si>
  <si>
    <t xml:space="preserve">t</t>
  </si>
  <si>
    <t xml:space="preserve">801-1</t>
  </si>
  <si>
    <t xml:space="preserve">RTS 16/ I</t>
  </si>
  <si>
    <t xml:space="preserve">POL1_</t>
  </si>
  <si>
    <t xml:space="preserve">317000511R</t>
  </si>
  <si>
    <t xml:space="preserve">Osazení ocelového žebříku žárově zinkovaný  s ochranným košem v= 11m</t>
  </si>
  <si>
    <t xml:space="preserve">ks    </t>
  </si>
  <si>
    <t xml:space="preserve">602011105R00</t>
  </si>
  <si>
    <t xml:space="preserve">Postřik maltou sanační, ručně</t>
  </si>
  <si>
    <t xml:space="preserve">m2</t>
  </si>
  <si>
    <t xml:space="preserve">602011121RT1</t>
  </si>
  <si>
    <t xml:space="preserve">Omítka jádrová sanační, ručně, tloušťka vrstvy 20 mm</t>
  </si>
  <si>
    <t xml:space="preserve">610991111R00</t>
  </si>
  <si>
    <t xml:space="preserve">Zakrývání výplní vnitřních otvorů</t>
  </si>
  <si>
    <t xml:space="preserve">612421321R00</t>
  </si>
  <si>
    <t xml:space="preserve">Oprava vápen.omítek stěn do 30 % pl. - hladk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612451121R00</t>
  </si>
  <si>
    <t xml:space="preserve">Omítka vnitřní zdiva, cementová (MC), hladká</t>
  </si>
  <si>
    <t xml:space="preserve">612471413R00</t>
  </si>
  <si>
    <t xml:space="preserve">Úprava vnitřních stěn aktivovaným štukem s přísad.</t>
  </si>
  <si>
    <t xml:space="preserve">622904112R00</t>
  </si>
  <si>
    <t xml:space="preserve">Očištění tlakovou vodou</t>
  </si>
  <si>
    <t xml:space="preserve">631312611R00</t>
  </si>
  <si>
    <t xml:space="preserve">Mazanina betonová tl. 5 - 8 cm C 16/20</t>
  </si>
  <si>
    <t xml:space="preserve">m3</t>
  </si>
  <si>
    <t xml:space="preserve">Včetně vytvoření dilatačních spár, bez zaplnění.</t>
  </si>
  <si>
    <t xml:space="preserve">631313611R00</t>
  </si>
  <si>
    <t xml:space="preserve">Mazanina betonová tl. 8 - 12 cm C 16/20</t>
  </si>
  <si>
    <t xml:space="preserve">631312141R00</t>
  </si>
  <si>
    <t xml:space="preserve">Doplnění rýh betonem v dosavadních mazaninách</t>
  </si>
  <si>
    <t xml:space="preserve">631361921RT4</t>
  </si>
  <si>
    <t xml:space="preserve">Výztuž mazanin svařovanou sítí, průměr drátu  6,0, oka 100/100 mm KH30</t>
  </si>
  <si>
    <t xml:space="preserve">632411104RT1</t>
  </si>
  <si>
    <t xml:space="preserve">Vyrovnávací stěrka, ruční zprac. tl.4 mm, samonivelační anhydritová směs</t>
  </si>
  <si>
    <t xml:space="preserve">642942111RT3</t>
  </si>
  <si>
    <t xml:space="preserve">Osazení a dodávka sekčních vrat 4x4m s dveřmi, oknem, izol. s pohonem</t>
  </si>
  <si>
    <t xml:space="preserve">kus</t>
  </si>
  <si>
    <t xml:space="preserve">Osazení a dodávka sekčních vrat 4x3,6m s dveřmi, oknem, izol. s pohonem</t>
  </si>
  <si>
    <t xml:space="preserve">642942214RT2</t>
  </si>
  <si>
    <t xml:space="preserve">Osazení ocelové zárubně do zděn. příčky tl. 250 mm, včetně dodávky zárubně 800/200</t>
  </si>
  <si>
    <t xml:space="preserve">Včetně kotvení rámů do zdiva a platí pro jakýkoliv způsob provádění (např. bodovým přivařením k obnažené výztuži, uklínováním, zalitím pracen apod.).</t>
  </si>
  <si>
    <t xml:space="preserve">642942214RT3</t>
  </si>
  <si>
    <t xml:space="preserve">Osazení ocelové zárubně do zděn. příčky tl. 250 mm, včetně dodávky zárubně 1800/200</t>
  </si>
  <si>
    <t xml:space="preserve">642942201R</t>
  </si>
  <si>
    <t xml:space="preserve">Dveře tepelně izolační 900x1900</t>
  </si>
  <si>
    <t xml:space="preserve">642942202R</t>
  </si>
  <si>
    <t xml:space="preserve">Dveře dvoukřídlé tepelně izolační 1800x2100</t>
  </si>
  <si>
    <t xml:space="preserve">61180112R</t>
  </si>
  <si>
    <t xml:space="preserve">Okna - sestava 5 plastových oken ( 5,5x1,8m)</t>
  </si>
  <si>
    <t xml:space="preserve">61180102R</t>
  </si>
  <si>
    <t xml:space="preserve">Okna - sestava 4 plastových oken ( 4,4x1,8m)</t>
  </si>
  <si>
    <t xml:space="preserve">61180101R</t>
  </si>
  <si>
    <t xml:space="preserve">Okna - sestava 1 okno ( 1,2 x 1,2 m , 1x otv)</t>
  </si>
  <si>
    <t xml:space="preserve">61180000R</t>
  </si>
  <si>
    <t xml:space="preserve">Demontáž sestavy oken</t>
  </si>
  <si>
    <t xml:space="preserve">soubor</t>
  </si>
  <si>
    <t xml:space="preserve">61151010R</t>
  </si>
  <si>
    <t xml:space="preserve">Demontáž drátoskla</t>
  </si>
  <si>
    <t xml:space="preserve">648995213R00</t>
  </si>
  <si>
    <t xml:space="preserve">Montáž a dodávka drátoskla</t>
  </si>
  <si>
    <t xml:space="preserve">648991113R00</t>
  </si>
  <si>
    <t xml:space="preserve">Osazení parapet.desek plast. a lamin. š.nad 20cm</t>
  </si>
  <si>
    <t xml:space="preserve">m</t>
  </si>
  <si>
    <t xml:space="preserve">919735124R00</t>
  </si>
  <si>
    <t xml:space="preserve">Řezání stávajícího betonového krytu tl. 15 - 20 cm</t>
  </si>
  <si>
    <t xml:space="preserve">822-1</t>
  </si>
  <si>
    <t xml:space="preserve">941955001R00</t>
  </si>
  <si>
    <t xml:space="preserve">Lešení lehké pomocné, výška podlahy do 1,2 m</t>
  </si>
  <si>
    <t xml:space="preserve">800-3</t>
  </si>
  <si>
    <t xml:space="preserve">941955004R00</t>
  </si>
  <si>
    <t xml:space="preserve">Lešení lehké pomocné, výška podlahy do 4,0 m</t>
  </si>
  <si>
    <t xml:space="preserve">952901111R00</t>
  </si>
  <si>
    <t xml:space="preserve">Vyčištění budov o výšce podlaží do 5 m</t>
  </si>
  <si>
    <t xml:space="preserve">953946111R00</t>
  </si>
  <si>
    <t xml:space="preserve">Osazení ventilačních mřížek </t>
  </si>
  <si>
    <t xml:space="preserve">953981203R00</t>
  </si>
  <si>
    <t xml:space="preserve">Chemické kotvy, beton, hl. 110 mm, M12, malta</t>
  </si>
  <si>
    <t xml:space="preserve">95.01</t>
  </si>
  <si>
    <t xml:space="preserve">Přípomocné, bourací a ostatní práce vč. pomocného materiálu - HSV</t>
  </si>
  <si>
    <t xml:space="preserve">hod   </t>
  </si>
  <si>
    <t xml:space="preserve">Vlastní</t>
  </si>
  <si>
    <t xml:space="preserve">95.02</t>
  </si>
  <si>
    <t xml:space="preserve">Přípomocné, bourací a ostatní práce vč. pomocného materiálu - PSV - po provedení instalací</t>
  </si>
  <si>
    <t xml:space="preserve">95.04</t>
  </si>
  <si>
    <t xml:space="preserve">Práce spojené s postupným přepojováním, vypínáním a zpětným spouštěním , (elektro, kanalizace, voda a pod.)</t>
  </si>
  <si>
    <t xml:space="preserve">95.05</t>
  </si>
  <si>
    <t xml:space="preserve">Ochrana stávajících podlah</t>
  </si>
  <si>
    <t xml:space="preserve">m2    </t>
  </si>
  <si>
    <t xml:space="preserve">95.06</t>
  </si>
  <si>
    <t xml:space="preserve">Zajištění denního úklidu všech chodeb, vstupu a schodiště - po pracovní době</t>
  </si>
  <si>
    <t xml:space="preserve">95.07</t>
  </si>
  <si>
    <t xml:space="preserve">Zabezpečení jednotlivých podlaží proti prašnosti</t>
  </si>
  <si>
    <t xml:space="preserve">42972905R</t>
  </si>
  <si>
    <t xml:space="preserve">Mřížka 4hranná provedení plast 160x160 mm</t>
  </si>
  <si>
    <t xml:space="preserve">SPCM</t>
  </si>
  <si>
    <t xml:space="preserve">RTS 17/ I</t>
  </si>
  <si>
    <t xml:space="preserve">POL3_</t>
  </si>
  <si>
    <t xml:space="preserve">180456000900R</t>
  </si>
  <si>
    <t xml:space="preserve">Montážní plošina na autopodvozku</t>
  </si>
  <si>
    <t xml:space="preserve">Sh</t>
  </si>
  <si>
    <t xml:space="preserve">STROJ</t>
  </si>
  <si>
    <t xml:space="preserve">POL6_</t>
  </si>
  <si>
    <t xml:space="preserve">962031132R00</t>
  </si>
  <si>
    <t xml:space="preserve">Bourání příček cihelných tl. 10 cm</t>
  </si>
  <si>
    <t xml:space="preserve">801-3</t>
  </si>
  <si>
    <t xml:space="preserve">965081713R00</t>
  </si>
  <si>
    <t xml:space="preserve">Bourání dlaždic keramických tl. 1 cm, nad 1 m2</t>
  </si>
  <si>
    <t xml:space="preserve">967031734R00</t>
  </si>
  <si>
    <t xml:space="preserve">Přisekání plošné zdiva cihelného na MVC tl. 30 cm</t>
  </si>
  <si>
    <t xml:space="preserve">968072455R00</t>
  </si>
  <si>
    <t xml:space="preserve">Vybourání kovových dveřních zárubní pl. do 2 m2</t>
  </si>
  <si>
    <t xml:space="preserve">968072456R00</t>
  </si>
  <si>
    <t xml:space="preserve">Vybourání kovových dveřních zárubní pl. nad 2 m2</t>
  </si>
  <si>
    <t xml:space="preserve">968095002R00</t>
  </si>
  <si>
    <t xml:space="preserve">Bourání parapetů š. do 50 cm</t>
  </si>
  <si>
    <t xml:space="preserve">971033561R00</t>
  </si>
  <si>
    <t xml:space="preserve">Vybourání otv. zeď cihel., tl.60 cm, MVC</t>
  </si>
  <si>
    <t xml:space="preserve">Včetně pomocného lešení o výšce podlahy do 1900 mm a pro zatížení do 1,5 kPa  (150 kg/m2).</t>
  </si>
  <si>
    <t xml:space="preserve">978011141R00</t>
  </si>
  <si>
    <t xml:space="preserve">Otlučení omítek vnitřních vápenných stropů do 30 %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21171808R00</t>
  </si>
  <si>
    <t xml:space="preserve">Demontáž potrubí z PVC do D 114 mm</t>
  </si>
  <si>
    <t xml:space="preserve">800-721</t>
  </si>
  <si>
    <t xml:space="preserve">722130802R00</t>
  </si>
  <si>
    <t xml:space="preserve">Demontáž potrubí ocelových závitových DN 40</t>
  </si>
  <si>
    <t xml:space="preserve">722170804R00</t>
  </si>
  <si>
    <t xml:space="preserve">Demontáž rozvodů vody z plastů do D 63</t>
  </si>
  <si>
    <t xml:space="preserve">722254110R00</t>
  </si>
  <si>
    <t xml:space="preserve">Demontáž hydrantových skříní</t>
  </si>
  <si>
    <t xml:space="preserve">766662811R00</t>
  </si>
  <si>
    <t xml:space="preserve">Demontáž prahů dveří 1křídlových</t>
  </si>
  <si>
    <t xml:space="preserve">800-766</t>
  </si>
  <si>
    <t xml:space="preserve">979990001R00</t>
  </si>
  <si>
    <t xml:space="preserve">Poplatek za skládku stavební suti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netříděný odpad</t>
  </si>
  <si>
    <t xml:space="preserve">979094211R00</t>
  </si>
  <si>
    <t xml:space="preserve">Nakládání nebo překládání vybourané suti</t>
  </si>
  <si>
    <t xml:space="preserve">824-1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99281108R00</t>
  </si>
  <si>
    <t xml:space="preserve">Přesun hmot pro opravy a údržbu do výšky 12 m</t>
  </si>
  <si>
    <t xml:space="preserve">POL7_</t>
  </si>
  <si>
    <t xml:space="preserve">M35.02</t>
  </si>
  <si>
    <t xml:space="preserve">Přípomocné, bourací a ostatní práce vč. přípomocného materiálu</t>
  </si>
  <si>
    <t xml:space="preserve">hod</t>
  </si>
  <si>
    <t xml:space="preserve">711212002R00</t>
  </si>
  <si>
    <t xml:space="preserve">Hydroizolační povlak - nátěr nebo stěrka</t>
  </si>
  <si>
    <t xml:space="preserve">800-711</t>
  </si>
  <si>
    <t xml:space="preserve">dvouvrstvá</t>
  </si>
  <si>
    <t xml:space="preserve">711212002RT4</t>
  </si>
  <si>
    <t xml:space="preserve">Hydroizolační povlak - nátěr nebo stěrka, stěrka s vloženou skelnou tkaninou</t>
  </si>
  <si>
    <t xml:space="preserve">998711101R00</t>
  </si>
  <si>
    <t xml:space="preserve">Přesun hmot pro izolace proti vodě, výšky do 6 m</t>
  </si>
  <si>
    <t xml:space="preserve">713121111RT1</t>
  </si>
  <si>
    <t xml:space="preserve">Izolace tepelná podlah na sucho, jednovrstvá</t>
  </si>
  <si>
    <t xml:space="preserve">800-713</t>
  </si>
  <si>
    <t xml:space="preserve">713131130R00</t>
  </si>
  <si>
    <t xml:space="preserve">Izolace tepelná stěn vložením do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713191100RT9</t>
  </si>
  <si>
    <t xml:space="preserve">Položení separační fólie, včetně dodávky fólie</t>
  </si>
  <si>
    <t xml:space="preserve">63140542R</t>
  </si>
  <si>
    <t xml:space="preserve">Deska izolační minerální tl. min. 125 mm, 1000x610 mm, univerzální</t>
  </si>
  <si>
    <t xml:space="preserve">63140545R</t>
  </si>
  <si>
    <t xml:space="preserve">Deska izolační minerální tl. min. 120 mm, 1000x610 mm, univerzální</t>
  </si>
  <si>
    <t xml:space="preserve">998713101R00</t>
  </si>
  <si>
    <t xml:space="preserve">Přesun hmot pro izolace tepelné, výšky do 6 m</t>
  </si>
  <si>
    <t xml:space="preserve">139601102R00</t>
  </si>
  <si>
    <t xml:space="preserve">Ruční výkop jam, rýh a šachet v hornině tř. 3</t>
  </si>
  <si>
    <t xml:space="preserve">800-1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75101101RT2</t>
  </si>
  <si>
    <t xml:space="preserve">Obsyp potrubí bez prohození sypaniny, s dodáním štěrkopísku frakce 0 - 22 mm</t>
  </si>
  <si>
    <t xml:space="preserve">451573111R00</t>
  </si>
  <si>
    <t xml:space="preserve">Lože pod potrubí ze štěrkopísku </t>
  </si>
  <si>
    <t xml:space="preserve">827-1</t>
  </si>
  <si>
    <t xml:space="preserve">721110906R00</t>
  </si>
  <si>
    <t xml:space="preserve">Oprava potrubí kamenin., vsazení odbočky DN 125</t>
  </si>
  <si>
    <t xml:space="preserve">721170955R00</t>
  </si>
  <si>
    <t xml:space="preserve">Oprava-vsazení odbočky, potrubí PVC hrdlové D 110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1219R00</t>
  </si>
  <si>
    <t xml:space="preserve">Trubka pro připojení WC, HL202G, D 110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23424RT1</t>
  </si>
  <si>
    <t xml:space="preserve">Vpusť podlahová se zápachovou uzávěrkou, mřížka nerez 138 x 138 mm, DN 110</t>
  </si>
  <si>
    <t xml:space="preserve">721273200RT1</t>
  </si>
  <si>
    <t xml:space="preserve">Souprava ventilační střešní, souprava větrací hlavice PP  D 50 mm</t>
  </si>
  <si>
    <t xml:space="preserve">721273200RT3</t>
  </si>
  <si>
    <t xml:space="preserve">Souprava ventilační střešní , souprava větrací hlavice PP  D 110 mm</t>
  </si>
  <si>
    <t xml:space="preserve">721290111R00</t>
  </si>
  <si>
    <t xml:space="preserve">Zkouška těsnosti kanalizace vodou DN 125</t>
  </si>
  <si>
    <t xml:space="preserve">722171214R00</t>
  </si>
  <si>
    <t xml:space="preserve">Potrubí z PEHD, D 40 x 3,7 mm</t>
  </si>
  <si>
    <t xml:space="preserve">Potrubí včetně tvarovek, rozebiratelných svěrných spojek a bez zednických výpomocí.</t>
  </si>
  <si>
    <t xml:space="preserve">722280107R00</t>
  </si>
  <si>
    <t xml:space="preserve">Tlaková zkouška vodovodního potrubí DN 40</t>
  </si>
  <si>
    <t xml:space="preserve">Včetně dodávky vody, uzavření a zabezpečení konců potrubí.</t>
  </si>
  <si>
    <t xml:space="preserve">721.01</t>
  </si>
  <si>
    <t xml:space="preserve">998721102R00</t>
  </si>
  <si>
    <t xml:space="preserve">Přesun hmot pro vnitřní kanalizaci, výšky do 12 m</t>
  </si>
  <si>
    <t xml:space="preserve">722131115R00</t>
  </si>
  <si>
    <t xml:space="preserve">Potrubí ocel. vně pozinkovaná  D 28x1,5</t>
  </si>
  <si>
    <t xml:space="preserve">722172612R00</t>
  </si>
  <si>
    <t xml:space="preserve">Potrubí z PPR studená, D 25x3,5 mm</t>
  </si>
  <si>
    <t xml:space="preserve">RTS 16/ II</t>
  </si>
  <si>
    <t xml:space="preserve">Potrubí včetně tvarovek bez zednických výpomocí.</t>
  </si>
  <si>
    <t xml:space="preserve">722172632R00</t>
  </si>
  <si>
    <t xml:space="preserve">Potrubí z PPR teplá, D 25x4,2 mm</t>
  </si>
  <si>
    <t xml:space="preserve">722181212RT8</t>
  </si>
  <si>
    <t xml:space="preserve">Izolace návleková tl. stěny 9 mm, vnitřní průměr 25 mm</t>
  </si>
  <si>
    <t xml:space="preserve">V položce je kalkulována dodávka izolační trubice, spon a lepicí pásky.</t>
  </si>
  <si>
    <t xml:space="preserve">722181212RV9</t>
  </si>
  <si>
    <t xml:space="preserve">Izolace návleková tl. stěny 9 mm, vnitřní průměr 40 mm</t>
  </si>
  <si>
    <t xml:space="preserve">722181215RT8</t>
  </si>
  <si>
    <t xml:space="preserve">Izolace návleková tl. stěny 25 mm, vnitřní průměr 25 mm</t>
  </si>
  <si>
    <t xml:space="preserve">Včetněi vyvedení a upevnění výpustek.</t>
  </si>
  <si>
    <t xml:space="preserve">722220121R00</t>
  </si>
  <si>
    <t xml:space="preserve">Nástěnka K 247, pro baterii G 1/2</t>
  </si>
  <si>
    <t xml:space="preserve">pár</t>
  </si>
  <si>
    <t xml:space="preserve">722239102R00</t>
  </si>
  <si>
    <t xml:space="preserve">Montáž vodovodních armatur 2závity, G 3/4</t>
  </si>
  <si>
    <t xml:space="preserve">722254115RT2</t>
  </si>
  <si>
    <t xml:space="preserve">Skříň hydrantová s výzbrojí D25, hydrantová skříň D25 nerez</t>
  </si>
  <si>
    <t xml:space="preserve">722280108R00</t>
  </si>
  <si>
    <t xml:space="preserve">Tlaková zkouška vodovodního potrubí</t>
  </si>
  <si>
    <t xml:space="preserve">722290234R00</t>
  </si>
  <si>
    <t xml:space="preserve">Proplach a dezinfekce vodovod.potrubí</t>
  </si>
  <si>
    <t xml:space="preserve">Včetně dodání desinfekčního prostředku.</t>
  </si>
  <si>
    <t xml:space="preserve">732331514R00</t>
  </si>
  <si>
    <t xml:space="preserve">Nádoby expanzní tlak.s membránou, 35 l</t>
  </si>
  <si>
    <t xml:space="preserve">800-731</t>
  </si>
  <si>
    <t xml:space="preserve">732421311R00</t>
  </si>
  <si>
    <t xml:space="preserve">Čerpadlo cirkulační Z 25</t>
  </si>
  <si>
    <t xml:space="preserve">722.01</t>
  </si>
  <si>
    <t xml:space="preserve">42210573R</t>
  </si>
  <si>
    <t xml:space="preserve">Ventil vypouštěcí  DN 40</t>
  </si>
  <si>
    <t xml:space="preserve">551100223R</t>
  </si>
  <si>
    <t xml:space="preserve">Ventil tlakový redukční 5/4"</t>
  </si>
  <si>
    <t xml:space="preserve">55113525.AR</t>
  </si>
  <si>
    <t xml:space="preserve">Kohout kulový 3/4" páčka</t>
  </si>
  <si>
    <t xml:space="preserve">55113527.AR</t>
  </si>
  <si>
    <t xml:space="preserve">Kohout kulový 1 1/4" páčka</t>
  </si>
  <si>
    <t xml:space="preserve">55113532000R</t>
  </si>
  <si>
    <t xml:space="preserve">Kohout kulový s vypoušť. 1 1/4"</t>
  </si>
  <si>
    <t xml:space="preserve">551135732R</t>
  </si>
  <si>
    <t xml:space="preserve">Klapka zpětná 3/4" </t>
  </si>
  <si>
    <t xml:space="preserve">551135734R</t>
  </si>
  <si>
    <t xml:space="preserve">Klapka zpětná 1 1/4"</t>
  </si>
  <si>
    <t xml:space="preserve">5511361552R</t>
  </si>
  <si>
    <t xml:space="preserve">Filtr s vnitřními závity 1 1/4" </t>
  </si>
  <si>
    <t xml:space="preserve">63143112R</t>
  </si>
  <si>
    <t xml:space="preserve">Pouzdro potrubní minerální 32/40 mm</t>
  </si>
  <si>
    <t xml:space="preserve">63143113R</t>
  </si>
  <si>
    <t xml:space="preserve">Pouzdro potrubní minerální 40/40 mm</t>
  </si>
  <si>
    <t xml:space="preserve">998722102R00</t>
  </si>
  <si>
    <t xml:space="preserve">Přesun hmot pro vnitřní vodovod, výšky do 12 m</t>
  </si>
  <si>
    <t xml:space="preserve">725219401R00</t>
  </si>
  <si>
    <t xml:space="preserve">Montáž umyvadel na šrouby do zdiva</t>
  </si>
  <si>
    <t xml:space="preserve">725339101R00</t>
  </si>
  <si>
    <t xml:space="preserve">Montáž výlevky</t>
  </si>
  <si>
    <t xml:space="preserve">725829202R00</t>
  </si>
  <si>
    <t xml:space="preserve">Montáž baterie umyv.a dřezové nástěnné</t>
  </si>
  <si>
    <t xml:space="preserve">725249102R00</t>
  </si>
  <si>
    <t xml:space="preserve">Montáž sprchových mís a vaniček</t>
  </si>
  <si>
    <t xml:space="preserve">725860211R00</t>
  </si>
  <si>
    <t xml:space="preserve">Sifon umyvadlový</t>
  </si>
  <si>
    <t xml:space="preserve">55144110R</t>
  </si>
  <si>
    <t xml:space="preserve">Baterie umyvadlová stojánková</t>
  </si>
  <si>
    <t xml:space="preserve">55149001R</t>
  </si>
  <si>
    <t xml:space="preserve">Zásobník nerez na toaletní papír</t>
  </si>
  <si>
    <t xml:space="preserve">55149010R</t>
  </si>
  <si>
    <t xml:space="preserve">Zásobník nerez na papírové ručníky</t>
  </si>
  <si>
    <t xml:space="preserve">55149023R</t>
  </si>
  <si>
    <t xml:space="preserve">Dávkovač tek. mýdla nerez obsah 0,5 l</t>
  </si>
  <si>
    <t xml:space="preserve">725849200R00</t>
  </si>
  <si>
    <t xml:space="preserve">Montáž baterií sprchových, nastavitelná výška</t>
  </si>
  <si>
    <t xml:space="preserve">55231400R</t>
  </si>
  <si>
    <t xml:space="preserve">Výlevka nerez nástěnná, zadní stěna, mřížka</t>
  </si>
  <si>
    <t xml:space="preserve">64238934R</t>
  </si>
  <si>
    <t xml:space="preserve">Klozet závěsný hlub. splachování bílý</t>
  </si>
  <si>
    <t xml:space="preserve">64213617R</t>
  </si>
  <si>
    <t xml:space="preserve">Umyvadlo  600x490 mm otvor pro baterii bílé</t>
  </si>
  <si>
    <t xml:space="preserve">64200000R00</t>
  </si>
  <si>
    <t xml:space="preserve">Kontejner modulový 6055*2435 ( kanc,chodba WC ) bez zař.předmětů a rozvodů</t>
  </si>
  <si>
    <t xml:space="preserve">64200000R01</t>
  </si>
  <si>
    <t xml:space="preserve">Kontejner modulový 6055*2435  ( šatna,chodba WC,sprcha ) bez zař.přemětů a rozvodů</t>
  </si>
  <si>
    <t xml:space="preserve">998725102R00</t>
  </si>
  <si>
    <t xml:space="preserve">Přesun hmot pro zařizovací předměty, výšky do 12 m</t>
  </si>
  <si>
    <t xml:space="preserve">730.01</t>
  </si>
  <si>
    <t xml:space="preserve">Rozvody ÚT, otopná tělesa - viz samostatná záložka</t>
  </si>
  <si>
    <t xml:space="preserve">6050000T</t>
  </si>
  <si>
    <t xml:space="preserve">Řezivo hraněné</t>
  </si>
  <si>
    <t xml:space="preserve">m3    </t>
  </si>
  <si>
    <t xml:space="preserve">998762102R00</t>
  </si>
  <si>
    <t xml:space="preserve">Přesun hmot pro tesařské konstrukce, výšky do 12 m</t>
  </si>
  <si>
    <t xml:space="preserve">800-762</t>
  </si>
  <si>
    <t xml:space="preserve">764231440R00</t>
  </si>
  <si>
    <t xml:space="preserve">Lemování Ti Zn plechem zdí,tvrdá krytina,rš 400 mm</t>
  </si>
  <si>
    <t xml:space="preserve">800-764</t>
  </si>
  <si>
    <t xml:space="preserve">včetně spojovacích prostředků.</t>
  </si>
  <si>
    <t xml:space="preserve">764.358</t>
  </si>
  <si>
    <t xml:space="preserve">Demontáž dešťových svodů</t>
  </si>
  <si>
    <t xml:space="preserve">764.3564</t>
  </si>
  <si>
    <t xml:space="preserve">Dešťové svody</t>
  </si>
  <si>
    <t xml:space="preserve">764.01</t>
  </si>
  <si>
    <t xml:space="preserve">Antikorozní oprava úprava OK haly a světlíků</t>
  </si>
  <si>
    <t xml:space="preserve">998764101R00</t>
  </si>
  <si>
    <t xml:space="preserve">Přesun hmot pro klempířské konstr., výšky do 6 m</t>
  </si>
  <si>
    <t xml:space="preserve">766661122R00</t>
  </si>
  <si>
    <t xml:space="preserve">Montáž sekčních vrat ( 4x4m )</t>
  </si>
  <si>
    <t xml:space="preserve">766661122R01</t>
  </si>
  <si>
    <t xml:space="preserve">Montáž sekčních vrat ( 4x3,6m )</t>
  </si>
  <si>
    <t xml:space="preserve">766695213R00</t>
  </si>
  <si>
    <t xml:space="preserve">Montáž prahů dveří jednokřídlových š. nad 10 cm</t>
  </si>
  <si>
    <t xml:space="preserve">766695213R01</t>
  </si>
  <si>
    <t xml:space="preserve">Montáž prahů dveří dvoukřídlových š. nad 10 cm</t>
  </si>
  <si>
    <t xml:space="preserve">54914594R</t>
  </si>
  <si>
    <t xml:space="preserve">Kliky se štítem dveřní  FAB - broušený nerez, klika kruhový profil, rovná</t>
  </si>
  <si>
    <t xml:space="preserve">998766102R00</t>
  </si>
  <si>
    <t xml:space="preserve">Přesun hmot pro truhlářské konstr., výšky do 12 m</t>
  </si>
  <si>
    <t xml:space="preserve">767649191R00</t>
  </si>
  <si>
    <t xml:space="preserve">Montáž doplňků dveří, samozavírače hydraulického - dodávka a montáž</t>
  </si>
  <si>
    <t xml:space="preserve">800-767</t>
  </si>
  <si>
    <t xml:space="preserve">998767102R00</t>
  </si>
  <si>
    <t xml:space="preserve">Přesun hmot pro zámečnické konstr., výšky do 12 m</t>
  </si>
  <si>
    <t xml:space="preserve">771111122R00</t>
  </si>
  <si>
    <t xml:space="preserve">Montáž podlahových lišt přechodových</t>
  </si>
  <si>
    <t xml:space="preserve">800-771</t>
  </si>
  <si>
    <t xml:space="preserve">998776102R00</t>
  </si>
  <si>
    <t xml:space="preserve">Přesun hmot pro podlahy povlakové, výšky do 12 m</t>
  </si>
  <si>
    <t xml:space="preserve">800-775</t>
  </si>
  <si>
    <t xml:space="preserve">783225100R00</t>
  </si>
  <si>
    <t xml:space="preserve">Nátěr syntetický kovových konstrukcí - antikorozní</t>
  </si>
  <si>
    <t xml:space="preserve">800-783</t>
  </si>
  <si>
    <t xml:space="preserve">včetně pomocného lešení.</t>
  </si>
  <si>
    <t xml:space="preserve">784402801R00</t>
  </si>
  <si>
    <t xml:space="preserve">Odstranění malby oškrábáním v místnosti H do 3,8 m</t>
  </si>
  <si>
    <t xml:space="preserve">800-784</t>
  </si>
  <si>
    <t xml:space="preserve">784195112R00</t>
  </si>
  <si>
    <t xml:space="preserve">Malba tekutá, bílá, 2 x</t>
  </si>
  <si>
    <t xml:space="preserve">799.01</t>
  </si>
  <si>
    <t xml:space="preserve">Vybavení m.č. 105, 107 - viz příloha č. 1 - Architektonické řešení</t>
  </si>
  <si>
    <t xml:space="preserve">M21.01</t>
  </si>
  <si>
    <t xml:space="preserve">Elektrorozvody - viz příloha č. 4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eškeré náklady spojené s vybudováním, provozem a odstraněním zařízení staveniště.</t>
  </si>
  <si>
    <t xml:space="preserve">- oplocení</t>
  </si>
  <si>
    <t xml:space="preserve">- mobilní WC</t>
  </si>
  <si>
    <t xml:space="preserve">- mobilní buňky - skladové</t>
  </si>
  <si>
    <t xml:space="preserve">- mobilní buňky - kanceláčské</t>
  </si>
  <si>
    <t xml:space="preserve">- mobilní buňky - šatnové</t>
  </si>
  <si>
    <t xml:space="preserve">- provedení napojovacích bodů vody a elektro, vč. měření a spotřeby médií (ceny 2017 vodné + stočné 1m3 = 85,48 Kč bez DPH, ceny 2016 elektro 1 kWh = 3,41 Kč bez DPH)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, vč. ochrany proti vlivu stavby na prostor kanceláří v užívání objednatel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náklady na denní úklid pracoviště z hlediska nepřerušeného provozu objednatele.</t>
  </si>
  <si>
    <t xml:space="preserve">005241010R</t>
  </si>
  <si>
    <t xml:space="preserve">Příprava projektu</t>
  </si>
  <si>
    <t xml:space="preserve">Projektová dokumentace, energetický posudek, výběrové řízení</t>
  </si>
  <si>
    <t xml:space="preserve">005281010R</t>
  </si>
  <si>
    <t xml:space="preserve">Fotodokumentace</t>
  </si>
  <si>
    <t xml:space="preserve">SUM</t>
  </si>
  <si>
    <t xml:space="preserve">END</t>
  </si>
  <si>
    <t xml:space="preserve">Architektonická studie - rozpočet</t>
  </si>
  <si>
    <t xml:space="preserve">jednotky</t>
  </si>
  <si>
    <t xml:space="preserve">počet jednotek</t>
  </si>
  <si>
    <t xml:space="preserve">cena / jednotka</t>
  </si>
  <si>
    <t xml:space="preserve">cena bez DPH</t>
  </si>
  <si>
    <t xml:space="preserve">VYBAVENÍ</t>
  </si>
  <si>
    <t xml:space="preserve">židle </t>
  </si>
  <si>
    <t xml:space="preserve">ks</t>
  </si>
  <si>
    <t xml:space="preserve">Stůl</t>
  </si>
  <si>
    <t xml:space="preserve">věšák u vstupu - styl a druh dle křesílek a židlí</t>
  </si>
  <si>
    <t xml:space="preserve">CELKEM</t>
  </si>
  <si>
    <t xml:space="preserve">C:</t>
  </si>
  <si>
    <t xml:space="preserve">713411121R00</t>
  </si>
  <si>
    <t xml:space="preserve">Izolace tepelná potrubí pásy LSP a drátem, 1vrstvá</t>
  </si>
  <si>
    <t xml:space="preserve">631547115R</t>
  </si>
  <si>
    <t xml:space="preserve">Pouzdro potrubní izolační 35/30 mm, kamenná vlna s polepem Al fólií vyztuženou skleněnou mřížkou</t>
  </si>
  <si>
    <t xml:space="preserve">631547218R</t>
  </si>
  <si>
    <t xml:space="preserve">Pouzdro potrubní izolační 54/40 mm, kamenná vlna s polepem Al fólií vyztuženou skleněnou mřížkou</t>
  </si>
  <si>
    <t xml:space="preserve">722181214RT6</t>
  </si>
  <si>
    <t xml:space="preserve">Izolace návleková z pěn.PE tl. stěny 20 mm, vnitřní průměr 18 mm, uzavř.buněčná struktura</t>
  </si>
  <si>
    <t xml:space="preserve">722181215RT7</t>
  </si>
  <si>
    <t xml:space="preserve">Izolace návleková z pěn.PE tl. stěny 25 mm, vnitřní průměr 22 mm, uzavř.buněčná struktura</t>
  </si>
  <si>
    <t xml:space="preserve">998713102R00</t>
  </si>
  <si>
    <t xml:space="preserve">Přesun hmot pro izolace tepelné, výšky do 12 m</t>
  </si>
  <si>
    <t xml:space="preserve">732</t>
  </si>
  <si>
    <t xml:space="preserve">Strojovny</t>
  </si>
  <si>
    <t xml:space="preserve">732331515R00</t>
  </si>
  <si>
    <t xml:space="preserve">Nádoby expanzní tlak.s memb., 50 l</t>
  </si>
  <si>
    <t xml:space="preserve">spc</t>
  </si>
  <si>
    <t xml:space="preserve">Servisní uzávěr expanzní nádoby se zajištěním, DN 25</t>
  </si>
  <si>
    <t xml:space="preserve">732421325R00</t>
  </si>
  <si>
    <t xml:space="preserve">Čerpadlo oběhové DN 32, 10 bar, 3,8 m3/h, 4,5 m3/h, proporc.tlak, EEI&lt;0,19, příkon 144 W, 1,19 A</t>
  </si>
  <si>
    <t xml:space="preserve">732320812R00</t>
  </si>
  <si>
    <t xml:space="preserve">Nádrž rozvodů potrubí, do 100 l</t>
  </si>
  <si>
    <t xml:space="preserve">732324812R00</t>
  </si>
  <si>
    <t xml:space="preserve">Vypuštění vody z nádrží o obsahu 100 l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D 18 x 1,0 mm</t>
  </si>
  <si>
    <t xml:space="preserve">733163105R00</t>
  </si>
  <si>
    <t xml:space="preserve">Potrubí z měděných trubek D 28 x 1,0 mm</t>
  </si>
  <si>
    <t xml:space="preserve">733163106R00</t>
  </si>
  <si>
    <t xml:space="preserve">Potrubí z měděných trubek D 35 x 1,5 mm</t>
  </si>
  <si>
    <t xml:space="preserve">733163108R00</t>
  </si>
  <si>
    <t xml:space="preserve">Potrubí z měděných trubek D 54 x 2,0 mm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998733103R00</t>
  </si>
  <si>
    <t xml:space="preserve">Přesun hmot pro rozvody potrubí, výšky do 6 m</t>
  </si>
  <si>
    <t xml:space="preserve">734</t>
  </si>
  <si>
    <t xml:space="preserve">Armatury</t>
  </si>
  <si>
    <t xml:space="preserve">734209113R00</t>
  </si>
  <si>
    <t xml:space="preserve">Montáž armatur závitových,se 2závity, G 1/2</t>
  </si>
  <si>
    <t xml:space="preserve">Koupel.šroubení rohové DN15 chrom., kvs=0,85, pevná přednastavení reg.</t>
  </si>
  <si>
    <t xml:space="preserve">734223122RT2</t>
  </si>
  <si>
    <t xml:space="preserve">Ventil termostatický, přímý, DN 15, kvs=0,6, s termostatickou hlavicí kapalinovou</t>
  </si>
  <si>
    <t xml:space="preserve">734223822R00</t>
  </si>
  <si>
    <t xml:space="preserve">Ventil vyvažov.vnitř.z.měř.vent. DN 20, kvs=2,87</t>
  </si>
  <si>
    <t xml:space="preserve">734223823R00</t>
  </si>
  <si>
    <t xml:space="preserve">Ventil vyvažov.vnitř.z.měř.vent. DN 25, kvs=4,08</t>
  </si>
  <si>
    <t xml:space="preserve">734263135R00</t>
  </si>
  <si>
    <t xml:space="preserve">Šroubení regulační, přímé, EK x DN 15, kvs=1,35</t>
  </si>
  <si>
    <t xml:space="preserve">734233112R00</t>
  </si>
  <si>
    <t xml:space="preserve">Kohout kulový, vnitř.-vnitř.z. DN 20</t>
  </si>
  <si>
    <t xml:space="preserve">734233113R00</t>
  </si>
  <si>
    <t xml:space="preserve">Kohout kulový, vnitř.-vnitř.z. DN 25</t>
  </si>
  <si>
    <t xml:space="preserve">734233115R00</t>
  </si>
  <si>
    <t xml:space="preserve">Kohout kulový, vnitř.-vnitř.z. DN 40</t>
  </si>
  <si>
    <t xml:space="preserve">734293119R00</t>
  </si>
  <si>
    <t xml:space="preserve">Ventil směšovací třícestný, Kv 44, DN 50</t>
  </si>
  <si>
    <t xml:space="preserve">734293312R00</t>
  </si>
  <si>
    <t xml:space="preserve">Kohout kulový vypouštěcí, DN 15</t>
  </si>
  <si>
    <t xml:space="preserve">998734103R00</t>
  </si>
  <si>
    <t xml:space="preserve">Přesun hmot pro armatury, výšky do 6 m</t>
  </si>
  <si>
    <t xml:space="preserve">735</t>
  </si>
  <si>
    <t xml:space="preserve">Otopná tělesa</t>
  </si>
  <si>
    <t xml:space="preserve">735156767R00</t>
  </si>
  <si>
    <t xml:space="preserve">Otopná tělesa panelová boční přip. 33  600/400</t>
  </si>
  <si>
    <t xml:space="preserve">735157543R00</t>
  </si>
  <si>
    <t xml:space="preserve">Otopná tělesa panelová boční přip. 33  600/3000</t>
  </si>
  <si>
    <t xml:space="preserve">735158230R00</t>
  </si>
  <si>
    <t xml:space="preserve">Tlakové zkoušky panelových těles 3řadých</t>
  </si>
  <si>
    <t xml:space="preserve">998735102R00</t>
  </si>
  <si>
    <t xml:space="preserve">Přesun hmot pro otopná tělesa, výšky do 6 m</t>
  </si>
  <si>
    <t xml:space="preserve">Tepelné čerpadlo min 70 kW, vnitřní a venkovní jednotka vč. regulace, základů</t>
  </si>
  <si>
    <t xml:space="preserve">Topná zkouška</t>
  </si>
  <si>
    <t xml:space="preserve">Dokumentace skut.provedení</t>
  </si>
  <si>
    <t xml:space="preserve">kpl</t>
  </si>
  <si>
    <t xml:space="preserve">Projekt:</t>
  </si>
  <si>
    <t xml:space="preserve">Část:</t>
  </si>
  <si>
    <t xml:space="preserve">Elektroinstalace </t>
  </si>
  <si>
    <t xml:space="preserve">Profese:</t>
  </si>
  <si>
    <t xml:space="preserve">Poř. č.</t>
  </si>
  <si>
    <t xml:space="preserve">Označení/Výkres č.</t>
  </si>
  <si>
    <t xml:space="preserve">Popis, druh</t>
  </si>
  <si>
    <t xml:space="preserve">Jednotka</t>
  </si>
  <si>
    <t xml:space="preserve">Množství</t>
  </si>
  <si>
    <t xml:space="preserve">Jedn. cena (CZK)</t>
  </si>
  <si>
    <t xml:space="preserve">Cena (CZK)</t>
  </si>
  <si>
    <t xml:space="preserve">MNOŽSTVÍ</t>
  </si>
  <si>
    <t xml:space="preserve">JEDN.CENA</t>
  </si>
  <si>
    <t xml:space="preserve">Silnoproudé rozvody</t>
  </si>
  <si>
    <t xml:space="preserve">Montáže a Materiál</t>
  </si>
  <si>
    <t xml:space="preserve">trubka ohebná instal. PVC 2323 R=23mm HFX</t>
  </si>
  <si>
    <t xml:space="preserve">trubka ohebná instal. PVC 2329 R=29mm HFX</t>
  </si>
  <si>
    <t xml:space="preserve">trubka PVC panc.tuhá pr.36 mm vč. upev.materiálu</t>
  </si>
  <si>
    <t xml:space="preserve">Krabice KO68</t>
  </si>
  <si>
    <t xml:space="preserve">Krabice KO97</t>
  </si>
  <si>
    <t xml:space="preserve">Krabnice A5 / IP54 vč. svorkem</t>
  </si>
  <si>
    <t xml:space="preserve">drátěný kabelový žlab např. CABLOFIL 65x50 mm vč.spoj.mat a výlož.</t>
  </si>
  <si>
    <t xml:space="preserve">CY 16mm2 zelenožlutý</t>
  </si>
  <si>
    <t xml:space="preserve">CY 10mm2 zelenožlutý</t>
  </si>
  <si>
    <t xml:space="preserve">CY 6mm2 zelenožlutý</t>
  </si>
  <si>
    <t xml:space="preserve">CYKY 2Ax1,5mm2</t>
  </si>
  <si>
    <t xml:space="preserve">CYKY-J 5x1,5mm2</t>
  </si>
  <si>
    <t xml:space="preserve">CYKY-J 3x1.5mm2</t>
  </si>
  <si>
    <t xml:space="preserve">CYKY 3Bx1,5 mm2</t>
  </si>
  <si>
    <t xml:space="preserve">CYKY-J 3x2.5mm2</t>
  </si>
  <si>
    <t xml:space="preserve">CYKY-J 5x2.5mm2</t>
  </si>
  <si>
    <t xml:space="preserve">CYKY 4Bx16mm2</t>
  </si>
  <si>
    <t xml:space="preserve">AYKY 3Bx120+70mm2</t>
  </si>
  <si>
    <t xml:space="preserve">svorka BERNARD vč.CU pásky</t>
  </si>
  <si>
    <t xml:space="preserve">svazkovací páska  100-300/2,5-,2,8mm</t>
  </si>
  <si>
    <t xml:space="preserve">štítek kabelový do 18x35mm vč. pásky</t>
  </si>
  <si>
    <t xml:space="preserve">Přípojnice hlavního / lokálního pospojení</t>
  </si>
  <si>
    <t xml:space="preserve">Tlačítkový ovladač TOTAL STOP v krabici </t>
  </si>
  <si>
    <t xml:space="preserve">Spínač č.1 IP40 komplet</t>
  </si>
  <si>
    <t xml:space="preserve">Spínač č.6 IP40 komplet</t>
  </si>
  <si>
    <t xml:space="preserve">Spínač č.6+6 IP40 komplet</t>
  </si>
  <si>
    <t xml:space="preserve">Spínač č.7 IP40 komplet</t>
  </si>
  <si>
    <t xml:space="preserve">Spínač 3/63 IP40 v krabici vč. vývodek</t>
  </si>
  <si>
    <t xml:space="preserve">Zásuvka 230V/16A IP44</t>
  </si>
  <si>
    <t xml:space="preserve">Zásuvka 400V/16A IP44</t>
  </si>
  <si>
    <t xml:space="preserve">Zásuvková skříň ZS1, ZS2, ZS3, ZS4</t>
  </si>
  <si>
    <t xml:space="preserve">Rozvaděč HR</t>
  </si>
  <si>
    <t xml:space="preserve">A</t>
  </si>
  <si>
    <t xml:space="preserve">Svítidlo LED , IP40, max 60W</t>
  </si>
  <si>
    <t xml:space="preserve">B</t>
  </si>
  <si>
    <t xml:space="preserve">Zářivkové, průmyslové s krytem, elektronický předř.,IP65,2x80W</t>
  </si>
  <si>
    <t xml:space="preserve">D</t>
  </si>
  <si>
    <t xml:space="preserve">Svítidlo zářiv./ LED / halogen./ výbojk. , IP40, max 70W</t>
  </si>
  <si>
    <t xml:space="preserve">E</t>
  </si>
  <si>
    <t xml:space="preserve">LED průmyslové svítidlo s krytem, IP65,71W</t>
  </si>
  <si>
    <t xml:space="preserve">N</t>
  </si>
  <si>
    <t xml:space="preserve">LED svítidlo nouzové 8W/1 hod s piktogramy</t>
  </si>
  <si>
    <t xml:space="preserve">podružný materiál ( izol, hmožď, pěna, …. )</t>
  </si>
  <si>
    <t xml:space="preserve">Drát AlMgSi vč. podpěr</t>
  </si>
  <si>
    <t xml:space="preserve">Drát AlMgSi s izolací ( min 100 kA ) d=13m vč. podpěr</t>
  </si>
  <si>
    <t xml:space="preserve">Svorka SU</t>
  </si>
  <si>
    <t xml:space="preserve">Svorka SK</t>
  </si>
  <si>
    <t xml:space="preserve">Číslo svodu</t>
  </si>
  <si>
    <t xml:space="preserve">Svorka ZS</t>
  </si>
  <si>
    <t xml:space="preserve">Svorka SR02</t>
  </si>
  <si>
    <t xml:space="preserve">Svorka SR03</t>
  </si>
  <si>
    <t xml:space="preserve">Páska FeZn 30x4mm</t>
  </si>
  <si>
    <t xml:space="preserve">Kabelová rýha zem. Tř.3 vč záhozu</t>
  </si>
  <si>
    <t xml:space="preserve">Revize el. zařízení a hromosvodu do 2 mil.</t>
  </si>
  <si>
    <t xml:space="preserve">Práce ve výšce nad 3m</t>
  </si>
  <si>
    <t xml:space="preserve">Pomocný a spojovací materiál</t>
  </si>
  <si>
    <t xml:space="preserve">Zakreslení skutečného stavu</t>
  </si>
  <si>
    <t xml:space="preserve">Stavební přímomoce vč. materiálu</t>
  </si>
  <si>
    <t xml:space="preserve">CELKEM SOUPIS VÝKON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.00&quot; Kč&quot;"/>
    <numFmt numFmtId="170" formatCode="0.00"/>
    <numFmt numFmtId="171" formatCode="#,##0"/>
    <numFmt numFmtId="172" formatCode="#,##0.00000"/>
    <numFmt numFmtId="173" formatCode="General"/>
    <numFmt numFmtId="174" formatCode="#,##0&quot; Kč&quot;"/>
    <numFmt numFmtId="175" formatCode="#,##0.0"/>
    <numFmt numFmtId="176" formatCode="#,##0.00\ ;[RED]\(#,##0.00\)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 CE"/>
      <family val="2"/>
      <charset val="238"/>
    </font>
    <font>
      <sz val="10"/>
      <color rgb="FF404040"/>
      <name val="Arial CE"/>
      <family val="2"/>
      <charset val="238"/>
    </font>
    <font>
      <b val="true"/>
      <sz val="10"/>
      <color rgb="FF404040"/>
      <name val="Arial CE"/>
      <family val="2"/>
      <charset val="238"/>
    </font>
    <font>
      <b val="true"/>
      <sz val="10"/>
      <color rgb="FF595959"/>
      <name val="Arial CE"/>
      <family val="2"/>
      <charset val="238"/>
    </font>
    <font>
      <sz val="10"/>
      <color rgb="FF595959"/>
      <name val="Arial CE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6E1EE"/>
        <bgColor rgb="FFDCE6F2"/>
      </patternFill>
    </fill>
    <fill>
      <patternFill patternType="solid">
        <fgColor rgb="FFDBDBDB"/>
        <bgColor rgb="FFD9D9D9"/>
      </patternFill>
    </fill>
    <fill>
      <patternFill patternType="solid">
        <fgColor rgb="FFDCE6F2"/>
        <bgColor rgb="FFD6E1EE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DBDBDB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7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7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9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3" fillId="1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1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1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11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11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1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7" xfId="23"/>
    <cellStyle name="Normální 9" xfId="24"/>
    <cellStyle name="Excel Built-in Excel Built-in Excel Built-in TableStyleLigh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soubory.vlscr.local/Uzivatele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7" min="7" style="2" width="12.71"/>
    <col collapsed="false" customWidth="true" hidden="false" outlineLevel="0" max="8" min="8" style="1" width="12.71"/>
    <col collapsed="false" customWidth="true" hidden="false" outlineLevel="0" max="9" min="9" style="2" width="12.71"/>
    <col collapsed="false" customWidth="true" hidden="false" outlineLevel="0" max="10" min="10" style="2" width="6.71"/>
    <col collapsed="false" customWidth="true" hidden="false" outlineLevel="0" max="11" min="11" style="1" width="4.29"/>
    <col collapsed="false" customWidth="true" hidden="false" outlineLevel="0" max="13" min="12" style="1" width="10.71"/>
    <col collapsed="false" customWidth="false" hidden="false" outlineLevel="0" max="14" min="14" style="1" width="9"/>
    <col collapsed="false" customWidth="true" hidden="false" outlineLevel="0" max="15" min="15" style="1" width="15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2</v>
      </c>
      <c r="C2" s="7"/>
      <c r="D2" s="8" t="s">
        <v>3</v>
      </c>
      <c r="E2" s="8" t="s">
        <v>4</v>
      </c>
      <c r="F2" s="9"/>
      <c r="G2" s="10"/>
      <c r="H2" s="9"/>
      <c r="I2" s="10"/>
      <c r="J2" s="11"/>
      <c r="M2" s="12"/>
    </row>
    <row r="3" customFormat="false" ht="23.25" hidden="false" customHeight="true" outlineLevel="0" collapsed="false">
      <c r="A3" s="5"/>
      <c r="B3" s="13" t="s">
        <v>5</v>
      </c>
      <c r="C3" s="7"/>
      <c r="D3" s="14" t="s">
        <v>6</v>
      </c>
      <c r="E3" s="14"/>
      <c r="F3" s="15"/>
      <c r="G3" s="15"/>
      <c r="H3" s="7"/>
      <c r="I3" s="16"/>
      <c r="J3" s="17"/>
    </row>
    <row r="4" customFormat="false" ht="23.25" hidden="false" customHeight="true" outlineLevel="0" collapsed="false">
      <c r="A4" s="18" t="n">
        <v>672</v>
      </c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5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5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5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5"/>
      <c r="B8" s="25" t="s">
        <v>11</v>
      </c>
      <c r="C8" s="26"/>
      <c r="D8" s="38"/>
      <c r="E8" s="26"/>
      <c r="F8" s="26"/>
      <c r="G8" s="39"/>
      <c r="H8" s="29" t="s">
        <v>9</v>
      </c>
      <c r="I8" s="27"/>
      <c r="J8" s="30"/>
    </row>
    <row r="9" customFormat="false" ht="15.75" hidden="true" customHeight="true" outlineLevel="0" collapsed="false">
      <c r="A9" s="5"/>
      <c r="B9" s="5"/>
      <c r="C9" s="26"/>
      <c r="D9" s="38"/>
      <c r="E9" s="26"/>
      <c r="F9" s="26"/>
      <c r="G9" s="39"/>
      <c r="H9" s="29" t="s">
        <v>10</v>
      </c>
      <c r="I9" s="27"/>
      <c r="J9" s="30"/>
    </row>
    <row r="10" customFormat="false" ht="15.75" hidden="true" customHeight="true" outlineLevel="0" collapsed="false">
      <c r="A10" s="5"/>
      <c r="B10" s="40"/>
      <c r="C10" s="33"/>
      <c r="D10" s="41"/>
      <c r="E10" s="36"/>
      <c r="F10" s="36"/>
      <c r="G10" s="42"/>
      <c r="H10" s="42"/>
      <c r="I10" s="43"/>
      <c r="J10" s="37"/>
    </row>
    <row r="11" customFormat="false" ht="24" hidden="false" customHeight="true" outlineLevel="0" collapsed="false">
      <c r="A11" s="5"/>
      <c r="B11" s="25" t="s">
        <v>12</v>
      </c>
      <c r="C11" s="44"/>
      <c r="D11" s="45"/>
      <c r="E11" s="45"/>
      <c r="F11" s="45"/>
      <c r="G11" s="45"/>
      <c r="H11" s="46" t="s">
        <v>9</v>
      </c>
      <c r="I11" s="47"/>
      <c r="J11" s="30"/>
    </row>
    <row r="12" customFormat="false" ht="15.75" hidden="false" customHeight="true" outlineLevel="0" collapsed="false">
      <c r="A12" s="5"/>
      <c r="B12" s="31"/>
      <c r="C12" s="48"/>
      <c r="D12" s="47"/>
      <c r="E12" s="47"/>
      <c r="F12" s="47"/>
      <c r="G12" s="47"/>
      <c r="H12" s="46" t="s">
        <v>10</v>
      </c>
      <c r="I12" s="47"/>
      <c r="J12" s="30"/>
    </row>
    <row r="13" customFormat="false" ht="15.75" hidden="false" customHeight="true" outlineLevel="0" collapsed="false">
      <c r="A13" s="5"/>
      <c r="B13" s="32"/>
      <c r="C13" s="49"/>
      <c r="D13" s="50"/>
      <c r="E13" s="50"/>
      <c r="F13" s="50"/>
      <c r="G13" s="50"/>
      <c r="H13" s="51"/>
      <c r="I13" s="52"/>
      <c r="J13" s="37"/>
    </row>
    <row r="14" customFormat="false" ht="24" hidden="true" customHeight="true" outlineLevel="0" collapsed="false">
      <c r="A14" s="5"/>
      <c r="B14" s="53" t="s">
        <v>13</v>
      </c>
      <c r="C14" s="54"/>
      <c r="D14" s="55" t="s">
        <v>14</v>
      </c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5"/>
      <c r="B15" s="40" t="s">
        <v>15</v>
      </c>
      <c r="C15" s="59"/>
      <c r="D15" s="42"/>
      <c r="E15" s="60"/>
      <c r="F15" s="60"/>
      <c r="G15" s="61"/>
      <c r="H15" s="61"/>
      <c r="I15" s="62" t="s">
        <v>16</v>
      </c>
      <c r="J15" s="62"/>
    </row>
    <row r="16" customFormat="false" ht="23.25" hidden="false" customHeight="true" outlineLevel="0" collapsed="false">
      <c r="A16" s="63" t="s">
        <v>17</v>
      </c>
      <c r="B16" s="64" t="s">
        <v>17</v>
      </c>
      <c r="C16" s="65"/>
      <c r="D16" s="66"/>
      <c r="E16" s="67"/>
      <c r="F16" s="67"/>
      <c r="G16" s="67"/>
      <c r="H16" s="67"/>
      <c r="I16" s="68" t="n">
        <f aca="false">SUMIF(F49:F84,A16,I49:I84)+SUMIF(F49:F84,"PSU",I49:I84)</f>
        <v>0</v>
      </c>
      <c r="J16" s="68"/>
    </row>
    <row r="17" customFormat="false" ht="23.25" hidden="false" customHeight="true" outlineLevel="0" collapsed="false">
      <c r="A17" s="63" t="s">
        <v>18</v>
      </c>
      <c r="B17" s="64" t="s">
        <v>18</v>
      </c>
      <c r="C17" s="65"/>
      <c r="D17" s="66"/>
      <c r="E17" s="67"/>
      <c r="F17" s="67"/>
      <c r="G17" s="67"/>
      <c r="H17" s="67"/>
      <c r="I17" s="68" t="n">
        <f aca="false">SUMIF(F49:F84,A17,I49:I84)</f>
        <v>0</v>
      </c>
      <c r="J17" s="68"/>
    </row>
    <row r="18" customFormat="false" ht="23.25" hidden="false" customHeight="true" outlineLevel="0" collapsed="false">
      <c r="A18" s="63" t="s">
        <v>19</v>
      </c>
      <c r="B18" s="64" t="s">
        <v>19</v>
      </c>
      <c r="C18" s="65"/>
      <c r="D18" s="66"/>
      <c r="E18" s="67"/>
      <c r="F18" s="67"/>
      <c r="G18" s="67"/>
      <c r="H18" s="67"/>
      <c r="I18" s="68" t="n">
        <f aca="false">SUMIF(F49:F84,A18,I49:I84)</f>
        <v>0</v>
      </c>
      <c r="J18" s="68"/>
    </row>
    <row r="19" customFormat="false" ht="23.25" hidden="false" customHeight="true" outlineLevel="0" collapsed="false">
      <c r="A19" s="63" t="s">
        <v>20</v>
      </c>
      <c r="B19" s="64" t="s">
        <v>21</v>
      </c>
      <c r="C19" s="65"/>
      <c r="D19" s="66"/>
      <c r="E19" s="67"/>
      <c r="F19" s="67"/>
      <c r="G19" s="67"/>
      <c r="H19" s="67"/>
      <c r="I19" s="68" t="n">
        <f aca="false">SUMIF(F49:F84,A19,I49:I84)</f>
        <v>0</v>
      </c>
      <c r="J19" s="68"/>
    </row>
    <row r="20" customFormat="false" ht="23.25" hidden="false" customHeight="true" outlineLevel="0" collapsed="false">
      <c r="A20" s="63" t="s">
        <v>22</v>
      </c>
      <c r="B20" s="64" t="s">
        <v>23</v>
      </c>
      <c r="C20" s="65"/>
      <c r="D20" s="66"/>
      <c r="E20" s="67"/>
      <c r="F20" s="67"/>
      <c r="G20" s="67"/>
      <c r="H20" s="67"/>
      <c r="I20" s="68" t="n">
        <f aca="false">SUMIF(F49:F84,A20,I49:I84)</f>
        <v>0</v>
      </c>
      <c r="J20" s="68"/>
    </row>
    <row r="21" customFormat="false" ht="23.25" hidden="false" customHeight="true" outlineLevel="0" collapsed="false">
      <c r="A21" s="5"/>
      <c r="B21" s="69" t="s">
        <v>16</v>
      </c>
      <c r="C21" s="70"/>
      <c r="D21" s="71"/>
      <c r="E21" s="72"/>
      <c r="F21" s="72"/>
      <c r="G21" s="72"/>
      <c r="H21" s="72"/>
      <c r="I21" s="73" t="n">
        <f aca="false">I16+I17+I18+I19+I20</f>
        <v>0</v>
      </c>
      <c r="J21" s="73"/>
    </row>
    <row r="22" customFormat="false" ht="33" hidden="false" customHeight="true" outlineLevel="0" collapsed="false">
      <c r="A22" s="5"/>
      <c r="B22" s="74" t="s">
        <v>24</v>
      </c>
      <c r="C22" s="65"/>
      <c r="D22" s="66"/>
      <c r="E22" s="75"/>
      <c r="F22" s="76"/>
      <c r="G22" s="77"/>
      <c r="H22" s="77"/>
      <c r="I22" s="77"/>
      <c r="J22" s="78"/>
      <c r="O22" s="79"/>
    </row>
    <row r="23" customFormat="false" ht="23.25" hidden="false" customHeight="true" outlineLevel="0" collapsed="false">
      <c r="A23" s="5"/>
      <c r="B23" s="64" t="s">
        <v>25</v>
      </c>
      <c r="C23" s="65"/>
      <c r="D23" s="66"/>
      <c r="E23" s="80" t="n">
        <v>15</v>
      </c>
      <c r="F23" s="76" t="s">
        <v>26</v>
      </c>
      <c r="G23" s="81" t="n">
        <f aca="false">ZakladDPHSniVypocet</f>
        <v>0</v>
      </c>
      <c r="H23" s="81"/>
      <c r="I23" s="81"/>
      <c r="J23" s="78" t="str">
        <f aca="false">Mena</f>
        <v>CZK</v>
      </c>
    </row>
    <row r="24" customFormat="false" ht="23.25" hidden="false" customHeight="true" outlineLevel="0" collapsed="false">
      <c r="A24" s="5"/>
      <c r="B24" s="64" t="s">
        <v>27</v>
      </c>
      <c r="C24" s="65"/>
      <c r="D24" s="66"/>
      <c r="E24" s="80" t="n">
        <f aca="false">SazbaDPH1</f>
        <v>15</v>
      </c>
      <c r="F24" s="76" t="s">
        <v>26</v>
      </c>
      <c r="G24" s="82" t="n">
        <f aca="false">ZakladDPHSni*SazbaDPH1/100</f>
        <v>0</v>
      </c>
      <c r="H24" s="82"/>
      <c r="I24" s="82"/>
      <c r="J24" s="78" t="str">
        <f aca="false">Mena</f>
        <v>CZK</v>
      </c>
    </row>
    <row r="25" customFormat="false" ht="23.25" hidden="false" customHeight="true" outlineLevel="0" collapsed="false">
      <c r="A25" s="5"/>
      <c r="B25" s="64" t="s">
        <v>28</v>
      </c>
      <c r="C25" s="65"/>
      <c r="D25" s="66"/>
      <c r="E25" s="80" t="n">
        <v>21</v>
      </c>
      <c r="F25" s="76" t="s">
        <v>26</v>
      </c>
      <c r="G25" s="81" t="n">
        <f aca="false">I21</f>
        <v>0</v>
      </c>
      <c r="H25" s="81"/>
      <c r="I25" s="81"/>
      <c r="J25" s="78" t="str">
        <f aca="false">Mena</f>
        <v>CZK</v>
      </c>
    </row>
    <row r="26" customFormat="false" ht="23.25" hidden="false" customHeight="true" outlineLevel="0" collapsed="false">
      <c r="A26" s="5"/>
      <c r="B26" s="83" t="s">
        <v>29</v>
      </c>
      <c r="C26" s="84"/>
      <c r="D26" s="85"/>
      <c r="E26" s="86" t="n">
        <f aca="false">SazbaDPH2</f>
        <v>21</v>
      </c>
      <c r="F26" s="87" t="s">
        <v>26</v>
      </c>
      <c r="G26" s="88" t="n">
        <f aca="false">CenaCelkem-ZakladDPHZakl</f>
        <v>0</v>
      </c>
      <c r="H26" s="88"/>
      <c r="I26" s="88"/>
      <c r="J26" s="89" t="str">
        <f aca="false">Mena</f>
        <v>CZK</v>
      </c>
    </row>
    <row r="27" customFormat="false" ht="23.25" hidden="false" customHeight="true" outlineLevel="0" collapsed="false">
      <c r="A27" s="5"/>
      <c r="B27" s="25" t="s">
        <v>30</v>
      </c>
      <c r="C27" s="90"/>
      <c r="D27" s="91"/>
      <c r="E27" s="90"/>
      <c r="F27" s="92"/>
      <c r="G27" s="93" t="n">
        <f aca="false">0</f>
        <v>0</v>
      </c>
      <c r="H27" s="93"/>
      <c r="I27" s="93"/>
      <c r="J27" s="94" t="str">
        <f aca="false">Mena</f>
        <v>CZK</v>
      </c>
    </row>
    <row r="28" customFormat="false" ht="27.75" hidden="true" customHeight="true" outlineLevel="0" collapsed="false">
      <c r="A28" s="5"/>
      <c r="B28" s="95" t="s">
        <v>31</v>
      </c>
      <c r="C28" s="96"/>
      <c r="D28" s="96"/>
      <c r="E28" s="97"/>
      <c r="F28" s="98"/>
      <c r="G28" s="99" t="n">
        <f aca="false">ZakladDPHSniVypocet+ZakladDPHZaklVypocet</f>
        <v>0</v>
      </c>
      <c r="H28" s="99"/>
      <c r="I28" s="99"/>
      <c r="J28" s="100" t="str">
        <f aca="false">Mena</f>
        <v>CZK</v>
      </c>
    </row>
    <row r="29" customFormat="false" ht="27.75" hidden="false" customHeight="true" outlineLevel="0" collapsed="false">
      <c r="A29" s="5"/>
      <c r="B29" s="95" t="s">
        <v>32</v>
      </c>
      <c r="C29" s="101"/>
      <c r="D29" s="101"/>
      <c r="E29" s="101"/>
      <c r="F29" s="101"/>
      <c r="G29" s="102" t="n">
        <f aca="false">ZakladDPHZakl*1.21</f>
        <v>0</v>
      </c>
      <c r="H29" s="102"/>
      <c r="I29" s="102"/>
      <c r="J29" s="103" t="s">
        <v>33</v>
      </c>
    </row>
    <row r="30" customFormat="false" ht="12.75" hidden="false" customHeight="true" outlineLevel="0" collapsed="false">
      <c r="A30" s="5"/>
      <c r="B30" s="5"/>
      <c r="C30" s="26"/>
      <c r="D30" s="26"/>
      <c r="E30" s="26"/>
      <c r="F30" s="26"/>
      <c r="G30" s="39"/>
      <c r="H30" s="26"/>
      <c r="I30" s="39"/>
      <c r="J30" s="104"/>
    </row>
    <row r="31" customFormat="false" ht="30" hidden="false" customHeight="true" outlineLevel="0" collapsed="false">
      <c r="A31" s="5"/>
      <c r="B31" s="5"/>
      <c r="C31" s="26"/>
      <c r="D31" s="26"/>
      <c r="E31" s="26"/>
      <c r="F31" s="26"/>
      <c r="G31" s="39"/>
      <c r="H31" s="26"/>
      <c r="I31" s="39"/>
      <c r="J31" s="104"/>
    </row>
    <row r="32" customFormat="false" ht="18.75" hidden="false" customHeight="true" outlineLevel="0" collapsed="false">
      <c r="A32" s="5"/>
      <c r="B32" s="105"/>
      <c r="C32" s="106" t="s">
        <v>34</v>
      </c>
      <c r="D32" s="107"/>
      <c r="E32" s="107"/>
      <c r="F32" s="106" t="s">
        <v>35</v>
      </c>
      <c r="G32" s="107"/>
      <c r="H32" s="108"/>
      <c r="I32" s="107"/>
      <c r="J32" s="104"/>
    </row>
    <row r="33" customFormat="false" ht="47.25" hidden="false" customHeight="true" outlineLevel="0" collapsed="false">
      <c r="A33" s="5"/>
      <c r="B33" s="5"/>
      <c r="C33" s="26"/>
      <c r="D33" s="26"/>
      <c r="E33" s="26"/>
      <c r="F33" s="26"/>
      <c r="G33" s="39"/>
      <c r="H33" s="26"/>
      <c r="I33" s="39"/>
      <c r="J33" s="104"/>
    </row>
    <row r="34" s="114" customFormat="true" ht="18.75" hidden="false" customHeight="true" outlineLevel="0" collapsed="false">
      <c r="A34" s="109"/>
      <c r="B34" s="109"/>
      <c r="C34" s="110"/>
      <c r="D34" s="111"/>
      <c r="E34" s="111"/>
      <c r="F34" s="110"/>
      <c r="G34" s="112"/>
      <c r="H34" s="111"/>
      <c r="I34" s="112"/>
      <c r="J34" s="113"/>
    </row>
    <row r="35" customFormat="false" ht="12.75" hidden="false" customHeight="true" outlineLevel="0" collapsed="false">
      <c r="A35" s="5"/>
      <c r="B35" s="5"/>
      <c r="C35" s="26"/>
      <c r="D35" s="115" t="s">
        <v>36</v>
      </c>
      <c r="E35" s="115"/>
      <c r="F35" s="26"/>
      <c r="G35" s="39"/>
      <c r="H35" s="116" t="s">
        <v>37</v>
      </c>
      <c r="I35" s="39"/>
      <c r="J35" s="104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8"/>
      <c r="G36" s="119"/>
      <c r="H36" s="118"/>
      <c r="I36" s="119"/>
      <c r="J36" s="120"/>
    </row>
    <row r="37" customFormat="false" ht="27" hidden="true" customHeight="true" outlineLevel="0" collapsed="false">
      <c r="B37" s="121" t="s">
        <v>38</v>
      </c>
      <c r="C37" s="122"/>
      <c r="D37" s="122"/>
      <c r="E37" s="122"/>
      <c r="F37" s="123"/>
      <c r="G37" s="123"/>
      <c r="H37" s="123"/>
      <c r="I37" s="123"/>
      <c r="J37" s="122"/>
    </row>
    <row r="38" customFormat="false" ht="25.5" hidden="true" customHeight="true" outlineLevel="0" collapsed="false">
      <c r="A38" s="124" t="s">
        <v>39</v>
      </c>
      <c r="B38" s="125" t="s">
        <v>40</v>
      </c>
      <c r="C38" s="126" t="s">
        <v>41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2</v>
      </c>
      <c r="I38" s="129" t="s">
        <v>43</v>
      </c>
      <c r="J38" s="130" t="s">
        <v>26</v>
      </c>
    </row>
    <row r="39" customFormat="false" ht="25.5" hidden="true" customHeight="true" outlineLevel="0" collapsed="false">
      <c r="A39" s="124" t="n">
        <v>1</v>
      </c>
      <c r="B39" s="131" t="s">
        <v>44</v>
      </c>
      <c r="C39" s="132"/>
      <c r="D39" s="132"/>
      <c r="E39" s="132"/>
      <c r="F39" s="133" t="n">
        <f aca="false">'01 2016112 Pol'!X260</f>
        <v>0</v>
      </c>
      <c r="G39" s="134" t="n">
        <f aca="false">'01 2016112 Pol'!Y260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4" t="n">
        <v>2</v>
      </c>
      <c r="B40" s="137" t="s">
        <v>6</v>
      </c>
      <c r="C40" s="138" t="s">
        <v>45</v>
      </c>
      <c r="D40" s="138"/>
      <c r="E40" s="138"/>
      <c r="F40" s="139" t="n">
        <f aca="false">'01 2016112 Pol'!X260</f>
        <v>0</v>
      </c>
      <c r="G40" s="140" t="n">
        <f aca="false">'01 2016112 Pol'!Y260</f>
        <v>0</v>
      </c>
      <c r="H40" s="140" t="n">
        <f aca="false">(F40*SazbaDPH1/100)+(G40*SazbaDPH2/100)</f>
        <v>0</v>
      </c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4" t="n">
        <v>3</v>
      </c>
      <c r="B41" s="142" t="s">
        <v>46</v>
      </c>
      <c r="C41" s="143" t="s">
        <v>47</v>
      </c>
      <c r="D41" s="143"/>
      <c r="E41" s="143"/>
      <c r="F41" s="144" t="n">
        <f aca="false">'01 2016112 Pol'!X260</f>
        <v>0</v>
      </c>
      <c r="G41" s="145" t="n">
        <f aca="false">'01 2016112 Pol'!Y260</f>
        <v>0</v>
      </c>
      <c r="H41" s="145" t="n">
        <f aca="false">(F41*SazbaDPH1/100)+(G41*SazbaDPH2/100)</f>
        <v>0</v>
      </c>
      <c r="I41" s="145" t="n">
        <f aca="false">F41+G41+H41</f>
        <v>0</v>
      </c>
      <c r="J41" s="146" t="str">
        <f aca="false">IF(CenaCelkemVypocet=0,"",I41/CenaCelkemVypocet*100)</f>
        <v/>
      </c>
    </row>
    <row r="42" customFormat="false" ht="25.5" hidden="true" customHeight="true" outlineLevel="0" collapsed="false">
      <c r="A42" s="124"/>
      <c r="B42" s="147" t="s">
        <v>48</v>
      </c>
      <c r="C42" s="147"/>
      <c r="D42" s="147"/>
      <c r="E42" s="147"/>
      <c r="F42" s="148" t="n">
        <f aca="false">SUMIF(A39:A41,"=1",F39:F41)</f>
        <v>0</v>
      </c>
      <c r="G42" s="149" t="n">
        <f aca="false">SUMIF(A39:A41,"=1",G39:G41)</f>
        <v>0</v>
      </c>
      <c r="H42" s="149" t="n">
        <f aca="false">SUMIF(A39:A41,"=1",H39:H41)</f>
        <v>0</v>
      </c>
      <c r="I42" s="149" t="n">
        <f aca="false">SUMIF(A39:A41,"=1",I39:I41)</f>
        <v>0</v>
      </c>
      <c r="J42" s="150" t="n">
        <f aca="false">SUMIF(A39:A41,"=1",J39:J41)</f>
        <v>0</v>
      </c>
    </row>
    <row r="46" customFormat="false" ht="15.75" hidden="false" customHeight="false" outlineLevel="0" collapsed="false">
      <c r="B46" s="151" t="s">
        <v>49</v>
      </c>
    </row>
    <row r="48" customFormat="false" ht="25.5" hidden="false" customHeight="true" outlineLevel="0" collapsed="false">
      <c r="A48" s="152"/>
      <c r="B48" s="153" t="s">
        <v>40</v>
      </c>
      <c r="C48" s="153" t="s">
        <v>41</v>
      </c>
      <c r="D48" s="154"/>
      <c r="E48" s="154"/>
      <c r="F48" s="155" t="s">
        <v>50</v>
      </c>
      <c r="G48" s="155"/>
      <c r="H48" s="155"/>
      <c r="I48" s="155" t="s">
        <v>16</v>
      </c>
      <c r="J48" s="155" t="s">
        <v>26</v>
      </c>
    </row>
    <row r="49" customFormat="false" ht="25.5" hidden="false" customHeight="true" outlineLevel="0" collapsed="false">
      <c r="A49" s="156"/>
      <c r="B49" s="157" t="s">
        <v>51</v>
      </c>
      <c r="C49" s="158" t="s">
        <v>52</v>
      </c>
      <c r="D49" s="158"/>
      <c r="E49" s="158"/>
      <c r="F49" s="159" t="s">
        <v>17</v>
      </c>
      <c r="G49" s="160"/>
      <c r="H49" s="160"/>
      <c r="I49" s="160" t="n">
        <v>0</v>
      </c>
      <c r="J49" s="161" t="str">
        <f aca="false">IF(I85=0,"",I49/I85*100)</f>
        <v/>
      </c>
    </row>
    <row r="50" customFormat="false" ht="25.5" hidden="false" customHeight="true" outlineLevel="0" collapsed="false">
      <c r="A50" s="156"/>
      <c r="B50" s="162" t="s">
        <v>53</v>
      </c>
      <c r="C50" s="163" t="s">
        <v>54</v>
      </c>
      <c r="D50" s="163"/>
      <c r="E50" s="163"/>
      <c r="F50" s="164" t="s">
        <v>17</v>
      </c>
      <c r="G50" s="165"/>
      <c r="H50" s="165"/>
      <c r="I50" s="165" t="n">
        <v>0</v>
      </c>
      <c r="J50" s="166" t="str">
        <f aca="false">IF(I85=0,"",I50/I85*100)</f>
        <v/>
      </c>
    </row>
    <row r="51" customFormat="false" ht="25.5" hidden="false" customHeight="true" outlineLevel="0" collapsed="false">
      <c r="A51" s="156"/>
      <c r="B51" s="162" t="s">
        <v>55</v>
      </c>
      <c r="C51" s="163" t="s">
        <v>56</v>
      </c>
      <c r="D51" s="163"/>
      <c r="E51" s="163"/>
      <c r="F51" s="164" t="s">
        <v>17</v>
      </c>
      <c r="G51" s="165"/>
      <c r="H51" s="165"/>
      <c r="I51" s="165" t="n">
        <f aca="false">'01 2016112 Pol'!G7</f>
        <v>0</v>
      </c>
      <c r="J51" s="166" t="str">
        <f aca="false">IF(I85=0,"",I51/I85*100)</f>
        <v/>
      </c>
    </row>
    <row r="52" customFormat="false" ht="25.5" hidden="false" customHeight="true" outlineLevel="0" collapsed="false">
      <c r="A52" s="156"/>
      <c r="B52" s="162" t="s">
        <v>57</v>
      </c>
      <c r="C52" s="163" t="s">
        <v>58</v>
      </c>
      <c r="D52" s="163"/>
      <c r="E52" s="163"/>
      <c r="F52" s="164" t="s">
        <v>17</v>
      </c>
      <c r="G52" s="165"/>
      <c r="H52" s="165"/>
      <c r="I52" s="165" t="n">
        <v>0</v>
      </c>
      <c r="J52" s="166" t="str">
        <f aca="false">IF(I85=0,"",I52/I85*100)</f>
        <v/>
      </c>
    </row>
    <row r="53" customFormat="false" ht="25.5" hidden="false" customHeight="true" outlineLevel="0" collapsed="false">
      <c r="A53" s="156"/>
      <c r="B53" s="162" t="s">
        <v>59</v>
      </c>
      <c r="C53" s="163" t="s">
        <v>60</v>
      </c>
      <c r="D53" s="163"/>
      <c r="E53" s="163"/>
      <c r="F53" s="164" t="s">
        <v>17</v>
      </c>
      <c r="G53" s="165"/>
      <c r="H53" s="165"/>
      <c r="I53" s="165" t="n">
        <f aca="false">'01 2016112 Pol'!G10</f>
        <v>0</v>
      </c>
      <c r="J53" s="166" t="str">
        <f aca="false">IF(I85=0,"",I53/I85*100)</f>
        <v/>
      </c>
    </row>
    <row r="54" customFormat="false" ht="25.5" hidden="false" customHeight="true" outlineLevel="0" collapsed="false">
      <c r="A54" s="156"/>
      <c r="B54" s="162" t="s">
        <v>61</v>
      </c>
      <c r="C54" s="163" t="s">
        <v>62</v>
      </c>
      <c r="D54" s="163"/>
      <c r="E54" s="163"/>
      <c r="F54" s="164" t="s">
        <v>17</v>
      </c>
      <c r="G54" s="165"/>
      <c r="H54" s="165"/>
      <c r="I54" s="165" t="n">
        <f aca="false">'01 2016112 Pol'!G18</f>
        <v>0</v>
      </c>
      <c r="J54" s="166" t="str">
        <f aca="false">IF(I85=0,"",I54/I85*100)</f>
        <v/>
      </c>
    </row>
    <row r="55" customFormat="false" ht="25.5" hidden="false" customHeight="true" outlineLevel="0" collapsed="false">
      <c r="A55" s="156"/>
      <c r="B55" s="162" t="s">
        <v>63</v>
      </c>
      <c r="C55" s="163" t="s">
        <v>64</v>
      </c>
      <c r="D55" s="163"/>
      <c r="E55" s="163"/>
      <c r="F55" s="164" t="s">
        <v>17</v>
      </c>
      <c r="G55" s="165"/>
      <c r="H55" s="165"/>
      <c r="I55" s="165" t="n">
        <f aca="false">'01 2016112 Pol'!G20</f>
        <v>0</v>
      </c>
      <c r="J55" s="166" t="str">
        <f aca="false">IF(I85=0,"",I55/I85*100)</f>
        <v/>
      </c>
    </row>
    <row r="56" customFormat="false" ht="25.5" hidden="false" customHeight="true" outlineLevel="0" collapsed="false">
      <c r="A56" s="156"/>
      <c r="B56" s="162" t="s">
        <v>65</v>
      </c>
      <c r="C56" s="163" t="s">
        <v>66</v>
      </c>
      <c r="D56" s="163"/>
      <c r="E56" s="163"/>
      <c r="F56" s="164" t="s">
        <v>17</v>
      </c>
      <c r="G56" s="165"/>
      <c r="H56" s="165"/>
      <c r="I56" s="165" t="n">
        <f aca="false">'01 2016112 Pol'!G30</f>
        <v>0</v>
      </c>
      <c r="J56" s="166" t="str">
        <f aca="false">IF(I85=0,"",I56/I85*100)</f>
        <v/>
      </c>
    </row>
    <row r="57" customFormat="false" ht="25.5" hidden="false" customHeight="true" outlineLevel="0" collapsed="false">
      <c r="A57" s="156"/>
      <c r="B57" s="162" t="s">
        <v>67</v>
      </c>
      <c r="C57" s="163" t="s">
        <v>68</v>
      </c>
      <c r="D57" s="163"/>
      <c r="E57" s="163"/>
      <c r="F57" s="164" t="s">
        <v>17</v>
      </c>
      <c r="G57" s="165"/>
      <c r="H57" s="165"/>
      <c r="I57" s="165" t="n">
        <f aca="false">'01 2016112 Pol'!G46</f>
        <v>0</v>
      </c>
      <c r="J57" s="166" t="str">
        <f aca="false">IF(I85=0,"",I57/I85*100)</f>
        <v/>
      </c>
    </row>
    <row r="58" customFormat="false" ht="25.5" hidden="false" customHeight="true" outlineLevel="0" collapsed="false">
      <c r="A58" s="156"/>
      <c r="B58" s="162" t="s">
        <v>69</v>
      </c>
      <c r="C58" s="163" t="s">
        <v>70</v>
      </c>
      <c r="D58" s="163"/>
      <c r="E58" s="163"/>
      <c r="F58" s="164" t="s">
        <v>17</v>
      </c>
      <c r="G58" s="165"/>
      <c r="H58" s="165"/>
      <c r="I58" s="165" t="n">
        <f aca="false">'01 2016112 Pol'!G48</f>
        <v>0</v>
      </c>
      <c r="J58" s="166" t="str">
        <f aca="false">IF(I85=0,"",I58/I85*100)</f>
        <v/>
      </c>
    </row>
    <row r="59" customFormat="false" ht="25.5" hidden="false" customHeight="true" outlineLevel="0" collapsed="false">
      <c r="A59" s="156"/>
      <c r="B59" s="162" t="s">
        <v>71</v>
      </c>
      <c r="C59" s="163" t="s">
        <v>72</v>
      </c>
      <c r="D59" s="163"/>
      <c r="E59" s="163"/>
      <c r="F59" s="164" t="s">
        <v>17</v>
      </c>
      <c r="G59" s="165"/>
      <c r="H59" s="165"/>
      <c r="I59" s="165" t="n">
        <f aca="false">'01 2016112 Pol'!G51</f>
        <v>0</v>
      </c>
      <c r="J59" s="166" t="str">
        <f aca="false">IF(I85=0,"",I59/I85*100)</f>
        <v/>
      </c>
    </row>
    <row r="60" customFormat="false" ht="25.5" hidden="false" customHeight="true" outlineLevel="0" collapsed="false">
      <c r="A60" s="156"/>
      <c r="B60" s="162" t="s">
        <v>73</v>
      </c>
      <c r="C60" s="163" t="s">
        <v>74</v>
      </c>
      <c r="D60" s="163"/>
      <c r="E60" s="163"/>
      <c r="F60" s="164" t="s">
        <v>17</v>
      </c>
      <c r="G60" s="165"/>
      <c r="H60" s="165"/>
      <c r="I60" s="165" t="n">
        <f aca="false">'01 2016112 Pol'!G63</f>
        <v>0</v>
      </c>
      <c r="J60" s="166" t="str">
        <f aca="false">IF(I85=0,"",I60/I85*100)</f>
        <v/>
      </c>
    </row>
    <row r="61" customFormat="false" ht="25.5" hidden="false" customHeight="true" outlineLevel="0" collapsed="false">
      <c r="A61" s="156"/>
      <c r="B61" s="162" t="s">
        <v>75</v>
      </c>
      <c r="C61" s="163" t="s">
        <v>76</v>
      </c>
      <c r="D61" s="163"/>
      <c r="E61" s="163"/>
      <c r="F61" s="164" t="s">
        <v>17</v>
      </c>
      <c r="G61" s="165"/>
      <c r="H61" s="165"/>
      <c r="I61" s="165" t="n">
        <f aca="false">'01 2016112 Pol'!G89</f>
        <v>0</v>
      </c>
      <c r="J61" s="166" t="str">
        <f aca="false">IF(I85=0,"",I61/I85*100)</f>
        <v/>
      </c>
    </row>
    <row r="62" customFormat="false" ht="25.5" hidden="false" customHeight="true" outlineLevel="0" collapsed="false">
      <c r="A62" s="156"/>
      <c r="B62" s="162" t="s">
        <v>77</v>
      </c>
      <c r="C62" s="163" t="s">
        <v>78</v>
      </c>
      <c r="D62" s="163"/>
      <c r="E62" s="163"/>
      <c r="F62" s="164" t="s">
        <v>17</v>
      </c>
      <c r="G62" s="165"/>
      <c r="H62" s="165"/>
      <c r="I62" s="165" t="n">
        <f aca="false">'01 2016112 Pol'!G91</f>
        <v>0</v>
      </c>
      <c r="J62" s="166" t="str">
        <f aca="false">IF(I85=0,"",I62/I85*100)</f>
        <v/>
      </c>
    </row>
    <row r="63" customFormat="false" ht="25.5" hidden="false" customHeight="true" outlineLevel="0" collapsed="false">
      <c r="A63" s="156"/>
      <c r="B63" s="162" t="s">
        <v>79</v>
      </c>
      <c r="C63" s="163" t="s">
        <v>80</v>
      </c>
      <c r="D63" s="163"/>
      <c r="E63" s="163"/>
      <c r="F63" s="164" t="s">
        <v>18</v>
      </c>
      <c r="G63" s="165"/>
      <c r="H63" s="165"/>
      <c r="I63" s="165" t="n">
        <f aca="false">'01 2016112 Pol'!G93</f>
        <v>0</v>
      </c>
      <c r="J63" s="166" t="str">
        <f aca="false">IF(I85=0,"",I63/I85*100)</f>
        <v/>
      </c>
    </row>
    <row r="64" customFormat="false" ht="25.5" hidden="false" customHeight="true" outlineLevel="0" collapsed="false">
      <c r="A64" s="156"/>
      <c r="B64" s="162" t="s">
        <v>81</v>
      </c>
      <c r="C64" s="163" t="s">
        <v>82</v>
      </c>
      <c r="D64" s="163"/>
      <c r="E64" s="163"/>
      <c r="F64" s="164" t="s">
        <v>18</v>
      </c>
      <c r="G64" s="165"/>
      <c r="H64" s="165"/>
      <c r="I64" s="165" t="n">
        <f aca="false">'01 2016112 Pol'!G99</f>
        <v>0</v>
      </c>
      <c r="J64" s="166" t="str">
        <f aca="false">IF(I85=0,"",I64/I85*100)</f>
        <v/>
      </c>
    </row>
    <row r="65" customFormat="false" ht="25.5" hidden="false" customHeight="true" outlineLevel="0" collapsed="false">
      <c r="A65" s="156"/>
      <c r="B65" s="162" t="s">
        <v>83</v>
      </c>
      <c r="C65" s="163" t="s">
        <v>84</v>
      </c>
      <c r="D65" s="163"/>
      <c r="E65" s="163"/>
      <c r="F65" s="164" t="s">
        <v>18</v>
      </c>
      <c r="G65" s="165"/>
      <c r="H65" s="165"/>
      <c r="I65" s="165" t="n">
        <f aca="false">'01 2016112 Pol'!G108</f>
        <v>0</v>
      </c>
      <c r="J65" s="166" t="str">
        <f aca="false">IF(I85=0,"",I65/I85*100)</f>
        <v/>
      </c>
    </row>
    <row r="66" customFormat="false" ht="25.5" hidden="false" customHeight="true" outlineLevel="0" collapsed="false">
      <c r="A66" s="156"/>
      <c r="B66" s="162" t="s">
        <v>85</v>
      </c>
      <c r="C66" s="163" t="s">
        <v>86</v>
      </c>
      <c r="D66" s="163"/>
      <c r="E66" s="163"/>
      <c r="F66" s="164" t="s">
        <v>18</v>
      </c>
      <c r="G66" s="165"/>
      <c r="H66" s="165"/>
      <c r="I66" s="165" t="n">
        <f aca="false">'01 2016112 Pol'!G141</f>
        <v>0</v>
      </c>
      <c r="J66" s="166" t="str">
        <f aca="false">IF(I85=0,"",I66/I85*100)</f>
        <v/>
      </c>
    </row>
    <row r="67" customFormat="false" ht="25.5" hidden="false" customHeight="true" outlineLevel="0" collapsed="false">
      <c r="A67" s="156"/>
      <c r="B67" s="162" t="s">
        <v>87</v>
      </c>
      <c r="C67" s="163" t="s">
        <v>88</v>
      </c>
      <c r="D67" s="163"/>
      <c r="E67" s="163"/>
      <c r="F67" s="164" t="s">
        <v>18</v>
      </c>
      <c r="G67" s="165"/>
      <c r="H67" s="165"/>
      <c r="I67" s="165" t="n">
        <f aca="false">'01 2016112 Pol'!G179</f>
        <v>0</v>
      </c>
      <c r="J67" s="166" t="str">
        <f aca="false">IF(I85=0,"",I67/I85*100)</f>
        <v/>
      </c>
    </row>
    <row r="68" customFormat="false" ht="25.5" hidden="false" customHeight="true" outlineLevel="0" collapsed="false">
      <c r="A68" s="156"/>
      <c r="B68" s="162" t="s">
        <v>89</v>
      </c>
      <c r="C68" s="163" t="s">
        <v>90</v>
      </c>
      <c r="D68" s="163"/>
      <c r="E68" s="163"/>
      <c r="F68" s="164" t="s">
        <v>18</v>
      </c>
      <c r="G68" s="165"/>
      <c r="H68" s="165"/>
      <c r="I68" s="165" t="n">
        <f aca="false">'01 2016112 Pol'!G196</f>
        <v>0</v>
      </c>
      <c r="J68" s="166" t="str">
        <f aca="false">IF(I85=0,"",I68/I85*100)</f>
        <v/>
      </c>
    </row>
    <row r="69" customFormat="false" ht="25.5" hidden="false" customHeight="true" outlineLevel="0" collapsed="false">
      <c r="A69" s="156"/>
      <c r="B69" s="162" t="s">
        <v>91</v>
      </c>
      <c r="C69" s="163" t="s">
        <v>92</v>
      </c>
      <c r="D69" s="163"/>
      <c r="E69" s="163"/>
      <c r="F69" s="164" t="s">
        <v>18</v>
      </c>
      <c r="G69" s="165"/>
      <c r="H69" s="165"/>
      <c r="I69" s="165" t="n">
        <f aca="false">'01 2016112 Pol'!G198</f>
        <v>0</v>
      </c>
      <c r="J69" s="166" t="str">
        <f aca="false">IF(I85=0,"",I69/I85*100)</f>
        <v/>
      </c>
    </row>
    <row r="70" customFormat="false" ht="25.5" hidden="false" customHeight="true" outlineLevel="0" collapsed="false">
      <c r="A70" s="156"/>
      <c r="B70" s="162" t="s">
        <v>93</v>
      </c>
      <c r="C70" s="163" t="s">
        <v>94</v>
      </c>
      <c r="D70" s="163"/>
      <c r="E70" s="163"/>
      <c r="F70" s="164" t="s">
        <v>18</v>
      </c>
      <c r="G70" s="165"/>
      <c r="H70" s="165"/>
      <c r="I70" s="165" t="n">
        <f aca="false">'01 2016112 Pol'!G201</f>
        <v>0</v>
      </c>
      <c r="J70" s="166" t="str">
        <f aca="false">IF(I85=0,"",I70/I85*100)</f>
        <v/>
      </c>
    </row>
    <row r="71" customFormat="false" ht="25.5" hidden="false" customHeight="true" outlineLevel="0" collapsed="false">
      <c r="A71" s="156"/>
      <c r="B71" s="162" t="s">
        <v>95</v>
      </c>
      <c r="C71" s="163" t="s">
        <v>96</v>
      </c>
      <c r="D71" s="163"/>
      <c r="E71" s="163"/>
      <c r="F71" s="164" t="s">
        <v>18</v>
      </c>
      <c r="G71" s="165"/>
      <c r="H71" s="165"/>
      <c r="I71" s="165" t="n">
        <f aca="false">'01 2016112 Pol'!G202</f>
        <v>0</v>
      </c>
      <c r="J71" s="166" t="str">
        <f aca="false">IF(I85=0,"",I71/I85*100)</f>
        <v/>
      </c>
    </row>
    <row r="72" customFormat="false" ht="25.5" hidden="false" customHeight="true" outlineLevel="0" collapsed="false">
      <c r="A72" s="156"/>
      <c r="B72" s="162" t="s">
        <v>97</v>
      </c>
      <c r="C72" s="163" t="s">
        <v>98</v>
      </c>
      <c r="D72" s="163"/>
      <c r="E72" s="163"/>
      <c r="F72" s="164" t="s">
        <v>18</v>
      </c>
      <c r="G72" s="165"/>
      <c r="H72" s="165"/>
      <c r="I72" s="165" t="n">
        <f aca="false">'01 2016112 Pol'!G209</f>
        <v>0</v>
      </c>
      <c r="J72" s="166" t="str">
        <f aca="false">IF(I85=0,"",I72/I85*100)</f>
        <v/>
      </c>
    </row>
    <row r="73" customFormat="false" ht="25.5" hidden="false" customHeight="true" outlineLevel="0" collapsed="false">
      <c r="A73" s="156"/>
      <c r="B73" s="162" t="s">
        <v>99</v>
      </c>
      <c r="C73" s="163" t="s">
        <v>100</v>
      </c>
      <c r="D73" s="163"/>
      <c r="E73" s="163"/>
      <c r="F73" s="164" t="s">
        <v>18</v>
      </c>
      <c r="G73" s="165"/>
      <c r="H73" s="165"/>
      <c r="I73" s="165" t="n">
        <f aca="false">'01 2016112 Pol'!G210</f>
        <v>0</v>
      </c>
      <c r="J73" s="166" t="str">
        <f aca="false">IF(I85=0,"",I73/I85*100)</f>
        <v/>
      </c>
    </row>
    <row r="74" customFormat="false" ht="25.5" hidden="false" customHeight="true" outlineLevel="0" collapsed="false">
      <c r="A74" s="156"/>
      <c r="B74" s="162" t="s">
        <v>101</v>
      </c>
      <c r="C74" s="163" t="s">
        <v>102</v>
      </c>
      <c r="D74" s="163"/>
      <c r="E74" s="163"/>
      <c r="F74" s="164" t="s">
        <v>18</v>
      </c>
      <c r="G74" s="165"/>
      <c r="H74" s="165"/>
      <c r="I74" s="165" t="n">
        <f aca="false">'01 2016112 Pol'!G217</f>
        <v>0</v>
      </c>
      <c r="J74" s="166" t="str">
        <f aca="false">IF(I85=0,"",I74/I85*100)</f>
        <v/>
      </c>
    </row>
    <row r="75" customFormat="false" ht="25.5" hidden="false" customHeight="true" outlineLevel="0" collapsed="false">
      <c r="A75" s="156"/>
      <c r="B75" s="162" t="s">
        <v>103</v>
      </c>
      <c r="C75" s="163" t="s">
        <v>104</v>
      </c>
      <c r="D75" s="163"/>
      <c r="E75" s="163"/>
      <c r="F75" s="164" t="s">
        <v>18</v>
      </c>
      <c r="G75" s="165"/>
      <c r="H75" s="165"/>
      <c r="I75" s="165" t="n">
        <f aca="false">'01 2016112 Pol'!G220</f>
        <v>0</v>
      </c>
      <c r="J75" s="166" t="str">
        <f aca="false">IF(I85=0,"",I75/I85*100)</f>
        <v/>
      </c>
    </row>
    <row r="76" customFormat="false" ht="25.5" hidden="false" customHeight="true" outlineLevel="0" collapsed="false">
      <c r="A76" s="156"/>
      <c r="B76" s="162" t="s">
        <v>105</v>
      </c>
      <c r="C76" s="163" t="s">
        <v>106</v>
      </c>
      <c r="D76" s="163"/>
      <c r="E76" s="163"/>
      <c r="F76" s="164" t="s">
        <v>18</v>
      </c>
      <c r="G76" s="165"/>
      <c r="H76" s="165"/>
      <c r="I76" s="165" t="n">
        <f aca="false">'01 2016112 Pol'!G221</f>
        <v>0</v>
      </c>
      <c r="J76" s="166" t="str">
        <f aca="false">IF(I85=0,"",I76/I85*100)</f>
        <v/>
      </c>
    </row>
    <row r="77" customFormat="false" ht="25.5" hidden="false" customHeight="true" outlineLevel="0" collapsed="false">
      <c r="A77" s="156"/>
      <c r="B77" s="162" t="s">
        <v>107</v>
      </c>
      <c r="C77" s="163" t="s">
        <v>108</v>
      </c>
      <c r="D77" s="163"/>
      <c r="E77" s="163"/>
      <c r="F77" s="164" t="s">
        <v>18</v>
      </c>
      <c r="G77" s="165"/>
      <c r="H77" s="165"/>
      <c r="I77" s="165" t="n">
        <f aca="false">'01 2016112 Pol'!G224</f>
        <v>0</v>
      </c>
      <c r="J77" s="166" t="str">
        <f aca="false">IF(I85=0,"",I77/I85*100)</f>
        <v/>
      </c>
    </row>
    <row r="78" customFormat="false" ht="25.5" hidden="false" customHeight="true" outlineLevel="0" collapsed="false">
      <c r="A78" s="156"/>
      <c r="B78" s="162" t="s">
        <v>109</v>
      </c>
      <c r="C78" s="163" t="s">
        <v>110</v>
      </c>
      <c r="D78" s="163"/>
      <c r="E78" s="163"/>
      <c r="F78" s="164" t="s">
        <v>18</v>
      </c>
      <c r="G78" s="165"/>
      <c r="H78" s="165"/>
      <c r="I78" s="165" t="n">
        <f aca="false">'01 2016112 Pol'!G225</f>
        <v>0</v>
      </c>
      <c r="J78" s="166" t="str">
        <f aca="false">IF(I85=0,"",I78/I85*100)</f>
        <v/>
      </c>
    </row>
    <row r="79" customFormat="false" ht="25.5" hidden="false" customHeight="true" outlineLevel="0" collapsed="false">
      <c r="A79" s="156"/>
      <c r="B79" s="162" t="s">
        <v>111</v>
      </c>
      <c r="C79" s="163" t="s">
        <v>112</v>
      </c>
      <c r="D79" s="163"/>
      <c r="E79" s="163"/>
      <c r="F79" s="164" t="s">
        <v>18</v>
      </c>
      <c r="G79" s="165"/>
      <c r="H79" s="165"/>
      <c r="I79" s="165" t="n">
        <f aca="false">'01 2016112 Pol'!G228</f>
        <v>0</v>
      </c>
      <c r="J79" s="166" t="str">
        <f aca="false">IF(I85=0,"",I79/I85*100)</f>
        <v/>
      </c>
    </row>
    <row r="80" customFormat="false" ht="25.5" hidden="false" customHeight="true" outlineLevel="0" collapsed="false">
      <c r="A80" s="156"/>
      <c r="B80" s="162" t="s">
        <v>113</v>
      </c>
      <c r="C80" s="163" t="s">
        <v>114</v>
      </c>
      <c r="D80" s="163"/>
      <c r="E80" s="163"/>
      <c r="F80" s="164" t="s">
        <v>18</v>
      </c>
      <c r="G80" s="165"/>
      <c r="H80" s="165"/>
      <c r="I80" s="165" t="n">
        <f aca="false">'01 2016112 Pol'!G231</f>
        <v>0</v>
      </c>
      <c r="J80" s="166" t="str">
        <f aca="false">IF(I85=0,"",I80/I85*100)</f>
        <v/>
      </c>
    </row>
    <row r="81" customFormat="false" ht="25.5" hidden="false" customHeight="true" outlineLevel="0" collapsed="false">
      <c r="A81" s="156"/>
      <c r="B81" s="162" t="s">
        <v>115</v>
      </c>
      <c r="C81" s="163" t="s">
        <v>116</v>
      </c>
      <c r="D81" s="163"/>
      <c r="E81" s="163"/>
      <c r="F81" s="164" t="s">
        <v>18</v>
      </c>
      <c r="G81" s="165"/>
      <c r="H81" s="165"/>
      <c r="I81" s="165" t="n">
        <f aca="false">'01 2016112 Pol'!G232</f>
        <v>0</v>
      </c>
      <c r="J81" s="166" t="str">
        <f aca="false">IF(I85=0,"",I81/I85*100)</f>
        <v/>
      </c>
    </row>
    <row r="82" customFormat="false" ht="25.5" hidden="false" customHeight="true" outlineLevel="0" collapsed="false">
      <c r="A82" s="156"/>
      <c r="B82" s="162" t="s">
        <v>117</v>
      </c>
      <c r="C82" s="163" t="s">
        <v>118</v>
      </c>
      <c r="D82" s="163"/>
      <c r="E82" s="163"/>
      <c r="F82" s="164" t="s">
        <v>19</v>
      </c>
      <c r="G82" s="165"/>
      <c r="H82" s="165"/>
      <c r="I82" s="165" t="n">
        <f aca="false">'01 2016112 Pol'!G234</f>
        <v>0</v>
      </c>
      <c r="J82" s="166" t="str">
        <f aca="false">IF(I85=0,"",I82/I85*100)</f>
        <v/>
      </c>
    </row>
    <row r="83" customFormat="false" ht="25.5" hidden="false" customHeight="true" outlineLevel="0" collapsed="false">
      <c r="A83" s="156"/>
      <c r="B83" s="162" t="s">
        <v>20</v>
      </c>
      <c r="C83" s="163" t="s">
        <v>21</v>
      </c>
      <c r="D83" s="163"/>
      <c r="E83" s="163"/>
      <c r="F83" s="164" t="s">
        <v>20</v>
      </c>
      <c r="G83" s="165"/>
      <c r="H83" s="165"/>
      <c r="I83" s="165" t="n">
        <f aca="false">'01 2016112 Pol'!G236</f>
        <v>0</v>
      </c>
      <c r="J83" s="166" t="str">
        <f aca="false">IF(I85=0,"",I83/I85*100)</f>
        <v/>
      </c>
    </row>
    <row r="84" customFormat="false" ht="25.5" hidden="false" customHeight="true" outlineLevel="0" collapsed="false">
      <c r="A84" s="156"/>
      <c r="B84" s="167" t="s">
        <v>22</v>
      </c>
      <c r="C84" s="168" t="s">
        <v>23</v>
      </c>
      <c r="D84" s="168"/>
      <c r="E84" s="168"/>
      <c r="F84" s="169" t="s">
        <v>22</v>
      </c>
      <c r="G84" s="170"/>
      <c r="H84" s="170"/>
      <c r="I84" s="170" t="n">
        <f aca="false">'01 2016112 Pol'!G249</f>
        <v>0</v>
      </c>
      <c r="J84" s="171" t="str">
        <f aca="false">IF(I85=0,"",I84/I85*100)</f>
        <v/>
      </c>
    </row>
    <row r="85" customFormat="false" ht="25.5" hidden="false" customHeight="true" outlineLevel="0" collapsed="false">
      <c r="A85" s="172"/>
      <c r="B85" s="173" t="s">
        <v>43</v>
      </c>
      <c r="C85" s="173"/>
      <c r="D85" s="174"/>
      <c r="E85" s="174"/>
      <c r="F85" s="175"/>
      <c r="G85" s="176"/>
      <c r="H85" s="176"/>
      <c r="I85" s="176" t="n">
        <f aca="false">SUM(I49:I84)</f>
        <v>0</v>
      </c>
      <c r="J85" s="177" t="n">
        <f aca="false">SUM(J49:J84)</f>
        <v>0</v>
      </c>
    </row>
    <row r="86" customFormat="false" ht="12.75" hidden="false" customHeight="false" outlineLevel="0" collapsed="false">
      <c r="F86" s="178"/>
      <c r="G86" s="179"/>
      <c r="H86" s="178"/>
      <c r="I86" s="179"/>
      <c r="J86" s="180"/>
    </row>
    <row r="87" customFormat="false" ht="12.75" hidden="false" customHeight="false" outlineLevel="0" collapsed="false">
      <c r="F87" s="178"/>
      <c r="G87" s="179"/>
      <c r="H87" s="178"/>
      <c r="I87" s="179"/>
      <c r="J87" s="180"/>
    </row>
    <row r="88" customFormat="false" ht="12.75" hidden="false" customHeight="false" outlineLevel="0" collapsed="false">
      <c r="F88" s="178"/>
      <c r="G88" s="179"/>
      <c r="H88" s="178"/>
      <c r="I88" s="179"/>
      <c r="J88" s="180"/>
    </row>
  </sheetData>
  <mergeCells count="7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4.29"/>
    <col collapsed="false" customWidth="true" hidden="false" outlineLevel="0" max="2" min="2" style="181" width="14.42"/>
    <col collapsed="false" customWidth="true" hidden="false" outlineLevel="0" max="3" min="3" style="182" width="38.29"/>
    <col collapsed="false" customWidth="true" hidden="false" outlineLevel="0" max="4" min="4" style="181" width="4.57"/>
    <col collapsed="false" customWidth="true" hidden="false" outlineLevel="0" max="5" min="5" style="181" width="10.57"/>
    <col collapsed="false" customWidth="true" hidden="false" outlineLevel="0" max="6" min="6" style="181" width="9.86"/>
    <col collapsed="false" customWidth="true" hidden="false" outlineLevel="0" max="7" min="7" style="181" width="12.71"/>
    <col collapsed="false" customWidth="false" hidden="false" outlineLevel="0" max="16384" min="8" style="181" width="9.14"/>
  </cols>
  <sheetData>
    <row r="1" customFormat="false" ht="15.75" hidden="false" customHeight="false" outlineLevel="0" collapsed="false">
      <c r="A1" s="183" t="s">
        <v>119</v>
      </c>
      <c r="B1" s="183"/>
      <c r="C1" s="183"/>
      <c r="D1" s="183"/>
      <c r="E1" s="183"/>
      <c r="F1" s="183"/>
      <c r="G1" s="183"/>
    </row>
    <row r="2" customFormat="false" ht="24.75" hidden="false" customHeight="true" outlineLevel="0" collapsed="false">
      <c r="A2" s="184" t="s">
        <v>120</v>
      </c>
      <c r="B2" s="185"/>
      <c r="C2" s="186"/>
      <c r="D2" s="186"/>
      <c r="E2" s="186"/>
      <c r="F2" s="186"/>
      <c r="G2" s="186"/>
    </row>
    <row r="3" customFormat="false" ht="24.75" hidden="false" customHeight="true" outlineLevel="0" collapsed="false">
      <c r="A3" s="184" t="s">
        <v>121</v>
      </c>
      <c r="B3" s="185"/>
      <c r="C3" s="186"/>
      <c r="D3" s="186"/>
      <c r="E3" s="186"/>
      <c r="F3" s="186"/>
      <c r="G3" s="186"/>
    </row>
    <row r="4" customFormat="false" ht="24.75" hidden="false" customHeight="true" outlineLevel="0" collapsed="false">
      <c r="A4" s="184" t="s">
        <v>122</v>
      </c>
      <c r="B4" s="185"/>
      <c r="C4" s="186"/>
      <c r="D4" s="186"/>
      <c r="E4" s="186"/>
      <c r="F4" s="186"/>
      <c r="G4" s="186"/>
    </row>
    <row r="5" customFormat="false" ht="12.75" hidden="false" customHeight="false" outlineLevel="0" collapsed="false">
      <c r="B5" s="187"/>
      <c r="C5" s="188"/>
      <c r="D5" s="18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0" width="14.42"/>
    <col collapsed="false" customWidth="true" hidden="false" outlineLevel="0" max="3" min="3" style="19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3.29"/>
    <col collapsed="false" customWidth="true" hidden="true" outlineLevel="0" max="22" min="8" style="0" width="11.53"/>
    <col collapsed="false" customWidth="true" hidden="false" outlineLevel="0" max="23" min="23" style="0" width="25.42"/>
    <col collapsed="false" customWidth="true" hidden="true" outlineLevel="0" max="34" min="24" style="0" width="11.53"/>
    <col collapsed="false" customWidth="true" hidden="false" outlineLevel="0" max="46" min="46" style="0" width="73.42"/>
  </cols>
  <sheetData>
    <row r="1" customFormat="false" ht="15.75" hidden="false" customHeight="true" outlineLevel="0" collapsed="false">
      <c r="A1" s="191" t="s">
        <v>119</v>
      </c>
      <c r="B1" s="191"/>
      <c r="C1" s="191"/>
      <c r="D1" s="191"/>
      <c r="E1" s="191"/>
      <c r="F1" s="191"/>
      <c r="G1" s="191"/>
      <c r="Z1" s="0" t="s">
        <v>123</v>
      </c>
    </row>
    <row r="2" customFormat="false" ht="24.75" hidden="false" customHeight="true" outlineLevel="0" collapsed="false">
      <c r="A2" s="184" t="s">
        <v>120</v>
      </c>
      <c r="B2" s="185" t="s">
        <v>3</v>
      </c>
      <c r="C2" s="192" t="s">
        <v>4</v>
      </c>
      <c r="D2" s="192"/>
      <c r="E2" s="192"/>
      <c r="F2" s="192"/>
      <c r="G2" s="192"/>
      <c r="Z2" s="0" t="s">
        <v>124</v>
      </c>
    </row>
    <row r="3" customFormat="false" ht="24.75" hidden="false" customHeight="true" outlineLevel="0" collapsed="false">
      <c r="A3" s="184" t="s">
        <v>121</v>
      </c>
      <c r="B3" s="185"/>
      <c r="C3" s="193"/>
      <c r="D3" s="193"/>
      <c r="E3" s="193"/>
      <c r="F3" s="193"/>
      <c r="G3" s="193"/>
      <c r="Z3" s="0" t="s">
        <v>125</v>
      </c>
    </row>
    <row r="4" customFormat="false" ht="24.75" hidden="false" customHeight="true" outlineLevel="0" collapsed="false">
      <c r="A4" s="194" t="s">
        <v>122</v>
      </c>
      <c r="B4" s="195" t="s">
        <v>126</v>
      </c>
      <c r="C4" s="196"/>
      <c r="D4" s="196"/>
      <c r="E4" s="196"/>
      <c r="F4" s="196"/>
      <c r="G4" s="196"/>
      <c r="Z4" s="0" t="s">
        <v>127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28</v>
      </c>
      <c r="B6" s="199" t="s">
        <v>129</v>
      </c>
      <c r="C6" s="199" t="s">
        <v>130</v>
      </c>
      <c r="D6" s="200" t="s">
        <v>131</v>
      </c>
      <c r="E6" s="198" t="s">
        <v>132</v>
      </c>
      <c r="F6" s="201" t="s">
        <v>133</v>
      </c>
      <c r="G6" s="198" t="s">
        <v>16</v>
      </c>
      <c r="H6" s="202" t="s">
        <v>134</v>
      </c>
      <c r="I6" s="202" t="s">
        <v>135</v>
      </c>
      <c r="J6" s="202" t="s">
        <v>136</v>
      </c>
      <c r="K6" s="202" t="s">
        <v>137</v>
      </c>
      <c r="L6" s="202" t="s">
        <v>138</v>
      </c>
      <c r="M6" s="202" t="s">
        <v>139</v>
      </c>
      <c r="N6" s="202" t="s">
        <v>140</v>
      </c>
      <c r="O6" s="202" t="s">
        <v>141</v>
      </c>
      <c r="P6" s="202" t="s">
        <v>142</v>
      </c>
      <c r="Q6" s="202" t="s">
        <v>143</v>
      </c>
      <c r="R6" s="202" t="s">
        <v>144</v>
      </c>
      <c r="S6" s="202" t="s">
        <v>145</v>
      </c>
      <c r="T6" s="202" t="s">
        <v>146</v>
      </c>
      <c r="U6" s="202" t="s">
        <v>147</v>
      </c>
      <c r="V6" s="202" t="s">
        <v>148</v>
      </c>
    </row>
    <row r="7" customFormat="false" ht="12.75" hidden="false" customHeight="false" outlineLevel="0" collapsed="false">
      <c r="A7" s="203" t="s">
        <v>149</v>
      </c>
      <c r="B7" s="204" t="s">
        <v>55</v>
      </c>
      <c r="C7" s="205" t="s">
        <v>56</v>
      </c>
      <c r="D7" s="206"/>
      <c r="E7" s="207"/>
      <c r="F7" s="208"/>
      <c r="G7" s="209" t="n">
        <f aca="false">SUMIF(Z8:Z9,"&lt;&gt;NOR",G8:G9)</f>
        <v>0</v>
      </c>
      <c r="H7" s="208"/>
      <c r="I7" s="208" t="n">
        <f aca="false">SUM(I8:I9)</f>
        <v>0</v>
      </c>
      <c r="J7" s="208"/>
      <c r="K7" s="208" t="n">
        <f aca="false">SUM(K8:K9)</f>
        <v>0</v>
      </c>
      <c r="L7" s="208"/>
      <c r="M7" s="208" t="n">
        <f aca="false">SUM(M8:M9)</f>
        <v>0</v>
      </c>
      <c r="N7" s="208"/>
      <c r="O7" s="208" t="n">
        <f aca="false">SUM(O8:O9)</f>
        <v>3.18</v>
      </c>
      <c r="P7" s="208"/>
      <c r="Q7" s="208" t="n">
        <f aca="false">SUM(Q8:Q9)</f>
        <v>0</v>
      </c>
      <c r="R7" s="208"/>
      <c r="S7" s="208"/>
      <c r="T7" s="208"/>
      <c r="U7" s="210" t="n">
        <f aca="false">SUM(U8:U9)</f>
        <v>48.09</v>
      </c>
      <c r="V7" s="208"/>
      <c r="Z7" s="0" t="s">
        <v>150</v>
      </c>
    </row>
    <row r="8" customFormat="false" ht="22.5" hidden="false" customHeight="false" outlineLevel="1" collapsed="false">
      <c r="A8" s="211"/>
      <c r="B8" s="212" t="s">
        <v>151</v>
      </c>
      <c r="C8" s="213" t="s">
        <v>152</v>
      </c>
      <c r="D8" s="214" t="s">
        <v>153</v>
      </c>
      <c r="E8" s="215" t="n">
        <v>2.9</v>
      </c>
      <c r="F8" s="216" t="n">
        <v>0</v>
      </c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1.09709</v>
      </c>
      <c r="O8" s="217" t="n">
        <f aca="false">ROUND(E8*N8,2)</f>
        <v>3.18</v>
      </c>
      <c r="P8" s="217" t="n">
        <v>0</v>
      </c>
      <c r="Q8" s="217" t="n">
        <f aca="false">ROUND(E8*P8,2)</f>
        <v>0</v>
      </c>
      <c r="R8" s="217" t="s">
        <v>154</v>
      </c>
      <c r="S8" s="217" t="s">
        <v>155</v>
      </c>
      <c r="T8" s="217" t="n">
        <v>16.583</v>
      </c>
      <c r="U8" s="218" t="n">
        <f aca="false">ROUND(E8*T8,2)</f>
        <v>48.09</v>
      </c>
      <c r="V8" s="217"/>
      <c r="W8" s="219"/>
      <c r="X8" s="219"/>
      <c r="Y8" s="219"/>
      <c r="Z8" s="219" t="s">
        <v>156</v>
      </c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</row>
    <row r="9" customFormat="false" ht="22.5" hidden="false" customHeight="false" outlineLevel="1" collapsed="false">
      <c r="A9" s="211"/>
      <c r="B9" s="212" t="s">
        <v>157</v>
      </c>
      <c r="C9" s="213" t="s">
        <v>158</v>
      </c>
      <c r="D9" s="214" t="s">
        <v>159</v>
      </c>
      <c r="E9" s="215" t="n">
        <v>2</v>
      </c>
      <c r="F9" s="216" t="n">
        <v>0</v>
      </c>
      <c r="G9" s="217" t="n">
        <f aca="false">ROUND(E9*F9,2)</f>
        <v>0</v>
      </c>
      <c r="H9" s="216"/>
      <c r="I9" s="217"/>
      <c r="J9" s="216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8"/>
      <c r="V9" s="217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</row>
    <row r="10" customFormat="false" ht="12.75" hidden="false" customHeight="false" outlineLevel="0" collapsed="false">
      <c r="A10" s="203" t="s">
        <v>149</v>
      </c>
      <c r="B10" s="204" t="s">
        <v>59</v>
      </c>
      <c r="C10" s="205" t="s">
        <v>60</v>
      </c>
      <c r="D10" s="206"/>
      <c r="E10" s="207"/>
      <c r="F10" s="208"/>
      <c r="G10" s="209" t="n">
        <f aca="false">SUMIF(Z11:Z17,"&lt;&gt;NOR",G11:G17)</f>
        <v>0</v>
      </c>
      <c r="H10" s="208"/>
      <c r="I10" s="208" t="n">
        <f aca="false">SUM(I11:I17)</f>
        <v>0</v>
      </c>
      <c r="J10" s="208"/>
      <c r="K10" s="208" t="n">
        <f aca="false">SUM(K11:K17)</f>
        <v>0</v>
      </c>
      <c r="L10" s="208"/>
      <c r="M10" s="208" t="n">
        <f aca="false">SUM(M11:M17)</f>
        <v>0</v>
      </c>
      <c r="N10" s="208"/>
      <c r="O10" s="208" t="n">
        <f aca="false">SUM(O11:O17)</f>
        <v>72.31</v>
      </c>
      <c r="P10" s="208"/>
      <c r="Q10" s="208" t="n">
        <f aca="false">SUM(Q11:Q17)</f>
        <v>0</v>
      </c>
      <c r="R10" s="208"/>
      <c r="S10" s="208"/>
      <c r="T10" s="208"/>
      <c r="U10" s="210" t="n">
        <f aca="false">SUM(U11:U17)</f>
        <v>1204.5</v>
      </c>
      <c r="V10" s="208"/>
      <c r="Z10" s="0" t="s">
        <v>150</v>
      </c>
    </row>
    <row r="11" customFormat="false" ht="12.75" hidden="false" customHeight="false" outlineLevel="1" collapsed="false">
      <c r="A11" s="211"/>
      <c r="B11" s="212" t="s">
        <v>160</v>
      </c>
      <c r="C11" s="213" t="s">
        <v>161</v>
      </c>
      <c r="D11" s="214" t="s">
        <v>162</v>
      </c>
      <c r="E11" s="215" t="n">
        <v>1314</v>
      </c>
      <c r="F11" s="216" t="n">
        <v>0</v>
      </c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.0063</v>
      </c>
      <c r="O11" s="217" t="n">
        <f aca="false">ROUND(E11*N11,2)</f>
        <v>8.28</v>
      </c>
      <c r="P11" s="217" t="n">
        <v>0</v>
      </c>
      <c r="Q11" s="217" t="n">
        <f aca="false">ROUND(E11*P11,2)</f>
        <v>0</v>
      </c>
      <c r="R11" s="217" t="s">
        <v>154</v>
      </c>
      <c r="S11" s="217" t="s">
        <v>155</v>
      </c>
      <c r="T11" s="217" t="n">
        <v>0.091</v>
      </c>
      <c r="U11" s="218" t="n">
        <f aca="false">ROUND(E11*T11,2)</f>
        <v>119.57</v>
      </c>
      <c r="V11" s="217"/>
      <c r="W11" s="219"/>
      <c r="X11" s="219"/>
      <c r="Y11" s="219"/>
      <c r="Z11" s="219" t="s">
        <v>156</v>
      </c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</row>
    <row r="12" customFormat="false" ht="22.5" hidden="false" customHeight="false" outlineLevel="1" collapsed="false">
      <c r="A12" s="211"/>
      <c r="B12" s="212" t="s">
        <v>163</v>
      </c>
      <c r="C12" s="213" t="s">
        <v>164</v>
      </c>
      <c r="D12" s="214" t="s">
        <v>162</v>
      </c>
      <c r="E12" s="215" t="n">
        <v>290</v>
      </c>
      <c r="F12" s="216" t="n">
        <v>0</v>
      </c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.026</v>
      </c>
      <c r="O12" s="217" t="n">
        <f aca="false">ROUND(E12*N12,2)</f>
        <v>7.54</v>
      </c>
      <c r="P12" s="217" t="n">
        <v>0</v>
      </c>
      <c r="Q12" s="217" t="n">
        <f aca="false">ROUND(E12*P12,2)</f>
        <v>0</v>
      </c>
      <c r="R12" s="217" t="s">
        <v>154</v>
      </c>
      <c r="S12" s="217" t="s">
        <v>155</v>
      </c>
      <c r="T12" s="217" t="n">
        <v>0.48</v>
      </c>
      <c r="U12" s="218" t="n">
        <f aca="false">ROUND(E12*T12,2)</f>
        <v>139.2</v>
      </c>
      <c r="V12" s="217"/>
      <c r="W12" s="219"/>
      <c r="X12" s="219"/>
      <c r="Y12" s="219"/>
      <c r="Z12" s="219" t="s">
        <v>156</v>
      </c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</row>
    <row r="13" customFormat="false" ht="12.75" hidden="false" customHeight="false" outlineLevel="1" collapsed="false">
      <c r="A13" s="211"/>
      <c r="B13" s="212" t="s">
        <v>165</v>
      </c>
      <c r="C13" s="213" t="s">
        <v>166</v>
      </c>
      <c r="D13" s="214" t="s">
        <v>162</v>
      </c>
      <c r="E13" s="215" t="n">
        <v>72</v>
      </c>
      <c r="F13" s="216" t="n">
        <v>0</v>
      </c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4E-005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 t="s">
        <v>154</v>
      </c>
      <c r="S13" s="217" t="s">
        <v>155</v>
      </c>
      <c r="T13" s="217" t="n">
        <v>0.078</v>
      </c>
      <c r="U13" s="218" t="n">
        <f aca="false">ROUND(E13*T13,2)</f>
        <v>5.62</v>
      </c>
      <c r="V13" s="217"/>
      <c r="W13" s="219"/>
      <c r="X13" s="219"/>
      <c r="Y13" s="219"/>
      <c r="Z13" s="219" t="s">
        <v>156</v>
      </c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</row>
    <row r="14" customFormat="false" ht="12.75" hidden="false" customHeight="false" outlineLevel="1" collapsed="false">
      <c r="A14" s="211"/>
      <c r="B14" s="212" t="s">
        <v>167</v>
      </c>
      <c r="C14" s="213" t="s">
        <v>168</v>
      </c>
      <c r="D14" s="214" t="s">
        <v>162</v>
      </c>
      <c r="E14" s="215" t="n">
        <v>720</v>
      </c>
      <c r="F14" s="216" t="n">
        <v>0</v>
      </c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.01581</v>
      </c>
      <c r="O14" s="217" t="n">
        <f aca="false">ROUND(E14*N14,2)</f>
        <v>11.38</v>
      </c>
      <c r="P14" s="217" t="n">
        <v>0</v>
      </c>
      <c r="Q14" s="217" t="n">
        <f aca="false">ROUND(E14*P14,2)</f>
        <v>0</v>
      </c>
      <c r="R14" s="217" t="s">
        <v>169</v>
      </c>
      <c r="S14" s="217" t="s">
        <v>155</v>
      </c>
      <c r="T14" s="217" t="n">
        <v>0.24845</v>
      </c>
      <c r="U14" s="218" t="n">
        <f aca="false">ROUND(E14*T14,2)</f>
        <v>178.88</v>
      </c>
      <c r="V14" s="217"/>
      <c r="W14" s="219"/>
      <c r="X14" s="219"/>
      <c r="Y14" s="219"/>
      <c r="Z14" s="219" t="s">
        <v>156</v>
      </c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</row>
    <row r="15" customFormat="false" ht="12.75" hidden="false" customHeight="true" outlineLevel="1" collapsed="false">
      <c r="A15" s="211"/>
      <c r="B15" s="212"/>
      <c r="C15" s="220" t="s">
        <v>170</v>
      </c>
      <c r="D15" s="220"/>
      <c r="E15" s="220"/>
      <c r="F15" s="220"/>
      <c r="G15" s="220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8"/>
      <c r="V15" s="217"/>
      <c r="W15" s="219"/>
      <c r="X15" s="219"/>
      <c r="Y15" s="219"/>
      <c r="Z15" s="219" t="s">
        <v>171</v>
      </c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21" t="str">
        <f aca="false">C15</f>
        <v>Včetně pomocného pracovního lešení o výšce podlahy do 1900 mm a pro zatížení do 1,5 kPa.</v>
      </c>
      <c r="AU15" s="219"/>
      <c r="AV15" s="219"/>
      <c r="AW15" s="219"/>
      <c r="AX15" s="219"/>
      <c r="AY15" s="219"/>
      <c r="AZ15" s="219"/>
      <c r="BA15" s="219"/>
    </row>
    <row r="16" customFormat="false" ht="12.75" hidden="false" customHeight="false" outlineLevel="1" collapsed="false">
      <c r="A16" s="211"/>
      <c r="B16" s="212" t="s">
        <v>172</v>
      </c>
      <c r="C16" s="213" t="s">
        <v>173</v>
      </c>
      <c r="D16" s="214" t="s">
        <v>162</v>
      </c>
      <c r="E16" s="215" t="n">
        <v>890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.04558</v>
      </c>
      <c r="O16" s="217" t="n">
        <f aca="false">ROUND(E16*N16,2)</f>
        <v>40.57</v>
      </c>
      <c r="P16" s="217" t="n">
        <v>0</v>
      </c>
      <c r="Q16" s="217" t="n">
        <f aca="false">ROUND(E16*P16,2)</f>
        <v>0</v>
      </c>
      <c r="R16" s="217" t="s">
        <v>154</v>
      </c>
      <c r="S16" s="217" t="s">
        <v>155</v>
      </c>
      <c r="T16" s="217" t="n">
        <v>0.608</v>
      </c>
      <c r="U16" s="218" t="n">
        <f aca="false">ROUND(E16*T16,2)</f>
        <v>541.12</v>
      </c>
      <c r="V16" s="217"/>
      <c r="W16" s="219"/>
      <c r="X16" s="219"/>
      <c r="Y16" s="219"/>
      <c r="Z16" s="219" t="s">
        <v>156</v>
      </c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</row>
    <row r="17" customFormat="false" ht="12.75" hidden="false" customHeight="false" outlineLevel="1" collapsed="false">
      <c r="A17" s="211"/>
      <c r="B17" s="212" t="s">
        <v>174</v>
      </c>
      <c r="C17" s="213" t="s">
        <v>175</v>
      </c>
      <c r="D17" s="214" t="s">
        <v>162</v>
      </c>
      <c r="E17" s="215" t="n">
        <v>690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.00658</v>
      </c>
      <c r="O17" s="217" t="n">
        <f aca="false">ROUND(E17*N17,2)</f>
        <v>4.54</v>
      </c>
      <c r="P17" s="217" t="n">
        <v>0</v>
      </c>
      <c r="Q17" s="217" t="n">
        <f aca="false">ROUND(E17*P17,2)</f>
        <v>0</v>
      </c>
      <c r="R17" s="217" t="s">
        <v>154</v>
      </c>
      <c r="S17" s="217" t="s">
        <v>155</v>
      </c>
      <c r="T17" s="217" t="n">
        <v>0.319</v>
      </c>
      <c r="U17" s="218" t="n">
        <f aca="false">ROUND(E17*T17,2)</f>
        <v>220.11</v>
      </c>
      <c r="V17" s="217"/>
      <c r="W17" s="219"/>
      <c r="X17" s="219"/>
      <c r="Y17" s="219"/>
      <c r="Z17" s="219" t="s">
        <v>156</v>
      </c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</row>
    <row r="18" customFormat="false" ht="12.75" hidden="false" customHeight="false" outlineLevel="0" collapsed="false">
      <c r="A18" s="203" t="s">
        <v>149</v>
      </c>
      <c r="B18" s="204" t="s">
        <v>61</v>
      </c>
      <c r="C18" s="205" t="s">
        <v>62</v>
      </c>
      <c r="D18" s="206"/>
      <c r="E18" s="207"/>
      <c r="F18" s="208"/>
      <c r="G18" s="209" t="n">
        <f aca="false">SUMIF(Z19:Z19,"&lt;&gt;NOR",G19:G19)</f>
        <v>0</v>
      </c>
      <c r="H18" s="208"/>
      <c r="I18" s="208" t="n">
        <f aca="false">SUM(I19:I19)</f>
        <v>0</v>
      </c>
      <c r="J18" s="208"/>
      <c r="K18" s="208" t="n">
        <f aca="false">SUM(K19:K19)</f>
        <v>0</v>
      </c>
      <c r="L18" s="208"/>
      <c r="M18" s="208" t="n">
        <f aca="false">SUM(M19:M19)</f>
        <v>0</v>
      </c>
      <c r="N18" s="208"/>
      <c r="O18" s="208" t="n">
        <f aca="false">SUM(O19:O19)</f>
        <v>0</v>
      </c>
      <c r="P18" s="208"/>
      <c r="Q18" s="208" t="n">
        <f aca="false">SUM(Q19:Q19)</f>
        <v>0</v>
      </c>
      <c r="R18" s="208"/>
      <c r="S18" s="208"/>
      <c r="T18" s="208"/>
      <c r="U18" s="210" t="n">
        <f aca="false">SUM(U19:U19)</f>
        <v>8.8</v>
      </c>
      <c r="V18" s="208"/>
      <c r="Z18" s="0" t="s">
        <v>150</v>
      </c>
    </row>
    <row r="19" customFormat="false" ht="12.75" hidden="false" customHeight="false" outlineLevel="1" collapsed="false">
      <c r="A19" s="211"/>
      <c r="B19" s="212" t="s">
        <v>176</v>
      </c>
      <c r="C19" s="213" t="s">
        <v>177</v>
      </c>
      <c r="D19" s="214" t="s">
        <v>162</v>
      </c>
      <c r="E19" s="215" t="n">
        <v>80</v>
      </c>
      <c r="F19" s="216" t="n">
        <v>0</v>
      </c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2E-005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 t="s">
        <v>154</v>
      </c>
      <c r="S19" s="217" t="s">
        <v>155</v>
      </c>
      <c r="T19" s="217" t="n">
        <v>0.11</v>
      </c>
      <c r="U19" s="218" t="n">
        <f aca="false">ROUND(E19*T19,2)</f>
        <v>8.8</v>
      </c>
      <c r="V19" s="217"/>
      <c r="W19" s="219"/>
      <c r="X19" s="219"/>
      <c r="Y19" s="219"/>
      <c r="Z19" s="219" t="s">
        <v>156</v>
      </c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</row>
    <row r="20" customFormat="false" ht="12.75" hidden="false" customHeight="false" outlineLevel="0" collapsed="false">
      <c r="A20" s="203" t="s">
        <v>149</v>
      </c>
      <c r="B20" s="204" t="s">
        <v>63</v>
      </c>
      <c r="C20" s="205" t="s">
        <v>64</v>
      </c>
      <c r="D20" s="206"/>
      <c r="E20" s="207"/>
      <c r="F20" s="208"/>
      <c r="G20" s="209" t="n">
        <f aca="false">SUMIF(Z21:Z29,"&lt;&gt;NOR",G21:G29)</f>
        <v>0</v>
      </c>
      <c r="H20" s="208"/>
      <c r="I20" s="208" t="n">
        <f aca="false">SUM(I21:I29)</f>
        <v>0</v>
      </c>
      <c r="J20" s="208"/>
      <c r="K20" s="208" t="n">
        <f aca="false">SUM(K21:K29)</f>
        <v>0</v>
      </c>
      <c r="L20" s="208"/>
      <c r="M20" s="208" t="n">
        <f aca="false">SUM(M21:M29)</f>
        <v>0</v>
      </c>
      <c r="N20" s="208"/>
      <c r="O20" s="208" t="n">
        <f aca="false">SUM(O21:O29)</f>
        <v>41.78</v>
      </c>
      <c r="P20" s="208"/>
      <c r="Q20" s="208" t="n">
        <f aca="false">SUM(Q21:Q29)</f>
        <v>0</v>
      </c>
      <c r="R20" s="208"/>
      <c r="S20" s="208"/>
      <c r="T20" s="208"/>
      <c r="U20" s="210" t="n">
        <f aca="false">SUM(U21:U29)</f>
        <v>424.85</v>
      </c>
      <c r="V20" s="208"/>
      <c r="Z20" s="0" t="s">
        <v>150</v>
      </c>
    </row>
    <row r="21" customFormat="false" ht="12.75" hidden="false" customHeight="false" outlineLevel="1" collapsed="false">
      <c r="A21" s="211"/>
      <c r="B21" s="212" t="s">
        <v>178</v>
      </c>
      <c r="C21" s="213" t="s">
        <v>179</v>
      </c>
      <c r="D21" s="214" t="s">
        <v>180</v>
      </c>
      <c r="E21" s="215" t="n">
        <v>6.4</v>
      </c>
      <c r="F21" s="216" t="n">
        <v>0</v>
      </c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2.525</v>
      </c>
      <c r="O21" s="217" t="n">
        <f aca="false">ROUND(E21*N21,2)</f>
        <v>16.16</v>
      </c>
      <c r="P21" s="217" t="n">
        <v>0</v>
      </c>
      <c r="Q21" s="217" t="n">
        <f aca="false">ROUND(E21*P21,2)</f>
        <v>0</v>
      </c>
      <c r="R21" s="217" t="s">
        <v>154</v>
      </c>
      <c r="S21" s="217" t="s">
        <v>155</v>
      </c>
      <c r="T21" s="217" t="n">
        <v>3.213</v>
      </c>
      <c r="U21" s="218" t="n">
        <f aca="false">ROUND(E21*T21,2)</f>
        <v>20.56</v>
      </c>
      <c r="V21" s="217"/>
      <c r="W21" s="219"/>
      <c r="X21" s="219"/>
      <c r="Y21" s="219"/>
      <c r="Z21" s="219" t="s">
        <v>156</v>
      </c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</row>
    <row r="22" customFormat="false" ht="12.75" hidden="false" customHeight="true" outlineLevel="1" collapsed="false">
      <c r="A22" s="211"/>
      <c r="B22" s="212"/>
      <c r="C22" s="220" t="s">
        <v>181</v>
      </c>
      <c r="D22" s="220"/>
      <c r="E22" s="220"/>
      <c r="F22" s="220"/>
      <c r="G22" s="220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8"/>
      <c r="V22" s="217"/>
      <c r="W22" s="219"/>
      <c r="X22" s="219"/>
      <c r="Y22" s="219"/>
      <c r="Z22" s="219" t="s">
        <v>171</v>
      </c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21" t="str">
        <f aca="false">C22</f>
        <v>Včetně vytvoření dilatačních spár, bez zaplnění.</v>
      </c>
      <c r="AU22" s="219"/>
      <c r="AV22" s="219"/>
      <c r="AW22" s="219"/>
      <c r="AX22" s="219"/>
      <c r="AY22" s="219"/>
      <c r="AZ22" s="219"/>
      <c r="BA22" s="219"/>
    </row>
    <row r="23" customFormat="false" ht="12.75" hidden="false" customHeight="false" outlineLevel="1" collapsed="false">
      <c r="A23" s="211"/>
      <c r="B23" s="212" t="s">
        <v>182</v>
      </c>
      <c r="C23" s="213" t="s">
        <v>183</v>
      </c>
      <c r="D23" s="214" t="s">
        <v>180</v>
      </c>
      <c r="E23" s="215" t="n">
        <v>1.5</v>
      </c>
      <c r="F23" s="216" t="n">
        <v>0</v>
      </c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2.525</v>
      </c>
      <c r="O23" s="217" t="n">
        <f aca="false">ROUND(E23*N23,2)</f>
        <v>3.79</v>
      </c>
      <c r="P23" s="217" t="n">
        <v>0</v>
      </c>
      <c r="Q23" s="217" t="n">
        <f aca="false">ROUND(E23*P23,2)</f>
        <v>0</v>
      </c>
      <c r="R23" s="217" t="s">
        <v>154</v>
      </c>
      <c r="S23" s="217" t="s">
        <v>155</v>
      </c>
      <c r="T23" s="217" t="n">
        <v>2.58</v>
      </c>
      <c r="U23" s="218" t="n">
        <f aca="false">ROUND(E23*T23,2)</f>
        <v>3.87</v>
      </c>
      <c r="V23" s="217"/>
      <c r="W23" s="219"/>
      <c r="X23" s="219"/>
      <c r="Y23" s="219"/>
      <c r="Z23" s="219" t="s">
        <v>156</v>
      </c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</row>
    <row r="24" customFormat="false" ht="12.75" hidden="false" customHeight="true" outlineLevel="1" collapsed="false">
      <c r="A24" s="211"/>
      <c r="B24" s="212"/>
      <c r="C24" s="220" t="s">
        <v>181</v>
      </c>
      <c r="D24" s="220"/>
      <c r="E24" s="220"/>
      <c r="F24" s="220"/>
      <c r="G24" s="220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8"/>
      <c r="V24" s="217"/>
      <c r="W24" s="219"/>
      <c r="X24" s="219"/>
      <c r="Y24" s="219"/>
      <c r="Z24" s="219" t="s">
        <v>171</v>
      </c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21" t="str">
        <f aca="false">C24</f>
        <v>Včetně vytvoření dilatačních spár, bez zaplnění.</v>
      </c>
      <c r="AU24" s="219"/>
      <c r="AV24" s="219"/>
      <c r="AW24" s="219"/>
      <c r="AX24" s="219"/>
      <c r="AY24" s="219"/>
      <c r="AZ24" s="219"/>
      <c r="BA24" s="219"/>
    </row>
    <row r="25" customFormat="false" ht="12.75" hidden="false" customHeight="false" outlineLevel="1" collapsed="false">
      <c r="A25" s="211"/>
      <c r="B25" s="212" t="s">
        <v>182</v>
      </c>
      <c r="C25" s="213" t="s">
        <v>183</v>
      </c>
      <c r="D25" s="214" t="s">
        <v>180</v>
      </c>
      <c r="E25" s="215" t="n">
        <v>1.2</v>
      </c>
      <c r="F25" s="216" t="n">
        <v>0</v>
      </c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2.525</v>
      </c>
      <c r="O25" s="217" t="n">
        <f aca="false">ROUND(E25*N25,2)</f>
        <v>3.03</v>
      </c>
      <c r="P25" s="217" t="n">
        <v>0</v>
      </c>
      <c r="Q25" s="217" t="n">
        <f aca="false">ROUND(E25*P25,2)</f>
        <v>0</v>
      </c>
      <c r="R25" s="217" t="s">
        <v>154</v>
      </c>
      <c r="S25" s="217" t="s">
        <v>155</v>
      </c>
      <c r="T25" s="217" t="n">
        <v>2.58</v>
      </c>
      <c r="U25" s="218" t="n">
        <f aca="false">ROUND(E25*T25,2)</f>
        <v>3.1</v>
      </c>
      <c r="V25" s="217"/>
      <c r="W25" s="219"/>
      <c r="X25" s="219"/>
      <c r="Y25" s="219"/>
      <c r="Z25" s="219" t="s">
        <v>156</v>
      </c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</row>
    <row r="26" customFormat="false" ht="12.75" hidden="false" customHeight="true" outlineLevel="1" collapsed="false">
      <c r="A26" s="211"/>
      <c r="B26" s="212"/>
      <c r="C26" s="220" t="s">
        <v>181</v>
      </c>
      <c r="D26" s="220"/>
      <c r="E26" s="220"/>
      <c r="F26" s="220"/>
      <c r="G26" s="220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8"/>
      <c r="V26" s="217"/>
      <c r="W26" s="219"/>
      <c r="X26" s="219"/>
      <c r="Y26" s="219"/>
      <c r="Z26" s="219" t="s">
        <v>171</v>
      </c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21" t="str">
        <f aca="false">C26</f>
        <v>Včetně vytvoření dilatačních spár, bez zaplnění.</v>
      </c>
      <c r="AU26" s="219"/>
      <c r="AV26" s="219"/>
      <c r="AW26" s="219"/>
      <c r="AX26" s="219"/>
      <c r="AY26" s="219"/>
      <c r="AZ26" s="219"/>
      <c r="BA26" s="219"/>
    </row>
    <row r="27" customFormat="false" ht="12.75" hidden="false" customHeight="false" outlineLevel="1" collapsed="false">
      <c r="A27" s="211"/>
      <c r="B27" s="212" t="s">
        <v>184</v>
      </c>
      <c r="C27" s="213" t="s">
        <v>185</v>
      </c>
      <c r="D27" s="214" t="s">
        <v>180</v>
      </c>
      <c r="E27" s="215" t="n">
        <v>2.4</v>
      </c>
      <c r="F27" s="216" t="n">
        <v>0</v>
      </c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2.5</v>
      </c>
      <c r="O27" s="217" t="n">
        <f aca="false">ROUND(E27*N27,2)</f>
        <v>6</v>
      </c>
      <c r="P27" s="217" t="n">
        <v>0</v>
      </c>
      <c r="Q27" s="217" t="n">
        <f aca="false">ROUND(E27*P27,2)</f>
        <v>0</v>
      </c>
      <c r="R27" s="217" t="s">
        <v>169</v>
      </c>
      <c r="S27" s="217" t="s">
        <v>155</v>
      </c>
      <c r="T27" s="217" t="n">
        <v>5.33</v>
      </c>
      <c r="U27" s="218" t="n">
        <f aca="false">ROUND(E27*T27,2)</f>
        <v>12.79</v>
      </c>
      <c r="V27" s="217"/>
      <c r="W27" s="219"/>
      <c r="X27" s="219"/>
      <c r="Y27" s="219"/>
      <c r="Z27" s="219" t="s">
        <v>156</v>
      </c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</row>
    <row r="28" customFormat="false" ht="22.5" hidden="false" customHeight="false" outlineLevel="1" collapsed="false">
      <c r="A28" s="211"/>
      <c r="B28" s="212" t="s">
        <v>186</v>
      </c>
      <c r="C28" s="213" t="s">
        <v>187</v>
      </c>
      <c r="D28" s="214" t="s">
        <v>153</v>
      </c>
      <c r="E28" s="215" t="n">
        <v>3.4</v>
      </c>
      <c r="F28" s="216" t="n">
        <v>0</v>
      </c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1.06625</v>
      </c>
      <c r="O28" s="217" t="n">
        <f aca="false">ROUND(E28*N28,2)</f>
        <v>3.63</v>
      </c>
      <c r="P28" s="217" t="n">
        <v>0</v>
      </c>
      <c r="Q28" s="217" t="n">
        <f aca="false">ROUND(E28*P28,2)</f>
        <v>0</v>
      </c>
      <c r="R28" s="217" t="s">
        <v>154</v>
      </c>
      <c r="S28" s="217" t="s">
        <v>155</v>
      </c>
      <c r="T28" s="217" t="n">
        <v>15.231</v>
      </c>
      <c r="U28" s="218" t="n">
        <f aca="false">ROUND(E28*T28,2)</f>
        <v>51.79</v>
      </c>
      <c r="V28" s="217"/>
      <c r="W28" s="219"/>
      <c r="X28" s="219"/>
      <c r="Y28" s="219"/>
      <c r="Z28" s="219" t="s">
        <v>156</v>
      </c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</row>
    <row r="29" customFormat="false" ht="22.5" hidden="false" customHeight="false" outlineLevel="1" collapsed="false">
      <c r="A29" s="211"/>
      <c r="B29" s="212" t="s">
        <v>188</v>
      </c>
      <c r="C29" s="213" t="s">
        <v>189</v>
      </c>
      <c r="D29" s="214" t="s">
        <v>162</v>
      </c>
      <c r="E29" s="215" t="n">
        <v>1310</v>
      </c>
      <c r="F29" s="216" t="n">
        <v>0</v>
      </c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.007</v>
      </c>
      <c r="O29" s="217" t="n">
        <f aca="false">ROUND(E29*N29,2)</f>
        <v>9.17</v>
      </c>
      <c r="P29" s="217" t="n">
        <v>0</v>
      </c>
      <c r="Q29" s="217" t="n">
        <f aca="false">ROUND(E29*P29,2)</f>
        <v>0</v>
      </c>
      <c r="R29" s="217" t="s">
        <v>154</v>
      </c>
      <c r="S29" s="217" t="s">
        <v>155</v>
      </c>
      <c r="T29" s="217" t="n">
        <v>0.254</v>
      </c>
      <c r="U29" s="218" t="n">
        <f aca="false">ROUND(E29*T29,2)</f>
        <v>332.74</v>
      </c>
      <c r="V29" s="217"/>
      <c r="W29" s="219"/>
      <c r="X29" s="219"/>
      <c r="Y29" s="219"/>
      <c r="Z29" s="219" t="s">
        <v>156</v>
      </c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</row>
    <row r="30" customFormat="false" ht="12.75" hidden="false" customHeight="false" outlineLevel="0" collapsed="false">
      <c r="A30" s="203" t="s">
        <v>149</v>
      </c>
      <c r="B30" s="204" t="s">
        <v>65</v>
      </c>
      <c r="C30" s="205" t="s">
        <v>66</v>
      </c>
      <c r="D30" s="206"/>
      <c r="E30" s="207"/>
      <c r="F30" s="208"/>
      <c r="G30" s="209" t="n">
        <f aca="false">SUMIF(Z31:Z45,"&lt;&gt;NOR",G31:G45)</f>
        <v>0</v>
      </c>
      <c r="H30" s="208"/>
      <c r="I30" s="208" t="n">
        <f aca="false">SUM(I31:I45)</f>
        <v>0</v>
      </c>
      <c r="J30" s="208"/>
      <c r="K30" s="208" t="n">
        <f aca="false">SUM(K31:K45)</f>
        <v>0</v>
      </c>
      <c r="L30" s="208"/>
      <c r="M30" s="208" t="n">
        <f aca="false">SUM(M31:M45)</f>
        <v>0</v>
      </c>
      <c r="N30" s="208"/>
      <c r="O30" s="208" t="n">
        <f aca="false">SUM(O31:O45)</f>
        <v>0.43</v>
      </c>
      <c r="P30" s="208"/>
      <c r="Q30" s="208" t="n">
        <f aca="false">SUM(Q31:Q45)</f>
        <v>0</v>
      </c>
      <c r="R30" s="208"/>
      <c r="S30" s="208"/>
      <c r="T30" s="208"/>
      <c r="U30" s="210" t="n">
        <f aca="false">SUM(U31:U45)</f>
        <v>66.13</v>
      </c>
      <c r="V30" s="208"/>
      <c r="W30" s="222"/>
      <c r="Z30" s="0" t="s">
        <v>150</v>
      </c>
    </row>
    <row r="31" customFormat="false" ht="22.5" hidden="false" customHeight="false" outlineLevel="1" collapsed="false">
      <c r="A31" s="211"/>
      <c r="B31" s="212" t="s">
        <v>190</v>
      </c>
      <c r="C31" s="213" t="s">
        <v>191</v>
      </c>
      <c r="D31" s="214" t="s">
        <v>192</v>
      </c>
      <c r="E31" s="215" t="n">
        <v>3</v>
      </c>
      <c r="F31" s="216" t="n">
        <v>0</v>
      </c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.03055</v>
      </c>
      <c r="O31" s="217" t="n">
        <f aca="false">ROUND(E31*N31,2)</f>
        <v>0.09</v>
      </c>
      <c r="P31" s="217" t="n">
        <v>0</v>
      </c>
      <c r="Q31" s="217" t="n">
        <f aca="false">ROUND(E31*P31,2)</f>
        <v>0</v>
      </c>
      <c r="R31" s="217" t="s">
        <v>154</v>
      </c>
      <c r="S31" s="217" t="s">
        <v>155</v>
      </c>
      <c r="T31" s="217" t="n">
        <v>1.86</v>
      </c>
      <c r="U31" s="218" t="n">
        <f aca="false">ROUND(E31*T31,2)</f>
        <v>5.58</v>
      </c>
      <c r="V31" s="217"/>
      <c r="W31" s="219"/>
      <c r="X31" s="219"/>
      <c r="Y31" s="219"/>
      <c r="Z31" s="219" t="s">
        <v>156</v>
      </c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</row>
    <row r="32" customFormat="false" ht="22.5" hidden="false" customHeight="false" outlineLevel="1" collapsed="false">
      <c r="A32" s="211"/>
      <c r="B32" s="212" t="s">
        <v>190</v>
      </c>
      <c r="C32" s="213" t="s">
        <v>193</v>
      </c>
      <c r="D32" s="214" t="s">
        <v>192</v>
      </c>
      <c r="E32" s="215" t="n">
        <v>2</v>
      </c>
      <c r="F32" s="216" t="n">
        <v>0</v>
      </c>
      <c r="G32" s="217" t="n">
        <f aca="false">ROUND(E32*F32,2)</f>
        <v>0</v>
      </c>
      <c r="H32" s="216"/>
      <c r="I32" s="217"/>
      <c r="J32" s="216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8"/>
      <c r="V32" s="217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</row>
    <row r="33" customFormat="false" ht="22.5" hidden="false" customHeight="false" outlineLevel="1" collapsed="false">
      <c r="A33" s="211"/>
      <c r="B33" s="212" t="s">
        <v>194</v>
      </c>
      <c r="C33" s="213" t="s">
        <v>195</v>
      </c>
      <c r="D33" s="214" t="s">
        <v>192</v>
      </c>
      <c r="E33" s="215" t="n">
        <v>1</v>
      </c>
      <c r="F33" s="216" t="n">
        <v>0</v>
      </c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.02762</v>
      </c>
      <c r="O33" s="217" t="n">
        <f aca="false">ROUND(E33*N33,2)</f>
        <v>0.03</v>
      </c>
      <c r="P33" s="217" t="n">
        <v>0</v>
      </c>
      <c r="Q33" s="217" t="n">
        <f aca="false">ROUND(E33*P33,2)</f>
        <v>0</v>
      </c>
      <c r="R33" s="217" t="s">
        <v>154</v>
      </c>
      <c r="S33" s="217" t="s">
        <v>155</v>
      </c>
      <c r="T33" s="217" t="n">
        <v>1.05</v>
      </c>
      <c r="U33" s="218" t="n">
        <f aca="false">ROUND(E33*T33,2)</f>
        <v>1.05</v>
      </c>
      <c r="V33" s="217"/>
      <c r="W33" s="219"/>
      <c r="X33" s="219"/>
      <c r="Y33" s="219"/>
      <c r="Z33" s="219" t="s">
        <v>156</v>
      </c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</row>
    <row r="34" customFormat="false" ht="22.5" hidden="false" customHeight="true" outlineLevel="1" collapsed="false">
      <c r="A34" s="211"/>
      <c r="B34" s="212"/>
      <c r="C34" s="220" t="s">
        <v>196</v>
      </c>
      <c r="D34" s="220"/>
      <c r="E34" s="220"/>
      <c r="F34" s="220"/>
      <c r="G34" s="220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8"/>
      <c r="V34" s="217"/>
      <c r="W34" s="219"/>
      <c r="X34" s="219"/>
      <c r="Y34" s="219"/>
      <c r="Z34" s="219" t="s">
        <v>171</v>
      </c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21" t="str">
        <f aca="false">C34</f>
        <v>Včetně kotvení rámů do zdiva a platí pro jakýkoliv způsob provádění (např. bodovým přivařením k obnažené výztuži, uklínováním, zalitím pracen apod.).</v>
      </c>
      <c r="AU34" s="219"/>
      <c r="AV34" s="219"/>
      <c r="AW34" s="219"/>
      <c r="AX34" s="219"/>
      <c r="AY34" s="219"/>
      <c r="AZ34" s="219"/>
      <c r="BA34" s="219"/>
    </row>
    <row r="35" customFormat="false" ht="22.5" hidden="false" customHeight="false" outlineLevel="1" collapsed="false">
      <c r="A35" s="211"/>
      <c r="B35" s="212" t="s">
        <v>197</v>
      </c>
      <c r="C35" s="213" t="s">
        <v>198</v>
      </c>
      <c r="D35" s="214" t="s">
        <v>192</v>
      </c>
      <c r="E35" s="215" t="n">
        <v>1</v>
      </c>
      <c r="F35" s="216" t="n">
        <v>0</v>
      </c>
      <c r="G35" s="217" t="n">
        <f aca="false">ROUND(E35*F35,2)</f>
        <v>0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8"/>
      <c r="V35" s="217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21"/>
      <c r="AU35" s="219"/>
      <c r="AV35" s="219"/>
      <c r="AW35" s="219"/>
      <c r="AX35" s="219"/>
      <c r="AY35" s="219"/>
      <c r="AZ35" s="219"/>
      <c r="BA35" s="219"/>
    </row>
    <row r="36" customFormat="false" ht="12.75" hidden="false" customHeight="true" outlineLevel="1" collapsed="false">
      <c r="A36" s="211"/>
      <c r="B36" s="212"/>
      <c r="C36" s="220" t="s">
        <v>196</v>
      </c>
      <c r="D36" s="220"/>
      <c r="E36" s="220"/>
      <c r="F36" s="220"/>
      <c r="G36" s="220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8"/>
      <c r="V36" s="217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21"/>
      <c r="AU36" s="219"/>
      <c r="AV36" s="219"/>
      <c r="AW36" s="219"/>
      <c r="AX36" s="219"/>
      <c r="AY36" s="219"/>
      <c r="AZ36" s="219"/>
      <c r="BA36" s="219"/>
    </row>
    <row r="37" customFormat="false" ht="12.75" hidden="false" customHeight="false" outlineLevel="1" collapsed="false">
      <c r="A37" s="211"/>
      <c r="B37" s="212" t="s">
        <v>199</v>
      </c>
      <c r="C37" s="213" t="s">
        <v>200</v>
      </c>
      <c r="D37" s="214" t="s">
        <v>192</v>
      </c>
      <c r="E37" s="215" t="n">
        <v>1</v>
      </c>
      <c r="F37" s="216" t="n">
        <v>0</v>
      </c>
      <c r="G37" s="217" t="n">
        <f aca="false">ROUND(E37*F37,2)</f>
        <v>0</v>
      </c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8"/>
      <c r="V37" s="217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21"/>
      <c r="AU37" s="219"/>
      <c r="AV37" s="219"/>
      <c r="AW37" s="219"/>
      <c r="AX37" s="219"/>
      <c r="AY37" s="219"/>
      <c r="AZ37" s="219"/>
      <c r="BA37" s="219"/>
    </row>
    <row r="38" customFormat="false" ht="12.75" hidden="false" customHeight="false" outlineLevel="1" collapsed="false">
      <c r="A38" s="211"/>
      <c r="B38" s="212" t="s">
        <v>201</v>
      </c>
      <c r="C38" s="213" t="s">
        <v>202</v>
      </c>
      <c r="D38" s="214" t="s">
        <v>192</v>
      </c>
      <c r="E38" s="215" t="n">
        <v>1</v>
      </c>
      <c r="F38" s="216" t="n">
        <v>0</v>
      </c>
      <c r="G38" s="217" t="n">
        <f aca="false">ROUND(E38*F38,2)</f>
        <v>0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8"/>
      <c r="V38" s="217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21"/>
      <c r="AU38" s="219"/>
      <c r="AV38" s="219"/>
      <c r="AW38" s="219"/>
      <c r="AX38" s="219"/>
      <c r="AY38" s="219"/>
      <c r="AZ38" s="219"/>
      <c r="BA38" s="219"/>
    </row>
    <row r="39" customFormat="false" ht="12.75" hidden="false" customHeight="false" outlineLevel="1" collapsed="false">
      <c r="A39" s="211"/>
      <c r="B39" s="212" t="s">
        <v>203</v>
      </c>
      <c r="C39" s="213" t="s">
        <v>204</v>
      </c>
      <c r="D39" s="214" t="s">
        <v>192</v>
      </c>
      <c r="E39" s="215" t="n">
        <v>64</v>
      </c>
      <c r="F39" s="216" t="n">
        <v>0</v>
      </c>
      <c r="G39" s="217" t="n">
        <f aca="false">ROUND(E39*F39,2)</f>
        <v>0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8"/>
      <c r="V39" s="217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21"/>
      <c r="AU39" s="219"/>
      <c r="AV39" s="219"/>
      <c r="AW39" s="219"/>
      <c r="AX39" s="219"/>
      <c r="AY39" s="219"/>
      <c r="AZ39" s="219"/>
      <c r="BA39" s="219"/>
    </row>
    <row r="40" customFormat="false" ht="12.75" hidden="false" customHeight="false" outlineLevel="1" collapsed="false">
      <c r="A40" s="211"/>
      <c r="B40" s="212" t="s">
        <v>205</v>
      </c>
      <c r="C40" s="213" t="s">
        <v>206</v>
      </c>
      <c r="D40" s="214" t="s">
        <v>192</v>
      </c>
      <c r="E40" s="215" t="n">
        <v>2</v>
      </c>
      <c r="F40" s="216" t="n">
        <v>0</v>
      </c>
      <c r="G40" s="217" t="n">
        <f aca="false">ROUND(E40*F40,2)</f>
        <v>0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8"/>
      <c r="V40" s="217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21"/>
      <c r="AU40" s="219"/>
      <c r="AV40" s="219"/>
      <c r="AW40" s="219"/>
      <c r="AX40" s="219"/>
      <c r="AY40" s="219"/>
      <c r="AZ40" s="219"/>
      <c r="BA40" s="219"/>
    </row>
    <row r="41" customFormat="false" ht="12.75" hidden="false" customHeight="false" outlineLevel="1" collapsed="false">
      <c r="A41" s="211"/>
      <c r="B41" s="212" t="s">
        <v>207</v>
      </c>
      <c r="C41" s="213" t="s">
        <v>208</v>
      </c>
      <c r="D41" s="214" t="s">
        <v>192</v>
      </c>
      <c r="E41" s="215" t="n">
        <v>2</v>
      </c>
      <c r="F41" s="216" t="n">
        <v>0</v>
      </c>
      <c r="G41" s="217" t="n">
        <f aca="false">ROUND(E41*F41,2)</f>
        <v>0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8"/>
      <c r="V41" s="217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21"/>
      <c r="AU41" s="219"/>
      <c r="AV41" s="219"/>
      <c r="AW41" s="219"/>
      <c r="AX41" s="219"/>
      <c r="AY41" s="219"/>
      <c r="AZ41" s="219"/>
      <c r="BA41" s="219"/>
    </row>
    <row r="42" customFormat="false" ht="12.75" hidden="false" customHeight="false" outlineLevel="1" collapsed="false">
      <c r="A42" s="211"/>
      <c r="B42" s="212" t="s">
        <v>209</v>
      </c>
      <c r="C42" s="213" t="s">
        <v>210</v>
      </c>
      <c r="D42" s="214" t="s">
        <v>211</v>
      </c>
      <c r="E42" s="215" t="n">
        <v>1</v>
      </c>
      <c r="F42" s="216" t="n">
        <v>0</v>
      </c>
      <c r="G42" s="217" t="n">
        <f aca="false">ROUND(E42*F42,2)</f>
        <v>0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8"/>
      <c r="V42" s="217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21"/>
      <c r="AU42" s="219"/>
      <c r="AV42" s="219"/>
      <c r="AW42" s="219"/>
      <c r="AX42" s="219"/>
      <c r="AY42" s="219"/>
      <c r="AZ42" s="219"/>
      <c r="BA42" s="219"/>
    </row>
    <row r="43" customFormat="false" ht="12.75" hidden="false" customHeight="false" outlineLevel="1" collapsed="false">
      <c r="A43" s="211"/>
      <c r="B43" s="212" t="s">
        <v>212</v>
      </c>
      <c r="C43" s="213" t="s">
        <v>213</v>
      </c>
      <c r="D43" s="214" t="s">
        <v>211</v>
      </c>
      <c r="E43" s="215" t="n">
        <v>1</v>
      </c>
      <c r="F43" s="216" t="n">
        <v>0</v>
      </c>
      <c r="G43" s="217" t="n">
        <f aca="false">ROUND(E43*F43,2)</f>
        <v>0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8"/>
      <c r="V43" s="217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21"/>
      <c r="AU43" s="219"/>
      <c r="AV43" s="219"/>
      <c r="AW43" s="219"/>
      <c r="AX43" s="219"/>
      <c r="AY43" s="219"/>
      <c r="AZ43" s="219"/>
      <c r="BA43" s="219"/>
    </row>
    <row r="44" customFormat="false" ht="12.75" hidden="false" customHeight="false" outlineLevel="1" collapsed="false">
      <c r="A44" s="211"/>
      <c r="B44" s="212" t="s">
        <v>214</v>
      </c>
      <c r="C44" s="213" t="s">
        <v>215</v>
      </c>
      <c r="D44" s="214" t="s">
        <v>162</v>
      </c>
      <c r="E44" s="215" t="n">
        <v>268</v>
      </c>
      <c r="F44" s="216" t="n">
        <v>0</v>
      </c>
      <c r="G44" s="217" t="n">
        <f aca="false">ROUND(E44*F44,2)</f>
        <v>0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8"/>
      <c r="V44" s="217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21"/>
      <c r="AU44" s="219"/>
      <c r="AV44" s="219"/>
      <c r="AW44" s="219"/>
      <c r="AX44" s="219"/>
      <c r="AY44" s="219"/>
      <c r="AZ44" s="219"/>
      <c r="BA44" s="219"/>
    </row>
    <row r="45" customFormat="false" ht="12.75" hidden="false" customHeight="false" outlineLevel="1" collapsed="false">
      <c r="A45" s="211"/>
      <c r="B45" s="212" t="s">
        <v>216</v>
      </c>
      <c r="C45" s="213" t="s">
        <v>217</v>
      </c>
      <c r="D45" s="214" t="s">
        <v>218</v>
      </c>
      <c r="E45" s="215" t="n">
        <v>140</v>
      </c>
      <c r="F45" s="216" t="n">
        <v>0</v>
      </c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.00222</v>
      </c>
      <c r="O45" s="217" t="n">
        <f aca="false">ROUND(E45*N45,2)</f>
        <v>0.31</v>
      </c>
      <c r="P45" s="217" t="n">
        <v>0</v>
      </c>
      <c r="Q45" s="217" t="n">
        <f aca="false">ROUND(E45*P45,2)</f>
        <v>0</v>
      </c>
      <c r="R45" s="217" t="s">
        <v>154</v>
      </c>
      <c r="S45" s="217" t="s">
        <v>155</v>
      </c>
      <c r="T45" s="217" t="n">
        <v>0.425</v>
      </c>
      <c r="U45" s="218" t="n">
        <f aca="false">ROUND(E45*T45,2)</f>
        <v>59.5</v>
      </c>
      <c r="V45" s="217"/>
      <c r="W45" s="219"/>
      <c r="X45" s="219"/>
      <c r="Y45" s="219"/>
      <c r="Z45" s="219" t="s">
        <v>156</v>
      </c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</row>
    <row r="46" customFormat="false" ht="12.75" hidden="false" customHeight="false" outlineLevel="0" collapsed="false">
      <c r="A46" s="203" t="s">
        <v>149</v>
      </c>
      <c r="B46" s="204" t="s">
        <v>67</v>
      </c>
      <c r="C46" s="205" t="s">
        <v>68</v>
      </c>
      <c r="D46" s="206"/>
      <c r="E46" s="207"/>
      <c r="F46" s="208"/>
      <c r="G46" s="209" t="n">
        <f aca="false">SUMIF(Z47:Z47,"&lt;&gt;NOR",G47:G47)</f>
        <v>0</v>
      </c>
      <c r="H46" s="208"/>
      <c r="I46" s="208" t="n">
        <f aca="false">SUM(I47:I47)</f>
        <v>0</v>
      </c>
      <c r="J46" s="208"/>
      <c r="K46" s="208" t="n">
        <f aca="false">SUM(K47:K47)</f>
        <v>0</v>
      </c>
      <c r="L46" s="208"/>
      <c r="M46" s="208" t="n">
        <f aca="false">SUM(M47:M47)</f>
        <v>0</v>
      </c>
      <c r="N46" s="208"/>
      <c r="O46" s="208" t="n">
        <f aca="false">SUM(O47:O47)</f>
        <v>0</v>
      </c>
      <c r="P46" s="208"/>
      <c r="Q46" s="208" t="n">
        <f aca="false">SUM(Q47:Q47)</f>
        <v>0</v>
      </c>
      <c r="R46" s="208"/>
      <c r="S46" s="208"/>
      <c r="T46" s="208"/>
      <c r="U46" s="210" t="n">
        <f aca="false">SUM(U47:U47)</f>
        <v>1.56</v>
      </c>
      <c r="V46" s="208"/>
      <c r="Z46" s="0" t="s">
        <v>150</v>
      </c>
    </row>
    <row r="47" customFormat="false" ht="12.75" hidden="false" customHeight="false" outlineLevel="1" collapsed="false">
      <c r="A47" s="211"/>
      <c r="B47" s="212" t="s">
        <v>219</v>
      </c>
      <c r="C47" s="213" t="s">
        <v>220</v>
      </c>
      <c r="D47" s="214" t="s">
        <v>218</v>
      </c>
      <c r="E47" s="215" t="n">
        <v>12</v>
      </c>
      <c r="F47" s="216" t="n">
        <v>0</v>
      </c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 t="s">
        <v>221</v>
      </c>
      <c r="S47" s="217" t="s">
        <v>155</v>
      </c>
      <c r="T47" s="217" t="n">
        <v>0.13</v>
      </c>
      <c r="U47" s="218" t="n">
        <f aca="false">ROUND(E47*T47,2)</f>
        <v>1.56</v>
      </c>
      <c r="V47" s="217"/>
      <c r="W47" s="219"/>
      <c r="X47" s="219"/>
      <c r="Y47" s="219"/>
      <c r="Z47" s="219" t="s">
        <v>156</v>
      </c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</row>
    <row r="48" customFormat="false" ht="12.75" hidden="false" customHeight="false" outlineLevel="0" collapsed="false">
      <c r="A48" s="203" t="s">
        <v>149</v>
      </c>
      <c r="B48" s="204" t="s">
        <v>69</v>
      </c>
      <c r="C48" s="205" t="s">
        <v>70</v>
      </c>
      <c r="D48" s="206"/>
      <c r="E48" s="207"/>
      <c r="F48" s="208"/>
      <c r="G48" s="209" t="n">
        <f aca="false">SUMIF(Z49:Z50,"&lt;&gt;NOR",G49:G50)</f>
        <v>0</v>
      </c>
      <c r="H48" s="208"/>
      <c r="I48" s="208" t="n">
        <f aca="false">SUM(I49:I50)</f>
        <v>0</v>
      </c>
      <c r="J48" s="208"/>
      <c r="K48" s="208" t="n">
        <f aca="false">SUM(K49:K50)</f>
        <v>0</v>
      </c>
      <c r="L48" s="208"/>
      <c r="M48" s="208" t="n">
        <f aca="false">SUM(M49:M50)</f>
        <v>0</v>
      </c>
      <c r="N48" s="208"/>
      <c r="O48" s="208" t="n">
        <f aca="false">SUM(O49:O50)</f>
        <v>3.53</v>
      </c>
      <c r="P48" s="208"/>
      <c r="Q48" s="208" t="n">
        <f aca="false">SUM(Q49:Q50)</f>
        <v>0</v>
      </c>
      <c r="R48" s="208"/>
      <c r="S48" s="208"/>
      <c r="T48" s="208"/>
      <c r="U48" s="210" t="n">
        <f aca="false">SUM(U49:U50)</f>
        <v>261.42</v>
      </c>
      <c r="V48" s="208"/>
      <c r="Z48" s="0" t="s">
        <v>150</v>
      </c>
    </row>
    <row r="49" customFormat="false" ht="12.75" hidden="false" customHeight="false" outlineLevel="1" collapsed="false">
      <c r="A49" s="211"/>
      <c r="B49" s="212" t="s">
        <v>222</v>
      </c>
      <c r="C49" s="213" t="s">
        <v>223</v>
      </c>
      <c r="D49" s="214" t="s">
        <v>162</v>
      </c>
      <c r="E49" s="215" t="n">
        <v>860</v>
      </c>
      <c r="F49" s="216" t="n">
        <v>0</v>
      </c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.00121</v>
      </c>
      <c r="O49" s="217" t="n">
        <f aca="false">ROUND(E49*N49,2)</f>
        <v>1.04</v>
      </c>
      <c r="P49" s="217" t="n">
        <v>0</v>
      </c>
      <c r="Q49" s="217" t="n">
        <f aca="false">ROUND(E49*P49,2)</f>
        <v>0</v>
      </c>
      <c r="R49" s="217" t="s">
        <v>224</v>
      </c>
      <c r="S49" s="217" t="s">
        <v>155</v>
      </c>
      <c r="T49" s="217" t="n">
        <v>0.177</v>
      </c>
      <c r="U49" s="218" t="n">
        <f aca="false">ROUND(E49*T49,2)</f>
        <v>152.22</v>
      </c>
      <c r="V49" s="217"/>
      <c r="W49" s="219"/>
      <c r="X49" s="219"/>
      <c r="Y49" s="219"/>
      <c r="Z49" s="219" t="s">
        <v>156</v>
      </c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</row>
    <row r="50" customFormat="false" ht="12.75" hidden="false" customHeight="false" outlineLevel="1" collapsed="false">
      <c r="A50" s="211"/>
      <c r="B50" s="212" t="s">
        <v>225</v>
      </c>
      <c r="C50" s="213" t="s">
        <v>226</v>
      </c>
      <c r="D50" s="214" t="s">
        <v>162</v>
      </c>
      <c r="E50" s="215" t="n">
        <v>420</v>
      </c>
      <c r="F50" s="216" t="n">
        <v>0</v>
      </c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.00592</v>
      </c>
      <c r="O50" s="217" t="n">
        <f aca="false">ROUND(E50*N50,2)</f>
        <v>2.49</v>
      </c>
      <c r="P50" s="217" t="n">
        <v>0</v>
      </c>
      <c r="Q50" s="217" t="n">
        <f aca="false">ROUND(E50*P50,2)</f>
        <v>0</v>
      </c>
      <c r="R50" s="217" t="s">
        <v>224</v>
      </c>
      <c r="S50" s="217" t="s">
        <v>155</v>
      </c>
      <c r="T50" s="217" t="n">
        <v>0.26</v>
      </c>
      <c r="U50" s="218" t="n">
        <f aca="false">ROUND(E50*T50,2)</f>
        <v>109.2</v>
      </c>
      <c r="V50" s="217"/>
      <c r="W50" s="219"/>
      <c r="X50" s="219"/>
      <c r="Y50" s="219"/>
      <c r="Z50" s="219" t="s">
        <v>156</v>
      </c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</row>
    <row r="51" customFormat="false" ht="25.5" hidden="false" customHeight="false" outlineLevel="0" collapsed="false">
      <c r="A51" s="203" t="s">
        <v>149</v>
      </c>
      <c r="B51" s="204" t="s">
        <v>71</v>
      </c>
      <c r="C51" s="205" t="s">
        <v>72</v>
      </c>
      <c r="D51" s="206"/>
      <c r="E51" s="207"/>
      <c r="F51" s="208"/>
      <c r="G51" s="209" t="n">
        <f aca="false">SUMIF(Z52:Z62,"&lt;&gt;NOR",G52:G62)</f>
        <v>0</v>
      </c>
      <c r="H51" s="208"/>
      <c r="I51" s="208" t="n">
        <f aca="false">SUM(I52:I62)</f>
        <v>0</v>
      </c>
      <c r="J51" s="208"/>
      <c r="K51" s="208" t="n">
        <f aca="false">SUM(K52:K62)</f>
        <v>0</v>
      </c>
      <c r="L51" s="208"/>
      <c r="M51" s="208" t="n">
        <f aca="false">SUM(M52:M62)</f>
        <v>0</v>
      </c>
      <c r="N51" s="208"/>
      <c r="O51" s="208" t="n">
        <f aca="false">SUM(O52:O62)</f>
        <v>0.05</v>
      </c>
      <c r="P51" s="208"/>
      <c r="Q51" s="208" t="n">
        <f aca="false">SUM(Q52:Q62)</f>
        <v>0</v>
      </c>
      <c r="R51" s="208"/>
      <c r="S51" s="208"/>
      <c r="T51" s="208"/>
      <c r="U51" s="210" t="n">
        <f aca="false">SUM(U52:U62)</f>
        <v>425.48</v>
      </c>
      <c r="V51" s="208"/>
      <c r="Z51" s="0" t="s">
        <v>150</v>
      </c>
    </row>
    <row r="52" customFormat="false" ht="12.75" hidden="false" customHeight="false" outlineLevel="1" collapsed="false">
      <c r="A52" s="211"/>
      <c r="B52" s="212" t="s">
        <v>227</v>
      </c>
      <c r="C52" s="213" t="s">
        <v>228</v>
      </c>
      <c r="D52" s="214" t="s">
        <v>162</v>
      </c>
      <c r="E52" s="215" t="n">
        <v>1310</v>
      </c>
      <c r="F52" s="216" t="n">
        <v>0</v>
      </c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4E-005</v>
      </c>
      <c r="O52" s="217" t="n">
        <f aca="false">ROUND(E52*N52,2)</f>
        <v>0.05</v>
      </c>
      <c r="P52" s="217" t="n">
        <v>0</v>
      </c>
      <c r="Q52" s="217" t="n">
        <f aca="false">ROUND(E52*P52,2)</f>
        <v>0</v>
      </c>
      <c r="R52" s="217" t="s">
        <v>154</v>
      </c>
      <c r="S52" s="217" t="s">
        <v>155</v>
      </c>
      <c r="T52" s="217" t="n">
        <v>0.308</v>
      </c>
      <c r="U52" s="218" t="n">
        <f aca="false">ROUND(E52*T52,2)</f>
        <v>403.48</v>
      </c>
      <c r="V52" s="217"/>
      <c r="W52" s="219"/>
      <c r="X52" s="219"/>
      <c r="Y52" s="219"/>
      <c r="Z52" s="219" t="s">
        <v>156</v>
      </c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</row>
    <row r="53" customFormat="false" ht="12.75" hidden="false" customHeight="false" outlineLevel="1" collapsed="false">
      <c r="A53" s="211"/>
      <c r="B53" s="212" t="s">
        <v>229</v>
      </c>
      <c r="C53" s="213" t="s">
        <v>230</v>
      </c>
      <c r="D53" s="214" t="s">
        <v>192</v>
      </c>
      <c r="E53" s="215" t="n">
        <v>8</v>
      </c>
      <c r="F53" s="216" t="n">
        <v>0</v>
      </c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4E-005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 t="s">
        <v>154</v>
      </c>
      <c r="S53" s="217" t="s">
        <v>155</v>
      </c>
      <c r="T53" s="217" t="n">
        <v>0.25</v>
      </c>
      <c r="U53" s="218" t="n">
        <f aca="false">ROUND(E53*T53,2)</f>
        <v>2</v>
      </c>
      <c r="V53" s="217"/>
      <c r="W53" s="219"/>
      <c r="X53" s="219"/>
      <c r="Y53" s="219"/>
      <c r="Z53" s="219" t="s">
        <v>156</v>
      </c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</row>
    <row r="54" customFormat="false" ht="12.75" hidden="false" customHeight="false" outlineLevel="1" collapsed="false">
      <c r="A54" s="211"/>
      <c r="B54" s="212" t="s">
        <v>231</v>
      </c>
      <c r="C54" s="213" t="s">
        <v>232</v>
      </c>
      <c r="D54" s="214" t="s">
        <v>192</v>
      </c>
      <c r="E54" s="215" t="n">
        <v>160</v>
      </c>
      <c r="F54" s="216" t="n">
        <v>0</v>
      </c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 t="s">
        <v>169</v>
      </c>
      <c r="S54" s="217" t="s">
        <v>155</v>
      </c>
      <c r="T54" s="217" t="n">
        <v>0.125</v>
      </c>
      <c r="U54" s="218" t="n">
        <f aca="false">ROUND(E54*T54,2)</f>
        <v>20</v>
      </c>
      <c r="V54" s="217"/>
      <c r="W54" s="219"/>
      <c r="X54" s="219"/>
      <c r="Y54" s="219"/>
      <c r="Z54" s="219" t="s">
        <v>156</v>
      </c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</row>
    <row r="55" customFormat="false" ht="22.5" hidden="false" customHeight="false" outlineLevel="1" collapsed="false">
      <c r="A55" s="211"/>
      <c r="B55" s="212" t="s">
        <v>233</v>
      </c>
      <c r="C55" s="213" t="s">
        <v>234</v>
      </c>
      <c r="D55" s="214" t="s">
        <v>235</v>
      </c>
      <c r="E55" s="215" t="n">
        <v>360</v>
      </c>
      <c r="F55" s="216" t="n">
        <v>0</v>
      </c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236</v>
      </c>
      <c r="T55" s="217" t="n">
        <v>0</v>
      </c>
      <c r="U55" s="218" t="n">
        <f aca="false">ROUND(E55*T55,2)</f>
        <v>0</v>
      </c>
      <c r="V55" s="217"/>
      <c r="W55" s="219"/>
      <c r="X55" s="219"/>
      <c r="Y55" s="219"/>
      <c r="Z55" s="219" t="s">
        <v>156</v>
      </c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</row>
    <row r="56" customFormat="false" ht="22.5" hidden="false" customHeight="false" outlineLevel="1" collapsed="false">
      <c r="A56" s="211"/>
      <c r="B56" s="212" t="s">
        <v>237</v>
      </c>
      <c r="C56" s="213" t="s">
        <v>238</v>
      </c>
      <c r="D56" s="214" t="s">
        <v>235</v>
      </c>
      <c r="E56" s="215" t="n">
        <v>290</v>
      </c>
      <c r="F56" s="216" t="n">
        <v>0</v>
      </c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236</v>
      </c>
      <c r="T56" s="217" t="n">
        <v>0</v>
      </c>
      <c r="U56" s="218" t="n">
        <f aca="false">ROUND(E56*T56,2)</f>
        <v>0</v>
      </c>
      <c r="V56" s="217"/>
      <c r="W56" s="219"/>
      <c r="X56" s="219"/>
      <c r="Y56" s="219"/>
      <c r="Z56" s="219" t="s">
        <v>156</v>
      </c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</row>
    <row r="57" customFormat="false" ht="33.75" hidden="false" customHeight="false" outlineLevel="1" collapsed="false">
      <c r="A57" s="211"/>
      <c r="B57" s="212" t="s">
        <v>239</v>
      </c>
      <c r="C57" s="213" t="s">
        <v>240</v>
      </c>
      <c r="D57" s="214" t="s">
        <v>211</v>
      </c>
      <c r="E57" s="215" t="n">
        <v>1</v>
      </c>
      <c r="F57" s="216" t="n">
        <v>0</v>
      </c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236</v>
      </c>
      <c r="T57" s="217" t="n">
        <v>0</v>
      </c>
      <c r="U57" s="218" t="n">
        <f aca="false">ROUND(E57*T57,2)</f>
        <v>0</v>
      </c>
      <c r="V57" s="217"/>
      <c r="W57" s="219"/>
      <c r="X57" s="219"/>
      <c r="Y57" s="219"/>
      <c r="Z57" s="219" t="s">
        <v>156</v>
      </c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</row>
    <row r="58" customFormat="false" ht="12.75" hidden="false" customHeight="false" outlineLevel="1" collapsed="false">
      <c r="A58" s="211"/>
      <c r="B58" s="212" t="s">
        <v>241</v>
      </c>
      <c r="C58" s="213" t="s">
        <v>242</v>
      </c>
      <c r="D58" s="214" t="s">
        <v>243</v>
      </c>
      <c r="E58" s="215" t="n">
        <v>20</v>
      </c>
      <c r="F58" s="216" t="n">
        <v>0</v>
      </c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236</v>
      </c>
      <c r="T58" s="217" t="n">
        <v>0</v>
      </c>
      <c r="U58" s="218" t="n">
        <f aca="false">ROUND(E58*T58,2)</f>
        <v>0</v>
      </c>
      <c r="V58" s="217"/>
      <c r="W58" s="219"/>
      <c r="X58" s="219"/>
      <c r="Y58" s="219"/>
      <c r="Z58" s="219" t="s">
        <v>156</v>
      </c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</row>
    <row r="59" customFormat="false" ht="22.5" hidden="false" customHeight="false" outlineLevel="1" collapsed="false">
      <c r="A59" s="211"/>
      <c r="B59" s="212" t="s">
        <v>244</v>
      </c>
      <c r="C59" s="213" t="s">
        <v>245</v>
      </c>
      <c r="D59" s="214" t="s">
        <v>211</v>
      </c>
      <c r="E59" s="215" t="n">
        <v>1</v>
      </c>
      <c r="F59" s="216" t="n">
        <v>0</v>
      </c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236</v>
      </c>
      <c r="T59" s="217" t="n">
        <v>0</v>
      </c>
      <c r="U59" s="218" t="n">
        <f aca="false">ROUND(E59*T59,2)</f>
        <v>0</v>
      </c>
      <c r="V59" s="217"/>
      <c r="W59" s="219"/>
      <c r="X59" s="219"/>
      <c r="Y59" s="219"/>
      <c r="Z59" s="219" t="s">
        <v>156</v>
      </c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</row>
    <row r="60" customFormat="false" ht="12.75" hidden="false" customHeight="false" outlineLevel="1" collapsed="false">
      <c r="A60" s="211"/>
      <c r="B60" s="212" t="s">
        <v>246</v>
      </c>
      <c r="C60" s="213" t="s">
        <v>247</v>
      </c>
      <c r="D60" s="214" t="s">
        <v>211</v>
      </c>
      <c r="E60" s="215" t="n">
        <v>1</v>
      </c>
      <c r="F60" s="216" t="n">
        <v>0</v>
      </c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236</v>
      </c>
      <c r="T60" s="217" t="n">
        <v>0</v>
      </c>
      <c r="U60" s="218" t="n">
        <f aca="false">ROUND(E60*T60,2)</f>
        <v>0</v>
      </c>
      <c r="V60" s="217"/>
      <c r="W60" s="219"/>
      <c r="X60" s="219"/>
      <c r="Y60" s="219"/>
      <c r="Z60" s="219" t="s">
        <v>156</v>
      </c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</row>
    <row r="61" customFormat="false" ht="12.75" hidden="false" customHeight="false" outlineLevel="1" collapsed="false">
      <c r="A61" s="211"/>
      <c r="B61" s="212" t="s">
        <v>248</v>
      </c>
      <c r="C61" s="213" t="s">
        <v>249</v>
      </c>
      <c r="D61" s="214" t="s">
        <v>192</v>
      </c>
      <c r="E61" s="215" t="n">
        <v>8</v>
      </c>
      <c r="F61" s="216" t="n">
        <v>0</v>
      </c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.0004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 t="s">
        <v>250</v>
      </c>
      <c r="S61" s="217" t="s">
        <v>251</v>
      </c>
      <c r="T61" s="217" t="n">
        <v>0</v>
      </c>
      <c r="U61" s="218" t="n">
        <f aca="false">ROUND(E61*T61,2)</f>
        <v>0</v>
      </c>
      <c r="V61" s="217"/>
      <c r="W61" s="219"/>
      <c r="X61" s="219"/>
      <c r="Y61" s="219"/>
      <c r="Z61" s="219" t="s">
        <v>252</v>
      </c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</row>
    <row r="62" customFormat="false" ht="12.75" hidden="false" customHeight="false" outlineLevel="1" collapsed="false">
      <c r="A62" s="211"/>
      <c r="B62" s="212" t="s">
        <v>253</v>
      </c>
      <c r="C62" s="213" t="s">
        <v>254</v>
      </c>
      <c r="D62" s="214" t="s">
        <v>255</v>
      </c>
      <c r="E62" s="215" t="n">
        <v>8</v>
      </c>
      <c r="F62" s="216" t="n">
        <v>0</v>
      </c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 t="s">
        <v>256</v>
      </c>
      <c r="S62" s="217" t="s">
        <v>155</v>
      </c>
      <c r="T62" s="217" t="n">
        <v>0</v>
      </c>
      <c r="U62" s="218" t="n">
        <f aca="false">ROUND(E62*T62,2)</f>
        <v>0</v>
      </c>
      <c r="V62" s="217"/>
      <c r="W62" s="219"/>
      <c r="X62" s="219"/>
      <c r="Y62" s="219"/>
      <c r="Z62" s="219" t="s">
        <v>257</v>
      </c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</row>
    <row r="63" customFormat="false" ht="12.75" hidden="false" customHeight="false" outlineLevel="0" collapsed="false">
      <c r="A63" s="203" t="s">
        <v>149</v>
      </c>
      <c r="B63" s="204" t="s">
        <v>73</v>
      </c>
      <c r="C63" s="205" t="s">
        <v>74</v>
      </c>
      <c r="D63" s="206"/>
      <c r="E63" s="207"/>
      <c r="F63" s="208"/>
      <c r="G63" s="209" t="n">
        <f aca="false">SUMIF(Z64:Z88,"&lt;&gt;NOR",G64:G88)</f>
        <v>0</v>
      </c>
      <c r="H63" s="208"/>
      <c r="I63" s="208" t="n">
        <f aca="false">SUM(I64:I88)</f>
        <v>0</v>
      </c>
      <c r="J63" s="208"/>
      <c r="K63" s="208" t="n">
        <f aca="false">SUM(K64:K88)</f>
        <v>0</v>
      </c>
      <c r="L63" s="208"/>
      <c r="M63" s="208" t="n">
        <f aca="false">SUM(M64:M88)</f>
        <v>0</v>
      </c>
      <c r="N63" s="208"/>
      <c r="O63" s="208" t="n">
        <f aca="false">SUM(O64:O88)</f>
        <v>0.43</v>
      </c>
      <c r="P63" s="208"/>
      <c r="Q63" s="208" t="n">
        <f aca="false">SUM(Q64:Q88)</f>
        <v>245.12</v>
      </c>
      <c r="R63" s="208"/>
      <c r="S63" s="208"/>
      <c r="T63" s="208"/>
      <c r="U63" s="210" t="n">
        <f aca="false">SUM(U64:U88)</f>
        <v>1026.02</v>
      </c>
      <c r="V63" s="208"/>
      <c r="Z63" s="0" t="s">
        <v>150</v>
      </c>
    </row>
    <row r="64" customFormat="false" ht="12.75" hidden="false" customHeight="false" outlineLevel="1" collapsed="false">
      <c r="A64" s="211"/>
      <c r="B64" s="212" t="s">
        <v>258</v>
      </c>
      <c r="C64" s="213" t="s">
        <v>259</v>
      </c>
      <c r="D64" s="214" t="s">
        <v>162</v>
      </c>
      <c r="E64" s="215" t="n">
        <v>466</v>
      </c>
      <c r="F64" s="216" t="n">
        <v>0</v>
      </c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.00067</v>
      </c>
      <c r="O64" s="217" t="n">
        <f aca="false">ROUND(E64*N64,2)</f>
        <v>0.31</v>
      </c>
      <c r="P64" s="217" t="n">
        <v>0.131</v>
      </c>
      <c r="Q64" s="217" t="n">
        <f aca="false">ROUND(E64*P64,2)</f>
        <v>61.05</v>
      </c>
      <c r="R64" s="217" t="s">
        <v>260</v>
      </c>
      <c r="S64" s="217" t="s">
        <v>155</v>
      </c>
      <c r="T64" s="217" t="n">
        <v>0.207</v>
      </c>
      <c r="U64" s="218" t="n">
        <f aca="false">ROUND(E64*T64,2)</f>
        <v>96.46</v>
      </c>
      <c r="V64" s="217"/>
      <c r="W64" s="219"/>
      <c r="X64" s="219"/>
      <c r="Y64" s="219"/>
      <c r="Z64" s="219" t="s">
        <v>156</v>
      </c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</row>
    <row r="65" customFormat="false" ht="12.75" hidden="false" customHeight="false" outlineLevel="1" collapsed="false">
      <c r="A65" s="211"/>
      <c r="B65" s="212" t="s">
        <v>261</v>
      </c>
      <c r="C65" s="213" t="s">
        <v>262</v>
      </c>
      <c r="D65" s="214" t="s">
        <v>162</v>
      </c>
      <c r="E65" s="215" t="n">
        <v>180</v>
      </c>
      <c r="F65" s="216" t="n">
        <v>0</v>
      </c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.02</v>
      </c>
      <c r="Q65" s="217" t="n">
        <f aca="false">ROUND(E65*P65,2)</f>
        <v>3.6</v>
      </c>
      <c r="R65" s="217" t="s">
        <v>260</v>
      </c>
      <c r="S65" s="217" t="s">
        <v>155</v>
      </c>
      <c r="T65" s="217" t="n">
        <v>0.147</v>
      </c>
      <c r="U65" s="218" t="n">
        <f aca="false">ROUND(E65*T65,2)</f>
        <v>26.46</v>
      </c>
      <c r="V65" s="217"/>
      <c r="W65" s="219"/>
      <c r="X65" s="219"/>
      <c r="Y65" s="219"/>
      <c r="Z65" s="219" t="s">
        <v>156</v>
      </c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</row>
    <row r="66" customFormat="false" ht="12.75" hidden="false" customHeight="false" outlineLevel="1" collapsed="false">
      <c r="A66" s="211"/>
      <c r="B66" s="212" t="s">
        <v>263</v>
      </c>
      <c r="C66" s="213" t="s">
        <v>264</v>
      </c>
      <c r="D66" s="214" t="s">
        <v>162</v>
      </c>
      <c r="E66" s="215" t="n">
        <v>210</v>
      </c>
      <c r="F66" s="216" t="n">
        <v>0</v>
      </c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.00034</v>
      </c>
      <c r="O66" s="217" t="n">
        <f aca="false">ROUND(E66*N66,2)</f>
        <v>0.07</v>
      </c>
      <c r="P66" s="217" t="n">
        <v>0.545</v>
      </c>
      <c r="Q66" s="217" t="n">
        <f aca="false">ROUND(E66*P66,2)</f>
        <v>114.45</v>
      </c>
      <c r="R66" s="217" t="s">
        <v>260</v>
      </c>
      <c r="S66" s="217" t="s">
        <v>155</v>
      </c>
      <c r="T66" s="217" t="n">
        <v>1.524</v>
      </c>
      <c r="U66" s="218" t="n">
        <f aca="false">ROUND(E66*T66,2)</f>
        <v>320.04</v>
      </c>
      <c r="V66" s="217"/>
      <c r="W66" s="219"/>
      <c r="X66" s="219"/>
      <c r="Y66" s="219"/>
      <c r="Z66" s="219" t="s">
        <v>156</v>
      </c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</row>
    <row r="67" customFormat="false" ht="12.75" hidden="false" customHeight="false" outlineLevel="1" collapsed="false">
      <c r="A67" s="211"/>
      <c r="B67" s="212" t="s">
        <v>265</v>
      </c>
      <c r="C67" s="213" t="s">
        <v>266</v>
      </c>
      <c r="D67" s="214" t="s">
        <v>162</v>
      </c>
      <c r="E67" s="215" t="n">
        <v>24</v>
      </c>
      <c r="F67" s="216" t="n">
        <v>0</v>
      </c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.00117</v>
      </c>
      <c r="O67" s="217" t="n">
        <f aca="false">ROUND(E67*N67,2)</f>
        <v>0.03</v>
      </c>
      <c r="P67" s="217" t="n">
        <v>0.076</v>
      </c>
      <c r="Q67" s="217" t="n">
        <f aca="false">ROUND(E67*P67,2)</f>
        <v>1.82</v>
      </c>
      <c r="R67" s="217" t="s">
        <v>260</v>
      </c>
      <c r="S67" s="217" t="s">
        <v>155</v>
      </c>
      <c r="T67" s="217" t="n">
        <v>0.939</v>
      </c>
      <c r="U67" s="218" t="n">
        <f aca="false">ROUND(E67*T67,2)</f>
        <v>22.54</v>
      </c>
      <c r="V67" s="217"/>
      <c r="W67" s="219"/>
      <c r="X67" s="219"/>
      <c r="Y67" s="219"/>
      <c r="Z67" s="219" t="s">
        <v>156</v>
      </c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</row>
    <row r="68" customFormat="false" ht="12.75" hidden="false" customHeight="false" outlineLevel="1" collapsed="false">
      <c r="A68" s="211"/>
      <c r="B68" s="212" t="s">
        <v>267</v>
      </c>
      <c r="C68" s="213" t="s">
        <v>268</v>
      </c>
      <c r="D68" s="214" t="s">
        <v>162</v>
      </c>
      <c r="E68" s="215" t="n">
        <v>2</v>
      </c>
      <c r="F68" s="216" t="n">
        <v>0</v>
      </c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.001</v>
      </c>
      <c r="O68" s="217" t="n">
        <f aca="false">ROUND(E68*N68,2)</f>
        <v>0</v>
      </c>
      <c r="P68" s="217" t="n">
        <v>0.063</v>
      </c>
      <c r="Q68" s="217" t="n">
        <f aca="false">ROUND(E68*P68,2)</f>
        <v>0.13</v>
      </c>
      <c r="R68" s="217" t="s">
        <v>260</v>
      </c>
      <c r="S68" s="217" t="s">
        <v>155</v>
      </c>
      <c r="T68" s="217" t="n">
        <v>0.718</v>
      </c>
      <c r="U68" s="218" t="n">
        <f aca="false">ROUND(E68*T68,2)</f>
        <v>1.44</v>
      </c>
      <c r="V68" s="217"/>
      <c r="W68" s="219"/>
      <c r="X68" s="219"/>
      <c r="Y68" s="219"/>
      <c r="Z68" s="219" t="s">
        <v>156</v>
      </c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</row>
    <row r="69" customFormat="false" ht="12.75" hidden="false" customHeight="false" outlineLevel="1" collapsed="false">
      <c r="A69" s="211"/>
      <c r="B69" s="212" t="s">
        <v>269</v>
      </c>
      <c r="C69" s="213" t="s">
        <v>270</v>
      </c>
      <c r="D69" s="214" t="s">
        <v>218</v>
      </c>
      <c r="E69" s="215" t="n">
        <v>144</v>
      </c>
      <c r="F69" s="216" t="n">
        <v>0</v>
      </c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.01507</v>
      </c>
      <c r="Q69" s="217" t="n">
        <f aca="false">ROUND(E69*P69,2)</f>
        <v>2.17</v>
      </c>
      <c r="R69" s="217" t="s">
        <v>260</v>
      </c>
      <c r="S69" s="217" t="s">
        <v>155</v>
      </c>
      <c r="T69" s="217" t="n">
        <v>0.11</v>
      </c>
      <c r="U69" s="218" t="n">
        <f aca="false">ROUND(E69*T69,2)</f>
        <v>15.84</v>
      </c>
      <c r="V69" s="217"/>
      <c r="W69" s="219"/>
      <c r="X69" s="219"/>
      <c r="Y69" s="219"/>
      <c r="Z69" s="219" t="s">
        <v>156</v>
      </c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</row>
    <row r="70" customFormat="false" ht="12.75" hidden="false" customHeight="false" outlineLevel="1" collapsed="false">
      <c r="A70" s="211"/>
      <c r="B70" s="212" t="s">
        <v>271</v>
      </c>
      <c r="C70" s="213" t="s">
        <v>272</v>
      </c>
      <c r="D70" s="214" t="s">
        <v>180</v>
      </c>
      <c r="E70" s="215" t="n">
        <v>12</v>
      </c>
      <c r="F70" s="216" t="n">
        <v>0</v>
      </c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.00182</v>
      </c>
      <c r="O70" s="217" t="n">
        <f aca="false">ROUND(E70*N70,2)</f>
        <v>0.02</v>
      </c>
      <c r="P70" s="217" t="n">
        <v>1.8</v>
      </c>
      <c r="Q70" s="217" t="n">
        <f aca="false">ROUND(E70*P70,2)</f>
        <v>21.6</v>
      </c>
      <c r="R70" s="217" t="s">
        <v>260</v>
      </c>
      <c r="S70" s="217" t="s">
        <v>155</v>
      </c>
      <c r="T70" s="217" t="n">
        <v>5.796</v>
      </c>
      <c r="U70" s="218" t="n">
        <f aca="false">ROUND(E70*T70,2)</f>
        <v>69.55</v>
      </c>
      <c r="V70" s="217"/>
      <c r="W70" s="219"/>
      <c r="X70" s="219"/>
      <c r="Y70" s="219"/>
      <c r="Z70" s="219" t="s">
        <v>156</v>
      </c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</row>
    <row r="71" customFormat="false" ht="12.75" hidden="false" customHeight="true" outlineLevel="1" collapsed="false">
      <c r="A71" s="211"/>
      <c r="B71" s="212"/>
      <c r="C71" s="220" t="s">
        <v>273</v>
      </c>
      <c r="D71" s="220"/>
      <c r="E71" s="220"/>
      <c r="F71" s="220"/>
      <c r="G71" s="220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8"/>
      <c r="V71" s="217"/>
      <c r="W71" s="219"/>
      <c r="X71" s="219"/>
      <c r="Y71" s="219"/>
      <c r="Z71" s="219" t="s">
        <v>171</v>
      </c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21" t="str">
        <f aca="false">C71</f>
        <v>Včetně pomocného lešení o výšce podlahy do 1900 mm a pro zatížení do 1,5 kPa  (150 kg/m2).</v>
      </c>
      <c r="AU71" s="219"/>
      <c r="AV71" s="219"/>
      <c r="AW71" s="219"/>
      <c r="AX71" s="219"/>
      <c r="AY71" s="219"/>
      <c r="AZ71" s="219"/>
      <c r="BA71" s="219"/>
    </row>
    <row r="72" customFormat="false" ht="12.75" hidden="false" customHeight="false" outlineLevel="1" collapsed="false">
      <c r="A72" s="211"/>
      <c r="B72" s="212" t="s">
        <v>274</v>
      </c>
      <c r="C72" s="213" t="s">
        <v>275</v>
      </c>
      <c r="D72" s="214" t="s">
        <v>162</v>
      </c>
      <c r="E72" s="215" t="n">
        <v>60</v>
      </c>
      <c r="F72" s="216" t="n">
        <v>0</v>
      </c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.01</v>
      </c>
      <c r="Q72" s="217" t="n">
        <f aca="false">ROUND(E72*P72,2)</f>
        <v>0.6</v>
      </c>
      <c r="R72" s="217" t="s">
        <v>260</v>
      </c>
      <c r="S72" s="217" t="s">
        <v>155</v>
      </c>
      <c r="T72" s="217" t="n">
        <v>0.1</v>
      </c>
      <c r="U72" s="218" t="n">
        <f aca="false">ROUND(E72*T72,2)</f>
        <v>6</v>
      </c>
      <c r="V72" s="217"/>
      <c r="W72" s="219"/>
      <c r="X72" s="219"/>
      <c r="Y72" s="219"/>
      <c r="Z72" s="219" t="s">
        <v>156</v>
      </c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</row>
    <row r="73" customFormat="false" ht="12.75" hidden="false" customHeight="false" outlineLevel="1" collapsed="false">
      <c r="A73" s="211"/>
      <c r="B73" s="212" t="s">
        <v>276</v>
      </c>
      <c r="C73" s="213" t="s">
        <v>277</v>
      </c>
      <c r="D73" s="214" t="s">
        <v>162</v>
      </c>
      <c r="E73" s="215" t="n">
        <v>1060</v>
      </c>
      <c r="F73" s="216" t="n">
        <v>0</v>
      </c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.01</v>
      </c>
      <c r="Q73" s="217" t="n">
        <f aca="false">ROUND(E73*P73,2)</f>
        <v>10.6</v>
      </c>
      <c r="R73" s="217" t="s">
        <v>260</v>
      </c>
      <c r="S73" s="217" t="s">
        <v>155</v>
      </c>
      <c r="T73" s="217" t="n">
        <v>0.08</v>
      </c>
      <c r="U73" s="218" t="n">
        <f aca="false">ROUND(E73*T73,2)</f>
        <v>84.8</v>
      </c>
      <c r="V73" s="217"/>
      <c r="W73" s="219"/>
      <c r="X73" s="219"/>
      <c r="Y73" s="219"/>
      <c r="Z73" s="219" t="s">
        <v>156</v>
      </c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</row>
    <row r="74" customFormat="false" ht="12.75" hidden="false" customHeight="false" outlineLevel="1" collapsed="false">
      <c r="A74" s="211"/>
      <c r="B74" s="212" t="s">
        <v>278</v>
      </c>
      <c r="C74" s="213" t="s">
        <v>279</v>
      </c>
      <c r="D74" s="214" t="s">
        <v>162</v>
      </c>
      <c r="E74" s="215" t="n">
        <v>420</v>
      </c>
      <c r="F74" s="216" t="n">
        <v>0</v>
      </c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.046</v>
      </c>
      <c r="Q74" s="217" t="n">
        <f aca="false">ROUND(E74*P74,2)</f>
        <v>19.32</v>
      </c>
      <c r="R74" s="217" t="s">
        <v>260</v>
      </c>
      <c r="S74" s="217" t="s">
        <v>155</v>
      </c>
      <c r="T74" s="217" t="n">
        <v>0.26</v>
      </c>
      <c r="U74" s="218" t="n">
        <f aca="false">ROUND(E74*T74,2)</f>
        <v>109.2</v>
      </c>
      <c r="V74" s="217"/>
      <c r="W74" s="219"/>
      <c r="X74" s="219"/>
      <c r="Y74" s="219"/>
      <c r="Z74" s="219" t="s">
        <v>156</v>
      </c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</row>
    <row r="75" customFormat="false" ht="12.75" hidden="false" customHeight="false" outlineLevel="1" collapsed="false">
      <c r="A75" s="211"/>
      <c r="B75" s="212" t="s">
        <v>280</v>
      </c>
      <c r="C75" s="213" t="s">
        <v>281</v>
      </c>
      <c r="D75" s="214" t="s">
        <v>162</v>
      </c>
      <c r="E75" s="215" t="n">
        <v>136</v>
      </c>
      <c r="F75" s="216" t="n">
        <v>0</v>
      </c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.068</v>
      </c>
      <c r="Q75" s="217" t="n">
        <f aca="false">ROUND(E75*P75,2)</f>
        <v>9.25</v>
      </c>
      <c r="R75" s="217" t="s">
        <v>260</v>
      </c>
      <c r="S75" s="217" t="s">
        <v>155</v>
      </c>
      <c r="T75" s="217" t="n">
        <v>0.3</v>
      </c>
      <c r="U75" s="218" t="n">
        <f aca="false">ROUND(E75*T75,2)</f>
        <v>40.8</v>
      </c>
      <c r="V75" s="217"/>
      <c r="W75" s="219"/>
      <c r="X75" s="219"/>
      <c r="Y75" s="219"/>
      <c r="Z75" s="219" t="s">
        <v>156</v>
      </c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</row>
    <row r="76" customFormat="false" ht="12.75" hidden="false" customHeight="false" outlineLevel="1" collapsed="false">
      <c r="A76" s="211"/>
      <c r="B76" s="212" t="s">
        <v>282</v>
      </c>
      <c r="C76" s="213" t="s">
        <v>283</v>
      </c>
      <c r="D76" s="214" t="s">
        <v>218</v>
      </c>
      <c r="E76" s="215" t="n">
        <v>112</v>
      </c>
      <c r="F76" s="216" t="n">
        <v>0</v>
      </c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.00198</v>
      </c>
      <c r="Q76" s="217" t="n">
        <f aca="false">ROUND(E76*P76,2)</f>
        <v>0.22</v>
      </c>
      <c r="R76" s="217" t="s">
        <v>284</v>
      </c>
      <c r="S76" s="217" t="s">
        <v>155</v>
      </c>
      <c r="T76" s="217" t="n">
        <v>0.083</v>
      </c>
      <c r="U76" s="218" t="n">
        <f aca="false">ROUND(E76*T76,2)</f>
        <v>9.3</v>
      </c>
      <c r="V76" s="217"/>
      <c r="W76" s="219"/>
      <c r="X76" s="219"/>
      <c r="Y76" s="219"/>
      <c r="Z76" s="219" t="s">
        <v>156</v>
      </c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</row>
    <row r="77" customFormat="false" ht="12.75" hidden="false" customHeight="false" outlineLevel="1" collapsed="false">
      <c r="A77" s="211"/>
      <c r="B77" s="212" t="s">
        <v>285</v>
      </c>
      <c r="C77" s="213" t="s">
        <v>286</v>
      </c>
      <c r="D77" s="214" t="s">
        <v>218</v>
      </c>
      <c r="E77" s="215" t="n">
        <v>60</v>
      </c>
      <c r="F77" s="216" t="n">
        <v>0</v>
      </c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7" t="n">
        <v>0</v>
      </c>
      <c r="O77" s="217" t="n">
        <f aca="false">ROUND(E77*N77,2)</f>
        <v>0</v>
      </c>
      <c r="P77" s="217" t="n">
        <v>0.00497</v>
      </c>
      <c r="Q77" s="217" t="n">
        <f aca="false">ROUND(E77*P77,2)</f>
        <v>0.3</v>
      </c>
      <c r="R77" s="217" t="s">
        <v>284</v>
      </c>
      <c r="S77" s="217" t="s">
        <v>155</v>
      </c>
      <c r="T77" s="217" t="n">
        <v>0.204</v>
      </c>
      <c r="U77" s="218" t="n">
        <f aca="false">ROUND(E77*T77,2)</f>
        <v>12.24</v>
      </c>
      <c r="V77" s="217"/>
      <c r="W77" s="219"/>
      <c r="X77" s="219"/>
      <c r="Y77" s="219"/>
      <c r="Z77" s="219" t="s">
        <v>156</v>
      </c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</row>
    <row r="78" customFormat="false" ht="12.75" hidden="false" customHeight="false" outlineLevel="1" collapsed="false">
      <c r="A78" s="211"/>
      <c r="B78" s="212" t="s">
        <v>287</v>
      </c>
      <c r="C78" s="213" t="s">
        <v>288</v>
      </c>
      <c r="D78" s="214" t="s">
        <v>218</v>
      </c>
      <c r="E78" s="215" t="n">
        <v>40</v>
      </c>
      <c r="F78" s="216" t="n">
        <v>0</v>
      </c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.00029</v>
      </c>
      <c r="Q78" s="217" t="n">
        <f aca="false">ROUND(E78*P78,2)</f>
        <v>0.01</v>
      </c>
      <c r="R78" s="217" t="s">
        <v>284</v>
      </c>
      <c r="S78" s="217" t="s">
        <v>155</v>
      </c>
      <c r="T78" s="217" t="n">
        <v>0.083</v>
      </c>
      <c r="U78" s="218" t="n">
        <f aca="false">ROUND(E78*T78,2)</f>
        <v>3.32</v>
      </c>
      <c r="V78" s="217"/>
      <c r="W78" s="219"/>
      <c r="X78" s="219"/>
      <c r="Y78" s="219"/>
      <c r="Z78" s="219" t="s">
        <v>156</v>
      </c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</row>
    <row r="79" customFormat="false" ht="12.75" hidden="false" customHeight="false" outlineLevel="1" collapsed="false">
      <c r="A79" s="211"/>
      <c r="B79" s="212" t="s">
        <v>289</v>
      </c>
      <c r="C79" s="213" t="s">
        <v>290</v>
      </c>
      <c r="D79" s="214" t="s">
        <v>159</v>
      </c>
      <c r="E79" s="215" t="n">
        <v>4</v>
      </c>
      <c r="F79" s="216" t="n">
        <v>0</v>
      </c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 t="s">
        <v>284</v>
      </c>
      <c r="S79" s="217" t="s">
        <v>155</v>
      </c>
      <c r="T79" s="217" t="n">
        <v>0.5</v>
      </c>
      <c r="U79" s="218" t="n">
        <f aca="false">ROUND(E79*T79,2)</f>
        <v>2</v>
      </c>
      <c r="V79" s="217"/>
      <c r="W79" s="219"/>
      <c r="X79" s="219"/>
      <c r="Y79" s="219"/>
      <c r="Z79" s="219" t="s">
        <v>156</v>
      </c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</row>
    <row r="80" customFormat="false" ht="12.75" hidden="false" customHeight="false" outlineLevel="1" collapsed="false">
      <c r="A80" s="211"/>
      <c r="B80" s="212" t="s">
        <v>291</v>
      </c>
      <c r="C80" s="213" t="s">
        <v>292</v>
      </c>
      <c r="D80" s="214" t="s">
        <v>192</v>
      </c>
      <c r="E80" s="215" t="n">
        <v>24</v>
      </c>
      <c r="F80" s="216" t="n">
        <v>0</v>
      </c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7" t="s">
        <v>293</v>
      </c>
      <c r="S80" s="217" t="s">
        <v>155</v>
      </c>
      <c r="T80" s="217" t="n">
        <v>0.11</v>
      </c>
      <c r="U80" s="218" t="n">
        <f aca="false">ROUND(E80*T80,2)</f>
        <v>2.64</v>
      </c>
      <c r="V80" s="217"/>
      <c r="W80" s="219"/>
      <c r="X80" s="219"/>
      <c r="Y80" s="219"/>
      <c r="Z80" s="219" t="s">
        <v>156</v>
      </c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</row>
    <row r="81" customFormat="false" ht="12.75" hidden="false" customHeight="false" outlineLevel="1" collapsed="false">
      <c r="A81" s="211"/>
      <c r="B81" s="212" t="s">
        <v>294</v>
      </c>
      <c r="C81" s="213" t="s">
        <v>295</v>
      </c>
      <c r="D81" s="214" t="s">
        <v>153</v>
      </c>
      <c r="E81" s="215" t="n">
        <v>60</v>
      </c>
      <c r="F81" s="216" t="n">
        <v>0</v>
      </c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 t="s">
        <v>260</v>
      </c>
      <c r="S81" s="217" t="s">
        <v>155</v>
      </c>
      <c r="T81" s="217" t="n">
        <v>0</v>
      </c>
      <c r="U81" s="218" t="n">
        <f aca="false">ROUND(E81*T81,2)</f>
        <v>0</v>
      </c>
      <c r="V81" s="217"/>
      <c r="W81" s="219"/>
      <c r="X81" s="219"/>
      <c r="Y81" s="219"/>
      <c r="Z81" s="219" t="s">
        <v>156</v>
      </c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</row>
    <row r="82" customFormat="false" ht="12.75" hidden="false" customHeight="false" outlineLevel="1" collapsed="false">
      <c r="A82" s="211"/>
      <c r="B82" s="212" t="s">
        <v>296</v>
      </c>
      <c r="C82" s="213" t="s">
        <v>297</v>
      </c>
      <c r="D82" s="214" t="s">
        <v>153</v>
      </c>
      <c r="E82" s="215" t="n">
        <v>0.5</v>
      </c>
      <c r="F82" s="216" t="n">
        <v>0</v>
      </c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7" t="s">
        <v>260</v>
      </c>
      <c r="S82" s="217" t="s">
        <v>155</v>
      </c>
      <c r="T82" s="217" t="n">
        <v>0</v>
      </c>
      <c r="U82" s="218" t="n">
        <f aca="false">ROUND(E82*T82,2)</f>
        <v>0</v>
      </c>
      <c r="V82" s="217"/>
      <c r="W82" s="219"/>
      <c r="X82" s="219"/>
      <c r="Y82" s="219"/>
      <c r="Z82" s="219" t="s">
        <v>156</v>
      </c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</row>
    <row r="83" customFormat="false" ht="12.75" hidden="false" customHeight="false" outlineLevel="1" collapsed="false">
      <c r="A83" s="211"/>
      <c r="B83" s="212" t="s">
        <v>298</v>
      </c>
      <c r="C83" s="213" t="s">
        <v>299</v>
      </c>
      <c r="D83" s="214" t="s">
        <v>153</v>
      </c>
      <c r="E83" s="215" t="n">
        <v>0.4</v>
      </c>
      <c r="F83" s="216" t="n">
        <v>0</v>
      </c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7" t="s">
        <v>260</v>
      </c>
      <c r="S83" s="217" t="s">
        <v>155</v>
      </c>
      <c r="T83" s="217" t="n">
        <v>0</v>
      </c>
      <c r="U83" s="218" t="n">
        <f aca="false">ROUND(E83*T83,2)</f>
        <v>0</v>
      </c>
      <c r="V83" s="217"/>
      <c r="W83" s="219"/>
      <c r="X83" s="219"/>
      <c r="Y83" s="219"/>
      <c r="Z83" s="219" t="s">
        <v>156</v>
      </c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</row>
    <row r="84" customFormat="false" ht="12.75" hidden="false" customHeight="false" outlineLevel="1" collapsed="false">
      <c r="A84" s="211"/>
      <c r="B84" s="212" t="s">
        <v>300</v>
      </c>
      <c r="C84" s="213" t="s">
        <v>301</v>
      </c>
      <c r="D84" s="214" t="s">
        <v>153</v>
      </c>
      <c r="E84" s="215" t="n">
        <v>6.2</v>
      </c>
      <c r="F84" s="216" t="n">
        <v>0</v>
      </c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7" t="s">
        <v>260</v>
      </c>
      <c r="S84" s="217" t="s">
        <v>155</v>
      </c>
      <c r="T84" s="217" t="n">
        <v>0</v>
      </c>
      <c r="U84" s="218" t="n">
        <f aca="false">ROUND(E84*T84,2)</f>
        <v>0</v>
      </c>
      <c r="V84" s="217"/>
      <c r="W84" s="219"/>
      <c r="X84" s="219"/>
      <c r="Y84" s="219"/>
      <c r="Z84" s="219" t="s">
        <v>156</v>
      </c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</row>
    <row r="85" customFormat="false" ht="12.75" hidden="false" customHeight="false" outlineLevel="1" collapsed="false">
      <c r="A85" s="211"/>
      <c r="B85" s="212" t="s">
        <v>302</v>
      </c>
      <c r="C85" s="213" t="s">
        <v>303</v>
      </c>
      <c r="D85" s="214" t="s">
        <v>153</v>
      </c>
      <c r="E85" s="215" t="n">
        <v>65</v>
      </c>
      <c r="F85" s="216" t="n">
        <v>0</v>
      </c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7" t="s">
        <v>304</v>
      </c>
      <c r="S85" s="217" t="s">
        <v>155</v>
      </c>
      <c r="T85" s="217" t="n">
        <v>0.265</v>
      </c>
      <c r="U85" s="218" t="n">
        <f aca="false">ROUND(E85*T85,2)</f>
        <v>17.23</v>
      </c>
      <c r="V85" s="217"/>
      <c r="W85" s="219"/>
      <c r="X85" s="219"/>
      <c r="Y85" s="219"/>
      <c r="Z85" s="219" t="s">
        <v>305</v>
      </c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</row>
    <row r="86" customFormat="false" ht="12.75" hidden="false" customHeight="false" outlineLevel="1" collapsed="false">
      <c r="A86" s="211"/>
      <c r="B86" s="212" t="s">
        <v>306</v>
      </c>
      <c r="C86" s="213" t="s">
        <v>307</v>
      </c>
      <c r="D86" s="214" t="s">
        <v>153</v>
      </c>
      <c r="E86" s="215" t="n">
        <v>65</v>
      </c>
      <c r="F86" s="216" t="n">
        <v>0</v>
      </c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7" t="n">
        <v>0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7" t="s">
        <v>260</v>
      </c>
      <c r="S86" s="217" t="s">
        <v>155</v>
      </c>
      <c r="T86" s="217" t="n">
        <v>0.98</v>
      </c>
      <c r="U86" s="218" t="n">
        <f aca="false">ROUND(E86*T86,2)</f>
        <v>63.7</v>
      </c>
      <c r="V86" s="217"/>
      <c r="W86" s="219"/>
      <c r="X86" s="219"/>
      <c r="Y86" s="219"/>
      <c r="Z86" s="219" t="s">
        <v>305</v>
      </c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</row>
    <row r="87" customFormat="false" ht="12.75" hidden="false" customHeight="false" outlineLevel="1" collapsed="false">
      <c r="A87" s="211"/>
      <c r="B87" s="212" t="s">
        <v>308</v>
      </c>
      <c r="C87" s="213" t="s">
        <v>309</v>
      </c>
      <c r="D87" s="214" t="s">
        <v>153</v>
      </c>
      <c r="E87" s="215" t="n">
        <v>120</v>
      </c>
      <c r="F87" s="216" t="n">
        <v>0</v>
      </c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7" t="n">
        <v>0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7" t="s">
        <v>260</v>
      </c>
      <c r="S87" s="217" t="s">
        <v>155</v>
      </c>
      <c r="T87" s="217" t="n">
        <v>0</v>
      </c>
      <c r="U87" s="218" t="n">
        <f aca="false">ROUND(E87*T87,2)</f>
        <v>0</v>
      </c>
      <c r="V87" s="217"/>
      <c r="W87" s="219"/>
      <c r="X87" s="219"/>
      <c r="Y87" s="219"/>
      <c r="Z87" s="219" t="s">
        <v>305</v>
      </c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</row>
    <row r="88" customFormat="false" ht="12.75" hidden="false" customHeight="false" outlineLevel="1" collapsed="false">
      <c r="A88" s="211"/>
      <c r="B88" s="212" t="s">
        <v>310</v>
      </c>
      <c r="C88" s="213" t="s">
        <v>311</v>
      </c>
      <c r="D88" s="214" t="s">
        <v>153</v>
      </c>
      <c r="E88" s="215" t="n">
        <v>65</v>
      </c>
      <c r="F88" s="216" t="n">
        <v>0</v>
      </c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7" t="n">
        <v>0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7" t="s">
        <v>260</v>
      </c>
      <c r="S88" s="217" t="s">
        <v>155</v>
      </c>
      <c r="T88" s="217" t="n">
        <v>1.884</v>
      </c>
      <c r="U88" s="218" t="n">
        <f aca="false">ROUND(E88*T88,2)</f>
        <v>122.46</v>
      </c>
      <c r="V88" s="217"/>
      <c r="W88" s="219"/>
      <c r="X88" s="219"/>
      <c r="Y88" s="219"/>
      <c r="Z88" s="219" t="s">
        <v>305</v>
      </c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</row>
    <row r="89" customFormat="false" ht="12.75" hidden="false" customHeight="false" outlineLevel="0" collapsed="false">
      <c r="A89" s="203" t="s">
        <v>149</v>
      </c>
      <c r="B89" s="204" t="s">
        <v>75</v>
      </c>
      <c r="C89" s="205" t="s">
        <v>76</v>
      </c>
      <c r="D89" s="206"/>
      <c r="E89" s="207"/>
      <c r="F89" s="208"/>
      <c r="G89" s="209" t="n">
        <f aca="false">SUMIF(Z90:Z90,"&lt;&gt;NOR",G90:G90)</f>
        <v>0</v>
      </c>
      <c r="H89" s="208"/>
      <c r="I89" s="208" t="n">
        <f aca="false">SUM(I90:I90)</f>
        <v>0</v>
      </c>
      <c r="J89" s="208"/>
      <c r="K89" s="208" t="n">
        <f aca="false">SUM(K90:K90)</f>
        <v>0</v>
      </c>
      <c r="L89" s="208"/>
      <c r="M89" s="208" t="n">
        <f aca="false">SUM(M90:M90)</f>
        <v>0</v>
      </c>
      <c r="N89" s="208"/>
      <c r="O89" s="208" t="n">
        <f aca="false">SUM(O90:O90)</f>
        <v>0</v>
      </c>
      <c r="P89" s="208"/>
      <c r="Q89" s="208" t="n">
        <f aca="false">SUM(Q90:Q90)</f>
        <v>0</v>
      </c>
      <c r="R89" s="208"/>
      <c r="S89" s="208"/>
      <c r="T89" s="208"/>
      <c r="U89" s="210" t="n">
        <f aca="false">SUM(U90:U90)</f>
        <v>115.41</v>
      </c>
      <c r="V89" s="208"/>
      <c r="Z89" s="0" t="s">
        <v>150</v>
      </c>
    </row>
    <row r="90" customFormat="false" ht="12.75" hidden="false" customHeight="false" outlineLevel="1" collapsed="false">
      <c r="A90" s="211"/>
      <c r="B90" s="212" t="s">
        <v>312</v>
      </c>
      <c r="C90" s="213" t="s">
        <v>313</v>
      </c>
      <c r="D90" s="214" t="s">
        <v>153</v>
      </c>
      <c r="E90" s="215" t="n">
        <v>61</v>
      </c>
      <c r="F90" s="216" t="n">
        <v>0</v>
      </c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7" t="s">
        <v>169</v>
      </c>
      <c r="S90" s="217" t="s">
        <v>155</v>
      </c>
      <c r="T90" s="217" t="n">
        <v>1.892</v>
      </c>
      <c r="U90" s="218" t="n">
        <f aca="false">ROUND(E90*T90,2)</f>
        <v>115.41</v>
      </c>
      <c r="V90" s="217"/>
      <c r="W90" s="219"/>
      <c r="X90" s="219"/>
      <c r="Y90" s="219"/>
      <c r="Z90" s="219" t="s">
        <v>314</v>
      </c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</row>
    <row r="91" customFormat="false" ht="12.75" hidden="false" customHeight="false" outlineLevel="0" collapsed="false">
      <c r="A91" s="203" t="s">
        <v>149</v>
      </c>
      <c r="B91" s="204" t="s">
        <v>77</v>
      </c>
      <c r="C91" s="205" t="s">
        <v>78</v>
      </c>
      <c r="D91" s="206"/>
      <c r="E91" s="207"/>
      <c r="F91" s="208"/>
      <c r="G91" s="209" t="n">
        <f aca="false">SUMIF(Z92:Z92,"&lt;&gt;NOR",G92:G92)</f>
        <v>0</v>
      </c>
      <c r="H91" s="208"/>
      <c r="I91" s="208" t="n">
        <f aca="false">SUM(I92:I92)</f>
        <v>0</v>
      </c>
      <c r="J91" s="208"/>
      <c r="K91" s="208" t="n">
        <f aca="false">SUM(K92:K92)</f>
        <v>0</v>
      </c>
      <c r="L91" s="208"/>
      <c r="M91" s="208" t="n">
        <f aca="false">SUM(M92:M92)</f>
        <v>0</v>
      </c>
      <c r="N91" s="208"/>
      <c r="O91" s="208" t="n">
        <f aca="false">SUM(O92:O92)</f>
        <v>0</v>
      </c>
      <c r="P91" s="208"/>
      <c r="Q91" s="208" t="n">
        <f aca="false">SUM(Q92:Q92)</f>
        <v>0</v>
      </c>
      <c r="R91" s="208"/>
      <c r="S91" s="208"/>
      <c r="T91" s="208"/>
      <c r="U91" s="210" t="n">
        <f aca="false">SUM(U92:U92)</f>
        <v>0</v>
      </c>
      <c r="V91" s="208"/>
      <c r="Z91" s="0" t="s">
        <v>150</v>
      </c>
    </row>
    <row r="92" customFormat="false" ht="22.5" hidden="false" customHeight="false" outlineLevel="1" collapsed="false">
      <c r="A92" s="211"/>
      <c r="B92" s="212" t="s">
        <v>315</v>
      </c>
      <c r="C92" s="213" t="s">
        <v>316</v>
      </c>
      <c r="D92" s="214" t="s">
        <v>317</v>
      </c>
      <c r="E92" s="215" t="n">
        <v>60</v>
      </c>
      <c r="F92" s="216" t="n">
        <v>0</v>
      </c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7"/>
      <c r="S92" s="217" t="s">
        <v>236</v>
      </c>
      <c r="T92" s="217" t="n">
        <v>0</v>
      </c>
      <c r="U92" s="218" t="n">
        <f aca="false">ROUND(E92*T92,2)</f>
        <v>0</v>
      </c>
      <c r="V92" s="217"/>
      <c r="W92" s="219"/>
      <c r="X92" s="219"/>
      <c r="Y92" s="219"/>
      <c r="Z92" s="219" t="s">
        <v>156</v>
      </c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</row>
    <row r="93" customFormat="false" ht="12.75" hidden="false" customHeight="false" outlineLevel="0" collapsed="false">
      <c r="A93" s="203" t="s">
        <v>149</v>
      </c>
      <c r="B93" s="204" t="s">
        <v>79</v>
      </c>
      <c r="C93" s="205" t="s">
        <v>80</v>
      </c>
      <c r="D93" s="206"/>
      <c r="E93" s="207"/>
      <c r="F93" s="208"/>
      <c r="G93" s="209" t="n">
        <f aca="false">SUMIF(Z94:Z98,"&lt;&gt;NOR",G94:G98)</f>
        <v>0</v>
      </c>
      <c r="H93" s="208"/>
      <c r="I93" s="208" t="n">
        <f aca="false">SUM(I94:I98)</f>
        <v>0</v>
      </c>
      <c r="J93" s="208"/>
      <c r="K93" s="208" t="n">
        <f aca="false">SUM(K94:K98)</f>
        <v>0</v>
      </c>
      <c r="L93" s="208"/>
      <c r="M93" s="208" t="n">
        <f aca="false">SUM(M94:M98)</f>
        <v>0</v>
      </c>
      <c r="N93" s="208"/>
      <c r="O93" s="208" t="n">
        <f aca="false">SUM(O94:O98)</f>
        <v>7.09</v>
      </c>
      <c r="P93" s="208"/>
      <c r="Q93" s="208" t="n">
        <f aca="false">SUM(Q94:Q98)</f>
        <v>0</v>
      </c>
      <c r="R93" s="208"/>
      <c r="S93" s="208"/>
      <c r="T93" s="208"/>
      <c r="U93" s="210" t="n">
        <f aca="false">SUM(U94:U98)</f>
        <v>869.37</v>
      </c>
      <c r="V93" s="208"/>
      <c r="Z93" s="0" t="s">
        <v>150</v>
      </c>
    </row>
    <row r="94" customFormat="false" ht="12.75" hidden="false" customHeight="false" outlineLevel="1" collapsed="false">
      <c r="A94" s="211"/>
      <c r="B94" s="212" t="s">
        <v>318</v>
      </c>
      <c r="C94" s="213" t="s">
        <v>319</v>
      </c>
      <c r="D94" s="214" t="s">
        <v>162</v>
      </c>
      <c r="E94" s="215" t="n">
        <v>1310</v>
      </c>
      <c r="F94" s="216" t="n">
        <v>0</v>
      </c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7" t="n">
        <v>0.00368</v>
      </c>
      <c r="O94" s="217" t="n">
        <f aca="false">ROUND(E94*N94,2)</f>
        <v>4.82</v>
      </c>
      <c r="P94" s="217" t="n">
        <v>0</v>
      </c>
      <c r="Q94" s="217" t="n">
        <f aca="false">ROUND(E94*P94,2)</f>
        <v>0</v>
      </c>
      <c r="R94" s="217" t="s">
        <v>320</v>
      </c>
      <c r="S94" s="217" t="s">
        <v>155</v>
      </c>
      <c r="T94" s="217" t="n">
        <v>0.385</v>
      </c>
      <c r="U94" s="218" t="n">
        <f aca="false">ROUND(E94*T94,2)</f>
        <v>504.35</v>
      </c>
      <c r="V94" s="217"/>
      <c r="W94" s="219"/>
      <c r="X94" s="219"/>
      <c r="Y94" s="219"/>
      <c r="Z94" s="219" t="s">
        <v>156</v>
      </c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</row>
    <row r="95" customFormat="false" ht="12.75" hidden="false" customHeight="true" outlineLevel="1" collapsed="false">
      <c r="A95" s="211"/>
      <c r="B95" s="212"/>
      <c r="C95" s="220" t="s">
        <v>321</v>
      </c>
      <c r="D95" s="220"/>
      <c r="E95" s="220"/>
      <c r="F95" s="220"/>
      <c r="G95" s="220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8"/>
      <c r="V95" s="217"/>
      <c r="W95" s="219"/>
      <c r="X95" s="219"/>
      <c r="Y95" s="219"/>
      <c r="Z95" s="219" t="s">
        <v>171</v>
      </c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21" t="str">
        <f aca="false">C95</f>
        <v>dvouvrstvá</v>
      </c>
      <c r="AU95" s="219"/>
      <c r="AV95" s="219"/>
      <c r="AW95" s="219"/>
      <c r="AX95" s="219"/>
      <c r="AY95" s="219"/>
      <c r="AZ95" s="219"/>
      <c r="BA95" s="219"/>
    </row>
    <row r="96" customFormat="false" ht="22.5" hidden="false" customHeight="false" outlineLevel="1" collapsed="false">
      <c r="A96" s="211"/>
      <c r="B96" s="212" t="s">
        <v>322</v>
      </c>
      <c r="C96" s="213" t="s">
        <v>323</v>
      </c>
      <c r="D96" s="214" t="s">
        <v>162</v>
      </c>
      <c r="E96" s="215" t="n">
        <v>900</v>
      </c>
      <c r="F96" s="216" t="n">
        <v>0</v>
      </c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.00252</v>
      </c>
      <c r="O96" s="217" t="n">
        <f aca="false">ROUND(E96*N96,2)</f>
        <v>2.27</v>
      </c>
      <c r="P96" s="217" t="n">
        <v>0</v>
      </c>
      <c r="Q96" s="217" t="n">
        <f aca="false">ROUND(E96*P96,2)</f>
        <v>0</v>
      </c>
      <c r="R96" s="217" t="s">
        <v>320</v>
      </c>
      <c r="S96" s="217" t="s">
        <v>155</v>
      </c>
      <c r="T96" s="217" t="n">
        <v>0.405</v>
      </c>
      <c r="U96" s="218" t="n">
        <f aca="false">ROUND(E96*T96,2)</f>
        <v>364.5</v>
      </c>
      <c r="V96" s="217"/>
      <c r="W96" s="219"/>
      <c r="X96" s="219"/>
      <c r="Y96" s="219"/>
      <c r="Z96" s="219" t="s">
        <v>156</v>
      </c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</row>
    <row r="97" customFormat="false" ht="12.75" hidden="false" customHeight="true" outlineLevel="1" collapsed="false">
      <c r="A97" s="211"/>
      <c r="B97" s="212"/>
      <c r="C97" s="220" t="s">
        <v>321</v>
      </c>
      <c r="D97" s="220"/>
      <c r="E97" s="220"/>
      <c r="F97" s="220"/>
      <c r="G97" s="220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8"/>
      <c r="V97" s="217"/>
      <c r="W97" s="219"/>
      <c r="X97" s="219"/>
      <c r="Y97" s="219"/>
      <c r="Z97" s="219" t="s">
        <v>171</v>
      </c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21" t="str">
        <f aca="false">C97</f>
        <v>dvouvrstvá</v>
      </c>
      <c r="AU97" s="219"/>
      <c r="AV97" s="219"/>
      <c r="AW97" s="219"/>
      <c r="AX97" s="219"/>
      <c r="AY97" s="219"/>
      <c r="AZ97" s="219"/>
      <c r="BA97" s="219"/>
    </row>
    <row r="98" customFormat="false" ht="12.75" hidden="false" customHeight="false" outlineLevel="1" collapsed="false">
      <c r="A98" s="211"/>
      <c r="B98" s="212" t="s">
        <v>324</v>
      </c>
      <c r="C98" s="213" t="s">
        <v>325</v>
      </c>
      <c r="D98" s="214" t="s">
        <v>153</v>
      </c>
      <c r="E98" s="215" t="n">
        <v>0.33</v>
      </c>
      <c r="F98" s="216" t="n">
        <v>0</v>
      </c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7" t="s">
        <v>320</v>
      </c>
      <c r="S98" s="217" t="s">
        <v>155</v>
      </c>
      <c r="T98" s="217" t="n">
        <v>1.567</v>
      </c>
      <c r="U98" s="218" t="n">
        <f aca="false">ROUND(E98*T98,2)</f>
        <v>0.52</v>
      </c>
      <c r="V98" s="217"/>
      <c r="W98" s="219"/>
      <c r="X98" s="219"/>
      <c r="Y98" s="219"/>
      <c r="Z98" s="219" t="s">
        <v>314</v>
      </c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</row>
    <row r="99" customFormat="false" ht="12.75" hidden="false" customHeight="false" outlineLevel="0" collapsed="false">
      <c r="A99" s="203" t="s">
        <v>149</v>
      </c>
      <c r="B99" s="204" t="s">
        <v>81</v>
      </c>
      <c r="C99" s="205" t="s">
        <v>82</v>
      </c>
      <c r="D99" s="206"/>
      <c r="E99" s="207"/>
      <c r="F99" s="208"/>
      <c r="G99" s="209" t="n">
        <f aca="false">SUMIF(Z100:Z107,"&lt;&gt;NOR",G100:G107)</f>
        <v>0</v>
      </c>
      <c r="H99" s="208"/>
      <c r="I99" s="208" t="n">
        <f aca="false">SUM(I100:I107)</f>
        <v>0</v>
      </c>
      <c r="J99" s="208"/>
      <c r="K99" s="208" t="n">
        <f aca="false">SUM(K100:K107)</f>
        <v>0</v>
      </c>
      <c r="L99" s="208"/>
      <c r="M99" s="208" t="n">
        <f aca="false">SUM(M100:M107)</f>
        <v>0</v>
      </c>
      <c r="N99" s="208"/>
      <c r="O99" s="208" t="n">
        <f aca="false">SUM(O100:O107)</f>
        <v>2.6</v>
      </c>
      <c r="P99" s="208"/>
      <c r="Q99" s="208" t="n">
        <f aca="false">SUM(Q100:Q107)</f>
        <v>0</v>
      </c>
      <c r="R99" s="208"/>
      <c r="S99" s="208"/>
      <c r="T99" s="208"/>
      <c r="U99" s="210" t="n">
        <f aca="false">SUM(U100:U107)</f>
        <v>226.93</v>
      </c>
      <c r="V99" s="208"/>
      <c r="W99" s="222"/>
      <c r="Z99" s="0" t="s">
        <v>150</v>
      </c>
    </row>
    <row r="100" customFormat="false" ht="12.75" hidden="false" customHeight="false" outlineLevel="1" collapsed="false">
      <c r="A100" s="211"/>
      <c r="B100" s="212" t="s">
        <v>326</v>
      </c>
      <c r="C100" s="213" t="s">
        <v>327</v>
      </c>
      <c r="D100" s="214" t="s">
        <v>162</v>
      </c>
      <c r="E100" s="215" t="n">
        <v>980</v>
      </c>
      <c r="F100" s="216" t="n">
        <v>0</v>
      </c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7" t="n">
        <v>0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7" t="s">
        <v>328</v>
      </c>
      <c r="S100" s="217" t="s">
        <v>155</v>
      </c>
      <c r="T100" s="217" t="n">
        <v>0.08</v>
      </c>
      <c r="U100" s="218" t="n">
        <f aca="false">ROUND(E100*T100,2)</f>
        <v>78.4</v>
      </c>
      <c r="V100" s="217"/>
      <c r="W100" s="219"/>
      <c r="X100" s="219"/>
      <c r="Y100" s="219"/>
      <c r="Z100" s="219" t="s">
        <v>156</v>
      </c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</row>
    <row r="101" customFormat="false" ht="12.75" hidden="false" customHeight="false" outlineLevel="1" collapsed="false">
      <c r="A101" s="211"/>
      <c r="B101" s="212" t="s">
        <v>329</v>
      </c>
      <c r="C101" s="213" t="s">
        <v>330</v>
      </c>
      <c r="D101" s="214" t="s">
        <v>162</v>
      </c>
      <c r="E101" s="215" t="n">
        <v>540</v>
      </c>
      <c r="F101" s="216" t="n">
        <v>0</v>
      </c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7" t="n">
        <v>0.00023</v>
      </c>
      <c r="O101" s="217" t="n">
        <f aca="false">ROUND(E101*N101,2)</f>
        <v>0.12</v>
      </c>
      <c r="P101" s="217" t="n">
        <v>0</v>
      </c>
      <c r="Q101" s="217" t="n">
        <f aca="false">ROUND(E101*P101,2)</f>
        <v>0</v>
      </c>
      <c r="R101" s="217" t="s">
        <v>328</v>
      </c>
      <c r="S101" s="217" t="s">
        <v>155</v>
      </c>
      <c r="T101" s="217" t="n">
        <v>0.161</v>
      </c>
      <c r="U101" s="218" t="n">
        <f aca="false">ROUND(E101*T101,2)</f>
        <v>86.94</v>
      </c>
      <c r="V101" s="217"/>
      <c r="W101" s="219"/>
      <c r="X101" s="219"/>
      <c r="Y101" s="219"/>
      <c r="Z101" s="219" t="s">
        <v>156</v>
      </c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</row>
    <row r="102" customFormat="false" ht="12.75" hidden="false" customHeight="true" outlineLevel="1" collapsed="false">
      <c r="A102" s="211"/>
      <c r="B102" s="212"/>
      <c r="C102" s="220" t="s">
        <v>331</v>
      </c>
      <c r="D102" s="220"/>
      <c r="E102" s="220"/>
      <c r="F102" s="220"/>
      <c r="G102" s="220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8"/>
      <c r="V102" s="217"/>
      <c r="W102" s="219"/>
      <c r="X102" s="219"/>
      <c r="Y102" s="219"/>
      <c r="Z102" s="219" t="s">
        <v>171</v>
      </c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21" t="str">
        <f aca="false">C102</f>
        <v>Nařezání izolace na potřebný rouzměr. Vložení izolace do stěny bez dodávky tepelné izolace.</v>
      </c>
      <c r="AU102" s="219"/>
      <c r="AV102" s="219"/>
      <c r="AW102" s="219"/>
      <c r="AX102" s="219"/>
      <c r="AY102" s="219"/>
      <c r="AZ102" s="219"/>
      <c r="BA102" s="219"/>
    </row>
    <row r="103" customFormat="false" ht="12.75" hidden="false" customHeight="true" outlineLevel="1" collapsed="false">
      <c r="A103" s="211"/>
      <c r="B103" s="212"/>
      <c r="C103" s="220" t="s">
        <v>332</v>
      </c>
      <c r="D103" s="220"/>
      <c r="E103" s="220"/>
      <c r="F103" s="220"/>
      <c r="G103" s="220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8"/>
      <c r="V103" s="217"/>
      <c r="W103" s="219"/>
      <c r="X103" s="219"/>
      <c r="Y103" s="219"/>
      <c r="Z103" s="219" t="s">
        <v>171</v>
      </c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21" t="str">
        <f aca="false">C103</f>
        <v>Včetně pomocného lešení o výšce podlahy do 1900 mm a pro zatížení do 1,5 kPa.</v>
      </c>
      <c r="AU103" s="219"/>
      <c r="AV103" s="219"/>
      <c r="AW103" s="219"/>
      <c r="AX103" s="219"/>
      <c r="AY103" s="219"/>
      <c r="AZ103" s="219"/>
      <c r="BA103" s="219"/>
    </row>
    <row r="104" customFormat="false" ht="12.75" hidden="false" customHeight="false" outlineLevel="1" collapsed="false">
      <c r="A104" s="211"/>
      <c r="B104" s="212" t="s">
        <v>333</v>
      </c>
      <c r="C104" s="213" t="s">
        <v>334</v>
      </c>
      <c r="D104" s="214" t="s">
        <v>162</v>
      </c>
      <c r="E104" s="215" t="n">
        <v>860</v>
      </c>
      <c r="F104" s="216" t="n">
        <v>0</v>
      </c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7" t="n">
        <v>1E-005</v>
      </c>
      <c r="O104" s="217" t="n">
        <f aca="false">ROUND(E104*N104,2)</f>
        <v>0.01</v>
      </c>
      <c r="P104" s="217" t="n">
        <v>0</v>
      </c>
      <c r="Q104" s="217" t="n">
        <f aca="false">ROUND(E104*P104,2)</f>
        <v>0</v>
      </c>
      <c r="R104" s="217" t="s">
        <v>328</v>
      </c>
      <c r="S104" s="217" t="s">
        <v>155</v>
      </c>
      <c r="T104" s="217" t="n">
        <v>0.07</v>
      </c>
      <c r="U104" s="218" t="n">
        <f aca="false">ROUND(E104*T104,2)</f>
        <v>60.2</v>
      </c>
      <c r="V104" s="217"/>
      <c r="W104" s="219"/>
      <c r="X104" s="219"/>
      <c r="Y104" s="219"/>
      <c r="Z104" s="219" t="s">
        <v>156</v>
      </c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</row>
    <row r="105" customFormat="false" ht="22.5" hidden="false" customHeight="false" outlineLevel="1" collapsed="false">
      <c r="A105" s="211"/>
      <c r="B105" s="212" t="s">
        <v>335</v>
      </c>
      <c r="C105" s="223" t="s">
        <v>336</v>
      </c>
      <c r="D105" s="214" t="s">
        <v>162</v>
      </c>
      <c r="E105" s="215" t="n">
        <v>204</v>
      </c>
      <c r="F105" s="216" t="n">
        <v>0</v>
      </c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7" t="n">
        <v>0.00186</v>
      </c>
      <c r="O105" s="217" t="n">
        <f aca="false">ROUND(E105*N105,2)</f>
        <v>0.38</v>
      </c>
      <c r="P105" s="217" t="n">
        <v>0</v>
      </c>
      <c r="Q105" s="217" t="n">
        <f aca="false">ROUND(E105*P105,2)</f>
        <v>0</v>
      </c>
      <c r="R105" s="217" t="s">
        <v>250</v>
      </c>
      <c r="S105" s="217" t="s">
        <v>155</v>
      </c>
      <c r="T105" s="217" t="n">
        <v>0</v>
      </c>
      <c r="U105" s="218" t="n">
        <f aca="false">ROUND(E105*T105,2)</f>
        <v>0</v>
      </c>
      <c r="V105" s="217"/>
      <c r="W105" s="224"/>
      <c r="X105" s="219"/>
      <c r="Y105" s="219"/>
      <c r="Z105" s="219" t="s">
        <v>252</v>
      </c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</row>
    <row r="106" customFormat="false" ht="22.5" hidden="false" customHeight="false" outlineLevel="1" collapsed="false">
      <c r="A106" s="211"/>
      <c r="B106" s="212" t="s">
        <v>337</v>
      </c>
      <c r="C106" s="223" t="s">
        <v>338</v>
      </c>
      <c r="D106" s="214" t="s">
        <v>162</v>
      </c>
      <c r="E106" s="215" t="n">
        <v>698</v>
      </c>
      <c r="F106" s="216" t="n">
        <v>0</v>
      </c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7" t="n">
        <v>0.003</v>
      </c>
      <c r="O106" s="217" t="n">
        <f aca="false">ROUND(E106*N106,2)</f>
        <v>2.09</v>
      </c>
      <c r="P106" s="217" t="n">
        <v>0</v>
      </c>
      <c r="Q106" s="217" t="n">
        <f aca="false">ROUND(E106*P106,2)</f>
        <v>0</v>
      </c>
      <c r="R106" s="217" t="s">
        <v>250</v>
      </c>
      <c r="S106" s="217" t="s">
        <v>155</v>
      </c>
      <c r="T106" s="217" t="n">
        <v>0</v>
      </c>
      <c r="U106" s="218" t="n">
        <f aca="false">ROUND(E106*T106,2)</f>
        <v>0</v>
      </c>
      <c r="V106" s="217"/>
      <c r="W106" s="224"/>
      <c r="X106" s="219"/>
      <c r="Y106" s="219"/>
      <c r="Z106" s="219" t="s">
        <v>252</v>
      </c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</row>
    <row r="107" customFormat="false" ht="12.75" hidden="false" customHeight="false" outlineLevel="1" collapsed="false">
      <c r="A107" s="211"/>
      <c r="B107" s="212" t="s">
        <v>339</v>
      </c>
      <c r="C107" s="213" t="s">
        <v>340</v>
      </c>
      <c r="D107" s="214" t="s">
        <v>153</v>
      </c>
      <c r="E107" s="215" t="n">
        <v>0.8</v>
      </c>
      <c r="F107" s="216" t="n">
        <v>0</v>
      </c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7" t="n">
        <v>0</v>
      </c>
      <c r="O107" s="217" t="n">
        <f aca="false">ROUND(E107*N107,2)</f>
        <v>0</v>
      </c>
      <c r="P107" s="217" t="n">
        <v>0</v>
      </c>
      <c r="Q107" s="217" t="n">
        <f aca="false">ROUND(E107*P107,2)</f>
        <v>0</v>
      </c>
      <c r="R107" s="217" t="s">
        <v>328</v>
      </c>
      <c r="S107" s="217" t="s">
        <v>155</v>
      </c>
      <c r="T107" s="217" t="n">
        <v>1.74</v>
      </c>
      <c r="U107" s="218" t="n">
        <f aca="false">ROUND(E107*T107,2)</f>
        <v>1.39</v>
      </c>
      <c r="V107" s="217"/>
      <c r="W107" s="219"/>
      <c r="X107" s="219"/>
      <c r="Y107" s="219"/>
      <c r="Z107" s="219" t="s">
        <v>314</v>
      </c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</row>
    <row r="108" customFormat="false" ht="12.75" hidden="false" customHeight="false" outlineLevel="0" collapsed="false">
      <c r="A108" s="203" t="s">
        <v>149</v>
      </c>
      <c r="B108" s="204" t="s">
        <v>83</v>
      </c>
      <c r="C108" s="205" t="s">
        <v>84</v>
      </c>
      <c r="D108" s="206"/>
      <c r="E108" s="207"/>
      <c r="F108" s="208"/>
      <c r="G108" s="209" t="n">
        <f aca="false">SUMIF(Z109:Z140,"&lt;&gt;NOR",G109:G140)</f>
        <v>0</v>
      </c>
      <c r="H108" s="208"/>
      <c r="I108" s="208" t="n">
        <f aca="false">SUM(I109:I140)</f>
        <v>0</v>
      </c>
      <c r="J108" s="208"/>
      <c r="K108" s="208" t="n">
        <f aca="false">SUM(K109:K140)</f>
        <v>0</v>
      </c>
      <c r="L108" s="208"/>
      <c r="M108" s="208" t="n">
        <f aca="false">SUM(M109:M140)</f>
        <v>0</v>
      </c>
      <c r="N108" s="208"/>
      <c r="O108" s="208" t="n">
        <f aca="false">SUM(O109:O140)</f>
        <v>19.83</v>
      </c>
      <c r="P108" s="208"/>
      <c r="Q108" s="208" t="n">
        <f aca="false">SUM(Q109:Q140)</f>
        <v>0</v>
      </c>
      <c r="R108" s="208"/>
      <c r="S108" s="208"/>
      <c r="T108" s="208"/>
      <c r="U108" s="210" t="n">
        <f aca="false">SUM(U109:U140)</f>
        <v>120.63</v>
      </c>
      <c r="V108" s="208"/>
      <c r="Z108" s="0" t="s">
        <v>150</v>
      </c>
    </row>
    <row r="109" customFormat="false" ht="12.75" hidden="false" customHeight="false" outlineLevel="1" collapsed="false">
      <c r="A109" s="211"/>
      <c r="B109" s="212" t="s">
        <v>341</v>
      </c>
      <c r="C109" s="213" t="s">
        <v>342</v>
      </c>
      <c r="D109" s="214" t="s">
        <v>180</v>
      </c>
      <c r="E109" s="215" t="n">
        <v>12</v>
      </c>
      <c r="F109" s="216" t="n">
        <v>0</v>
      </c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7" t="n">
        <v>0</v>
      </c>
      <c r="O109" s="217" t="n">
        <f aca="false">ROUND(E109*N109,2)</f>
        <v>0</v>
      </c>
      <c r="P109" s="217" t="n">
        <v>0</v>
      </c>
      <c r="Q109" s="217" t="n">
        <f aca="false">ROUND(E109*P109,2)</f>
        <v>0</v>
      </c>
      <c r="R109" s="217" t="s">
        <v>343</v>
      </c>
      <c r="S109" s="217" t="s">
        <v>155</v>
      </c>
      <c r="T109" s="217" t="n">
        <v>3.533</v>
      </c>
      <c r="U109" s="218" t="n">
        <f aca="false">ROUND(E109*T109,2)</f>
        <v>42.4</v>
      </c>
      <c r="V109" s="217"/>
      <c r="W109" s="219"/>
      <c r="X109" s="219"/>
      <c r="Y109" s="219"/>
      <c r="Z109" s="219" t="s">
        <v>156</v>
      </c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</row>
    <row r="110" customFormat="false" ht="22.5" hidden="false" customHeight="false" outlineLevel="1" collapsed="false">
      <c r="A110" s="211"/>
      <c r="B110" s="212" t="s">
        <v>344</v>
      </c>
      <c r="C110" s="213" t="s">
        <v>345</v>
      </c>
      <c r="D110" s="214" t="s">
        <v>180</v>
      </c>
      <c r="E110" s="215" t="n">
        <v>12</v>
      </c>
      <c r="F110" s="216" t="n">
        <v>0</v>
      </c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7" t="s">
        <v>343</v>
      </c>
      <c r="S110" s="217" t="s">
        <v>155</v>
      </c>
      <c r="T110" s="217" t="n">
        <v>0.011</v>
      </c>
      <c r="U110" s="218" t="n">
        <f aca="false">ROUND(E110*T110,2)</f>
        <v>0.13</v>
      </c>
      <c r="V110" s="217"/>
      <c r="W110" s="219"/>
      <c r="X110" s="219"/>
      <c r="Y110" s="219"/>
      <c r="Z110" s="219" t="s">
        <v>156</v>
      </c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</row>
    <row r="111" customFormat="false" ht="22.5" hidden="false" customHeight="false" outlineLevel="1" collapsed="false">
      <c r="A111" s="211"/>
      <c r="B111" s="212" t="s">
        <v>346</v>
      </c>
      <c r="C111" s="213" t="s">
        <v>347</v>
      </c>
      <c r="D111" s="214" t="s">
        <v>180</v>
      </c>
      <c r="E111" s="215" t="n">
        <v>12</v>
      </c>
      <c r="F111" s="216" t="n">
        <v>0</v>
      </c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7" t="n">
        <v>0</v>
      </c>
      <c r="O111" s="217" t="n">
        <f aca="false">ROUND(E111*N111,2)</f>
        <v>0</v>
      </c>
      <c r="P111" s="217" t="n">
        <v>0</v>
      </c>
      <c r="Q111" s="217" t="n">
        <f aca="false">ROUND(E111*P111,2)</f>
        <v>0</v>
      </c>
      <c r="R111" s="217" t="s">
        <v>343</v>
      </c>
      <c r="S111" s="217" t="s">
        <v>155</v>
      </c>
      <c r="T111" s="217" t="n">
        <v>0.668</v>
      </c>
      <c r="U111" s="218" t="n">
        <f aca="false">ROUND(E111*T111,2)</f>
        <v>8.02</v>
      </c>
      <c r="V111" s="217"/>
      <c r="W111" s="219"/>
      <c r="X111" s="219"/>
      <c r="Y111" s="219"/>
      <c r="Z111" s="219" t="s">
        <v>156</v>
      </c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</row>
    <row r="112" customFormat="false" ht="12.75" hidden="false" customHeight="false" outlineLevel="1" collapsed="false">
      <c r="A112" s="211"/>
      <c r="B112" s="212" t="s">
        <v>348</v>
      </c>
      <c r="C112" s="213" t="s">
        <v>349</v>
      </c>
      <c r="D112" s="214" t="s">
        <v>180</v>
      </c>
      <c r="E112" s="215" t="n">
        <v>6</v>
      </c>
      <c r="F112" s="216" t="n">
        <v>0</v>
      </c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17" t="s">
        <v>343</v>
      </c>
      <c r="S112" s="217" t="s">
        <v>155</v>
      </c>
      <c r="T112" s="217" t="n">
        <v>0.591</v>
      </c>
      <c r="U112" s="218" t="n">
        <f aca="false">ROUND(E112*T112,2)</f>
        <v>3.55</v>
      </c>
      <c r="V112" s="217"/>
      <c r="W112" s="219"/>
      <c r="X112" s="219"/>
      <c r="Y112" s="219"/>
      <c r="Z112" s="219" t="s">
        <v>156</v>
      </c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</row>
    <row r="113" customFormat="false" ht="22.5" hidden="false" customHeight="false" outlineLevel="1" collapsed="false">
      <c r="A113" s="211"/>
      <c r="B113" s="212" t="s">
        <v>350</v>
      </c>
      <c r="C113" s="213" t="s">
        <v>351</v>
      </c>
      <c r="D113" s="214" t="s">
        <v>180</v>
      </c>
      <c r="E113" s="215" t="n">
        <v>6</v>
      </c>
      <c r="F113" s="216" t="n">
        <v>0</v>
      </c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7" t="n">
        <v>1.7</v>
      </c>
      <c r="O113" s="217" t="n">
        <f aca="false">ROUND(E113*N113,2)</f>
        <v>10.2</v>
      </c>
      <c r="P113" s="217" t="n">
        <v>0</v>
      </c>
      <c r="Q113" s="217" t="n">
        <f aca="false">ROUND(E113*P113,2)</f>
        <v>0</v>
      </c>
      <c r="R113" s="217" t="s">
        <v>343</v>
      </c>
      <c r="S113" s="217" t="s">
        <v>155</v>
      </c>
      <c r="T113" s="217" t="n">
        <v>1.587</v>
      </c>
      <c r="U113" s="218" t="n">
        <f aca="false">ROUND(E113*T113,2)</f>
        <v>9.52</v>
      </c>
      <c r="V113" s="217"/>
      <c r="W113" s="219"/>
      <c r="X113" s="219"/>
      <c r="Y113" s="219"/>
      <c r="Z113" s="219" t="s">
        <v>156</v>
      </c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</row>
    <row r="114" customFormat="false" ht="12.75" hidden="false" customHeight="false" outlineLevel="1" collapsed="false">
      <c r="A114" s="211"/>
      <c r="B114" s="212" t="s">
        <v>352</v>
      </c>
      <c r="C114" s="213" t="s">
        <v>353</v>
      </c>
      <c r="D114" s="214" t="s">
        <v>180</v>
      </c>
      <c r="E114" s="215" t="n">
        <v>5</v>
      </c>
      <c r="F114" s="216" t="n">
        <v>0</v>
      </c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7" t="n">
        <v>1.89077</v>
      </c>
      <c r="O114" s="217" t="n">
        <f aca="false">ROUND(E114*N114,2)</f>
        <v>9.45</v>
      </c>
      <c r="P114" s="217" t="n">
        <v>0</v>
      </c>
      <c r="Q114" s="217" t="n">
        <f aca="false">ROUND(E114*P114,2)</f>
        <v>0</v>
      </c>
      <c r="R114" s="217" t="s">
        <v>354</v>
      </c>
      <c r="S114" s="217" t="s">
        <v>155</v>
      </c>
      <c r="T114" s="217" t="n">
        <v>1.317</v>
      </c>
      <c r="U114" s="218" t="n">
        <f aca="false">ROUND(E114*T114,2)</f>
        <v>6.59</v>
      </c>
      <c r="V114" s="217"/>
      <c r="W114" s="219"/>
      <c r="X114" s="219"/>
      <c r="Y114" s="219"/>
      <c r="Z114" s="219" t="s">
        <v>156</v>
      </c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</row>
    <row r="115" customFormat="false" ht="12.75" hidden="false" customHeight="false" outlineLevel="1" collapsed="false">
      <c r="A115" s="211"/>
      <c r="B115" s="212" t="s">
        <v>355</v>
      </c>
      <c r="C115" s="213" t="s">
        <v>356</v>
      </c>
      <c r="D115" s="214" t="s">
        <v>192</v>
      </c>
      <c r="E115" s="215" t="n">
        <v>2</v>
      </c>
      <c r="F115" s="216" t="n">
        <v>0</v>
      </c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7" t="n">
        <v>0.0721</v>
      </c>
      <c r="O115" s="217" t="n">
        <f aca="false">ROUND(E115*N115,2)</f>
        <v>0.14</v>
      </c>
      <c r="P115" s="217" t="n">
        <v>0</v>
      </c>
      <c r="Q115" s="217" t="n">
        <f aca="false">ROUND(E115*P115,2)</f>
        <v>0</v>
      </c>
      <c r="R115" s="217" t="s">
        <v>284</v>
      </c>
      <c r="S115" s="217" t="s">
        <v>155</v>
      </c>
      <c r="T115" s="217" t="n">
        <v>2.63</v>
      </c>
      <c r="U115" s="218" t="n">
        <f aca="false">ROUND(E115*T115,2)</f>
        <v>5.26</v>
      </c>
      <c r="V115" s="217"/>
      <c r="W115" s="219"/>
      <c r="X115" s="219"/>
      <c r="Y115" s="219"/>
      <c r="Z115" s="219" t="s">
        <v>156</v>
      </c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</row>
    <row r="116" customFormat="false" ht="22.5" hidden="false" customHeight="false" outlineLevel="1" collapsed="false">
      <c r="A116" s="211"/>
      <c r="B116" s="212" t="s">
        <v>357</v>
      </c>
      <c r="C116" s="213" t="s">
        <v>358</v>
      </c>
      <c r="D116" s="214" t="s">
        <v>192</v>
      </c>
      <c r="E116" s="215" t="n">
        <v>1</v>
      </c>
      <c r="F116" s="216" t="n">
        <v>0</v>
      </c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.00894</v>
      </c>
      <c r="O116" s="217" t="n">
        <f aca="false">ROUND(E116*N116,2)</f>
        <v>0.01</v>
      </c>
      <c r="P116" s="217" t="n">
        <v>0</v>
      </c>
      <c r="Q116" s="217" t="n">
        <f aca="false">ROUND(E116*P116,2)</f>
        <v>0</v>
      </c>
      <c r="R116" s="217" t="s">
        <v>284</v>
      </c>
      <c r="S116" s="217" t="s">
        <v>155</v>
      </c>
      <c r="T116" s="217" t="n">
        <v>1.128</v>
      </c>
      <c r="U116" s="218" t="n">
        <f aca="false">ROUND(E116*T116,2)</f>
        <v>1.13</v>
      </c>
      <c r="V116" s="217"/>
      <c r="W116" s="219"/>
      <c r="X116" s="219"/>
      <c r="Y116" s="219"/>
      <c r="Z116" s="219" t="s">
        <v>156</v>
      </c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</row>
    <row r="117" customFormat="false" ht="12.75" hidden="false" customHeight="true" outlineLevel="1" collapsed="false">
      <c r="A117" s="211"/>
      <c r="B117" s="212"/>
      <c r="C117" s="220" t="s">
        <v>332</v>
      </c>
      <c r="D117" s="220"/>
      <c r="E117" s="220"/>
      <c r="F117" s="220"/>
      <c r="G117" s="220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8"/>
      <c r="V117" s="217"/>
      <c r="W117" s="219"/>
      <c r="X117" s="219"/>
      <c r="Y117" s="219"/>
      <c r="Z117" s="219" t="s">
        <v>171</v>
      </c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21" t="str">
        <f aca="false">C117</f>
        <v>Včetně pomocného lešení o výšce podlahy do 1900 mm a pro zatížení do 1,5 kPa.</v>
      </c>
      <c r="AU117" s="219"/>
      <c r="AV117" s="219"/>
      <c r="AW117" s="219"/>
      <c r="AX117" s="219"/>
      <c r="AY117" s="219"/>
      <c r="AZ117" s="219"/>
      <c r="BA117" s="219"/>
    </row>
    <row r="118" customFormat="false" ht="12.75" hidden="false" customHeight="false" outlineLevel="1" collapsed="false">
      <c r="A118" s="211"/>
      <c r="B118" s="212" t="s">
        <v>359</v>
      </c>
      <c r="C118" s="213" t="s">
        <v>360</v>
      </c>
      <c r="D118" s="214" t="s">
        <v>218</v>
      </c>
      <c r="E118" s="215" t="n">
        <v>13</v>
      </c>
      <c r="F118" s="216" t="n">
        <v>0</v>
      </c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7" t="n">
        <v>0.00038</v>
      </c>
      <c r="O118" s="217" t="n">
        <f aca="false">ROUND(E118*N118,2)</f>
        <v>0</v>
      </c>
      <c r="P118" s="217" t="n">
        <v>0</v>
      </c>
      <c r="Q118" s="217" t="n">
        <f aca="false">ROUND(E118*P118,2)</f>
        <v>0</v>
      </c>
      <c r="R118" s="217" t="s">
        <v>284</v>
      </c>
      <c r="S118" s="217" t="s">
        <v>155</v>
      </c>
      <c r="T118" s="217" t="n">
        <v>0.32</v>
      </c>
      <c r="U118" s="218" t="n">
        <f aca="false">ROUND(E118*T118,2)</f>
        <v>4.16</v>
      </c>
      <c r="V118" s="217"/>
      <c r="W118" s="219"/>
      <c r="X118" s="219"/>
      <c r="Y118" s="219"/>
      <c r="Z118" s="219" t="s">
        <v>156</v>
      </c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</row>
    <row r="119" customFormat="false" ht="12.75" hidden="false" customHeight="true" outlineLevel="1" collapsed="false">
      <c r="A119" s="211"/>
      <c r="B119" s="212"/>
      <c r="C119" s="220" t="s">
        <v>361</v>
      </c>
      <c r="D119" s="220"/>
      <c r="E119" s="220"/>
      <c r="F119" s="220"/>
      <c r="G119" s="220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8"/>
      <c r="V119" s="217"/>
      <c r="W119" s="219"/>
      <c r="X119" s="219"/>
      <c r="Y119" s="219"/>
      <c r="Z119" s="219" t="s">
        <v>171</v>
      </c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21" t="str">
        <f aca="false">C119</f>
        <v>Potrubí včetně tvarovek. Bez zednických výpomocí.</v>
      </c>
      <c r="AU119" s="219"/>
      <c r="AV119" s="219"/>
      <c r="AW119" s="219"/>
      <c r="AX119" s="219"/>
      <c r="AY119" s="219"/>
      <c r="AZ119" s="219"/>
      <c r="BA119" s="219"/>
    </row>
    <row r="120" customFormat="false" ht="12.75" hidden="false" customHeight="false" outlineLevel="1" collapsed="false">
      <c r="A120" s="211"/>
      <c r="B120" s="212" t="s">
        <v>362</v>
      </c>
      <c r="C120" s="213" t="s">
        <v>363</v>
      </c>
      <c r="D120" s="214" t="s">
        <v>218</v>
      </c>
      <c r="E120" s="215" t="n">
        <v>10</v>
      </c>
      <c r="F120" s="216" t="n">
        <v>0</v>
      </c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7" t="n">
        <v>0.00047</v>
      </c>
      <c r="O120" s="217" t="n">
        <f aca="false">ROUND(E120*N120,2)</f>
        <v>0</v>
      </c>
      <c r="P120" s="217" t="n">
        <v>0</v>
      </c>
      <c r="Q120" s="217" t="n">
        <f aca="false">ROUND(E120*P120,2)</f>
        <v>0</v>
      </c>
      <c r="R120" s="217" t="s">
        <v>284</v>
      </c>
      <c r="S120" s="217" t="s">
        <v>155</v>
      </c>
      <c r="T120" s="217" t="n">
        <v>0.359</v>
      </c>
      <c r="U120" s="218" t="n">
        <f aca="false">ROUND(E120*T120,2)</f>
        <v>3.59</v>
      </c>
      <c r="V120" s="217"/>
      <c r="W120" s="219"/>
      <c r="X120" s="219"/>
      <c r="Y120" s="219"/>
      <c r="Z120" s="219" t="s">
        <v>156</v>
      </c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</row>
    <row r="121" customFormat="false" ht="12.75" hidden="false" customHeight="true" outlineLevel="1" collapsed="false">
      <c r="A121" s="211"/>
      <c r="B121" s="212"/>
      <c r="C121" s="220" t="s">
        <v>361</v>
      </c>
      <c r="D121" s="220"/>
      <c r="E121" s="220"/>
      <c r="F121" s="220"/>
      <c r="G121" s="220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8"/>
      <c r="V121" s="217"/>
      <c r="W121" s="219"/>
      <c r="X121" s="219"/>
      <c r="Y121" s="219"/>
      <c r="Z121" s="219" t="s">
        <v>171</v>
      </c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21" t="str">
        <f aca="false">C121</f>
        <v>Potrubí včetně tvarovek. Bez zednických výpomocí.</v>
      </c>
      <c r="AU121" s="219"/>
      <c r="AV121" s="219"/>
      <c r="AW121" s="219"/>
      <c r="AX121" s="219"/>
      <c r="AY121" s="219"/>
      <c r="AZ121" s="219"/>
      <c r="BA121" s="219"/>
    </row>
    <row r="122" customFormat="false" ht="12.75" hidden="false" customHeight="false" outlineLevel="1" collapsed="false">
      <c r="A122" s="211"/>
      <c r="B122" s="212" t="s">
        <v>364</v>
      </c>
      <c r="C122" s="213" t="s">
        <v>365</v>
      </c>
      <c r="D122" s="214" t="s">
        <v>218</v>
      </c>
      <c r="E122" s="215" t="n">
        <v>10</v>
      </c>
      <c r="F122" s="216" t="n">
        <v>0</v>
      </c>
      <c r="G122" s="217" t="n">
        <f aca="false">ROUND(E122*F122,2)</f>
        <v>0</v>
      </c>
      <c r="H122" s="216"/>
      <c r="I122" s="217" t="n">
        <f aca="false">ROUND(E122*H122,2)</f>
        <v>0</v>
      </c>
      <c r="J122" s="216"/>
      <c r="K122" s="217" t="n">
        <f aca="false">ROUND(E122*J122,2)</f>
        <v>0</v>
      </c>
      <c r="L122" s="217" t="n">
        <v>21</v>
      </c>
      <c r="M122" s="217" t="n">
        <f aca="false">G122*(1+L122/100)</f>
        <v>0</v>
      </c>
      <c r="N122" s="217" t="n">
        <v>0.00152</v>
      </c>
      <c r="O122" s="217" t="n">
        <f aca="false">ROUND(E122*N122,2)</f>
        <v>0.02</v>
      </c>
      <c r="P122" s="217" t="n">
        <v>0</v>
      </c>
      <c r="Q122" s="217" t="n">
        <f aca="false">ROUND(E122*P122,2)</f>
        <v>0</v>
      </c>
      <c r="R122" s="217" t="s">
        <v>284</v>
      </c>
      <c r="S122" s="217" t="s">
        <v>155</v>
      </c>
      <c r="T122" s="217" t="n">
        <v>1.173</v>
      </c>
      <c r="U122" s="218" t="n">
        <f aca="false">ROUND(E122*T122,2)</f>
        <v>11.73</v>
      </c>
      <c r="V122" s="217"/>
      <c r="W122" s="219"/>
      <c r="X122" s="219"/>
      <c r="Y122" s="219"/>
      <c r="Z122" s="219" t="s">
        <v>156</v>
      </c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</row>
    <row r="123" customFormat="false" ht="12.75" hidden="false" customHeight="true" outlineLevel="1" collapsed="false">
      <c r="A123" s="211"/>
      <c r="B123" s="212"/>
      <c r="C123" s="220" t="s">
        <v>361</v>
      </c>
      <c r="D123" s="220"/>
      <c r="E123" s="220"/>
      <c r="F123" s="220"/>
      <c r="G123" s="220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8"/>
      <c r="V123" s="217"/>
      <c r="W123" s="219"/>
      <c r="X123" s="219"/>
      <c r="Y123" s="219"/>
      <c r="Z123" s="219" t="s">
        <v>171</v>
      </c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21" t="str">
        <f aca="false">C123</f>
        <v>Potrubí včetně tvarovek. Bez zednických výpomocí.</v>
      </c>
      <c r="AU123" s="219"/>
      <c r="AV123" s="219"/>
      <c r="AW123" s="219"/>
      <c r="AX123" s="219"/>
      <c r="AY123" s="219"/>
      <c r="AZ123" s="219"/>
      <c r="BA123" s="219"/>
    </row>
    <row r="124" customFormat="false" ht="12.75" hidden="false" customHeight="false" outlineLevel="1" collapsed="false">
      <c r="A124" s="211"/>
      <c r="B124" s="212" t="s">
        <v>366</v>
      </c>
      <c r="C124" s="213" t="s">
        <v>367</v>
      </c>
      <c r="D124" s="214" t="s">
        <v>218</v>
      </c>
      <c r="E124" s="215" t="n">
        <v>10</v>
      </c>
      <c r="F124" s="216" t="n">
        <v>0</v>
      </c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21</v>
      </c>
      <c r="M124" s="217" t="n">
        <f aca="false">G124*(1+L124/100)</f>
        <v>0</v>
      </c>
      <c r="N124" s="217" t="n">
        <v>0.00131</v>
      </c>
      <c r="O124" s="217" t="n">
        <f aca="false">ROUND(E124*N124,2)</f>
        <v>0.01</v>
      </c>
      <c r="P124" s="217" t="n">
        <v>0</v>
      </c>
      <c r="Q124" s="217" t="n">
        <f aca="false">ROUND(E124*P124,2)</f>
        <v>0</v>
      </c>
      <c r="R124" s="217" t="s">
        <v>284</v>
      </c>
      <c r="S124" s="217" t="s">
        <v>155</v>
      </c>
      <c r="T124" s="217" t="n">
        <v>0.797</v>
      </c>
      <c r="U124" s="218" t="n">
        <f aca="false">ROUND(E124*T124,2)</f>
        <v>7.97</v>
      </c>
      <c r="V124" s="217"/>
      <c r="W124" s="219"/>
      <c r="X124" s="219"/>
      <c r="Y124" s="219"/>
      <c r="Z124" s="219" t="s">
        <v>156</v>
      </c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</row>
    <row r="125" customFormat="false" ht="12.75" hidden="false" customHeight="true" outlineLevel="1" collapsed="false">
      <c r="A125" s="211"/>
      <c r="B125" s="212"/>
      <c r="C125" s="220" t="s">
        <v>368</v>
      </c>
      <c r="D125" s="220"/>
      <c r="E125" s="220"/>
      <c r="F125" s="220"/>
      <c r="G125" s="220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8"/>
      <c r="V125" s="217"/>
      <c r="W125" s="219"/>
      <c r="X125" s="219"/>
      <c r="Y125" s="219"/>
      <c r="Z125" s="219" t="s">
        <v>171</v>
      </c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21" t="str">
        <f aca="false">C125</f>
        <v>Potrubí včetně tvarovek, objímek a vložek pro tlumení hluku. Bez zednických výpomocí.</v>
      </c>
      <c r="AU125" s="219"/>
      <c r="AV125" s="219"/>
      <c r="AW125" s="219"/>
      <c r="AX125" s="219"/>
      <c r="AY125" s="219"/>
      <c r="AZ125" s="219"/>
      <c r="BA125" s="219"/>
    </row>
    <row r="126" customFormat="false" ht="12.75" hidden="false" customHeight="true" outlineLevel="1" collapsed="false">
      <c r="A126" s="211"/>
      <c r="B126" s="212"/>
      <c r="C126" s="220" t="s">
        <v>369</v>
      </c>
      <c r="D126" s="220"/>
      <c r="E126" s="220"/>
      <c r="F126" s="220"/>
      <c r="G126" s="220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8"/>
      <c r="V126" s="217"/>
      <c r="W126" s="219"/>
      <c r="X126" s="219"/>
      <c r="Y126" s="219"/>
      <c r="Z126" s="219" t="s">
        <v>171</v>
      </c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21" t="str">
        <f aca="false">C126</f>
        <v>Včetně zřízení a demontáže pomocného lešení.</v>
      </c>
      <c r="AU126" s="219"/>
      <c r="AV126" s="219"/>
      <c r="AW126" s="219"/>
      <c r="AX126" s="219"/>
      <c r="AY126" s="219"/>
      <c r="AZ126" s="219"/>
      <c r="BA126" s="219"/>
    </row>
    <row r="127" customFormat="false" ht="12.75" hidden="false" customHeight="false" outlineLevel="1" collapsed="false">
      <c r="A127" s="211"/>
      <c r="B127" s="212" t="s">
        <v>370</v>
      </c>
      <c r="C127" s="213" t="s">
        <v>371</v>
      </c>
      <c r="D127" s="214" t="s">
        <v>192</v>
      </c>
      <c r="E127" s="215" t="n">
        <v>6</v>
      </c>
      <c r="F127" s="216" t="n">
        <v>0</v>
      </c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7" t="n">
        <v>0.00029</v>
      </c>
      <c r="O127" s="217" t="n">
        <f aca="false">ROUND(E127*N127,2)</f>
        <v>0</v>
      </c>
      <c r="P127" s="217" t="n">
        <v>0</v>
      </c>
      <c r="Q127" s="217" t="n">
        <f aca="false">ROUND(E127*P127,2)</f>
        <v>0</v>
      </c>
      <c r="R127" s="217" t="s">
        <v>284</v>
      </c>
      <c r="S127" s="217" t="s">
        <v>155</v>
      </c>
      <c r="T127" s="217" t="n">
        <v>0.221</v>
      </c>
      <c r="U127" s="218" t="n">
        <f aca="false">ROUND(E127*T127,2)</f>
        <v>1.33</v>
      </c>
      <c r="V127" s="217"/>
      <c r="W127" s="219"/>
      <c r="X127" s="219"/>
      <c r="Y127" s="219"/>
      <c r="Z127" s="219" t="s">
        <v>156</v>
      </c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</row>
    <row r="128" customFormat="false" ht="12.75" hidden="false" customHeight="false" outlineLevel="1" collapsed="false">
      <c r="A128" s="211"/>
      <c r="B128" s="212" t="s">
        <v>372</v>
      </c>
      <c r="C128" s="213" t="s">
        <v>373</v>
      </c>
      <c r="D128" s="214" t="s">
        <v>192</v>
      </c>
      <c r="E128" s="215" t="n">
        <v>3</v>
      </c>
      <c r="F128" s="216" t="n">
        <v>0</v>
      </c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7" t="n">
        <v>0</v>
      </c>
      <c r="O128" s="217" t="n">
        <f aca="false">ROUND(E128*N128,2)</f>
        <v>0</v>
      </c>
      <c r="P128" s="217" t="n">
        <v>0</v>
      </c>
      <c r="Q128" s="217" t="n">
        <f aca="false">ROUND(E128*P128,2)</f>
        <v>0</v>
      </c>
      <c r="R128" s="217" t="s">
        <v>284</v>
      </c>
      <c r="S128" s="217" t="s">
        <v>155</v>
      </c>
      <c r="T128" s="217" t="n">
        <v>0.174</v>
      </c>
      <c r="U128" s="218" t="n">
        <f aca="false">ROUND(E128*T128,2)</f>
        <v>0.52</v>
      </c>
      <c r="V128" s="217"/>
      <c r="W128" s="219"/>
      <c r="X128" s="219"/>
      <c r="Y128" s="219"/>
      <c r="Z128" s="219" t="s">
        <v>156</v>
      </c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</row>
    <row r="129" customFormat="false" ht="12.75" hidden="false" customHeight="false" outlineLevel="1" collapsed="false">
      <c r="A129" s="211"/>
      <c r="B129" s="212" t="s">
        <v>374</v>
      </c>
      <c r="C129" s="213" t="s">
        <v>375</v>
      </c>
      <c r="D129" s="214" t="s">
        <v>192</v>
      </c>
      <c r="E129" s="215" t="n">
        <v>2</v>
      </c>
      <c r="F129" s="216" t="n">
        <v>0</v>
      </c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7" t="n">
        <v>0</v>
      </c>
      <c r="O129" s="217" t="n">
        <f aca="false">ROUND(E129*N129,2)</f>
        <v>0</v>
      </c>
      <c r="P129" s="217" t="n">
        <v>0</v>
      </c>
      <c r="Q129" s="217" t="n">
        <f aca="false">ROUND(E129*P129,2)</f>
        <v>0</v>
      </c>
      <c r="R129" s="217" t="s">
        <v>284</v>
      </c>
      <c r="S129" s="217" t="s">
        <v>155</v>
      </c>
      <c r="T129" s="217" t="n">
        <v>0.259</v>
      </c>
      <c r="U129" s="218" t="n">
        <f aca="false">ROUND(E129*T129,2)</f>
        <v>0.52</v>
      </c>
      <c r="V129" s="217"/>
      <c r="W129" s="219"/>
      <c r="X129" s="219"/>
      <c r="Y129" s="219"/>
      <c r="Z129" s="219" t="s">
        <v>156</v>
      </c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</row>
    <row r="130" customFormat="false" ht="22.5" hidden="false" customHeight="false" outlineLevel="1" collapsed="false">
      <c r="A130" s="211"/>
      <c r="B130" s="212" t="s">
        <v>376</v>
      </c>
      <c r="C130" s="213" t="s">
        <v>377</v>
      </c>
      <c r="D130" s="214" t="s">
        <v>192</v>
      </c>
      <c r="E130" s="215" t="n">
        <v>2</v>
      </c>
      <c r="F130" s="216" t="n">
        <v>0</v>
      </c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7" t="n">
        <v>0.00118</v>
      </c>
      <c r="O130" s="217" t="n">
        <f aca="false">ROUND(E130*N130,2)</f>
        <v>0</v>
      </c>
      <c r="P130" s="217" t="n">
        <v>0</v>
      </c>
      <c r="Q130" s="217" t="n">
        <f aca="false">ROUND(E130*P130,2)</f>
        <v>0</v>
      </c>
      <c r="R130" s="217" t="s">
        <v>284</v>
      </c>
      <c r="S130" s="217" t="s">
        <v>155</v>
      </c>
      <c r="T130" s="217" t="n">
        <v>0.2</v>
      </c>
      <c r="U130" s="218" t="n">
        <f aca="false">ROUND(E130*T130,2)</f>
        <v>0.4</v>
      </c>
      <c r="V130" s="217"/>
      <c r="W130" s="219"/>
      <c r="X130" s="219"/>
      <c r="Y130" s="219"/>
      <c r="Z130" s="219" t="s">
        <v>156</v>
      </c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</row>
    <row r="131" customFormat="false" ht="22.5" hidden="false" customHeight="false" outlineLevel="1" collapsed="false">
      <c r="A131" s="211"/>
      <c r="B131" s="212" t="s">
        <v>378</v>
      </c>
      <c r="C131" s="213" t="s">
        <v>379</v>
      </c>
      <c r="D131" s="214" t="s">
        <v>192</v>
      </c>
      <c r="E131" s="215" t="n">
        <v>4</v>
      </c>
      <c r="F131" s="216" t="n">
        <v>0</v>
      </c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7" t="n">
        <v>6E-005</v>
      </c>
      <c r="O131" s="217" t="n">
        <f aca="false">ROUND(E131*N131,2)</f>
        <v>0</v>
      </c>
      <c r="P131" s="217" t="n">
        <v>0</v>
      </c>
      <c r="Q131" s="217" t="n">
        <f aca="false">ROUND(E131*P131,2)</f>
        <v>0</v>
      </c>
      <c r="R131" s="217" t="s">
        <v>284</v>
      </c>
      <c r="S131" s="217" t="s">
        <v>155</v>
      </c>
      <c r="T131" s="217" t="n">
        <v>0.333</v>
      </c>
      <c r="U131" s="218" t="n">
        <f aca="false">ROUND(E131*T131,2)</f>
        <v>1.33</v>
      </c>
      <c r="V131" s="217"/>
      <c r="W131" s="219"/>
      <c r="X131" s="219"/>
      <c r="Y131" s="219"/>
      <c r="Z131" s="219" t="s">
        <v>156</v>
      </c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</row>
    <row r="132" customFormat="false" ht="22.5" hidden="false" customHeight="false" outlineLevel="1" collapsed="false">
      <c r="A132" s="211"/>
      <c r="B132" s="212" t="s">
        <v>380</v>
      </c>
      <c r="C132" s="213" t="s">
        <v>381</v>
      </c>
      <c r="D132" s="214" t="s">
        <v>192</v>
      </c>
      <c r="E132" s="215" t="n">
        <v>4</v>
      </c>
      <c r="F132" s="216" t="n">
        <v>0</v>
      </c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7" t="n">
        <v>0.00027</v>
      </c>
      <c r="O132" s="217" t="n">
        <f aca="false">ROUND(E132*N132,2)</f>
        <v>0</v>
      </c>
      <c r="P132" s="217" t="n">
        <v>0</v>
      </c>
      <c r="Q132" s="217" t="n">
        <f aca="false">ROUND(E132*P132,2)</f>
        <v>0</v>
      </c>
      <c r="R132" s="217" t="s">
        <v>284</v>
      </c>
      <c r="S132" s="217" t="s">
        <v>155</v>
      </c>
      <c r="T132" s="217" t="n">
        <v>0.333</v>
      </c>
      <c r="U132" s="218" t="n">
        <f aca="false">ROUND(E132*T132,2)</f>
        <v>1.33</v>
      </c>
      <c r="V132" s="217"/>
      <c r="W132" s="219"/>
      <c r="X132" s="219"/>
      <c r="Y132" s="219"/>
      <c r="Z132" s="219" t="s">
        <v>156</v>
      </c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</row>
    <row r="133" customFormat="false" ht="12.75" hidden="false" customHeight="false" outlineLevel="1" collapsed="false">
      <c r="A133" s="211"/>
      <c r="B133" s="212" t="s">
        <v>382</v>
      </c>
      <c r="C133" s="213" t="s">
        <v>383</v>
      </c>
      <c r="D133" s="214" t="s">
        <v>218</v>
      </c>
      <c r="E133" s="215" t="n">
        <v>26</v>
      </c>
      <c r="F133" s="216" t="n">
        <v>0</v>
      </c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7" t="n">
        <v>0</v>
      </c>
      <c r="O133" s="217" t="n">
        <f aca="false">ROUND(E133*N133,2)</f>
        <v>0</v>
      </c>
      <c r="P133" s="217" t="n">
        <v>0</v>
      </c>
      <c r="Q133" s="217" t="n">
        <f aca="false">ROUND(E133*P133,2)</f>
        <v>0</v>
      </c>
      <c r="R133" s="217" t="s">
        <v>284</v>
      </c>
      <c r="S133" s="217" t="s">
        <v>155</v>
      </c>
      <c r="T133" s="217" t="n">
        <v>0.048</v>
      </c>
      <c r="U133" s="218" t="n">
        <f aca="false">ROUND(E133*T133,2)</f>
        <v>1.25</v>
      </c>
      <c r="V133" s="217"/>
      <c r="W133" s="219"/>
      <c r="X133" s="219"/>
      <c r="Y133" s="219"/>
      <c r="Z133" s="219" t="s">
        <v>156</v>
      </c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</row>
    <row r="134" customFormat="false" ht="12.75" hidden="false" customHeight="false" outlineLevel="1" collapsed="false">
      <c r="A134" s="211"/>
      <c r="B134" s="212" t="s">
        <v>384</v>
      </c>
      <c r="C134" s="213" t="s">
        <v>385</v>
      </c>
      <c r="D134" s="214" t="s">
        <v>218</v>
      </c>
      <c r="E134" s="215" t="n">
        <v>6</v>
      </c>
      <c r="F134" s="216" t="n">
        <v>0</v>
      </c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7" t="n">
        <v>0.0008</v>
      </c>
      <c r="O134" s="217" t="n">
        <f aca="false">ROUND(E134*N134,2)</f>
        <v>0</v>
      </c>
      <c r="P134" s="217" t="n">
        <v>0</v>
      </c>
      <c r="Q134" s="217" t="n">
        <f aca="false">ROUND(E134*P134,2)</f>
        <v>0</v>
      </c>
      <c r="R134" s="217" t="s">
        <v>284</v>
      </c>
      <c r="S134" s="217" t="s">
        <v>155</v>
      </c>
      <c r="T134" s="217" t="n">
        <v>0.856</v>
      </c>
      <c r="U134" s="218" t="n">
        <f aca="false">ROUND(E134*T134,2)</f>
        <v>5.14</v>
      </c>
      <c r="V134" s="217"/>
      <c r="W134" s="219"/>
      <c r="X134" s="219"/>
      <c r="Y134" s="219"/>
      <c r="Z134" s="219" t="s">
        <v>156</v>
      </c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</row>
    <row r="135" customFormat="false" ht="12.75" hidden="false" customHeight="true" outlineLevel="1" collapsed="false">
      <c r="A135" s="211"/>
      <c r="B135" s="212"/>
      <c r="C135" s="220" t="s">
        <v>386</v>
      </c>
      <c r="D135" s="220"/>
      <c r="E135" s="220"/>
      <c r="F135" s="220"/>
      <c r="G135" s="220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8"/>
      <c r="V135" s="217"/>
      <c r="W135" s="219"/>
      <c r="X135" s="219"/>
      <c r="Y135" s="219"/>
      <c r="Z135" s="219" t="s">
        <v>171</v>
      </c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21" t="str">
        <f aca="false">C135</f>
        <v>Potrubí včetně tvarovek, rozebiratelných svěrných spojek a bez zednických výpomocí.</v>
      </c>
      <c r="AU135" s="219"/>
      <c r="AV135" s="219"/>
      <c r="AW135" s="219"/>
      <c r="AX135" s="219"/>
      <c r="AY135" s="219"/>
      <c r="AZ135" s="219"/>
      <c r="BA135" s="219"/>
    </row>
    <row r="136" customFormat="false" ht="12.75" hidden="false" customHeight="true" outlineLevel="1" collapsed="false">
      <c r="A136" s="211"/>
      <c r="B136" s="212"/>
      <c r="C136" s="220" t="s">
        <v>332</v>
      </c>
      <c r="D136" s="220"/>
      <c r="E136" s="220"/>
      <c r="F136" s="220"/>
      <c r="G136" s="220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8"/>
      <c r="V136" s="217"/>
      <c r="W136" s="219"/>
      <c r="X136" s="219"/>
      <c r="Y136" s="219"/>
      <c r="Z136" s="219" t="s">
        <v>171</v>
      </c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21" t="str">
        <f aca="false">C136</f>
        <v>Včetně pomocného lešení o výšce podlahy do 1900 mm a pro zatížení do 1,5 kPa.</v>
      </c>
      <c r="AU136" s="219"/>
      <c r="AV136" s="219"/>
      <c r="AW136" s="219"/>
      <c r="AX136" s="219"/>
      <c r="AY136" s="219"/>
      <c r="AZ136" s="219"/>
      <c r="BA136" s="219"/>
    </row>
    <row r="137" customFormat="false" ht="12.75" hidden="false" customHeight="false" outlineLevel="1" collapsed="false">
      <c r="A137" s="211"/>
      <c r="B137" s="212" t="s">
        <v>387</v>
      </c>
      <c r="C137" s="213" t="s">
        <v>388</v>
      </c>
      <c r="D137" s="214" t="s">
        <v>218</v>
      </c>
      <c r="E137" s="215" t="n">
        <v>6</v>
      </c>
      <c r="F137" s="216" t="n">
        <v>0</v>
      </c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21</v>
      </c>
      <c r="M137" s="217" t="n">
        <f aca="false">G137*(1+L137/100)</f>
        <v>0</v>
      </c>
      <c r="N137" s="217" t="n">
        <v>0</v>
      </c>
      <c r="O137" s="217" t="n">
        <f aca="false">ROUND(E137*N137,2)</f>
        <v>0</v>
      </c>
      <c r="P137" s="217" t="n">
        <v>0</v>
      </c>
      <c r="Q137" s="217" t="n">
        <f aca="false">ROUND(E137*P137,2)</f>
        <v>0</v>
      </c>
      <c r="R137" s="217" t="s">
        <v>284</v>
      </c>
      <c r="S137" s="217" t="s">
        <v>155</v>
      </c>
      <c r="T137" s="217" t="n">
        <v>0.031</v>
      </c>
      <c r="U137" s="218" t="n">
        <f aca="false">ROUND(E137*T137,2)</f>
        <v>0.19</v>
      </c>
      <c r="V137" s="217"/>
      <c r="W137" s="219"/>
      <c r="X137" s="219"/>
      <c r="Y137" s="219"/>
      <c r="Z137" s="219" t="s">
        <v>156</v>
      </c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</row>
    <row r="138" customFormat="false" ht="12.75" hidden="false" customHeight="true" outlineLevel="1" collapsed="false">
      <c r="A138" s="211"/>
      <c r="B138" s="212"/>
      <c r="C138" s="220" t="s">
        <v>389</v>
      </c>
      <c r="D138" s="220"/>
      <c r="E138" s="220"/>
      <c r="F138" s="220"/>
      <c r="G138" s="220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8"/>
      <c r="V138" s="217"/>
      <c r="W138" s="219"/>
      <c r="X138" s="219"/>
      <c r="Y138" s="219"/>
      <c r="Z138" s="219" t="s">
        <v>171</v>
      </c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21" t="str">
        <f aca="false">C138</f>
        <v>Včetně dodávky vody, uzavření a zabezpečení konců potrubí.</v>
      </c>
      <c r="AU138" s="219"/>
      <c r="AV138" s="219"/>
      <c r="AW138" s="219"/>
      <c r="AX138" s="219"/>
      <c r="AY138" s="219"/>
      <c r="AZ138" s="219"/>
      <c r="BA138" s="219"/>
    </row>
    <row r="139" customFormat="false" ht="22.5" hidden="false" customHeight="false" outlineLevel="1" collapsed="false">
      <c r="A139" s="211"/>
      <c r="B139" s="212" t="s">
        <v>390</v>
      </c>
      <c r="C139" s="213" t="s">
        <v>316</v>
      </c>
      <c r="D139" s="214" t="s">
        <v>317</v>
      </c>
      <c r="E139" s="215" t="n">
        <v>50</v>
      </c>
      <c r="F139" s="216" t="n">
        <v>0</v>
      </c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7"/>
      <c r="S139" s="217" t="s">
        <v>236</v>
      </c>
      <c r="T139" s="217" t="n">
        <v>0</v>
      </c>
      <c r="U139" s="218" t="n">
        <f aca="false">ROUND(E139*T139,2)</f>
        <v>0</v>
      </c>
      <c r="V139" s="217"/>
      <c r="W139" s="219"/>
      <c r="X139" s="219"/>
      <c r="Y139" s="219"/>
      <c r="Z139" s="219" t="s">
        <v>156</v>
      </c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</row>
    <row r="140" customFormat="false" ht="12.75" hidden="false" customHeight="false" outlineLevel="1" collapsed="false">
      <c r="A140" s="211"/>
      <c r="B140" s="212" t="s">
        <v>391</v>
      </c>
      <c r="C140" s="213" t="s">
        <v>392</v>
      </c>
      <c r="D140" s="214" t="s">
        <v>153</v>
      </c>
      <c r="E140" s="215" t="n">
        <v>3</v>
      </c>
      <c r="F140" s="216" t="n">
        <v>0</v>
      </c>
      <c r="G140" s="217" t="n">
        <f aca="false">ROUND(E140*F140,2)</f>
        <v>0</v>
      </c>
      <c r="H140" s="216"/>
      <c r="I140" s="217" t="n">
        <f aca="false">ROUND(E140*H140,2)</f>
        <v>0</v>
      </c>
      <c r="J140" s="216"/>
      <c r="K140" s="217" t="n">
        <f aca="false">ROUND(E140*J140,2)</f>
        <v>0</v>
      </c>
      <c r="L140" s="217" t="n">
        <v>21</v>
      </c>
      <c r="M140" s="217" t="n">
        <f aca="false">G140*(1+L140/100)</f>
        <v>0</v>
      </c>
      <c r="N140" s="217" t="n">
        <v>0</v>
      </c>
      <c r="O140" s="217" t="n">
        <f aca="false">ROUND(E140*N140,2)</f>
        <v>0</v>
      </c>
      <c r="P140" s="217" t="n">
        <v>0</v>
      </c>
      <c r="Q140" s="217" t="n">
        <f aca="false">ROUND(E140*P140,2)</f>
        <v>0</v>
      </c>
      <c r="R140" s="217" t="s">
        <v>284</v>
      </c>
      <c r="S140" s="217" t="s">
        <v>155</v>
      </c>
      <c r="T140" s="217" t="n">
        <v>1.523</v>
      </c>
      <c r="U140" s="218" t="n">
        <f aca="false">ROUND(E140*T140,2)</f>
        <v>4.57</v>
      </c>
      <c r="V140" s="217"/>
      <c r="W140" s="219"/>
      <c r="X140" s="219"/>
      <c r="Y140" s="219"/>
      <c r="Z140" s="219" t="s">
        <v>314</v>
      </c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</row>
    <row r="141" customFormat="false" ht="12.75" hidden="false" customHeight="false" outlineLevel="0" collapsed="false">
      <c r="A141" s="203" t="s">
        <v>149</v>
      </c>
      <c r="B141" s="204" t="s">
        <v>85</v>
      </c>
      <c r="C141" s="205" t="s">
        <v>86</v>
      </c>
      <c r="D141" s="206"/>
      <c r="E141" s="207"/>
      <c r="F141" s="208"/>
      <c r="G141" s="209" t="n">
        <f aca="false">SUMIF(Z142:Z178,"&lt;&gt;NOR",G142:G178)</f>
        <v>0</v>
      </c>
      <c r="H141" s="208"/>
      <c r="I141" s="208" t="n">
        <f aca="false">SUM(I142:I178)</f>
        <v>0</v>
      </c>
      <c r="J141" s="208"/>
      <c r="K141" s="208" t="n">
        <f aca="false">SUM(K142:K178)</f>
        <v>0</v>
      </c>
      <c r="L141" s="208"/>
      <c r="M141" s="208" t="n">
        <f aca="false">SUM(M142:M178)</f>
        <v>0</v>
      </c>
      <c r="N141" s="208"/>
      <c r="O141" s="208" t="n">
        <f aca="false">SUM(O142:O178)</f>
        <v>0.37</v>
      </c>
      <c r="P141" s="208"/>
      <c r="Q141" s="208" t="n">
        <f aca="false">SUM(Q142:Q178)</f>
        <v>0</v>
      </c>
      <c r="R141" s="208"/>
      <c r="S141" s="208"/>
      <c r="T141" s="208"/>
      <c r="U141" s="210" t="n">
        <f aca="false">SUM(U142:U178)</f>
        <v>59.17</v>
      </c>
      <c r="V141" s="208"/>
      <c r="Z141" s="0" t="s">
        <v>150</v>
      </c>
    </row>
    <row r="142" customFormat="false" ht="12.75" hidden="false" customHeight="false" outlineLevel="1" collapsed="false">
      <c r="A142" s="211"/>
      <c r="B142" s="212" t="s">
        <v>393</v>
      </c>
      <c r="C142" s="213" t="s">
        <v>394</v>
      </c>
      <c r="D142" s="214" t="s">
        <v>218</v>
      </c>
      <c r="E142" s="215" t="n">
        <v>80</v>
      </c>
      <c r="F142" s="216" t="n">
        <v>0</v>
      </c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7" t="n">
        <v>0.00133</v>
      </c>
      <c r="O142" s="217" t="n">
        <f aca="false">ROUND(E142*N142,2)</f>
        <v>0.11</v>
      </c>
      <c r="P142" s="217" t="n">
        <v>0</v>
      </c>
      <c r="Q142" s="217" t="n">
        <f aca="false">ROUND(E142*P142,2)</f>
        <v>0</v>
      </c>
      <c r="R142" s="217" t="s">
        <v>284</v>
      </c>
      <c r="S142" s="217" t="s">
        <v>155</v>
      </c>
      <c r="T142" s="217" t="n">
        <v>0.285</v>
      </c>
      <c r="U142" s="218" t="n">
        <f aca="false">ROUND(E142*T142,2)</f>
        <v>22.8</v>
      </c>
      <c r="V142" s="217"/>
      <c r="W142" s="219"/>
      <c r="X142" s="219"/>
      <c r="Y142" s="219"/>
      <c r="Z142" s="219" t="s">
        <v>156</v>
      </c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</row>
    <row r="143" customFormat="false" ht="12.75" hidden="false" customHeight="true" outlineLevel="1" collapsed="false">
      <c r="A143" s="211"/>
      <c r="B143" s="212"/>
      <c r="C143" s="220" t="s">
        <v>332</v>
      </c>
      <c r="D143" s="220"/>
      <c r="E143" s="220"/>
      <c r="F143" s="220"/>
      <c r="G143" s="220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8"/>
      <c r="V143" s="217"/>
      <c r="W143" s="219"/>
      <c r="X143" s="219"/>
      <c r="Y143" s="219"/>
      <c r="Z143" s="219" t="s">
        <v>171</v>
      </c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21" t="str">
        <f aca="false">C143</f>
        <v>Včetně pomocného lešení o výšce podlahy do 1900 mm a pro zatížení do 1,5 kPa.</v>
      </c>
      <c r="AU143" s="219"/>
      <c r="AV143" s="219"/>
      <c r="AW143" s="219"/>
      <c r="AX143" s="219"/>
      <c r="AY143" s="219"/>
      <c r="AZ143" s="219"/>
      <c r="BA143" s="219"/>
    </row>
    <row r="144" customFormat="false" ht="12.75" hidden="false" customHeight="false" outlineLevel="1" collapsed="false">
      <c r="A144" s="211"/>
      <c r="B144" s="212" t="s">
        <v>395</v>
      </c>
      <c r="C144" s="213" t="s">
        <v>396</v>
      </c>
      <c r="D144" s="214" t="s">
        <v>218</v>
      </c>
      <c r="E144" s="215" t="n">
        <v>28</v>
      </c>
      <c r="F144" s="216" t="n">
        <v>0</v>
      </c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7" t="n">
        <v>0.00059</v>
      </c>
      <c r="O144" s="217" t="n">
        <f aca="false">ROUND(E144*N144,2)</f>
        <v>0.02</v>
      </c>
      <c r="P144" s="217" t="n">
        <v>0</v>
      </c>
      <c r="Q144" s="217" t="n">
        <f aca="false">ROUND(E144*P144,2)</f>
        <v>0</v>
      </c>
      <c r="R144" s="217" t="s">
        <v>284</v>
      </c>
      <c r="S144" s="217" t="s">
        <v>397</v>
      </c>
      <c r="T144" s="217" t="n">
        <v>0.2973</v>
      </c>
      <c r="U144" s="218" t="n">
        <f aca="false">ROUND(E144*T144,2)</f>
        <v>8.32</v>
      </c>
      <c r="V144" s="217"/>
      <c r="W144" s="219"/>
      <c r="X144" s="219"/>
      <c r="Y144" s="219"/>
      <c r="Z144" s="219" t="s">
        <v>156</v>
      </c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</row>
    <row r="145" customFormat="false" ht="12.75" hidden="false" customHeight="true" outlineLevel="1" collapsed="false">
      <c r="A145" s="211"/>
      <c r="B145" s="212"/>
      <c r="C145" s="220" t="s">
        <v>398</v>
      </c>
      <c r="D145" s="220"/>
      <c r="E145" s="220"/>
      <c r="F145" s="220"/>
      <c r="G145" s="220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8"/>
      <c r="V145" s="217"/>
      <c r="W145" s="219"/>
      <c r="X145" s="219"/>
      <c r="Y145" s="219"/>
      <c r="Z145" s="219" t="s">
        <v>171</v>
      </c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21" t="str">
        <f aca="false">C145</f>
        <v>Potrubí včetně tvarovek bez zednických výpomocí.</v>
      </c>
      <c r="AU145" s="219"/>
      <c r="AV145" s="219"/>
      <c r="AW145" s="219"/>
      <c r="AX145" s="219"/>
      <c r="AY145" s="219"/>
      <c r="AZ145" s="219"/>
      <c r="BA145" s="219"/>
    </row>
    <row r="146" customFormat="false" ht="12.75" hidden="false" customHeight="true" outlineLevel="1" collapsed="false">
      <c r="A146" s="211"/>
      <c r="B146" s="212"/>
      <c r="C146" s="220" t="s">
        <v>332</v>
      </c>
      <c r="D146" s="220"/>
      <c r="E146" s="220"/>
      <c r="F146" s="220"/>
      <c r="G146" s="220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8"/>
      <c r="V146" s="217"/>
      <c r="W146" s="219"/>
      <c r="X146" s="219"/>
      <c r="Y146" s="219"/>
      <c r="Z146" s="219" t="s">
        <v>171</v>
      </c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21" t="str">
        <f aca="false">C146</f>
        <v>Včetně pomocného lešení o výšce podlahy do 1900 mm a pro zatížení do 1,5 kPa.</v>
      </c>
      <c r="AU146" s="219"/>
      <c r="AV146" s="219"/>
      <c r="AW146" s="219"/>
      <c r="AX146" s="219"/>
      <c r="AY146" s="219"/>
      <c r="AZ146" s="219"/>
      <c r="BA146" s="219"/>
    </row>
    <row r="147" customFormat="false" ht="12.75" hidden="false" customHeight="false" outlineLevel="1" collapsed="false">
      <c r="A147" s="211"/>
      <c r="B147" s="212" t="s">
        <v>399</v>
      </c>
      <c r="C147" s="213" t="s">
        <v>400</v>
      </c>
      <c r="D147" s="214" t="s">
        <v>218</v>
      </c>
      <c r="E147" s="215" t="n">
        <v>28</v>
      </c>
      <c r="F147" s="216" t="n">
        <v>0</v>
      </c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21</v>
      </c>
      <c r="M147" s="217" t="n">
        <f aca="false">G147*(1+L147/100)</f>
        <v>0</v>
      </c>
      <c r="N147" s="217" t="n">
        <v>0.00064</v>
      </c>
      <c r="O147" s="217" t="n">
        <f aca="false">ROUND(E147*N147,2)</f>
        <v>0.02</v>
      </c>
      <c r="P147" s="217" t="n">
        <v>0</v>
      </c>
      <c r="Q147" s="217" t="n">
        <f aca="false">ROUND(E147*P147,2)</f>
        <v>0</v>
      </c>
      <c r="R147" s="217" t="s">
        <v>284</v>
      </c>
      <c r="S147" s="217" t="s">
        <v>397</v>
      </c>
      <c r="T147" s="217" t="n">
        <v>0.2973</v>
      </c>
      <c r="U147" s="218" t="n">
        <f aca="false">ROUND(E147*T147,2)</f>
        <v>8.32</v>
      </c>
      <c r="V147" s="217"/>
      <c r="W147" s="219"/>
      <c r="X147" s="219"/>
      <c r="Y147" s="219"/>
      <c r="Z147" s="219" t="s">
        <v>156</v>
      </c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</row>
    <row r="148" customFormat="false" ht="12.75" hidden="false" customHeight="true" outlineLevel="1" collapsed="false">
      <c r="A148" s="211"/>
      <c r="B148" s="212"/>
      <c r="C148" s="220" t="s">
        <v>398</v>
      </c>
      <c r="D148" s="220"/>
      <c r="E148" s="220"/>
      <c r="F148" s="220"/>
      <c r="G148" s="220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8"/>
      <c r="V148" s="217"/>
      <c r="W148" s="219"/>
      <c r="X148" s="219"/>
      <c r="Y148" s="219"/>
      <c r="Z148" s="219" t="s">
        <v>171</v>
      </c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21" t="str">
        <f aca="false">C148</f>
        <v>Potrubí včetně tvarovek bez zednických výpomocí.</v>
      </c>
      <c r="AU148" s="219"/>
      <c r="AV148" s="219"/>
      <c r="AW148" s="219"/>
      <c r="AX148" s="219"/>
      <c r="AY148" s="219"/>
      <c r="AZ148" s="219"/>
      <c r="BA148" s="219"/>
    </row>
    <row r="149" customFormat="false" ht="12.75" hidden="false" customHeight="true" outlineLevel="1" collapsed="false">
      <c r="A149" s="211"/>
      <c r="B149" s="212"/>
      <c r="C149" s="220" t="s">
        <v>332</v>
      </c>
      <c r="D149" s="220"/>
      <c r="E149" s="220"/>
      <c r="F149" s="220"/>
      <c r="G149" s="220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8"/>
      <c r="V149" s="217"/>
      <c r="W149" s="219"/>
      <c r="X149" s="219"/>
      <c r="Y149" s="219"/>
      <c r="Z149" s="219" t="s">
        <v>171</v>
      </c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21" t="str">
        <f aca="false">C149</f>
        <v>Včetně pomocného lešení o výšce podlahy do 1900 mm a pro zatížení do 1,5 kPa.</v>
      </c>
      <c r="AU149" s="219"/>
      <c r="AV149" s="219"/>
      <c r="AW149" s="219"/>
      <c r="AX149" s="219"/>
      <c r="AY149" s="219"/>
      <c r="AZ149" s="219"/>
      <c r="BA149" s="219"/>
    </row>
    <row r="150" customFormat="false" ht="22.5" hidden="false" customHeight="false" outlineLevel="1" collapsed="false">
      <c r="A150" s="211"/>
      <c r="B150" s="212" t="s">
        <v>401</v>
      </c>
      <c r="C150" s="213" t="s">
        <v>402</v>
      </c>
      <c r="D150" s="214" t="s">
        <v>218</v>
      </c>
      <c r="E150" s="215" t="n">
        <v>28</v>
      </c>
      <c r="F150" s="216" t="n">
        <v>0</v>
      </c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21</v>
      </c>
      <c r="M150" s="217" t="n">
        <f aca="false">G150*(1+L150/100)</f>
        <v>0</v>
      </c>
      <c r="N150" s="217" t="n">
        <v>6E-005</v>
      </c>
      <c r="O150" s="217" t="n">
        <f aca="false">ROUND(E150*N150,2)</f>
        <v>0</v>
      </c>
      <c r="P150" s="217" t="n">
        <v>0</v>
      </c>
      <c r="Q150" s="217" t="n">
        <f aca="false">ROUND(E150*P150,2)</f>
        <v>0</v>
      </c>
      <c r="R150" s="217" t="s">
        <v>284</v>
      </c>
      <c r="S150" s="217" t="s">
        <v>155</v>
      </c>
      <c r="T150" s="217" t="n">
        <v>0.129</v>
      </c>
      <c r="U150" s="218" t="n">
        <f aca="false">ROUND(E150*T150,2)</f>
        <v>3.61</v>
      </c>
      <c r="V150" s="217"/>
      <c r="W150" s="219"/>
      <c r="X150" s="219"/>
      <c r="Y150" s="219"/>
      <c r="Z150" s="219" t="s">
        <v>156</v>
      </c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</row>
    <row r="151" customFormat="false" ht="12.75" hidden="false" customHeight="true" outlineLevel="1" collapsed="false">
      <c r="A151" s="211"/>
      <c r="B151" s="212"/>
      <c r="C151" s="220" t="s">
        <v>403</v>
      </c>
      <c r="D151" s="220"/>
      <c r="E151" s="220"/>
      <c r="F151" s="220"/>
      <c r="G151" s="220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8"/>
      <c r="V151" s="217"/>
      <c r="W151" s="219"/>
      <c r="X151" s="219"/>
      <c r="Y151" s="219"/>
      <c r="Z151" s="219" t="s">
        <v>171</v>
      </c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21" t="str">
        <f aca="false">C151</f>
        <v>V položce je kalkulována dodávka izolační trubice, spon a lepicí pásky.</v>
      </c>
      <c r="AU151" s="219"/>
      <c r="AV151" s="219"/>
      <c r="AW151" s="219"/>
      <c r="AX151" s="219"/>
      <c r="AY151" s="219"/>
      <c r="AZ151" s="219"/>
      <c r="BA151" s="219"/>
    </row>
    <row r="152" customFormat="false" ht="22.5" hidden="false" customHeight="false" outlineLevel="1" collapsed="false">
      <c r="A152" s="211"/>
      <c r="B152" s="212" t="s">
        <v>404</v>
      </c>
      <c r="C152" s="213" t="s">
        <v>405</v>
      </c>
      <c r="D152" s="214" t="s">
        <v>218</v>
      </c>
      <c r="E152" s="215" t="n">
        <v>7</v>
      </c>
      <c r="F152" s="216" t="n">
        <v>0</v>
      </c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21</v>
      </c>
      <c r="M152" s="217" t="n">
        <f aca="false">G152*(1+L152/100)</f>
        <v>0</v>
      </c>
      <c r="N152" s="217" t="n">
        <v>9E-005</v>
      </c>
      <c r="O152" s="217" t="n">
        <f aca="false">ROUND(E152*N152,2)</f>
        <v>0</v>
      </c>
      <c r="P152" s="217" t="n">
        <v>0</v>
      </c>
      <c r="Q152" s="217" t="n">
        <f aca="false">ROUND(E152*P152,2)</f>
        <v>0</v>
      </c>
      <c r="R152" s="217" t="s">
        <v>284</v>
      </c>
      <c r="S152" s="217" t="s">
        <v>155</v>
      </c>
      <c r="T152" s="217" t="n">
        <v>0.157</v>
      </c>
      <c r="U152" s="218" t="n">
        <f aca="false">ROUND(E152*T152,2)</f>
        <v>1.1</v>
      </c>
      <c r="V152" s="217"/>
      <c r="W152" s="219"/>
      <c r="X152" s="219"/>
      <c r="Y152" s="219"/>
      <c r="Z152" s="219" t="s">
        <v>156</v>
      </c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</row>
    <row r="153" customFormat="false" ht="12.75" hidden="false" customHeight="true" outlineLevel="1" collapsed="false">
      <c r="A153" s="211"/>
      <c r="B153" s="212"/>
      <c r="C153" s="220" t="s">
        <v>403</v>
      </c>
      <c r="D153" s="220"/>
      <c r="E153" s="220"/>
      <c r="F153" s="220"/>
      <c r="G153" s="220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8"/>
      <c r="V153" s="217"/>
      <c r="W153" s="219"/>
      <c r="X153" s="219"/>
      <c r="Y153" s="219"/>
      <c r="Z153" s="219" t="s">
        <v>171</v>
      </c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21" t="str">
        <f aca="false">C153</f>
        <v>V položce je kalkulována dodávka izolační trubice, spon a lepicí pásky.</v>
      </c>
      <c r="AU153" s="219"/>
      <c r="AV153" s="219"/>
      <c r="AW153" s="219"/>
      <c r="AX153" s="219"/>
      <c r="AY153" s="219"/>
      <c r="AZ153" s="219"/>
      <c r="BA153" s="219"/>
    </row>
    <row r="154" customFormat="false" ht="22.5" hidden="false" customHeight="false" outlineLevel="1" collapsed="false">
      <c r="A154" s="211"/>
      <c r="B154" s="212" t="s">
        <v>406</v>
      </c>
      <c r="C154" s="213" t="s">
        <v>407</v>
      </c>
      <c r="D154" s="214" t="s">
        <v>218</v>
      </c>
      <c r="E154" s="215" t="n">
        <v>12</v>
      </c>
      <c r="F154" s="216" t="n">
        <v>0</v>
      </c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7" t="n">
        <v>7E-005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7" t="s">
        <v>284</v>
      </c>
      <c r="S154" s="217" t="s">
        <v>155</v>
      </c>
      <c r="T154" s="217" t="n">
        <v>0.129</v>
      </c>
      <c r="U154" s="218" t="n">
        <f aca="false">ROUND(E154*T154,2)</f>
        <v>1.55</v>
      </c>
      <c r="V154" s="217"/>
      <c r="W154" s="219"/>
      <c r="X154" s="219"/>
      <c r="Y154" s="219"/>
      <c r="Z154" s="219" t="s">
        <v>156</v>
      </c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</row>
    <row r="155" customFormat="false" ht="12.75" hidden="false" customHeight="true" outlineLevel="1" collapsed="false">
      <c r="A155" s="211"/>
      <c r="B155" s="212"/>
      <c r="C155" s="220" t="s">
        <v>403</v>
      </c>
      <c r="D155" s="220"/>
      <c r="E155" s="220"/>
      <c r="F155" s="220"/>
      <c r="G155" s="220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8"/>
      <c r="V155" s="217"/>
      <c r="W155" s="219"/>
      <c r="X155" s="219"/>
      <c r="Y155" s="219"/>
      <c r="Z155" s="219" t="s">
        <v>171</v>
      </c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21" t="str">
        <f aca="false">C155</f>
        <v>V položce je kalkulována dodávka izolační trubice, spon a lepicí pásky.</v>
      </c>
      <c r="AU155" s="219"/>
      <c r="AV155" s="219"/>
      <c r="AW155" s="219"/>
      <c r="AX155" s="219"/>
      <c r="AY155" s="219"/>
      <c r="AZ155" s="219"/>
      <c r="BA155" s="219"/>
    </row>
    <row r="156" customFormat="false" ht="12.75" hidden="false" customHeight="true" outlineLevel="1" collapsed="false">
      <c r="A156" s="211"/>
      <c r="B156" s="212"/>
      <c r="C156" s="220" t="s">
        <v>408</v>
      </c>
      <c r="D156" s="220"/>
      <c r="E156" s="220"/>
      <c r="F156" s="220"/>
      <c r="G156" s="220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8"/>
      <c r="V156" s="217"/>
      <c r="W156" s="219"/>
      <c r="X156" s="219"/>
      <c r="Y156" s="219"/>
      <c r="Z156" s="219" t="s">
        <v>171</v>
      </c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21" t="str">
        <f aca="false">C156</f>
        <v>Včetněi vyvedení a upevnění výpustek.</v>
      </c>
      <c r="AU156" s="219"/>
      <c r="AV156" s="219"/>
      <c r="AW156" s="219"/>
      <c r="AX156" s="219"/>
      <c r="AY156" s="219"/>
      <c r="AZ156" s="219"/>
      <c r="BA156" s="219"/>
    </row>
    <row r="157" customFormat="false" ht="12.75" hidden="false" customHeight="false" outlineLevel="1" collapsed="false">
      <c r="A157" s="211"/>
      <c r="B157" s="212" t="s">
        <v>409</v>
      </c>
      <c r="C157" s="213" t="s">
        <v>410</v>
      </c>
      <c r="D157" s="214" t="s">
        <v>411</v>
      </c>
      <c r="E157" s="215" t="n">
        <v>2</v>
      </c>
      <c r="F157" s="216" t="n">
        <v>0</v>
      </c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7" t="n">
        <v>0.00148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7" t="s">
        <v>284</v>
      </c>
      <c r="S157" s="217" t="s">
        <v>155</v>
      </c>
      <c r="T157" s="217" t="n">
        <v>0.54</v>
      </c>
      <c r="U157" s="218" t="n">
        <f aca="false">ROUND(E157*T157,2)</f>
        <v>1.08</v>
      </c>
      <c r="V157" s="217"/>
      <c r="W157" s="219"/>
      <c r="X157" s="219"/>
      <c r="Y157" s="219"/>
      <c r="Z157" s="219" t="s">
        <v>156</v>
      </c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</row>
    <row r="158" customFormat="false" ht="12.75" hidden="false" customHeight="true" outlineLevel="1" collapsed="false">
      <c r="A158" s="211"/>
      <c r="B158" s="212"/>
      <c r="C158" s="220" t="s">
        <v>408</v>
      </c>
      <c r="D158" s="220"/>
      <c r="E158" s="220"/>
      <c r="F158" s="220"/>
      <c r="G158" s="220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8"/>
      <c r="V158" s="217"/>
      <c r="W158" s="219"/>
      <c r="X158" s="219"/>
      <c r="Y158" s="219"/>
      <c r="Z158" s="219" t="s">
        <v>171</v>
      </c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21" t="str">
        <f aca="false">C158</f>
        <v>Včetněi vyvedení a upevnění výpustek.</v>
      </c>
      <c r="AU158" s="219"/>
      <c r="AV158" s="219"/>
      <c r="AW158" s="219"/>
      <c r="AX158" s="219"/>
      <c r="AY158" s="219"/>
      <c r="AZ158" s="219"/>
      <c r="BA158" s="219"/>
    </row>
    <row r="159" customFormat="false" ht="12.75" hidden="false" customHeight="false" outlineLevel="1" collapsed="false">
      <c r="A159" s="211"/>
      <c r="B159" s="212" t="s">
        <v>412</v>
      </c>
      <c r="C159" s="213" t="s">
        <v>413</v>
      </c>
      <c r="D159" s="214" t="s">
        <v>192</v>
      </c>
      <c r="E159" s="215" t="n">
        <v>4</v>
      </c>
      <c r="F159" s="216" t="n">
        <v>0</v>
      </c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21</v>
      </c>
      <c r="M159" s="217" t="n">
        <f aca="false">G159*(1+L159/100)</f>
        <v>0</v>
      </c>
      <c r="N159" s="217" t="n">
        <v>0</v>
      </c>
      <c r="O159" s="217" t="n">
        <f aca="false">ROUND(E159*N159,2)</f>
        <v>0</v>
      </c>
      <c r="P159" s="217" t="n">
        <v>0</v>
      </c>
      <c r="Q159" s="217" t="n">
        <f aca="false">ROUND(E159*P159,2)</f>
        <v>0</v>
      </c>
      <c r="R159" s="217" t="s">
        <v>284</v>
      </c>
      <c r="S159" s="217" t="s">
        <v>155</v>
      </c>
      <c r="T159" s="217" t="n">
        <v>0.207</v>
      </c>
      <c r="U159" s="218" t="n">
        <f aca="false">ROUND(E159*T159,2)</f>
        <v>0.83</v>
      </c>
      <c r="V159" s="217"/>
      <c r="W159" s="219"/>
      <c r="X159" s="219"/>
      <c r="Y159" s="219"/>
      <c r="Z159" s="219" t="s">
        <v>156</v>
      </c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</row>
    <row r="160" customFormat="false" ht="22.5" hidden="false" customHeight="false" outlineLevel="1" collapsed="false">
      <c r="A160" s="211"/>
      <c r="B160" s="212" t="s">
        <v>414</v>
      </c>
      <c r="C160" s="213" t="s">
        <v>415</v>
      </c>
      <c r="D160" s="214" t="s">
        <v>159</v>
      </c>
      <c r="E160" s="215" t="n">
        <v>4</v>
      </c>
      <c r="F160" s="216" t="n">
        <v>0</v>
      </c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21</v>
      </c>
      <c r="M160" s="217" t="n">
        <f aca="false">G160*(1+L160/100)</f>
        <v>0</v>
      </c>
      <c r="N160" s="217" t="n">
        <v>0.03512</v>
      </c>
      <c r="O160" s="217" t="n">
        <f aca="false">ROUND(E160*N160,2)</f>
        <v>0.14</v>
      </c>
      <c r="P160" s="217" t="n">
        <v>0</v>
      </c>
      <c r="Q160" s="217" t="n">
        <f aca="false">ROUND(E160*P160,2)</f>
        <v>0</v>
      </c>
      <c r="R160" s="217" t="s">
        <v>284</v>
      </c>
      <c r="S160" s="217" t="s">
        <v>155</v>
      </c>
      <c r="T160" s="217" t="n">
        <v>1.644</v>
      </c>
      <c r="U160" s="218" t="n">
        <f aca="false">ROUND(E160*T160,2)</f>
        <v>6.58</v>
      </c>
      <c r="V160" s="217"/>
      <c r="W160" s="219"/>
      <c r="X160" s="219"/>
      <c r="Y160" s="219"/>
      <c r="Z160" s="219" t="s">
        <v>156</v>
      </c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</row>
    <row r="161" customFormat="false" ht="12.75" hidden="false" customHeight="false" outlineLevel="1" collapsed="false">
      <c r="A161" s="211"/>
      <c r="B161" s="212" t="s">
        <v>416</v>
      </c>
      <c r="C161" s="213" t="s">
        <v>417</v>
      </c>
      <c r="D161" s="214" t="s">
        <v>218</v>
      </c>
      <c r="E161" s="215" t="n">
        <v>36</v>
      </c>
      <c r="F161" s="216" t="n">
        <v>0</v>
      </c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7" t="n">
        <v>0</v>
      </c>
      <c r="O161" s="217" t="n">
        <f aca="false">ROUND(E161*N161,2)</f>
        <v>0</v>
      </c>
      <c r="P161" s="217" t="n">
        <v>0</v>
      </c>
      <c r="Q161" s="217" t="n">
        <f aca="false">ROUND(E161*P161,2)</f>
        <v>0</v>
      </c>
      <c r="R161" s="217" t="s">
        <v>284</v>
      </c>
      <c r="S161" s="217" t="s">
        <v>155</v>
      </c>
      <c r="T161" s="217" t="n">
        <v>0.042</v>
      </c>
      <c r="U161" s="218" t="n">
        <f aca="false">ROUND(E161*T161,2)</f>
        <v>1.51</v>
      </c>
      <c r="V161" s="217"/>
      <c r="W161" s="219"/>
      <c r="X161" s="219"/>
      <c r="Y161" s="219"/>
      <c r="Z161" s="219" t="s">
        <v>156</v>
      </c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</row>
    <row r="162" customFormat="false" ht="12.75" hidden="false" customHeight="true" outlineLevel="1" collapsed="false">
      <c r="A162" s="211"/>
      <c r="B162" s="212"/>
      <c r="C162" s="220" t="s">
        <v>389</v>
      </c>
      <c r="D162" s="220"/>
      <c r="E162" s="220"/>
      <c r="F162" s="220"/>
      <c r="G162" s="220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8"/>
      <c r="V162" s="217"/>
      <c r="W162" s="219"/>
      <c r="X162" s="219"/>
      <c r="Y162" s="219"/>
      <c r="Z162" s="219" t="s">
        <v>171</v>
      </c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21" t="str">
        <f aca="false">C162</f>
        <v>Včetně dodávky vody, uzavření a zabezpečení konců potrubí.</v>
      </c>
      <c r="AU162" s="219"/>
      <c r="AV162" s="219"/>
      <c r="AW162" s="219"/>
      <c r="AX162" s="219"/>
      <c r="AY162" s="219"/>
      <c r="AZ162" s="219"/>
      <c r="BA162" s="219"/>
    </row>
    <row r="163" customFormat="false" ht="12.75" hidden="false" customHeight="false" outlineLevel="1" collapsed="false">
      <c r="A163" s="211"/>
      <c r="B163" s="212" t="s">
        <v>418</v>
      </c>
      <c r="C163" s="213" t="s">
        <v>419</v>
      </c>
      <c r="D163" s="214" t="s">
        <v>218</v>
      </c>
      <c r="E163" s="215" t="n">
        <v>36</v>
      </c>
      <c r="F163" s="216" t="n">
        <v>0</v>
      </c>
      <c r="G163" s="217" t="n">
        <f aca="false">ROUND(E163*F163,2)</f>
        <v>0</v>
      </c>
      <c r="H163" s="216"/>
      <c r="I163" s="217" t="n">
        <f aca="false">ROUND(E163*H163,2)</f>
        <v>0</v>
      </c>
      <c r="J163" s="216"/>
      <c r="K163" s="217" t="n">
        <f aca="false">ROUND(E163*J163,2)</f>
        <v>0</v>
      </c>
      <c r="L163" s="217" t="n">
        <v>21</v>
      </c>
      <c r="M163" s="217" t="n">
        <f aca="false">G163*(1+L163/100)</f>
        <v>0</v>
      </c>
      <c r="N163" s="217" t="n">
        <v>1E-005</v>
      </c>
      <c r="O163" s="217" t="n">
        <f aca="false">ROUND(E163*N163,2)</f>
        <v>0</v>
      </c>
      <c r="P163" s="217" t="n">
        <v>0</v>
      </c>
      <c r="Q163" s="217" t="n">
        <f aca="false">ROUND(E163*P163,2)</f>
        <v>0</v>
      </c>
      <c r="R163" s="217" t="s">
        <v>284</v>
      </c>
      <c r="S163" s="217" t="s">
        <v>155</v>
      </c>
      <c r="T163" s="217" t="n">
        <v>0.062</v>
      </c>
      <c r="U163" s="218" t="n">
        <f aca="false">ROUND(E163*T163,2)</f>
        <v>2.23</v>
      </c>
      <c r="V163" s="217"/>
      <c r="W163" s="219"/>
      <c r="X163" s="219"/>
      <c r="Y163" s="219"/>
      <c r="Z163" s="219" t="s">
        <v>156</v>
      </c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</row>
    <row r="164" customFormat="false" ht="12.75" hidden="false" customHeight="true" outlineLevel="1" collapsed="false">
      <c r="A164" s="211"/>
      <c r="B164" s="212"/>
      <c r="C164" s="220" t="s">
        <v>420</v>
      </c>
      <c r="D164" s="220"/>
      <c r="E164" s="220"/>
      <c r="F164" s="220"/>
      <c r="G164" s="220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8"/>
      <c r="V164" s="217"/>
      <c r="W164" s="219"/>
      <c r="X164" s="219"/>
      <c r="Y164" s="219"/>
      <c r="Z164" s="219" t="s">
        <v>171</v>
      </c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21" t="str">
        <f aca="false">C164</f>
        <v>Včetně dodání desinfekčního prostředku.</v>
      </c>
      <c r="AU164" s="219"/>
      <c r="AV164" s="219"/>
      <c r="AW164" s="219"/>
      <c r="AX164" s="219"/>
      <c r="AY164" s="219"/>
      <c r="AZ164" s="219"/>
      <c r="BA164" s="219"/>
    </row>
    <row r="165" customFormat="false" ht="12.75" hidden="false" customHeight="false" outlineLevel="1" collapsed="false">
      <c r="A165" s="211"/>
      <c r="B165" s="212" t="s">
        <v>421</v>
      </c>
      <c r="C165" s="213" t="s">
        <v>422</v>
      </c>
      <c r="D165" s="214" t="s">
        <v>159</v>
      </c>
      <c r="E165" s="215" t="n">
        <v>1</v>
      </c>
      <c r="F165" s="216" t="n">
        <v>0</v>
      </c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21</v>
      </c>
      <c r="M165" s="217" t="n">
        <f aca="false">G165*(1+L165/100)</f>
        <v>0</v>
      </c>
      <c r="N165" s="217" t="n">
        <v>0.00753</v>
      </c>
      <c r="O165" s="217" t="n">
        <f aca="false">ROUND(E165*N165,2)</f>
        <v>0.01</v>
      </c>
      <c r="P165" s="217" t="n">
        <v>0</v>
      </c>
      <c r="Q165" s="217" t="n">
        <f aca="false">ROUND(E165*P165,2)</f>
        <v>0</v>
      </c>
      <c r="R165" s="217" t="s">
        <v>423</v>
      </c>
      <c r="S165" s="217" t="s">
        <v>155</v>
      </c>
      <c r="T165" s="217" t="n">
        <v>0.25</v>
      </c>
      <c r="U165" s="218" t="n">
        <f aca="false">ROUND(E165*T165,2)</f>
        <v>0.25</v>
      </c>
      <c r="V165" s="217"/>
      <c r="W165" s="219"/>
      <c r="X165" s="219"/>
      <c r="Y165" s="219"/>
      <c r="Z165" s="219" t="s">
        <v>156</v>
      </c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</row>
    <row r="166" customFormat="false" ht="12.75" hidden="false" customHeight="false" outlineLevel="1" collapsed="false">
      <c r="A166" s="211"/>
      <c r="B166" s="212" t="s">
        <v>424</v>
      </c>
      <c r="C166" s="213" t="s">
        <v>425</v>
      </c>
      <c r="D166" s="214" t="s">
        <v>159</v>
      </c>
      <c r="E166" s="215" t="n">
        <v>1</v>
      </c>
      <c r="F166" s="216" t="n">
        <v>0</v>
      </c>
      <c r="G166" s="217" t="n">
        <f aca="false">ROUND(E166*F166,2)</f>
        <v>0</v>
      </c>
      <c r="H166" s="216"/>
      <c r="I166" s="217" t="n">
        <f aca="false">ROUND(E166*H166,2)</f>
        <v>0</v>
      </c>
      <c r="J166" s="216"/>
      <c r="K166" s="217" t="n">
        <f aca="false">ROUND(E166*J166,2)</f>
        <v>0</v>
      </c>
      <c r="L166" s="217" t="n">
        <v>21</v>
      </c>
      <c r="M166" s="217" t="n">
        <f aca="false">G166*(1+L166/100)</f>
        <v>0</v>
      </c>
      <c r="N166" s="217" t="n">
        <v>0.00571</v>
      </c>
      <c r="O166" s="217" t="n">
        <f aca="false">ROUND(E166*N166,2)</f>
        <v>0.01</v>
      </c>
      <c r="P166" s="217" t="n">
        <v>0</v>
      </c>
      <c r="Q166" s="217" t="n">
        <f aca="false">ROUND(E166*P166,2)</f>
        <v>0</v>
      </c>
      <c r="R166" s="217" t="s">
        <v>423</v>
      </c>
      <c r="S166" s="217" t="s">
        <v>155</v>
      </c>
      <c r="T166" s="217" t="n">
        <v>0.5</v>
      </c>
      <c r="U166" s="218" t="n">
        <f aca="false">ROUND(E166*T166,2)</f>
        <v>0.5</v>
      </c>
      <c r="V166" s="217"/>
      <c r="W166" s="219"/>
      <c r="X166" s="219"/>
      <c r="Y166" s="219"/>
      <c r="Z166" s="219" t="s">
        <v>156</v>
      </c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</row>
    <row r="167" customFormat="false" ht="22.5" hidden="false" customHeight="false" outlineLevel="1" collapsed="false">
      <c r="A167" s="211"/>
      <c r="B167" s="212" t="s">
        <v>426</v>
      </c>
      <c r="C167" s="213" t="s">
        <v>316</v>
      </c>
      <c r="D167" s="214" t="s">
        <v>317</v>
      </c>
      <c r="E167" s="215" t="n">
        <v>70</v>
      </c>
      <c r="F167" s="216" t="n">
        <v>0</v>
      </c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21</v>
      </c>
      <c r="M167" s="217" t="n">
        <f aca="false">G167*(1+L167/100)</f>
        <v>0</v>
      </c>
      <c r="N167" s="217" t="n">
        <v>0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7"/>
      <c r="S167" s="217" t="s">
        <v>236</v>
      </c>
      <c r="T167" s="217" t="n">
        <v>0</v>
      </c>
      <c r="U167" s="218" t="n">
        <f aca="false">ROUND(E167*T167,2)</f>
        <v>0</v>
      </c>
      <c r="V167" s="217"/>
      <c r="W167" s="219"/>
      <c r="X167" s="219"/>
      <c r="Y167" s="219"/>
      <c r="Z167" s="219" t="s">
        <v>156</v>
      </c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</row>
    <row r="168" customFormat="false" ht="12.75" hidden="false" customHeight="false" outlineLevel="1" collapsed="false">
      <c r="A168" s="211"/>
      <c r="B168" s="212" t="s">
        <v>427</v>
      </c>
      <c r="C168" s="213" t="s">
        <v>428</v>
      </c>
      <c r="D168" s="214" t="s">
        <v>192</v>
      </c>
      <c r="E168" s="215" t="n">
        <v>1</v>
      </c>
      <c r="F168" s="216" t="n">
        <v>0</v>
      </c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7" t="n">
        <v>0.0013</v>
      </c>
      <c r="O168" s="217" t="n">
        <f aca="false">ROUND(E168*N168,2)</f>
        <v>0</v>
      </c>
      <c r="P168" s="217" t="n">
        <v>0</v>
      </c>
      <c r="Q168" s="217" t="n">
        <f aca="false">ROUND(E168*P168,2)</f>
        <v>0</v>
      </c>
      <c r="R168" s="217" t="s">
        <v>250</v>
      </c>
      <c r="S168" s="217" t="s">
        <v>155</v>
      </c>
      <c r="T168" s="217" t="n">
        <v>0</v>
      </c>
      <c r="U168" s="218" t="n">
        <f aca="false">ROUND(E168*T168,2)</f>
        <v>0</v>
      </c>
      <c r="V168" s="217"/>
      <c r="W168" s="219"/>
      <c r="X168" s="219"/>
      <c r="Y168" s="219"/>
      <c r="Z168" s="219" t="s">
        <v>252</v>
      </c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</row>
    <row r="169" customFormat="false" ht="12.75" hidden="false" customHeight="false" outlineLevel="1" collapsed="false">
      <c r="A169" s="211"/>
      <c r="B169" s="212" t="s">
        <v>429</v>
      </c>
      <c r="C169" s="213" t="s">
        <v>430</v>
      </c>
      <c r="D169" s="214" t="s">
        <v>192</v>
      </c>
      <c r="E169" s="215" t="n">
        <v>1</v>
      </c>
      <c r="F169" s="216" t="n">
        <v>0</v>
      </c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21</v>
      </c>
      <c r="M169" s="217" t="n">
        <f aca="false">G169*(1+L169/100)</f>
        <v>0</v>
      </c>
      <c r="N169" s="217" t="n">
        <v>0.0026</v>
      </c>
      <c r="O169" s="217" t="n">
        <f aca="false">ROUND(E169*N169,2)</f>
        <v>0</v>
      </c>
      <c r="P169" s="217" t="n">
        <v>0</v>
      </c>
      <c r="Q169" s="217" t="n">
        <f aca="false">ROUND(E169*P169,2)</f>
        <v>0</v>
      </c>
      <c r="R169" s="217" t="s">
        <v>250</v>
      </c>
      <c r="S169" s="217" t="s">
        <v>155</v>
      </c>
      <c r="T169" s="217" t="n">
        <v>0</v>
      </c>
      <c r="U169" s="218" t="n">
        <f aca="false">ROUND(E169*T169,2)</f>
        <v>0</v>
      </c>
      <c r="V169" s="217"/>
      <c r="W169" s="219"/>
      <c r="X169" s="219"/>
      <c r="Y169" s="219"/>
      <c r="Z169" s="219" t="s">
        <v>252</v>
      </c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</row>
    <row r="170" customFormat="false" ht="12.75" hidden="false" customHeight="false" outlineLevel="1" collapsed="false">
      <c r="A170" s="211"/>
      <c r="B170" s="212" t="s">
        <v>431</v>
      </c>
      <c r="C170" s="213" t="s">
        <v>432</v>
      </c>
      <c r="D170" s="214" t="s">
        <v>192</v>
      </c>
      <c r="E170" s="215" t="n">
        <v>1</v>
      </c>
      <c r="F170" s="216" t="n">
        <v>0</v>
      </c>
      <c r="G170" s="217" t="n">
        <f aca="false">ROUND(E170*F170,2)</f>
        <v>0</v>
      </c>
      <c r="H170" s="216"/>
      <c r="I170" s="217" t="n">
        <f aca="false">ROUND(E170*H170,2)</f>
        <v>0</v>
      </c>
      <c r="J170" s="216"/>
      <c r="K170" s="217" t="n">
        <f aca="false">ROUND(E170*J170,2)</f>
        <v>0</v>
      </c>
      <c r="L170" s="217" t="n">
        <v>21</v>
      </c>
      <c r="M170" s="217" t="n">
        <f aca="false">G170*(1+L170/100)</f>
        <v>0</v>
      </c>
      <c r="N170" s="217" t="n">
        <v>0.00031</v>
      </c>
      <c r="O170" s="217" t="n">
        <f aca="false">ROUND(E170*N170,2)</f>
        <v>0</v>
      </c>
      <c r="P170" s="217" t="n">
        <v>0</v>
      </c>
      <c r="Q170" s="217" t="n">
        <f aca="false">ROUND(E170*P170,2)</f>
        <v>0</v>
      </c>
      <c r="R170" s="217" t="s">
        <v>250</v>
      </c>
      <c r="S170" s="217" t="s">
        <v>155</v>
      </c>
      <c r="T170" s="217" t="n">
        <v>0</v>
      </c>
      <c r="U170" s="218" t="n">
        <f aca="false">ROUND(E170*T170,2)</f>
        <v>0</v>
      </c>
      <c r="V170" s="217"/>
      <c r="W170" s="219"/>
      <c r="X170" s="219"/>
      <c r="Y170" s="219"/>
      <c r="Z170" s="219" t="s">
        <v>252</v>
      </c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</row>
    <row r="171" customFormat="false" ht="12.75" hidden="false" customHeight="false" outlineLevel="1" collapsed="false">
      <c r="A171" s="211"/>
      <c r="B171" s="212" t="s">
        <v>433</v>
      </c>
      <c r="C171" s="213" t="s">
        <v>434</v>
      </c>
      <c r="D171" s="214" t="s">
        <v>192</v>
      </c>
      <c r="E171" s="215" t="n">
        <v>4</v>
      </c>
      <c r="F171" s="216" t="n">
        <v>0</v>
      </c>
      <c r="G171" s="217" t="n">
        <f aca="false">ROUND(E171*F171,2)</f>
        <v>0</v>
      </c>
      <c r="H171" s="216"/>
      <c r="I171" s="217" t="n">
        <f aca="false">ROUND(E171*H171,2)</f>
        <v>0</v>
      </c>
      <c r="J171" s="216"/>
      <c r="K171" s="217" t="n">
        <f aca="false">ROUND(E171*J171,2)</f>
        <v>0</v>
      </c>
      <c r="L171" s="217" t="n">
        <v>21</v>
      </c>
      <c r="M171" s="217" t="n">
        <f aca="false">G171*(1+L171/100)</f>
        <v>0</v>
      </c>
      <c r="N171" s="217" t="n">
        <v>0.00068</v>
      </c>
      <c r="O171" s="217" t="n">
        <f aca="false">ROUND(E171*N171,2)</f>
        <v>0</v>
      </c>
      <c r="P171" s="217" t="n">
        <v>0</v>
      </c>
      <c r="Q171" s="217" t="n">
        <f aca="false">ROUND(E171*P171,2)</f>
        <v>0</v>
      </c>
      <c r="R171" s="217" t="s">
        <v>250</v>
      </c>
      <c r="S171" s="217" t="s">
        <v>155</v>
      </c>
      <c r="T171" s="217" t="n">
        <v>0</v>
      </c>
      <c r="U171" s="218" t="n">
        <f aca="false">ROUND(E171*T171,2)</f>
        <v>0</v>
      </c>
      <c r="V171" s="217"/>
      <c r="W171" s="219"/>
      <c r="X171" s="219"/>
      <c r="Y171" s="219"/>
      <c r="Z171" s="219" t="s">
        <v>252</v>
      </c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</row>
    <row r="172" customFormat="false" ht="12.75" hidden="false" customHeight="false" outlineLevel="1" collapsed="false">
      <c r="A172" s="211"/>
      <c r="B172" s="212" t="s">
        <v>435</v>
      </c>
      <c r="C172" s="213" t="s">
        <v>436</v>
      </c>
      <c r="D172" s="214" t="s">
        <v>192</v>
      </c>
      <c r="E172" s="215" t="n">
        <v>2</v>
      </c>
      <c r="F172" s="216" t="n">
        <v>0</v>
      </c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21</v>
      </c>
      <c r="M172" s="217" t="n">
        <f aca="false">G172*(1+L172/100)</f>
        <v>0</v>
      </c>
      <c r="N172" s="217" t="n">
        <v>0.0008</v>
      </c>
      <c r="O172" s="217" t="n">
        <f aca="false">ROUND(E172*N172,2)</f>
        <v>0</v>
      </c>
      <c r="P172" s="217" t="n">
        <v>0</v>
      </c>
      <c r="Q172" s="217" t="n">
        <f aca="false">ROUND(E172*P172,2)</f>
        <v>0</v>
      </c>
      <c r="R172" s="217" t="s">
        <v>250</v>
      </c>
      <c r="S172" s="217" t="s">
        <v>155</v>
      </c>
      <c r="T172" s="217" t="n">
        <v>0</v>
      </c>
      <c r="U172" s="218" t="n">
        <f aca="false">ROUND(E172*T172,2)</f>
        <v>0</v>
      </c>
      <c r="V172" s="217"/>
      <c r="W172" s="219"/>
      <c r="X172" s="219"/>
      <c r="Y172" s="219"/>
      <c r="Z172" s="219" t="s">
        <v>252</v>
      </c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</row>
    <row r="173" customFormat="false" ht="12.75" hidden="false" customHeight="false" outlineLevel="1" collapsed="false">
      <c r="A173" s="211"/>
      <c r="B173" s="212" t="s">
        <v>437</v>
      </c>
      <c r="C173" s="213" t="s">
        <v>438</v>
      </c>
      <c r="D173" s="214" t="s">
        <v>192</v>
      </c>
      <c r="E173" s="215" t="n">
        <v>1</v>
      </c>
      <c r="F173" s="216" t="n">
        <v>0</v>
      </c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7" t="n">
        <v>0.00023</v>
      </c>
      <c r="O173" s="217" t="n">
        <f aca="false">ROUND(E173*N173,2)</f>
        <v>0</v>
      </c>
      <c r="P173" s="217" t="n">
        <v>0</v>
      </c>
      <c r="Q173" s="217" t="n">
        <f aca="false">ROUND(E173*P173,2)</f>
        <v>0</v>
      </c>
      <c r="R173" s="217" t="s">
        <v>250</v>
      </c>
      <c r="S173" s="217" t="s">
        <v>155</v>
      </c>
      <c r="T173" s="217" t="n">
        <v>0</v>
      </c>
      <c r="U173" s="218" t="n">
        <f aca="false">ROUND(E173*T173,2)</f>
        <v>0</v>
      </c>
      <c r="V173" s="217"/>
      <c r="W173" s="219"/>
      <c r="X173" s="219"/>
      <c r="Y173" s="219"/>
      <c r="Z173" s="219" t="s">
        <v>252</v>
      </c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</row>
    <row r="174" customFormat="false" ht="12.75" hidden="false" customHeight="false" outlineLevel="1" collapsed="false">
      <c r="A174" s="211"/>
      <c r="B174" s="212" t="s">
        <v>439</v>
      </c>
      <c r="C174" s="213" t="s">
        <v>440</v>
      </c>
      <c r="D174" s="214" t="s">
        <v>192</v>
      </c>
      <c r="E174" s="215" t="n">
        <v>1</v>
      </c>
      <c r="F174" s="216" t="n">
        <v>0</v>
      </c>
      <c r="G174" s="217" t="n">
        <f aca="false">ROUND(E174*F174,2)</f>
        <v>0</v>
      </c>
      <c r="H174" s="216"/>
      <c r="I174" s="217" t="n">
        <f aca="false">ROUND(E174*H174,2)</f>
        <v>0</v>
      </c>
      <c r="J174" s="216"/>
      <c r="K174" s="217" t="n">
        <f aca="false">ROUND(E174*J174,2)</f>
        <v>0</v>
      </c>
      <c r="L174" s="217" t="n">
        <v>21</v>
      </c>
      <c r="M174" s="217" t="n">
        <f aca="false">G174*(1+L174/100)</f>
        <v>0</v>
      </c>
      <c r="N174" s="217" t="n">
        <v>0.00055</v>
      </c>
      <c r="O174" s="217" t="n">
        <f aca="false">ROUND(E174*N174,2)</f>
        <v>0</v>
      </c>
      <c r="P174" s="217" t="n">
        <v>0</v>
      </c>
      <c r="Q174" s="217" t="n">
        <f aca="false">ROUND(E174*P174,2)</f>
        <v>0</v>
      </c>
      <c r="R174" s="217" t="s">
        <v>250</v>
      </c>
      <c r="S174" s="217" t="s">
        <v>155</v>
      </c>
      <c r="T174" s="217" t="n">
        <v>0</v>
      </c>
      <c r="U174" s="218" t="n">
        <f aca="false">ROUND(E174*T174,2)</f>
        <v>0</v>
      </c>
      <c r="V174" s="217"/>
      <c r="W174" s="219"/>
      <c r="X174" s="219"/>
      <c r="Y174" s="219"/>
      <c r="Z174" s="219" t="s">
        <v>252</v>
      </c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</row>
    <row r="175" customFormat="false" ht="12.75" hidden="false" customHeight="false" outlineLevel="1" collapsed="false">
      <c r="A175" s="211"/>
      <c r="B175" s="212" t="s">
        <v>441</v>
      </c>
      <c r="C175" s="213" t="s">
        <v>442</v>
      </c>
      <c r="D175" s="214" t="s">
        <v>192</v>
      </c>
      <c r="E175" s="215" t="n">
        <v>1</v>
      </c>
      <c r="F175" s="216" t="n">
        <v>0</v>
      </c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21</v>
      </c>
      <c r="M175" s="217" t="n">
        <f aca="false">G175*(1+L175/100)</f>
        <v>0</v>
      </c>
      <c r="N175" s="217" t="n">
        <v>0.00056</v>
      </c>
      <c r="O175" s="217" t="n">
        <f aca="false">ROUND(E175*N175,2)</f>
        <v>0</v>
      </c>
      <c r="P175" s="217" t="n">
        <v>0</v>
      </c>
      <c r="Q175" s="217" t="n">
        <f aca="false">ROUND(E175*P175,2)</f>
        <v>0</v>
      </c>
      <c r="R175" s="217" t="s">
        <v>250</v>
      </c>
      <c r="S175" s="217" t="s">
        <v>155</v>
      </c>
      <c r="T175" s="217" t="n">
        <v>0</v>
      </c>
      <c r="U175" s="218" t="n">
        <f aca="false">ROUND(E175*T175,2)</f>
        <v>0</v>
      </c>
      <c r="V175" s="217"/>
      <c r="W175" s="219"/>
      <c r="X175" s="219"/>
      <c r="Y175" s="219"/>
      <c r="Z175" s="219" t="s">
        <v>252</v>
      </c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</row>
    <row r="176" customFormat="false" ht="12.75" hidden="false" customHeight="false" outlineLevel="1" collapsed="false">
      <c r="A176" s="211"/>
      <c r="B176" s="212" t="s">
        <v>443</v>
      </c>
      <c r="C176" s="213" t="s">
        <v>444</v>
      </c>
      <c r="D176" s="214" t="s">
        <v>218</v>
      </c>
      <c r="E176" s="215" t="n">
        <v>60</v>
      </c>
      <c r="F176" s="216" t="n">
        <v>0</v>
      </c>
      <c r="G176" s="217" t="n">
        <f aca="false">ROUND(E176*F176,2)</f>
        <v>0</v>
      </c>
      <c r="H176" s="216"/>
      <c r="I176" s="217" t="n">
        <f aca="false">ROUND(E176*H176,2)</f>
        <v>0</v>
      </c>
      <c r="J176" s="216"/>
      <c r="K176" s="217" t="n">
        <f aca="false">ROUND(E176*J176,2)</f>
        <v>0</v>
      </c>
      <c r="L176" s="217" t="n">
        <v>21</v>
      </c>
      <c r="M176" s="217" t="n">
        <f aca="false">G176*(1+L176/100)</f>
        <v>0</v>
      </c>
      <c r="N176" s="217" t="n">
        <v>0.00065</v>
      </c>
      <c r="O176" s="217" t="n">
        <f aca="false">ROUND(E176*N176,2)</f>
        <v>0.04</v>
      </c>
      <c r="P176" s="217" t="n">
        <v>0</v>
      </c>
      <c r="Q176" s="217" t="n">
        <f aca="false">ROUND(E176*P176,2)</f>
        <v>0</v>
      </c>
      <c r="R176" s="217" t="s">
        <v>250</v>
      </c>
      <c r="S176" s="217" t="s">
        <v>155</v>
      </c>
      <c r="T176" s="217" t="n">
        <v>0</v>
      </c>
      <c r="U176" s="218" t="n">
        <f aca="false">ROUND(E176*T176,2)</f>
        <v>0</v>
      </c>
      <c r="V176" s="217"/>
      <c r="W176" s="219"/>
      <c r="X176" s="219"/>
      <c r="Y176" s="219"/>
      <c r="Z176" s="219" t="s">
        <v>252</v>
      </c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</row>
    <row r="177" customFormat="false" ht="12.75" hidden="false" customHeight="false" outlineLevel="1" collapsed="false">
      <c r="A177" s="211"/>
      <c r="B177" s="212" t="s">
        <v>445</v>
      </c>
      <c r="C177" s="213" t="s">
        <v>446</v>
      </c>
      <c r="D177" s="214" t="s">
        <v>218</v>
      </c>
      <c r="E177" s="215" t="n">
        <v>32</v>
      </c>
      <c r="F177" s="216" t="n">
        <v>0</v>
      </c>
      <c r="G177" s="217" t="n">
        <f aca="false">ROUND(E177*F177,2)</f>
        <v>0</v>
      </c>
      <c r="H177" s="216"/>
      <c r="I177" s="217" t="n">
        <f aca="false">ROUND(E177*H177,2)</f>
        <v>0</v>
      </c>
      <c r="J177" s="216"/>
      <c r="K177" s="217" t="n">
        <f aca="false">ROUND(E177*J177,2)</f>
        <v>0</v>
      </c>
      <c r="L177" s="217" t="n">
        <v>21</v>
      </c>
      <c r="M177" s="217" t="n">
        <f aca="false">G177*(1+L177/100)</f>
        <v>0</v>
      </c>
      <c r="N177" s="217" t="n">
        <v>0.00072</v>
      </c>
      <c r="O177" s="217" t="n">
        <f aca="false">ROUND(E177*N177,2)</f>
        <v>0.02</v>
      </c>
      <c r="P177" s="217" t="n">
        <v>0</v>
      </c>
      <c r="Q177" s="217" t="n">
        <f aca="false">ROUND(E177*P177,2)</f>
        <v>0</v>
      </c>
      <c r="R177" s="217" t="s">
        <v>250</v>
      </c>
      <c r="S177" s="217" t="s">
        <v>155</v>
      </c>
      <c r="T177" s="217" t="n">
        <v>0</v>
      </c>
      <c r="U177" s="218" t="n">
        <f aca="false">ROUND(E177*T177,2)</f>
        <v>0</v>
      </c>
      <c r="V177" s="217"/>
      <c r="W177" s="219"/>
      <c r="X177" s="219"/>
      <c r="Y177" s="219"/>
      <c r="Z177" s="219" t="s">
        <v>252</v>
      </c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</row>
    <row r="178" customFormat="false" ht="12.75" hidden="false" customHeight="false" outlineLevel="1" collapsed="false">
      <c r="A178" s="211"/>
      <c r="B178" s="212" t="s">
        <v>447</v>
      </c>
      <c r="C178" s="213" t="s">
        <v>448</v>
      </c>
      <c r="D178" s="214" t="s">
        <v>153</v>
      </c>
      <c r="E178" s="215" t="n">
        <v>0.35751</v>
      </c>
      <c r="F178" s="216" t="n">
        <v>0</v>
      </c>
      <c r="G178" s="217" t="n">
        <f aca="false">ROUND(E178*F178,2)</f>
        <v>0</v>
      </c>
      <c r="H178" s="216"/>
      <c r="I178" s="217" t="n">
        <f aca="false">ROUND(E178*H178,2)</f>
        <v>0</v>
      </c>
      <c r="J178" s="216"/>
      <c r="K178" s="217" t="n">
        <f aca="false">ROUND(E178*J178,2)</f>
        <v>0</v>
      </c>
      <c r="L178" s="217" t="n">
        <v>21</v>
      </c>
      <c r="M178" s="217" t="n">
        <f aca="false">G178*(1+L178/100)</f>
        <v>0</v>
      </c>
      <c r="N178" s="217" t="n">
        <v>0</v>
      </c>
      <c r="O178" s="217" t="n">
        <f aca="false">ROUND(E178*N178,2)</f>
        <v>0</v>
      </c>
      <c r="P178" s="217" t="n">
        <v>0</v>
      </c>
      <c r="Q178" s="217" t="n">
        <f aca="false">ROUND(E178*P178,2)</f>
        <v>0</v>
      </c>
      <c r="R178" s="217" t="s">
        <v>284</v>
      </c>
      <c r="S178" s="217" t="s">
        <v>155</v>
      </c>
      <c r="T178" s="217" t="n">
        <v>1.374</v>
      </c>
      <c r="U178" s="218" t="n">
        <f aca="false">ROUND(E178*T178,2)</f>
        <v>0.49</v>
      </c>
      <c r="V178" s="217"/>
      <c r="W178" s="219"/>
      <c r="X178" s="219"/>
      <c r="Y178" s="219"/>
      <c r="Z178" s="219" t="s">
        <v>314</v>
      </c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</row>
    <row r="179" customFormat="false" ht="12.75" hidden="false" customHeight="false" outlineLevel="0" collapsed="false">
      <c r="A179" s="203" t="s">
        <v>149</v>
      </c>
      <c r="B179" s="204" t="s">
        <v>87</v>
      </c>
      <c r="C179" s="205" t="s">
        <v>88</v>
      </c>
      <c r="D179" s="206"/>
      <c r="E179" s="207"/>
      <c r="F179" s="208"/>
      <c r="G179" s="209" t="n">
        <f aca="false">SUMIF(Z180:Z195,"&lt;&gt;NOR",G180:G195)</f>
        <v>0</v>
      </c>
      <c r="H179" s="208"/>
      <c r="I179" s="208" t="n">
        <f aca="false">SUM(I180:I195)</f>
        <v>0</v>
      </c>
      <c r="J179" s="208"/>
      <c r="K179" s="208" t="n">
        <f aca="false">SUM(K180:K195)</f>
        <v>0</v>
      </c>
      <c r="L179" s="208"/>
      <c r="M179" s="208" t="n">
        <f aca="false">SUM(M180:M195)</f>
        <v>0</v>
      </c>
      <c r="N179" s="208"/>
      <c r="O179" s="208" t="n">
        <f aca="false">SUM(O180:O195)</f>
        <v>0.05</v>
      </c>
      <c r="P179" s="208"/>
      <c r="Q179" s="208" t="n">
        <f aca="false">SUM(Q180:Q195)</f>
        <v>0</v>
      </c>
      <c r="R179" s="208"/>
      <c r="S179" s="208"/>
      <c r="T179" s="208"/>
      <c r="U179" s="210" t="n">
        <f aca="false">SUM(U180:U195)</f>
        <v>8.46</v>
      </c>
      <c r="V179" s="208"/>
      <c r="Z179" s="0" t="s">
        <v>150</v>
      </c>
    </row>
    <row r="180" customFormat="false" ht="12.75" hidden="false" customHeight="false" outlineLevel="1" collapsed="false">
      <c r="A180" s="211"/>
      <c r="B180" s="212" t="s">
        <v>449</v>
      </c>
      <c r="C180" s="213" t="s">
        <v>450</v>
      </c>
      <c r="D180" s="214" t="s">
        <v>159</v>
      </c>
      <c r="E180" s="215" t="n">
        <v>2</v>
      </c>
      <c r="F180" s="216" t="n">
        <v>0</v>
      </c>
      <c r="G180" s="217" t="n">
        <f aca="false">ROUND(E180*F180,2)</f>
        <v>0</v>
      </c>
      <c r="H180" s="216"/>
      <c r="I180" s="217" t="n">
        <f aca="false">ROUND(E180*H180,2)</f>
        <v>0</v>
      </c>
      <c r="J180" s="216"/>
      <c r="K180" s="217" t="n">
        <f aca="false">ROUND(E180*J180,2)</f>
        <v>0</v>
      </c>
      <c r="L180" s="217" t="n">
        <v>21</v>
      </c>
      <c r="M180" s="217" t="n">
        <f aca="false">G180*(1+L180/100)</f>
        <v>0</v>
      </c>
      <c r="N180" s="217" t="n">
        <v>0.00141</v>
      </c>
      <c r="O180" s="217" t="n">
        <f aca="false">ROUND(E180*N180,2)</f>
        <v>0</v>
      </c>
      <c r="P180" s="217" t="n">
        <v>0</v>
      </c>
      <c r="Q180" s="217" t="n">
        <f aca="false">ROUND(E180*P180,2)</f>
        <v>0</v>
      </c>
      <c r="R180" s="217" t="s">
        <v>284</v>
      </c>
      <c r="S180" s="217" t="s">
        <v>155</v>
      </c>
      <c r="T180" s="217" t="n">
        <v>1.575</v>
      </c>
      <c r="U180" s="218" t="n">
        <f aca="false">ROUND(E180*T180,2)</f>
        <v>3.15</v>
      </c>
      <c r="V180" s="217"/>
      <c r="W180" s="219"/>
      <c r="X180" s="219"/>
      <c r="Y180" s="219"/>
      <c r="Z180" s="219" t="s">
        <v>156</v>
      </c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</row>
    <row r="181" customFormat="false" ht="12.75" hidden="false" customHeight="false" outlineLevel="1" collapsed="false">
      <c r="A181" s="211"/>
      <c r="B181" s="212" t="s">
        <v>451</v>
      </c>
      <c r="C181" s="213" t="s">
        <v>452</v>
      </c>
      <c r="D181" s="214" t="s">
        <v>192</v>
      </c>
      <c r="E181" s="215" t="n">
        <v>1</v>
      </c>
      <c r="F181" s="216" t="n">
        <v>0</v>
      </c>
      <c r="G181" s="217" t="n">
        <f aca="false">ROUND(E181*F181,2)</f>
        <v>0</v>
      </c>
      <c r="H181" s="216"/>
      <c r="I181" s="217" t="n">
        <f aca="false">ROUND(E181*H181,2)</f>
        <v>0</v>
      </c>
      <c r="J181" s="216"/>
      <c r="K181" s="217" t="n">
        <f aca="false">ROUND(E181*J181,2)</f>
        <v>0</v>
      </c>
      <c r="L181" s="217" t="n">
        <v>21</v>
      </c>
      <c r="M181" s="217" t="n">
        <f aca="false">G181*(1+L181/100)</f>
        <v>0</v>
      </c>
      <c r="N181" s="217" t="n">
        <v>0.00309</v>
      </c>
      <c r="O181" s="217" t="n">
        <f aca="false">ROUND(E181*N181,2)</f>
        <v>0</v>
      </c>
      <c r="P181" s="217" t="n">
        <v>0</v>
      </c>
      <c r="Q181" s="217" t="n">
        <f aca="false">ROUND(E181*P181,2)</f>
        <v>0</v>
      </c>
      <c r="R181" s="217" t="s">
        <v>284</v>
      </c>
      <c r="S181" s="217" t="s">
        <v>155</v>
      </c>
      <c r="T181" s="217" t="n">
        <v>1.25</v>
      </c>
      <c r="U181" s="218" t="n">
        <f aca="false">ROUND(E181*T181,2)</f>
        <v>1.25</v>
      </c>
      <c r="V181" s="217"/>
      <c r="W181" s="219"/>
      <c r="X181" s="219"/>
      <c r="Y181" s="219"/>
      <c r="Z181" s="219" t="s">
        <v>156</v>
      </c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</row>
    <row r="182" customFormat="false" ht="12.75" hidden="false" customHeight="false" outlineLevel="1" collapsed="false">
      <c r="A182" s="211"/>
      <c r="B182" s="212" t="s">
        <v>453</v>
      </c>
      <c r="C182" s="213" t="s">
        <v>454</v>
      </c>
      <c r="D182" s="214" t="s">
        <v>192</v>
      </c>
      <c r="E182" s="215" t="n">
        <v>3</v>
      </c>
      <c r="F182" s="216" t="n">
        <v>0</v>
      </c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21</v>
      </c>
      <c r="M182" s="217" t="n">
        <f aca="false">G182*(1+L182/100)</f>
        <v>0</v>
      </c>
      <c r="N182" s="217" t="n">
        <v>0.00018</v>
      </c>
      <c r="O182" s="217" t="n">
        <f aca="false">ROUND(E182*N182,2)</f>
        <v>0</v>
      </c>
      <c r="P182" s="217" t="n">
        <v>0</v>
      </c>
      <c r="Q182" s="217" t="n">
        <f aca="false">ROUND(E182*P182,2)</f>
        <v>0</v>
      </c>
      <c r="R182" s="217" t="s">
        <v>284</v>
      </c>
      <c r="S182" s="217" t="s">
        <v>155</v>
      </c>
      <c r="T182" s="217" t="n">
        <v>0.476</v>
      </c>
      <c r="U182" s="218" t="n">
        <f aca="false">ROUND(E182*T182,2)</f>
        <v>1.43</v>
      </c>
      <c r="V182" s="217"/>
      <c r="W182" s="219"/>
      <c r="X182" s="219"/>
      <c r="Y182" s="219"/>
      <c r="Z182" s="219" t="s">
        <v>156</v>
      </c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</row>
    <row r="183" customFormat="false" ht="12.75" hidden="false" customHeight="false" outlineLevel="1" collapsed="false">
      <c r="A183" s="211"/>
      <c r="B183" s="212" t="s">
        <v>455</v>
      </c>
      <c r="C183" s="213" t="s">
        <v>456</v>
      </c>
      <c r="D183" s="214" t="s">
        <v>159</v>
      </c>
      <c r="E183" s="215" t="n">
        <v>1</v>
      </c>
      <c r="F183" s="216" t="n">
        <v>0</v>
      </c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21</v>
      </c>
      <c r="M183" s="217" t="n">
        <f aca="false">G183*(1+L183/100)</f>
        <v>0</v>
      </c>
      <c r="N183" s="217" t="n">
        <v>4E-005</v>
      </c>
      <c r="O183" s="217" t="n">
        <f aca="false">ROUND(E183*N183,2)</f>
        <v>0</v>
      </c>
      <c r="P183" s="217" t="n">
        <v>0</v>
      </c>
      <c r="Q183" s="217" t="n">
        <f aca="false">ROUND(E183*P183,2)</f>
        <v>0</v>
      </c>
      <c r="R183" s="217" t="s">
        <v>284</v>
      </c>
      <c r="S183" s="217" t="s">
        <v>155</v>
      </c>
      <c r="T183" s="217" t="n">
        <v>0.445</v>
      </c>
      <c r="U183" s="218" t="n">
        <f aca="false">ROUND(E183*T183,2)</f>
        <v>0.45</v>
      </c>
      <c r="V183" s="217"/>
      <c r="W183" s="219"/>
      <c r="X183" s="219"/>
      <c r="Y183" s="219"/>
      <c r="Z183" s="219" t="s">
        <v>156</v>
      </c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</row>
    <row r="184" customFormat="false" ht="12.75" hidden="false" customHeight="false" outlineLevel="1" collapsed="false">
      <c r="A184" s="211"/>
      <c r="B184" s="212" t="s">
        <v>457</v>
      </c>
      <c r="C184" s="213" t="s">
        <v>458</v>
      </c>
      <c r="D184" s="214" t="s">
        <v>192</v>
      </c>
      <c r="E184" s="215" t="n">
        <v>4</v>
      </c>
      <c r="F184" s="216" t="n">
        <v>0</v>
      </c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21</v>
      </c>
      <c r="M184" s="217" t="n">
        <f aca="false">G184*(1+L184/100)</f>
        <v>0</v>
      </c>
      <c r="N184" s="217" t="n">
        <v>0.00022</v>
      </c>
      <c r="O184" s="217" t="n">
        <f aca="false">ROUND(E184*N184,2)</f>
        <v>0</v>
      </c>
      <c r="P184" s="217" t="n">
        <v>0</v>
      </c>
      <c r="Q184" s="217" t="n">
        <f aca="false">ROUND(E184*P184,2)</f>
        <v>0</v>
      </c>
      <c r="R184" s="217" t="s">
        <v>284</v>
      </c>
      <c r="S184" s="217" t="s">
        <v>155</v>
      </c>
      <c r="T184" s="217" t="n">
        <v>0.246</v>
      </c>
      <c r="U184" s="218" t="n">
        <f aca="false">ROUND(E184*T184,2)</f>
        <v>0.98</v>
      </c>
      <c r="V184" s="217"/>
      <c r="W184" s="219"/>
      <c r="X184" s="219"/>
      <c r="Y184" s="219"/>
      <c r="Z184" s="219" t="s">
        <v>156</v>
      </c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</row>
    <row r="185" customFormat="false" ht="12.75" hidden="false" customHeight="false" outlineLevel="1" collapsed="false">
      <c r="A185" s="211"/>
      <c r="B185" s="212" t="s">
        <v>459</v>
      </c>
      <c r="C185" s="213" t="s">
        <v>460</v>
      </c>
      <c r="D185" s="214" t="s">
        <v>192</v>
      </c>
      <c r="E185" s="215" t="n">
        <v>3</v>
      </c>
      <c r="F185" s="216" t="n">
        <v>0</v>
      </c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21</v>
      </c>
      <c r="M185" s="217" t="n">
        <f aca="false">G185*(1+L185/100)</f>
        <v>0</v>
      </c>
      <c r="N185" s="217" t="n">
        <v>0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7" t="s">
        <v>250</v>
      </c>
      <c r="S185" s="217" t="s">
        <v>155</v>
      </c>
      <c r="T185" s="217" t="n">
        <v>0</v>
      </c>
      <c r="U185" s="218" t="n">
        <f aca="false">ROUND(E185*T185,2)</f>
        <v>0</v>
      </c>
      <c r="V185" s="217"/>
      <c r="W185" s="219"/>
      <c r="X185" s="219"/>
      <c r="Y185" s="219"/>
      <c r="Z185" s="219" t="s">
        <v>252</v>
      </c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</row>
    <row r="186" customFormat="false" ht="12.75" hidden="false" customHeight="false" outlineLevel="1" collapsed="false">
      <c r="A186" s="211"/>
      <c r="B186" s="212" t="s">
        <v>461</v>
      </c>
      <c r="C186" s="213" t="s">
        <v>462</v>
      </c>
      <c r="D186" s="214" t="s">
        <v>192</v>
      </c>
      <c r="E186" s="215" t="n">
        <v>2</v>
      </c>
      <c r="F186" s="216" t="n">
        <v>0</v>
      </c>
      <c r="G186" s="217" t="n">
        <f aca="false">ROUND(E186*F186,2)</f>
        <v>0</v>
      </c>
      <c r="H186" s="216"/>
      <c r="I186" s="217"/>
      <c r="J186" s="216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8"/>
      <c r="V186" s="217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</row>
    <row r="187" customFormat="false" ht="12.75" hidden="false" customHeight="false" outlineLevel="1" collapsed="false">
      <c r="A187" s="211"/>
      <c r="B187" s="212" t="s">
        <v>463</v>
      </c>
      <c r="C187" s="213" t="s">
        <v>464</v>
      </c>
      <c r="D187" s="214" t="s">
        <v>192</v>
      </c>
      <c r="E187" s="215" t="n">
        <v>3</v>
      </c>
      <c r="F187" s="216" t="n">
        <v>0</v>
      </c>
      <c r="G187" s="217" t="n">
        <f aca="false">ROUND(E187*F187,2)</f>
        <v>0</v>
      </c>
      <c r="H187" s="216"/>
      <c r="I187" s="217"/>
      <c r="J187" s="216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8"/>
      <c r="V187" s="217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</row>
    <row r="188" customFormat="false" ht="12.75" hidden="false" customHeight="false" outlineLevel="1" collapsed="false">
      <c r="A188" s="211"/>
      <c r="B188" s="212" t="s">
        <v>465</v>
      </c>
      <c r="C188" s="213" t="s">
        <v>466</v>
      </c>
      <c r="D188" s="214" t="s">
        <v>192</v>
      </c>
      <c r="E188" s="215" t="n">
        <v>3</v>
      </c>
      <c r="F188" s="216" t="n">
        <v>0</v>
      </c>
      <c r="G188" s="217" t="n">
        <f aca="false">ROUND(E188*F188,2)</f>
        <v>0</v>
      </c>
      <c r="H188" s="216"/>
      <c r="I188" s="217"/>
      <c r="J188" s="216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8"/>
      <c r="V188" s="217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</row>
    <row r="189" customFormat="false" ht="12.75" hidden="false" customHeight="false" outlineLevel="1" collapsed="false">
      <c r="A189" s="211"/>
      <c r="B189" s="212" t="s">
        <v>467</v>
      </c>
      <c r="C189" s="213" t="s">
        <v>468</v>
      </c>
      <c r="D189" s="214" t="s">
        <v>192</v>
      </c>
      <c r="E189" s="215" t="n">
        <v>1</v>
      </c>
      <c r="F189" s="216" t="n">
        <v>0</v>
      </c>
      <c r="G189" s="217" t="n">
        <f aca="false">ROUND(E189*F189,2)</f>
        <v>0</v>
      </c>
      <c r="H189" s="216"/>
      <c r="I189" s="217"/>
      <c r="J189" s="216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8"/>
      <c r="V189" s="217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</row>
    <row r="190" customFormat="false" ht="12.75" hidden="false" customHeight="false" outlineLevel="1" collapsed="false">
      <c r="A190" s="211"/>
      <c r="B190" s="212" t="s">
        <v>469</v>
      </c>
      <c r="C190" s="213" t="s">
        <v>470</v>
      </c>
      <c r="D190" s="214" t="s">
        <v>192</v>
      </c>
      <c r="E190" s="215" t="n">
        <v>1</v>
      </c>
      <c r="F190" s="216" t="n">
        <v>0</v>
      </c>
      <c r="G190" s="217" t="n">
        <f aca="false">ROUND(E190*F190,2)</f>
        <v>0</v>
      </c>
      <c r="H190" s="216"/>
      <c r="I190" s="217" t="n">
        <f aca="false">ROUND(E190*H190,2)</f>
        <v>0</v>
      </c>
      <c r="J190" s="216"/>
      <c r="K190" s="217" t="n">
        <f aca="false">ROUND(E190*J190,2)</f>
        <v>0</v>
      </c>
      <c r="L190" s="217" t="n">
        <v>21</v>
      </c>
      <c r="M190" s="217" t="n">
        <f aca="false">G190*(1+L190/100)</f>
        <v>0</v>
      </c>
      <c r="N190" s="217" t="n">
        <v>0.0047</v>
      </c>
      <c r="O190" s="217" t="n">
        <f aca="false">ROUND(E190*N190,2)</f>
        <v>0</v>
      </c>
      <c r="P190" s="217" t="n">
        <v>0</v>
      </c>
      <c r="Q190" s="217" t="n">
        <f aca="false">ROUND(E190*P190,2)</f>
        <v>0</v>
      </c>
      <c r="R190" s="217" t="s">
        <v>250</v>
      </c>
      <c r="S190" s="217" t="s">
        <v>155</v>
      </c>
      <c r="T190" s="217" t="n">
        <v>0</v>
      </c>
      <c r="U190" s="218" t="n">
        <f aca="false">ROUND(E190*T190,2)</f>
        <v>0</v>
      </c>
      <c r="V190" s="217"/>
      <c r="W190" s="219"/>
      <c r="X190" s="219"/>
      <c r="Y190" s="219"/>
      <c r="Z190" s="219" t="s">
        <v>252</v>
      </c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</row>
    <row r="191" customFormat="false" ht="12.75" hidden="false" customHeight="false" outlineLevel="1" collapsed="false">
      <c r="A191" s="211"/>
      <c r="B191" s="212" t="s">
        <v>471</v>
      </c>
      <c r="C191" s="213" t="s">
        <v>472</v>
      </c>
      <c r="D191" s="214" t="s">
        <v>192</v>
      </c>
      <c r="E191" s="215" t="n">
        <v>2</v>
      </c>
      <c r="F191" s="216" t="n">
        <v>0</v>
      </c>
      <c r="G191" s="217" t="n">
        <f aca="false">ROUND(E191*F191,2)</f>
        <v>0</v>
      </c>
      <c r="H191" s="216"/>
      <c r="I191" s="217"/>
      <c r="J191" s="216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8"/>
      <c r="V191" s="217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</row>
    <row r="192" customFormat="false" ht="12.75" hidden="false" customHeight="false" outlineLevel="1" collapsed="false">
      <c r="A192" s="211"/>
      <c r="B192" s="212" t="s">
        <v>473</v>
      </c>
      <c r="C192" s="213" t="s">
        <v>474</v>
      </c>
      <c r="D192" s="214" t="s">
        <v>192</v>
      </c>
      <c r="E192" s="215" t="n">
        <v>3</v>
      </c>
      <c r="F192" s="216" t="n">
        <v>0</v>
      </c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7" t="n">
        <v>0.0157</v>
      </c>
      <c r="O192" s="217" t="n">
        <f aca="false">ROUND(E192*N192,2)</f>
        <v>0.05</v>
      </c>
      <c r="P192" s="217" t="n">
        <v>0</v>
      </c>
      <c r="Q192" s="217" t="n">
        <f aca="false">ROUND(E192*P192,2)</f>
        <v>0</v>
      </c>
      <c r="R192" s="217" t="s">
        <v>250</v>
      </c>
      <c r="S192" s="217" t="s">
        <v>155</v>
      </c>
      <c r="T192" s="217" t="n">
        <v>0</v>
      </c>
      <c r="U192" s="218" t="n">
        <f aca="false">ROUND(E192*T192,2)</f>
        <v>0</v>
      </c>
      <c r="V192" s="217"/>
      <c r="W192" s="219"/>
      <c r="X192" s="219"/>
      <c r="Y192" s="219"/>
      <c r="Z192" s="219" t="s">
        <v>252</v>
      </c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</row>
    <row r="193" customFormat="false" ht="22.5" hidden="false" customHeight="false" outlineLevel="1" collapsed="false">
      <c r="A193" s="211"/>
      <c r="B193" s="212" t="s">
        <v>475</v>
      </c>
      <c r="C193" s="213" t="s">
        <v>476</v>
      </c>
      <c r="D193" s="214" t="s">
        <v>192</v>
      </c>
      <c r="E193" s="215" t="n">
        <v>1</v>
      </c>
      <c r="F193" s="216" t="n">
        <v>0</v>
      </c>
      <c r="G193" s="217" t="n">
        <f aca="false">ROUND(E193*F193,2)</f>
        <v>0</v>
      </c>
      <c r="H193" s="216"/>
      <c r="I193" s="217"/>
      <c r="J193" s="216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8"/>
      <c r="V193" s="217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</row>
    <row r="194" customFormat="false" ht="22.5" hidden="false" customHeight="false" outlineLevel="1" collapsed="false">
      <c r="A194" s="211"/>
      <c r="B194" s="212" t="s">
        <v>477</v>
      </c>
      <c r="C194" s="213" t="s">
        <v>478</v>
      </c>
      <c r="D194" s="214" t="s">
        <v>192</v>
      </c>
      <c r="E194" s="215" t="n">
        <v>1</v>
      </c>
      <c r="F194" s="216" t="n">
        <v>0</v>
      </c>
      <c r="G194" s="217" t="n">
        <f aca="false">ROUND(E194*F194,2)</f>
        <v>0</v>
      </c>
      <c r="H194" s="216"/>
      <c r="I194" s="217"/>
      <c r="J194" s="216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8"/>
      <c r="V194" s="217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</row>
    <row r="195" customFormat="false" ht="22.5" hidden="false" customHeight="false" outlineLevel="1" collapsed="false">
      <c r="A195" s="211"/>
      <c r="B195" s="212" t="s">
        <v>479</v>
      </c>
      <c r="C195" s="213" t="s">
        <v>480</v>
      </c>
      <c r="D195" s="214" t="s">
        <v>153</v>
      </c>
      <c r="E195" s="215" t="n">
        <v>0.76</v>
      </c>
      <c r="F195" s="216" t="n">
        <v>0</v>
      </c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21</v>
      </c>
      <c r="M195" s="217" t="n">
        <f aca="false">G195*(1+L195/100)</f>
        <v>0</v>
      </c>
      <c r="N195" s="217" t="n">
        <v>0</v>
      </c>
      <c r="O195" s="217" t="n">
        <f aca="false">ROUND(E195*N195,2)</f>
        <v>0</v>
      </c>
      <c r="P195" s="217" t="n">
        <v>0</v>
      </c>
      <c r="Q195" s="217" t="n">
        <f aca="false">ROUND(E195*P195,2)</f>
        <v>0</v>
      </c>
      <c r="R195" s="217" t="s">
        <v>284</v>
      </c>
      <c r="S195" s="217" t="s">
        <v>155</v>
      </c>
      <c r="T195" s="217" t="n">
        <v>1.573</v>
      </c>
      <c r="U195" s="218" t="n">
        <f aca="false">ROUND(E195*T195,2)</f>
        <v>1.2</v>
      </c>
      <c r="V195" s="217"/>
      <c r="W195" s="219"/>
      <c r="X195" s="219"/>
      <c r="Y195" s="219"/>
      <c r="Z195" s="219" t="s">
        <v>314</v>
      </c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</row>
    <row r="196" customFormat="false" ht="12.75" hidden="false" customHeight="false" outlineLevel="0" collapsed="false">
      <c r="A196" s="203" t="s">
        <v>149</v>
      </c>
      <c r="B196" s="204" t="s">
        <v>89</v>
      </c>
      <c r="C196" s="205" t="s">
        <v>90</v>
      </c>
      <c r="D196" s="206"/>
      <c r="E196" s="207"/>
      <c r="F196" s="208"/>
      <c r="G196" s="209" t="n">
        <f aca="false">SUMIF(Z197:Z197,"&lt;&gt;NOR",G197:G197)</f>
        <v>0</v>
      </c>
      <c r="H196" s="208"/>
      <c r="I196" s="208" t="n">
        <f aca="false">SUM(I197:I197)</f>
        <v>0</v>
      </c>
      <c r="J196" s="208"/>
      <c r="K196" s="208" t="n">
        <f aca="false">SUM(K197:K197)</f>
        <v>0</v>
      </c>
      <c r="L196" s="208"/>
      <c r="M196" s="208" t="n">
        <f aca="false">SUM(M197:M197)</f>
        <v>0</v>
      </c>
      <c r="N196" s="208"/>
      <c r="O196" s="208" t="n">
        <f aca="false">SUM(O197:O197)</f>
        <v>0</v>
      </c>
      <c r="P196" s="208"/>
      <c r="Q196" s="208" t="n">
        <f aca="false">SUM(Q197:Q197)</f>
        <v>0</v>
      </c>
      <c r="R196" s="208"/>
      <c r="S196" s="208"/>
      <c r="T196" s="208"/>
      <c r="U196" s="210" t="n">
        <f aca="false">SUM(U197:U197)</f>
        <v>0</v>
      </c>
      <c r="V196" s="208"/>
      <c r="W196" s="222"/>
      <c r="Z196" s="0" t="s">
        <v>150</v>
      </c>
    </row>
    <row r="197" customFormat="false" ht="12.75" hidden="false" customHeight="false" outlineLevel="1" collapsed="false">
      <c r="A197" s="211"/>
      <c r="B197" s="212" t="s">
        <v>481</v>
      </c>
      <c r="C197" s="213" t="s">
        <v>482</v>
      </c>
      <c r="D197" s="214" t="s">
        <v>159</v>
      </c>
      <c r="E197" s="215" t="n">
        <v>1</v>
      </c>
      <c r="F197" s="216" t="n">
        <v>0</v>
      </c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21</v>
      </c>
      <c r="M197" s="217" t="n">
        <f aca="false">G197*(1+L197/100)</f>
        <v>0</v>
      </c>
      <c r="N197" s="217" t="n">
        <v>0</v>
      </c>
      <c r="O197" s="217" t="n">
        <f aca="false">ROUND(E197*N197,2)</f>
        <v>0</v>
      </c>
      <c r="P197" s="217" t="n">
        <v>0</v>
      </c>
      <c r="Q197" s="217" t="n">
        <f aca="false">ROUND(E197*P197,2)</f>
        <v>0</v>
      </c>
      <c r="R197" s="217"/>
      <c r="S197" s="217" t="s">
        <v>236</v>
      </c>
      <c r="T197" s="217" t="n">
        <v>0</v>
      </c>
      <c r="U197" s="218" t="n">
        <f aca="false">ROUND(E197*T197,2)</f>
        <v>0</v>
      </c>
      <c r="V197" s="217"/>
      <c r="W197" s="219"/>
      <c r="X197" s="219"/>
      <c r="Y197" s="219"/>
      <c r="Z197" s="219" t="s">
        <v>156</v>
      </c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</row>
    <row r="198" customFormat="false" ht="12.75" hidden="false" customHeight="false" outlineLevel="0" collapsed="false">
      <c r="A198" s="203" t="s">
        <v>149</v>
      </c>
      <c r="B198" s="204" t="s">
        <v>91</v>
      </c>
      <c r="C198" s="205" t="s">
        <v>92</v>
      </c>
      <c r="D198" s="206"/>
      <c r="E198" s="207"/>
      <c r="F198" s="208"/>
      <c r="G198" s="209" t="n">
        <f aca="false">SUMIF(Z199:Z200,"&lt;&gt;NOR",G199:G200)</f>
        <v>0</v>
      </c>
      <c r="H198" s="208"/>
      <c r="I198" s="208" t="n">
        <f aca="false">SUM(I199:I200)</f>
        <v>0</v>
      </c>
      <c r="J198" s="208"/>
      <c r="K198" s="208" t="n">
        <f aca="false">SUM(K199:K200)</f>
        <v>0</v>
      </c>
      <c r="L198" s="208"/>
      <c r="M198" s="208" t="n">
        <f aca="false">SUM(M199:M200)</f>
        <v>0</v>
      </c>
      <c r="N198" s="208"/>
      <c r="O198" s="208" t="n">
        <f aca="false">SUM(O199:O200)</f>
        <v>1.1</v>
      </c>
      <c r="P198" s="208"/>
      <c r="Q198" s="208" t="n">
        <f aca="false">SUM(Q199:Q200)</f>
        <v>0</v>
      </c>
      <c r="R198" s="208"/>
      <c r="S198" s="208"/>
      <c r="T198" s="208"/>
      <c r="U198" s="210" t="n">
        <f aca="false">SUM(U199:U200)</f>
        <v>1.4</v>
      </c>
      <c r="V198" s="208"/>
      <c r="Z198" s="0" t="s">
        <v>150</v>
      </c>
    </row>
    <row r="199" customFormat="false" ht="12.75" hidden="false" customHeight="false" outlineLevel="1" collapsed="false">
      <c r="A199" s="211"/>
      <c r="B199" s="212" t="s">
        <v>483</v>
      </c>
      <c r="C199" s="213" t="s">
        <v>484</v>
      </c>
      <c r="D199" s="214" t="s">
        <v>485</v>
      </c>
      <c r="E199" s="215" t="n">
        <v>2</v>
      </c>
      <c r="F199" s="216" t="n">
        <v>0</v>
      </c>
      <c r="G199" s="217" t="n">
        <f aca="false">ROUND(E199*F199,2)</f>
        <v>0</v>
      </c>
      <c r="H199" s="216"/>
      <c r="I199" s="217" t="n">
        <f aca="false">ROUND(E199*H199,2)</f>
        <v>0</v>
      </c>
      <c r="J199" s="216"/>
      <c r="K199" s="217" t="n">
        <f aca="false">ROUND(E199*J199,2)</f>
        <v>0</v>
      </c>
      <c r="L199" s="217" t="n">
        <v>21</v>
      </c>
      <c r="M199" s="217" t="n">
        <f aca="false">G199*(1+L199/100)</f>
        <v>0</v>
      </c>
      <c r="N199" s="217" t="n">
        <v>0.55</v>
      </c>
      <c r="O199" s="217" t="n">
        <f aca="false">ROUND(E199*N199,2)</f>
        <v>1.1</v>
      </c>
      <c r="P199" s="217" t="n">
        <v>0</v>
      </c>
      <c r="Q199" s="217" t="n">
        <f aca="false">ROUND(E199*P199,2)</f>
        <v>0</v>
      </c>
      <c r="R199" s="217"/>
      <c r="S199" s="217" t="s">
        <v>236</v>
      </c>
      <c r="T199" s="217" t="n">
        <v>0</v>
      </c>
      <c r="U199" s="218" t="n">
        <f aca="false">ROUND(E199*T199,2)</f>
        <v>0</v>
      </c>
      <c r="V199" s="217"/>
      <c r="W199" s="219"/>
      <c r="X199" s="219"/>
      <c r="Y199" s="219"/>
      <c r="Z199" s="219" t="s">
        <v>252</v>
      </c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</row>
    <row r="200" customFormat="false" ht="22.5" hidden="false" customHeight="false" outlineLevel="1" collapsed="false">
      <c r="A200" s="211"/>
      <c r="B200" s="212" t="s">
        <v>486</v>
      </c>
      <c r="C200" s="213" t="s">
        <v>487</v>
      </c>
      <c r="D200" s="214" t="s">
        <v>153</v>
      </c>
      <c r="E200" s="215" t="n">
        <v>0.8</v>
      </c>
      <c r="F200" s="216" t="n">
        <v>0</v>
      </c>
      <c r="G200" s="217" t="n">
        <f aca="false">ROUND(E200*F200,2)</f>
        <v>0</v>
      </c>
      <c r="H200" s="216"/>
      <c r="I200" s="217" t="n">
        <f aca="false">ROUND(E200*H200,2)</f>
        <v>0</v>
      </c>
      <c r="J200" s="216"/>
      <c r="K200" s="217" t="n">
        <f aca="false">ROUND(E200*J200,2)</f>
        <v>0</v>
      </c>
      <c r="L200" s="217" t="n">
        <v>21</v>
      </c>
      <c r="M200" s="217" t="n">
        <f aca="false">G200*(1+L200/100)</f>
        <v>0</v>
      </c>
      <c r="N200" s="217" t="n">
        <v>0</v>
      </c>
      <c r="O200" s="217" t="n">
        <f aca="false">ROUND(E200*N200,2)</f>
        <v>0</v>
      </c>
      <c r="P200" s="217" t="n">
        <v>0</v>
      </c>
      <c r="Q200" s="217" t="n">
        <f aca="false">ROUND(E200*P200,2)</f>
        <v>0</v>
      </c>
      <c r="R200" s="217" t="s">
        <v>488</v>
      </c>
      <c r="S200" s="217" t="s">
        <v>155</v>
      </c>
      <c r="T200" s="217" t="n">
        <v>1.751</v>
      </c>
      <c r="U200" s="218" t="n">
        <f aca="false">ROUND(E200*T200,2)</f>
        <v>1.4</v>
      </c>
      <c r="V200" s="217"/>
      <c r="W200" s="219"/>
      <c r="X200" s="219"/>
      <c r="Y200" s="219"/>
      <c r="Z200" s="219" t="s">
        <v>314</v>
      </c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</row>
    <row r="201" customFormat="false" ht="12.75" hidden="false" customHeight="false" outlineLevel="0" collapsed="false">
      <c r="A201" s="203" t="s">
        <v>149</v>
      </c>
      <c r="B201" s="204" t="s">
        <v>93</v>
      </c>
      <c r="C201" s="205" t="s">
        <v>94</v>
      </c>
      <c r="D201" s="206"/>
      <c r="E201" s="207"/>
      <c r="F201" s="208"/>
      <c r="G201" s="209" t="n">
        <v>0</v>
      </c>
      <c r="H201" s="208"/>
      <c r="I201" s="208" t="e">
        <f aca="false">SUM(#REF!)</f>
        <v>#REF!</v>
      </c>
      <c r="J201" s="208"/>
      <c r="K201" s="208" t="e">
        <f aca="false">SUM(#REF!)</f>
        <v>#REF!</v>
      </c>
      <c r="L201" s="208"/>
      <c r="M201" s="208" t="e">
        <f aca="false">SUM(#REF!)</f>
        <v>#REF!</v>
      </c>
      <c r="N201" s="208"/>
      <c r="O201" s="208" t="e">
        <f aca="false">SUM(#REF!)</f>
        <v>#REF!</v>
      </c>
      <c r="P201" s="208"/>
      <c r="Q201" s="208" t="e">
        <f aca="false">SUM(#REF!)</f>
        <v>#REF!</v>
      </c>
      <c r="R201" s="208"/>
      <c r="S201" s="208"/>
      <c r="T201" s="208"/>
      <c r="U201" s="210" t="e">
        <f aca="false">SUM(#REF!)</f>
        <v>#REF!</v>
      </c>
      <c r="V201" s="208"/>
      <c r="Z201" s="0" t="s">
        <v>150</v>
      </c>
    </row>
    <row r="202" customFormat="false" ht="12.75" hidden="false" customHeight="false" outlineLevel="0" collapsed="false">
      <c r="A202" s="203" t="s">
        <v>149</v>
      </c>
      <c r="B202" s="204" t="s">
        <v>95</v>
      </c>
      <c r="C202" s="205" t="s">
        <v>96</v>
      </c>
      <c r="D202" s="206"/>
      <c r="E202" s="207"/>
      <c r="F202" s="208"/>
      <c r="G202" s="209" t="n">
        <f aca="false">SUMIF(Z203:Z208,"&lt;&gt;NOR",G203:G208)</f>
        <v>0</v>
      </c>
      <c r="H202" s="208"/>
      <c r="I202" s="208" t="n">
        <f aca="false">SUM(I203:I208)</f>
        <v>0</v>
      </c>
      <c r="J202" s="208"/>
      <c r="K202" s="208" t="n">
        <f aca="false">SUM(K203:K208)</f>
        <v>0</v>
      </c>
      <c r="L202" s="208"/>
      <c r="M202" s="208" t="n">
        <f aca="false">SUM(M203:M208)</f>
        <v>0</v>
      </c>
      <c r="N202" s="208"/>
      <c r="O202" s="208" t="n">
        <f aca="false">SUM(O203:O208)</f>
        <v>0.31</v>
      </c>
      <c r="P202" s="208"/>
      <c r="Q202" s="208" t="n">
        <f aca="false">SUM(Q203:Q208)</f>
        <v>0</v>
      </c>
      <c r="R202" s="208"/>
      <c r="S202" s="208"/>
      <c r="T202" s="208"/>
      <c r="U202" s="210" t="n">
        <f aca="false">SUM(U203:U208)</f>
        <v>35.33</v>
      </c>
      <c r="V202" s="208"/>
      <c r="Z202" s="0" t="s">
        <v>150</v>
      </c>
    </row>
    <row r="203" customFormat="false" ht="12.75" hidden="false" customHeight="false" outlineLevel="1" collapsed="false">
      <c r="A203" s="211"/>
      <c r="B203" s="212" t="s">
        <v>489</v>
      </c>
      <c r="C203" s="213" t="s">
        <v>490</v>
      </c>
      <c r="D203" s="214" t="s">
        <v>218</v>
      </c>
      <c r="E203" s="215" t="n">
        <v>140</v>
      </c>
      <c r="F203" s="216" t="n">
        <v>0</v>
      </c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21</v>
      </c>
      <c r="M203" s="217" t="n">
        <f aca="false">G203*(1+L203/100)</f>
        <v>0</v>
      </c>
      <c r="N203" s="217" t="n">
        <v>0.00224</v>
      </c>
      <c r="O203" s="217" t="n">
        <f aca="false">ROUND(E203*N203,2)</f>
        <v>0.31</v>
      </c>
      <c r="P203" s="217" t="n">
        <v>0</v>
      </c>
      <c r="Q203" s="217" t="n">
        <f aca="false">ROUND(E203*P203,2)</f>
        <v>0</v>
      </c>
      <c r="R203" s="217" t="s">
        <v>491</v>
      </c>
      <c r="S203" s="217" t="s">
        <v>155</v>
      </c>
      <c r="T203" s="217" t="n">
        <v>0.24898</v>
      </c>
      <c r="U203" s="218" t="n">
        <f aca="false">ROUND(E203*T203,2)</f>
        <v>34.86</v>
      </c>
      <c r="V203" s="217"/>
      <c r="W203" s="219"/>
      <c r="X203" s="219"/>
      <c r="Y203" s="219"/>
      <c r="Z203" s="219" t="s">
        <v>156</v>
      </c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</row>
    <row r="204" customFormat="false" ht="12.75" hidden="false" customHeight="true" outlineLevel="1" collapsed="false">
      <c r="A204" s="211"/>
      <c r="B204" s="212"/>
      <c r="C204" s="220" t="s">
        <v>492</v>
      </c>
      <c r="D204" s="220"/>
      <c r="E204" s="220"/>
      <c r="F204" s="220"/>
      <c r="G204" s="220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8"/>
      <c r="V204" s="217"/>
      <c r="W204" s="219"/>
      <c r="X204" s="219"/>
      <c r="Y204" s="219"/>
      <c r="Z204" s="219" t="s">
        <v>171</v>
      </c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21" t="str">
        <f aca="false">C204</f>
        <v>včetně spojovacích prostředků.</v>
      </c>
      <c r="AU204" s="219"/>
      <c r="AV204" s="219"/>
      <c r="AW204" s="219"/>
      <c r="AX204" s="219"/>
      <c r="AY204" s="219"/>
      <c r="AZ204" s="219"/>
      <c r="BA204" s="219"/>
    </row>
    <row r="205" customFormat="false" ht="12.75" hidden="false" customHeight="false" outlineLevel="1" collapsed="false">
      <c r="A205" s="211"/>
      <c r="B205" s="212" t="s">
        <v>493</v>
      </c>
      <c r="C205" s="213" t="s">
        <v>494</v>
      </c>
      <c r="D205" s="214" t="s">
        <v>211</v>
      </c>
      <c r="E205" s="215" t="n">
        <v>1</v>
      </c>
      <c r="F205" s="216" t="n">
        <v>0</v>
      </c>
      <c r="G205" s="217" t="n">
        <f aca="false">ROUND(E205*F205,2)</f>
        <v>0</v>
      </c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8"/>
      <c r="V205" s="217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21"/>
      <c r="AU205" s="219"/>
      <c r="AV205" s="219"/>
      <c r="AW205" s="219"/>
      <c r="AX205" s="219"/>
      <c r="AY205" s="219"/>
      <c r="AZ205" s="219"/>
      <c r="BA205" s="219"/>
    </row>
    <row r="206" customFormat="false" ht="12.75" hidden="false" customHeight="false" outlineLevel="1" collapsed="false">
      <c r="A206" s="211"/>
      <c r="B206" s="212" t="s">
        <v>495</v>
      </c>
      <c r="C206" s="213" t="s">
        <v>496</v>
      </c>
      <c r="D206" s="214" t="s">
        <v>211</v>
      </c>
      <c r="E206" s="215" t="n">
        <v>1</v>
      </c>
      <c r="F206" s="216" t="n">
        <v>0</v>
      </c>
      <c r="G206" s="217" t="n">
        <f aca="false">ROUND(E206*F206,2)</f>
        <v>0</v>
      </c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8"/>
      <c r="V206" s="217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21"/>
      <c r="AU206" s="219"/>
      <c r="AV206" s="219"/>
      <c r="AW206" s="219"/>
      <c r="AX206" s="219"/>
      <c r="AY206" s="219"/>
      <c r="AZ206" s="219"/>
      <c r="BA206" s="219"/>
    </row>
    <row r="207" customFormat="false" ht="12.75" hidden="false" customHeight="false" outlineLevel="1" collapsed="false">
      <c r="A207" s="211"/>
      <c r="B207" s="212" t="s">
        <v>497</v>
      </c>
      <c r="C207" s="213" t="s">
        <v>498</v>
      </c>
      <c r="D207" s="214" t="s">
        <v>159</v>
      </c>
      <c r="E207" s="215" t="n">
        <v>1</v>
      </c>
      <c r="F207" s="216" t="n">
        <v>0</v>
      </c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21</v>
      </c>
      <c r="M207" s="217" t="n">
        <f aca="false">G207*(1+L207/100)</f>
        <v>0</v>
      </c>
      <c r="N207" s="217" t="n">
        <v>0</v>
      </c>
      <c r="O207" s="217" t="n">
        <f aca="false">ROUND(E207*N207,2)</f>
        <v>0</v>
      </c>
      <c r="P207" s="217" t="n">
        <v>0</v>
      </c>
      <c r="Q207" s="217" t="n">
        <f aca="false">ROUND(E207*P207,2)</f>
        <v>0</v>
      </c>
      <c r="R207" s="217"/>
      <c r="S207" s="217" t="s">
        <v>236</v>
      </c>
      <c r="T207" s="217" t="n">
        <v>0</v>
      </c>
      <c r="U207" s="218" t="n">
        <f aca="false">ROUND(E207*T207,2)</f>
        <v>0</v>
      </c>
      <c r="V207" s="217"/>
      <c r="W207" s="219"/>
      <c r="X207" s="219"/>
      <c r="Y207" s="219"/>
      <c r="Z207" s="219" t="s">
        <v>156</v>
      </c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</row>
    <row r="208" customFormat="false" ht="12.75" hidden="false" customHeight="false" outlineLevel="1" collapsed="false">
      <c r="A208" s="211"/>
      <c r="B208" s="212" t="s">
        <v>499</v>
      </c>
      <c r="C208" s="213" t="s">
        <v>500</v>
      </c>
      <c r="D208" s="214" t="s">
        <v>153</v>
      </c>
      <c r="E208" s="215" t="n">
        <v>0.1</v>
      </c>
      <c r="F208" s="216" t="n">
        <v>0</v>
      </c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21</v>
      </c>
      <c r="M208" s="217" t="n">
        <f aca="false">G208*(1+L208/100)</f>
        <v>0</v>
      </c>
      <c r="N208" s="217" t="n">
        <v>0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7" t="s">
        <v>491</v>
      </c>
      <c r="S208" s="217" t="s">
        <v>155</v>
      </c>
      <c r="T208" s="217" t="n">
        <v>4.737</v>
      </c>
      <c r="U208" s="218" t="n">
        <f aca="false">ROUND(E208*T208,2)</f>
        <v>0.47</v>
      </c>
      <c r="V208" s="217"/>
      <c r="W208" s="219"/>
      <c r="X208" s="219"/>
      <c r="Y208" s="219"/>
      <c r="Z208" s="219" t="s">
        <v>314</v>
      </c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</row>
    <row r="209" customFormat="false" ht="12.75" hidden="false" customHeight="false" outlineLevel="0" collapsed="false">
      <c r="A209" s="203" t="s">
        <v>149</v>
      </c>
      <c r="B209" s="204" t="s">
        <v>97</v>
      </c>
      <c r="C209" s="205" t="s">
        <v>98</v>
      </c>
      <c r="D209" s="206"/>
      <c r="E209" s="207"/>
      <c r="F209" s="208"/>
      <c r="G209" s="209" t="n">
        <v>0</v>
      </c>
      <c r="H209" s="208"/>
      <c r="I209" s="208" t="e">
        <f aca="false">SUM(#REF!)</f>
        <v>#REF!</v>
      </c>
      <c r="J209" s="208"/>
      <c r="K209" s="208" t="e">
        <f aca="false">SUM(#REF!)</f>
        <v>#REF!</v>
      </c>
      <c r="L209" s="208"/>
      <c r="M209" s="208" t="e">
        <f aca="false">SUM(#REF!)</f>
        <v>#REF!</v>
      </c>
      <c r="N209" s="208"/>
      <c r="O209" s="208" t="e">
        <f aca="false">SUM(#REF!)</f>
        <v>#REF!</v>
      </c>
      <c r="P209" s="208"/>
      <c r="Q209" s="208" t="e">
        <f aca="false">SUM(#REF!)</f>
        <v>#REF!</v>
      </c>
      <c r="R209" s="208"/>
      <c r="S209" s="208"/>
      <c r="T209" s="208"/>
      <c r="U209" s="210" t="e">
        <f aca="false">SUM(#REF!)</f>
        <v>#REF!</v>
      </c>
      <c r="V209" s="208"/>
      <c r="Z209" s="0" t="s">
        <v>150</v>
      </c>
    </row>
    <row r="210" customFormat="false" ht="12.75" hidden="false" customHeight="false" outlineLevel="0" collapsed="false">
      <c r="A210" s="203" t="s">
        <v>149</v>
      </c>
      <c r="B210" s="204" t="s">
        <v>99</v>
      </c>
      <c r="C210" s="205" t="s">
        <v>100</v>
      </c>
      <c r="D210" s="206"/>
      <c r="E210" s="207"/>
      <c r="F210" s="208"/>
      <c r="G210" s="209" t="n">
        <f aca="false">SUMIF(Z211:Z216,"&lt;&gt;NOR",G211:G216)</f>
        <v>0</v>
      </c>
      <c r="H210" s="208"/>
      <c r="I210" s="208" t="n">
        <f aca="false">SUM(I211:I216)</f>
        <v>0</v>
      </c>
      <c r="J210" s="208"/>
      <c r="K210" s="208" t="n">
        <f aca="false">SUM(K211:K216)</f>
        <v>0</v>
      </c>
      <c r="L210" s="208"/>
      <c r="M210" s="208" t="n">
        <f aca="false">SUM(M211:M216)</f>
        <v>0</v>
      </c>
      <c r="N210" s="208"/>
      <c r="O210" s="208" t="n">
        <f aca="false">SUM(O211:O216)</f>
        <v>0</v>
      </c>
      <c r="P210" s="208"/>
      <c r="Q210" s="208" t="n">
        <f aca="false">SUM(Q211:Q216)</f>
        <v>0</v>
      </c>
      <c r="R210" s="208"/>
      <c r="S210" s="208"/>
      <c r="T210" s="208"/>
      <c r="U210" s="210" t="n">
        <f aca="false">SUM(U211:U216)</f>
        <v>4.85</v>
      </c>
      <c r="V210" s="208"/>
      <c r="Z210" s="0" t="s">
        <v>150</v>
      </c>
    </row>
    <row r="211" customFormat="false" ht="12.75" hidden="false" customHeight="false" outlineLevel="1" collapsed="false">
      <c r="A211" s="211"/>
      <c r="B211" s="212" t="s">
        <v>501</v>
      </c>
      <c r="C211" s="213" t="s">
        <v>502</v>
      </c>
      <c r="D211" s="214" t="s">
        <v>192</v>
      </c>
      <c r="E211" s="215" t="n">
        <v>3</v>
      </c>
      <c r="F211" s="216" t="n">
        <v>0</v>
      </c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21</v>
      </c>
      <c r="M211" s="217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17" t="s">
        <v>293</v>
      </c>
      <c r="S211" s="217" t="s">
        <v>155</v>
      </c>
      <c r="T211" s="217" t="n">
        <v>1.5</v>
      </c>
      <c r="U211" s="218" t="n">
        <f aca="false">ROUND(E211*T211,2)</f>
        <v>4.5</v>
      </c>
      <c r="V211" s="217"/>
      <c r="W211" s="219"/>
      <c r="X211" s="219"/>
      <c r="Y211" s="219"/>
      <c r="Z211" s="219" t="s">
        <v>156</v>
      </c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</row>
    <row r="212" customFormat="false" ht="12.75" hidden="false" customHeight="false" outlineLevel="1" collapsed="false">
      <c r="A212" s="211"/>
      <c r="B212" s="212" t="s">
        <v>503</v>
      </c>
      <c r="C212" s="213" t="s">
        <v>504</v>
      </c>
      <c r="D212" s="214" t="s">
        <v>192</v>
      </c>
      <c r="E212" s="215" t="n">
        <v>2</v>
      </c>
      <c r="F212" s="216" t="n">
        <v>0</v>
      </c>
      <c r="G212" s="217" t="n">
        <f aca="false">ROUND(E212*F212,2)</f>
        <v>0</v>
      </c>
      <c r="H212" s="216"/>
      <c r="I212" s="217"/>
      <c r="J212" s="216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8"/>
      <c r="V212" s="217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</row>
    <row r="213" customFormat="false" ht="12.75" hidden="false" customHeight="false" outlineLevel="1" collapsed="false">
      <c r="A213" s="211"/>
      <c r="B213" s="212" t="s">
        <v>505</v>
      </c>
      <c r="C213" s="213" t="s">
        <v>506</v>
      </c>
      <c r="D213" s="214" t="s">
        <v>192</v>
      </c>
      <c r="E213" s="215" t="n">
        <v>1</v>
      </c>
      <c r="F213" s="216" t="n">
        <v>0</v>
      </c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21</v>
      </c>
      <c r="M213" s="217" t="n">
        <f aca="false">G213*(1+L213/100)</f>
        <v>0</v>
      </c>
      <c r="N213" s="217" t="n">
        <v>1E-005</v>
      </c>
      <c r="O213" s="217" t="n">
        <f aca="false">ROUND(E213*N213,2)</f>
        <v>0</v>
      </c>
      <c r="P213" s="217" t="n">
        <v>0</v>
      </c>
      <c r="Q213" s="217" t="n">
        <f aca="false">ROUND(E213*P213,2)</f>
        <v>0</v>
      </c>
      <c r="R213" s="217" t="s">
        <v>293</v>
      </c>
      <c r="S213" s="217" t="s">
        <v>155</v>
      </c>
      <c r="T213" s="217" t="n">
        <v>0.28</v>
      </c>
      <c r="U213" s="218" t="n">
        <f aca="false">ROUND(E213*T213,2)</f>
        <v>0.28</v>
      </c>
      <c r="V213" s="217"/>
      <c r="W213" s="219"/>
      <c r="X213" s="219"/>
      <c r="Y213" s="219"/>
      <c r="Z213" s="219" t="s">
        <v>156</v>
      </c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</row>
    <row r="214" customFormat="false" ht="12.75" hidden="false" customHeight="false" outlineLevel="1" collapsed="false">
      <c r="A214" s="211"/>
      <c r="B214" s="212" t="s">
        <v>507</v>
      </c>
      <c r="C214" s="213" t="s">
        <v>508</v>
      </c>
      <c r="D214" s="214" t="s">
        <v>192</v>
      </c>
      <c r="E214" s="215" t="n">
        <v>1</v>
      </c>
      <c r="F214" s="216" t="n">
        <v>0</v>
      </c>
      <c r="G214" s="217" t="n">
        <f aca="false">ROUND(E214*F214,2)</f>
        <v>0</v>
      </c>
      <c r="H214" s="216"/>
      <c r="I214" s="217"/>
      <c r="J214" s="216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8"/>
      <c r="V214" s="217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</row>
    <row r="215" customFormat="false" ht="22.5" hidden="false" customHeight="false" outlineLevel="1" collapsed="false">
      <c r="A215" s="211"/>
      <c r="B215" s="212" t="s">
        <v>509</v>
      </c>
      <c r="C215" s="213" t="s">
        <v>510</v>
      </c>
      <c r="D215" s="214" t="s">
        <v>192</v>
      </c>
      <c r="E215" s="215" t="n">
        <v>2</v>
      </c>
      <c r="F215" s="216" t="n">
        <v>0</v>
      </c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21</v>
      </c>
      <c r="M215" s="217" t="n">
        <f aca="false">G215*(1+L215/100)</f>
        <v>0</v>
      </c>
      <c r="N215" s="217" t="n">
        <v>0.00075</v>
      </c>
      <c r="O215" s="217" t="n">
        <f aca="false">ROUND(E215*N215,2)</f>
        <v>0</v>
      </c>
      <c r="P215" s="217" t="n">
        <v>0</v>
      </c>
      <c r="Q215" s="217" t="n">
        <f aca="false">ROUND(E215*P215,2)</f>
        <v>0</v>
      </c>
      <c r="R215" s="217" t="s">
        <v>250</v>
      </c>
      <c r="S215" s="217" t="s">
        <v>251</v>
      </c>
      <c r="T215" s="217" t="n">
        <v>0</v>
      </c>
      <c r="U215" s="218" t="n">
        <f aca="false">ROUND(E215*T215,2)</f>
        <v>0</v>
      </c>
      <c r="V215" s="217"/>
      <c r="W215" s="219"/>
      <c r="X215" s="219"/>
      <c r="Y215" s="219"/>
      <c r="Z215" s="219" t="s">
        <v>252</v>
      </c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</row>
    <row r="216" customFormat="false" ht="12.75" hidden="false" customHeight="false" outlineLevel="1" collapsed="false">
      <c r="A216" s="211"/>
      <c r="B216" s="212" t="s">
        <v>511</v>
      </c>
      <c r="C216" s="213" t="s">
        <v>512</v>
      </c>
      <c r="D216" s="214" t="s">
        <v>153</v>
      </c>
      <c r="E216" s="215" t="n">
        <v>0.03</v>
      </c>
      <c r="F216" s="216" t="n">
        <v>0</v>
      </c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7" t="n">
        <v>0</v>
      </c>
      <c r="O216" s="217" t="n">
        <f aca="false">ROUND(E216*N216,2)</f>
        <v>0</v>
      </c>
      <c r="P216" s="217" t="n">
        <v>0</v>
      </c>
      <c r="Q216" s="217" t="n">
        <f aca="false">ROUND(E216*P216,2)</f>
        <v>0</v>
      </c>
      <c r="R216" s="217" t="s">
        <v>293</v>
      </c>
      <c r="S216" s="217" t="s">
        <v>155</v>
      </c>
      <c r="T216" s="217" t="n">
        <v>2.421</v>
      </c>
      <c r="U216" s="218" t="n">
        <f aca="false">ROUND(E216*T216,2)</f>
        <v>0.07</v>
      </c>
      <c r="V216" s="217"/>
      <c r="W216" s="219"/>
      <c r="X216" s="219"/>
      <c r="Y216" s="219"/>
      <c r="Z216" s="219" t="s">
        <v>314</v>
      </c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</row>
    <row r="217" customFormat="false" ht="12.75" hidden="false" customHeight="false" outlineLevel="0" collapsed="false">
      <c r="A217" s="203" t="s">
        <v>149</v>
      </c>
      <c r="B217" s="204" t="s">
        <v>101</v>
      </c>
      <c r="C217" s="205" t="s">
        <v>102</v>
      </c>
      <c r="D217" s="206"/>
      <c r="E217" s="207"/>
      <c r="F217" s="208"/>
      <c r="G217" s="209" t="n">
        <f aca="false">SUMIF(Z218:Z219,"&lt;&gt;NOR",G218:G219)</f>
        <v>0</v>
      </c>
      <c r="H217" s="208"/>
      <c r="I217" s="208" t="n">
        <f aca="false">SUM(I218:I219)</f>
        <v>0</v>
      </c>
      <c r="J217" s="208"/>
      <c r="K217" s="208" t="n">
        <f aca="false">SUM(K218:K219)</f>
        <v>0</v>
      </c>
      <c r="L217" s="208"/>
      <c r="M217" s="208" t="n">
        <f aca="false">SUM(M218:M219)</f>
        <v>0</v>
      </c>
      <c r="N217" s="208"/>
      <c r="O217" s="208" t="n">
        <f aca="false">SUM(O218:O219)</f>
        <v>0</v>
      </c>
      <c r="P217" s="208"/>
      <c r="Q217" s="208" t="n">
        <f aca="false">SUM(Q218:Q219)</f>
        <v>0</v>
      </c>
      <c r="R217" s="208"/>
      <c r="S217" s="208"/>
      <c r="T217" s="208"/>
      <c r="U217" s="210" t="n">
        <f aca="false">SUM(U218:U219)</f>
        <v>0.91</v>
      </c>
      <c r="V217" s="208"/>
      <c r="Z217" s="0" t="s">
        <v>150</v>
      </c>
    </row>
    <row r="218" customFormat="false" ht="22.5" hidden="false" customHeight="false" outlineLevel="1" collapsed="false">
      <c r="A218" s="211"/>
      <c r="B218" s="212" t="s">
        <v>513</v>
      </c>
      <c r="C218" s="213" t="s">
        <v>514</v>
      </c>
      <c r="D218" s="214" t="s">
        <v>192</v>
      </c>
      <c r="E218" s="215" t="n">
        <v>2</v>
      </c>
      <c r="F218" s="216" t="n">
        <v>0</v>
      </c>
      <c r="G218" s="217" t="n">
        <f aca="false">ROUND(E218*F218,2)</f>
        <v>0</v>
      </c>
      <c r="H218" s="216"/>
      <c r="I218" s="217" t="n">
        <f aca="false">ROUND(E218*H218,2)</f>
        <v>0</v>
      </c>
      <c r="J218" s="216"/>
      <c r="K218" s="217" t="n">
        <f aca="false">ROUND(E218*J218,2)</f>
        <v>0</v>
      </c>
      <c r="L218" s="217" t="n">
        <v>21</v>
      </c>
      <c r="M218" s="217" t="n">
        <f aca="false">G218*(1+L218/100)</f>
        <v>0</v>
      </c>
      <c r="N218" s="217" t="n">
        <v>1E-005</v>
      </c>
      <c r="O218" s="217" t="n">
        <f aca="false">ROUND(E218*N218,2)</f>
        <v>0</v>
      </c>
      <c r="P218" s="217" t="n">
        <v>0</v>
      </c>
      <c r="Q218" s="217" t="n">
        <f aca="false">ROUND(E218*P218,2)</f>
        <v>0</v>
      </c>
      <c r="R218" s="217" t="s">
        <v>515</v>
      </c>
      <c r="S218" s="217" t="s">
        <v>251</v>
      </c>
      <c r="T218" s="217" t="n">
        <v>0.45</v>
      </c>
      <c r="U218" s="218" t="n">
        <f aca="false">ROUND(E218*T218,2)</f>
        <v>0.9</v>
      </c>
      <c r="V218" s="217"/>
      <c r="W218" s="219"/>
      <c r="X218" s="219"/>
      <c r="Y218" s="219"/>
      <c r="Z218" s="219" t="s">
        <v>156</v>
      </c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</row>
    <row r="219" customFormat="false" ht="12.75" hidden="false" customHeight="false" outlineLevel="1" collapsed="false">
      <c r="A219" s="211"/>
      <c r="B219" s="212" t="s">
        <v>516</v>
      </c>
      <c r="C219" s="213" t="s">
        <v>517</v>
      </c>
      <c r="D219" s="214" t="s">
        <v>153</v>
      </c>
      <c r="E219" s="215" t="n">
        <v>0.002</v>
      </c>
      <c r="F219" s="216" t="n">
        <v>0</v>
      </c>
      <c r="G219" s="217" t="n">
        <f aca="false">ROUND(E219*F219,2)</f>
        <v>0</v>
      </c>
      <c r="H219" s="216"/>
      <c r="I219" s="217" t="n">
        <f aca="false">ROUND(E219*H219,2)</f>
        <v>0</v>
      </c>
      <c r="J219" s="216"/>
      <c r="K219" s="217" t="n">
        <f aca="false">ROUND(E219*J219,2)</f>
        <v>0</v>
      </c>
      <c r="L219" s="217" t="n">
        <v>21</v>
      </c>
      <c r="M219" s="217" t="n">
        <f aca="false">G219*(1+L219/100)</f>
        <v>0</v>
      </c>
      <c r="N219" s="217" t="n">
        <v>0</v>
      </c>
      <c r="O219" s="217" t="n">
        <f aca="false">ROUND(E219*N219,2)</f>
        <v>0</v>
      </c>
      <c r="P219" s="217" t="n">
        <v>0</v>
      </c>
      <c r="Q219" s="217" t="n">
        <f aca="false">ROUND(E219*P219,2)</f>
        <v>0</v>
      </c>
      <c r="R219" s="217" t="s">
        <v>515</v>
      </c>
      <c r="S219" s="217" t="s">
        <v>155</v>
      </c>
      <c r="T219" s="217" t="n">
        <v>3.006</v>
      </c>
      <c r="U219" s="218" t="n">
        <f aca="false">ROUND(E219*T219,2)</f>
        <v>0.01</v>
      </c>
      <c r="V219" s="217"/>
      <c r="W219" s="219"/>
      <c r="X219" s="219"/>
      <c r="Y219" s="219"/>
      <c r="Z219" s="219" t="s">
        <v>314</v>
      </c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</row>
    <row r="220" customFormat="false" ht="12.75" hidden="false" customHeight="false" outlineLevel="0" collapsed="false">
      <c r="A220" s="203" t="s">
        <v>149</v>
      </c>
      <c r="B220" s="204" t="s">
        <v>103</v>
      </c>
      <c r="C220" s="205" t="s">
        <v>104</v>
      </c>
      <c r="D220" s="206"/>
      <c r="E220" s="207"/>
      <c r="F220" s="208"/>
      <c r="G220" s="209" t="n">
        <v>0</v>
      </c>
      <c r="H220" s="208"/>
      <c r="I220" s="208" t="e">
        <f aca="false">SUM(#REF!)</f>
        <v>#REF!</v>
      </c>
      <c r="J220" s="208"/>
      <c r="K220" s="208" t="e">
        <f aca="false">SUM(#REF!)</f>
        <v>#REF!</v>
      </c>
      <c r="L220" s="208"/>
      <c r="M220" s="208" t="e">
        <f aca="false">SUM(#REF!)</f>
        <v>#REF!</v>
      </c>
      <c r="N220" s="208"/>
      <c r="O220" s="208" t="e">
        <f aca="false">SUM(#REF!)</f>
        <v>#REF!</v>
      </c>
      <c r="P220" s="208"/>
      <c r="Q220" s="208" t="e">
        <f aca="false">SUM(#REF!)</f>
        <v>#REF!</v>
      </c>
      <c r="R220" s="208"/>
      <c r="S220" s="208"/>
      <c r="T220" s="208"/>
      <c r="U220" s="210" t="e">
        <f aca="false">SUM(#REF!)</f>
        <v>#REF!</v>
      </c>
      <c r="V220" s="208"/>
      <c r="Z220" s="0" t="s">
        <v>150</v>
      </c>
    </row>
    <row r="221" customFormat="false" ht="12.75" hidden="false" customHeight="false" outlineLevel="0" collapsed="false">
      <c r="A221" s="203" t="s">
        <v>149</v>
      </c>
      <c r="B221" s="204" t="s">
        <v>105</v>
      </c>
      <c r="C221" s="205" t="s">
        <v>106</v>
      </c>
      <c r="D221" s="206"/>
      <c r="E221" s="207"/>
      <c r="F221" s="208"/>
      <c r="G221" s="209" t="n">
        <f aca="false">SUMIF(Z222:Z223,"&lt;&gt;NOR",G222:G223)</f>
        <v>0</v>
      </c>
      <c r="H221" s="208"/>
      <c r="I221" s="208" t="n">
        <f aca="false">SUM(I222:I223)</f>
        <v>0</v>
      </c>
      <c r="J221" s="208"/>
      <c r="K221" s="208" t="n">
        <f aca="false">SUM(K222:K223)</f>
        <v>0</v>
      </c>
      <c r="L221" s="208"/>
      <c r="M221" s="208" t="n">
        <f aca="false">SUM(M222:M223)</f>
        <v>0</v>
      </c>
      <c r="N221" s="208"/>
      <c r="O221" s="208" t="n">
        <f aca="false">SUM(O222:O223)</f>
        <v>0</v>
      </c>
      <c r="P221" s="208"/>
      <c r="Q221" s="208" t="n">
        <f aca="false">SUM(Q222:Q223)</f>
        <v>0</v>
      </c>
      <c r="R221" s="208"/>
      <c r="S221" s="208"/>
      <c r="T221" s="208"/>
      <c r="U221" s="210" t="n">
        <f aca="false">SUM(U222:U223)</f>
        <v>0.93</v>
      </c>
      <c r="V221" s="208"/>
      <c r="Z221" s="0" t="s">
        <v>150</v>
      </c>
    </row>
    <row r="222" customFormat="false" ht="12.75" hidden="false" customHeight="false" outlineLevel="1" collapsed="false">
      <c r="A222" s="211"/>
      <c r="B222" s="212" t="s">
        <v>518</v>
      </c>
      <c r="C222" s="213" t="s">
        <v>519</v>
      </c>
      <c r="D222" s="214" t="s">
        <v>218</v>
      </c>
      <c r="E222" s="215" t="n">
        <v>6</v>
      </c>
      <c r="F222" s="216" t="n">
        <v>0</v>
      </c>
      <c r="G222" s="217" t="n">
        <f aca="false">ROUND(E222*F222,2)</f>
        <v>0</v>
      </c>
      <c r="H222" s="216"/>
      <c r="I222" s="217" t="n">
        <f aca="false">ROUND(E222*H222,2)</f>
        <v>0</v>
      </c>
      <c r="J222" s="216"/>
      <c r="K222" s="217" t="n">
        <f aca="false">ROUND(E222*J222,2)</f>
        <v>0</v>
      </c>
      <c r="L222" s="217" t="n">
        <v>21</v>
      </c>
      <c r="M222" s="217" t="n">
        <f aca="false">G222*(1+L222/100)</f>
        <v>0</v>
      </c>
      <c r="N222" s="217" t="n">
        <v>0</v>
      </c>
      <c r="O222" s="217" t="n">
        <f aca="false">ROUND(E222*N222,2)</f>
        <v>0</v>
      </c>
      <c r="P222" s="217" t="n">
        <v>0</v>
      </c>
      <c r="Q222" s="217" t="n">
        <f aca="false">ROUND(E222*P222,2)</f>
        <v>0</v>
      </c>
      <c r="R222" s="217" t="s">
        <v>520</v>
      </c>
      <c r="S222" s="217" t="s">
        <v>155</v>
      </c>
      <c r="T222" s="217" t="n">
        <v>0.15</v>
      </c>
      <c r="U222" s="218" t="n">
        <f aca="false">ROUND(E222*T222,2)</f>
        <v>0.9</v>
      </c>
      <c r="V222" s="217"/>
      <c r="W222" s="219"/>
      <c r="X222" s="219"/>
      <c r="Y222" s="219"/>
      <c r="Z222" s="219" t="s">
        <v>156</v>
      </c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</row>
    <row r="223" customFormat="false" ht="12.75" hidden="false" customHeight="false" outlineLevel="1" collapsed="false">
      <c r="A223" s="211"/>
      <c r="B223" s="212" t="s">
        <v>521</v>
      </c>
      <c r="C223" s="213" t="s">
        <v>522</v>
      </c>
      <c r="D223" s="214" t="s">
        <v>153</v>
      </c>
      <c r="E223" s="215" t="n">
        <v>0.03</v>
      </c>
      <c r="F223" s="216" t="n">
        <v>0</v>
      </c>
      <c r="G223" s="217" t="n">
        <f aca="false">ROUND(E223*F223,2)</f>
        <v>0</v>
      </c>
      <c r="H223" s="216"/>
      <c r="I223" s="217" t="n">
        <f aca="false">ROUND(E223*H223,2)</f>
        <v>0</v>
      </c>
      <c r="J223" s="216"/>
      <c r="K223" s="217" t="n">
        <f aca="false">ROUND(E223*J223,2)</f>
        <v>0</v>
      </c>
      <c r="L223" s="217" t="n">
        <v>21</v>
      </c>
      <c r="M223" s="217" t="n">
        <f aca="false">G223*(1+L223/100)</f>
        <v>0</v>
      </c>
      <c r="N223" s="217" t="n">
        <v>0</v>
      </c>
      <c r="O223" s="217" t="n">
        <f aca="false">ROUND(E223*N223,2)</f>
        <v>0</v>
      </c>
      <c r="P223" s="217" t="n">
        <v>0</v>
      </c>
      <c r="Q223" s="217" t="n">
        <f aca="false">ROUND(E223*P223,2)</f>
        <v>0</v>
      </c>
      <c r="R223" s="217" t="s">
        <v>523</v>
      </c>
      <c r="S223" s="217" t="s">
        <v>155</v>
      </c>
      <c r="T223" s="217" t="n">
        <v>1.102</v>
      </c>
      <c r="U223" s="218" t="n">
        <f aca="false">ROUND(E223*T223,2)</f>
        <v>0.03</v>
      </c>
      <c r="V223" s="217"/>
      <c r="W223" s="219"/>
      <c r="X223" s="219"/>
      <c r="Y223" s="219"/>
      <c r="Z223" s="219" t="s">
        <v>314</v>
      </c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</row>
    <row r="224" customFormat="false" ht="12.75" hidden="false" customHeight="false" outlineLevel="0" collapsed="false">
      <c r="A224" s="203" t="s">
        <v>149</v>
      </c>
      <c r="B224" s="204" t="s">
        <v>107</v>
      </c>
      <c r="C224" s="205" t="s">
        <v>108</v>
      </c>
      <c r="D224" s="206"/>
      <c r="E224" s="207"/>
      <c r="F224" s="208"/>
      <c r="G224" s="209" t="n">
        <v>0</v>
      </c>
      <c r="H224" s="208"/>
      <c r="I224" s="208" t="e">
        <f aca="false">SUM(#REF!)</f>
        <v>#REF!</v>
      </c>
      <c r="J224" s="208"/>
      <c r="K224" s="208" t="e">
        <f aca="false">SUM(#REF!)</f>
        <v>#REF!</v>
      </c>
      <c r="L224" s="208"/>
      <c r="M224" s="208" t="e">
        <f aca="false">SUM(#REF!)</f>
        <v>#REF!</v>
      </c>
      <c r="N224" s="208"/>
      <c r="O224" s="208" t="e">
        <f aca="false">SUM(#REF!)</f>
        <v>#REF!</v>
      </c>
      <c r="P224" s="208"/>
      <c r="Q224" s="208" t="e">
        <f aca="false">SUM(#REF!)</f>
        <v>#REF!</v>
      </c>
      <c r="R224" s="208"/>
      <c r="S224" s="208"/>
      <c r="T224" s="208"/>
      <c r="U224" s="210" t="e">
        <f aca="false">SUM(#REF!)</f>
        <v>#REF!</v>
      </c>
      <c r="V224" s="208"/>
      <c r="Z224" s="0" t="s">
        <v>150</v>
      </c>
    </row>
    <row r="225" customFormat="false" ht="12.75" hidden="false" customHeight="false" outlineLevel="0" collapsed="false">
      <c r="A225" s="203" t="s">
        <v>149</v>
      </c>
      <c r="B225" s="204" t="s">
        <v>109</v>
      </c>
      <c r="C225" s="205" t="s">
        <v>110</v>
      </c>
      <c r="D225" s="206"/>
      <c r="E225" s="207"/>
      <c r="F225" s="208"/>
      <c r="G225" s="209" t="n">
        <f aca="false">SUMIF(Z226:Z227,"&lt;&gt;NOR",G226:G227)</f>
        <v>0</v>
      </c>
      <c r="H225" s="208"/>
      <c r="I225" s="208" t="n">
        <f aca="false">SUM(I226:I227)</f>
        <v>0</v>
      </c>
      <c r="J225" s="208"/>
      <c r="K225" s="208" t="n">
        <f aca="false">SUM(K226:K227)</f>
        <v>0</v>
      </c>
      <c r="L225" s="208"/>
      <c r="M225" s="208" t="n">
        <f aca="false">SUM(M226:M227)</f>
        <v>0</v>
      </c>
      <c r="N225" s="208"/>
      <c r="O225" s="208" t="n">
        <f aca="false">SUM(O226:O227)</f>
        <v>0.12</v>
      </c>
      <c r="P225" s="208"/>
      <c r="Q225" s="208" t="n">
        <f aca="false">SUM(Q226:Q227)</f>
        <v>0</v>
      </c>
      <c r="R225" s="208"/>
      <c r="S225" s="208"/>
      <c r="T225" s="208"/>
      <c r="U225" s="210" t="n">
        <f aca="false">SUM(U226:U227)</f>
        <v>157.17</v>
      </c>
      <c r="V225" s="208"/>
      <c r="Z225" s="0" t="s">
        <v>150</v>
      </c>
    </row>
    <row r="226" customFormat="false" ht="12.75" hidden="false" customHeight="false" outlineLevel="1" collapsed="false">
      <c r="A226" s="211"/>
      <c r="B226" s="212" t="s">
        <v>524</v>
      </c>
      <c r="C226" s="213" t="s">
        <v>525</v>
      </c>
      <c r="D226" s="214" t="s">
        <v>162</v>
      </c>
      <c r="E226" s="215" t="n">
        <v>390</v>
      </c>
      <c r="F226" s="216" t="n">
        <v>0</v>
      </c>
      <c r="G226" s="217" t="n">
        <f aca="false">ROUND(E226*F226,2)</f>
        <v>0</v>
      </c>
      <c r="H226" s="216"/>
      <c r="I226" s="217" t="n">
        <f aca="false">ROUND(E226*H226,2)</f>
        <v>0</v>
      </c>
      <c r="J226" s="216"/>
      <c r="K226" s="217" t="n">
        <f aca="false">ROUND(E226*J226,2)</f>
        <v>0</v>
      </c>
      <c r="L226" s="217" t="n">
        <v>21</v>
      </c>
      <c r="M226" s="217" t="n">
        <f aca="false">G226*(1+L226/100)</f>
        <v>0</v>
      </c>
      <c r="N226" s="217" t="n">
        <v>0.00031</v>
      </c>
      <c r="O226" s="217" t="n">
        <f aca="false">ROUND(E226*N226,2)</f>
        <v>0.12</v>
      </c>
      <c r="P226" s="217" t="n">
        <v>0</v>
      </c>
      <c r="Q226" s="217" t="n">
        <f aca="false">ROUND(E226*P226,2)</f>
        <v>0</v>
      </c>
      <c r="R226" s="217" t="s">
        <v>526</v>
      </c>
      <c r="S226" s="217" t="s">
        <v>155</v>
      </c>
      <c r="T226" s="217" t="n">
        <v>0.403</v>
      </c>
      <c r="U226" s="218" t="n">
        <f aca="false">ROUND(E226*T226,2)</f>
        <v>157.17</v>
      </c>
      <c r="V226" s="217"/>
      <c r="W226" s="219"/>
      <c r="X226" s="219"/>
      <c r="Y226" s="219"/>
      <c r="Z226" s="219" t="s">
        <v>156</v>
      </c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</row>
    <row r="227" customFormat="false" ht="12.75" hidden="false" customHeight="true" outlineLevel="1" collapsed="false">
      <c r="A227" s="211"/>
      <c r="B227" s="212"/>
      <c r="C227" s="220" t="s">
        <v>527</v>
      </c>
      <c r="D227" s="220"/>
      <c r="E227" s="220"/>
      <c r="F227" s="220"/>
      <c r="G227" s="220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8"/>
      <c r="V227" s="217"/>
      <c r="W227" s="219"/>
      <c r="X227" s="219"/>
      <c r="Y227" s="219"/>
      <c r="Z227" s="219" t="s">
        <v>171</v>
      </c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21" t="str">
        <f aca="false">C227</f>
        <v>včetně pomocného lešení.</v>
      </c>
      <c r="AU227" s="219"/>
      <c r="AV227" s="219"/>
      <c r="AW227" s="219"/>
      <c r="AX227" s="219"/>
      <c r="AY227" s="219"/>
      <c r="AZ227" s="219"/>
      <c r="BA227" s="219"/>
    </row>
    <row r="228" customFormat="false" ht="12.75" hidden="false" customHeight="false" outlineLevel="0" collapsed="false">
      <c r="A228" s="203" t="s">
        <v>149</v>
      </c>
      <c r="B228" s="204" t="s">
        <v>111</v>
      </c>
      <c r="C228" s="205" t="s">
        <v>112</v>
      </c>
      <c r="D228" s="206"/>
      <c r="E228" s="207"/>
      <c r="F228" s="208"/>
      <c r="G228" s="209" t="n">
        <f aca="false">SUMIF(Z229:Z230,"&lt;&gt;NOR",G229:G230)</f>
        <v>0</v>
      </c>
      <c r="H228" s="208"/>
      <c r="I228" s="208" t="n">
        <f aca="false">SUM(I229:I230)</f>
        <v>0</v>
      </c>
      <c r="J228" s="208"/>
      <c r="K228" s="208" t="n">
        <f aca="false">SUM(K229:K230)</f>
        <v>0</v>
      </c>
      <c r="L228" s="208"/>
      <c r="M228" s="208" t="n">
        <f aca="false">SUM(M229:M230)</f>
        <v>0</v>
      </c>
      <c r="N228" s="208"/>
      <c r="O228" s="208" t="n">
        <f aca="false">SUM(O229:O230)</f>
        <v>0.16</v>
      </c>
      <c r="P228" s="208"/>
      <c r="Q228" s="208" t="n">
        <f aca="false">SUM(Q229:Q230)</f>
        <v>0</v>
      </c>
      <c r="R228" s="208"/>
      <c r="S228" s="208"/>
      <c r="T228" s="208"/>
      <c r="U228" s="210" t="n">
        <f aca="false">SUM(U229:U230)</f>
        <v>192.22</v>
      </c>
      <c r="V228" s="208"/>
      <c r="Z228" s="0" t="s">
        <v>150</v>
      </c>
    </row>
    <row r="229" customFormat="false" ht="12.75" hidden="false" customHeight="false" outlineLevel="1" collapsed="false">
      <c r="A229" s="211"/>
      <c r="B229" s="212" t="s">
        <v>528</v>
      </c>
      <c r="C229" s="213" t="s">
        <v>529</v>
      </c>
      <c r="D229" s="214" t="s">
        <v>162</v>
      </c>
      <c r="E229" s="215" t="n">
        <v>1120</v>
      </c>
      <c r="F229" s="216" t="n">
        <v>0</v>
      </c>
      <c r="G229" s="217" t="n">
        <f aca="false">ROUND(E229*F229,2)</f>
        <v>0</v>
      </c>
      <c r="H229" s="216"/>
      <c r="I229" s="217" t="n">
        <f aca="false">ROUND(E229*H229,2)</f>
        <v>0</v>
      </c>
      <c r="J229" s="216"/>
      <c r="K229" s="217" t="n">
        <f aca="false">ROUND(E229*J229,2)</f>
        <v>0</v>
      </c>
      <c r="L229" s="217" t="n">
        <v>21</v>
      </c>
      <c r="M229" s="217" t="n">
        <f aca="false">G229*(1+L229/100)</f>
        <v>0</v>
      </c>
      <c r="N229" s="217" t="n">
        <v>0</v>
      </c>
      <c r="O229" s="217" t="n">
        <f aca="false">ROUND(E229*N229,2)</f>
        <v>0</v>
      </c>
      <c r="P229" s="217" t="n">
        <v>0</v>
      </c>
      <c r="Q229" s="217" t="n">
        <f aca="false">ROUND(E229*P229,2)</f>
        <v>0</v>
      </c>
      <c r="R229" s="217" t="s">
        <v>530</v>
      </c>
      <c r="S229" s="217" t="s">
        <v>155</v>
      </c>
      <c r="T229" s="217" t="n">
        <v>0.06971</v>
      </c>
      <c r="U229" s="218" t="n">
        <f aca="false">ROUND(E229*T229,2)</f>
        <v>78.08</v>
      </c>
      <c r="V229" s="217"/>
      <c r="W229" s="219"/>
      <c r="X229" s="219"/>
      <c r="Y229" s="219"/>
      <c r="Z229" s="219" t="s">
        <v>156</v>
      </c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</row>
    <row r="230" customFormat="false" ht="12.75" hidden="false" customHeight="false" outlineLevel="1" collapsed="false">
      <c r="A230" s="211"/>
      <c r="B230" s="212" t="s">
        <v>531</v>
      </c>
      <c r="C230" s="213" t="s">
        <v>532</v>
      </c>
      <c r="D230" s="214" t="s">
        <v>162</v>
      </c>
      <c r="E230" s="215" t="n">
        <v>1120</v>
      </c>
      <c r="F230" s="216" t="n">
        <v>0</v>
      </c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21</v>
      </c>
      <c r="M230" s="217" t="n">
        <f aca="false">G230*(1+L230/100)</f>
        <v>0</v>
      </c>
      <c r="N230" s="217" t="n">
        <v>0.00014</v>
      </c>
      <c r="O230" s="217" t="n">
        <f aca="false">ROUND(E230*N230,2)</f>
        <v>0.16</v>
      </c>
      <c r="P230" s="217" t="n">
        <v>0</v>
      </c>
      <c r="Q230" s="217" t="n">
        <f aca="false">ROUND(E230*P230,2)</f>
        <v>0</v>
      </c>
      <c r="R230" s="217" t="s">
        <v>530</v>
      </c>
      <c r="S230" s="217" t="s">
        <v>155</v>
      </c>
      <c r="T230" s="217" t="n">
        <v>0.10191</v>
      </c>
      <c r="U230" s="218" t="n">
        <f aca="false">ROUND(E230*T230,2)</f>
        <v>114.14</v>
      </c>
      <c r="V230" s="217"/>
      <c r="W230" s="219"/>
      <c r="X230" s="219"/>
      <c r="Y230" s="219"/>
      <c r="Z230" s="219" t="s">
        <v>156</v>
      </c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</row>
    <row r="231" customFormat="false" ht="12.75" hidden="false" customHeight="false" outlineLevel="0" collapsed="false">
      <c r="A231" s="203" t="s">
        <v>149</v>
      </c>
      <c r="B231" s="204" t="s">
        <v>113</v>
      </c>
      <c r="C231" s="205" t="s">
        <v>114</v>
      </c>
      <c r="D231" s="206"/>
      <c r="E231" s="207"/>
      <c r="F231" s="208"/>
      <c r="G231" s="209" t="n">
        <v>0</v>
      </c>
      <c r="H231" s="208"/>
      <c r="I231" s="208" t="e">
        <f aca="false">SUM(#REF!)</f>
        <v>#REF!</v>
      </c>
      <c r="J231" s="208"/>
      <c r="K231" s="208" t="e">
        <f aca="false">SUM(#REF!)</f>
        <v>#REF!</v>
      </c>
      <c r="L231" s="208"/>
      <c r="M231" s="208" t="e">
        <f aca="false">SUM(#REF!)</f>
        <v>#REF!</v>
      </c>
      <c r="N231" s="208"/>
      <c r="O231" s="208" t="e">
        <f aca="false">SUM(#REF!)</f>
        <v>#REF!</v>
      </c>
      <c r="P231" s="208"/>
      <c r="Q231" s="208" t="e">
        <f aca="false">SUM(#REF!)</f>
        <v>#REF!</v>
      </c>
      <c r="R231" s="208"/>
      <c r="S231" s="208"/>
      <c r="T231" s="208"/>
      <c r="U231" s="210" t="e">
        <f aca="false">SUM(#REF!)</f>
        <v>#REF!</v>
      </c>
      <c r="V231" s="208"/>
      <c r="Z231" s="0" t="s">
        <v>150</v>
      </c>
    </row>
    <row r="232" customFormat="false" ht="12.75" hidden="false" customHeight="false" outlineLevel="0" collapsed="false">
      <c r="A232" s="203" t="s">
        <v>149</v>
      </c>
      <c r="B232" s="204" t="s">
        <v>115</v>
      </c>
      <c r="C232" s="205" t="s">
        <v>116</v>
      </c>
      <c r="D232" s="206"/>
      <c r="E232" s="207"/>
      <c r="F232" s="208"/>
      <c r="G232" s="209" t="n">
        <f aca="false">F233</f>
        <v>0</v>
      </c>
      <c r="H232" s="208"/>
      <c r="I232" s="208" t="n">
        <f aca="false">SUM(I233:I233)</f>
        <v>0</v>
      </c>
      <c r="J232" s="208"/>
      <c r="K232" s="208" t="n">
        <f aca="false">SUM(K233:K233)</f>
        <v>0</v>
      </c>
      <c r="L232" s="208"/>
      <c r="M232" s="208" t="n">
        <f aca="false">SUM(M233:M233)</f>
        <v>0</v>
      </c>
      <c r="N232" s="208"/>
      <c r="O232" s="208" t="n">
        <f aca="false">SUM(O233:O233)</f>
        <v>0</v>
      </c>
      <c r="P232" s="208"/>
      <c r="Q232" s="208" t="n">
        <f aca="false">SUM(Q233:Q233)</f>
        <v>0</v>
      </c>
      <c r="R232" s="208"/>
      <c r="S232" s="208"/>
      <c r="T232" s="208"/>
      <c r="U232" s="210" t="n">
        <f aca="false">SUM(U233:U233)</f>
        <v>0</v>
      </c>
      <c r="V232" s="208"/>
      <c r="Z232" s="0" t="s">
        <v>150</v>
      </c>
    </row>
    <row r="233" customFormat="false" ht="22.5" hidden="false" customHeight="false" outlineLevel="1" collapsed="false">
      <c r="A233" s="211"/>
      <c r="B233" s="212" t="s">
        <v>533</v>
      </c>
      <c r="C233" s="213" t="s">
        <v>534</v>
      </c>
      <c r="D233" s="214" t="s">
        <v>211</v>
      </c>
      <c r="E233" s="215" t="n">
        <v>1</v>
      </c>
      <c r="F233" s="216" t="n">
        <v>0</v>
      </c>
      <c r="G233" s="217" t="n">
        <f aca="false">ROUND(E233*F233,2)</f>
        <v>0</v>
      </c>
      <c r="H233" s="216"/>
      <c r="I233" s="217" t="n">
        <f aca="false">ROUND(E233*H233,2)</f>
        <v>0</v>
      </c>
      <c r="J233" s="216"/>
      <c r="K233" s="217" t="n">
        <f aca="false">ROUND(E233*J233,2)</f>
        <v>0</v>
      </c>
      <c r="L233" s="217" t="n">
        <v>21</v>
      </c>
      <c r="M233" s="217" t="n">
        <f aca="false">G233*(1+L233/100)</f>
        <v>0</v>
      </c>
      <c r="N233" s="217" t="n">
        <v>0</v>
      </c>
      <c r="O233" s="217" t="n">
        <f aca="false">ROUND(E233*N233,2)</f>
        <v>0</v>
      </c>
      <c r="P233" s="217" t="n">
        <v>0</v>
      </c>
      <c r="Q233" s="217" t="n">
        <f aca="false">ROUND(E233*P233,2)</f>
        <v>0</v>
      </c>
      <c r="R233" s="217"/>
      <c r="S233" s="217" t="s">
        <v>236</v>
      </c>
      <c r="T233" s="217" t="n">
        <v>0</v>
      </c>
      <c r="U233" s="218" t="n">
        <f aca="false">ROUND(E233*T233,2)</f>
        <v>0</v>
      </c>
      <c r="V233" s="217"/>
      <c r="W233" s="219"/>
      <c r="X233" s="219"/>
      <c r="Y233" s="219"/>
      <c r="Z233" s="219" t="s">
        <v>156</v>
      </c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</row>
    <row r="234" customFormat="false" ht="12.75" hidden="false" customHeight="false" outlineLevel="0" collapsed="false">
      <c r="A234" s="203" t="s">
        <v>149</v>
      </c>
      <c r="B234" s="204" t="s">
        <v>117</v>
      </c>
      <c r="C234" s="205" t="s">
        <v>118</v>
      </c>
      <c r="D234" s="206"/>
      <c r="E234" s="207"/>
      <c r="F234" s="208"/>
      <c r="G234" s="209" t="n">
        <f aca="false">SUMIF(Z235:Z235,"&lt;&gt;NOR",G235:G235)</f>
        <v>0</v>
      </c>
      <c r="H234" s="208"/>
      <c r="I234" s="208" t="n">
        <f aca="false">SUM(I235:I235)</f>
        <v>0</v>
      </c>
      <c r="J234" s="208"/>
      <c r="K234" s="208" t="n">
        <f aca="false">SUM(K235:K235)</f>
        <v>0</v>
      </c>
      <c r="L234" s="208"/>
      <c r="M234" s="208" t="n">
        <f aca="false">SUM(M235:M235)</f>
        <v>0</v>
      </c>
      <c r="N234" s="208"/>
      <c r="O234" s="208" t="n">
        <f aca="false">SUM(O235:O235)</f>
        <v>0</v>
      </c>
      <c r="P234" s="208"/>
      <c r="Q234" s="208" t="n">
        <f aca="false">SUM(Q235:Q235)</f>
        <v>0</v>
      </c>
      <c r="R234" s="208"/>
      <c r="S234" s="208"/>
      <c r="T234" s="208"/>
      <c r="U234" s="210" t="n">
        <f aca="false">SUM(U235:U235)</f>
        <v>0</v>
      </c>
      <c r="V234" s="208"/>
      <c r="Z234" s="0" t="s">
        <v>150</v>
      </c>
    </row>
    <row r="235" customFormat="false" ht="12.75" hidden="false" customHeight="false" outlineLevel="1" collapsed="false">
      <c r="A235" s="211"/>
      <c r="B235" s="212" t="s">
        <v>535</v>
      </c>
      <c r="C235" s="213" t="s">
        <v>536</v>
      </c>
      <c r="D235" s="214" t="s">
        <v>211</v>
      </c>
      <c r="E235" s="215" t="n">
        <v>1</v>
      </c>
      <c r="F235" s="216" t="n">
        <v>0</v>
      </c>
      <c r="G235" s="217" t="n">
        <f aca="false">ROUND(E235*F235,2)</f>
        <v>0</v>
      </c>
      <c r="H235" s="216"/>
      <c r="I235" s="217" t="n">
        <f aca="false">ROUND(E235*H235,2)</f>
        <v>0</v>
      </c>
      <c r="J235" s="216"/>
      <c r="K235" s="217" t="n">
        <f aca="false">ROUND(E235*J235,2)</f>
        <v>0</v>
      </c>
      <c r="L235" s="217" t="n">
        <v>21</v>
      </c>
      <c r="M235" s="217" t="n">
        <f aca="false">G235*(1+L235/100)</f>
        <v>0</v>
      </c>
      <c r="N235" s="217" t="n">
        <v>0</v>
      </c>
      <c r="O235" s="217" t="n">
        <f aca="false">ROUND(E235*N235,2)</f>
        <v>0</v>
      </c>
      <c r="P235" s="217" t="n">
        <v>0</v>
      </c>
      <c r="Q235" s="217" t="n">
        <f aca="false">ROUND(E235*P235,2)</f>
        <v>0</v>
      </c>
      <c r="R235" s="217"/>
      <c r="S235" s="217" t="s">
        <v>236</v>
      </c>
      <c r="T235" s="217" t="n">
        <v>0</v>
      </c>
      <c r="U235" s="218" t="n">
        <f aca="false">ROUND(E235*T235,2)</f>
        <v>0</v>
      </c>
      <c r="V235" s="217"/>
      <c r="W235" s="219"/>
      <c r="X235" s="219"/>
      <c r="Y235" s="219"/>
      <c r="Z235" s="219" t="s">
        <v>156</v>
      </c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</row>
    <row r="236" customFormat="false" ht="12.75" hidden="false" customHeight="false" outlineLevel="0" collapsed="false">
      <c r="A236" s="203" t="s">
        <v>149</v>
      </c>
      <c r="B236" s="204" t="s">
        <v>20</v>
      </c>
      <c r="C236" s="205" t="s">
        <v>21</v>
      </c>
      <c r="D236" s="206"/>
      <c r="E236" s="207"/>
      <c r="F236" s="208"/>
      <c r="G236" s="209" t="n">
        <f aca="false">SUMIF(Z237:Z248,"&lt;&gt;NOR",G237:G248)</f>
        <v>0</v>
      </c>
      <c r="H236" s="208"/>
      <c r="I236" s="208" t="n">
        <f aca="false">SUM(I237:I248)</f>
        <v>0</v>
      </c>
      <c r="J236" s="208"/>
      <c r="K236" s="208" t="n">
        <f aca="false">SUM(K237:K248)</f>
        <v>0</v>
      </c>
      <c r="L236" s="208"/>
      <c r="M236" s="208" t="n">
        <f aca="false">SUM(M237:M248)</f>
        <v>0</v>
      </c>
      <c r="N236" s="208"/>
      <c r="O236" s="208" t="n">
        <f aca="false">SUM(O237:O248)</f>
        <v>0</v>
      </c>
      <c r="P236" s="208"/>
      <c r="Q236" s="208" t="n">
        <f aca="false">SUM(Q237:Q248)</f>
        <v>0</v>
      </c>
      <c r="R236" s="208"/>
      <c r="S236" s="208"/>
      <c r="T236" s="208"/>
      <c r="U236" s="210" t="n">
        <f aca="false">SUM(U237:U248)</f>
        <v>0</v>
      </c>
      <c r="V236" s="208"/>
      <c r="W236" s="222"/>
      <c r="Z236" s="0" t="s">
        <v>150</v>
      </c>
    </row>
    <row r="237" customFormat="false" ht="12.75" hidden="false" customHeight="false" outlineLevel="1" collapsed="false">
      <c r="A237" s="211"/>
      <c r="B237" s="212" t="s">
        <v>537</v>
      </c>
      <c r="C237" s="213" t="s">
        <v>538</v>
      </c>
      <c r="D237" s="214" t="s">
        <v>539</v>
      </c>
      <c r="E237" s="215" t="n">
        <v>1</v>
      </c>
      <c r="F237" s="216" t="n">
        <v>0</v>
      </c>
      <c r="G237" s="217" t="n">
        <f aca="false">ROUND(E237*F237,2)</f>
        <v>0</v>
      </c>
      <c r="H237" s="216"/>
      <c r="I237" s="217" t="n">
        <f aca="false">ROUND(E237*H237,2)</f>
        <v>0</v>
      </c>
      <c r="J237" s="216"/>
      <c r="K237" s="217" t="n">
        <f aca="false">ROUND(E237*J237,2)</f>
        <v>0</v>
      </c>
      <c r="L237" s="217" t="n">
        <v>21</v>
      </c>
      <c r="M237" s="217" t="n">
        <f aca="false">G237*(1+L237/100)</f>
        <v>0</v>
      </c>
      <c r="N237" s="217" t="n">
        <v>0</v>
      </c>
      <c r="O237" s="217" t="n">
        <f aca="false">ROUND(E237*N237,2)</f>
        <v>0</v>
      </c>
      <c r="P237" s="217" t="n">
        <v>0</v>
      </c>
      <c r="Q237" s="217" t="n">
        <f aca="false">ROUND(E237*P237,2)</f>
        <v>0</v>
      </c>
      <c r="R237" s="217"/>
      <c r="S237" s="217" t="s">
        <v>251</v>
      </c>
      <c r="T237" s="217" t="n">
        <v>0</v>
      </c>
      <c r="U237" s="218" t="n">
        <f aca="false">ROUND(E237*T237,2)</f>
        <v>0</v>
      </c>
      <c r="V237" s="217"/>
      <c r="W237" s="219"/>
      <c r="X237" s="219"/>
      <c r="Y237" s="219"/>
      <c r="Z237" s="219" t="s">
        <v>540</v>
      </c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</row>
    <row r="238" customFormat="false" ht="12.75" hidden="false" customHeight="true" outlineLevel="1" collapsed="false">
      <c r="A238" s="211"/>
      <c r="B238" s="212"/>
      <c r="C238" s="220" t="s">
        <v>541</v>
      </c>
      <c r="D238" s="220"/>
      <c r="E238" s="220"/>
      <c r="F238" s="220"/>
      <c r="G238" s="220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8"/>
      <c r="V238" s="217"/>
      <c r="W238" s="219"/>
      <c r="X238" s="219"/>
      <c r="Y238" s="219"/>
      <c r="Z238" s="219" t="s">
        <v>171</v>
      </c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21" t="str">
        <f aca="false">C238</f>
        <v>Veškeré náklady spojené s vybudováním, provozem a odstraněním zařízení staveniště.</v>
      </c>
      <c r="AU238" s="219"/>
      <c r="AV238" s="219"/>
      <c r="AW238" s="219"/>
      <c r="AX238" s="219"/>
      <c r="AY238" s="219"/>
      <c r="AZ238" s="219"/>
      <c r="BA238" s="219"/>
    </row>
    <row r="239" customFormat="false" ht="12.75" hidden="false" customHeight="true" outlineLevel="1" collapsed="false">
      <c r="A239" s="211"/>
      <c r="B239" s="212"/>
      <c r="C239" s="220" t="s">
        <v>542</v>
      </c>
      <c r="D239" s="220"/>
      <c r="E239" s="220"/>
      <c r="F239" s="220"/>
      <c r="G239" s="220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7"/>
      <c r="U239" s="218"/>
      <c r="V239" s="217"/>
      <c r="W239" s="219"/>
      <c r="X239" s="219"/>
      <c r="Y239" s="219"/>
      <c r="Z239" s="219" t="s">
        <v>171</v>
      </c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21" t="str">
        <f aca="false">C239</f>
        <v>- oplocení</v>
      </c>
      <c r="AU239" s="219"/>
      <c r="AV239" s="219"/>
      <c r="AW239" s="219"/>
      <c r="AX239" s="219"/>
      <c r="AY239" s="219"/>
      <c r="AZ239" s="219"/>
      <c r="BA239" s="219"/>
    </row>
    <row r="240" customFormat="false" ht="12.75" hidden="false" customHeight="true" outlineLevel="1" collapsed="false">
      <c r="A240" s="211"/>
      <c r="B240" s="212"/>
      <c r="C240" s="220" t="s">
        <v>543</v>
      </c>
      <c r="D240" s="220"/>
      <c r="E240" s="220"/>
      <c r="F240" s="220"/>
      <c r="G240" s="220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7"/>
      <c r="U240" s="218"/>
      <c r="V240" s="217"/>
      <c r="W240" s="219"/>
      <c r="X240" s="219"/>
      <c r="Y240" s="219"/>
      <c r="Z240" s="219" t="s">
        <v>171</v>
      </c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21" t="str">
        <f aca="false">C240</f>
        <v>- mobilní WC</v>
      </c>
      <c r="AU240" s="219"/>
      <c r="AV240" s="219"/>
      <c r="AW240" s="219"/>
      <c r="AX240" s="219"/>
      <c r="AY240" s="219"/>
      <c r="AZ240" s="219"/>
      <c r="BA240" s="219"/>
    </row>
    <row r="241" customFormat="false" ht="12.75" hidden="false" customHeight="true" outlineLevel="1" collapsed="false">
      <c r="A241" s="211"/>
      <c r="B241" s="212"/>
      <c r="C241" s="220" t="s">
        <v>544</v>
      </c>
      <c r="D241" s="220"/>
      <c r="E241" s="220"/>
      <c r="F241" s="220"/>
      <c r="G241" s="220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17"/>
      <c r="U241" s="218"/>
      <c r="V241" s="217"/>
      <c r="W241" s="219"/>
      <c r="X241" s="219"/>
      <c r="Y241" s="219"/>
      <c r="Z241" s="219" t="s">
        <v>171</v>
      </c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21" t="str">
        <f aca="false">C241</f>
        <v>- mobilní buňky - skladové</v>
      </c>
      <c r="AU241" s="219"/>
      <c r="AV241" s="219"/>
      <c r="AW241" s="219"/>
      <c r="AX241" s="219"/>
      <c r="AY241" s="219"/>
      <c r="AZ241" s="219"/>
      <c r="BA241" s="219"/>
    </row>
    <row r="242" customFormat="false" ht="12.75" hidden="false" customHeight="true" outlineLevel="1" collapsed="false">
      <c r="A242" s="211"/>
      <c r="B242" s="212"/>
      <c r="C242" s="220" t="s">
        <v>545</v>
      </c>
      <c r="D242" s="220"/>
      <c r="E242" s="220"/>
      <c r="F242" s="220"/>
      <c r="G242" s="220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8"/>
      <c r="V242" s="217"/>
      <c r="W242" s="219"/>
      <c r="X242" s="219"/>
      <c r="Y242" s="219"/>
      <c r="Z242" s="219" t="s">
        <v>171</v>
      </c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21" t="str">
        <f aca="false">C242</f>
        <v>- mobilní buňky - kanceláčské</v>
      </c>
      <c r="AU242" s="219"/>
      <c r="AV242" s="219"/>
      <c r="AW242" s="219"/>
      <c r="AX242" s="219"/>
      <c r="AY242" s="219"/>
      <c r="AZ242" s="219"/>
      <c r="BA242" s="219"/>
    </row>
    <row r="243" customFormat="false" ht="12.75" hidden="false" customHeight="true" outlineLevel="1" collapsed="false">
      <c r="A243" s="211"/>
      <c r="B243" s="212"/>
      <c r="C243" s="220" t="s">
        <v>546</v>
      </c>
      <c r="D243" s="220"/>
      <c r="E243" s="220"/>
      <c r="F243" s="220"/>
      <c r="G243" s="220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7"/>
      <c r="U243" s="218"/>
      <c r="V243" s="217"/>
      <c r="W243" s="219"/>
      <c r="X243" s="219"/>
      <c r="Y243" s="219"/>
      <c r="Z243" s="219" t="s">
        <v>171</v>
      </c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21" t="str">
        <f aca="false">C243</f>
        <v>- mobilní buňky - šatnové</v>
      </c>
      <c r="AU243" s="219"/>
      <c r="AV243" s="219"/>
      <c r="AW243" s="219"/>
      <c r="AX243" s="219"/>
      <c r="AY243" s="219"/>
      <c r="AZ243" s="219"/>
      <c r="BA243" s="219"/>
    </row>
    <row r="244" customFormat="false" ht="22.5" hidden="false" customHeight="true" outlineLevel="1" collapsed="false">
      <c r="A244" s="211"/>
      <c r="B244" s="212"/>
      <c r="C244" s="220" t="s">
        <v>547</v>
      </c>
      <c r="D244" s="220"/>
      <c r="E244" s="220"/>
      <c r="F244" s="220"/>
      <c r="G244" s="220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7"/>
      <c r="U244" s="218"/>
      <c r="V244" s="217"/>
      <c r="W244" s="219"/>
      <c r="X244" s="219"/>
      <c r="Y244" s="219"/>
      <c r="Z244" s="219" t="s">
        <v>171</v>
      </c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21" t="str">
        <f aca="false">C244</f>
        <v>- provedení napojovacích bodů vody a elektro, vč. měření a spotřeby médií (ceny 2017 vodné + stočné 1m3 = 85,48 Kč bez DPH, ceny 2016 elektro 1 kWh = 3,41 Kč bez DPH).</v>
      </c>
      <c r="AU244" s="219"/>
      <c r="AV244" s="219"/>
      <c r="AW244" s="219"/>
      <c r="AX244" s="219"/>
      <c r="AY244" s="219"/>
      <c r="AZ244" s="219"/>
      <c r="BA244" s="219"/>
    </row>
    <row r="245" customFormat="false" ht="12.75" hidden="false" customHeight="false" outlineLevel="1" collapsed="false">
      <c r="A245" s="211"/>
      <c r="B245" s="212" t="s">
        <v>548</v>
      </c>
      <c r="C245" s="213" t="s">
        <v>549</v>
      </c>
      <c r="D245" s="214" t="s">
        <v>539</v>
      </c>
      <c r="E245" s="215" t="n">
        <v>1</v>
      </c>
      <c r="F245" s="216" t="n">
        <v>0</v>
      </c>
      <c r="G245" s="217" t="n">
        <f aca="false">ROUND(E245*F245,2)</f>
        <v>0</v>
      </c>
      <c r="H245" s="216"/>
      <c r="I245" s="217" t="n">
        <f aca="false">ROUND(E245*H245,2)</f>
        <v>0</v>
      </c>
      <c r="J245" s="216"/>
      <c r="K245" s="217" t="n">
        <f aca="false">ROUND(E245*J245,2)</f>
        <v>0</v>
      </c>
      <c r="L245" s="217" t="n">
        <v>21</v>
      </c>
      <c r="M245" s="217" t="n">
        <f aca="false">G245*(1+L245/100)</f>
        <v>0</v>
      </c>
      <c r="N245" s="217" t="n">
        <v>0</v>
      </c>
      <c r="O245" s="217" t="n">
        <f aca="false">ROUND(E245*N245,2)</f>
        <v>0</v>
      </c>
      <c r="P245" s="217" t="n">
        <v>0</v>
      </c>
      <c r="Q245" s="217" t="n">
        <f aca="false">ROUND(E245*P245,2)</f>
        <v>0</v>
      </c>
      <c r="R245" s="217"/>
      <c r="S245" s="217" t="s">
        <v>251</v>
      </c>
      <c r="T245" s="217" t="n">
        <v>0</v>
      </c>
      <c r="U245" s="218" t="n">
        <f aca="false">ROUND(E245*T245,2)</f>
        <v>0</v>
      </c>
      <c r="V245" s="217"/>
      <c r="W245" s="219"/>
      <c r="X245" s="219"/>
      <c r="Y245" s="219"/>
      <c r="Z245" s="219" t="s">
        <v>550</v>
      </c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</row>
    <row r="246" customFormat="false" ht="33.75" hidden="false" customHeight="true" outlineLevel="1" collapsed="false">
      <c r="A246" s="211"/>
      <c r="B246" s="212"/>
      <c r="C246" s="220" t="s">
        <v>551</v>
      </c>
      <c r="D246" s="220"/>
      <c r="E246" s="220"/>
      <c r="F246" s="220"/>
      <c r="G246" s="220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8"/>
      <c r="V246" s="217"/>
      <c r="W246" s="219"/>
      <c r="X246" s="219"/>
      <c r="Y246" s="219"/>
      <c r="Z246" s="219" t="s">
        <v>171</v>
      </c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21" t="str">
        <f aca="false">C246</f>
        <v>Náklady na ztížené provádění stavebních prací v důsledku nepřerušeného provozu na staveništi nebo v případech nepřerušeného provozu v objektech v nichž se stavební práce provádí, vč. ochrany proti vlivu stavby na prostor kanceláří v užívání objednatele.</v>
      </c>
      <c r="AU246" s="219"/>
      <c r="AV246" s="219"/>
      <c r="AW246" s="219"/>
      <c r="AX246" s="219"/>
      <c r="AY246" s="219"/>
      <c r="AZ246" s="219"/>
      <c r="BA246" s="219"/>
    </row>
    <row r="247" customFormat="false" ht="12.75" hidden="false" customHeight="false" outlineLevel="1" collapsed="false">
      <c r="A247" s="211"/>
      <c r="B247" s="212" t="s">
        <v>552</v>
      </c>
      <c r="C247" s="213" t="s">
        <v>553</v>
      </c>
      <c r="D247" s="214" t="s">
        <v>539</v>
      </c>
      <c r="E247" s="215" t="n">
        <v>1</v>
      </c>
      <c r="F247" s="216" t="n">
        <v>0</v>
      </c>
      <c r="G247" s="217" t="n">
        <f aca="false">ROUND(E247*F247,2)</f>
        <v>0</v>
      </c>
      <c r="H247" s="216"/>
      <c r="I247" s="217" t="n">
        <f aca="false">ROUND(E247*H247,2)</f>
        <v>0</v>
      </c>
      <c r="J247" s="216"/>
      <c r="K247" s="217" t="n">
        <f aca="false">ROUND(E247*J247,2)</f>
        <v>0</v>
      </c>
      <c r="L247" s="217" t="n">
        <v>21</v>
      </c>
      <c r="M247" s="217" t="n">
        <f aca="false">G247*(1+L247/100)</f>
        <v>0</v>
      </c>
      <c r="N247" s="217" t="n">
        <v>0</v>
      </c>
      <c r="O247" s="217" t="n">
        <f aca="false">ROUND(E247*N247,2)</f>
        <v>0</v>
      </c>
      <c r="P247" s="217" t="n">
        <v>0</v>
      </c>
      <c r="Q247" s="217" t="n">
        <f aca="false">ROUND(E247*P247,2)</f>
        <v>0</v>
      </c>
      <c r="R247" s="217"/>
      <c r="S247" s="217" t="s">
        <v>251</v>
      </c>
      <c r="T247" s="217" t="n">
        <v>0</v>
      </c>
      <c r="U247" s="218" t="n">
        <f aca="false">ROUND(E247*T247,2)</f>
        <v>0</v>
      </c>
      <c r="V247" s="217"/>
      <c r="W247" s="219"/>
      <c r="X247" s="219"/>
      <c r="Y247" s="219"/>
      <c r="Z247" s="219" t="s">
        <v>540</v>
      </c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</row>
    <row r="248" customFormat="false" ht="12.75" hidden="false" customHeight="true" outlineLevel="1" collapsed="false">
      <c r="A248" s="211"/>
      <c r="B248" s="212"/>
      <c r="C248" s="220" t="s">
        <v>554</v>
      </c>
      <c r="D248" s="220"/>
      <c r="E248" s="220"/>
      <c r="F248" s="220"/>
      <c r="G248" s="220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8"/>
      <c r="V248" s="217"/>
      <c r="W248" s="219"/>
      <c r="X248" s="219"/>
      <c r="Y248" s="219"/>
      <c r="Z248" s="219" t="s">
        <v>171</v>
      </c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21" t="str">
        <f aca="false">C248</f>
        <v>Koordinace stavebních a technologických dodávek stavby.</v>
      </c>
      <c r="AU248" s="219"/>
      <c r="AV248" s="219"/>
      <c r="AW248" s="219"/>
      <c r="AX248" s="219"/>
      <c r="AY248" s="219"/>
      <c r="AZ248" s="219"/>
      <c r="BA248" s="219"/>
    </row>
    <row r="249" customFormat="false" ht="12.75" hidden="false" customHeight="false" outlineLevel="0" collapsed="false">
      <c r="A249" s="203" t="s">
        <v>149</v>
      </c>
      <c r="B249" s="204" t="s">
        <v>22</v>
      </c>
      <c r="C249" s="205" t="s">
        <v>23</v>
      </c>
      <c r="D249" s="206"/>
      <c r="E249" s="207"/>
      <c r="F249" s="208"/>
      <c r="G249" s="225" t="n">
        <f aca="false">SUMIF(Z250:Z258,"&lt;&gt;NOR",G250:G258)</f>
        <v>0</v>
      </c>
      <c r="H249" s="208"/>
      <c r="I249" s="208" t="n">
        <f aca="false">SUM(I250:I258)</f>
        <v>0</v>
      </c>
      <c r="J249" s="208"/>
      <c r="K249" s="208" t="n">
        <f aca="false">SUM(K250:K258)</f>
        <v>0</v>
      </c>
      <c r="L249" s="208"/>
      <c r="M249" s="208" t="n">
        <f aca="false">SUM(M250:M258)</f>
        <v>0</v>
      </c>
      <c r="N249" s="208"/>
      <c r="O249" s="208" t="n">
        <f aca="false">SUM(O250:O258)</f>
        <v>0</v>
      </c>
      <c r="P249" s="208"/>
      <c r="Q249" s="208" t="n">
        <f aca="false">SUM(Q250:Q258)</f>
        <v>0</v>
      </c>
      <c r="R249" s="208"/>
      <c r="S249" s="208"/>
      <c r="T249" s="208"/>
      <c r="U249" s="210" t="n">
        <f aca="false">SUM(U250:U258)</f>
        <v>0</v>
      </c>
      <c r="V249" s="208"/>
      <c r="W249" s="222"/>
      <c r="Z249" s="0" t="s">
        <v>150</v>
      </c>
    </row>
    <row r="250" customFormat="false" ht="12.75" hidden="false" customHeight="false" outlineLevel="1" collapsed="false">
      <c r="A250" s="211"/>
      <c r="B250" s="212" t="s">
        <v>555</v>
      </c>
      <c r="C250" s="213" t="s">
        <v>556</v>
      </c>
      <c r="D250" s="214" t="s">
        <v>539</v>
      </c>
      <c r="E250" s="215" t="n">
        <v>1</v>
      </c>
      <c r="F250" s="216" t="n">
        <v>0</v>
      </c>
      <c r="G250" s="217" t="n">
        <f aca="false">ROUND(E250*F250,2)</f>
        <v>0</v>
      </c>
      <c r="H250" s="216"/>
      <c r="I250" s="217" t="n">
        <f aca="false">ROUND(E250*H250,2)</f>
        <v>0</v>
      </c>
      <c r="J250" s="216"/>
      <c r="K250" s="217" t="n">
        <f aca="false">ROUND(E250*J250,2)</f>
        <v>0</v>
      </c>
      <c r="L250" s="217" t="n">
        <v>21</v>
      </c>
      <c r="M250" s="217" t="n">
        <f aca="false">G250*(1+L250/100)</f>
        <v>0</v>
      </c>
      <c r="N250" s="217" t="n">
        <v>0</v>
      </c>
      <c r="O250" s="217" t="n">
        <f aca="false">ROUND(E250*N250,2)</f>
        <v>0</v>
      </c>
      <c r="P250" s="217" t="n">
        <v>0</v>
      </c>
      <c r="Q250" s="217" t="n">
        <f aca="false">ROUND(E250*P250,2)</f>
        <v>0</v>
      </c>
      <c r="R250" s="217"/>
      <c r="S250" s="217" t="s">
        <v>251</v>
      </c>
      <c r="T250" s="217" t="n">
        <v>0</v>
      </c>
      <c r="U250" s="218" t="n">
        <f aca="false">ROUND(E250*T250,2)</f>
        <v>0</v>
      </c>
      <c r="V250" s="217"/>
      <c r="W250" s="219"/>
      <c r="X250" s="219"/>
      <c r="Y250" s="219"/>
      <c r="Z250" s="219" t="s">
        <v>557</v>
      </c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</row>
    <row r="251" customFormat="false" ht="33.75" hidden="false" customHeight="true" outlineLevel="1" collapsed="false">
      <c r="A251" s="211"/>
      <c r="B251" s="212"/>
      <c r="C251" s="220" t="s">
        <v>558</v>
      </c>
      <c r="D251" s="220"/>
      <c r="E251" s="220"/>
      <c r="F251" s="220"/>
      <c r="G251" s="220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  <c r="S251" s="217"/>
      <c r="T251" s="217"/>
      <c r="U251" s="218"/>
      <c r="V251" s="217"/>
      <c r="W251" s="219"/>
      <c r="X251" s="219"/>
      <c r="Y251" s="219"/>
      <c r="Z251" s="219" t="s">
        <v>171</v>
      </c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21" t="str">
        <f aca="false">C25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AU251" s="219"/>
      <c r="AV251" s="219"/>
      <c r="AW251" s="219"/>
      <c r="AX251" s="219"/>
      <c r="AY251" s="219"/>
      <c r="AZ251" s="219"/>
      <c r="BA251" s="219"/>
    </row>
    <row r="252" customFormat="false" ht="12.75" hidden="false" customHeight="false" outlineLevel="1" collapsed="false">
      <c r="A252" s="211"/>
      <c r="B252" s="212" t="s">
        <v>559</v>
      </c>
      <c r="C252" s="213" t="s">
        <v>560</v>
      </c>
      <c r="D252" s="214" t="s">
        <v>539</v>
      </c>
      <c r="E252" s="215" t="n">
        <v>1</v>
      </c>
      <c r="F252" s="216" t="n">
        <v>0</v>
      </c>
      <c r="G252" s="217" t="n">
        <f aca="false">ROUND(E252*F252,2)</f>
        <v>0</v>
      </c>
      <c r="H252" s="216"/>
      <c r="I252" s="217" t="n">
        <f aca="false">ROUND(E252*H252,2)</f>
        <v>0</v>
      </c>
      <c r="J252" s="216"/>
      <c r="K252" s="217" t="n">
        <f aca="false">ROUND(E252*J252,2)</f>
        <v>0</v>
      </c>
      <c r="L252" s="217" t="n">
        <v>21</v>
      </c>
      <c r="M252" s="217" t="n">
        <f aca="false">G252*(1+L252/100)</f>
        <v>0</v>
      </c>
      <c r="N252" s="217" t="n">
        <v>0</v>
      </c>
      <c r="O252" s="217" t="n">
        <f aca="false">ROUND(E252*N252,2)</f>
        <v>0</v>
      </c>
      <c r="P252" s="217" t="n">
        <v>0</v>
      </c>
      <c r="Q252" s="217" t="n">
        <f aca="false">ROUND(E252*P252,2)</f>
        <v>0</v>
      </c>
      <c r="R252" s="217"/>
      <c r="S252" s="217" t="s">
        <v>251</v>
      </c>
      <c r="T252" s="217" t="n">
        <v>0</v>
      </c>
      <c r="U252" s="218" t="n">
        <f aca="false">ROUND(E252*T252,2)</f>
        <v>0</v>
      </c>
      <c r="V252" s="217"/>
      <c r="W252" s="219"/>
      <c r="X252" s="219"/>
      <c r="Y252" s="219"/>
      <c r="Z252" s="219" t="s">
        <v>557</v>
      </c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</row>
    <row r="253" customFormat="false" ht="33.75" hidden="false" customHeight="true" outlineLevel="1" collapsed="false">
      <c r="A253" s="211"/>
      <c r="B253" s="212"/>
      <c r="C253" s="220" t="s">
        <v>561</v>
      </c>
      <c r="D253" s="220"/>
      <c r="E253" s="220"/>
      <c r="F253" s="220"/>
      <c r="G253" s="220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8"/>
      <c r="V253" s="217"/>
      <c r="W253" s="219"/>
      <c r="X253" s="219"/>
      <c r="Y253" s="219"/>
      <c r="Z253" s="219" t="s">
        <v>171</v>
      </c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21" t="str">
        <f aca="false">C25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AU253" s="219"/>
      <c r="AV253" s="219"/>
      <c r="AW253" s="219"/>
      <c r="AX253" s="219"/>
      <c r="AY253" s="219"/>
      <c r="AZ253" s="219"/>
      <c r="BA253" s="219"/>
    </row>
    <row r="254" customFormat="false" ht="12.75" hidden="false" customHeight="false" outlineLevel="1" collapsed="false">
      <c r="A254" s="211"/>
      <c r="B254" s="212" t="s">
        <v>562</v>
      </c>
      <c r="C254" s="213" t="s">
        <v>563</v>
      </c>
      <c r="D254" s="214" t="s">
        <v>539</v>
      </c>
      <c r="E254" s="215" t="n">
        <v>1</v>
      </c>
      <c r="F254" s="216" t="n">
        <v>0</v>
      </c>
      <c r="G254" s="217" t="n">
        <f aca="false">ROUND(E254*F254,2)</f>
        <v>0</v>
      </c>
      <c r="H254" s="216"/>
      <c r="I254" s="217" t="n">
        <f aca="false">ROUND(E254*H254,2)</f>
        <v>0</v>
      </c>
      <c r="J254" s="216"/>
      <c r="K254" s="217" t="n">
        <f aca="false">ROUND(E254*J254,2)</f>
        <v>0</v>
      </c>
      <c r="L254" s="217" t="n">
        <v>21</v>
      </c>
      <c r="M254" s="217" t="n">
        <f aca="false">G254*(1+L254/100)</f>
        <v>0</v>
      </c>
      <c r="N254" s="217" t="n">
        <v>0</v>
      </c>
      <c r="O254" s="217" t="n">
        <f aca="false">ROUND(E254*N254,2)</f>
        <v>0</v>
      </c>
      <c r="P254" s="217" t="n">
        <v>0</v>
      </c>
      <c r="Q254" s="217" t="n">
        <f aca="false">ROUND(E254*P254,2)</f>
        <v>0</v>
      </c>
      <c r="R254" s="217"/>
      <c r="S254" s="217" t="s">
        <v>251</v>
      </c>
      <c r="T254" s="217" t="n">
        <v>0</v>
      </c>
      <c r="U254" s="218" t="n">
        <f aca="false">ROUND(E254*T254,2)</f>
        <v>0</v>
      </c>
      <c r="V254" s="217"/>
      <c r="W254" s="219"/>
      <c r="X254" s="219"/>
      <c r="Y254" s="219"/>
      <c r="Z254" s="219" t="s">
        <v>557</v>
      </c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</row>
    <row r="255" customFormat="false" ht="56.25" hidden="false" customHeight="true" outlineLevel="1" collapsed="false">
      <c r="A255" s="211"/>
      <c r="B255" s="212"/>
      <c r="C255" s="220" t="s">
        <v>564</v>
      </c>
      <c r="D255" s="220"/>
      <c r="E255" s="220"/>
      <c r="F255" s="220"/>
      <c r="G255" s="220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7"/>
      <c r="U255" s="218"/>
      <c r="V255" s="217"/>
      <c r="W255" s="219"/>
      <c r="X255" s="219"/>
      <c r="Y255" s="219"/>
      <c r="Z255" s="219" t="s">
        <v>171</v>
      </c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21" t="str">
        <f aca="false">C25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náklady na denní úklid pracoviště z hlediska nepřerušeného provozu objednatele.</v>
      </c>
      <c r="AU255" s="219"/>
      <c r="AV255" s="219"/>
      <c r="AW255" s="219"/>
      <c r="AX255" s="219"/>
      <c r="AY255" s="219"/>
      <c r="AZ255" s="219"/>
      <c r="BA255" s="219"/>
    </row>
    <row r="256" customFormat="false" ht="12.75" hidden="false" customHeight="false" outlineLevel="1" collapsed="false">
      <c r="A256" s="211"/>
      <c r="B256" s="212" t="s">
        <v>565</v>
      </c>
      <c r="C256" s="213" t="s">
        <v>566</v>
      </c>
      <c r="D256" s="214" t="s">
        <v>159</v>
      </c>
      <c r="E256" s="215" t="n">
        <v>1</v>
      </c>
      <c r="F256" s="216" t="n">
        <v>0</v>
      </c>
      <c r="G256" s="217" t="n">
        <f aca="false">ROUND(E256*F256,2)</f>
        <v>0</v>
      </c>
      <c r="H256" s="216"/>
      <c r="I256" s="217" t="n">
        <f aca="false">ROUND(E256*H256,2)</f>
        <v>0</v>
      </c>
      <c r="J256" s="216"/>
      <c r="K256" s="217" t="n">
        <f aca="false">ROUND(E256*J256,2)</f>
        <v>0</v>
      </c>
      <c r="L256" s="217" t="n">
        <v>21</v>
      </c>
      <c r="M256" s="217" t="n">
        <f aca="false">G256*(1+L256/100)</f>
        <v>0</v>
      </c>
      <c r="N256" s="217" t="n">
        <v>0</v>
      </c>
      <c r="O256" s="217" t="n">
        <f aca="false">ROUND(E256*N256,2)</f>
        <v>0</v>
      </c>
      <c r="P256" s="217" t="n">
        <v>0</v>
      </c>
      <c r="Q256" s="217" t="n">
        <f aca="false">ROUND(E256*P256,2)</f>
        <v>0</v>
      </c>
      <c r="R256" s="217"/>
      <c r="S256" s="217" t="s">
        <v>251</v>
      </c>
      <c r="T256" s="217" t="n">
        <v>0</v>
      </c>
      <c r="U256" s="218" t="n">
        <f aca="false">ROUND(E256*T256,2)</f>
        <v>0</v>
      </c>
      <c r="V256" s="217"/>
      <c r="W256" s="219"/>
      <c r="X256" s="219"/>
      <c r="Y256" s="219"/>
      <c r="Z256" s="219" t="s">
        <v>557</v>
      </c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</row>
    <row r="257" customFormat="false" ht="12.75" hidden="false" customHeight="true" outlineLevel="1" collapsed="false">
      <c r="A257" s="211"/>
      <c r="B257" s="212"/>
      <c r="C257" s="220" t="s">
        <v>567</v>
      </c>
      <c r="D257" s="220"/>
      <c r="E257" s="220"/>
      <c r="F257" s="220"/>
      <c r="G257" s="220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7"/>
      <c r="U257" s="218"/>
      <c r="V257" s="217"/>
      <c r="W257" s="219"/>
      <c r="X257" s="219"/>
      <c r="Y257" s="219"/>
      <c r="Z257" s="219" t="s">
        <v>171</v>
      </c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21" t="str">
        <f aca="false">C257</f>
        <v>Projektová dokumentace, energetický posudek, výběrové řízení</v>
      </c>
      <c r="AU257" s="219"/>
      <c r="AV257" s="219"/>
      <c r="AW257" s="219"/>
      <c r="AX257" s="219"/>
      <c r="AY257" s="219"/>
      <c r="AZ257" s="219"/>
      <c r="BA257" s="219"/>
    </row>
    <row r="258" customFormat="false" ht="12.75" hidden="false" customHeight="false" outlineLevel="1" collapsed="false">
      <c r="A258" s="226"/>
      <c r="B258" s="227" t="s">
        <v>568</v>
      </c>
      <c r="C258" s="228" t="s">
        <v>569</v>
      </c>
      <c r="D258" s="229" t="s">
        <v>539</v>
      </c>
      <c r="E258" s="230" t="n">
        <v>1</v>
      </c>
      <c r="F258" s="231" t="n">
        <v>0</v>
      </c>
      <c r="G258" s="232" t="n">
        <f aca="false">ROUND(E258*F258,2)</f>
        <v>0</v>
      </c>
      <c r="H258" s="231"/>
      <c r="I258" s="232" t="n">
        <f aca="false">ROUND(E258*H258,2)</f>
        <v>0</v>
      </c>
      <c r="J258" s="231"/>
      <c r="K258" s="232" t="n">
        <f aca="false">ROUND(E258*J258,2)</f>
        <v>0</v>
      </c>
      <c r="L258" s="232" t="n">
        <v>21</v>
      </c>
      <c r="M258" s="232" t="n">
        <f aca="false">G258*(1+L258/100)</f>
        <v>0</v>
      </c>
      <c r="N258" s="232" t="n">
        <v>0</v>
      </c>
      <c r="O258" s="232" t="n">
        <f aca="false">ROUND(E258*N258,2)</f>
        <v>0</v>
      </c>
      <c r="P258" s="232" t="n">
        <v>0</v>
      </c>
      <c r="Q258" s="232" t="n">
        <f aca="false">ROUND(E258*P258,2)</f>
        <v>0</v>
      </c>
      <c r="R258" s="232"/>
      <c r="S258" s="232" t="s">
        <v>251</v>
      </c>
      <c r="T258" s="232" t="n">
        <v>0</v>
      </c>
      <c r="U258" s="233" t="n">
        <f aca="false">ROUND(E258*T258,2)</f>
        <v>0</v>
      </c>
      <c r="V258" s="232"/>
      <c r="W258" s="219"/>
      <c r="X258" s="219"/>
      <c r="Y258" s="219"/>
      <c r="Z258" s="219" t="s">
        <v>557</v>
      </c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</row>
    <row r="259" customFormat="false" ht="12.75" hidden="false" customHeight="false" outlineLevel="0" collapsed="false">
      <c r="A259" s="181"/>
      <c r="B259" s="187"/>
      <c r="C259" s="234"/>
      <c r="D259" s="189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X259" s="0" t="n">
        <v>15</v>
      </c>
      <c r="Y259" s="0" t="n">
        <v>21</v>
      </c>
    </row>
    <row r="260" customFormat="false" ht="12.75" hidden="false" customHeight="false" outlineLevel="0" collapsed="false">
      <c r="A260" s="235"/>
      <c r="B260" s="236" t="s">
        <v>16</v>
      </c>
      <c r="C260" s="237"/>
      <c r="D260" s="238"/>
      <c r="E260" s="239"/>
      <c r="F260" s="239"/>
      <c r="G260" s="240" t="e">
        <f aca="false">#REF!+#REF!+G7+#REF!+G10+G18+G20+G30+G46+G48+G51+G63+G89+G91+G93+G99+G108+G141+G179+G196+G198+G201+G202+G209+G210+G217+G220+G221+G224+G225+G228+G231+G232+G234+G236+G249</f>
        <v>#REF!</v>
      </c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X260" s="0" t="n">
        <f aca="false">SUMIF(L7:L258,X259,G7:G258)</f>
        <v>0</v>
      </c>
      <c r="Y260" s="0" t="n">
        <f aca="false">SUMIF(L7:L258,Y259,G7:G258)</f>
        <v>0</v>
      </c>
      <c r="Z260" s="0" t="s">
        <v>570</v>
      </c>
    </row>
    <row r="261" customFormat="false" ht="12.75" hidden="false" customHeight="false" outlineLevel="0" collapsed="false">
      <c r="A261" s="181"/>
      <c r="B261" s="187"/>
      <c r="C261" s="234"/>
      <c r="D261" s="189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</row>
    <row r="262" customFormat="false" ht="12.75" hidden="false" customHeight="false" outlineLevel="0" collapsed="false">
      <c r="A262" s="181"/>
      <c r="B262" s="187"/>
      <c r="C262" s="234"/>
      <c r="D262" s="189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</row>
    <row r="263" customFormat="false" ht="12.75" hidden="false" customHeight="false" outlineLevel="0" collapsed="false">
      <c r="A263" s="181"/>
      <c r="B263" s="187"/>
      <c r="C263" s="234"/>
      <c r="D263" s="189"/>
      <c r="E263" s="181"/>
      <c r="F263" s="181"/>
    </row>
    <row r="264" customFormat="false" ht="12.75" hidden="false" customHeight="false" outlineLevel="0" collapsed="false">
      <c r="C264" s="241"/>
      <c r="D264" s="197"/>
      <c r="I264" s="0" t="s">
        <v>571</v>
      </c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  <row r="1143" customFormat="false" ht="12.75" hidden="false" customHeight="false" outlineLevel="0" collapsed="false">
      <c r="D1143" s="197"/>
    </row>
    <row r="1144" customFormat="false" ht="12.75" hidden="false" customHeight="false" outlineLevel="0" collapsed="false">
      <c r="D1144" s="197"/>
    </row>
    <row r="1145" customFormat="false" ht="12.75" hidden="false" customHeight="false" outlineLevel="0" collapsed="false">
      <c r="D1145" s="197"/>
    </row>
    <row r="1146" customFormat="false" ht="12.75" hidden="false" customHeight="false" outlineLevel="0" collapsed="false">
      <c r="D1146" s="197"/>
    </row>
    <row r="1147" customFormat="false" ht="12.75" hidden="false" customHeight="false" outlineLevel="0" collapsed="false">
      <c r="D1147" s="197"/>
    </row>
    <row r="1148" customFormat="false" ht="12.75" hidden="false" customHeight="false" outlineLevel="0" collapsed="false">
      <c r="D1148" s="197"/>
    </row>
    <row r="1149" customFormat="false" ht="12.75" hidden="false" customHeight="false" outlineLevel="0" collapsed="false">
      <c r="D1149" s="197"/>
    </row>
    <row r="1150" customFormat="false" ht="12.75" hidden="false" customHeight="false" outlineLevel="0" collapsed="false">
      <c r="D1150" s="197"/>
    </row>
    <row r="1151" customFormat="false" ht="12.75" hidden="false" customHeight="false" outlineLevel="0" collapsed="false">
      <c r="D1151" s="197"/>
    </row>
    <row r="1152" customFormat="false" ht="12.75" hidden="false" customHeight="false" outlineLevel="0" collapsed="false">
      <c r="D1152" s="197"/>
    </row>
    <row r="1153" customFormat="false" ht="12.75" hidden="false" customHeight="false" outlineLevel="0" collapsed="false">
      <c r="D1153" s="197"/>
    </row>
    <row r="1154" customFormat="false" ht="12.75" hidden="false" customHeight="false" outlineLevel="0" collapsed="false">
      <c r="D1154" s="197"/>
    </row>
    <row r="1155" customFormat="false" ht="12.75" hidden="false" customHeight="false" outlineLevel="0" collapsed="false">
      <c r="D1155" s="197"/>
    </row>
    <row r="1156" customFormat="false" ht="12.75" hidden="false" customHeight="false" outlineLevel="0" collapsed="false">
      <c r="D1156" s="197"/>
    </row>
    <row r="1157" customFormat="false" ht="12.75" hidden="false" customHeight="false" outlineLevel="0" collapsed="false">
      <c r="D1157" s="197"/>
    </row>
    <row r="1158" customFormat="false" ht="12.75" hidden="false" customHeight="false" outlineLevel="0" collapsed="false">
      <c r="D1158" s="197"/>
    </row>
    <row r="1159" customFormat="false" ht="12.75" hidden="false" customHeight="false" outlineLevel="0" collapsed="false">
      <c r="D1159" s="197"/>
    </row>
    <row r="1160" customFormat="false" ht="12.75" hidden="false" customHeight="false" outlineLevel="0" collapsed="false">
      <c r="D1160" s="197"/>
    </row>
    <row r="1161" customFormat="false" ht="12.75" hidden="false" customHeight="false" outlineLevel="0" collapsed="false">
      <c r="D1161" s="197"/>
    </row>
    <row r="1162" customFormat="false" ht="12.75" hidden="false" customHeight="false" outlineLevel="0" collapsed="false">
      <c r="D1162" s="197"/>
    </row>
    <row r="1163" customFormat="false" ht="12.75" hidden="false" customHeight="false" outlineLevel="0" collapsed="false">
      <c r="D1163" s="197"/>
    </row>
    <row r="1164" customFormat="false" ht="12.75" hidden="false" customHeight="false" outlineLevel="0" collapsed="false">
      <c r="D1164" s="197"/>
    </row>
    <row r="1165" customFormat="false" ht="12.75" hidden="false" customHeight="false" outlineLevel="0" collapsed="false">
      <c r="D1165" s="197"/>
    </row>
    <row r="1166" customFormat="false" ht="12.75" hidden="false" customHeight="false" outlineLevel="0" collapsed="false">
      <c r="D1166" s="197"/>
    </row>
    <row r="1167" customFormat="false" ht="12.75" hidden="false" customHeight="false" outlineLevel="0" collapsed="false">
      <c r="D1167" s="197"/>
    </row>
    <row r="1168" customFormat="false" ht="12.75" hidden="false" customHeight="false" outlineLevel="0" collapsed="false">
      <c r="D1168" s="197"/>
    </row>
    <row r="1169" customFormat="false" ht="12.75" hidden="false" customHeight="false" outlineLevel="0" collapsed="false">
      <c r="D1169" s="197"/>
    </row>
    <row r="1170" customFormat="false" ht="12.75" hidden="false" customHeight="false" outlineLevel="0" collapsed="false">
      <c r="D1170" s="197"/>
    </row>
    <row r="1171" customFormat="false" ht="12.75" hidden="false" customHeight="false" outlineLevel="0" collapsed="false">
      <c r="D1171" s="197"/>
    </row>
    <row r="1172" customFormat="false" ht="12.75" hidden="false" customHeight="false" outlineLevel="0" collapsed="false">
      <c r="D1172" s="197"/>
    </row>
    <row r="1173" customFormat="false" ht="12.75" hidden="false" customHeight="false" outlineLevel="0" collapsed="false">
      <c r="D1173" s="197"/>
    </row>
    <row r="1174" customFormat="false" ht="12.75" hidden="false" customHeight="false" outlineLevel="0" collapsed="false">
      <c r="D1174" s="197"/>
    </row>
    <row r="1175" customFormat="false" ht="12.75" hidden="false" customHeight="false" outlineLevel="0" collapsed="false">
      <c r="D1175" s="197"/>
    </row>
    <row r="1176" customFormat="false" ht="12.75" hidden="false" customHeight="false" outlineLevel="0" collapsed="false">
      <c r="D1176" s="197"/>
    </row>
    <row r="1177" customFormat="false" ht="12.75" hidden="false" customHeight="false" outlineLevel="0" collapsed="false">
      <c r="D1177" s="197"/>
    </row>
    <row r="1178" customFormat="false" ht="12.75" hidden="false" customHeight="false" outlineLevel="0" collapsed="false">
      <c r="D1178" s="197"/>
    </row>
    <row r="1179" customFormat="false" ht="12.75" hidden="false" customHeight="false" outlineLevel="0" collapsed="false">
      <c r="D1179" s="197"/>
    </row>
    <row r="1180" customFormat="false" ht="12.75" hidden="false" customHeight="false" outlineLevel="0" collapsed="false">
      <c r="D1180" s="197"/>
    </row>
    <row r="1181" customFormat="false" ht="12.75" hidden="false" customHeight="false" outlineLevel="0" collapsed="false">
      <c r="D1181" s="197"/>
    </row>
    <row r="1182" customFormat="false" ht="12.75" hidden="false" customHeight="false" outlineLevel="0" collapsed="false">
      <c r="D1182" s="197"/>
    </row>
    <row r="1183" customFormat="false" ht="12.75" hidden="false" customHeight="false" outlineLevel="0" collapsed="false">
      <c r="D1183" s="197"/>
    </row>
    <row r="1184" customFormat="false" ht="12.75" hidden="false" customHeight="false" outlineLevel="0" collapsed="false">
      <c r="D1184" s="197"/>
    </row>
    <row r="1185" customFormat="false" ht="12.75" hidden="false" customHeight="false" outlineLevel="0" collapsed="false">
      <c r="D1185" s="197"/>
    </row>
    <row r="1186" customFormat="false" ht="12.75" hidden="false" customHeight="false" outlineLevel="0" collapsed="false">
      <c r="D1186" s="197"/>
    </row>
    <row r="1187" customFormat="false" ht="12.75" hidden="false" customHeight="false" outlineLevel="0" collapsed="false">
      <c r="D1187" s="197"/>
    </row>
    <row r="1188" customFormat="false" ht="12.75" hidden="false" customHeight="false" outlineLevel="0" collapsed="false">
      <c r="D1188" s="197"/>
    </row>
    <row r="1189" customFormat="false" ht="12.75" hidden="false" customHeight="false" outlineLevel="0" collapsed="false">
      <c r="D1189" s="197"/>
    </row>
    <row r="1190" customFormat="false" ht="12.75" hidden="false" customHeight="false" outlineLevel="0" collapsed="false">
      <c r="D1190" s="197"/>
    </row>
    <row r="1191" customFormat="false" ht="12.75" hidden="false" customHeight="false" outlineLevel="0" collapsed="false">
      <c r="D1191" s="197"/>
    </row>
    <row r="1192" customFormat="false" ht="12.75" hidden="false" customHeight="false" outlineLevel="0" collapsed="false">
      <c r="D1192" s="197"/>
    </row>
    <row r="1193" customFormat="false" ht="12.75" hidden="false" customHeight="false" outlineLevel="0" collapsed="false">
      <c r="D1193" s="197"/>
    </row>
    <row r="1194" customFormat="false" ht="12.75" hidden="false" customHeight="false" outlineLevel="0" collapsed="false">
      <c r="D1194" s="197"/>
    </row>
    <row r="1195" customFormat="false" ht="12.75" hidden="false" customHeight="false" outlineLevel="0" collapsed="false">
      <c r="D1195" s="197"/>
    </row>
    <row r="1196" customFormat="false" ht="12.75" hidden="false" customHeight="false" outlineLevel="0" collapsed="false">
      <c r="D1196" s="197"/>
    </row>
    <row r="1197" customFormat="false" ht="12.75" hidden="false" customHeight="false" outlineLevel="0" collapsed="false">
      <c r="D1197" s="197"/>
    </row>
    <row r="1198" customFormat="false" ht="12.75" hidden="false" customHeight="false" outlineLevel="0" collapsed="false">
      <c r="D1198" s="197"/>
    </row>
    <row r="1199" customFormat="false" ht="12.75" hidden="false" customHeight="false" outlineLevel="0" collapsed="false">
      <c r="D1199" s="197"/>
    </row>
    <row r="1200" customFormat="false" ht="12.75" hidden="false" customHeight="false" outlineLevel="0" collapsed="false">
      <c r="D1200" s="197"/>
    </row>
    <row r="1201" customFormat="false" ht="12.75" hidden="false" customHeight="false" outlineLevel="0" collapsed="false">
      <c r="D1201" s="197"/>
    </row>
    <row r="1202" customFormat="false" ht="12.75" hidden="false" customHeight="false" outlineLevel="0" collapsed="false">
      <c r="D1202" s="197"/>
    </row>
    <row r="1203" customFormat="false" ht="12.75" hidden="false" customHeight="false" outlineLevel="0" collapsed="false">
      <c r="D1203" s="197"/>
    </row>
    <row r="1204" customFormat="false" ht="12.75" hidden="false" customHeight="false" outlineLevel="0" collapsed="false">
      <c r="D1204" s="197"/>
    </row>
    <row r="1205" customFormat="false" ht="12.75" hidden="false" customHeight="false" outlineLevel="0" collapsed="false">
      <c r="D1205" s="197"/>
    </row>
    <row r="1206" customFormat="false" ht="12.75" hidden="false" customHeight="false" outlineLevel="0" collapsed="false">
      <c r="D1206" s="197"/>
    </row>
    <row r="1207" customFormat="false" ht="12.75" hidden="false" customHeight="false" outlineLevel="0" collapsed="false">
      <c r="D1207" s="197"/>
    </row>
    <row r="1208" customFormat="false" ht="12.75" hidden="false" customHeight="false" outlineLevel="0" collapsed="false">
      <c r="D1208" s="197"/>
    </row>
    <row r="1209" customFormat="false" ht="12.75" hidden="false" customHeight="false" outlineLevel="0" collapsed="false">
      <c r="D1209" s="197"/>
    </row>
    <row r="1210" customFormat="false" ht="12.75" hidden="false" customHeight="false" outlineLevel="0" collapsed="false">
      <c r="D1210" s="197"/>
    </row>
    <row r="1211" customFormat="false" ht="12.75" hidden="false" customHeight="false" outlineLevel="0" collapsed="false">
      <c r="D1211" s="197"/>
    </row>
    <row r="1212" customFormat="false" ht="12.75" hidden="false" customHeight="false" outlineLevel="0" collapsed="false">
      <c r="D1212" s="197"/>
    </row>
    <row r="1213" customFormat="false" ht="12.75" hidden="false" customHeight="false" outlineLevel="0" collapsed="false">
      <c r="D1213" s="197"/>
    </row>
    <row r="1214" customFormat="false" ht="12.75" hidden="false" customHeight="false" outlineLevel="0" collapsed="false">
      <c r="D1214" s="197"/>
    </row>
    <row r="1215" customFormat="false" ht="12.75" hidden="false" customHeight="false" outlineLevel="0" collapsed="false">
      <c r="D1215" s="197"/>
    </row>
    <row r="1216" customFormat="false" ht="12.75" hidden="false" customHeight="false" outlineLevel="0" collapsed="false">
      <c r="D1216" s="197"/>
    </row>
    <row r="1217" customFormat="false" ht="12.75" hidden="false" customHeight="false" outlineLevel="0" collapsed="false">
      <c r="D1217" s="197"/>
    </row>
    <row r="1218" customFormat="false" ht="12.75" hidden="false" customHeight="false" outlineLevel="0" collapsed="false">
      <c r="D1218" s="197"/>
    </row>
    <row r="1219" customFormat="false" ht="12.75" hidden="false" customHeight="false" outlineLevel="0" collapsed="false">
      <c r="D1219" s="197"/>
    </row>
    <row r="1220" customFormat="false" ht="12.75" hidden="false" customHeight="false" outlineLevel="0" collapsed="false">
      <c r="D1220" s="197"/>
    </row>
    <row r="1221" customFormat="false" ht="12.75" hidden="false" customHeight="false" outlineLevel="0" collapsed="false">
      <c r="D1221" s="197"/>
    </row>
    <row r="1222" customFormat="false" ht="12.75" hidden="false" customHeight="false" outlineLevel="0" collapsed="false">
      <c r="D1222" s="197"/>
    </row>
    <row r="1223" customFormat="false" ht="12.75" hidden="false" customHeight="false" outlineLevel="0" collapsed="false">
      <c r="D1223" s="197"/>
    </row>
    <row r="1224" customFormat="false" ht="12.75" hidden="false" customHeight="false" outlineLevel="0" collapsed="false">
      <c r="D1224" s="197"/>
    </row>
    <row r="1225" customFormat="false" ht="12.75" hidden="false" customHeight="false" outlineLevel="0" collapsed="false">
      <c r="D1225" s="197"/>
    </row>
    <row r="1226" customFormat="false" ht="12.75" hidden="false" customHeight="false" outlineLevel="0" collapsed="false">
      <c r="D1226" s="197"/>
    </row>
    <row r="1227" customFormat="false" ht="12.75" hidden="false" customHeight="false" outlineLevel="0" collapsed="false">
      <c r="D1227" s="197"/>
    </row>
    <row r="1228" customFormat="false" ht="12.75" hidden="false" customHeight="false" outlineLevel="0" collapsed="false">
      <c r="D1228" s="197"/>
    </row>
    <row r="1229" customFormat="false" ht="12.75" hidden="false" customHeight="false" outlineLevel="0" collapsed="false">
      <c r="D1229" s="197"/>
    </row>
    <row r="1230" customFormat="false" ht="12.75" hidden="false" customHeight="false" outlineLevel="0" collapsed="false">
      <c r="D1230" s="197"/>
    </row>
    <row r="1231" customFormat="false" ht="12.75" hidden="false" customHeight="false" outlineLevel="0" collapsed="false">
      <c r="D1231" s="197"/>
    </row>
    <row r="1232" customFormat="false" ht="12.75" hidden="false" customHeight="false" outlineLevel="0" collapsed="false">
      <c r="D1232" s="197"/>
    </row>
    <row r="1233" customFormat="false" ht="12.75" hidden="false" customHeight="false" outlineLevel="0" collapsed="false">
      <c r="D1233" s="197"/>
    </row>
    <row r="1234" customFormat="false" ht="12.75" hidden="false" customHeight="false" outlineLevel="0" collapsed="false">
      <c r="D1234" s="197"/>
    </row>
    <row r="1235" customFormat="false" ht="12.75" hidden="false" customHeight="false" outlineLevel="0" collapsed="false">
      <c r="D1235" s="197"/>
    </row>
    <row r="1236" customFormat="false" ht="12.75" hidden="false" customHeight="false" outlineLevel="0" collapsed="false">
      <c r="D1236" s="197"/>
    </row>
    <row r="1237" customFormat="false" ht="12.75" hidden="false" customHeight="false" outlineLevel="0" collapsed="false">
      <c r="D1237" s="197"/>
    </row>
    <row r="1238" customFormat="false" ht="12.75" hidden="false" customHeight="false" outlineLevel="0" collapsed="false">
      <c r="D1238" s="197"/>
    </row>
    <row r="1239" customFormat="false" ht="12.75" hidden="false" customHeight="false" outlineLevel="0" collapsed="false">
      <c r="D1239" s="197"/>
    </row>
    <row r="1240" customFormat="false" ht="12.75" hidden="false" customHeight="false" outlineLevel="0" collapsed="false">
      <c r="D1240" s="197"/>
    </row>
    <row r="1241" customFormat="false" ht="12.75" hidden="false" customHeight="false" outlineLevel="0" collapsed="false">
      <c r="D1241" s="197"/>
    </row>
    <row r="1242" customFormat="false" ht="12.75" hidden="false" customHeight="false" outlineLevel="0" collapsed="false">
      <c r="D1242" s="197"/>
    </row>
    <row r="1243" customFormat="false" ht="12.75" hidden="false" customHeight="false" outlineLevel="0" collapsed="false">
      <c r="D1243" s="197"/>
    </row>
    <row r="1244" customFormat="false" ht="12.75" hidden="false" customHeight="false" outlineLevel="0" collapsed="false">
      <c r="D1244" s="197"/>
    </row>
    <row r="1245" customFormat="false" ht="12.75" hidden="false" customHeight="false" outlineLevel="0" collapsed="false">
      <c r="D1245" s="197"/>
    </row>
    <row r="1246" customFormat="false" ht="12.75" hidden="false" customHeight="false" outlineLevel="0" collapsed="false">
      <c r="D1246" s="197"/>
    </row>
    <row r="1247" customFormat="false" ht="12.75" hidden="false" customHeight="false" outlineLevel="0" collapsed="false">
      <c r="D1247" s="197"/>
    </row>
    <row r="1248" customFormat="false" ht="12.75" hidden="false" customHeight="false" outlineLevel="0" collapsed="false">
      <c r="D1248" s="197"/>
    </row>
    <row r="1249" customFormat="false" ht="12.75" hidden="false" customHeight="false" outlineLevel="0" collapsed="false">
      <c r="D1249" s="197"/>
    </row>
    <row r="1250" customFormat="false" ht="12.75" hidden="false" customHeight="false" outlineLevel="0" collapsed="false">
      <c r="D1250" s="197"/>
    </row>
    <row r="1251" customFormat="false" ht="12.75" hidden="false" customHeight="false" outlineLevel="0" collapsed="false">
      <c r="D1251" s="197"/>
    </row>
    <row r="1252" customFormat="false" ht="12.75" hidden="false" customHeight="false" outlineLevel="0" collapsed="false">
      <c r="D1252" s="197"/>
    </row>
    <row r="1253" customFormat="false" ht="12.75" hidden="false" customHeight="false" outlineLevel="0" collapsed="false">
      <c r="D1253" s="197"/>
    </row>
    <row r="1254" customFormat="false" ht="12.75" hidden="false" customHeight="false" outlineLevel="0" collapsed="false">
      <c r="D1254" s="197"/>
    </row>
    <row r="1255" customFormat="false" ht="12.75" hidden="false" customHeight="false" outlineLevel="0" collapsed="false">
      <c r="D1255" s="197"/>
    </row>
    <row r="1256" customFormat="false" ht="12.75" hidden="false" customHeight="false" outlineLevel="0" collapsed="false">
      <c r="D1256" s="197"/>
    </row>
    <row r="1257" customFormat="false" ht="12.75" hidden="false" customHeight="false" outlineLevel="0" collapsed="false">
      <c r="D1257" s="197"/>
    </row>
    <row r="1258" customFormat="false" ht="12.75" hidden="false" customHeight="false" outlineLevel="0" collapsed="false">
      <c r="D1258" s="197"/>
    </row>
    <row r="1259" customFormat="false" ht="12.75" hidden="false" customHeight="false" outlineLevel="0" collapsed="false">
      <c r="D1259" s="197"/>
    </row>
    <row r="1260" customFormat="false" ht="12.75" hidden="false" customHeight="false" outlineLevel="0" collapsed="false">
      <c r="D1260" s="197"/>
    </row>
  </sheetData>
  <mergeCells count="51">
    <mergeCell ref="A1:G1"/>
    <mergeCell ref="C2:G2"/>
    <mergeCell ref="C3:G3"/>
    <mergeCell ref="C4:G4"/>
    <mergeCell ref="C15:G15"/>
    <mergeCell ref="C22:G22"/>
    <mergeCell ref="C24:G24"/>
    <mergeCell ref="C26:G26"/>
    <mergeCell ref="C34:G34"/>
    <mergeCell ref="C36:G36"/>
    <mergeCell ref="C71:G71"/>
    <mergeCell ref="C95:G95"/>
    <mergeCell ref="C97:G97"/>
    <mergeCell ref="C102:G102"/>
    <mergeCell ref="C103:G103"/>
    <mergeCell ref="C117:G117"/>
    <mergeCell ref="C119:G119"/>
    <mergeCell ref="C121:G121"/>
    <mergeCell ref="C123:G123"/>
    <mergeCell ref="C125:G125"/>
    <mergeCell ref="C126:G126"/>
    <mergeCell ref="C135:G135"/>
    <mergeCell ref="C136:G136"/>
    <mergeCell ref="C138:G138"/>
    <mergeCell ref="C143:G143"/>
    <mergeCell ref="C145:G145"/>
    <mergeCell ref="C146:G146"/>
    <mergeCell ref="C148:G148"/>
    <mergeCell ref="C149:G149"/>
    <mergeCell ref="C151:G151"/>
    <mergeCell ref="C153:G153"/>
    <mergeCell ref="C155:G155"/>
    <mergeCell ref="C156:G156"/>
    <mergeCell ref="C158:G158"/>
    <mergeCell ref="C162:G162"/>
    <mergeCell ref="C164:G164"/>
    <mergeCell ref="C204:G204"/>
    <mergeCell ref="C227:G227"/>
    <mergeCell ref="C238:G238"/>
    <mergeCell ref="C239:G239"/>
    <mergeCell ref="C240:G240"/>
    <mergeCell ref="C241:G241"/>
    <mergeCell ref="C242:G242"/>
    <mergeCell ref="C243:G243"/>
    <mergeCell ref="C244:G244"/>
    <mergeCell ref="C246:G246"/>
    <mergeCell ref="C248:G248"/>
    <mergeCell ref="C251:G251"/>
    <mergeCell ref="C253:G253"/>
    <mergeCell ref="C255:G255"/>
    <mergeCell ref="C257:G257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0" width="8.15"/>
    <col collapsed="false" customWidth="true" hidden="false" outlineLevel="0" max="3" min="3" style="0" width="9.86"/>
    <col collapsed="false" customWidth="true" hidden="false" outlineLevel="0" max="4" min="4" style="0" width="18.14"/>
    <col collapsed="false" customWidth="true" hidden="false" outlineLevel="0" max="5" min="5" style="0" width="23.57"/>
  </cols>
  <sheetData>
    <row r="1" s="243" customFormat="true" ht="15.75" hidden="false" customHeight="false" outlineLevel="0" collapsed="false">
      <c r="A1" s="242" t="s">
        <v>572</v>
      </c>
      <c r="B1" s="242"/>
      <c r="C1" s="242"/>
      <c r="D1" s="242"/>
      <c r="E1" s="242"/>
    </row>
    <row r="2" customFormat="false" ht="12.75" hidden="false" customHeight="false" outlineLevel="0" collapsed="false">
      <c r="A2" s="114"/>
      <c r="B2" s="1"/>
      <c r="D2" s="1"/>
      <c r="E2" s="1"/>
    </row>
    <row r="3" customFormat="false" ht="25.5" hidden="false" customHeight="false" outlineLevel="0" collapsed="false">
      <c r="A3" s="244"/>
      <c r="B3" s="245" t="s">
        <v>573</v>
      </c>
      <c r="C3" s="246" t="s">
        <v>574</v>
      </c>
      <c r="D3" s="246" t="s">
        <v>575</v>
      </c>
      <c r="E3" s="246" t="s">
        <v>576</v>
      </c>
    </row>
    <row r="4" customFormat="false" ht="12.75" hidden="false" customHeight="false" outlineLevel="0" collapsed="false">
      <c r="A4" s="247"/>
      <c r="B4" s="248"/>
      <c r="C4" s="249"/>
      <c r="D4" s="250"/>
      <c r="E4" s="251"/>
    </row>
    <row r="5" customFormat="false" ht="12.75" hidden="false" customHeight="false" outlineLevel="0" collapsed="false">
      <c r="A5" s="252"/>
      <c r="B5" s="253"/>
      <c r="C5" s="254"/>
      <c r="D5" s="255"/>
      <c r="E5" s="256"/>
    </row>
    <row r="6" customFormat="false" ht="12.75" hidden="false" customHeight="false" outlineLevel="0" collapsed="false">
      <c r="A6" s="247" t="s">
        <v>577</v>
      </c>
      <c r="B6" s="253"/>
      <c r="C6" s="254"/>
      <c r="D6" s="255"/>
      <c r="E6" s="256"/>
    </row>
    <row r="7" customFormat="false" ht="12.75" hidden="false" customHeight="false" outlineLevel="0" collapsed="false">
      <c r="A7" s="257" t="s">
        <v>578</v>
      </c>
      <c r="B7" s="258" t="s">
        <v>579</v>
      </c>
      <c r="C7" s="257" t="n">
        <v>10</v>
      </c>
      <c r="D7" s="259" t="n">
        <v>0</v>
      </c>
      <c r="E7" s="255" t="n">
        <f aca="false">C7*D7</f>
        <v>0</v>
      </c>
    </row>
    <row r="8" customFormat="false" ht="12.75" hidden="false" customHeight="false" outlineLevel="0" collapsed="false">
      <c r="A8" s="257" t="s">
        <v>580</v>
      </c>
      <c r="B8" s="258" t="s">
        <v>579</v>
      </c>
      <c r="C8" s="257" t="n">
        <v>6</v>
      </c>
      <c r="D8" s="259" t="n">
        <v>0</v>
      </c>
      <c r="E8" s="255" t="n">
        <f aca="false">C8*D8</f>
        <v>0</v>
      </c>
    </row>
    <row r="9" customFormat="false" ht="12.75" hidden="false" customHeight="false" outlineLevel="0" collapsed="false">
      <c r="A9" s="257" t="s">
        <v>581</v>
      </c>
      <c r="B9" s="258" t="s">
        <v>579</v>
      </c>
      <c r="C9" s="257" t="n">
        <v>2</v>
      </c>
      <c r="D9" s="259" t="n">
        <v>0</v>
      </c>
      <c r="E9" s="255" t="n">
        <f aca="false">C9*D9</f>
        <v>0</v>
      </c>
    </row>
    <row r="10" customFormat="false" ht="12.75" hidden="false" customHeight="false" outlineLevel="0" collapsed="false">
      <c r="A10" s="260" t="s">
        <v>582</v>
      </c>
      <c r="B10" s="261"/>
      <c r="C10" s="262"/>
      <c r="D10" s="263"/>
      <c r="E10" s="263" t="n">
        <f aca="false">SUM(E7:E9)</f>
        <v>0</v>
      </c>
    </row>
    <row r="11" customFormat="false" ht="12.75" hidden="false" customHeight="false" outlineLevel="0" collapsed="false">
      <c r="A11" s="264"/>
      <c r="B11" s="265"/>
      <c r="C11" s="266"/>
      <c r="D11" s="267"/>
      <c r="E11" s="267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3.29"/>
  </cols>
  <sheetData>
    <row r="1" customFormat="false" ht="15.75" hidden="false" customHeight="false" outlineLevel="0" collapsed="false">
      <c r="A1" s="191" t="s">
        <v>119</v>
      </c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84" t="s">
        <v>120</v>
      </c>
      <c r="B2" s="185" t="s">
        <v>3</v>
      </c>
      <c r="C2" s="192" t="s">
        <v>4</v>
      </c>
      <c r="D2" s="192"/>
      <c r="E2" s="192"/>
      <c r="F2" s="192"/>
      <c r="G2" s="192"/>
    </row>
    <row r="3" customFormat="false" ht="12.75" hidden="false" customHeight="false" outlineLevel="0" collapsed="false">
      <c r="A3" s="184" t="s">
        <v>121</v>
      </c>
      <c r="B3" s="185"/>
      <c r="C3" s="268"/>
      <c r="D3" s="268"/>
      <c r="E3" s="268"/>
      <c r="F3" s="268"/>
      <c r="G3" s="268"/>
    </row>
    <row r="4" customFormat="false" ht="12.75" hidden="false" customHeight="false" outlineLevel="0" collapsed="false">
      <c r="A4" s="184" t="s">
        <v>122</v>
      </c>
      <c r="B4" s="185"/>
      <c r="C4" s="192"/>
      <c r="D4" s="192"/>
      <c r="E4" s="192"/>
      <c r="F4" s="192"/>
      <c r="G4" s="192"/>
    </row>
    <row r="5" customFormat="false" ht="12.75" hidden="false" customHeight="false" outlineLevel="0" collapsed="false">
      <c r="A5" s="269" t="s">
        <v>583</v>
      </c>
      <c r="B5" s="270"/>
      <c r="C5" s="271"/>
      <c r="D5" s="272"/>
      <c r="E5" s="273"/>
      <c r="F5" s="273"/>
      <c r="G5" s="274"/>
    </row>
    <row r="6" customFormat="false" ht="12.75" hidden="false" customHeight="false" outlineLevel="0" collapsed="false">
      <c r="B6" s="190"/>
      <c r="C6" s="190"/>
      <c r="D6" s="197"/>
      <c r="E6" s="222"/>
      <c r="F6" s="222"/>
      <c r="G6" s="275"/>
    </row>
    <row r="7" customFormat="false" ht="12.75" hidden="false" customHeight="false" outlineLevel="0" collapsed="false">
      <c r="A7" s="276" t="s">
        <v>128</v>
      </c>
      <c r="B7" s="277" t="s">
        <v>129</v>
      </c>
      <c r="C7" s="277" t="s">
        <v>130</v>
      </c>
      <c r="D7" s="278" t="s">
        <v>131</v>
      </c>
      <c r="E7" s="276" t="s">
        <v>132</v>
      </c>
      <c r="F7" s="279" t="s">
        <v>133</v>
      </c>
      <c r="G7" s="276" t="s">
        <v>16</v>
      </c>
    </row>
    <row r="8" customFormat="false" ht="12.75" hidden="false" customHeight="false" outlineLevel="0" collapsed="false">
      <c r="A8" s="280" t="s">
        <v>149</v>
      </c>
      <c r="B8" s="281" t="s">
        <v>81</v>
      </c>
      <c r="C8" s="282" t="s">
        <v>82</v>
      </c>
      <c r="D8" s="283"/>
      <c r="E8" s="284"/>
      <c r="F8" s="285"/>
      <c r="G8" s="285" t="n">
        <f aca="false">SUM(G9:G14)</f>
        <v>0</v>
      </c>
    </row>
    <row r="9" customFormat="false" ht="12.75" hidden="false" customHeight="false" outlineLevel="0" collapsed="false">
      <c r="A9" s="211"/>
      <c r="B9" s="212" t="s">
        <v>584</v>
      </c>
      <c r="C9" s="213" t="s">
        <v>585</v>
      </c>
      <c r="D9" s="286" t="s">
        <v>162</v>
      </c>
      <c r="E9" s="215" t="n">
        <v>31</v>
      </c>
      <c r="F9" s="217" t="n">
        <v>0</v>
      </c>
      <c r="G9" s="217" t="n">
        <f aca="false">E9*F9</f>
        <v>0</v>
      </c>
    </row>
    <row r="10" customFormat="false" ht="22.5" hidden="false" customHeight="false" outlineLevel="0" collapsed="false">
      <c r="A10" s="211"/>
      <c r="B10" s="212" t="s">
        <v>586</v>
      </c>
      <c r="C10" s="213" t="s">
        <v>587</v>
      </c>
      <c r="D10" s="286" t="s">
        <v>218</v>
      </c>
      <c r="E10" s="215" t="n">
        <v>10</v>
      </c>
      <c r="F10" s="217" t="n">
        <v>0</v>
      </c>
      <c r="G10" s="217" t="n">
        <f aca="false">E10*F10</f>
        <v>0</v>
      </c>
    </row>
    <row r="11" customFormat="false" ht="22.5" hidden="false" customHeight="false" outlineLevel="0" collapsed="false">
      <c r="A11" s="211"/>
      <c r="B11" s="212" t="s">
        <v>588</v>
      </c>
      <c r="C11" s="213" t="s">
        <v>589</v>
      </c>
      <c r="D11" s="286" t="s">
        <v>218</v>
      </c>
      <c r="E11" s="215" t="n">
        <v>22</v>
      </c>
      <c r="F11" s="217" t="n">
        <v>0</v>
      </c>
      <c r="G11" s="217" t="n">
        <f aca="false">E11*F11</f>
        <v>0</v>
      </c>
    </row>
    <row r="12" customFormat="false" ht="22.5" hidden="false" customHeight="false" outlineLevel="0" collapsed="false">
      <c r="A12" s="211"/>
      <c r="B12" s="212" t="s">
        <v>590</v>
      </c>
      <c r="C12" s="213" t="s">
        <v>591</v>
      </c>
      <c r="D12" s="286" t="s">
        <v>218</v>
      </c>
      <c r="E12" s="215" t="n">
        <v>60</v>
      </c>
      <c r="F12" s="217" t="n">
        <v>0</v>
      </c>
      <c r="G12" s="217" t="n">
        <f aca="false">E12*F12</f>
        <v>0</v>
      </c>
    </row>
    <row r="13" customFormat="false" ht="22.5" hidden="false" customHeight="false" outlineLevel="0" collapsed="false">
      <c r="A13" s="211"/>
      <c r="B13" s="212" t="s">
        <v>592</v>
      </c>
      <c r="C13" s="213" t="s">
        <v>593</v>
      </c>
      <c r="D13" s="286" t="s">
        <v>218</v>
      </c>
      <c r="E13" s="215" t="n">
        <v>160</v>
      </c>
      <c r="F13" s="217" t="n">
        <v>0</v>
      </c>
      <c r="G13" s="217" t="n">
        <f aca="false">E13*F13</f>
        <v>0</v>
      </c>
    </row>
    <row r="14" customFormat="false" ht="12.75" hidden="false" customHeight="false" outlineLevel="0" collapsed="false">
      <c r="A14" s="211"/>
      <c r="B14" s="212" t="s">
        <v>594</v>
      </c>
      <c r="C14" s="213" t="s">
        <v>595</v>
      </c>
      <c r="D14" s="286" t="s">
        <v>153</v>
      </c>
      <c r="E14" s="215" t="n">
        <v>0.0789</v>
      </c>
      <c r="F14" s="217" t="n">
        <v>0</v>
      </c>
      <c r="G14" s="217" t="n">
        <f aca="false">E14*F14</f>
        <v>0</v>
      </c>
    </row>
    <row r="15" customFormat="false" ht="12.75" hidden="false" customHeight="false" outlineLevel="0" collapsed="false">
      <c r="A15" s="287" t="s">
        <v>149</v>
      </c>
      <c r="B15" s="288" t="s">
        <v>596</v>
      </c>
      <c r="C15" s="289" t="s">
        <v>597</v>
      </c>
      <c r="D15" s="290"/>
      <c r="E15" s="291"/>
      <c r="F15" s="292"/>
      <c r="G15" s="292" t="n">
        <f aca="false">SUM(G16:G21)</f>
        <v>0</v>
      </c>
    </row>
    <row r="16" customFormat="false" ht="12.75" hidden="false" customHeight="false" outlineLevel="0" collapsed="false">
      <c r="A16" s="211"/>
      <c r="B16" s="212" t="s">
        <v>598</v>
      </c>
      <c r="C16" s="213" t="s">
        <v>599</v>
      </c>
      <c r="D16" s="286" t="s">
        <v>211</v>
      </c>
      <c r="E16" s="215" t="n">
        <v>1</v>
      </c>
      <c r="F16" s="217" t="n">
        <v>0</v>
      </c>
      <c r="G16" s="217" t="n">
        <f aca="false">E16*F16</f>
        <v>0</v>
      </c>
    </row>
    <row r="17" customFormat="false" ht="22.5" hidden="false" customHeight="false" outlineLevel="0" collapsed="false">
      <c r="A17" s="211"/>
      <c r="B17" s="212" t="s">
        <v>600</v>
      </c>
      <c r="C17" s="213" t="s">
        <v>601</v>
      </c>
      <c r="D17" s="286" t="s">
        <v>192</v>
      </c>
      <c r="E17" s="215" t="n">
        <v>1</v>
      </c>
      <c r="F17" s="217" t="n">
        <v>0</v>
      </c>
      <c r="G17" s="217" t="n">
        <f aca="false">E17*F17</f>
        <v>0</v>
      </c>
    </row>
    <row r="18" customFormat="false" ht="22.5" hidden="false" customHeight="false" outlineLevel="0" collapsed="false">
      <c r="A18" s="211"/>
      <c r="B18" s="212" t="s">
        <v>602</v>
      </c>
      <c r="C18" s="213" t="s">
        <v>603</v>
      </c>
      <c r="D18" s="286" t="s">
        <v>211</v>
      </c>
      <c r="E18" s="215" t="n">
        <v>2</v>
      </c>
      <c r="F18" s="217" t="n">
        <v>0</v>
      </c>
      <c r="G18" s="217" t="n">
        <f aca="false">E18*F18</f>
        <v>0</v>
      </c>
    </row>
    <row r="19" customFormat="false" ht="12.75" hidden="false" customHeight="false" outlineLevel="0" collapsed="false">
      <c r="A19" s="211"/>
      <c r="B19" s="212" t="s">
        <v>604</v>
      </c>
      <c r="C19" s="213" t="s">
        <v>605</v>
      </c>
      <c r="D19" s="286" t="s">
        <v>192</v>
      </c>
      <c r="E19" s="215" t="n">
        <v>1</v>
      </c>
      <c r="F19" s="217" t="n">
        <v>0</v>
      </c>
      <c r="G19" s="217" t="n">
        <f aca="false">E19*F19</f>
        <v>0</v>
      </c>
    </row>
    <row r="20" customFormat="false" ht="12.75" hidden="false" customHeight="false" outlineLevel="0" collapsed="false">
      <c r="A20" s="211"/>
      <c r="B20" s="212" t="s">
        <v>606</v>
      </c>
      <c r="C20" s="213" t="s">
        <v>607</v>
      </c>
      <c r="D20" s="286" t="s">
        <v>192</v>
      </c>
      <c r="E20" s="215" t="n">
        <v>1</v>
      </c>
      <c r="F20" s="217" t="n">
        <v>0</v>
      </c>
      <c r="G20" s="217" t="n">
        <f aca="false">E20*F20</f>
        <v>0</v>
      </c>
    </row>
    <row r="21" customFormat="false" ht="12.75" hidden="false" customHeight="false" outlineLevel="0" collapsed="false">
      <c r="A21" s="211"/>
      <c r="B21" s="212" t="s">
        <v>608</v>
      </c>
      <c r="C21" s="213" t="s">
        <v>609</v>
      </c>
      <c r="D21" s="286" t="s">
        <v>153</v>
      </c>
      <c r="E21" s="215" t="n">
        <v>0.36</v>
      </c>
      <c r="F21" s="217" t="n">
        <v>0</v>
      </c>
      <c r="G21" s="217" t="n">
        <f aca="false">E21*F21</f>
        <v>0</v>
      </c>
    </row>
    <row r="22" customFormat="false" ht="12.75" hidden="false" customHeight="false" outlineLevel="0" collapsed="false">
      <c r="A22" s="287" t="s">
        <v>149</v>
      </c>
      <c r="B22" s="288" t="s">
        <v>610</v>
      </c>
      <c r="C22" s="289" t="s">
        <v>611</v>
      </c>
      <c r="D22" s="290"/>
      <c r="E22" s="291"/>
      <c r="F22" s="292"/>
      <c r="G22" s="292" t="n">
        <f aca="false">SUM(G23:G29)</f>
        <v>0</v>
      </c>
    </row>
    <row r="23" customFormat="false" ht="12.75" hidden="false" customHeight="false" outlineLevel="0" collapsed="false">
      <c r="A23" s="211"/>
      <c r="B23" s="212" t="s">
        <v>612</v>
      </c>
      <c r="C23" s="213" t="s">
        <v>613</v>
      </c>
      <c r="D23" s="286" t="s">
        <v>218</v>
      </c>
      <c r="E23" s="215" t="n">
        <v>39</v>
      </c>
      <c r="F23" s="217" t="n">
        <v>0</v>
      </c>
      <c r="G23" s="217" t="n">
        <f aca="false">E23*F23</f>
        <v>0</v>
      </c>
    </row>
    <row r="24" customFormat="false" ht="12.75" hidden="false" customHeight="false" outlineLevel="0" collapsed="false">
      <c r="A24" s="211"/>
      <c r="B24" s="212" t="s">
        <v>614</v>
      </c>
      <c r="C24" s="213" t="s">
        <v>615</v>
      </c>
      <c r="D24" s="286" t="s">
        <v>218</v>
      </c>
      <c r="E24" s="215" t="n">
        <v>80</v>
      </c>
      <c r="F24" s="217" t="n">
        <v>0</v>
      </c>
      <c r="G24" s="217" t="n">
        <f aca="false">E24*F24</f>
        <v>0</v>
      </c>
    </row>
    <row r="25" customFormat="false" ht="12.75" hidden="false" customHeight="false" outlineLevel="0" collapsed="false">
      <c r="A25" s="211"/>
      <c r="B25" s="212" t="s">
        <v>616</v>
      </c>
      <c r="C25" s="213" t="s">
        <v>617</v>
      </c>
      <c r="D25" s="286" t="s">
        <v>218</v>
      </c>
      <c r="E25" s="215" t="n">
        <v>240</v>
      </c>
      <c r="F25" s="217" t="n">
        <v>0</v>
      </c>
      <c r="G25" s="217" t="n">
        <f aca="false">E25*F25</f>
        <v>0</v>
      </c>
    </row>
    <row r="26" customFormat="false" ht="12.75" hidden="false" customHeight="false" outlineLevel="0" collapsed="false">
      <c r="A26" s="211"/>
      <c r="B26" s="212" t="s">
        <v>618</v>
      </c>
      <c r="C26" s="213" t="s">
        <v>619</v>
      </c>
      <c r="D26" s="286" t="s">
        <v>218</v>
      </c>
      <c r="E26" s="215" t="n">
        <v>22</v>
      </c>
      <c r="F26" s="217" t="n">
        <v>0</v>
      </c>
      <c r="G26" s="217" t="n">
        <f aca="false">E26*F26</f>
        <v>0</v>
      </c>
    </row>
    <row r="27" customFormat="false" ht="12.75" hidden="false" customHeight="false" outlineLevel="0" collapsed="false">
      <c r="A27" s="211"/>
      <c r="B27" s="212" t="s">
        <v>620</v>
      </c>
      <c r="C27" s="213" t="s">
        <v>621</v>
      </c>
      <c r="D27" s="286" t="s">
        <v>218</v>
      </c>
      <c r="E27" s="215" t="n">
        <v>80</v>
      </c>
      <c r="F27" s="217" t="n">
        <v>0</v>
      </c>
      <c r="G27" s="217" t="n">
        <f aca="false">E27*F27</f>
        <v>0</v>
      </c>
    </row>
    <row r="28" customFormat="false" ht="12.75" hidden="false" customHeight="false" outlineLevel="0" collapsed="false">
      <c r="A28" s="211"/>
      <c r="B28" s="212" t="s">
        <v>622</v>
      </c>
      <c r="C28" s="213" t="s">
        <v>623</v>
      </c>
      <c r="D28" s="286" t="s">
        <v>218</v>
      </c>
      <c r="E28" s="215" t="n">
        <v>240</v>
      </c>
      <c r="F28" s="217" t="n">
        <v>0</v>
      </c>
      <c r="G28" s="217" t="n">
        <f aca="false">E28*F28</f>
        <v>0</v>
      </c>
    </row>
    <row r="29" customFormat="false" ht="12.75" hidden="false" customHeight="false" outlineLevel="0" collapsed="false">
      <c r="A29" s="211"/>
      <c r="B29" s="212" t="s">
        <v>624</v>
      </c>
      <c r="C29" s="213" t="s">
        <v>625</v>
      </c>
      <c r="D29" s="286" t="s">
        <v>153</v>
      </c>
      <c r="E29" s="215" t="n">
        <v>0.87</v>
      </c>
      <c r="F29" s="217" t="n">
        <v>0</v>
      </c>
      <c r="G29" s="217" t="n">
        <f aca="false">E29*F29</f>
        <v>0</v>
      </c>
    </row>
    <row r="30" customFormat="false" ht="12.75" hidden="false" customHeight="false" outlineLevel="0" collapsed="false">
      <c r="A30" s="287" t="s">
        <v>149</v>
      </c>
      <c r="B30" s="288" t="s">
        <v>626</v>
      </c>
      <c r="C30" s="289" t="s">
        <v>627</v>
      </c>
      <c r="D30" s="290"/>
      <c r="E30" s="291"/>
      <c r="F30" s="292"/>
      <c r="G30" s="292" t="n">
        <f aca="false">SUM(G31:G42)</f>
        <v>0</v>
      </c>
    </row>
    <row r="31" customFormat="false" ht="12.75" hidden="false" customHeight="false" outlineLevel="0" collapsed="false">
      <c r="A31" s="211"/>
      <c r="B31" s="212" t="s">
        <v>628</v>
      </c>
      <c r="C31" s="213" t="s">
        <v>629</v>
      </c>
      <c r="D31" s="286" t="s">
        <v>192</v>
      </c>
      <c r="E31" s="215" t="n">
        <v>2</v>
      </c>
      <c r="F31" s="217" t="n">
        <v>0</v>
      </c>
      <c r="G31" s="217" t="n">
        <f aca="false">E31*F31</f>
        <v>0</v>
      </c>
    </row>
    <row r="32" customFormat="false" ht="22.5" hidden="false" customHeight="false" outlineLevel="0" collapsed="false">
      <c r="A32" s="211"/>
      <c r="B32" s="212" t="s">
        <v>600</v>
      </c>
      <c r="C32" s="213" t="s">
        <v>630</v>
      </c>
      <c r="D32" s="286" t="s">
        <v>192</v>
      </c>
      <c r="E32" s="215" t="n">
        <v>2</v>
      </c>
      <c r="F32" s="217" t="n">
        <v>0</v>
      </c>
      <c r="G32" s="217" t="n">
        <f aca="false">E32*F32</f>
        <v>0</v>
      </c>
    </row>
    <row r="33" customFormat="false" ht="22.5" hidden="false" customHeight="false" outlineLevel="0" collapsed="false">
      <c r="A33" s="211"/>
      <c r="B33" s="212" t="s">
        <v>631</v>
      </c>
      <c r="C33" s="213" t="s">
        <v>632</v>
      </c>
      <c r="D33" s="286" t="s">
        <v>192</v>
      </c>
      <c r="E33" s="215" t="n">
        <v>21</v>
      </c>
      <c r="F33" s="217" t="n">
        <v>0</v>
      </c>
      <c r="G33" s="217" t="n">
        <f aca="false">E33*F33</f>
        <v>0</v>
      </c>
    </row>
    <row r="34" customFormat="false" ht="12.75" hidden="false" customHeight="false" outlineLevel="0" collapsed="false">
      <c r="A34" s="211"/>
      <c r="B34" s="212" t="s">
        <v>633</v>
      </c>
      <c r="C34" s="213" t="s">
        <v>634</v>
      </c>
      <c r="D34" s="286" t="s">
        <v>192</v>
      </c>
      <c r="E34" s="215" t="n">
        <v>7</v>
      </c>
      <c r="F34" s="217" t="n">
        <v>0</v>
      </c>
      <c r="G34" s="217" t="n">
        <f aca="false">E34*F34</f>
        <v>0</v>
      </c>
    </row>
    <row r="35" customFormat="false" ht="12.75" hidden="false" customHeight="false" outlineLevel="0" collapsed="false">
      <c r="A35" s="211"/>
      <c r="B35" s="212" t="s">
        <v>635</v>
      </c>
      <c r="C35" s="213" t="s">
        <v>636</v>
      </c>
      <c r="D35" s="286" t="s">
        <v>192</v>
      </c>
      <c r="E35" s="215" t="n">
        <v>14</v>
      </c>
      <c r="F35" s="217" t="n">
        <v>0</v>
      </c>
      <c r="G35" s="217" t="n">
        <f aca="false">E35*F35</f>
        <v>0</v>
      </c>
    </row>
    <row r="36" customFormat="false" ht="12.75" hidden="false" customHeight="false" outlineLevel="0" collapsed="false">
      <c r="A36" s="211"/>
      <c r="B36" s="212" t="s">
        <v>637</v>
      </c>
      <c r="C36" s="213" t="s">
        <v>638</v>
      </c>
      <c r="D36" s="286" t="s">
        <v>192</v>
      </c>
      <c r="E36" s="215" t="n">
        <v>14</v>
      </c>
      <c r="F36" s="217" t="n">
        <v>0</v>
      </c>
      <c r="G36" s="217" t="n">
        <f aca="false">E36*F36</f>
        <v>0</v>
      </c>
    </row>
    <row r="37" customFormat="false" ht="12.75" hidden="false" customHeight="false" outlineLevel="0" collapsed="false">
      <c r="A37" s="211"/>
      <c r="B37" s="212" t="s">
        <v>639</v>
      </c>
      <c r="C37" s="213" t="s">
        <v>640</v>
      </c>
      <c r="D37" s="286" t="s">
        <v>192</v>
      </c>
      <c r="E37" s="215" t="n">
        <v>2</v>
      </c>
      <c r="F37" s="217" t="n">
        <v>0</v>
      </c>
      <c r="G37" s="217" t="n">
        <f aca="false">E37*F37</f>
        <v>0</v>
      </c>
    </row>
    <row r="38" customFormat="false" ht="12.75" hidden="false" customHeight="false" outlineLevel="0" collapsed="false">
      <c r="A38" s="211"/>
      <c r="B38" s="212" t="s">
        <v>641</v>
      </c>
      <c r="C38" s="213" t="s">
        <v>642</v>
      </c>
      <c r="D38" s="286" t="s">
        <v>192</v>
      </c>
      <c r="E38" s="215" t="n">
        <v>2</v>
      </c>
      <c r="F38" s="217" t="n">
        <v>0</v>
      </c>
      <c r="G38" s="217" t="n">
        <f aca="false">E38*F38</f>
        <v>0</v>
      </c>
    </row>
    <row r="39" customFormat="false" ht="12.75" hidden="false" customHeight="false" outlineLevel="0" collapsed="false">
      <c r="A39" s="211"/>
      <c r="B39" s="212" t="s">
        <v>643</v>
      </c>
      <c r="C39" s="213" t="s">
        <v>644</v>
      </c>
      <c r="D39" s="286" t="s">
        <v>192</v>
      </c>
      <c r="E39" s="215" t="n">
        <v>2</v>
      </c>
      <c r="F39" s="217" t="n">
        <v>0</v>
      </c>
      <c r="G39" s="217" t="n">
        <f aca="false">E39*F39</f>
        <v>0</v>
      </c>
    </row>
    <row r="40" customFormat="false" ht="12.75" hidden="false" customHeight="false" outlineLevel="0" collapsed="false">
      <c r="A40" s="211"/>
      <c r="B40" s="212" t="s">
        <v>645</v>
      </c>
      <c r="C40" s="213" t="s">
        <v>646</v>
      </c>
      <c r="D40" s="286" t="s">
        <v>192</v>
      </c>
      <c r="E40" s="215" t="n">
        <v>1</v>
      </c>
      <c r="F40" s="217" t="n">
        <v>0</v>
      </c>
      <c r="G40" s="217" t="n">
        <f aca="false">E40*F40</f>
        <v>0</v>
      </c>
    </row>
    <row r="41" customFormat="false" ht="12.75" hidden="false" customHeight="false" outlineLevel="0" collapsed="false">
      <c r="A41" s="211"/>
      <c r="B41" s="212" t="s">
        <v>647</v>
      </c>
      <c r="C41" s="213" t="s">
        <v>648</v>
      </c>
      <c r="D41" s="286" t="s">
        <v>192</v>
      </c>
      <c r="E41" s="215" t="n">
        <v>2</v>
      </c>
      <c r="F41" s="217" t="n">
        <v>0</v>
      </c>
      <c r="G41" s="217" t="n">
        <f aca="false">E41*F41</f>
        <v>0</v>
      </c>
    </row>
    <row r="42" customFormat="false" ht="12.75" hidden="false" customHeight="false" outlineLevel="0" collapsed="false">
      <c r="A42" s="211"/>
      <c r="B42" s="212" t="s">
        <v>649</v>
      </c>
      <c r="C42" s="213" t="s">
        <v>650</v>
      </c>
      <c r="D42" s="286" t="s">
        <v>153</v>
      </c>
      <c r="E42" s="215" t="n">
        <v>0.92</v>
      </c>
      <c r="F42" s="217" t="n">
        <v>0</v>
      </c>
      <c r="G42" s="217" t="n">
        <f aca="false">E42*F42</f>
        <v>0</v>
      </c>
    </row>
    <row r="43" customFormat="false" ht="12.75" hidden="false" customHeight="false" outlineLevel="0" collapsed="false">
      <c r="A43" s="287" t="s">
        <v>149</v>
      </c>
      <c r="B43" s="288" t="s">
        <v>651</v>
      </c>
      <c r="C43" s="289" t="s">
        <v>652</v>
      </c>
      <c r="D43" s="290"/>
      <c r="E43" s="291"/>
      <c r="F43" s="292"/>
      <c r="G43" s="292" t="n">
        <f aca="false">SUM(G44:G47)</f>
        <v>0</v>
      </c>
    </row>
    <row r="44" customFormat="false" ht="12.75" hidden="false" customHeight="false" outlineLevel="0" collapsed="false">
      <c r="A44" s="211"/>
      <c r="B44" s="212" t="s">
        <v>653</v>
      </c>
      <c r="C44" s="213" t="s">
        <v>654</v>
      </c>
      <c r="D44" s="286" t="s">
        <v>192</v>
      </c>
      <c r="E44" s="215" t="n">
        <v>7</v>
      </c>
      <c r="F44" s="217" t="n">
        <v>0</v>
      </c>
      <c r="G44" s="217" t="n">
        <f aca="false">E44*F44</f>
        <v>0</v>
      </c>
    </row>
    <row r="45" customFormat="false" ht="12.75" hidden="false" customHeight="false" outlineLevel="0" collapsed="false">
      <c r="A45" s="211"/>
      <c r="B45" s="212" t="s">
        <v>655</v>
      </c>
      <c r="C45" s="213" t="s">
        <v>656</v>
      </c>
      <c r="D45" s="286" t="s">
        <v>192</v>
      </c>
      <c r="E45" s="215" t="n">
        <v>14</v>
      </c>
      <c r="F45" s="217" t="n">
        <v>0</v>
      </c>
      <c r="G45" s="217" t="n">
        <f aca="false">E45*F45</f>
        <v>0</v>
      </c>
    </row>
    <row r="46" customFormat="false" ht="12.75" hidden="false" customHeight="false" outlineLevel="0" collapsed="false">
      <c r="A46" s="211"/>
      <c r="B46" s="212" t="s">
        <v>657</v>
      </c>
      <c r="C46" s="213" t="s">
        <v>658</v>
      </c>
      <c r="D46" s="286" t="s">
        <v>192</v>
      </c>
      <c r="E46" s="215" t="n">
        <v>21</v>
      </c>
      <c r="F46" s="217" t="n">
        <v>0</v>
      </c>
      <c r="G46" s="217" t="n">
        <f aca="false">E46*F46</f>
        <v>0</v>
      </c>
    </row>
    <row r="47" customFormat="false" ht="12.75" hidden="false" customHeight="false" outlineLevel="0" collapsed="false">
      <c r="A47" s="211"/>
      <c r="B47" s="212" t="s">
        <v>659</v>
      </c>
      <c r="C47" s="213" t="s">
        <v>660</v>
      </c>
      <c r="D47" s="286" t="s">
        <v>153</v>
      </c>
      <c r="E47" s="215" t="n">
        <v>2.9</v>
      </c>
      <c r="F47" s="217" t="n">
        <v>0</v>
      </c>
      <c r="G47" s="217" t="n">
        <f aca="false">E47*F47</f>
        <v>0</v>
      </c>
    </row>
    <row r="48" customFormat="false" ht="12.75" hidden="false" customHeight="false" outlineLevel="0" collapsed="false">
      <c r="A48" s="287" t="s">
        <v>149</v>
      </c>
      <c r="B48" s="288" t="s">
        <v>22</v>
      </c>
      <c r="C48" s="289" t="s">
        <v>23</v>
      </c>
      <c r="D48" s="290"/>
      <c r="E48" s="291"/>
      <c r="F48" s="292"/>
      <c r="G48" s="292" t="n">
        <f aca="false">SUM(G49:G51)</f>
        <v>0</v>
      </c>
    </row>
    <row r="49" customFormat="false" ht="22.5" hidden="false" customHeight="false" outlineLevel="0" collapsed="false">
      <c r="A49" s="211"/>
      <c r="B49" s="212" t="s">
        <v>51</v>
      </c>
      <c r="C49" s="213" t="s">
        <v>661</v>
      </c>
      <c r="D49" s="286" t="s">
        <v>579</v>
      </c>
      <c r="E49" s="215" t="n">
        <v>2</v>
      </c>
      <c r="F49" s="217" t="n">
        <v>0</v>
      </c>
      <c r="G49" s="217" t="n">
        <f aca="false">E49*F49</f>
        <v>0</v>
      </c>
    </row>
    <row r="50" customFormat="false" ht="12.75" hidden="false" customHeight="false" outlineLevel="0" collapsed="false">
      <c r="A50" s="211"/>
      <c r="B50" s="212" t="s">
        <v>51</v>
      </c>
      <c r="C50" s="213" t="s">
        <v>662</v>
      </c>
      <c r="D50" s="286" t="s">
        <v>317</v>
      </c>
      <c r="E50" s="215" t="n">
        <v>24</v>
      </c>
      <c r="F50" s="217" t="n">
        <v>0</v>
      </c>
      <c r="G50" s="217" t="n">
        <f aca="false">E50*F50</f>
        <v>0</v>
      </c>
    </row>
    <row r="51" customFormat="false" ht="12.75" hidden="false" customHeight="false" outlineLevel="0" collapsed="false">
      <c r="A51" s="226"/>
      <c r="B51" s="227" t="s">
        <v>53</v>
      </c>
      <c r="C51" s="228" t="s">
        <v>663</v>
      </c>
      <c r="D51" s="293" t="s">
        <v>664</v>
      </c>
      <c r="E51" s="230" t="n">
        <v>1</v>
      </c>
      <c r="F51" s="232" t="n">
        <v>0</v>
      </c>
      <c r="G51" s="232" t="n">
        <f aca="false">E51*F51</f>
        <v>0</v>
      </c>
    </row>
    <row r="53" customFormat="false" ht="15" hidden="false" customHeight="false" outlineLevel="0" collapsed="false">
      <c r="C53" s="294" t="s">
        <v>582</v>
      </c>
      <c r="G53" s="295" t="n">
        <f aca="false">G8+G15+G22+G30+G43+G48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86"/>
    <col collapsed="false" customWidth="true" hidden="false" outlineLevel="0" max="3" min="3" style="0" width="61.29"/>
    <col collapsed="false" customWidth="true" hidden="false" outlineLevel="0" max="4" min="4" style="0" width="8.42"/>
    <col collapsed="false" customWidth="true" hidden="false" outlineLevel="0" max="5" min="5" style="0" width="10.14"/>
    <col collapsed="false" customWidth="true" hidden="false" outlineLevel="0" max="6" min="6" style="0" width="13.57"/>
    <col collapsed="false" customWidth="true" hidden="false" outlineLevel="0" max="7" min="7" style="0" width="16.43"/>
  </cols>
  <sheetData>
    <row r="1" customFormat="false" ht="19.5" hidden="false" customHeight="true" outlineLevel="0" collapsed="false">
      <c r="A1" s="296"/>
      <c r="B1" s="297" t="s">
        <v>665</v>
      </c>
      <c r="C1" s="298" t="s">
        <v>4</v>
      </c>
      <c r="D1" s="298"/>
      <c r="E1" s="298"/>
      <c r="F1" s="298"/>
      <c r="G1" s="298"/>
    </row>
    <row r="2" customFormat="false" ht="15" hidden="false" customHeight="false" outlineLevel="0" collapsed="false">
      <c r="A2" s="296"/>
      <c r="B2" s="297" t="s">
        <v>666</v>
      </c>
      <c r="C2" s="299" t="s">
        <v>667</v>
      </c>
      <c r="D2" s="300"/>
      <c r="E2" s="300"/>
      <c r="F2" s="300"/>
      <c r="G2" s="301" t="s">
        <v>3</v>
      </c>
    </row>
    <row r="3" customFormat="false" ht="23.25" hidden="false" customHeight="false" outlineLevel="0" collapsed="false">
      <c r="A3" s="302"/>
      <c r="B3" s="303" t="s">
        <v>668</v>
      </c>
      <c r="C3" s="304" t="str">
        <f aca="false">C7</f>
        <v>Silnoproudé rozvody</v>
      </c>
      <c r="D3" s="305"/>
      <c r="E3" s="306"/>
      <c r="F3" s="306"/>
      <c r="G3" s="307"/>
    </row>
    <row r="4" customFormat="false" ht="12.75" hidden="false" customHeight="false" outlineLevel="0" collapsed="false">
      <c r="A4" s="308"/>
      <c r="B4" s="308"/>
      <c r="C4" s="309"/>
      <c r="D4" s="310"/>
      <c r="E4" s="311"/>
      <c r="F4" s="312"/>
      <c r="G4" s="313"/>
    </row>
    <row r="5" customFormat="false" ht="24" hidden="false" customHeight="false" outlineLevel="0" collapsed="false">
      <c r="A5" s="314" t="s">
        <v>669</v>
      </c>
      <c r="B5" s="315" t="s">
        <v>670</v>
      </c>
      <c r="C5" s="315" t="s">
        <v>671</v>
      </c>
      <c r="D5" s="315" t="s">
        <v>672</v>
      </c>
      <c r="E5" s="316" t="s">
        <v>673</v>
      </c>
      <c r="F5" s="317" t="s">
        <v>674</v>
      </c>
      <c r="G5" s="318" t="s">
        <v>675</v>
      </c>
    </row>
    <row r="6" customFormat="false" ht="12.75" hidden="false" customHeight="false" outlineLevel="0" collapsed="false">
      <c r="A6" s="319"/>
      <c r="B6" s="319"/>
      <c r="C6" s="319"/>
      <c r="D6" s="319"/>
      <c r="E6" s="319" t="s">
        <v>676</v>
      </c>
      <c r="F6" s="319" t="s">
        <v>677</v>
      </c>
      <c r="G6" s="320" t="s">
        <v>582</v>
      </c>
    </row>
    <row r="7" customFormat="false" ht="12.75" hidden="false" customHeight="false" outlineLevel="0" collapsed="false">
      <c r="A7" s="321" t="s">
        <v>51</v>
      </c>
      <c r="B7" s="322"/>
      <c r="C7" s="323" t="s">
        <v>678</v>
      </c>
      <c r="D7" s="324"/>
      <c r="E7" s="325"/>
      <c r="F7" s="326"/>
      <c r="G7" s="327"/>
    </row>
    <row r="8" customFormat="false" ht="12.75" hidden="false" customHeight="false" outlineLevel="0" collapsed="false">
      <c r="A8" s="328"/>
      <c r="B8" s="329"/>
      <c r="C8" s="330" t="s">
        <v>679</v>
      </c>
      <c r="D8" s="331"/>
      <c r="E8" s="332"/>
      <c r="F8" s="333"/>
      <c r="G8" s="334"/>
    </row>
    <row r="9" customFormat="false" ht="12.75" hidden="false" customHeight="false" outlineLevel="0" collapsed="false">
      <c r="A9" s="314"/>
      <c r="B9" s="335"/>
      <c r="C9" s="336" t="s">
        <v>680</v>
      </c>
      <c r="D9" s="336" t="s">
        <v>218</v>
      </c>
      <c r="E9" s="337" t="n">
        <v>300</v>
      </c>
      <c r="F9" s="337" t="n">
        <v>0</v>
      </c>
      <c r="G9" s="338" t="n">
        <f aca="false">E9*F9</f>
        <v>0</v>
      </c>
    </row>
    <row r="10" customFormat="false" ht="12.75" hidden="false" customHeight="false" outlineLevel="0" collapsed="false">
      <c r="A10" s="314"/>
      <c r="B10" s="335"/>
      <c r="C10" s="336" t="s">
        <v>681</v>
      </c>
      <c r="D10" s="336" t="s">
        <v>218</v>
      </c>
      <c r="E10" s="337" t="n">
        <v>300</v>
      </c>
      <c r="F10" s="337" t="n">
        <v>0</v>
      </c>
      <c r="G10" s="338" t="n">
        <f aca="false">E10*F10</f>
        <v>0</v>
      </c>
    </row>
    <row r="11" customFormat="false" ht="12.75" hidden="false" customHeight="false" outlineLevel="0" collapsed="false">
      <c r="A11" s="314"/>
      <c r="B11" s="335"/>
      <c r="C11" s="336" t="s">
        <v>682</v>
      </c>
      <c r="D11" s="336" t="s">
        <v>218</v>
      </c>
      <c r="E11" s="337" t="n">
        <v>256</v>
      </c>
      <c r="F11" s="337" t="n">
        <v>0</v>
      </c>
      <c r="G11" s="338" t="n">
        <f aca="false">E11*F11</f>
        <v>0</v>
      </c>
    </row>
    <row r="12" customFormat="false" ht="12.75" hidden="false" customHeight="false" outlineLevel="0" collapsed="false">
      <c r="A12" s="314"/>
      <c r="B12" s="335"/>
      <c r="C12" s="339" t="s">
        <v>683</v>
      </c>
      <c r="D12" s="336" t="s">
        <v>579</v>
      </c>
      <c r="E12" s="337" t="n">
        <v>10</v>
      </c>
      <c r="F12" s="337" t="n">
        <v>0</v>
      </c>
      <c r="G12" s="338" t="n">
        <f aca="false">E12*F12</f>
        <v>0</v>
      </c>
    </row>
    <row r="13" customFormat="false" ht="12.75" hidden="false" customHeight="false" outlineLevel="0" collapsed="false">
      <c r="A13" s="314"/>
      <c r="B13" s="335"/>
      <c r="C13" s="339" t="s">
        <v>684</v>
      </c>
      <c r="D13" s="336" t="s">
        <v>579</v>
      </c>
      <c r="E13" s="337" t="n">
        <v>10</v>
      </c>
      <c r="F13" s="337" t="n">
        <v>0</v>
      </c>
      <c r="G13" s="338" t="n">
        <f aca="false">E13*F13</f>
        <v>0</v>
      </c>
    </row>
    <row r="14" customFormat="false" ht="12.75" hidden="false" customHeight="false" outlineLevel="0" collapsed="false">
      <c r="A14" s="314"/>
      <c r="B14" s="335"/>
      <c r="C14" s="339" t="s">
        <v>685</v>
      </c>
      <c r="D14" s="336" t="s">
        <v>579</v>
      </c>
      <c r="E14" s="337" t="n">
        <v>34</v>
      </c>
      <c r="F14" s="337" t="n">
        <v>0</v>
      </c>
      <c r="G14" s="338" t="n">
        <f aca="false">E14*F14</f>
        <v>0</v>
      </c>
    </row>
    <row r="15" customFormat="false" ht="12.75" hidden="false" customHeight="false" outlineLevel="0" collapsed="false">
      <c r="A15" s="314"/>
      <c r="B15" s="335"/>
      <c r="C15" s="336" t="s">
        <v>686</v>
      </c>
      <c r="D15" s="336" t="s">
        <v>218</v>
      </c>
      <c r="E15" s="337" t="n">
        <v>342</v>
      </c>
      <c r="F15" s="337" t="n">
        <v>0</v>
      </c>
      <c r="G15" s="338" t="n">
        <f aca="false">E15*F15</f>
        <v>0</v>
      </c>
    </row>
    <row r="16" customFormat="false" ht="12.75" hidden="false" customHeight="false" outlineLevel="0" collapsed="false">
      <c r="A16" s="314"/>
      <c r="B16" s="335"/>
      <c r="C16" s="336" t="s">
        <v>687</v>
      </c>
      <c r="D16" s="336" t="s">
        <v>218</v>
      </c>
      <c r="E16" s="337" t="n">
        <v>280</v>
      </c>
      <c r="F16" s="337" t="n">
        <v>0</v>
      </c>
      <c r="G16" s="338" t="n">
        <f aca="false">E16*F16</f>
        <v>0</v>
      </c>
    </row>
    <row r="17" customFormat="false" ht="12.75" hidden="false" customHeight="false" outlineLevel="0" collapsed="false">
      <c r="A17" s="314"/>
      <c r="B17" s="335"/>
      <c r="C17" s="336" t="s">
        <v>688</v>
      </c>
      <c r="D17" s="336" t="s">
        <v>218</v>
      </c>
      <c r="E17" s="337" t="n">
        <v>120</v>
      </c>
      <c r="F17" s="337" t="n">
        <v>0</v>
      </c>
      <c r="G17" s="338" t="n">
        <f aca="false">E17*F17</f>
        <v>0</v>
      </c>
    </row>
    <row r="18" customFormat="false" ht="12.75" hidden="false" customHeight="false" outlineLevel="0" collapsed="false">
      <c r="A18" s="314"/>
      <c r="B18" s="335"/>
      <c r="C18" s="336" t="s">
        <v>689</v>
      </c>
      <c r="D18" s="336" t="s">
        <v>218</v>
      </c>
      <c r="E18" s="337" t="n">
        <v>300</v>
      </c>
      <c r="F18" s="337" t="n">
        <v>0</v>
      </c>
      <c r="G18" s="338" t="n">
        <f aca="false">E18*F18</f>
        <v>0</v>
      </c>
    </row>
    <row r="19" customFormat="false" ht="12.75" hidden="false" customHeight="false" outlineLevel="0" collapsed="false">
      <c r="A19" s="314"/>
      <c r="B19" s="335"/>
      <c r="C19" s="336" t="s">
        <v>690</v>
      </c>
      <c r="D19" s="336" t="s">
        <v>218</v>
      </c>
      <c r="E19" s="337" t="n">
        <v>340</v>
      </c>
      <c r="F19" s="337" t="n">
        <v>0</v>
      </c>
      <c r="G19" s="338" t="n">
        <f aca="false">E19*F19</f>
        <v>0</v>
      </c>
    </row>
    <row r="20" customFormat="false" ht="12.75" hidden="false" customHeight="false" outlineLevel="0" collapsed="false">
      <c r="A20" s="314"/>
      <c r="B20" s="335"/>
      <c r="C20" s="336" t="s">
        <v>691</v>
      </c>
      <c r="D20" s="336" t="s">
        <v>218</v>
      </c>
      <c r="E20" s="337" t="n">
        <v>760</v>
      </c>
      <c r="F20" s="337" t="n">
        <v>0</v>
      </c>
      <c r="G20" s="338" t="n">
        <f aca="false">E20*F20</f>
        <v>0</v>
      </c>
    </row>
    <row r="21" customFormat="false" ht="12.75" hidden="false" customHeight="false" outlineLevel="0" collapsed="false">
      <c r="A21" s="314"/>
      <c r="B21" s="335"/>
      <c r="C21" s="336" t="s">
        <v>692</v>
      </c>
      <c r="D21" s="336" t="s">
        <v>218</v>
      </c>
      <c r="E21" s="337" t="n">
        <v>1590</v>
      </c>
      <c r="F21" s="337" t="n">
        <v>0</v>
      </c>
      <c r="G21" s="338" t="n">
        <f aca="false">E21*F21</f>
        <v>0</v>
      </c>
    </row>
    <row r="22" customFormat="false" ht="12.75" hidden="false" customHeight="false" outlineLevel="0" collapsed="false">
      <c r="A22" s="314"/>
      <c r="B22" s="335"/>
      <c r="C22" s="336" t="s">
        <v>693</v>
      </c>
      <c r="D22" s="336" t="s">
        <v>218</v>
      </c>
      <c r="E22" s="337" t="n">
        <v>110</v>
      </c>
      <c r="F22" s="337" t="n">
        <v>0</v>
      </c>
      <c r="G22" s="338" t="n">
        <f aca="false">E22*F22</f>
        <v>0</v>
      </c>
    </row>
    <row r="23" customFormat="false" ht="12.75" hidden="false" customHeight="false" outlineLevel="0" collapsed="false">
      <c r="A23" s="314"/>
      <c r="B23" s="335"/>
      <c r="C23" s="336" t="s">
        <v>694</v>
      </c>
      <c r="D23" s="336" t="s">
        <v>218</v>
      </c>
      <c r="E23" s="337" t="n">
        <v>560</v>
      </c>
      <c r="F23" s="337" t="n">
        <v>0</v>
      </c>
      <c r="G23" s="338" t="n">
        <f aca="false">E23*F23</f>
        <v>0</v>
      </c>
    </row>
    <row r="24" customFormat="false" ht="12.75" hidden="false" customHeight="false" outlineLevel="0" collapsed="false">
      <c r="A24" s="314"/>
      <c r="B24" s="335"/>
      <c r="C24" s="336" t="s">
        <v>695</v>
      </c>
      <c r="D24" s="336" t="s">
        <v>218</v>
      </c>
      <c r="E24" s="337" t="n">
        <v>1070</v>
      </c>
      <c r="F24" s="337" t="n">
        <v>0</v>
      </c>
      <c r="G24" s="338" t="n">
        <f aca="false">E24*F24</f>
        <v>0</v>
      </c>
    </row>
    <row r="25" customFormat="false" ht="12.75" hidden="false" customHeight="false" outlineLevel="0" collapsed="false">
      <c r="A25" s="314"/>
      <c r="B25" s="335"/>
      <c r="C25" s="336" t="s">
        <v>696</v>
      </c>
      <c r="D25" s="336" t="s">
        <v>218</v>
      </c>
      <c r="E25" s="337" t="n">
        <v>904</v>
      </c>
      <c r="F25" s="337" t="n">
        <v>0</v>
      </c>
      <c r="G25" s="338" t="n">
        <f aca="false">E25*F25</f>
        <v>0</v>
      </c>
    </row>
    <row r="26" customFormat="false" ht="12.75" hidden="false" customHeight="false" outlineLevel="0" collapsed="false">
      <c r="A26" s="314"/>
      <c r="B26" s="335"/>
      <c r="C26" s="336" t="s">
        <v>697</v>
      </c>
      <c r="D26" s="336" t="s">
        <v>218</v>
      </c>
      <c r="E26" s="337" t="n">
        <v>120</v>
      </c>
      <c r="F26" s="337" t="n">
        <v>0</v>
      </c>
      <c r="G26" s="338" t="n">
        <f aca="false">E26*F26</f>
        <v>0</v>
      </c>
    </row>
    <row r="27" customFormat="false" ht="12.75" hidden="false" customHeight="false" outlineLevel="0" collapsed="false">
      <c r="A27" s="314"/>
      <c r="B27" s="335"/>
      <c r="C27" s="336" t="s">
        <v>698</v>
      </c>
      <c r="D27" s="336" t="s">
        <v>579</v>
      </c>
      <c r="E27" s="337" t="n">
        <v>9</v>
      </c>
      <c r="F27" s="337" t="n">
        <v>0</v>
      </c>
      <c r="G27" s="338" t="n">
        <f aca="false">E27*F27</f>
        <v>0</v>
      </c>
    </row>
    <row r="28" customFormat="false" ht="12.75" hidden="false" customHeight="false" outlineLevel="0" collapsed="false">
      <c r="A28" s="314"/>
      <c r="B28" s="335"/>
      <c r="C28" s="336" t="s">
        <v>699</v>
      </c>
      <c r="D28" s="336" t="s">
        <v>579</v>
      </c>
      <c r="E28" s="337" t="n">
        <v>3000</v>
      </c>
      <c r="F28" s="337" t="n">
        <v>0</v>
      </c>
      <c r="G28" s="338" t="n">
        <f aca="false">E28*F28</f>
        <v>0</v>
      </c>
    </row>
    <row r="29" customFormat="false" ht="12.75" hidden="false" customHeight="false" outlineLevel="0" collapsed="false">
      <c r="A29" s="314"/>
      <c r="B29" s="335"/>
      <c r="C29" s="336" t="s">
        <v>700</v>
      </c>
      <c r="D29" s="336" t="s">
        <v>579</v>
      </c>
      <c r="E29" s="337" t="n">
        <v>120</v>
      </c>
      <c r="F29" s="337" t="n">
        <v>0</v>
      </c>
      <c r="G29" s="338" t="n">
        <f aca="false">E29*F29</f>
        <v>0</v>
      </c>
    </row>
    <row r="30" customFormat="false" ht="12.75" hidden="false" customHeight="false" outlineLevel="0" collapsed="false">
      <c r="A30" s="314"/>
      <c r="B30" s="335"/>
      <c r="C30" s="336" t="s">
        <v>701</v>
      </c>
      <c r="D30" s="336" t="s">
        <v>579</v>
      </c>
      <c r="E30" s="337" t="n">
        <v>1</v>
      </c>
      <c r="F30" s="337" t="n">
        <v>0</v>
      </c>
      <c r="G30" s="338" t="n">
        <f aca="false">E30*F30</f>
        <v>0</v>
      </c>
    </row>
    <row r="31" customFormat="false" ht="12.75" hidden="false" customHeight="false" outlineLevel="0" collapsed="false">
      <c r="A31" s="314"/>
      <c r="B31" s="335"/>
      <c r="C31" s="336" t="s">
        <v>702</v>
      </c>
      <c r="D31" s="336" t="s">
        <v>579</v>
      </c>
      <c r="E31" s="337" t="n">
        <v>1</v>
      </c>
      <c r="F31" s="337" t="n">
        <v>0</v>
      </c>
      <c r="G31" s="338" t="n">
        <f aca="false">E31*F31</f>
        <v>0</v>
      </c>
    </row>
    <row r="32" customFormat="false" ht="12.75" hidden="false" customHeight="false" outlineLevel="0" collapsed="false">
      <c r="A32" s="314"/>
      <c r="B32" s="335"/>
      <c r="C32" s="336" t="s">
        <v>703</v>
      </c>
      <c r="D32" s="336" t="s">
        <v>579</v>
      </c>
      <c r="E32" s="337" t="n">
        <v>5</v>
      </c>
      <c r="F32" s="337" t="n">
        <v>0</v>
      </c>
      <c r="G32" s="338" t="n">
        <f aca="false">E32*F32</f>
        <v>0</v>
      </c>
    </row>
    <row r="33" customFormat="false" ht="12.75" hidden="false" customHeight="false" outlineLevel="0" collapsed="false">
      <c r="A33" s="314"/>
      <c r="B33" s="335"/>
      <c r="C33" s="336" t="s">
        <v>704</v>
      </c>
      <c r="D33" s="336" t="s">
        <v>579</v>
      </c>
      <c r="E33" s="337" t="n">
        <v>6</v>
      </c>
      <c r="F33" s="337" t="n">
        <v>0</v>
      </c>
      <c r="G33" s="338" t="n">
        <f aca="false">E33*F33</f>
        <v>0</v>
      </c>
    </row>
    <row r="34" customFormat="false" ht="12.75" hidden="false" customHeight="false" outlineLevel="0" collapsed="false">
      <c r="A34" s="314"/>
      <c r="B34" s="335"/>
      <c r="C34" s="336" t="s">
        <v>705</v>
      </c>
      <c r="D34" s="336" t="s">
        <v>579</v>
      </c>
      <c r="E34" s="337" t="n">
        <v>6</v>
      </c>
      <c r="F34" s="337" t="n">
        <v>0</v>
      </c>
      <c r="G34" s="338" t="n">
        <f aca="false">E34*F34</f>
        <v>0</v>
      </c>
    </row>
    <row r="35" customFormat="false" ht="12.75" hidden="false" customHeight="false" outlineLevel="0" collapsed="false">
      <c r="A35" s="314"/>
      <c r="B35" s="335"/>
      <c r="C35" s="336" t="s">
        <v>706</v>
      </c>
      <c r="D35" s="336" t="s">
        <v>579</v>
      </c>
      <c r="E35" s="337" t="n">
        <v>12</v>
      </c>
      <c r="F35" s="337" t="n">
        <v>0</v>
      </c>
      <c r="G35" s="338" t="n">
        <f aca="false">E35*F35</f>
        <v>0</v>
      </c>
    </row>
    <row r="36" customFormat="false" ht="12.75" hidden="false" customHeight="false" outlineLevel="0" collapsed="false">
      <c r="A36" s="314"/>
      <c r="B36" s="335"/>
      <c r="C36" s="336" t="s">
        <v>707</v>
      </c>
      <c r="D36" s="336" t="s">
        <v>579</v>
      </c>
      <c r="E36" s="337" t="n">
        <v>1</v>
      </c>
      <c r="F36" s="337" t="n">
        <v>0</v>
      </c>
      <c r="G36" s="338" t="n">
        <f aca="false">E36*F36</f>
        <v>0</v>
      </c>
    </row>
    <row r="37" customFormat="false" ht="12.75" hidden="false" customHeight="false" outlineLevel="0" collapsed="false">
      <c r="A37" s="314"/>
      <c r="B37" s="335"/>
      <c r="C37" s="336" t="s">
        <v>708</v>
      </c>
      <c r="D37" s="336" t="s">
        <v>579</v>
      </c>
      <c r="E37" s="337" t="n">
        <v>7</v>
      </c>
      <c r="F37" s="337" t="n">
        <v>0</v>
      </c>
      <c r="G37" s="338" t="n">
        <f aca="false">E37*F37</f>
        <v>0</v>
      </c>
    </row>
    <row r="38" customFormat="false" ht="12.75" hidden="false" customHeight="false" outlineLevel="0" collapsed="false">
      <c r="A38" s="314"/>
      <c r="B38" s="335"/>
      <c r="C38" s="336" t="s">
        <v>709</v>
      </c>
      <c r="D38" s="336" t="s">
        <v>579</v>
      </c>
      <c r="E38" s="337" t="n">
        <v>7</v>
      </c>
      <c r="F38" s="337" t="n">
        <v>0</v>
      </c>
      <c r="G38" s="338" t="n">
        <f aca="false">E38*F38</f>
        <v>0</v>
      </c>
    </row>
    <row r="39" customFormat="false" ht="12.75" hidden="false" customHeight="false" outlineLevel="0" collapsed="false">
      <c r="A39" s="314"/>
      <c r="B39" s="335"/>
      <c r="C39" s="336" t="s">
        <v>710</v>
      </c>
      <c r="D39" s="336" t="s">
        <v>579</v>
      </c>
      <c r="E39" s="333" t="n">
        <v>4</v>
      </c>
      <c r="F39" s="337" t="n">
        <v>0</v>
      </c>
      <c r="G39" s="338" t="n">
        <f aca="false">E39*F39</f>
        <v>0</v>
      </c>
    </row>
    <row r="40" customFormat="false" ht="12.75" hidden="false" customHeight="false" outlineLevel="0" collapsed="false">
      <c r="A40" s="314"/>
      <c r="B40" s="335"/>
      <c r="C40" s="336" t="s">
        <v>711</v>
      </c>
      <c r="D40" s="336" t="s">
        <v>579</v>
      </c>
      <c r="E40" s="337" t="n">
        <v>1</v>
      </c>
      <c r="F40" s="337" t="n">
        <v>0</v>
      </c>
      <c r="G40" s="338" t="n">
        <f aca="false">E40*F40</f>
        <v>0</v>
      </c>
    </row>
    <row r="41" customFormat="false" ht="12.75" hidden="false" customHeight="false" outlineLevel="0" collapsed="false">
      <c r="A41" s="314"/>
      <c r="B41" s="340" t="s">
        <v>712</v>
      </c>
      <c r="C41" s="336" t="s">
        <v>713</v>
      </c>
      <c r="D41" s="336" t="s">
        <v>579</v>
      </c>
      <c r="E41" s="337" t="n">
        <v>4</v>
      </c>
      <c r="F41" s="337" t="n">
        <v>0</v>
      </c>
      <c r="G41" s="338" t="n">
        <f aca="false">E41*F41</f>
        <v>0</v>
      </c>
    </row>
    <row r="42" customFormat="false" ht="12.75" hidden="false" customHeight="false" outlineLevel="0" collapsed="false">
      <c r="A42" s="314"/>
      <c r="B42" s="340" t="s">
        <v>714</v>
      </c>
      <c r="C42" s="336" t="s">
        <v>715</v>
      </c>
      <c r="D42" s="336" t="s">
        <v>579</v>
      </c>
      <c r="E42" s="337" t="n">
        <v>71</v>
      </c>
      <c r="F42" s="337" t="n">
        <v>0</v>
      </c>
      <c r="G42" s="338" t="n">
        <f aca="false">E42*F42</f>
        <v>0</v>
      </c>
    </row>
    <row r="43" customFormat="false" ht="12.75" hidden="false" customHeight="false" outlineLevel="0" collapsed="false">
      <c r="A43" s="314"/>
      <c r="B43" s="340" t="s">
        <v>716</v>
      </c>
      <c r="C43" s="336" t="s">
        <v>717</v>
      </c>
      <c r="D43" s="336" t="s">
        <v>579</v>
      </c>
      <c r="E43" s="337" t="n">
        <v>7</v>
      </c>
      <c r="F43" s="337" t="n">
        <v>0</v>
      </c>
      <c r="G43" s="338" t="n">
        <f aca="false">E43*F43</f>
        <v>0</v>
      </c>
    </row>
    <row r="44" customFormat="false" ht="12.75" hidden="false" customHeight="false" outlineLevel="0" collapsed="false">
      <c r="A44" s="314"/>
      <c r="B44" s="340" t="s">
        <v>718</v>
      </c>
      <c r="C44" s="336" t="s">
        <v>719</v>
      </c>
      <c r="D44" s="336" t="s">
        <v>579</v>
      </c>
      <c r="E44" s="337" t="n">
        <v>5</v>
      </c>
      <c r="F44" s="337" t="n">
        <v>0</v>
      </c>
      <c r="G44" s="338" t="n">
        <f aca="false">E44*F44</f>
        <v>0</v>
      </c>
    </row>
    <row r="45" customFormat="false" ht="12.75" hidden="false" customHeight="false" outlineLevel="0" collapsed="false">
      <c r="A45" s="314"/>
      <c r="B45" s="340" t="s">
        <v>720</v>
      </c>
      <c r="C45" s="336" t="s">
        <v>721</v>
      </c>
      <c r="D45" s="336" t="s">
        <v>579</v>
      </c>
      <c r="E45" s="337" t="n">
        <v>9</v>
      </c>
      <c r="F45" s="337" t="n">
        <v>0</v>
      </c>
      <c r="G45" s="338" t="n">
        <f aca="false">E45*F45</f>
        <v>0</v>
      </c>
    </row>
    <row r="46" customFormat="false" ht="12.75" hidden="false" customHeight="false" outlineLevel="0" collapsed="false">
      <c r="A46" s="314"/>
      <c r="B46" s="335"/>
      <c r="C46" s="336" t="s">
        <v>722</v>
      </c>
      <c r="D46" s="341" t="s">
        <v>664</v>
      </c>
      <c r="E46" s="337" t="n">
        <v>1</v>
      </c>
      <c r="F46" s="337" t="n">
        <v>0</v>
      </c>
      <c r="G46" s="338" t="n">
        <f aca="false">E46*F46</f>
        <v>0</v>
      </c>
    </row>
    <row r="47" customFormat="false" ht="12.75" hidden="false" customHeight="false" outlineLevel="0" collapsed="false">
      <c r="A47" s="314"/>
      <c r="B47" s="335"/>
      <c r="C47" s="336" t="s">
        <v>723</v>
      </c>
      <c r="D47" s="341" t="s">
        <v>218</v>
      </c>
      <c r="E47" s="337" t="n">
        <v>560</v>
      </c>
      <c r="F47" s="337" t="n">
        <v>0</v>
      </c>
      <c r="G47" s="338" t="n">
        <f aca="false">E47*F47</f>
        <v>0</v>
      </c>
    </row>
    <row r="48" customFormat="false" ht="12.75" hidden="false" customHeight="false" outlineLevel="0" collapsed="false">
      <c r="A48" s="314"/>
      <c r="B48" s="335"/>
      <c r="C48" s="336" t="s">
        <v>724</v>
      </c>
      <c r="D48" s="341" t="s">
        <v>579</v>
      </c>
      <c r="E48" s="337" t="n">
        <v>20</v>
      </c>
      <c r="F48" s="337" t="n">
        <v>0</v>
      </c>
      <c r="G48" s="338" t="n">
        <f aca="false">E48*F48</f>
        <v>0</v>
      </c>
    </row>
    <row r="49" customFormat="false" ht="12.75" hidden="false" customHeight="false" outlineLevel="0" collapsed="false">
      <c r="A49" s="314"/>
      <c r="B49" s="335"/>
      <c r="C49" s="336" t="s">
        <v>725</v>
      </c>
      <c r="D49" s="341" t="s">
        <v>579</v>
      </c>
      <c r="E49" s="337" t="n">
        <v>19</v>
      </c>
      <c r="F49" s="337" t="n">
        <v>0</v>
      </c>
      <c r="G49" s="338" t="n">
        <f aca="false">E49*F49</f>
        <v>0</v>
      </c>
    </row>
    <row r="50" customFormat="false" ht="12.75" hidden="false" customHeight="false" outlineLevel="0" collapsed="false">
      <c r="A50" s="314"/>
      <c r="B50" s="335"/>
      <c r="C50" s="336" t="s">
        <v>726</v>
      </c>
      <c r="D50" s="341" t="s">
        <v>579</v>
      </c>
      <c r="E50" s="337" t="n">
        <v>42</v>
      </c>
      <c r="F50" s="337" t="n">
        <v>0</v>
      </c>
      <c r="G50" s="338" t="n">
        <f aca="false">E50*F50</f>
        <v>0</v>
      </c>
    </row>
    <row r="51" customFormat="false" ht="12.75" hidden="false" customHeight="false" outlineLevel="0" collapsed="false">
      <c r="A51" s="314"/>
      <c r="B51" s="335"/>
      <c r="C51" s="336" t="s">
        <v>727</v>
      </c>
      <c r="D51" s="341" t="s">
        <v>579</v>
      </c>
      <c r="E51" s="337" t="n">
        <v>12</v>
      </c>
      <c r="F51" s="337" t="n">
        <v>0</v>
      </c>
      <c r="G51" s="338" t="n">
        <f aca="false">E51*F51</f>
        <v>0</v>
      </c>
    </row>
    <row r="52" customFormat="false" ht="12.75" hidden="false" customHeight="false" outlineLevel="0" collapsed="false">
      <c r="A52" s="314"/>
      <c r="B52" s="335"/>
      <c r="C52" s="336" t="s">
        <v>728</v>
      </c>
      <c r="D52" s="341" t="s">
        <v>579</v>
      </c>
      <c r="E52" s="337" t="n">
        <v>12</v>
      </c>
      <c r="F52" s="337" t="n">
        <v>0</v>
      </c>
      <c r="G52" s="338" t="n">
        <f aca="false">E52*F52</f>
        <v>0</v>
      </c>
    </row>
    <row r="53" customFormat="false" ht="12.75" hidden="false" customHeight="false" outlineLevel="0" collapsed="false">
      <c r="A53" s="314"/>
      <c r="B53" s="335"/>
      <c r="C53" s="336" t="s">
        <v>729</v>
      </c>
      <c r="D53" s="341" t="s">
        <v>579</v>
      </c>
      <c r="E53" s="337" t="n">
        <v>22</v>
      </c>
      <c r="F53" s="337" t="n">
        <v>0</v>
      </c>
      <c r="G53" s="338" t="n">
        <f aca="false">E53*F53</f>
        <v>0</v>
      </c>
    </row>
    <row r="54" customFormat="false" ht="12.75" hidden="false" customHeight="false" outlineLevel="0" collapsed="false">
      <c r="A54" s="314"/>
      <c r="B54" s="335"/>
      <c r="C54" s="336" t="s">
        <v>730</v>
      </c>
      <c r="D54" s="341" t="s">
        <v>579</v>
      </c>
      <c r="E54" s="337" t="n">
        <v>9</v>
      </c>
      <c r="F54" s="337" t="n">
        <v>0</v>
      </c>
      <c r="G54" s="338" t="n">
        <f aca="false">E54*F54</f>
        <v>0</v>
      </c>
    </row>
    <row r="55" customFormat="false" ht="12.75" hidden="false" customHeight="false" outlineLevel="0" collapsed="false">
      <c r="A55" s="314"/>
      <c r="B55" s="335"/>
      <c r="C55" s="336" t="s">
        <v>731</v>
      </c>
      <c r="D55" s="341" t="s">
        <v>218</v>
      </c>
      <c r="E55" s="337" t="n">
        <v>340</v>
      </c>
      <c r="F55" s="337" t="n">
        <v>0</v>
      </c>
      <c r="G55" s="338" t="n">
        <f aca="false">E55*F55</f>
        <v>0</v>
      </c>
    </row>
    <row r="56" customFormat="false" ht="12.75" hidden="false" customHeight="false" outlineLevel="0" collapsed="false">
      <c r="A56" s="314"/>
      <c r="B56" s="335"/>
      <c r="C56" s="336" t="s">
        <v>732</v>
      </c>
      <c r="D56" s="341" t="s">
        <v>218</v>
      </c>
      <c r="E56" s="337" t="n">
        <v>320</v>
      </c>
      <c r="F56" s="337" t="n">
        <v>0</v>
      </c>
      <c r="G56" s="338" t="n">
        <f aca="false">E56*F56</f>
        <v>0</v>
      </c>
    </row>
    <row r="57" customFormat="false" ht="12.75" hidden="false" customHeight="false" outlineLevel="0" collapsed="false">
      <c r="A57" s="314"/>
      <c r="B57" s="335"/>
      <c r="C57" s="336" t="s">
        <v>733</v>
      </c>
      <c r="D57" s="341" t="s">
        <v>211</v>
      </c>
      <c r="E57" s="337" t="n">
        <v>1</v>
      </c>
      <c r="F57" s="337" t="n">
        <v>0</v>
      </c>
      <c r="G57" s="338" t="n">
        <f aca="false">E57*F57</f>
        <v>0</v>
      </c>
    </row>
    <row r="58" customFormat="false" ht="12.75" hidden="false" customHeight="false" outlineLevel="0" collapsed="false">
      <c r="A58" s="314"/>
      <c r="B58" s="335"/>
      <c r="C58" s="336" t="s">
        <v>734</v>
      </c>
      <c r="D58" s="341" t="s">
        <v>211</v>
      </c>
      <c r="E58" s="337" t="n">
        <v>1</v>
      </c>
      <c r="F58" s="337" t="n">
        <v>0</v>
      </c>
      <c r="G58" s="338" t="n">
        <f aca="false">E58*F58</f>
        <v>0</v>
      </c>
    </row>
    <row r="59" customFormat="false" ht="12.75" hidden="false" customHeight="false" outlineLevel="0" collapsed="false">
      <c r="A59" s="314"/>
      <c r="B59" s="335"/>
      <c r="C59" s="336" t="s">
        <v>735</v>
      </c>
      <c r="D59" s="341" t="s">
        <v>211</v>
      </c>
      <c r="E59" s="337" t="n">
        <v>1</v>
      </c>
      <c r="F59" s="337" t="n">
        <v>0</v>
      </c>
      <c r="G59" s="338" t="n">
        <f aca="false">E59*F59</f>
        <v>0</v>
      </c>
    </row>
    <row r="60" customFormat="false" ht="12.75" hidden="false" customHeight="false" outlineLevel="0" collapsed="false">
      <c r="A60" s="314"/>
      <c r="B60" s="335"/>
      <c r="C60" s="336" t="s">
        <v>736</v>
      </c>
      <c r="D60" s="341" t="s">
        <v>211</v>
      </c>
      <c r="E60" s="337" t="n">
        <v>1</v>
      </c>
      <c r="F60" s="337" t="n">
        <v>0</v>
      </c>
      <c r="G60" s="338" t="n">
        <f aca="false">E60*F60</f>
        <v>0</v>
      </c>
    </row>
    <row r="61" customFormat="false" ht="12.75" hidden="false" customHeight="false" outlineLevel="0" collapsed="false">
      <c r="A61" s="314"/>
      <c r="B61" s="342"/>
      <c r="C61" s="336" t="s">
        <v>737</v>
      </c>
      <c r="D61" s="315" t="s">
        <v>317</v>
      </c>
      <c r="E61" s="337" t="n">
        <v>50</v>
      </c>
      <c r="F61" s="337" t="n">
        <v>0</v>
      </c>
      <c r="G61" s="338" t="n">
        <f aca="false">E61*F61</f>
        <v>0</v>
      </c>
    </row>
    <row r="62" customFormat="false" ht="12.75" hidden="false" customHeight="false" outlineLevel="0" collapsed="false">
      <c r="A62" s="343"/>
      <c r="B62" s="343"/>
      <c r="C62" s="343"/>
      <c r="D62" s="343"/>
      <c r="E62" s="343"/>
      <c r="F62" s="344"/>
      <c r="G62" s="345"/>
    </row>
    <row r="63" customFormat="false" ht="15.75" hidden="false" customHeight="false" outlineLevel="0" collapsed="false">
      <c r="A63" s="346"/>
      <c r="B63" s="347"/>
      <c r="C63" s="348" t="s">
        <v>738</v>
      </c>
      <c r="D63" s="349"/>
      <c r="E63" s="350"/>
      <c r="F63" s="351"/>
      <c r="G63" s="352" t="n">
        <f aca="false">SUM(G9:G61)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Veronika Kracíková</cp:lastModifiedBy>
  <cp:lastPrinted>2017-09-27T06:25:14Z</cp:lastPrinted>
  <dcterms:modified xsi:type="dcterms:W3CDTF">2020-12-02T1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