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 " sheetId="2" state="visible" r:id="rId3"/>
    <sheet name="SO 101 - Komunikace a zpe..." sheetId="3" state="visible" r:id="rId4"/>
    <sheet name="SO 102 - Komunikace a zpe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Všeobecné položky '!$C$4:$J$36,'SO 001 - Všeobecné položky '!$C$42:$J$58,'SO 001 - Všeobecné položky '!$C$64:$K$85</definedName>
    <definedName function="false" hidden="false" localSheetId="1" name="_xlnm.Print_Titles" vbProcedure="false">'SO 001 - Všeobecné položky '!$76:$76</definedName>
    <definedName function="false" hidden="true" localSheetId="1" name="_xlnm._FilterDatabase" vbProcedure="false">'SO 001 - Všeobecné položky '!$C$76:$K$85</definedName>
    <definedName function="false" hidden="false" localSheetId="2" name="_xlnm.Print_Area" vbProcedure="false">'SO 101 - Komunikace a zpe...'!$C$4:$J$36,'SO 101 - Komunikace a zpe...'!$C$42:$J$68,'SO 101 - Komunikace a zpe...'!$C$74:$K$333</definedName>
    <definedName function="false" hidden="false" localSheetId="2" name="_xlnm.Print_Titles" vbProcedure="false">'SO 101 - Komunikace a zpe...'!$86:$86</definedName>
    <definedName function="false" hidden="true" localSheetId="2" name="_xlnm._FilterDatabase" vbProcedure="false">'SO 101 - Komunikace a zpe...'!$C$86:$K$333</definedName>
    <definedName function="false" hidden="false" localSheetId="3" name="_xlnm.Print_Area" vbProcedure="false">'SO 102 - Komunikace a zpe...'!$C$4:$J$36,'SO 102 - Komunikace a zpe...'!$C$42:$J$66,'SO 102 - Komunikace a zpe...'!$C$72:$K$266</definedName>
    <definedName function="false" hidden="false" localSheetId="3" name="_xlnm.Print_Titles" vbProcedure="false">'SO 102 - Komunikace a zpe...'!$84:$84</definedName>
    <definedName function="false" hidden="true" localSheetId="3" name="_xlnm._FilterDatabase" vbProcedure="false">'SO 102 - Komunikace a zpe...'!$C$84:$K$26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9" uniqueCount="9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2162a3-ced8-4d4b-bc43-f38d474f07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6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uličního prostoru a veřejného osvětlení v Žižkově ulici</t>
  </si>
  <si>
    <t xml:space="preserve">KSO:</t>
  </si>
  <si>
    <t xml:space="preserve">CC-CZ:</t>
  </si>
  <si>
    <t xml:space="preserve">Místo:</t>
  </si>
  <si>
    <t xml:space="preserve">Golčův Jeníkov</t>
  </si>
  <si>
    <t xml:space="preserve">Datum:</t>
  </si>
  <si>
    <t xml:space="preserve">1. 9. 2018</t>
  </si>
  <si>
    <t xml:space="preserve">Zadavatel:</t>
  </si>
  <si>
    <t xml:space="preserve">IČ:</t>
  </si>
  <si>
    <t xml:space="preserve">Město Golčův Jení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05249031</t>
  </si>
  <si>
    <t xml:space="preserve">Komplex CR s.r.o.</t>
  </si>
  <si>
    <t xml:space="preserve">CZ0524903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 </t>
  </si>
  <si>
    <t xml:space="preserve">STA</t>
  </si>
  <si>
    <t xml:space="preserve">1</t>
  </si>
  <si>
    <t xml:space="preserve">{c1311b69-82db-46c7-a311-ebb851d9b055}</t>
  </si>
  <si>
    <t xml:space="preserve">2</t>
  </si>
  <si>
    <t xml:space="preserve">SO 101</t>
  </si>
  <si>
    <t xml:space="preserve">Komunikace a zpevněné plochy </t>
  </si>
  <si>
    <t xml:space="preserve">{b0c5a2c4-9585-4ab6-b11b-89ccaf32f760}</t>
  </si>
  <si>
    <t xml:space="preserve">SO 102</t>
  </si>
  <si>
    <t xml:space="preserve">Komunikace a zpevněné plochy</t>
  </si>
  <si>
    <t xml:space="preserve">{99cc261a-01c7-4c50-9da0-5925b725837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Všeobecné položky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1</t>
  </si>
  <si>
    <t xml:space="preserve">Geodetické práce před výstavbou - vytyčení stavby </t>
  </si>
  <si>
    <t xml:space="preserve">soubor</t>
  </si>
  <si>
    <t xml:space="preserve">1024</t>
  </si>
  <si>
    <t xml:space="preserve">-275521327</t>
  </si>
  <si>
    <t xml:space="preserve">012103006</t>
  </si>
  <si>
    <t xml:space="preserve">Geodetické práce před výstavbou - vytyčení sítí</t>
  </si>
  <si>
    <t xml:space="preserve">1424261386</t>
  </si>
  <si>
    <t xml:space="preserve">3</t>
  </si>
  <si>
    <t xml:space="preserve">012303001</t>
  </si>
  <si>
    <t xml:space="preserve">Geodetické práce po výstavbě - zaměření skutečného provedení stavby </t>
  </si>
  <si>
    <t xml:space="preserve">258423648</t>
  </si>
  <si>
    <t xml:space="preserve">4</t>
  </si>
  <si>
    <t xml:space="preserve">013254001</t>
  </si>
  <si>
    <t xml:space="preserve">Dokumentace skutečného provedení stavby</t>
  </si>
  <si>
    <t xml:space="preserve">-1423846091</t>
  </si>
  <si>
    <t xml:space="preserve">030001001</t>
  </si>
  <si>
    <t xml:space="preserve">Zařízení staveniště - DIO</t>
  </si>
  <si>
    <t xml:space="preserve">soubor </t>
  </si>
  <si>
    <t xml:space="preserve">-420673577</t>
  </si>
  <si>
    <t xml:space="preserve">6</t>
  </si>
  <si>
    <t xml:space="preserve">030001002</t>
  </si>
  <si>
    <t xml:space="preserve">Zařízení staveniště</t>
  </si>
  <si>
    <t xml:space="preserve">502499920</t>
  </si>
  <si>
    <t xml:space="preserve">7</t>
  </si>
  <si>
    <t xml:space="preserve">043002001</t>
  </si>
  <si>
    <t xml:space="preserve">Statická zkouška hutnění zemní pláně </t>
  </si>
  <si>
    <t xml:space="preserve">kus</t>
  </si>
  <si>
    <t xml:space="preserve">-783410132</t>
  </si>
  <si>
    <t xml:space="preserve">SO 101 - Komunikace a zpevněné plochy </t>
  </si>
  <si>
    <t xml:space="preserve">HSV -  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  Přesun sutě</t>
  </si>
  <si>
    <t xml:space="preserve">    998 -  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HSV</t>
  </si>
  <si>
    <t xml:space="preserve">  Práce a dodávky HSV</t>
  </si>
  <si>
    <t xml:space="preserve">Zemní práce</t>
  </si>
  <si>
    <t xml:space="preserve">111201105</t>
  </si>
  <si>
    <t xml:space="preserve">Odstranění křovin a stromů průměru kmene do 100 mm i s kořeny vč. likvidace </t>
  </si>
  <si>
    <t xml:space="preserve">ks</t>
  </si>
  <si>
    <t xml:space="preserve">-1798245255</t>
  </si>
  <si>
    <t xml:space="preserve">P</t>
  </si>
  <si>
    <t xml:space="preserve">Poznámka k položce:
odečteno z výkresu C2 - Situace stavby 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18 01</t>
  </si>
  <si>
    <t xml:space="preserve">-1513912042</t>
  </si>
  <si>
    <t xml:space="preserve">113107161</t>
  </si>
  <si>
    <t xml:space="preserve">Odstranění podkladu z kameniva drceného tl 100 mm strojně pl přes 50 do 200 m2</t>
  </si>
  <si>
    <t xml:space="preserve">494745351</t>
  </si>
  <si>
    <t xml:space="preserve">113154118</t>
  </si>
  <si>
    <t xml:space="preserve">Frézování živičného krytu tl 100 mm pruh š 1 m pl do 1000 m2 s překážekami v trase</t>
  </si>
  <si>
    <t xml:space="preserve">-1411251611</t>
  </si>
  <si>
    <t xml:space="preserve">113154122</t>
  </si>
  <si>
    <t xml:space="preserve">Frézování živičného krytu tl 40 mm pruh š 1 m pl do 500 m2 bez překážek v trase</t>
  </si>
  <si>
    <t xml:space="preserve">-350325841</t>
  </si>
  <si>
    <t xml:space="preserve">VV</t>
  </si>
  <si>
    <t xml:space="preserve">5,65*0,5+8,5*0,5+5,2*0,5</t>
  </si>
  <si>
    <t xml:space="preserve">113202111</t>
  </si>
  <si>
    <t xml:space="preserve">Vytrhání obrub krajníků obrubníků stojatých</t>
  </si>
  <si>
    <t xml:space="preserve">m</t>
  </si>
  <si>
    <t xml:space="preserve">1681152930</t>
  </si>
  <si>
    <t xml:space="preserve">148+129</t>
  </si>
  <si>
    <t xml:space="preserve">122201101</t>
  </si>
  <si>
    <t xml:space="preserve">Odkopávky a prokopávky nezapažené v hornině tř. 3 objem do 100 m3</t>
  </si>
  <si>
    <t xml:space="preserve">m3</t>
  </si>
  <si>
    <t xml:space="preserve">-269730429</t>
  </si>
  <si>
    <t xml:space="preserve">376,38*0,16</t>
  </si>
  <si>
    <t xml:space="preserve">(161-96)*0,36</t>
  </si>
  <si>
    <t xml:space="preserve">96*0,44</t>
  </si>
  <si>
    <t xml:space="preserve">Součet</t>
  </si>
  <si>
    <t xml:space="preserve">8</t>
  </si>
  <si>
    <t xml:space="preserve">122201109</t>
  </si>
  <si>
    <t xml:space="preserve">Příplatek za lepivost u odkopávek v hornině tř. 1 až 3</t>
  </si>
  <si>
    <t xml:space="preserve">1639150674</t>
  </si>
  <si>
    <t xml:space="preserve">9</t>
  </si>
  <si>
    <t xml:space="preserve">132201101</t>
  </si>
  <si>
    <t xml:space="preserve">Hloubení rýh š do 600 mm v hornině tř. 3 objemu do 100 m3</t>
  </si>
  <si>
    <t xml:space="preserve">-1057763517</t>
  </si>
  <si>
    <t xml:space="preserve">"pro osazení nopové fólie"258*0,6*1</t>
  </si>
  <si>
    <t xml:space="preserve">10</t>
  </si>
  <si>
    <t xml:space="preserve">132201109</t>
  </si>
  <si>
    <t xml:space="preserve">Příplatek za lepivost k hloubení rýh š do 600 mm v hornině tř. 3</t>
  </si>
  <si>
    <t xml:space="preserve">-1895578977</t>
  </si>
  <si>
    <t xml:space="preserve">11</t>
  </si>
  <si>
    <t xml:space="preserve">132201201</t>
  </si>
  <si>
    <t xml:space="preserve">Hloubení rýh š do 2000 mm v hornině tř. 3 objemu do 100 m3</t>
  </si>
  <si>
    <t xml:space="preserve">-1985549460</t>
  </si>
  <si>
    <t xml:space="preserve">"napojení UV do kanalizace"4*1,5*1,8</t>
  </si>
  <si>
    <t xml:space="preserve">12</t>
  </si>
  <si>
    <t xml:space="preserve">132201209</t>
  </si>
  <si>
    <t xml:space="preserve">Příplatek za lepivost k hloubení rýh š do 2000 mm v hornině tř. 3</t>
  </si>
  <si>
    <t xml:space="preserve">-303505493</t>
  </si>
  <si>
    <t xml:space="preserve">13</t>
  </si>
  <si>
    <t xml:space="preserve">133201101</t>
  </si>
  <si>
    <t xml:space="preserve">Hloubení šachet v hornině tř. 3 objemu do 100 m3</t>
  </si>
  <si>
    <t xml:space="preserve">84606400</t>
  </si>
  <si>
    <t xml:space="preserve">4*1,5*1,5*1,2</t>
  </si>
  <si>
    <t xml:space="preserve">14</t>
  </si>
  <si>
    <t xml:space="preserve">133201109</t>
  </si>
  <si>
    <t xml:space="preserve">Příplatek za lepivost u hloubení šachet v hornině tř. 3</t>
  </si>
  <si>
    <t xml:space="preserve">1184387754</t>
  </si>
  <si>
    <t xml:space="preserve">151101101</t>
  </si>
  <si>
    <t xml:space="preserve">Zřízení příložného pažení a rozepření stěn rýh hl do 2 m</t>
  </si>
  <si>
    <t xml:space="preserve">663832205</t>
  </si>
  <si>
    <t xml:space="preserve">4*4*1,5*1,2</t>
  </si>
  <si>
    <t xml:space="preserve">16</t>
  </si>
  <si>
    <t xml:space="preserve">151101111</t>
  </si>
  <si>
    <t xml:space="preserve">Odstranění příložného pažení a rozepření stěn rýh hl do 2 m</t>
  </si>
  <si>
    <t xml:space="preserve">1524861667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2017264359</t>
  </si>
  <si>
    <t xml:space="preserve">"odkopávky"125,861</t>
  </si>
  <si>
    <t xml:space="preserve">"rýhy"154,8+10,8</t>
  </si>
  <si>
    <t xml:space="preserve">"šachty"10,8</t>
  </si>
  <si>
    <t xml:space="preserve">"zásyp"-163,2</t>
  </si>
  <si>
    <t xml:space="preserve">"zemina vhodná k ohumusování"18,188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-656517990</t>
  </si>
  <si>
    <t xml:space="preserve">157,249*12</t>
  </si>
  <si>
    <t xml:space="preserve">19</t>
  </si>
  <si>
    <t xml:space="preserve">171201201</t>
  </si>
  <si>
    <t xml:space="preserve">Uložení sypaniny na skládky</t>
  </si>
  <si>
    <t xml:space="preserve">-1884939924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-84874445</t>
  </si>
  <si>
    <t xml:space="preserve">157,249*1,8</t>
  </si>
  <si>
    <t xml:space="preserve">174101101</t>
  </si>
  <si>
    <t xml:space="preserve">Zásyp jam, šachet rýh nebo kolem objektů sypaninou se zhutněním</t>
  </si>
  <si>
    <t xml:space="preserve">1905559477</t>
  </si>
  <si>
    <t xml:space="preserve">"napojení UV do kanalizace"4*1,5*1,4</t>
  </si>
  <si>
    <t xml:space="preserve">22</t>
  </si>
  <si>
    <t xml:space="preserve">175101201</t>
  </si>
  <si>
    <t xml:space="preserve">Obsypání objektu nad přilehlým původním terénem sypaninou bez prohození sítem, uloženou do 3 m</t>
  </si>
  <si>
    <t xml:space="preserve">-28149994</t>
  </si>
  <si>
    <t xml:space="preserve">"UV"4*1,5*1,5*1,2-4*3,14*0,25*0,25*1,2</t>
  </si>
  <si>
    <t xml:space="preserve">23</t>
  </si>
  <si>
    <t xml:space="preserve">M</t>
  </si>
  <si>
    <t xml:space="preserve">583312000</t>
  </si>
  <si>
    <t xml:space="preserve">kamenivo těžené zásypový materiál</t>
  </si>
  <si>
    <t xml:space="preserve">896782967</t>
  </si>
  <si>
    <t xml:space="preserve">13,966*2 'Přepočtené koeficientem množství</t>
  </si>
  <si>
    <t xml:space="preserve">24</t>
  </si>
  <si>
    <t xml:space="preserve">175111101</t>
  </si>
  <si>
    <t xml:space="preserve">Obsypání potrubí ručně sypaninou bez prohození, uloženou do 3 m</t>
  </si>
  <si>
    <t xml:space="preserve">-749209147</t>
  </si>
  <si>
    <t xml:space="preserve">"napojení UV do kanalizace"4*1,5*0,3</t>
  </si>
  <si>
    <t xml:space="preserve">25</t>
  </si>
  <si>
    <t xml:space="preserve">1533620751</t>
  </si>
  <si>
    <t xml:space="preserve">1,8*2 'Přepočtené koeficientem množství</t>
  </si>
  <si>
    <t xml:space="preserve">26</t>
  </si>
  <si>
    <t xml:space="preserve">181006120</t>
  </si>
  <si>
    <t xml:space="preserve">Rozprostření zemin tl. vrstvy do 0,15 m v rovině a sklonu do 1:5</t>
  </si>
  <si>
    <t xml:space="preserve">942474012</t>
  </si>
  <si>
    <t xml:space="preserve">27</t>
  </si>
  <si>
    <t xml:space="preserve">103715005</t>
  </si>
  <si>
    <t xml:space="preserve">zemina vhodná pro ohumusování</t>
  </si>
  <si>
    <t xml:space="preserve">-2144098369</t>
  </si>
  <si>
    <t xml:space="preserve">121,254*0,15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869833557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848425523</t>
  </si>
  <si>
    <t xml:space="preserve">121,254*0,035 'Přepočtené koeficientem množství</t>
  </si>
  <si>
    <t xml:space="preserve">30</t>
  </si>
  <si>
    <t xml:space="preserve">181951101</t>
  </si>
  <si>
    <t xml:space="preserve">Úprava pláně v hornině tř. 1 až 4 bez zhutnění</t>
  </si>
  <si>
    <t xml:space="preserve">-1390961129</t>
  </si>
  <si>
    <t xml:space="preserve">31</t>
  </si>
  <si>
    <t xml:space="preserve">181951102</t>
  </si>
  <si>
    <t xml:space="preserve">Úprava pláně v hornině tř. 1 až 4 se zhutněním</t>
  </si>
  <si>
    <t xml:space="preserve">2008136289</t>
  </si>
  <si>
    <t xml:space="preserve">824,292+204,239+127</t>
  </si>
  <si>
    <t xml:space="preserve">303,2*0,15</t>
  </si>
  <si>
    <t xml:space="preserve">303,2*0,1</t>
  </si>
  <si>
    <t xml:space="preserve">303,2*0,24</t>
  </si>
  <si>
    <t xml:space="preserve">234,5*0,05</t>
  </si>
  <si>
    <t xml:space="preserve">Vodorovné konstrukce</t>
  </si>
  <si>
    <t xml:space="preserve">32</t>
  </si>
  <si>
    <t xml:space="preserve">451561111</t>
  </si>
  <si>
    <t xml:space="preserve">Lože pod dlažby z kameniva drceného drobného vrstva tl do 100 mm</t>
  </si>
  <si>
    <t xml:space="preserve">520960772</t>
  </si>
  <si>
    <t xml:space="preserve">Poznámka k položce:
odečteno z výkresu C2 - Situace stavby, C3 - Vzorové příčné řezy </t>
  </si>
  <si>
    <t xml:space="preserve">204,239+127</t>
  </si>
  <si>
    <t xml:space="preserve">33</t>
  </si>
  <si>
    <t xml:space="preserve">451573111</t>
  </si>
  <si>
    <t xml:space="preserve">Lože pod potrubí otevřený výkop ze štěrkopísku</t>
  </si>
  <si>
    <t xml:space="preserve">244317753</t>
  </si>
  <si>
    <t xml:space="preserve">"napojení UV do kanalizace"4*1,5*0,1</t>
  </si>
  <si>
    <t xml:space="preserve">Komunikace pozemní</t>
  </si>
  <si>
    <t xml:space="preserve">34</t>
  </si>
  <si>
    <t xml:space="preserve">564241111</t>
  </si>
  <si>
    <t xml:space="preserve">Podklad nebo podsyp ze štěrkopísku ŠP tl 120 mm</t>
  </si>
  <si>
    <t xml:space="preserve">-1037029962</t>
  </si>
  <si>
    <t xml:space="preserve">35</t>
  </si>
  <si>
    <t xml:space="preserve">564251113</t>
  </si>
  <si>
    <t xml:space="preserve">Podklad nebo podsyp ze štěrkopísku ŠP tl 170 mm</t>
  </si>
  <si>
    <t xml:space="preserve">-133367724</t>
  </si>
  <si>
    <t xml:space="preserve">36</t>
  </si>
  <si>
    <t xml:space="preserve">564851111</t>
  </si>
  <si>
    <t xml:space="preserve">Podklad ze štěrkodrtě ŠD tl 150 mm</t>
  </si>
  <si>
    <t xml:space="preserve">1083965736</t>
  </si>
  <si>
    <t xml:space="preserve">37</t>
  </si>
  <si>
    <t xml:space="preserve">567511110</t>
  </si>
  <si>
    <t xml:space="preserve">Rozpojení a reprofilace tl 50 mm plochy do 1000 m2</t>
  </si>
  <si>
    <t xml:space="preserve">819022806</t>
  </si>
  <si>
    <t xml:space="preserve">"přeprofilování vrstev - změna příčného sklonu"824,292</t>
  </si>
  <si>
    <t xml:space="preserve">38</t>
  </si>
  <si>
    <t xml:space="preserve">573211107</t>
  </si>
  <si>
    <t xml:space="preserve">Postřik živičný spojovací z asfaltu v množství 0,30 kg/m2</t>
  </si>
  <si>
    <t xml:space="preserve">217732493</t>
  </si>
  <si>
    <t xml:space="preserve">824,292+833,967</t>
  </si>
  <si>
    <t xml:space="preserve">39</t>
  </si>
  <si>
    <t xml:space="preserve">576133211</t>
  </si>
  <si>
    <t xml:space="preserve">Asfaltový koberec mastixový SMA 11 (AKMS) tl 40 mm š do 3 m</t>
  </si>
  <si>
    <t xml:space="preserve">-1384707076</t>
  </si>
  <si>
    <t xml:space="preserve">824,292</t>
  </si>
  <si>
    <t xml:space="preserve">"napojení"5,65*0,5+8,5*0,5+5,2*0,5</t>
  </si>
  <si>
    <t xml:space="preserve">Součet </t>
  </si>
  <si>
    <t xml:space="preserve">40</t>
  </si>
  <si>
    <t xml:space="preserve">577176111</t>
  </si>
  <si>
    <t xml:space="preserve">Asfaltový beton vrstva ložní ACL 22 (ABVH) tl 80 mm š do 3 m z nemodifikovaného asfaltu</t>
  </si>
  <si>
    <t xml:space="preserve">-59788301</t>
  </si>
  <si>
    <t xml:space="preserve">41</t>
  </si>
  <si>
    <t xml:space="preserve">596211113</t>
  </si>
  <si>
    <t xml:space="preserve">Kladení zámkové dlažby komunikací pro pěší tl 60 mm skupiny A pl přes 300 m2</t>
  </si>
  <si>
    <t xml:space="preserve">-1006230751</t>
  </si>
  <si>
    <t xml:space="preserve">192,139</t>
  </si>
  <si>
    <t xml:space="preserve">"hmatná dlažba"30,25*0,4</t>
  </si>
  <si>
    <t xml:space="preserve">42</t>
  </si>
  <si>
    <t xml:space="preserve">592453080</t>
  </si>
  <si>
    <t xml:space="preserve">dlažba 20 x 10 x 6 cm přírodní</t>
  </si>
  <si>
    <t xml:space="preserve">-1695850643</t>
  </si>
  <si>
    <t xml:space="preserve">192,139*1,02 'Přepočtené koeficientem množství</t>
  </si>
  <si>
    <t xml:space="preserve">43</t>
  </si>
  <si>
    <t xml:space="preserve">59245006</t>
  </si>
  <si>
    <t xml:space="preserve">dlažba skladebná betonová základní pro nevidomé 20 x 10 x 6 cm ČERVENÁ</t>
  </si>
  <si>
    <t xml:space="preserve">-716603297</t>
  </si>
  <si>
    <t xml:space="preserve">12,1*1,03 'Přepočtené koeficientem množství</t>
  </si>
  <si>
    <t xml:space="preserve">44</t>
  </si>
  <si>
    <t xml:space="preserve">596212213</t>
  </si>
  <si>
    <t xml:space="preserve">Kladení zámkové dlažby pozemních komunikací tl 80 mm skupiny A pl přes 300 m2</t>
  </si>
  <si>
    <t xml:space="preserve">465127115</t>
  </si>
  <si>
    <t xml:space="preserve">"rozšířená  zpevněná krajnice"96</t>
  </si>
  <si>
    <t xml:space="preserve">"plocha křížení s ulicí spojující ul. Žižkova a Jiráskova"31</t>
  </si>
  <si>
    <t xml:space="preserve">45</t>
  </si>
  <si>
    <t xml:space="preserve">592453110</t>
  </si>
  <si>
    <t xml:space="preserve">dlažba 20 x 10 x 8 cm přírodní</t>
  </si>
  <si>
    <t xml:space="preserve">-804972819</t>
  </si>
  <si>
    <t xml:space="preserve">127*1,02 'Přepočtené koeficientem množství</t>
  </si>
  <si>
    <t xml:space="preserve">Trubní vedení</t>
  </si>
  <si>
    <t xml:space="preserve">46</t>
  </si>
  <si>
    <t xml:space="preserve">871315211</t>
  </si>
  <si>
    <t xml:space="preserve">Kanalizační potrubí z tvrdého PVC jednovrstvé tuhost třídy SN4 DN 160</t>
  </si>
  <si>
    <t xml:space="preserve">20378505</t>
  </si>
  <si>
    <t xml:space="preserve">Poznámka k položce:
odečteno z výkresu C2 - Situace stavb</t>
  </si>
  <si>
    <t xml:space="preserve">4*1,5</t>
  </si>
  <si>
    <t xml:space="preserve">47</t>
  </si>
  <si>
    <t xml:space="preserve">877310310</t>
  </si>
  <si>
    <t xml:space="preserve">Montáž kolen na kanalizačním potrubí z PP trub hladkých plnostěnných DN 150</t>
  </si>
  <si>
    <t xml:space="preserve">1538540774</t>
  </si>
  <si>
    <t xml:space="preserve">Poznámka k položce:
odečteno z výkresu C2 - Situace stavby</t>
  </si>
  <si>
    <t xml:space="preserve">48</t>
  </si>
  <si>
    <t xml:space="preserve">28617172</t>
  </si>
  <si>
    <t xml:space="preserve">koleno kanalizační PP SN 16 30 ° DN 150</t>
  </si>
  <si>
    <t xml:space="preserve">-1496856347</t>
  </si>
  <si>
    <t xml:space="preserve">49</t>
  </si>
  <si>
    <t xml:space="preserve">894812614</t>
  </si>
  <si>
    <t xml:space="preserve">Vyříznutí a utěsnění otvoru do stávající kaanalizace DN 160</t>
  </si>
  <si>
    <t xml:space="preserve">-1007831452</t>
  </si>
  <si>
    <t xml:space="preserve">50</t>
  </si>
  <si>
    <t xml:space="preserve">895941311</t>
  </si>
  <si>
    <t xml:space="preserve">Zřízení vpusti kanalizační uliční z betonových dílců typ UVB-50</t>
  </si>
  <si>
    <t xml:space="preserve">1961706089</t>
  </si>
  <si>
    <t xml:space="preserve">Poznámka k položce:
odečteno z výkresu C2 - Situace stavby, C6 - Uliční vpusť </t>
  </si>
  <si>
    <t xml:space="preserve">51</t>
  </si>
  <si>
    <t xml:space="preserve">59223850</t>
  </si>
  <si>
    <t xml:space="preserve">dno betonové pro uliční vpusť s výtokovým otvorem 45x33x5 cm</t>
  </si>
  <si>
    <t xml:space="preserve">-850838547</t>
  </si>
  <si>
    <t xml:space="preserve">4*0,065 'Přepočtené koeficientem množství</t>
  </si>
  <si>
    <t xml:space="preserve">52</t>
  </si>
  <si>
    <t xml:space="preserve">59223864</t>
  </si>
  <si>
    <t xml:space="preserve">prstenec betonový pro uliční vpusť vyrovnávací 39 x 6 x 13 cm</t>
  </si>
  <si>
    <t xml:space="preserve">2078453612</t>
  </si>
  <si>
    <t xml:space="preserve">53</t>
  </si>
  <si>
    <t xml:space="preserve">59223858</t>
  </si>
  <si>
    <t xml:space="preserve">skruž betonová pro uliční vpusť horní 45 x 57 x 5 cm</t>
  </si>
  <si>
    <t xml:space="preserve">984089986</t>
  </si>
  <si>
    <t xml:space="preserve">54</t>
  </si>
  <si>
    <t xml:space="preserve">59223856</t>
  </si>
  <si>
    <t xml:space="preserve">skruž betonová pro uliční vpusť horní 45x19,5x5 cm</t>
  </si>
  <si>
    <t xml:space="preserve">946795122</t>
  </si>
  <si>
    <t xml:space="preserve">61,5384615384615*0,065 'Přepočtené koeficientem množství</t>
  </si>
  <si>
    <t xml:space="preserve">55</t>
  </si>
  <si>
    <t xml:space="preserve">899204112</t>
  </si>
  <si>
    <t xml:space="preserve">Osazení mříží litinových včetně rámů a košů na bahno pro třídu zatížení D400, E600</t>
  </si>
  <si>
    <t xml:space="preserve">1308129498</t>
  </si>
  <si>
    <t xml:space="preserve">Poznámka k položce:
odečteno z výkresu C2 - Situace stavby, C6 -Uliční vpusť</t>
  </si>
  <si>
    <t xml:space="preserve">56</t>
  </si>
  <si>
    <t xml:space="preserve">552423225</t>
  </si>
  <si>
    <t xml:space="preserve">mříž D 400 - plochá 500x500mm</t>
  </si>
  <si>
    <t xml:space="preserve">-728260238</t>
  </si>
  <si>
    <t xml:space="preserve">57</t>
  </si>
  <si>
    <t xml:space="preserve">899431111</t>
  </si>
  <si>
    <t xml:space="preserve">Výšková úprava uličního vstupu nebo vpusti do 200 mm zvýšením krycího hrnce, šoupěte nebo hydrantu</t>
  </si>
  <si>
    <t xml:space="preserve">-706204113</t>
  </si>
  <si>
    <t xml:space="preserve">Ostatní konstrukce a práce, bourání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-396752231</t>
  </si>
  <si>
    <t xml:space="preserve">59</t>
  </si>
  <si>
    <t xml:space="preserve">404440525</t>
  </si>
  <si>
    <t xml:space="preserve">značka dopravní svislá </t>
  </si>
  <si>
    <t xml:space="preserve">698386209</t>
  </si>
  <si>
    <t xml:space="preserve">"P6"1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-105859300</t>
  </si>
  <si>
    <t xml:space="preserve">61</t>
  </si>
  <si>
    <t xml:space="preserve">40445225</t>
  </si>
  <si>
    <t xml:space="preserve">sloupek Zn pro dopravní značku D 60mm v 350mm</t>
  </si>
  <si>
    <t xml:space="preserve">750701342</t>
  </si>
  <si>
    <t xml:space="preserve">62</t>
  </si>
  <si>
    <t xml:space="preserve">40445240</t>
  </si>
  <si>
    <t xml:space="preserve">patka hliníková pro sloupek D 60 mm</t>
  </si>
  <si>
    <t xml:space="preserve">78760851</t>
  </si>
  <si>
    <t xml:space="preserve">63</t>
  </si>
  <si>
    <t xml:space="preserve">40445253</t>
  </si>
  <si>
    <t xml:space="preserve">víčko plastové na sloupek D 60mm</t>
  </si>
  <si>
    <t xml:space="preserve">8478470</t>
  </si>
  <si>
    <t xml:space="preserve">64</t>
  </si>
  <si>
    <t xml:space="preserve">40445256</t>
  </si>
  <si>
    <t xml:space="preserve">svorka upínací na sloupek dopravní značky D 60mm</t>
  </si>
  <si>
    <t xml:space="preserve">2117518165</t>
  </si>
  <si>
    <t xml:space="preserve">65</t>
  </si>
  <si>
    <t xml:space="preserve">916111111</t>
  </si>
  <si>
    <t xml:space="preserve">Osazení obruby z velkých kostek bez boční opěry do lože z kameniva těženého</t>
  </si>
  <si>
    <t xml:space="preserve">1263513394</t>
  </si>
  <si>
    <t xml:space="preserve">"dvouřádka"156+136+2*5,6</t>
  </si>
  <si>
    <t xml:space="preserve">66</t>
  </si>
  <si>
    <t xml:space="preserve">58380160</t>
  </si>
  <si>
    <t xml:space="preserve">kostka dlažební žula velká</t>
  </si>
  <si>
    <t xml:space="preserve">1146098725</t>
  </si>
  <si>
    <t xml:space="preserve">2*303,2*1,01</t>
  </si>
  <si>
    <t xml:space="preserve">612,464*0,065 'Přepočtené koeficientem množství</t>
  </si>
  <si>
    <t xml:space="preserve">67</t>
  </si>
  <si>
    <t xml:space="preserve">916111112</t>
  </si>
  <si>
    <t xml:space="preserve">Osazení obruby z velkých kostek bez boční opěry do lože z betonu prostého</t>
  </si>
  <si>
    <t xml:space="preserve">-1198962474</t>
  </si>
  <si>
    <t xml:space="preserve">68</t>
  </si>
  <si>
    <t xml:space="preserve">916111124</t>
  </si>
  <si>
    <t xml:space="preserve">Osazení obruby z betonových  kostek s boční opěrou do lože z betonu prostého</t>
  </si>
  <si>
    <t xml:space="preserve">-1126421355</t>
  </si>
  <si>
    <t xml:space="preserve">156,03+136+2*5,6</t>
  </si>
  <si>
    <t xml:space="preserve">184</t>
  </si>
  <si>
    <t xml:space="preserve">69</t>
  </si>
  <si>
    <t xml:space="preserve">59245020</t>
  </si>
  <si>
    <t xml:space="preserve">dlažba skladebná betonová 20x10x8 cm přírodní</t>
  </si>
  <si>
    <t xml:space="preserve">1417713742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-1312939446</t>
  </si>
  <si>
    <t xml:space="preserve">156+136+2*5,6</t>
  </si>
  <si>
    <t xml:space="preserve">71</t>
  </si>
  <si>
    <t xml:space="preserve">59217029</t>
  </si>
  <si>
    <t xml:space="preserve">obrubník betonový silniční nájezdový 100x15x15 cm</t>
  </si>
  <si>
    <t xml:space="preserve">-1361773302</t>
  </si>
  <si>
    <t xml:space="preserve">136+2*5,6</t>
  </si>
  <si>
    <t xml:space="preserve">72</t>
  </si>
  <si>
    <t xml:space="preserve">59217031</t>
  </si>
  <si>
    <t xml:space="preserve">obrubník betonový silniční 100 x 15 x 25 cm</t>
  </si>
  <si>
    <t xml:space="preserve">1532061131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1821231028</t>
  </si>
  <si>
    <t xml:space="preserve">113,8+120,7</t>
  </si>
  <si>
    <t xml:space="preserve">74</t>
  </si>
  <si>
    <t xml:space="preserve">59217002</t>
  </si>
  <si>
    <t xml:space="preserve">obrubník betonový zahradní  šedý 100 x 5 x 20 cm</t>
  </si>
  <si>
    <t xml:space="preserve">-1814012353</t>
  </si>
  <si>
    <t xml:space="preserve">3607,69230769231*0,065 'Přepočtené koeficientem množství</t>
  </si>
  <si>
    <t xml:space="preserve">75</t>
  </si>
  <si>
    <t xml:space="preserve">916991121</t>
  </si>
  <si>
    <t xml:space="preserve">Lože pod obrubníky, krajníky nebo obruby z dlažebních kostek z betonu prostého</t>
  </si>
  <si>
    <t xml:space="preserve">1674298199</t>
  </si>
  <si>
    <t xml:space="preserve">303,323*0,3*0,06</t>
  </si>
  <si>
    <t xml:space="preserve">234,5*0,2*0,06</t>
  </si>
  <si>
    <t xml:space="preserve">303,2*0,36*0,08</t>
  </si>
  <si>
    <t xml:space="preserve">184*0,1*0,06</t>
  </si>
  <si>
    <t xml:space="preserve">76</t>
  </si>
  <si>
    <t xml:space="preserve">919112233</t>
  </si>
  <si>
    <t xml:space="preserve">Řezání spár pro vytvoření komůrky š 20 mm hl 40 mm pro těsnící zálivku v živičném krytu</t>
  </si>
  <si>
    <t xml:space="preserve">365275009</t>
  </si>
  <si>
    <t xml:space="preserve">77</t>
  </si>
  <si>
    <t xml:space="preserve">919122132</t>
  </si>
  <si>
    <t xml:space="preserve">Těsnění spár zálivkou za tepla pro komůrky š 20 mm hl 40 mm s těsnicím profilem</t>
  </si>
  <si>
    <t xml:space="preserve">1378587196</t>
  </si>
  <si>
    <t xml:space="preserve">78</t>
  </si>
  <si>
    <t xml:space="preserve">919735111</t>
  </si>
  <si>
    <t xml:space="preserve">Řezání stávajícího živičného krytu hl do 50 mm</t>
  </si>
  <si>
    <t xml:space="preserve">-1176193207</t>
  </si>
  <si>
    <t xml:space="preserve">5,65+8,5+5,2</t>
  </si>
  <si>
    <t xml:space="preserve">79</t>
  </si>
  <si>
    <t xml:space="preserve">960111222</t>
  </si>
  <si>
    <t xml:space="preserve">Bourání vodních staveb z dílců prefabrikovaných betonových a železobetonových</t>
  </si>
  <si>
    <t xml:space="preserve">-1837022420</t>
  </si>
  <si>
    <t xml:space="preserve">"vybourání UV "1</t>
  </si>
  <si>
    <t xml:space="preserve">80</t>
  </si>
  <si>
    <t xml:space="preserve">966006132</t>
  </si>
  <si>
    <t xml:space="preserve">Odstranění značek dopravních nebo orientačních se sloupky s betonovými patkami</t>
  </si>
  <si>
    <t xml:space="preserve">-3529636</t>
  </si>
  <si>
    <t xml:space="preserve">997</t>
  </si>
  <si>
    <t xml:space="preserve">  Přesun sutě</t>
  </si>
  <si>
    <t xml:space="preserve">81</t>
  </si>
  <si>
    <t xml:space="preserve">997221551</t>
  </si>
  <si>
    <t xml:space="preserve">Vodorovná doprava suti ze sypkých materiálů do 1 km</t>
  </si>
  <si>
    <t xml:space="preserve">1191250814</t>
  </si>
  <si>
    <t xml:space="preserve">"kamenivo"63,985</t>
  </si>
  <si>
    <t xml:space="preserve">"frézing"253,47+0,997</t>
  </si>
  <si>
    <t xml:space="preserve">82</t>
  </si>
  <si>
    <t xml:space="preserve">997221559</t>
  </si>
  <si>
    <t xml:space="preserve">Příplatek ZKD 1 km u vodorovné dopravy suti ze sypkých materiálů</t>
  </si>
  <si>
    <t xml:space="preserve">1007920197</t>
  </si>
  <si>
    <t xml:space="preserve">318,452*21</t>
  </si>
  <si>
    <t xml:space="preserve">83</t>
  </si>
  <si>
    <t xml:space="preserve">997221561</t>
  </si>
  <si>
    <t xml:space="preserve">Vodorovná doprava suti z kusových materiálů do 1 km</t>
  </si>
  <si>
    <t xml:space="preserve">-722151357</t>
  </si>
  <si>
    <t xml:space="preserve">"dlažba betonová"95,977</t>
  </si>
  <si>
    <t xml:space="preserve">84</t>
  </si>
  <si>
    <t xml:space="preserve">997221569</t>
  </si>
  <si>
    <t xml:space="preserve">Příplatek ZKD 1 km u vodorovné dopravy suti z kusových materiálů</t>
  </si>
  <si>
    <t xml:space="preserve">-715718127</t>
  </si>
  <si>
    <t xml:space="preserve">95,977*21</t>
  </si>
  <si>
    <t xml:space="preserve">85</t>
  </si>
  <si>
    <t xml:space="preserve">997221571</t>
  </si>
  <si>
    <t xml:space="preserve">Vodorovná doprava vybouraných hmot do 1 km</t>
  </si>
  <si>
    <t xml:space="preserve">-1796758541</t>
  </si>
  <si>
    <t xml:space="preserve">"obrubníky"56,785</t>
  </si>
  <si>
    <t xml:space="preserve">"UV"0,484</t>
  </si>
  <si>
    <t xml:space="preserve">86</t>
  </si>
  <si>
    <t xml:space="preserve">997221579</t>
  </si>
  <si>
    <t xml:space="preserve">Příplatek ZKD 1 km u vodorovné dopravy vybouraných hmot</t>
  </si>
  <si>
    <t xml:space="preserve">1216911484</t>
  </si>
  <si>
    <t xml:space="preserve">56,785*21</t>
  </si>
  <si>
    <t xml:space="preserve">87</t>
  </si>
  <si>
    <t xml:space="preserve">997221611</t>
  </si>
  <si>
    <t xml:space="preserve">Nakládání suti na dopravní prostředky pro vodorovnou dopravu</t>
  </si>
  <si>
    <t xml:space="preserve">1136387285</t>
  </si>
  <si>
    <t xml:space="preserve">318,452+95,977</t>
  </si>
  <si>
    <t xml:space="preserve">88</t>
  </si>
  <si>
    <t xml:space="preserve">997221612</t>
  </si>
  <si>
    <t xml:space="preserve">Nakládání vybouraných hmot na dopravní prostředky pro vodorovnou dopravu</t>
  </si>
  <si>
    <t xml:space="preserve">299240425</t>
  </si>
  <si>
    <t xml:space="preserve">89</t>
  </si>
  <si>
    <t xml:space="preserve">997221815</t>
  </si>
  <si>
    <t xml:space="preserve">Poplatek za uložení betonového odpadu na skládce (skládkovné)</t>
  </si>
  <si>
    <t xml:space="preserve">468212113</t>
  </si>
  <si>
    <t xml:space="preserve">90</t>
  </si>
  <si>
    <t xml:space="preserve">997221845</t>
  </si>
  <si>
    <t xml:space="preserve">Poplatek za uložení odpadu z asfaltových povrchů na skládce (skládkovné)</t>
  </si>
  <si>
    <t xml:space="preserve">-652894026</t>
  </si>
  <si>
    <t xml:space="preserve">91</t>
  </si>
  <si>
    <t xml:space="preserve">997221855</t>
  </si>
  <si>
    <t xml:space="preserve">Poplatek za uložení na skládce (skládkovné) zeminy a kameniva kód odpadu 170 504</t>
  </si>
  <si>
    <t xml:space="preserve">1377797945</t>
  </si>
  <si>
    <t xml:space="preserve">998</t>
  </si>
  <si>
    <t xml:space="preserve">  Přesun hmot</t>
  </si>
  <si>
    <t xml:space="preserve">92</t>
  </si>
  <si>
    <t xml:space="preserve">998223011</t>
  </si>
  <si>
    <t xml:space="preserve">Přesun hmot pro pozemní komunikace s krytem dlážděným</t>
  </si>
  <si>
    <t xml:space="preserve">6347873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3</t>
  </si>
  <si>
    <t xml:space="preserve">711161212</t>
  </si>
  <si>
    <t xml:space="preserve">Izolace proti zemní vlhkosti nopovou fólií svislá, nopek v 8,0 mm, tl do 0,6 mm</t>
  </si>
  <si>
    <t xml:space="preserve">793840224</t>
  </si>
  <si>
    <t xml:space="preserve">94</t>
  </si>
  <si>
    <t xml:space="preserve">711161383</t>
  </si>
  <si>
    <t xml:space="preserve">Izolace proti zemní vlhkosti nopovou fólií ukončení horní lištou</t>
  </si>
  <si>
    <t xml:space="preserve">1975009064</t>
  </si>
  <si>
    <t xml:space="preserve">9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7794116</t>
  </si>
  <si>
    <t xml:space="preserve">764</t>
  </si>
  <si>
    <t xml:space="preserve">Konstrukce klempířské</t>
  </si>
  <si>
    <t xml:space="preserve">96</t>
  </si>
  <si>
    <t xml:space="preserve">764004864</t>
  </si>
  <si>
    <t xml:space="preserve">Úprava stávajících  svodů </t>
  </si>
  <si>
    <t xml:space="preserve">1519506536</t>
  </si>
  <si>
    <t xml:space="preserve">SO 102 - Komunikace a zpevněné plochy</t>
  </si>
  <si>
    <t xml:space="preserve">HSV - Práce a dodávky HSV</t>
  </si>
  <si>
    <t xml:space="preserve">    997 - Přesun sutě</t>
  </si>
  <si>
    <t xml:space="preserve">    998 - Přesun hmot</t>
  </si>
  <si>
    <t xml:space="preserve">Práce a dodávky HSV</t>
  </si>
  <si>
    <t xml:space="preserve">113106121</t>
  </si>
  <si>
    <t xml:space="preserve">Rozebrání dlažeb z betonových nebo kamenných dlaždic komunikací pro pěší ručně</t>
  </si>
  <si>
    <t xml:space="preserve">627770041</t>
  </si>
  <si>
    <t xml:space="preserve">"přeskládání"2</t>
  </si>
  <si>
    <t xml:space="preserve">113107122</t>
  </si>
  <si>
    <t xml:space="preserve">Odstranění podkladu z kameniva drceného tl 200 mm ručně</t>
  </si>
  <si>
    <t xml:space="preserve">-330772480</t>
  </si>
  <si>
    <t xml:space="preserve">9*0,5</t>
  </si>
  <si>
    <t xml:space="preserve">113154113</t>
  </si>
  <si>
    <t xml:space="preserve">Frézování živičného krytu tl 50 mm pruh š 0,5 m pl do 500 m2 bez překážek v trase</t>
  </si>
  <si>
    <t xml:space="preserve">-1067573059</t>
  </si>
  <si>
    <t xml:space="preserve">9*1,25</t>
  </si>
  <si>
    <t xml:space="preserve">113154114</t>
  </si>
  <si>
    <t xml:space="preserve">Frézování živičného krytu tl 100 mm pruh š 0,5 m pl do 500 m2 bez překážek v trase</t>
  </si>
  <si>
    <t xml:space="preserve">1736078964</t>
  </si>
  <si>
    <t xml:space="preserve">"tl. 60 mm"9*0,5</t>
  </si>
  <si>
    <t xml:space="preserve">-724393718</t>
  </si>
  <si>
    <t xml:space="preserve">1980585741</t>
  </si>
  <si>
    <t xml:space="preserve">230*0,44</t>
  </si>
  <si>
    <t xml:space="preserve">17,86*0,3</t>
  </si>
  <si>
    <t xml:space="preserve">(133*0,3)*0,44</t>
  </si>
  <si>
    <t xml:space="preserve">(133*0,2)*0,3</t>
  </si>
  <si>
    <t xml:space="preserve">856119297</t>
  </si>
  <si>
    <t xml:space="preserve">1125879737</t>
  </si>
  <si>
    <t xml:space="preserve">"pro osazení nopové fólie"125*0,3*1</t>
  </si>
  <si>
    <t xml:space="preserve">1089634473</t>
  </si>
  <si>
    <t xml:space="preserve">99874303</t>
  </si>
  <si>
    <t xml:space="preserve">"odkopávky"132,094+37,5</t>
  </si>
  <si>
    <t xml:space="preserve">"zásyp"-42,906</t>
  </si>
  <si>
    <t xml:space="preserve">-1333345134</t>
  </si>
  <si>
    <t xml:space="preserve">126,688*12</t>
  </si>
  <si>
    <t xml:space="preserve">-1100848056</t>
  </si>
  <si>
    <t xml:space="preserve">Poplatek za uložení stavebního odpadu - zeminy a kameniva na skládce</t>
  </si>
  <si>
    <t xml:space="preserve">815588347</t>
  </si>
  <si>
    <t xml:space="preserve">126,688*1,8</t>
  </si>
  <si>
    <t xml:space="preserve">130593076</t>
  </si>
  <si>
    <t xml:space="preserve">54,058*0,1</t>
  </si>
  <si>
    <t xml:space="preserve">181301102</t>
  </si>
  <si>
    <t xml:space="preserve">Rozprostření ornice tl vrstvy do 150 mm pl do 500 m2 v rovině nebo ve svahu do 1:5</t>
  </si>
  <si>
    <t xml:space="preserve">-720789999</t>
  </si>
  <si>
    <t xml:space="preserve">1275181669</t>
  </si>
  <si>
    <t xml:space="preserve">36*0,15*1,8</t>
  </si>
  <si>
    <t xml:space="preserve">609686769</t>
  </si>
  <si>
    <t xml:space="preserve">00572410</t>
  </si>
  <si>
    <t xml:space="preserve">-1982053073</t>
  </si>
  <si>
    <t xml:space="preserve">36*0,035 'Přepočtené koeficientem množství</t>
  </si>
  <si>
    <t xml:space="preserve">-518092192</t>
  </si>
  <si>
    <t xml:space="preserve">997554863</t>
  </si>
  <si>
    <t xml:space="preserve">230</t>
  </si>
  <si>
    <t xml:space="preserve">54,058</t>
  </si>
  <si>
    <t xml:space="preserve">132*0,05</t>
  </si>
  <si>
    <t xml:space="preserve">132*0,1</t>
  </si>
  <si>
    <t xml:space="preserve">-96080963</t>
  </si>
  <si>
    <t xml:space="preserve">-549141024</t>
  </si>
  <si>
    <t xml:space="preserve">-539785856</t>
  </si>
  <si>
    <t xml:space="preserve">564861111</t>
  </si>
  <si>
    <t xml:space="preserve">Podklad ze štěrkodrtě ŠD tl 200 mm</t>
  </si>
  <si>
    <t xml:space="preserve">-2143913267</t>
  </si>
  <si>
    <t xml:space="preserve">565145111</t>
  </si>
  <si>
    <t xml:space="preserve">Asfaltový beton vrstva podkladní ACP 16 (obalované kamenivo OKS) tl 60 mm š do 3 m</t>
  </si>
  <si>
    <t xml:space="preserve">2094000052</t>
  </si>
  <si>
    <t xml:space="preserve">571908111</t>
  </si>
  <si>
    <t xml:space="preserve">Kryt vymývaným dekoračním kamenivem (kačírkem) tl 200 mm</t>
  </si>
  <si>
    <t xml:space="preserve">1540910991</t>
  </si>
  <si>
    <t xml:space="preserve">573211112</t>
  </si>
  <si>
    <t xml:space="preserve">Postřik živičný spojovací z asfaltu v množství 0,70 kg/m2</t>
  </si>
  <si>
    <t xml:space="preserve">23084234</t>
  </si>
  <si>
    <t xml:space="preserve">9*0,5+9*1,25</t>
  </si>
  <si>
    <t xml:space="preserve">577144111</t>
  </si>
  <si>
    <t xml:space="preserve">Asfaltový beton vrstva obrusná ACO 11 (ABS) tř. I tl 50 mm š do 3 m z nemodifikovaného asfaltu</t>
  </si>
  <si>
    <t xml:space="preserve">-526370994</t>
  </si>
  <si>
    <t xml:space="preserve">596212212</t>
  </si>
  <si>
    <t xml:space="preserve">Kladení zámkové dlažby pozemních komunikací tl 80 mm skupiny A pl do 300 m2</t>
  </si>
  <si>
    <t xml:space="preserve">-1531827628</t>
  </si>
  <si>
    <t xml:space="preserve">230-3,6</t>
  </si>
  <si>
    <t xml:space="preserve">"hmatná dlažba"3,6</t>
  </si>
  <si>
    <t xml:space="preserve">59245001</t>
  </si>
  <si>
    <t xml:space="preserve">dlažba zámková profilová základní 20x16,5x4 cm přírodní</t>
  </si>
  <si>
    <t xml:space="preserve">1994861572</t>
  </si>
  <si>
    <t xml:space="preserve">226,4*1,02 'Přepočtené koeficientem množství</t>
  </si>
  <si>
    <t xml:space="preserve">592450195</t>
  </si>
  <si>
    <t xml:space="preserve">dlažba skladebná betonová slepecká 20x10x8 cm červená</t>
  </si>
  <si>
    <t xml:space="preserve">1170825890</t>
  </si>
  <si>
    <t xml:space="preserve">3,6*1,03 'Přepočtené koeficientem množství</t>
  </si>
  <si>
    <t xml:space="preserve">596811120</t>
  </si>
  <si>
    <t xml:space="preserve">Kladení betonové dlažby komunikací pro pěší do lože z kameniva vel do 0,09 m2 plochy do 50 m2</t>
  </si>
  <si>
    <t xml:space="preserve">-1904920675</t>
  </si>
  <si>
    <t xml:space="preserve">-2100389710</t>
  </si>
  <si>
    <t xml:space="preserve">-2125964583</t>
  </si>
  <si>
    <t xml:space="preserve">"B2"1</t>
  </si>
  <si>
    <t xml:space="preserve">"IP4b"1</t>
  </si>
  <si>
    <t xml:space="preserve">914431112</t>
  </si>
  <si>
    <t xml:space="preserve">Montáž dopravního zrcadla o velikosti do 1m2 na sloupek nebo konzolu</t>
  </si>
  <si>
    <t xml:space="preserve">1497563893</t>
  </si>
  <si>
    <t xml:space="preserve">40445204</t>
  </si>
  <si>
    <t xml:space="preserve">zrcadlo dopravní čtvercové 800 x 1000 mm</t>
  </si>
  <si>
    <t xml:space="preserve">-1378084585</t>
  </si>
  <si>
    <t xml:space="preserve">-1392773133</t>
  </si>
  <si>
    <t xml:space="preserve">681520615</t>
  </si>
  <si>
    <t xml:space="preserve">1250319197</t>
  </si>
  <si>
    <t xml:space="preserve">867551942</t>
  </si>
  <si>
    <t xml:space="preserve">-1708201948</t>
  </si>
  <si>
    <t xml:space="preserve">-296903916</t>
  </si>
  <si>
    <t xml:space="preserve">-922116726</t>
  </si>
  <si>
    <t xml:space="preserve">-752888336</t>
  </si>
  <si>
    <t xml:space="preserve">1224736829</t>
  </si>
  <si>
    <t xml:space="preserve">-910829512</t>
  </si>
  <si>
    <t xml:space="preserve">2117869721</t>
  </si>
  <si>
    <t xml:space="preserve">916781113</t>
  </si>
  <si>
    <t xml:space="preserve">Zpomalovací plastový práh pro přejezdovou rychlost 10 km/h</t>
  </si>
  <si>
    <t xml:space="preserve">-1132498234</t>
  </si>
  <si>
    <t xml:space="preserve">-1383043666</t>
  </si>
  <si>
    <t xml:space="preserve">132*0,2*0,08</t>
  </si>
  <si>
    <t xml:space="preserve">9*0,3*0,06</t>
  </si>
  <si>
    <t xml:space="preserve">132*0,1*0,08</t>
  </si>
  <si>
    <t xml:space="preserve">-971857682</t>
  </si>
  <si>
    <t xml:space="preserve">9+2*0,3</t>
  </si>
  <si>
    <t xml:space="preserve">1613451962</t>
  </si>
  <si>
    <t xml:space="preserve">919726122</t>
  </si>
  <si>
    <t xml:space="preserve">Geotextilie pro ochranu, separaci a filtraci netkaná měrná hmotnost do 300 g/m2</t>
  </si>
  <si>
    <t xml:space="preserve">-1026656166</t>
  </si>
  <si>
    <t xml:space="preserve">54,058*1,1</t>
  </si>
  <si>
    <t xml:space="preserve">919735112</t>
  </si>
  <si>
    <t xml:space="preserve">Řezání stávajícího živičného krytu hl do 100 mm</t>
  </si>
  <si>
    <t xml:space="preserve">1027594640</t>
  </si>
  <si>
    <t xml:space="preserve">979054441</t>
  </si>
  <si>
    <t xml:space="preserve">Očištění vybouraných z desek nebo dlaždic s původním spárováním z kameniva těženého</t>
  </si>
  <si>
    <t xml:space="preserve">-588708429</t>
  </si>
  <si>
    <t xml:space="preserve">Přesun sutě</t>
  </si>
  <si>
    <t xml:space="preserve">-915118556</t>
  </si>
  <si>
    <t xml:space="preserve">"dlažba"2,295</t>
  </si>
  <si>
    <t xml:space="preserve">"kamenivo"3,392</t>
  </si>
  <si>
    <t xml:space="preserve">"frézing"1,44</t>
  </si>
  <si>
    <t xml:space="preserve">-1487356674</t>
  </si>
  <si>
    <t xml:space="preserve">9,033*21</t>
  </si>
  <si>
    <t xml:space="preserve">-101702484</t>
  </si>
  <si>
    <t xml:space="preserve">"obrubníky"1,845</t>
  </si>
  <si>
    <t xml:space="preserve">-773129411</t>
  </si>
  <si>
    <t xml:space="preserve">1,845*21</t>
  </si>
  <si>
    <t xml:space="preserve">-1471223149</t>
  </si>
  <si>
    <t xml:space="preserve">1666444550</t>
  </si>
  <si>
    <t xml:space="preserve">Poplatek za uložení na skládce (skládkovné) stavebního odpadu betonového kód odpadu 170 101</t>
  </si>
  <si>
    <t xml:space="preserve">1621040910</t>
  </si>
  <si>
    <t xml:space="preserve">Poplatek za uložení na skládce (skládkovné) odpadu asfaltového bez dehtu kód odpadu 170 302</t>
  </si>
  <si>
    <t xml:space="preserve">1972017168</t>
  </si>
  <si>
    <t xml:space="preserve">"frézing"3,346</t>
  </si>
  <si>
    <t xml:space="preserve">-491767534</t>
  </si>
  <si>
    <t xml:space="preserve">Přesun hmot</t>
  </si>
  <si>
    <t xml:space="preserve">-1585020865</t>
  </si>
  <si>
    <t xml:space="preserve">928995779</t>
  </si>
  <si>
    <t xml:space="preserve">125*1</t>
  </si>
  <si>
    <t xml:space="preserve">-32879246</t>
  </si>
  <si>
    <t xml:space="preserve">6086779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6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uličního prostoru a veřejného osvětlení v Žižkově ulic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Golčův Jení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Golčův Jeník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Komplex CR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01 - Všeobecné položky 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SO 001 - Všeobecné položky '!P77</f>
        <v>0</v>
      </c>
      <c r="AV52" s="111" t="n">
        <f aca="false">'SO 001 - Všeobecné položky '!J30</f>
        <v>0</v>
      </c>
      <c r="AW52" s="111" t="n">
        <f aca="false">'SO 001 - Všeobecné položky '!J31</f>
        <v>0</v>
      </c>
      <c r="AX52" s="111" t="n">
        <f aca="false">'SO 001 - Všeobecné položky '!J32</f>
        <v>0</v>
      </c>
      <c r="AY52" s="111" t="n">
        <f aca="false">'SO 001 - Všeobecné položky '!J33</f>
        <v>0</v>
      </c>
      <c r="AZ52" s="111" t="n">
        <f aca="false">'SO 001 - Všeobecné položky '!F30</f>
        <v>0</v>
      </c>
      <c r="BA52" s="111" t="n">
        <f aca="false">'SO 001 - Všeobecné položky '!F31</f>
        <v>0</v>
      </c>
      <c r="BB52" s="111" t="n">
        <f aca="false">'SO 001 - Všeobecné položky '!F32</f>
        <v>0</v>
      </c>
      <c r="BC52" s="111" t="n">
        <f aca="false">'SO 001 - Všeobecné položky '!F33</f>
        <v>0</v>
      </c>
      <c r="BD52" s="113" t="n">
        <f aca="false">'SO 001 - Všeobecné položky 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1 - Komunikace a zpe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SO 101 - Komunikace a zpe...'!P87</f>
        <v>0</v>
      </c>
      <c r="AV53" s="111" t="n">
        <f aca="false">'SO 101 - Komunikace a zpe...'!J30</f>
        <v>0</v>
      </c>
      <c r="AW53" s="111" t="n">
        <f aca="false">'SO 101 - Komunikace a zpe...'!J31</f>
        <v>0</v>
      </c>
      <c r="AX53" s="111" t="n">
        <f aca="false">'SO 101 - Komunikace a zpe...'!J32</f>
        <v>0</v>
      </c>
      <c r="AY53" s="111" t="n">
        <f aca="false">'SO 101 - Komunikace a zpe...'!J33</f>
        <v>0</v>
      </c>
      <c r="AZ53" s="111" t="n">
        <f aca="false">'SO 101 - Komunikace a zpe...'!F30</f>
        <v>0</v>
      </c>
      <c r="BA53" s="111" t="n">
        <f aca="false">'SO 101 - Komunikace a zpe...'!F31</f>
        <v>0</v>
      </c>
      <c r="BB53" s="111" t="n">
        <f aca="false">'SO 101 - Komunikace a zpe...'!F32</f>
        <v>0</v>
      </c>
      <c r="BC53" s="111" t="n">
        <f aca="false">'SO 101 - Komunikace a zpe...'!F33</f>
        <v>0</v>
      </c>
      <c r="BD53" s="113" t="n">
        <f aca="false">'SO 101 - Komunikace a zpe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/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02 - Komunikace a zpe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6" t="n">
        <v>0</v>
      </c>
      <c r="AT54" s="117" t="n">
        <f aca="false">ROUND(SUM(AV54:AW54),2)</f>
        <v>0</v>
      </c>
      <c r="AU54" s="118" t="n">
        <f aca="false">'SO 102 - Komunikace a zpe...'!P85</f>
        <v>0</v>
      </c>
      <c r="AV54" s="117" t="n">
        <f aca="false">'SO 102 - Komunikace a zpe...'!J30</f>
        <v>0</v>
      </c>
      <c r="AW54" s="117" t="n">
        <f aca="false">'SO 102 - Komunikace a zpe...'!J31</f>
        <v>0</v>
      </c>
      <c r="AX54" s="117" t="n">
        <f aca="false">'SO 102 - Komunikace a zpe...'!J32</f>
        <v>0</v>
      </c>
      <c r="AY54" s="117" t="n">
        <f aca="false">'SO 102 - Komunikace a zpe...'!J33</f>
        <v>0</v>
      </c>
      <c r="AZ54" s="117" t="n">
        <f aca="false">'SO 102 - Komunikace a zpe...'!F30</f>
        <v>0</v>
      </c>
      <c r="BA54" s="117" t="n">
        <f aca="false">'SO 102 - Komunikace a zpe...'!F31</f>
        <v>0</v>
      </c>
      <c r="BB54" s="117" t="n">
        <f aca="false">'SO 102 - Komunikace a zpe...'!F32</f>
        <v>0</v>
      </c>
      <c r="BC54" s="117" t="n">
        <f aca="false">'SO 102 - Komunikace a zpe...'!F33</f>
        <v>0</v>
      </c>
      <c r="BD54" s="119" t="n">
        <f aca="false">'SO 102 - Komunikace a zpe...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/>
      <c r="CM54" s="115" t="s">
        <v>8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Oltfc3LM39S3bogVHvi+NCUZpuXJrOvAJi8BPDBFvUMgbAf5aQzHEbBIQIQfxGFLAmge2E/9S42+4URQmX7DVQ==" saltValue="Rajd5jAnCplbU/mOFL1RCeAuTuaHFy1kBEE6bKjhTckqYHqsSn/C1xWhvtQ6n6C4ak8KUcCeSUPQhp8+jpCkDw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01 - Všeobecné položky '!C2" display="/"/>
    <hyperlink ref="A53" location="'SO 101 - Komunikace a zpe...'!C2" display="/"/>
    <hyperlink ref="A54" location="'SO 102 - Komunikace a zp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uličního prostoru a veřejného osvětlení v Žižkově ulici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85), 2)</f>
        <v>0</v>
      </c>
      <c r="G30" s="32"/>
      <c r="H30" s="32"/>
      <c r="I30" s="141" t="n">
        <v>0.21</v>
      </c>
      <c r="J30" s="140" t="n">
        <f aca="false">ROUND(ROUND((SUM(BE77:BE8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85), 2)</f>
        <v>0</v>
      </c>
      <c r="G31" s="32"/>
      <c r="H31" s="32"/>
      <c r="I31" s="141" t="n">
        <v>0.15</v>
      </c>
      <c r="J31" s="140" t="n">
        <f aca="false">ROUND(ROUND((SUM(BF77:BF8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uličního prostoru a veřejného osvětlení v Žižkově ulici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1 - Všeobecné položk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olčův Jeníkov</v>
      </c>
      <c r="G49" s="32"/>
      <c r="H49" s="32"/>
      <c r="I49" s="130" t="s">
        <v>24</v>
      </c>
      <c r="J49" s="72" t="str">
        <f aca="false">IF(J12="","",J12)</f>
        <v>1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Golčův Jeníkov</v>
      </c>
      <c r="G51" s="32"/>
      <c r="H51" s="32"/>
      <c r="I51" s="130" t="s">
        <v>32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102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95" hidden="false" customHeight="true" outlineLevel="0" collapsed="false">
      <c r="B64" s="31"/>
      <c r="C64" s="58" t="s">
        <v>103</v>
      </c>
      <c r="D64" s="59"/>
      <c r="E64" s="59"/>
      <c r="F64" s="59"/>
      <c r="G64" s="59"/>
      <c r="H64" s="59"/>
      <c r="I64" s="168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68"/>
      <c r="J65" s="59"/>
      <c r="K65" s="59"/>
      <c r="L65" s="57"/>
    </row>
    <row r="66" s="30" customFormat="true" ht="14.4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8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Oprava uličního prostoru a veřejného osvětlení v Žižkově ulici</v>
      </c>
      <c r="F67" s="127"/>
      <c r="G67" s="127"/>
      <c r="H67" s="127"/>
      <c r="I67" s="168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95</v>
      </c>
      <c r="D68" s="59"/>
      <c r="E68" s="59"/>
      <c r="F68" s="59"/>
      <c r="G68" s="59"/>
      <c r="H68" s="59"/>
      <c r="I68" s="168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SO 001 - Všeobecné položky </v>
      </c>
      <c r="F69" s="69"/>
      <c r="G69" s="69"/>
      <c r="H69" s="69"/>
      <c r="I69" s="168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68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9" t="str">
        <f aca="false">F12</f>
        <v>Golčův Jeníkov</v>
      </c>
      <c r="G71" s="59"/>
      <c r="H71" s="59"/>
      <c r="I71" s="170" t="s">
        <v>24</v>
      </c>
      <c r="J71" s="171" t="str">
        <f aca="false">IF(J12="","",J12)</f>
        <v>1. 9. 2018</v>
      </c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12.8" hidden="false" customHeight="false" outlineLevel="0" collapsed="false">
      <c r="B73" s="31"/>
      <c r="C73" s="62" t="s">
        <v>26</v>
      </c>
      <c r="D73" s="59"/>
      <c r="E73" s="59"/>
      <c r="F73" s="169" t="str">
        <f aca="false">E15</f>
        <v>Město Golčův Jeníkov</v>
      </c>
      <c r="G73" s="59"/>
      <c r="H73" s="59"/>
      <c r="I73" s="170" t="s">
        <v>32</v>
      </c>
      <c r="J73" s="169" t="str">
        <f aca="false">E21</f>
        <v>Komplex CR s.r.o.</v>
      </c>
      <c r="K73" s="59"/>
      <c r="L73" s="57"/>
    </row>
    <row r="74" s="30" customFormat="true" ht="14.4" hidden="false" customHeight="true" outlineLevel="0" collapsed="false">
      <c r="B74" s="31"/>
      <c r="C74" s="62" t="s">
        <v>30</v>
      </c>
      <c r="D74" s="59"/>
      <c r="E74" s="59"/>
      <c r="F74" s="169" t="str">
        <f aca="false">IF(E18="","",E18)</f>
        <v/>
      </c>
      <c r="G74" s="59"/>
      <c r="H74" s="59"/>
      <c r="I74" s="168"/>
      <c r="J74" s="59"/>
      <c r="K74" s="59"/>
      <c r="L74" s="57"/>
    </row>
    <row r="75" s="30" customFormat="true" ht="10.3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172" customFormat="true" ht="29.3" hidden="false" customHeight="true" outlineLevel="0" collapsed="false">
      <c r="B76" s="173"/>
      <c r="C76" s="174" t="s">
        <v>104</v>
      </c>
      <c r="D76" s="175" t="s">
        <v>57</v>
      </c>
      <c r="E76" s="175" t="s">
        <v>53</v>
      </c>
      <c r="F76" s="175" t="s">
        <v>105</v>
      </c>
      <c r="G76" s="175" t="s">
        <v>106</v>
      </c>
      <c r="H76" s="175" t="s">
        <v>107</v>
      </c>
      <c r="I76" s="176" t="s">
        <v>108</v>
      </c>
      <c r="J76" s="175" t="s">
        <v>99</v>
      </c>
      <c r="K76" s="177" t="s">
        <v>109</v>
      </c>
      <c r="L76" s="178"/>
      <c r="M76" s="85" t="s">
        <v>110</v>
      </c>
      <c r="N76" s="86" t="s">
        <v>42</v>
      </c>
      <c r="O76" s="86" t="s">
        <v>111</v>
      </c>
      <c r="P76" s="86" t="s">
        <v>112</v>
      </c>
      <c r="Q76" s="86" t="s">
        <v>113</v>
      </c>
      <c r="R76" s="86" t="s">
        <v>114</v>
      </c>
      <c r="S76" s="86" t="s">
        <v>115</v>
      </c>
      <c r="T76" s="87" t="s">
        <v>116</v>
      </c>
    </row>
    <row r="77" s="30" customFormat="true" ht="29.3" hidden="false" customHeight="true" outlineLevel="0" collapsed="false">
      <c r="B77" s="31"/>
      <c r="C77" s="91" t="s">
        <v>100</v>
      </c>
      <c r="D77" s="59"/>
      <c r="E77" s="59"/>
      <c r="F77" s="59"/>
      <c r="G77" s="59"/>
      <c r="H77" s="59"/>
      <c r="I77" s="168"/>
      <c r="J77" s="179" t="n">
        <f aca="false">BK77</f>
        <v>0</v>
      </c>
      <c r="K77" s="59"/>
      <c r="L77" s="57"/>
      <c r="M77" s="88"/>
      <c r="N77" s="89"/>
      <c r="O77" s="89"/>
      <c r="P77" s="180" t="n">
        <f aca="false">P78</f>
        <v>0</v>
      </c>
      <c r="Q77" s="89"/>
      <c r="R77" s="180" t="n">
        <f aca="false">R78</f>
        <v>0</v>
      </c>
      <c r="S77" s="89"/>
      <c r="T77" s="181" t="n">
        <f aca="false">T78</f>
        <v>0</v>
      </c>
      <c r="AT77" s="10" t="s">
        <v>71</v>
      </c>
      <c r="AU77" s="10" t="s">
        <v>101</v>
      </c>
      <c r="BK77" s="182" t="n">
        <f aca="false">BK78</f>
        <v>0</v>
      </c>
    </row>
    <row r="78" s="183" customFormat="true" ht="37.45" hidden="false" customHeight="true" outlineLevel="0" collapsed="false">
      <c r="B78" s="184"/>
      <c r="C78" s="185"/>
      <c r="D78" s="186" t="s">
        <v>71</v>
      </c>
      <c r="E78" s="187" t="s">
        <v>117</v>
      </c>
      <c r="F78" s="187" t="s">
        <v>118</v>
      </c>
      <c r="G78" s="185"/>
      <c r="H78" s="185"/>
      <c r="I78" s="188"/>
      <c r="J78" s="189" t="n">
        <f aca="false">BK78</f>
        <v>0</v>
      </c>
      <c r="K78" s="185"/>
      <c r="L78" s="190"/>
      <c r="M78" s="191"/>
      <c r="N78" s="192"/>
      <c r="O78" s="192"/>
      <c r="P78" s="193" t="n">
        <f aca="false">SUM(P79:P85)</f>
        <v>0</v>
      </c>
      <c r="Q78" s="192"/>
      <c r="R78" s="193" t="n">
        <f aca="false">SUM(R79:R85)</f>
        <v>0</v>
      </c>
      <c r="S78" s="192"/>
      <c r="T78" s="194" t="n">
        <f aca="false">SUM(T79:T85)</f>
        <v>0</v>
      </c>
      <c r="AR78" s="195" t="s">
        <v>119</v>
      </c>
      <c r="AT78" s="196" t="s">
        <v>71</v>
      </c>
      <c r="AU78" s="196" t="s">
        <v>72</v>
      </c>
      <c r="AY78" s="195" t="s">
        <v>120</v>
      </c>
      <c r="BK78" s="197" t="n">
        <f aca="false">SUM(BK79:BK85)</f>
        <v>0</v>
      </c>
    </row>
    <row r="79" s="30" customFormat="true" ht="16.5" hidden="false" customHeight="true" outlineLevel="0" collapsed="false">
      <c r="B79" s="31"/>
      <c r="C79" s="198" t="s">
        <v>80</v>
      </c>
      <c r="D79" s="198" t="s">
        <v>121</v>
      </c>
      <c r="E79" s="199" t="s">
        <v>122</v>
      </c>
      <c r="F79" s="200" t="s">
        <v>123</v>
      </c>
      <c r="G79" s="201" t="s">
        <v>124</v>
      </c>
      <c r="H79" s="202" t="n">
        <v>1</v>
      </c>
      <c r="I79" s="203"/>
      <c r="J79" s="204" t="n">
        <f aca="false">ROUND(I79*H79,2)</f>
        <v>0</v>
      </c>
      <c r="K79" s="200"/>
      <c r="L79" s="57"/>
      <c r="M79" s="205"/>
      <c r="N79" s="206" t="s">
        <v>43</v>
      </c>
      <c r="O79" s="32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AR79" s="10" t="s">
        <v>125</v>
      </c>
      <c r="AT79" s="10" t="s">
        <v>121</v>
      </c>
      <c r="AU79" s="10" t="s">
        <v>80</v>
      </c>
      <c r="AY79" s="10" t="s">
        <v>120</v>
      </c>
      <c r="BE79" s="209" t="n">
        <f aca="false">IF(N79="základní",J79,0)</f>
        <v>0</v>
      </c>
      <c r="BF79" s="209" t="n">
        <f aca="false">IF(N79="snížená",J79,0)</f>
        <v>0</v>
      </c>
      <c r="BG79" s="209" t="n">
        <f aca="false">IF(N79="zákl. přenesená",J79,0)</f>
        <v>0</v>
      </c>
      <c r="BH79" s="209" t="n">
        <f aca="false">IF(N79="sníž. přenesená",J79,0)</f>
        <v>0</v>
      </c>
      <c r="BI79" s="209" t="n">
        <f aca="false">IF(N79="nulová",J79,0)</f>
        <v>0</v>
      </c>
      <c r="BJ79" s="10" t="s">
        <v>80</v>
      </c>
      <c r="BK79" s="209" t="n">
        <f aca="false">ROUND(I79*H79,2)</f>
        <v>0</v>
      </c>
      <c r="BL79" s="10" t="s">
        <v>125</v>
      </c>
      <c r="BM79" s="10" t="s">
        <v>126</v>
      </c>
    </row>
    <row r="80" s="30" customFormat="true" ht="16.5" hidden="false" customHeight="true" outlineLevel="0" collapsed="false">
      <c r="B80" s="31"/>
      <c r="C80" s="198" t="s">
        <v>82</v>
      </c>
      <c r="D80" s="198" t="s">
        <v>121</v>
      </c>
      <c r="E80" s="199" t="s">
        <v>127</v>
      </c>
      <c r="F80" s="200" t="s">
        <v>128</v>
      </c>
      <c r="G80" s="201" t="s">
        <v>124</v>
      </c>
      <c r="H80" s="202" t="n">
        <v>1</v>
      </c>
      <c r="I80" s="203"/>
      <c r="J80" s="204" t="n">
        <f aca="false">ROUND(I80*H80,2)</f>
        <v>0</v>
      </c>
      <c r="K80" s="200"/>
      <c r="L80" s="57"/>
      <c r="M80" s="205"/>
      <c r="N80" s="206" t="s">
        <v>43</v>
      </c>
      <c r="O80" s="32"/>
      <c r="P80" s="207" t="n">
        <f aca="false">O80*H80</f>
        <v>0</v>
      </c>
      <c r="Q80" s="207" t="n">
        <v>0</v>
      </c>
      <c r="R80" s="207" t="n">
        <f aca="false">Q80*H80</f>
        <v>0</v>
      </c>
      <c r="S80" s="207" t="n">
        <v>0</v>
      </c>
      <c r="T80" s="208" t="n">
        <f aca="false">S80*H80</f>
        <v>0</v>
      </c>
      <c r="AR80" s="10" t="s">
        <v>125</v>
      </c>
      <c r="AT80" s="10" t="s">
        <v>121</v>
      </c>
      <c r="AU80" s="10" t="s">
        <v>80</v>
      </c>
      <c r="AY80" s="10" t="s">
        <v>120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10" t="s">
        <v>80</v>
      </c>
      <c r="BK80" s="209" t="n">
        <f aca="false">ROUND(I80*H80,2)</f>
        <v>0</v>
      </c>
      <c r="BL80" s="10" t="s">
        <v>125</v>
      </c>
      <c r="BM80" s="10" t="s">
        <v>129</v>
      </c>
    </row>
    <row r="81" s="30" customFormat="true" ht="16.5" hidden="false" customHeight="true" outlineLevel="0" collapsed="false">
      <c r="B81" s="31"/>
      <c r="C81" s="198" t="s">
        <v>130</v>
      </c>
      <c r="D81" s="198" t="s">
        <v>121</v>
      </c>
      <c r="E81" s="199" t="s">
        <v>131</v>
      </c>
      <c r="F81" s="200" t="s">
        <v>132</v>
      </c>
      <c r="G81" s="201" t="s">
        <v>124</v>
      </c>
      <c r="H81" s="202" t="n">
        <v>1</v>
      </c>
      <c r="I81" s="203"/>
      <c r="J81" s="204" t="n">
        <f aca="false">ROUND(I81*H81,2)</f>
        <v>0</v>
      </c>
      <c r="K81" s="200"/>
      <c r="L81" s="57"/>
      <c r="M81" s="205"/>
      <c r="N81" s="206" t="s">
        <v>43</v>
      </c>
      <c r="O81" s="32"/>
      <c r="P81" s="207" t="n">
        <f aca="false">O81*H81</f>
        <v>0</v>
      </c>
      <c r="Q81" s="207" t="n">
        <v>0</v>
      </c>
      <c r="R81" s="207" t="n">
        <f aca="false">Q81*H81</f>
        <v>0</v>
      </c>
      <c r="S81" s="207" t="n">
        <v>0</v>
      </c>
      <c r="T81" s="208" t="n">
        <f aca="false">S81*H81</f>
        <v>0</v>
      </c>
      <c r="AR81" s="10" t="s">
        <v>125</v>
      </c>
      <c r="AT81" s="10" t="s">
        <v>121</v>
      </c>
      <c r="AU81" s="10" t="s">
        <v>80</v>
      </c>
      <c r="AY81" s="10" t="s">
        <v>120</v>
      </c>
      <c r="BE81" s="209" t="n">
        <f aca="false">IF(N81="základní",J81,0)</f>
        <v>0</v>
      </c>
      <c r="BF81" s="209" t="n">
        <f aca="false">IF(N81="snížená",J81,0)</f>
        <v>0</v>
      </c>
      <c r="BG81" s="209" t="n">
        <f aca="false">IF(N81="zákl. přenesená",J81,0)</f>
        <v>0</v>
      </c>
      <c r="BH81" s="209" t="n">
        <f aca="false">IF(N81="sníž. přenesená",J81,0)</f>
        <v>0</v>
      </c>
      <c r="BI81" s="209" t="n">
        <f aca="false">IF(N81="nulová",J81,0)</f>
        <v>0</v>
      </c>
      <c r="BJ81" s="10" t="s">
        <v>80</v>
      </c>
      <c r="BK81" s="209" t="n">
        <f aca="false">ROUND(I81*H81,2)</f>
        <v>0</v>
      </c>
      <c r="BL81" s="10" t="s">
        <v>125</v>
      </c>
      <c r="BM81" s="10" t="s">
        <v>133</v>
      </c>
    </row>
    <row r="82" s="30" customFormat="true" ht="16.5" hidden="false" customHeight="true" outlineLevel="0" collapsed="false">
      <c r="B82" s="31"/>
      <c r="C82" s="198" t="s">
        <v>134</v>
      </c>
      <c r="D82" s="198" t="s">
        <v>121</v>
      </c>
      <c r="E82" s="199" t="s">
        <v>135</v>
      </c>
      <c r="F82" s="200" t="s">
        <v>136</v>
      </c>
      <c r="G82" s="201" t="s">
        <v>124</v>
      </c>
      <c r="H82" s="202" t="n">
        <v>1</v>
      </c>
      <c r="I82" s="203"/>
      <c r="J82" s="204" t="n">
        <f aca="false">ROUND(I82*H82,2)</f>
        <v>0</v>
      </c>
      <c r="K82" s="200"/>
      <c r="L82" s="57"/>
      <c r="M82" s="205"/>
      <c r="N82" s="206" t="s">
        <v>43</v>
      </c>
      <c r="O82" s="32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10" t="s">
        <v>125</v>
      </c>
      <c r="AT82" s="10" t="s">
        <v>121</v>
      </c>
      <c r="AU82" s="10" t="s">
        <v>80</v>
      </c>
      <c r="AY82" s="10" t="s">
        <v>12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10" t="s">
        <v>80</v>
      </c>
      <c r="BK82" s="209" t="n">
        <f aca="false">ROUND(I82*H82,2)</f>
        <v>0</v>
      </c>
      <c r="BL82" s="10" t="s">
        <v>125</v>
      </c>
      <c r="BM82" s="10" t="s">
        <v>137</v>
      </c>
    </row>
    <row r="83" s="30" customFormat="true" ht="16.5" hidden="false" customHeight="true" outlineLevel="0" collapsed="false">
      <c r="B83" s="31"/>
      <c r="C83" s="198" t="s">
        <v>119</v>
      </c>
      <c r="D83" s="198" t="s">
        <v>121</v>
      </c>
      <c r="E83" s="199" t="s">
        <v>138</v>
      </c>
      <c r="F83" s="200" t="s">
        <v>139</v>
      </c>
      <c r="G83" s="201" t="s">
        <v>140</v>
      </c>
      <c r="H83" s="202" t="n">
        <v>1</v>
      </c>
      <c r="I83" s="203"/>
      <c r="J83" s="204" t="n">
        <f aca="false">ROUND(I83*H83,2)</f>
        <v>0</v>
      </c>
      <c r="K83" s="200"/>
      <c r="L83" s="57"/>
      <c r="M83" s="205"/>
      <c r="N83" s="206" t="s">
        <v>43</v>
      </c>
      <c r="O83" s="3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10" t="s">
        <v>125</v>
      </c>
      <c r="AT83" s="10" t="s">
        <v>121</v>
      </c>
      <c r="AU83" s="10" t="s">
        <v>80</v>
      </c>
      <c r="AY83" s="10" t="s">
        <v>120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10" t="s">
        <v>80</v>
      </c>
      <c r="BK83" s="209" t="n">
        <f aca="false">ROUND(I83*H83,2)</f>
        <v>0</v>
      </c>
      <c r="BL83" s="10" t="s">
        <v>125</v>
      </c>
      <c r="BM83" s="10" t="s">
        <v>141</v>
      </c>
    </row>
    <row r="84" s="30" customFormat="true" ht="16.5" hidden="false" customHeight="true" outlineLevel="0" collapsed="false">
      <c r="B84" s="31"/>
      <c r="C84" s="198" t="s">
        <v>142</v>
      </c>
      <c r="D84" s="198" t="s">
        <v>121</v>
      </c>
      <c r="E84" s="199" t="s">
        <v>143</v>
      </c>
      <c r="F84" s="200" t="s">
        <v>144</v>
      </c>
      <c r="G84" s="201" t="s">
        <v>124</v>
      </c>
      <c r="H84" s="202" t="n">
        <v>1</v>
      </c>
      <c r="I84" s="203"/>
      <c r="J84" s="204" t="n">
        <f aca="false">ROUND(I84*H84,2)</f>
        <v>0</v>
      </c>
      <c r="K84" s="200"/>
      <c r="L84" s="57"/>
      <c r="M84" s="205"/>
      <c r="N84" s="206" t="s">
        <v>43</v>
      </c>
      <c r="O84" s="3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10" t="s">
        <v>125</v>
      </c>
      <c r="AT84" s="10" t="s">
        <v>121</v>
      </c>
      <c r="AU84" s="10" t="s">
        <v>80</v>
      </c>
      <c r="AY84" s="10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10" t="s">
        <v>80</v>
      </c>
      <c r="BK84" s="209" t="n">
        <f aca="false">ROUND(I84*H84,2)</f>
        <v>0</v>
      </c>
      <c r="BL84" s="10" t="s">
        <v>125</v>
      </c>
      <c r="BM84" s="10" t="s">
        <v>145</v>
      </c>
    </row>
    <row r="85" s="30" customFormat="true" ht="16.5" hidden="false" customHeight="true" outlineLevel="0" collapsed="false">
      <c r="B85" s="31"/>
      <c r="C85" s="198" t="s">
        <v>146</v>
      </c>
      <c r="D85" s="198" t="s">
        <v>121</v>
      </c>
      <c r="E85" s="199" t="s">
        <v>147</v>
      </c>
      <c r="F85" s="200" t="s">
        <v>148</v>
      </c>
      <c r="G85" s="201" t="s">
        <v>149</v>
      </c>
      <c r="H85" s="202" t="n">
        <v>3</v>
      </c>
      <c r="I85" s="203"/>
      <c r="J85" s="204" t="n">
        <f aca="false">ROUND(I85*H85,2)</f>
        <v>0</v>
      </c>
      <c r="K85" s="200"/>
      <c r="L85" s="57"/>
      <c r="M85" s="205"/>
      <c r="N85" s="210" t="s">
        <v>43</v>
      </c>
      <c r="O85" s="211"/>
      <c r="P85" s="212" t="n">
        <f aca="false">O85*H85</f>
        <v>0</v>
      </c>
      <c r="Q85" s="212" t="n">
        <v>0</v>
      </c>
      <c r="R85" s="212" t="n">
        <f aca="false">Q85*H85</f>
        <v>0</v>
      </c>
      <c r="S85" s="212" t="n">
        <v>0</v>
      </c>
      <c r="T85" s="213" t="n">
        <f aca="false">S85*H85</f>
        <v>0</v>
      </c>
      <c r="AR85" s="10" t="s">
        <v>125</v>
      </c>
      <c r="AT85" s="10" t="s">
        <v>121</v>
      </c>
      <c r="AU85" s="10" t="s">
        <v>80</v>
      </c>
      <c r="AY85" s="10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10" t="s">
        <v>80</v>
      </c>
      <c r="BK85" s="209" t="n">
        <f aca="false">ROUND(I85*H85,2)</f>
        <v>0</v>
      </c>
      <c r="BL85" s="10" t="s">
        <v>125</v>
      </c>
      <c r="BM85" s="10" t="s">
        <v>150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3"/>
      <c r="L86" s="57"/>
    </row>
  </sheetData>
  <sheetProtection algorithmName="SHA-512" hashValue="NSLFxgyiEy2LEea++rCMjETLTxr6d5vNkt0eDc8PAFwjMgohubeOmoaFpaoNlTVBBRJjScZAicDxCBkjLztgIA==" saltValue="o7IyIV0JK3AOK02ELNNF5Qf0VcXguM7B9p52cRDx0nEjp72IH7GTGQE7aqHQ5ZPZhQLiWkBhgEcuUyzHeIkbIg==" spinCount="100000" sheet="true" password="cc35" objects="true" scenarios="true" formatColumns="false" formatRows="false" autoFilter="false"/>
  <autoFilter ref="C76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uličního prostoru a veřejného osvětlení v Žižkově ulici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5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7:BE333), 2)</f>
        <v>0</v>
      </c>
      <c r="G30" s="32"/>
      <c r="H30" s="32"/>
      <c r="I30" s="141" t="n">
        <v>0.21</v>
      </c>
      <c r="J30" s="140" t="n">
        <f aca="false">ROUND(ROUND((SUM(BE87:BE33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7:BF333), 2)</f>
        <v>0</v>
      </c>
      <c r="G31" s="32"/>
      <c r="H31" s="32"/>
      <c r="I31" s="141" t="n">
        <v>0.15</v>
      </c>
      <c r="J31" s="140" t="n">
        <f aca="false">ROUND(ROUND((SUM(BF87:BF33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7:BG33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7:BH33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7:BI33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uličního prostoru a veřejného osvětlení v Žižkově ulici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1 - Komunikace a zpevněné ploch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olčův Jeníkov</v>
      </c>
      <c r="G49" s="32"/>
      <c r="H49" s="32"/>
      <c r="I49" s="130" t="s">
        <v>24</v>
      </c>
      <c r="J49" s="72" t="str">
        <f aca="false">IF(J12="","",J12)</f>
        <v>1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Golčův Jeníkov</v>
      </c>
      <c r="G51" s="32"/>
      <c r="H51" s="32"/>
      <c r="I51" s="130" t="s">
        <v>32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152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214" customFormat="true" ht="19.9" hidden="false" customHeight="true" outlineLevel="0" collapsed="false">
      <c r="B58" s="215"/>
      <c r="C58" s="216"/>
      <c r="D58" s="217" t="s">
        <v>153</v>
      </c>
      <c r="E58" s="218"/>
      <c r="F58" s="218"/>
      <c r="G58" s="218"/>
      <c r="H58" s="218"/>
      <c r="I58" s="219"/>
      <c r="J58" s="220" t="n">
        <f aca="false">J89</f>
        <v>0</v>
      </c>
      <c r="K58" s="221"/>
    </row>
    <row r="59" s="214" customFormat="true" ht="19.9" hidden="false" customHeight="true" outlineLevel="0" collapsed="false">
      <c r="B59" s="215"/>
      <c r="C59" s="216"/>
      <c r="D59" s="217" t="s">
        <v>154</v>
      </c>
      <c r="E59" s="218"/>
      <c r="F59" s="218"/>
      <c r="G59" s="218"/>
      <c r="H59" s="218"/>
      <c r="I59" s="219"/>
      <c r="J59" s="220" t="n">
        <f aca="false">J172</f>
        <v>0</v>
      </c>
      <c r="K59" s="221"/>
    </row>
    <row r="60" s="214" customFormat="true" ht="19.9" hidden="false" customHeight="true" outlineLevel="0" collapsed="false">
      <c r="B60" s="215"/>
      <c r="C60" s="216"/>
      <c r="D60" s="217" t="s">
        <v>155</v>
      </c>
      <c r="E60" s="218"/>
      <c r="F60" s="218"/>
      <c r="G60" s="218"/>
      <c r="H60" s="218"/>
      <c r="I60" s="219"/>
      <c r="J60" s="220" t="n">
        <f aca="false">J179</f>
        <v>0</v>
      </c>
      <c r="K60" s="221"/>
    </row>
    <row r="61" s="214" customFormat="true" ht="19.9" hidden="false" customHeight="true" outlineLevel="0" collapsed="false">
      <c r="B61" s="215"/>
      <c r="C61" s="216"/>
      <c r="D61" s="217" t="s">
        <v>156</v>
      </c>
      <c r="E61" s="218"/>
      <c r="F61" s="218"/>
      <c r="G61" s="218"/>
      <c r="H61" s="218"/>
      <c r="I61" s="219"/>
      <c r="J61" s="220" t="n">
        <f aca="false">J216</f>
        <v>0</v>
      </c>
      <c r="K61" s="221"/>
    </row>
    <row r="62" s="214" customFormat="true" ht="19.9" hidden="false" customHeight="true" outlineLevel="0" collapsed="false">
      <c r="B62" s="215"/>
      <c r="C62" s="216"/>
      <c r="D62" s="217" t="s">
        <v>157</v>
      </c>
      <c r="E62" s="218"/>
      <c r="F62" s="218"/>
      <c r="G62" s="218"/>
      <c r="H62" s="218"/>
      <c r="I62" s="219"/>
      <c r="J62" s="220" t="n">
        <f aca="false">J238</f>
        <v>0</v>
      </c>
      <c r="K62" s="221"/>
    </row>
    <row r="63" s="214" customFormat="true" ht="19.9" hidden="false" customHeight="true" outlineLevel="0" collapsed="false">
      <c r="B63" s="215"/>
      <c r="C63" s="216"/>
      <c r="D63" s="217" t="s">
        <v>158</v>
      </c>
      <c r="E63" s="218"/>
      <c r="F63" s="218"/>
      <c r="G63" s="218"/>
      <c r="H63" s="218"/>
      <c r="I63" s="219"/>
      <c r="J63" s="220" t="n">
        <f aca="false">J293</f>
        <v>0</v>
      </c>
      <c r="K63" s="221"/>
    </row>
    <row r="64" s="214" customFormat="true" ht="19.9" hidden="false" customHeight="true" outlineLevel="0" collapsed="false">
      <c r="B64" s="215"/>
      <c r="C64" s="216"/>
      <c r="D64" s="217" t="s">
        <v>159</v>
      </c>
      <c r="E64" s="218"/>
      <c r="F64" s="218"/>
      <c r="G64" s="218"/>
      <c r="H64" s="218"/>
      <c r="I64" s="219"/>
      <c r="J64" s="220" t="n">
        <f aca="false">J322</f>
        <v>0</v>
      </c>
      <c r="K64" s="221"/>
    </row>
    <row r="65" s="160" customFormat="true" ht="24.95" hidden="false" customHeight="true" outlineLevel="0" collapsed="false">
      <c r="B65" s="161"/>
      <c r="C65" s="162"/>
      <c r="D65" s="163" t="s">
        <v>160</v>
      </c>
      <c r="E65" s="164"/>
      <c r="F65" s="164"/>
      <c r="G65" s="164"/>
      <c r="H65" s="164"/>
      <c r="I65" s="165"/>
      <c r="J65" s="166" t="n">
        <f aca="false">J324</f>
        <v>0</v>
      </c>
      <c r="K65" s="167"/>
    </row>
    <row r="66" s="214" customFormat="true" ht="19.9" hidden="false" customHeight="true" outlineLevel="0" collapsed="false">
      <c r="B66" s="215"/>
      <c r="C66" s="216"/>
      <c r="D66" s="217" t="s">
        <v>161</v>
      </c>
      <c r="E66" s="218"/>
      <c r="F66" s="218"/>
      <c r="G66" s="218"/>
      <c r="H66" s="218"/>
      <c r="I66" s="219"/>
      <c r="J66" s="220" t="n">
        <f aca="false">J325</f>
        <v>0</v>
      </c>
      <c r="K66" s="221"/>
    </row>
    <row r="67" s="214" customFormat="true" ht="19.9" hidden="false" customHeight="true" outlineLevel="0" collapsed="false">
      <c r="B67" s="215"/>
      <c r="C67" s="216"/>
      <c r="D67" s="217" t="s">
        <v>162</v>
      </c>
      <c r="E67" s="218"/>
      <c r="F67" s="218"/>
      <c r="G67" s="218"/>
      <c r="H67" s="218"/>
      <c r="I67" s="219"/>
      <c r="J67" s="220" t="n">
        <f aca="false">J331</f>
        <v>0</v>
      </c>
      <c r="K67" s="221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03</v>
      </c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68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Oprava uličního prostoru a veřejného osvětlení v Žižkově ulici</v>
      </c>
      <c r="F77" s="127"/>
      <c r="G77" s="127"/>
      <c r="H77" s="127"/>
      <c r="I77" s="168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95</v>
      </c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101 - Komunikace a zpevněné plochy </v>
      </c>
      <c r="F79" s="69"/>
      <c r="G79" s="69"/>
      <c r="H79" s="69"/>
      <c r="I79" s="168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69" t="str">
        <f aca="false">F12</f>
        <v>Golčův Jeníkov</v>
      </c>
      <c r="G81" s="59"/>
      <c r="H81" s="59"/>
      <c r="I81" s="170" t="s">
        <v>24</v>
      </c>
      <c r="J81" s="171" t="str">
        <f aca="false">IF(J12="","",J12)</f>
        <v>1. 9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68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69" t="str">
        <f aca="false">E15</f>
        <v>Město Golčův Jeníkov</v>
      </c>
      <c r="G83" s="59"/>
      <c r="H83" s="59"/>
      <c r="I83" s="170" t="s">
        <v>32</v>
      </c>
      <c r="J83" s="169" t="str">
        <f aca="false">E21</f>
        <v>Komplex CR s.r.o.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69" t="str">
        <f aca="false">IF(E18="","",E18)</f>
        <v/>
      </c>
      <c r="G84" s="59"/>
      <c r="H84" s="59"/>
      <c r="I84" s="168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68"/>
      <c r="J85" s="59"/>
      <c r="K85" s="59"/>
      <c r="L85" s="57"/>
    </row>
    <row r="86" s="172" customFormat="true" ht="29.3" hidden="false" customHeight="true" outlineLevel="0" collapsed="false">
      <c r="B86" s="173"/>
      <c r="C86" s="174" t="s">
        <v>104</v>
      </c>
      <c r="D86" s="175" t="s">
        <v>57</v>
      </c>
      <c r="E86" s="175" t="s">
        <v>53</v>
      </c>
      <c r="F86" s="175" t="s">
        <v>105</v>
      </c>
      <c r="G86" s="175" t="s">
        <v>106</v>
      </c>
      <c r="H86" s="175" t="s">
        <v>107</v>
      </c>
      <c r="I86" s="176" t="s">
        <v>108</v>
      </c>
      <c r="J86" s="175" t="s">
        <v>99</v>
      </c>
      <c r="K86" s="177" t="s">
        <v>109</v>
      </c>
      <c r="L86" s="178"/>
      <c r="M86" s="85" t="s">
        <v>110</v>
      </c>
      <c r="N86" s="86" t="s">
        <v>42</v>
      </c>
      <c r="O86" s="86" t="s">
        <v>111</v>
      </c>
      <c r="P86" s="86" t="s">
        <v>112</v>
      </c>
      <c r="Q86" s="86" t="s">
        <v>113</v>
      </c>
      <c r="R86" s="86" t="s">
        <v>114</v>
      </c>
      <c r="S86" s="86" t="s">
        <v>115</v>
      </c>
      <c r="T86" s="87" t="s">
        <v>116</v>
      </c>
    </row>
    <row r="87" s="30" customFormat="true" ht="29.3" hidden="false" customHeight="true" outlineLevel="0" collapsed="false">
      <c r="B87" s="31"/>
      <c r="C87" s="91" t="s">
        <v>100</v>
      </c>
      <c r="D87" s="59"/>
      <c r="E87" s="59"/>
      <c r="F87" s="59"/>
      <c r="G87" s="59"/>
      <c r="H87" s="59"/>
      <c r="I87" s="168"/>
      <c r="J87" s="179" t="n">
        <f aca="false">BK87</f>
        <v>0</v>
      </c>
      <c r="K87" s="59"/>
      <c r="L87" s="57"/>
      <c r="M87" s="88"/>
      <c r="N87" s="89"/>
      <c r="O87" s="89"/>
      <c r="P87" s="180" t="n">
        <f aca="false">P88+P324</f>
        <v>0</v>
      </c>
      <c r="Q87" s="89"/>
      <c r="R87" s="180" t="n">
        <f aca="false">R88+R324</f>
        <v>465.94998415</v>
      </c>
      <c r="S87" s="89"/>
      <c r="T87" s="181" t="n">
        <f aca="false">T88+T324</f>
        <v>471.782255</v>
      </c>
      <c r="AT87" s="10" t="s">
        <v>71</v>
      </c>
      <c r="AU87" s="10" t="s">
        <v>101</v>
      </c>
      <c r="BK87" s="182" t="n">
        <f aca="false">BK88+BK324</f>
        <v>0</v>
      </c>
    </row>
    <row r="88" s="183" customFormat="true" ht="37.45" hidden="false" customHeight="true" outlineLevel="0" collapsed="false">
      <c r="B88" s="184"/>
      <c r="C88" s="185"/>
      <c r="D88" s="186" t="s">
        <v>71</v>
      </c>
      <c r="E88" s="187" t="s">
        <v>163</v>
      </c>
      <c r="F88" s="187" t="s">
        <v>164</v>
      </c>
      <c r="G88" s="185"/>
      <c r="H88" s="185"/>
      <c r="I88" s="188"/>
      <c r="J88" s="189" t="n">
        <f aca="false">BK88</f>
        <v>0</v>
      </c>
      <c r="K88" s="185"/>
      <c r="L88" s="190"/>
      <c r="M88" s="191"/>
      <c r="N88" s="192"/>
      <c r="O88" s="192"/>
      <c r="P88" s="193" t="n">
        <f aca="false">P89+P172+P179+P216+P238+P293+P322</f>
        <v>0</v>
      </c>
      <c r="Q88" s="192"/>
      <c r="R88" s="193" t="n">
        <f aca="false">R89+R172+R179+R216+R238+R293+R322</f>
        <v>465.76386415</v>
      </c>
      <c r="S88" s="192"/>
      <c r="T88" s="194" t="n">
        <f aca="false">T89+T172+T179+T216+T238+T293+T322</f>
        <v>471.778315</v>
      </c>
      <c r="AR88" s="195" t="s">
        <v>80</v>
      </c>
      <c r="AT88" s="196" t="s">
        <v>71</v>
      </c>
      <c r="AU88" s="196" t="s">
        <v>72</v>
      </c>
      <c r="AY88" s="195" t="s">
        <v>120</v>
      </c>
      <c r="BK88" s="197" t="n">
        <f aca="false">BK89+BK172+BK179+BK216+BK238+BK293+BK322</f>
        <v>0</v>
      </c>
    </row>
    <row r="89" s="183" customFormat="true" ht="19.9" hidden="false" customHeight="true" outlineLevel="0" collapsed="false">
      <c r="B89" s="184"/>
      <c r="C89" s="185"/>
      <c r="D89" s="186" t="s">
        <v>71</v>
      </c>
      <c r="E89" s="222" t="s">
        <v>80</v>
      </c>
      <c r="F89" s="222" t="s">
        <v>165</v>
      </c>
      <c r="G89" s="185"/>
      <c r="H89" s="185"/>
      <c r="I89" s="188"/>
      <c r="J89" s="223" t="n">
        <f aca="false">BK89</f>
        <v>0</v>
      </c>
      <c r="K89" s="185"/>
      <c r="L89" s="190"/>
      <c r="M89" s="191"/>
      <c r="N89" s="192"/>
      <c r="O89" s="192"/>
      <c r="P89" s="193" t="n">
        <f aca="false">SUM(P90:P171)</f>
        <v>0</v>
      </c>
      <c r="Q89" s="192"/>
      <c r="R89" s="193" t="n">
        <f aca="false">SUM(R90:R171)</f>
        <v>35.44624636</v>
      </c>
      <c r="S89" s="192"/>
      <c r="T89" s="194" t="n">
        <f aca="false">SUM(T90:T171)</f>
        <v>471.212815</v>
      </c>
      <c r="AR89" s="195" t="s">
        <v>80</v>
      </c>
      <c r="AT89" s="196" t="s">
        <v>71</v>
      </c>
      <c r="AU89" s="196" t="s">
        <v>80</v>
      </c>
      <c r="AY89" s="195" t="s">
        <v>120</v>
      </c>
      <c r="BK89" s="197" t="n">
        <f aca="false">SUM(BK90:BK171)</f>
        <v>0</v>
      </c>
    </row>
    <row r="90" s="30" customFormat="true" ht="25.5" hidden="false" customHeight="true" outlineLevel="0" collapsed="false">
      <c r="B90" s="31"/>
      <c r="C90" s="198" t="s">
        <v>80</v>
      </c>
      <c r="D90" s="198" t="s">
        <v>121</v>
      </c>
      <c r="E90" s="199" t="s">
        <v>166</v>
      </c>
      <c r="F90" s="200" t="s">
        <v>167</v>
      </c>
      <c r="G90" s="201" t="s">
        <v>168</v>
      </c>
      <c r="H90" s="202" t="n">
        <v>4</v>
      </c>
      <c r="I90" s="203"/>
      <c r="J90" s="204" t="n">
        <f aca="false">ROUND(I90*H90,2)</f>
        <v>0</v>
      </c>
      <c r="K90" s="200"/>
      <c r="L90" s="57"/>
      <c r="M90" s="205"/>
      <c r="N90" s="206" t="s">
        <v>43</v>
      </c>
      <c r="O90" s="3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10" t="s">
        <v>134</v>
      </c>
      <c r="AT90" s="10" t="s">
        <v>121</v>
      </c>
      <c r="AU90" s="10" t="s">
        <v>82</v>
      </c>
      <c r="AY90" s="10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10" t="s">
        <v>80</v>
      </c>
      <c r="BK90" s="209" t="n">
        <f aca="false">ROUND(I90*H90,2)</f>
        <v>0</v>
      </c>
      <c r="BL90" s="10" t="s">
        <v>134</v>
      </c>
      <c r="BM90" s="10" t="s">
        <v>169</v>
      </c>
    </row>
    <row r="91" s="30" customFormat="true" ht="12.8" hidden="false" customHeight="false" outlineLevel="0" collapsed="false">
      <c r="B91" s="31"/>
      <c r="C91" s="59"/>
      <c r="D91" s="224" t="s">
        <v>170</v>
      </c>
      <c r="E91" s="59"/>
      <c r="F91" s="225" t="s">
        <v>171</v>
      </c>
      <c r="G91" s="59"/>
      <c r="H91" s="59"/>
      <c r="I91" s="168"/>
      <c r="J91" s="59"/>
      <c r="K91" s="59"/>
      <c r="L91" s="57"/>
      <c r="M91" s="226"/>
      <c r="N91" s="32"/>
      <c r="O91" s="32"/>
      <c r="P91" s="32"/>
      <c r="Q91" s="32"/>
      <c r="R91" s="32"/>
      <c r="S91" s="32"/>
      <c r="T91" s="79"/>
      <c r="AT91" s="10" t="s">
        <v>170</v>
      </c>
      <c r="AU91" s="10" t="s">
        <v>82</v>
      </c>
    </row>
    <row r="92" s="30" customFormat="true" ht="25.5" hidden="false" customHeight="true" outlineLevel="0" collapsed="false">
      <c r="B92" s="31"/>
      <c r="C92" s="198" t="s">
        <v>82</v>
      </c>
      <c r="D92" s="198" t="s">
        <v>121</v>
      </c>
      <c r="E92" s="199" t="s">
        <v>172</v>
      </c>
      <c r="F92" s="200" t="s">
        <v>173</v>
      </c>
      <c r="G92" s="201" t="s">
        <v>174</v>
      </c>
      <c r="H92" s="202" t="n">
        <v>376.38</v>
      </c>
      <c r="I92" s="203"/>
      <c r="J92" s="204" t="n">
        <f aca="false">ROUND(I92*H92,2)</f>
        <v>0</v>
      </c>
      <c r="K92" s="200" t="s">
        <v>175</v>
      </c>
      <c r="L92" s="57"/>
      <c r="M92" s="205"/>
      <c r="N92" s="206" t="s">
        <v>43</v>
      </c>
      <c r="O92" s="3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255</v>
      </c>
      <c r="T92" s="208" t="n">
        <f aca="false">S92*H92</f>
        <v>95.9769</v>
      </c>
      <c r="AR92" s="10" t="s">
        <v>134</v>
      </c>
      <c r="AT92" s="10" t="s">
        <v>121</v>
      </c>
      <c r="AU92" s="10" t="s">
        <v>82</v>
      </c>
      <c r="AY92" s="10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10" t="s">
        <v>80</v>
      </c>
      <c r="BK92" s="209" t="n">
        <f aca="false">ROUND(I92*H92,2)</f>
        <v>0</v>
      </c>
      <c r="BL92" s="10" t="s">
        <v>134</v>
      </c>
      <c r="BM92" s="10" t="s">
        <v>176</v>
      </c>
    </row>
    <row r="93" s="30" customFormat="true" ht="12.8" hidden="false" customHeight="false" outlineLevel="0" collapsed="false">
      <c r="B93" s="31"/>
      <c r="C93" s="59"/>
      <c r="D93" s="224" t="s">
        <v>170</v>
      </c>
      <c r="E93" s="59"/>
      <c r="F93" s="225" t="s">
        <v>171</v>
      </c>
      <c r="G93" s="59"/>
      <c r="H93" s="59"/>
      <c r="I93" s="168"/>
      <c r="J93" s="59"/>
      <c r="K93" s="59"/>
      <c r="L93" s="57"/>
      <c r="M93" s="226"/>
      <c r="N93" s="32"/>
      <c r="O93" s="32"/>
      <c r="P93" s="32"/>
      <c r="Q93" s="32"/>
      <c r="R93" s="32"/>
      <c r="S93" s="32"/>
      <c r="T93" s="79"/>
      <c r="AT93" s="10" t="s">
        <v>170</v>
      </c>
      <c r="AU93" s="10" t="s">
        <v>82</v>
      </c>
    </row>
    <row r="94" s="30" customFormat="true" ht="25.5" hidden="false" customHeight="true" outlineLevel="0" collapsed="false">
      <c r="B94" s="31"/>
      <c r="C94" s="198" t="s">
        <v>130</v>
      </c>
      <c r="D94" s="198" t="s">
        <v>121</v>
      </c>
      <c r="E94" s="199" t="s">
        <v>177</v>
      </c>
      <c r="F94" s="200" t="s">
        <v>178</v>
      </c>
      <c r="G94" s="201" t="s">
        <v>174</v>
      </c>
      <c r="H94" s="202" t="n">
        <v>376.38</v>
      </c>
      <c r="I94" s="203"/>
      <c r="J94" s="204" t="n">
        <f aca="false">ROUND(I94*H94,2)</f>
        <v>0</v>
      </c>
      <c r="K94" s="200" t="s">
        <v>175</v>
      </c>
      <c r="L94" s="57"/>
      <c r="M94" s="205"/>
      <c r="N94" s="206" t="s">
        <v>43</v>
      </c>
      <c r="O94" s="3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.17</v>
      </c>
      <c r="T94" s="208" t="n">
        <f aca="false">S94*H94</f>
        <v>63.9846</v>
      </c>
      <c r="AR94" s="10" t="s">
        <v>134</v>
      </c>
      <c r="AT94" s="10" t="s">
        <v>121</v>
      </c>
      <c r="AU94" s="10" t="s">
        <v>82</v>
      </c>
      <c r="AY94" s="10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10" t="s">
        <v>80</v>
      </c>
      <c r="BK94" s="209" t="n">
        <f aca="false">ROUND(I94*H94,2)</f>
        <v>0</v>
      </c>
      <c r="BL94" s="10" t="s">
        <v>134</v>
      </c>
      <c r="BM94" s="10" t="s">
        <v>179</v>
      </c>
    </row>
    <row r="95" s="30" customFormat="true" ht="12.8" hidden="false" customHeight="false" outlineLevel="0" collapsed="false">
      <c r="B95" s="31"/>
      <c r="C95" s="59"/>
      <c r="D95" s="224" t="s">
        <v>170</v>
      </c>
      <c r="E95" s="59"/>
      <c r="F95" s="225" t="s">
        <v>171</v>
      </c>
      <c r="G95" s="59"/>
      <c r="H95" s="59"/>
      <c r="I95" s="168"/>
      <c r="J95" s="59"/>
      <c r="K95" s="59"/>
      <c r="L95" s="57"/>
      <c r="M95" s="226"/>
      <c r="N95" s="32"/>
      <c r="O95" s="32"/>
      <c r="P95" s="32"/>
      <c r="Q95" s="32"/>
      <c r="R95" s="32"/>
      <c r="S95" s="32"/>
      <c r="T95" s="79"/>
      <c r="AT95" s="10" t="s">
        <v>170</v>
      </c>
      <c r="AU95" s="10" t="s">
        <v>82</v>
      </c>
    </row>
    <row r="96" s="30" customFormat="true" ht="25.5" hidden="false" customHeight="true" outlineLevel="0" collapsed="false">
      <c r="B96" s="31"/>
      <c r="C96" s="198" t="s">
        <v>134</v>
      </c>
      <c r="D96" s="198" t="s">
        <v>121</v>
      </c>
      <c r="E96" s="199" t="s">
        <v>180</v>
      </c>
      <c r="F96" s="200" t="s">
        <v>181</v>
      </c>
      <c r="G96" s="201" t="s">
        <v>174</v>
      </c>
      <c r="H96" s="202" t="n">
        <v>824.292</v>
      </c>
      <c r="I96" s="203"/>
      <c r="J96" s="204" t="n">
        <f aca="false">ROUND(I96*H96,2)</f>
        <v>0</v>
      </c>
      <c r="K96" s="200"/>
      <c r="L96" s="57"/>
      <c r="M96" s="205"/>
      <c r="N96" s="206" t="s">
        <v>43</v>
      </c>
      <c r="O96" s="32"/>
      <c r="P96" s="207" t="n">
        <f aca="false">O96*H96</f>
        <v>0</v>
      </c>
      <c r="Q96" s="207" t="n">
        <v>8E-005</v>
      </c>
      <c r="R96" s="207" t="n">
        <f aca="false">Q96*H96</f>
        <v>0.06594336</v>
      </c>
      <c r="S96" s="207" t="n">
        <v>0.3075</v>
      </c>
      <c r="T96" s="208" t="n">
        <f aca="false">S96*H96</f>
        <v>253.46979</v>
      </c>
      <c r="AR96" s="10" t="s">
        <v>134</v>
      </c>
      <c r="AT96" s="10" t="s">
        <v>121</v>
      </c>
      <c r="AU96" s="10" t="s">
        <v>82</v>
      </c>
      <c r="AY96" s="10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10" t="s">
        <v>80</v>
      </c>
      <c r="BK96" s="209" t="n">
        <f aca="false">ROUND(I96*H96,2)</f>
        <v>0</v>
      </c>
      <c r="BL96" s="10" t="s">
        <v>134</v>
      </c>
      <c r="BM96" s="10" t="s">
        <v>182</v>
      </c>
    </row>
    <row r="97" s="30" customFormat="true" ht="12.8" hidden="false" customHeight="false" outlineLevel="0" collapsed="false">
      <c r="B97" s="31"/>
      <c r="C97" s="59"/>
      <c r="D97" s="224" t="s">
        <v>170</v>
      </c>
      <c r="E97" s="59"/>
      <c r="F97" s="225" t="s">
        <v>171</v>
      </c>
      <c r="G97" s="59"/>
      <c r="H97" s="59"/>
      <c r="I97" s="168"/>
      <c r="J97" s="59"/>
      <c r="K97" s="59"/>
      <c r="L97" s="57"/>
      <c r="M97" s="226"/>
      <c r="N97" s="32"/>
      <c r="O97" s="32"/>
      <c r="P97" s="32"/>
      <c r="Q97" s="32"/>
      <c r="R97" s="32"/>
      <c r="S97" s="32"/>
      <c r="T97" s="79"/>
      <c r="AT97" s="10" t="s">
        <v>170</v>
      </c>
      <c r="AU97" s="10" t="s">
        <v>82</v>
      </c>
    </row>
    <row r="98" s="30" customFormat="true" ht="25.5" hidden="false" customHeight="true" outlineLevel="0" collapsed="false">
      <c r="B98" s="31"/>
      <c r="C98" s="198" t="s">
        <v>119</v>
      </c>
      <c r="D98" s="198" t="s">
        <v>121</v>
      </c>
      <c r="E98" s="199" t="s">
        <v>183</v>
      </c>
      <c r="F98" s="200" t="s">
        <v>184</v>
      </c>
      <c r="G98" s="201" t="s">
        <v>174</v>
      </c>
      <c r="H98" s="202" t="n">
        <v>9.675</v>
      </c>
      <c r="I98" s="203"/>
      <c r="J98" s="204" t="n">
        <f aca="false">ROUND(I98*H98,2)</f>
        <v>0</v>
      </c>
      <c r="K98" s="200" t="s">
        <v>175</v>
      </c>
      <c r="L98" s="57"/>
      <c r="M98" s="205"/>
      <c r="N98" s="206" t="s">
        <v>43</v>
      </c>
      <c r="O98" s="32"/>
      <c r="P98" s="207" t="n">
        <f aca="false">O98*H98</f>
        <v>0</v>
      </c>
      <c r="Q98" s="207" t="n">
        <v>4E-005</v>
      </c>
      <c r="R98" s="207" t="n">
        <f aca="false">Q98*H98</f>
        <v>0.000387</v>
      </c>
      <c r="S98" s="207" t="n">
        <v>0.103</v>
      </c>
      <c r="T98" s="208" t="n">
        <f aca="false">S98*H98</f>
        <v>0.996525</v>
      </c>
      <c r="AR98" s="10" t="s">
        <v>134</v>
      </c>
      <c r="AT98" s="10" t="s">
        <v>121</v>
      </c>
      <c r="AU98" s="10" t="s">
        <v>82</v>
      </c>
      <c r="AY98" s="10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80</v>
      </c>
      <c r="BK98" s="209" t="n">
        <f aca="false">ROUND(I98*H98,2)</f>
        <v>0</v>
      </c>
      <c r="BL98" s="10" t="s">
        <v>134</v>
      </c>
      <c r="BM98" s="10" t="s">
        <v>185</v>
      </c>
    </row>
    <row r="99" s="30" customFormat="true" ht="12.8" hidden="false" customHeight="false" outlineLevel="0" collapsed="false">
      <c r="B99" s="31"/>
      <c r="C99" s="59"/>
      <c r="D99" s="224" t="s">
        <v>170</v>
      </c>
      <c r="E99" s="59"/>
      <c r="F99" s="225" t="s">
        <v>171</v>
      </c>
      <c r="G99" s="59"/>
      <c r="H99" s="59"/>
      <c r="I99" s="168"/>
      <c r="J99" s="59"/>
      <c r="K99" s="59"/>
      <c r="L99" s="57"/>
      <c r="M99" s="226"/>
      <c r="N99" s="32"/>
      <c r="O99" s="32"/>
      <c r="P99" s="32"/>
      <c r="Q99" s="32"/>
      <c r="R99" s="32"/>
      <c r="S99" s="32"/>
      <c r="T99" s="79"/>
      <c r="AT99" s="10" t="s">
        <v>170</v>
      </c>
      <c r="AU99" s="10" t="s">
        <v>82</v>
      </c>
    </row>
    <row r="100" s="227" customFormat="true" ht="12.8" hidden="false" customHeight="false" outlineLevel="0" collapsed="false">
      <c r="B100" s="228"/>
      <c r="C100" s="229"/>
      <c r="D100" s="224" t="s">
        <v>186</v>
      </c>
      <c r="E100" s="230"/>
      <c r="F100" s="231" t="s">
        <v>187</v>
      </c>
      <c r="G100" s="229"/>
      <c r="H100" s="232" t="n">
        <v>9.67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6</v>
      </c>
      <c r="AU100" s="238" t="s">
        <v>82</v>
      </c>
      <c r="AV100" s="227" t="s">
        <v>82</v>
      </c>
      <c r="AW100" s="227" t="s">
        <v>36</v>
      </c>
      <c r="AX100" s="227" t="s">
        <v>80</v>
      </c>
      <c r="AY100" s="238" t="s">
        <v>120</v>
      </c>
    </row>
    <row r="101" s="30" customFormat="true" ht="16.5" hidden="false" customHeight="true" outlineLevel="0" collapsed="false">
      <c r="B101" s="31"/>
      <c r="C101" s="198" t="s">
        <v>142</v>
      </c>
      <c r="D101" s="198" t="s">
        <v>121</v>
      </c>
      <c r="E101" s="199" t="s">
        <v>188</v>
      </c>
      <c r="F101" s="200" t="s">
        <v>189</v>
      </c>
      <c r="G101" s="201" t="s">
        <v>190</v>
      </c>
      <c r="H101" s="202" t="n">
        <v>277</v>
      </c>
      <c r="I101" s="203"/>
      <c r="J101" s="204" t="n">
        <f aca="false">ROUND(I101*H101,2)</f>
        <v>0</v>
      </c>
      <c r="K101" s="200" t="s">
        <v>175</v>
      </c>
      <c r="L101" s="57"/>
      <c r="M101" s="205"/>
      <c r="N101" s="206" t="s">
        <v>43</v>
      </c>
      <c r="O101" s="3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205</v>
      </c>
      <c r="T101" s="208" t="n">
        <f aca="false">S101*H101</f>
        <v>56.785</v>
      </c>
      <c r="AR101" s="10" t="s">
        <v>134</v>
      </c>
      <c r="AT101" s="10" t="s">
        <v>121</v>
      </c>
      <c r="AU101" s="10" t="s">
        <v>82</v>
      </c>
      <c r="AY101" s="10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80</v>
      </c>
      <c r="BK101" s="209" t="n">
        <f aca="false">ROUND(I101*H101,2)</f>
        <v>0</v>
      </c>
      <c r="BL101" s="10" t="s">
        <v>134</v>
      </c>
      <c r="BM101" s="10" t="s">
        <v>191</v>
      </c>
    </row>
    <row r="102" s="30" customFormat="true" ht="12.8" hidden="false" customHeight="false" outlineLevel="0" collapsed="false">
      <c r="B102" s="31"/>
      <c r="C102" s="59"/>
      <c r="D102" s="224" t="s">
        <v>170</v>
      </c>
      <c r="E102" s="59"/>
      <c r="F102" s="225" t="s">
        <v>171</v>
      </c>
      <c r="G102" s="59"/>
      <c r="H102" s="59"/>
      <c r="I102" s="168"/>
      <c r="J102" s="59"/>
      <c r="K102" s="59"/>
      <c r="L102" s="57"/>
      <c r="M102" s="226"/>
      <c r="N102" s="32"/>
      <c r="O102" s="32"/>
      <c r="P102" s="32"/>
      <c r="Q102" s="32"/>
      <c r="R102" s="32"/>
      <c r="S102" s="32"/>
      <c r="T102" s="79"/>
      <c r="AT102" s="10" t="s">
        <v>170</v>
      </c>
      <c r="AU102" s="10" t="s">
        <v>82</v>
      </c>
    </row>
    <row r="103" s="227" customFormat="true" ht="12.8" hidden="false" customHeight="false" outlineLevel="0" collapsed="false">
      <c r="B103" s="228"/>
      <c r="C103" s="229"/>
      <c r="D103" s="224" t="s">
        <v>186</v>
      </c>
      <c r="E103" s="230"/>
      <c r="F103" s="231" t="s">
        <v>192</v>
      </c>
      <c r="G103" s="229"/>
      <c r="H103" s="232" t="n">
        <v>27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6</v>
      </c>
      <c r="AU103" s="238" t="s">
        <v>82</v>
      </c>
      <c r="AV103" s="227" t="s">
        <v>82</v>
      </c>
      <c r="AW103" s="227" t="s">
        <v>36</v>
      </c>
      <c r="AX103" s="227" t="s">
        <v>80</v>
      </c>
      <c r="AY103" s="238" t="s">
        <v>120</v>
      </c>
    </row>
    <row r="104" s="30" customFormat="true" ht="16.5" hidden="false" customHeight="true" outlineLevel="0" collapsed="false">
      <c r="B104" s="31"/>
      <c r="C104" s="198" t="s">
        <v>146</v>
      </c>
      <c r="D104" s="198" t="s">
        <v>121</v>
      </c>
      <c r="E104" s="199" t="s">
        <v>193</v>
      </c>
      <c r="F104" s="200" t="s">
        <v>194</v>
      </c>
      <c r="G104" s="201" t="s">
        <v>195</v>
      </c>
      <c r="H104" s="202" t="n">
        <v>125.861</v>
      </c>
      <c r="I104" s="203"/>
      <c r="J104" s="204" t="n">
        <f aca="false">ROUND(I104*H104,2)</f>
        <v>0</v>
      </c>
      <c r="K104" s="200" t="s">
        <v>175</v>
      </c>
      <c r="L104" s="57"/>
      <c r="M104" s="205"/>
      <c r="N104" s="206" t="s">
        <v>43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10" t="s">
        <v>134</v>
      </c>
      <c r="AT104" s="10" t="s">
        <v>121</v>
      </c>
      <c r="AU104" s="10" t="s">
        <v>82</v>
      </c>
      <c r="AY104" s="10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80</v>
      </c>
      <c r="BK104" s="209" t="n">
        <f aca="false">ROUND(I104*H104,2)</f>
        <v>0</v>
      </c>
      <c r="BL104" s="10" t="s">
        <v>134</v>
      </c>
      <c r="BM104" s="10" t="s">
        <v>196</v>
      </c>
    </row>
    <row r="105" s="30" customFormat="true" ht="12.8" hidden="false" customHeight="false" outlineLevel="0" collapsed="false">
      <c r="B105" s="31"/>
      <c r="C105" s="59"/>
      <c r="D105" s="224" t="s">
        <v>170</v>
      </c>
      <c r="E105" s="59"/>
      <c r="F105" s="225" t="s">
        <v>171</v>
      </c>
      <c r="G105" s="59"/>
      <c r="H105" s="59"/>
      <c r="I105" s="168"/>
      <c r="J105" s="59"/>
      <c r="K105" s="59"/>
      <c r="L105" s="57"/>
      <c r="M105" s="226"/>
      <c r="N105" s="32"/>
      <c r="O105" s="32"/>
      <c r="P105" s="32"/>
      <c r="Q105" s="32"/>
      <c r="R105" s="32"/>
      <c r="S105" s="32"/>
      <c r="T105" s="79"/>
      <c r="AT105" s="10" t="s">
        <v>170</v>
      </c>
      <c r="AU105" s="10" t="s">
        <v>82</v>
      </c>
    </row>
    <row r="106" s="227" customFormat="true" ht="12.8" hidden="false" customHeight="false" outlineLevel="0" collapsed="false">
      <c r="B106" s="228"/>
      <c r="C106" s="229"/>
      <c r="D106" s="224" t="s">
        <v>186</v>
      </c>
      <c r="E106" s="230"/>
      <c r="F106" s="231" t="s">
        <v>197</v>
      </c>
      <c r="G106" s="229"/>
      <c r="H106" s="232" t="n">
        <v>60.22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6</v>
      </c>
      <c r="AU106" s="238" t="s">
        <v>82</v>
      </c>
      <c r="AV106" s="227" t="s">
        <v>82</v>
      </c>
      <c r="AW106" s="227" t="s">
        <v>36</v>
      </c>
      <c r="AX106" s="227" t="s">
        <v>72</v>
      </c>
      <c r="AY106" s="238" t="s">
        <v>120</v>
      </c>
    </row>
    <row r="107" s="227" customFormat="true" ht="12.8" hidden="false" customHeight="false" outlineLevel="0" collapsed="false">
      <c r="B107" s="228"/>
      <c r="C107" s="229"/>
      <c r="D107" s="224" t="s">
        <v>186</v>
      </c>
      <c r="E107" s="230"/>
      <c r="F107" s="231" t="s">
        <v>198</v>
      </c>
      <c r="G107" s="229"/>
      <c r="H107" s="232" t="n">
        <v>23.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6</v>
      </c>
      <c r="AU107" s="238" t="s">
        <v>82</v>
      </c>
      <c r="AV107" s="227" t="s">
        <v>82</v>
      </c>
      <c r="AW107" s="227" t="s">
        <v>36</v>
      </c>
      <c r="AX107" s="227" t="s">
        <v>72</v>
      </c>
      <c r="AY107" s="238" t="s">
        <v>120</v>
      </c>
    </row>
    <row r="108" s="227" customFormat="true" ht="12.8" hidden="false" customHeight="false" outlineLevel="0" collapsed="false">
      <c r="B108" s="228"/>
      <c r="C108" s="229"/>
      <c r="D108" s="224" t="s">
        <v>186</v>
      </c>
      <c r="E108" s="230"/>
      <c r="F108" s="231" t="s">
        <v>199</v>
      </c>
      <c r="G108" s="229"/>
      <c r="H108" s="232" t="n">
        <v>42.2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6</v>
      </c>
      <c r="AU108" s="238" t="s">
        <v>82</v>
      </c>
      <c r="AV108" s="227" t="s">
        <v>82</v>
      </c>
      <c r="AW108" s="227" t="s">
        <v>36</v>
      </c>
      <c r="AX108" s="227" t="s">
        <v>72</v>
      </c>
      <c r="AY108" s="238" t="s">
        <v>120</v>
      </c>
    </row>
    <row r="109" s="239" customFormat="true" ht="12.8" hidden="false" customHeight="false" outlineLevel="0" collapsed="false">
      <c r="B109" s="240"/>
      <c r="C109" s="241"/>
      <c r="D109" s="224" t="s">
        <v>186</v>
      </c>
      <c r="E109" s="242"/>
      <c r="F109" s="243" t="s">
        <v>200</v>
      </c>
      <c r="G109" s="241"/>
      <c r="H109" s="244" t="n">
        <v>125.86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6</v>
      </c>
      <c r="AU109" s="250" t="s">
        <v>82</v>
      </c>
      <c r="AV109" s="239" t="s">
        <v>134</v>
      </c>
      <c r="AW109" s="239" t="s">
        <v>36</v>
      </c>
      <c r="AX109" s="239" t="s">
        <v>80</v>
      </c>
      <c r="AY109" s="250" t="s">
        <v>120</v>
      </c>
    </row>
    <row r="110" s="30" customFormat="true" ht="16.5" hidden="false" customHeight="true" outlineLevel="0" collapsed="false">
      <c r="B110" s="31"/>
      <c r="C110" s="198" t="s">
        <v>201</v>
      </c>
      <c r="D110" s="198" t="s">
        <v>121</v>
      </c>
      <c r="E110" s="199" t="s">
        <v>202</v>
      </c>
      <c r="F110" s="200" t="s">
        <v>203</v>
      </c>
      <c r="G110" s="201" t="s">
        <v>195</v>
      </c>
      <c r="H110" s="202" t="n">
        <v>125.861</v>
      </c>
      <c r="I110" s="203"/>
      <c r="J110" s="204" t="n">
        <f aca="false">ROUND(I110*H110,2)</f>
        <v>0</v>
      </c>
      <c r="K110" s="200" t="s">
        <v>175</v>
      </c>
      <c r="L110" s="57"/>
      <c r="M110" s="205"/>
      <c r="N110" s="206" t="s">
        <v>43</v>
      </c>
      <c r="O110" s="3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10" t="s">
        <v>134</v>
      </c>
      <c r="AT110" s="10" t="s">
        <v>121</v>
      </c>
      <c r="AU110" s="10" t="s">
        <v>82</v>
      </c>
      <c r="AY110" s="10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10" t="s">
        <v>80</v>
      </c>
      <c r="BK110" s="209" t="n">
        <f aca="false">ROUND(I110*H110,2)</f>
        <v>0</v>
      </c>
      <c r="BL110" s="10" t="s">
        <v>134</v>
      </c>
      <c r="BM110" s="10" t="s">
        <v>204</v>
      </c>
    </row>
    <row r="111" s="30" customFormat="true" ht="16.5" hidden="false" customHeight="true" outlineLevel="0" collapsed="false">
      <c r="B111" s="31"/>
      <c r="C111" s="198" t="s">
        <v>205</v>
      </c>
      <c r="D111" s="198" t="s">
        <v>121</v>
      </c>
      <c r="E111" s="199" t="s">
        <v>206</v>
      </c>
      <c r="F111" s="200" t="s">
        <v>207</v>
      </c>
      <c r="G111" s="201" t="s">
        <v>195</v>
      </c>
      <c r="H111" s="202" t="n">
        <v>154.8</v>
      </c>
      <c r="I111" s="203"/>
      <c r="J111" s="204" t="n">
        <f aca="false">ROUND(I111*H111,2)</f>
        <v>0</v>
      </c>
      <c r="K111" s="200" t="s">
        <v>175</v>
      </c>
      <c r="L111" s="57"/>
      <c r="M111" s="205"/>
      <c r="N111" s="206" t="s">
        <v>43</v>
      </c>
      <c r="O111" s="3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10" t="s">
        <v>134</v>
      </c>
      <c r="AT111" s="10" t="s">
        <v>121</v>
      </c>
      <c r="AU111" s="10" t="s">
        <v>82</v>
      </c>
      <c r="AY111" s="10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10" t="s">
        <v>80</v>
      </c>
      <c r="BK111" s="209" t="n">
        <f aca="false">ROUND(I111*H111,2)</f>
        <v>0</v>
      </c>
      <c r="BL111" s="10" t="s">
        <v>134</v>
      </c>
      <c r="BM111" s="10" t="s">
        <v>208</v>
      </c>
    </row>
    <row r="112" s="30" customFormat="true" ht="12.8" hidden="false" customHeight="false" outlineLevel="0" collapsed="false">
      <c r="B112" s="31"/>
      <c r="C112" s="59"/>
      <c r="D112" s="224" t="s">
        <v>170</v>
      </c>
      <c r="E112" s="59"/>
      <c r="F112" s="225" t="s">
        <v>171</v>
      </c>
      <c r="G112" s="59"/>
      <c r="H112" s="59"/>
      <c r="I112" s="168"/>
      <c r="J112" s="59"/>
      <c r="K112" s="59"/>
      <c r="L112" s="57"/>
      <c r="M112" s="226"/>
      <c r="N112" s="32"/>
      <c r="O112" s="32"/>
      <c r="P112" s="32"/>
      <c r="Q112" s="32"/>
      <c r="R112" s="32"/>
      <c r="S112" s="32"/>
      <c r="T112" s="79"/>
      <c r="AT112" s="10" t="s">
        <v>170</v>
      </c>
      <c r="AU112" s="10" t="s">
        <v>82</v>
      </c>
    </row>
    <row r="113" s="227" customFormat="true" ht="12.8" hidden="false" customHeight="false" outlineLevel="0" collapsed="false">
      <c r="B113" s="228"/>
      <c r="C113" s="229"/>
      <c r="D113" s="224" t="s">
        <v>186</v>
      </c>
      <c r="E113" s="230"/>
      <c r="F113" s="231" t="s">
        <v>209</v>
      </c>
      <c r="G113" s="229"/>
      <c r="H113" s="232" t="n">
        <v>154.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6</v>
      </c>
      <c r="AU113" s="238" t="s">
        <v>82</v>
      </c>
      <c r="AV113" s="227" t="s">
        <v>82</v>
      </c>
      <c r="AW113" s="227" t="s">
        <v>36</v>
      </c>
      <c r="AX113" s="227" t="s">
        <v>80</v>
      </c>
      <c r="AY113" s="238" t="s">
        <v>120</v>
      </c>
    </row>
    <row r="114" s="30" customFormat="true" ht="16.5" hidden="false" customHeight="true" outlineLevel="0" collapsed="false">
      <c r="B114" s="31"/>
      <c r="C114" s="198" t="s">
        <v>210</v>
      </c>
      <c r="D114" s="198" t="s">
        <v>121</v>
      </c>
      <c r="E114" s="199" t="s">
        <v>211</v>
      </c>
      <c r="F114" s="200" t="s">
        <v>212</v>
      </c>
      <c r="G114" s="201" t="s">
        <v>195</v>
      </c>
      <c r="H114" s="202" t="n">
        <v>154.8</v>
      </c>
      <c r="I114" s="203"/>
      <c r="J114" s="204" t="n">
        <f aca="false">ROUND(I114*H114,2)</f>
        <v>0</v>
      </c>
      <c r="K114" s="200" t="s">
        <v>175</v>
      </c>
      <c r="L114" s="57"/>
      <c r="M114" s="205"/>
      <c r="N114" s="206" t="s">
        <v>43</v>
      </c>
      <c r="O114" s="3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10" t="s">
        <v>134</v>
      </c>
      <c r="AT114" s="10" t="s">
        <v>121</v>
      </c>
      <c r="AU114" s="10" t="s">
        <v>82</v>
      </c>
      <c r="AY114" s="10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80</v>
      </c>
      <c r="BK114" s="209" t="n">
        <f aca="false">ROUND(I114*H114,2)</f>
        <v>0</v>
      </c>
      <c r="BL114" s="10" t="s">
        <v>134</v>
      </c>
      <c r="BM114" s="10" t="s">
        <v>213</v>
      </c>
    </row>
    <row r="115" s="30" customFormat="true" ht="16.5" hidden="false" customHeight="true" outlineLevel="0" collapsed="false">
      <c r="B115" s="31"/>
      <c r="C115" s="198" t="s">
        <v>214</v>
      </c>
      <c r="D115" s="198" t="s">
        <v>121</v>
      </c>
      <c r="E115" s="199" t="s">
        <v>215</v>
      </c>
      <c r="F115" s="200" t="s">
        <v>216</v>
      </c>
      <c r="G115" s="201" t="s">
        <v>195</v>
      </c>
      <c r="H115" s="202" t="n">
        <v>10.8</v>
      </c>
      <c r="I115" s="203"/>
      <c r="J115" s="204" t="n">
        <f aca="false">ROUND(I115*H115,2)</f>
        <v>0</v>
      </c>
      <c r="K115" s="200" t="s">
        <v>175</v>
      </c>
      <c r="L115" s="57"/>
      <c r="M115" s="205"/>
      <c r="N115" s="206" t="s">
        <v>43</v>
      </c>
      <c r="O115" s="32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10" t="s">
        <v>134</v>
      </c>
      <c r="AT115" s="10" t="s">
        <v>121</v>
      </c>
      <c r="AU115" s="10" t="s">
        <v>82</v>
      </c>
      <c r="AY115" s="10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10" t="s">
        <v>80</v>
      </c>
      <c r="BK115" s="209" t="n">
        <f aca="false">ROUND(I115*H115,2)</f>
        <v>0</v>
      </c>
      <c r="BL115" s="10" t="s">
        <v>134</v>
      </c>
      <c r="BM115" s="10" t="s">
        <v>217</v>
      </c>
    </row>
    <row r="116" s="30" customFormat="true" ht="12.8" hidden="false" customHeight="false" outlineLevel="0" collapsed="false">
      <c r="B116" s="31"/>
      <c r="C116" s="59"/>
      <c r="D116" s="224" t="s">
        <v>170</v>
      </c>
      <c r="E116" s="59"/>
      <c r="F116" s="225" t="s">
        <v>171</v>
      </c>
      <c r="G116" s="59"/>
      <c r="H116" s="59"/>
      <c r="I116" s="168"/>
      <c r="J116" s="59"/>
      <c r="K116" s="59"/>
      <c r="L116" s="57"/>
      <c r="M116" s="226"/>
      <c r="N116" s="32"/>
      <c r="O116" s="32"/>
      <c r="P116" s="32"/>
      <c r="Q116" s="32"/>
      <c r="R116" s="32"/>
      <c r="S116" s="32"/>
      <c r="T116" s="79"/>
      <c r="AT116" s="10" t="s">
        <v>170</v>
      </c>
      <c r="AU116" s="10" t="s">
        <v>82</v>
      </c>
    </row>
    <row r="117" s="227" customFormat="true" ht="12.8" hidden="false" customHeight="false" outlineLevel="0" collapsed="false">
      <c r="B117" s="228"/>
      <c r="C117" s="229"/>
      <c r="D117" s="224" t="s">
        <v>186</v>
      </c>
      <c r="E117" s="230"/>
      <c r="F117" s="231" t="s">
        <v>218</v>
      </c>
      <c r="G117" s="229"/>
      <c r="H117" s="232" t="n">
        <v>10.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6</v>
      </c>
      <c r="AU117" s="238" t="s">
        <v>82</v>
      </c>
      <c r="AV117" s="227" t="s">
        <v>82</v>
      </c>
      <c r="AW117" s="227" t="s">
        <v>36</v>
      </c>
      <c r="AX117" s="227" t="s">
        <v>80</v>
      </c>
      <c r="AY117" s="238" t="s">
        <v>120</v>
      </c>
    </row>
    <row r="118" s="30" customFormat="true" ht="16.5" hidden="false" customHeight="true" outlineLevel="0" collapsed="false">
      <c r="B118" s="31"/>
      <c r="C118" s="198" t="s">
        <v>219</v>
      </c>
      <c r="D118" s="198" t="s">
        <v>121</v>
      </c>
      <c r="E118" s="199" t="s">
        <v>220</v>
      </c>
      <c r="F118" s="200" t="s">
        <v>221</v>
      </c>
      <c r="G118" s="201" t="s">
        <v>195</v>
      </c>
      <c r="H118" s="202" t="n">
        <v>10.8</v>
      </c>
      <c r="I118" s="203"/>
      <c r="J118" s="204" t="n">
        <f aca="false">ROUND(I118*H118,2)</f>
        <v>0</v>
      </c>
      <c r="K118" s="200" t="s">
        <v>175</v>
      </c>
      <c r="L118" s="57"/>
      <c r="M118" s="205"/>
      <c r="N118" s="206" t="s">
        <v>43</v>
      </c>
      <c r="O118" s="3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10" t="s">
        <v>134</v>
      </c>
      <c r="AT118" s="10" t="s">
        <v>121</v>
      </c>
      <c r="AU118" s="10" t="s">
        <v>82</v>
      </c>
      <c r="AY118" s="10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80</v>
      </c>
      <c r="BK118" s="209" t="n">
        <f aca="false">ROUND(I118*H118,2)</f>
        <v>0</v>
      </c>
      <c r="BL118" s="10" t="s">
        <v>134</v>
      </c>
      <c r="BM118" s="10" t="s">
        <v>222</v>
      </c>
    </row>
    <row r="119" s="30" customFormat="true" ht="16.5" hidden="false" customHeight="true" outlineLevel="0" collapsed="false">
      <c r="B119" s="31"/>
      <c r="C119" s="198" t="s">
        <v>223</v>
      </c>
      <c r="D119" s="198" t="s">
        <v>121</v>
      </c>
      <c r="E119" s="199" t="s">
        <v>224</v>
      </c>
      <c r="F119" s="200" t="s">
        <v>225</v>
      </c>
      <c r="G119" s="201" t="s">
        <v>195</v>
      </c>
      <c r="H119" s="202" t="n">
        <v>10.8</v>
      </c>
      <c r="I119" s="203"/>
      <c r="J119" s="204" t="n">
        <f aca="false">ROUND(I119*H119,2)</f>
        <v>0</v>
      </c>
      <c r="K119" s="200" t="s">
        <v>175</v>
      </c>
      <c r="L119" s="57"/>
      <c r="M119" s="205"/>
      <c r="N119" s="206" t="s">
        <v>43</v>
      </c>
      <c r="O119" s="3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10" t="s">
        <v>134</v>
      </c>
      <c r="AT119" s="10" t="s">
        <v>121</v>
      </c>
      <c r="AU119" s="10" t="s">
        <v>82</v>
      </c>
      <c r="AY119" s="10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10" t="s">
        <v>80</v>
      </c>
      <c r="BK119" s="209" t="n">
        <f aca="false">ROUND(I119*H119,2)</f>
        <v>0</v>
      </c>
      <c r="BL119" s="10" t="s">
        <v>134</v>
      </c>
      <c r="BM119" s="10" t="s">
        <v>226</v>
      </c>
    </row>
    <row r="120" s="30" customFormat="true" ht="12.8" hidden="false" customHeight="false" outlineLevel="0" collapsed="false">
      <c r="B120" s="31"/>
      <c r="C120" s="59"/>
      <c r="D120" s="224" t="s">
        <v>170</v>
      </c>
      <c r="E120" s="59"/>
      <c r="F120" s="225" t="s">
        <v>171</v>
      </c>
      <c r="G120" s="59"/>
      <c r="H120" s="59"/>
      <c r="I120" s="168"/>
      <c r="J120" s="59"/>
      <c r="K120" s="59"/>
      <c r="L120" s="57"/>
      <c r="M120" s="226"/>
      <c r="N120" s="32"/>
      <c r="O120" s="32"/>
      <c r="P120" s="32"/>
      <c r="Q120" s="32"/>
      <c r="R120" s="32"/>
      <c r="S120" s="32"/>
      <c r="T120" s="79"/>
      <c r="AT120" s="10" t="s">
        <v>170</v>
      </c>
      <c r="AU120" s="10" t="s">
        <v>82</v>
      </c>
    </row>
    <row r="121" s="227" customFormat="true" ht="12.8" hidden="false" customHeight="false" outlineLevel="0" collapsed="false">
      <c r="B121" s="228"/>
      <c r="C121" s="229"/>
      <c r="D121" s="224" t="s">
        <v>186</v>
      </c>
      <c r="E121" s="230"/>
      <c r="F121" s="231" t="s">
        <v>227</v>
      </c>
      <c r="G121" s="229"/>
      <c r="H121" s="232" t="n">
        <v>10.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6</v>
      </c>
      <c r="AU121" s="238" t="s">
        <v>82</v>
      </c>
      <c r="AV121" s="227" t="s">
        <v>82</v>
      </c>
      <c r="AW121" s="227" t="s">
        <v>36</v>
      </c>
      <c r="AX121" s="227" t="s">
        <v>80</v>
      </c>
      <c r="AY121" s="238" t="s">
        <v>120</v>
      </c>
    </row>
    <row r="122" s="30" customFormat="true" ht="16.5" hidden="false" customHeight="true" outlineLevel="0" collapsed="false">
      <c r="B122" s="31"/>
      <c r="C122" s="198" t="s">
        <v>228</v>
      </c>
      <c r="D122" s="198" t="s">
        <v>121</v>
      </c>
      <c r="E122" s="199" t="s">
        <v>229</v>
      </c>
      <c r="F122" s="200" t="s">
        <v>230</v>
      </c>
      <c r="G122" s="201" t="s">
        <v>195</v>
      </c>
      <c r="H122" s="202" t="n">
        <v>16.8</v>
      </c>
      <c r="I122" s="203"/>
      <c r="J122" s="204" t="n">
        <f aca="false">ROUND(I122*H122,2)</f>
        <v>0</v>
      </c>
      <c r="K122" s="200" t="s">
        <v>175</v>
      </c>
      <c r="L122" s="57"/>
      <c r="M122" s="205"/>
      <c r="N122" s="206" t="s">
        <v>43</v>
      </c>
      <c r="O122" s="3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10" t="s">
        <v>134</v>
      </c>
      <c r="AT122" s="10" t="s">
        <v>121</v>
      </c>
      <c r="AU122" s="10" t="s">
        <v>82</v>
      </c>
      <c r="AY122" s="10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10" t="s">
        <v>80</v>
      </c>
      <c r="BK122" s="209" t="n">
        <f aca="false">ROUND(I122*H122,2)</f>
        <v>0</v>
      </c>
      <c r="BL122" s="10" t="s">
        <v>134</v>
      </c>
      <c r="BM122" s="10" t="s">
        <v>231</v>
      </c>
    </row>
    <row r="123" s="30" customFormat="true" ht="16.5" hidden="false" customHeight="true" outlineLevel="0" collapsed="false">
      <c r="B123" s="31"/>
      <c r="C123" s="198" t="s">
        <v>10</v>
      </c>
      <c r="D123" s="198" t="s">
        <v>121</v>
      </c>
      <c r="E123" s="199" t="s">
        <v>232</v>
      </c>
      <c r="F123" s="200" t="s">
        <v>233</v>
      </c>
      <c r="G123" s="201" t="s">
        <v>174</v>
      </c>
      <c r="H123" s="202" t="n">
        <v>28.8</v>
      </c>
      <c r="I123" s="203"/>
      <c r="J123" s="204" t="n">
        <f aca="false">ROUND(I123*H123,2)</f>
        <v>0</v>
      </c>
      <c r="K123" s="200" t="s">
        <v>175</v>
      </c>
      <c r="L123" s="57"/>
      <c r="M123" s="205"/>
      <c r="N123" s="206" t="s">
        <v>43</v>
      </c>
      <c r="O123" s="32"/>
      <c r="P123" s="207" t="n">
        <f aca="false">O123*H123</f>
        <v>0</v>
      </c>
      <c r="Q123" s="207" t="n">
        <v>0.00084</v>
      </c>
      <c r="R123" s="207" t="n">
        <f aca="false">Q123*H123</f>
        <v>0.024192</v>
      </c>
      <c r="S123" s="207" t="n">
        <v>0</v>
      </c>
      <c r="T123" s="208" t="n">
        <f aca="false">S123*H123</f>
        <v>0</v>
      </c>
      <c r="AR123" s="10" t="s">
        <v>134</v>
      </c>
      <c r="AT123" s="10" t="s">
        <v>121</v>
      </c>
      <c r="AU123" s="10" t="s">
        <v>82</v>
      </c>
      <c r="AY123" s="10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10" t="s">
        <v>80</v>
      </c>
      <c r="BK123" s="209" t="n">
        <f aca="false">ROUND(I123*H123,2)</f>
        <v>0</v>
      </c>
      <c r="BL123" s="10" t="s">
        <v>134</v>
      </c>
      <c r="BM123" s="10" t="s">
        <v>234</v>
      </c>
    </row>
    <row r="124" s="30" customFormat="true" ht="12.8" hidden="false" customHeight="false" outlineLevel="0" collapsed="false">
      <c r="B124" s="31"/>
      <c r="C124" s="59"/>
      <c r="D124" s="224" t="s">
        <v>170</v>
      </c>
      <c r="E124" s="59"/>
      <c r="F124" s="225" t="s">
        <v>171</v>
      </c>
      <c r="G124" s="59"/>
      <c r="H124" s="59"/>
      <c r="I124" s="168"/>
      <c r="J124" s="59"/>
      <c r="K124" s="59"/>
      <c r="L124" s="57"/>
      <c r="M124" s="226"/>
      <c r="N124" s="32"/>
      <c r="O124" s="32"/>
      <c r="P124" s="32"/>
      <c r="Q124" s="32"/>
      <c r="R124" s="32"/>
      <c r="S124" s="32"/>
      <c r="T124" s="79"/>
      <c r="AT124" s="10" t="s">
        <v>170</v>
      </c>
      <c r="AU124" s="10" t="s">
        <v>82</v>
      </c>
    </row>
    <row r="125" s="227" customFormat="true" ht="12.8" hidden="false" customHeight="false" outlineLevel="0" collapsed="false">
      <c r="B125" s="228"/>
      <c r="C125" s="229"/>
      <c r="D125" s="224" t="s">
        <v>186</v>
      </c>
      <c r="E125" s="230"/>
      <c r="F125" s="231" t="s">
        <v>235</v>
      </c>
      <c r="G125" s="229"/>
      <c r="H125" s="232" t="n">
        <v>28.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6</v>
      </c>
      <c r="AU125" s="238" t="s">
        <v>82</v>
      </c>
      <c r="AV125" s="227" t="s">
        <v>82</v>
      </c>
      <c r="AW125" s="227" t="s">
        <v>36</v>
      </c>
      <c r="AX125" s="227" t="s">
        <v>80</v>
      </c>
      <c r="AY125" s="238" t="s">
        <v>120</v>
      </c>
    </row>
    <row r="126" s="30" customFormat="true" ht="16.5" hidden="false" customHeight="true" outlineLevel="0" collapsed="false">
      <c r="B126" s="31"/>
      <c r="C126" s="198" t="s">
        <v>236</v>
      </c>
      <c r="D126" s="198" t="s">
        <v>121</v>
      </c>
      <c r="E126" s="199" t="s">
        <v>237</v>
      </c>
      <c r="F126" s="200" t="s">
        <v>238</v>
      </c>
      <c r="G126" s="201" t="s">
        <v>174</v>
      </c>
      <c r="H126" s="202" t="n">
        <v>28.8</v>
      </c>
      <c r="I126" s="203"/>
      <c r="J126" s="204" t="n">
        <f aca="false">ROUND(I126*H126,2)</f>
        <v>0</v>
      </c>
      <c r="K126" s="200" t="s">
        <v>175</v>
      </c>
      <c r="L126" s="57"/>
      <c r="M126" s="205"/>
      <c r="N126" s="206" t="s">
        <v>43</v>
      </c>
      <c r="O126" s="3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0" t="s">
        <v>134</v>
      </c>
      <c r="AT126" s="10" t="s">
        <v>121</v>
      </c>
      <c r="AU126" s="10" t="s">
        <v>82</v>
      </c>
      <c r="AY126" s="10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10" t="s">
        <v>80</v>
      </c>
      <c r="BK126" s="209" t="n">
        <f aca="false">ROUND(I126*H126,2)</f>
        <v>0</v>
      </c>
      <c r="BL126" s="10" t="s">
        <v>134</v>
      </c>
      <c r="BM126" s="10" t="s">
        <v>239</v>
      </c>
    </row>
    <row r="127" s="30" customFormat="true" ht="16.5" hidden="false" customHeight="true" outlineLevel="0" collapsed="false">
      <c r="B127" s="31"/>
      <c r="C127" s="198" t="s">
        <v>240</v>
      </c>
      <c r="D127" s="198" t="s">
        <v>121</v>
      </c>
      <c r="E127" s="199" t="s">
        <v>241</v>
      </c>
      <c r="F127" s="200" t="s">
        <v>242</v>
      </c>
      <c r="G127" s="201" t="s">
        <v>195</v>
      </c>
      <c r="H127" s="202" t="n">
        <v>157.249</v>
      </c>
      <c r="I127" s="203"/>
      <c r="J127" s="204" t="n">
        <f aca="false">ROUND(I127*H127,2)</f>
        <v>0</v>
      </c>
      <c r="K127" s="200" t="s">
        <v>175</v>
      </c>
      <c r="L127" s="57"/>
      <c r="M127" s="205"/>
      <c r="N127" s="206" t="s">
        <v>43</v>
      </c>
      <c r="O127" s="3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0" t="s">
        <v>134</v>
      </c>
      <c r="AT127" s="10" t="s">
        <v>121</v>
      </c>
      <c r="AU127" s="10" t="s">
        <v>82</v>
      </c>
      <c r="AY127" s="10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10" t="s">
        <v>80</v>
      </c>
      <c r="BK127" s="209" t="n">
        <f aca="false">ROUND(I127*H127,2)</f>
        <v>0</v>
      </c>
      <c r="BL127" s="10" t="s">
        <v>134</v>
      </c>
      <c r="BM127" s="10" t="s">
        <v>243</v>
      </c>
    </row>
    <row r="128" s="227" customFormat="true" ht="12.8" hidden="false" customHeight="false" outlineLevel="0" collapsed="false">
      <c r="B128" s="228"/>
      <c r="C128" s="229"/>
      <c r="D128" s="224" t="s">
        <v>186</v>
      </c>
      <c r="E128" s="230"/>
      <c r="F128" s="231" t="s">
        <v>244</v>
      </c>
      <c r="G128" s="229"/>
      <c r="H128" s="232" t="n">
        <v>125.86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6</v>
      </c>
      <c r="AU128" s="238" t="s">
        <v>82</v>
      </c>
      <c r="AV128" s="227" t="s">
        <v>82</v>
      </c>
      <c r="AW128" s="227" t="s">
        <v>36</v>
      </c>
      <c r="AX128" s="227" t="s">
        <v>72</v>
      </c>
      <c r="AY128" s="238" t="s">
        <v>120</v>
      </c>
    </row>
    <row r="129" s="227" customFormat="true" ht="12.8" hidden="false" customHeight="false" outlineLevel="0" collapsed="false">
      <c r="B129" s="228"/>
      <c r="C129" s="229"/>
      <c r="D129" s="224" t="s">
        <v>186</v>
      </c>
      <c r="E129" s="230"/>
      <c r="F129" s="231" t="s">
        <v>245</v>
      </c>
      <c r="G129" s="229"/>
      <c r="H129" s="232" t="n">
        <v>165.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6</v>
      </c>
      <c r="AU129" s="238" t="s">
        <v>82</v>
      </c>
      <c r="AV129" s="227" t="s">
        <v>82</v>
      </c>
      <c r="AW129" s="227" t="s">
        <v>36</v>
      </c>
      <c r="AX129" s="227" t="s">
        <v>72</v>
      </c>
      <c r="AY129" s="238" t="s">
        <v>120</v>
      </c>
    </row>
    <row r="130" s="227" customFormat="true" ht="12.8" hidden="false" customHeight="false" outlineLevel="0" collapsed="false">
      <c r="B130" s="228"/>
      <c r="C130" s="229"/>
      <c r="D130" s="224" t="s">
        <v>186</v>
      </c>
      <c r="E130" s="230"/>
      <c r="F130" s="231" t="s">
        <v>246</v>
      </c>
      <c r="G130" s="229"/>
      <c r="H130" s="232" t="n">
        <v>10.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6</v>
      </c>
      <c r="AU130" s="238" t="s">
        <v>82</v>
      </c>
      <c r="AV130" s="227" t="s">
        <v>82</v>
      </c>
      <c r="AW130" s="227" t="s">
        <v>36</v>
      </c>
      <c r="AX130" s="227" t="s">
        <v>72</v>
      </c>
      <c r="AY130" s="238" t="s">
        <v>120</v>
      </c>
    </row>
    <row r="131" s="227" customFormat="true" ht="12.8" hidden="false" customHeight="false" outlineLevel="0" collapsed="false">
      <c r="B131" s="228"/>
      <c r="C131" s="229"/>
      <c r="D131" s="224" t="s">
        <v>186</v>
      </c>
      <c r="E131" s="230"/>
      <c r="F131" s="231" t="s">
        <v>247</v>
      </c>
      <c r="G131" s="229"/>
      <c r="H131" s="232" t="n">
        <v>-163.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6</v>
      </c>
      <c r="AU131" s="238" t="s">
        <v>82</v>
      </c>
      <c r="AV131" s="227" t="s">
        <v>82</v>
      </c>
      <c r="AW131" s="227" t="s">
        <v>36</v>
      </c>
      <c r="AX131" s="227" t="s">
        <v>72</v>
      </c>
      <c r="AY131" s="238" t="s">
        <v>120</v>
      </c>
    </row>
    <row r="132" s="227" customFormat="true" ht="12.8" hidden="false" customHeight="false" outlineLevel="0" collapsed="false">
      <c r="B132" s="228"/>
      <c r="C132" s="229"/>
      <c r="D132" s="224" t="s">
        <v>186</v>
      </c>
      <c r="E132" s="230"/>
      <c r="F132" s="231" t="s">
        <v>248</v>
      </c>
      <c r="G132" s="229"/>
      <c r="H132" s="232" t="n">
        <v>18.18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6</v>
      </c>
      <c r="AU132" s="238" t="s">
        <v>82</v>
      </c>
      <c r="AV132" s="227" t="s">
        <v>82</v>
      </c>
      <c r="AW132" s="227" t="s">
        <v>36</v>
      </c>
      <c r="AX132" s="227" t="s">
        <v>72</v>
      </c>
      <c r="AY132" s="238" t="s">
        <v>120</v>
      </c>
    </row>
    <row r="133" s="239" customFormat="true" ht="12.8" hidden="false" customHeight="false" outlineLevel="0" collapsed="false">
      <c r="B133" s="240"/>
      <c r="C133" s="241"/>
      <c r="D133" s="224" t="s">
        <v>186</v>
      </c>
      <c r="E133" s="242"/>
      <c r="F133" s="243" t="s">
        <v>200</v>
      </c>
      <c r="G133" s="241"/>
      <c r="H133" s="244" t="n">
        <v>157.249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6</v>
      </c>
      <c r="AU133" s="250" t="s">
        <v>82</v>
      </c>
      <c r="AV133" s="239" t="s">
        <v>134</v>
      </c>
      <c r="AW133" s="239" t="s">
        <v>36</v>
      </c>
      <c r="AX133" s="239" t="s">
        <v>80</v>
      </c>
      <c r="AY133" s="250" t="s">
        <v>120</v>
      </c>
    </row>
    <row r="134" s="30" customFormat="true" ht="25.5" hidden="false" customHeight="true" outlineLevel="0" collapsed="false">
      <c r="B134" s="31"/>
      <c r="C134" s="198" t="s">
        <v>249</v>
      </c>
      <c r="D134" s="198" t="s">
        <v>121</v>
      </c>
      <c r="E134" s="199" t="s">
        <v>250</v>
      </c>
      <c r="F134" s="200" t="s">
        <v>251</v>
      </c>
      <c r="G134" s="201" t="s">
        <v>195</v>
      </c>
      <c r="H134" s="202" t="n">
        <v>1886.988</v>
      </c>
      <c r="I134" s="203"/>
      <c r="J134" s="204" t="n">
        <f aca="false">ROUND(I134*H134,2)</f>
        <v>0</v>
      </c>
      <c r="K134" s="200" t="s">
        <v>175</v>
      </c>
      <c r="L134" s="57"/>
      <c r="M134" s="205"/>
      <c r="N134" s="206" t="s">
        <v>43</v>
      </c>
      <c r="O134" s="3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10" t="s">
        <v>134</v>
      </c>
      <c r="AT134" s="10" t="s">
        <v>121</v>
      </c>
      <c r="AU134" s="10" t="s">
        <v>82</v>
      </c>
      <c r="AY134" s="10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10" t="s">
        <v>80</v>
      </c>
      <c r="BK134" s="209" t="n">
        <f aca="false">ROUND(I134*H134,2)</f>
        <v>0</v>
      </c>
      <c r="BL134" s="10" t="s">
        <v>134</v>
      </c>
      <c r="BM134" s="10" t="s">
        <v>252</v>
      </c>
    </row>
    <row r="135" s="227" customFormat="true" ht="12.8" hidden="false" customHeight="false" outlineLevel="0" collapsed="false">
      <c r="B135" s="228"/>
      <c r="C135" s="229"/>
      <c r="D135" s="224" t="s">
        <v>186</v>
      </c>
      <c r="E135" s="230"/>
      <c r="F135" s="231" t="s">
        <v>253</v>
      </c>
      <c r="G135" s="229"/>
      <c r="H135" s="232" t="n">
        <v>1886.98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6</v>
      </c>
      <c r="AU135" s="238" t="s">
        <v>82</v>
      </c>
      <c r="AV135" s="227" t="s">
        <v>82</v>
      </c>
      <c r="AW135" s="227" t="s">
        <v>36</v>
      </c>
      <c r="AX135" s="227" t="s">
        <v>80</v>
      </c>
      <c r="AY135" s="238" t="s">
        <v>120</v>
      </c>
    </row>
    <row r="136" s="30" customFormat="true" ht="16.5" hidden="false" customHeight="true" outlineLevel="0" collapsed="false">
      <c r="B136" s="31"/>
      <c r="C136" s="198" t="s">
        <v>254</v>
      </c>
      <c r="D136" s="198" t="s">
        <v>121</v>
      </c>
      <c r="E136" s="199" t="s">
        <v>255</v>
      </c>
      <c r="F136" s="200" t="s">
        <v>256</v>
      </c>
      <c r="G136" s="201" t="s">
        <v>195</v>
      </c>
      <c r="H136" s="202" t="n">
        <v>157.249</v>
      </c>
      <c r="I136" s="203"/>
      <c r="J136" s="204" t="n">
        <f aca="false">ROUND(I136*H136,2)</f>
        <v>0</v>
      </c>
      <c r="K136" s="200" t="s">
        <v>175</v>
      </c>
      <c r="L136" s="57"/>
      <c r="M136" s="205"/>
      <c r="N136" s="206" t="s">
        <v>43</v>
      </c>
      <c r="O136" s="3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10" t="s">
        <v>134</v>
      </c>
      <c r="AT136" s="10" t="s">
        <v>121</v>
      </c>
      <c r="AU136" s="10" t="s">
        <v>82</v>
      </c>
      <c r="AY136" s="10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10" t="s">
        <v>80</v>
      </c>
      <c r="BK136" s="209" t="n">
        <f aca="false">ROUND(I136*H136,2)</f>
        <v>0</v>
      </c>
      <c r="BL136" s="10" t="s">
        <v>134</v>
      </c>
      <c r="BM136" s="10" t="s">
        <v>257</v>
      </c>
    </row>
    <row r="137" s="30" customFormat="true" ht="16.5" hidden="false" customHeight="true" outlineLevel="0" collapsed="false">
      <c r="B137" s="31"/>
      <c r="C137" s="198" t="s">
        <v>258</v>
      </c>
      <c r="D137" s="198" t="s">
        <v>121</v>
      </c>
      <c r="E137" s="199" t="s">
        <v>259</v>
      </c>
      <c r="F137" s="200" t="s">
        <v>260</v>
      </c>
      <c r="G137" s="201" t="s">
        <v>261</v>
      </c>
      <c r="H137" s="202" t="n">
        <v>283.048</v>
      </c>
      <c r="I137" s="203"/>
      <c r="J137" s="204" t="n">
        <f aca="false">ROUND(I137*H137,2)</f>
        <v>0</v>
      </c>
      <c r="K137" s="200" t="s">
        <v>175</v>
      </c>
      <c r="L137" s="57"/>
      <c r="M137" s="205"/>
      <c r="N137" s="206" t="s">
        <v>43</v>
      </c>
      <c r="O137" s="3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10" t="s">
        <v>134</v>
      </c>
      <c r="AT137" s="10" t="s">
        <v>121</v>
      </c>
      <c r="AU137" s="10" t="s">
        <v>82</v>
      </c>
      <c r="AY137" s="10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10" t="s">
        <v>80</v>
      </c>
      <c r="BK137" s="209" t="n">
        <f aca="false">ROUND(I137*H137,2)</f>
        <v>0</v>
      </c>
      <c r="BL137" s="10" t="s">
        <v>134</v>
      </c>
      <c r="BM137" s="10" t="s">
        <v>262</v>
      </c>
    </row>
    <row r="138" s="227" customFormat="true" ht="12.8" hidden="false" customHeight="false" outlineLevel="0" collapsed="false">
      <c r="B138" s="228"/>
      <c r="C138" s="229"/>
      <c r="D138" s="224" t="s">
        <v>186</v>
      </c>
      <c r="E138" s="230"/>
      <c r="F138" s="231" t="s">
        <v>263</v>
      </c>
      <c r="G138" s="229"/>
      <c r="H138" s="232" t="n">
        <v>283.04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6</v>
      </c>
      <c r="AU138" s="238" t="s">
        <v>82</v>
      </c>
      <c r="AV138" s="227" t="s">
        <v>82</v>
      </c>
      <c r="AW138" s="227" t="s">
        <v>36</v>
      </c>
      <c r="AX138" s="227" t="s">
        <v>80</v>
      </c>
      <c r="AY138" s="238" t="s">
        <v>120</v>
      </c>
    </row>
    <row r="139" s="30" customFormat="true" ht="16.5" hidden="false" customHeight="true" outlineLevel="0" collapsed="false">
      <c r="B139" s="31"/>
      <c r="C139" s="198" t="s">
        <v>9</v>
      </c>
      <c r="D139" s="198" t="s">
        <v>121</v>
      </c>
      <c r="E139" s="199" t="s">
        <v>264</v>
      </c>
      <c r="F139" s="200" t="s">
        <v>265</v>
      </c>
      <c r="G139" s="201" t="s">
        <v>195</v>
      </c>
      <c r="H139" s="202" t="n">
        <v>163.2</v>
      </c>
      <c r="I139" s="203"/>
      <c r="J139" s="204" t="n">
        <f aca="false">ROUND(I139*H139,2)</f>
        <v>0</v>
      </c>
      <c r="K139" s="200" t="s">
        <v>175</v>
      </c>
      <c r="L139" s="57"/>
      <c r="M139" s="205"/>
      <c r="N139" s="206" t="s">
        <v>43</v>
      </c>
      <c r="O139" s="3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10" t="s">
        <v>134</v>
      </c>
      <c r="AT139" s="10" t="s">
        <v>121</v>
      </c>
      <c r="AU139" s="10" t="s">
        <v>82</v>
      </c>
      <c r="AY139" s="10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10" t="s">
        <v>80</v>
      </c>
      <c r="BK139" s="209" t="n">
        <f aca="false">ROUND(I139*H139,2)</f>
        <v>0</v>
      </c>
      <c r="BL139" s="10" t="s">
        <v>134</v>
      </c>
      <c r="BM139" s="10" t="s">
        <v>266</v>
      </c>
    </row>
    <row r="140" s="30" customFormat="true" ht="12.8" hidden="false" customHeight="false" outlineLevel="0" collapsed="false">
      <c r="B140" s="31"/>
      <c r="C140" s="59"/>
      <c r="D140" s="224" t="s">
        <v>170</v>
      </c>
      <c r="E140" s="59"/>
      <c r="F140" s="225" t="s">
        <v>171</v>
      </c>
      <c r="G140" s="59"/>
      <c r="H140" s="59"/>
      <c r="I140" s="168"/>
      <c r="J140" s="59"/>
      <c r="K140" s="59"/>
      <c r="L140" s="57"/>
      <c r="M140" s="226"/>
      <c r="N140" s="32"/>
      <c r="O140" s="32"/>
      <c r="P140" s="32"/>
      <c r="Q140" s="32"/>
      <c r="R140" s="32"/>
      <c r="S140" s="32"/>
      <c r="T140" s="79"/>
      <c r="AT140" s="10" t="s">
        <v>170</v>
      </c>
      <c r="AU140" s="10" t="s">
        <v>82</v>
      </c>
    </row>
    <row r="141" s="227" customFormat="true" ht="12.8" hidden="false" customHeight="false" outlineLevel="0" collapsed="false">
      <c r="B141" s="228"/>
      <c r="C141" s="229"/>
      <c r="D141" s="224" t="s">
        <v>186</v>
      </c>
      <c r="E141" s="230"/>
      <c r="F141" s="231" t="s">
        <v>267</v>
      </c>
      <c r="G141" s="229"/>
      <c r="H141" s="232" t="n">
        <v>8.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6</v>
      </c>
      <c r="AU141" s="238" t="s">
        <v>82</v>
      </c>
      <c r="AV141" s="227" t="s">
        <v>82</v>
      </c>
      <c r="AW141" s="227" t="s">
        <v>36</v>
      </c>
      <c r="AX141" s="227" t="s">
        <v>72</v>
      </c>
      <c r="AY141" s="238" t="s">
        <v>120</v>
      </c>
    </row>
    <row r="142" s="227" customFormat="true" ht="12.8" hidden="false" customHeight="false" outlineLevel="0" collapsed="false">
      <c r="B142" s="228"/>
      <c r="C142" s="229"/>
      <c r="D142" s="224" t="s">
        <v>186</v>
      </c>
      <c r="E142" s="230"/>
      <c r="F142" s="231" t="s">
        <v>209</v>
      </c>
      <c r="G142" s="229"/>
      <c r="H142" s="232" t="n">
        <v>154.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6</v>
      </c>
      <c r="AU142" s="238" t="s">
        <v>82</v>
      </c>
      <c r="AV142" s="227" t="s">
        <v>82</v>
      </c>
      <c r="AW142" s="227" t="s">
        <v>36</v>
      </c>
      <c r="AX142" s="227" t="s">
        <v>72</v>
      </c>
      <c r="AY142" s="238" t="s">
        <v>120</v>
      </c>
    </row>
    <row r="143" s="239" customFormat="true" ht="12.8" hidden="false" customHeight="false" outlineLevel="0" collapsed="false">
      <c r="B143" s="240"/>
      <c r="C143" s="241"/>
      <c r="D143" s="224" t="s">
        <v>186</v>
      </c>
      <c r="E143" s="242"/>
      <c r="F143" s="243" t="s">
        <v>200</v>
      </c>
      <c r="G143" s="241"/>
      <c r="H143" s="244" t="n">
        <v>163.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6</v>
      </c>
      <c r="AU143" s="250" t="s">
        <v>82</v>
      </c>
      <c r="AV143" s="239" t="s">
        <v>134</v>
      </c>
      <c r="AW143" s="239" t="s">
        <v>36</v>
      </c>
      <c r="AX143" s="239" t="s">
        <v>80</v>
      </c>
      <c r="AY143" s="250" t="s">
        <v>120</v>
      </c>
    </row>
    <row r="144" s="30" customFormat="true" ht="25.5" hidden="false" customHeight="true" outlineLevel="0" collapsed="false">
      <c r="B144" s="31"/>
      <c r="C144" s="198" t="s">
        <v>268</v>
      </c>
      <c r="D144" s="198" t="s">
        <v>121</v>
      </c>
      <c r="E144" s="199" t="s">
        <v>269</v>
      </c>
      <c r="F144" s="200" t="s">
        <v>270</v>
      </c>
      <c r="G144" s="201" t="s">
        <v>195</v>
      </c>
      <c r="H144" s="202" t="n">
        <v>9.858</v>
      </c>
      <c r="I144" s="203"/>
      <c r="J144" s="204" t="n">
        <f aca="false">ROUND(I144*H144,2)</f>
        <v>0</v>
      </c>
      <c r="K144" s="200" t="s">
        <v>175</v>
      </c>
      <c r="L144" s="57"/>
      <c r="M144" s="205"/>
      <c r="N144" s="206" t="s">
        <v>43</v>
      </c>
      <c r="O144" s="3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10" t="s">
        <v>134</v>
      </c>
      <c r="AT144" s="10" t="s">
        <v>121</v>
      </c>
      <c r="AU144" s="10" t="s">
        <v>82</v>
      </c>
      <c r="AY144" s="10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10" t="s">
        <v>80</v>
      </c>
      <c r="BK144" s="209" t="n">
        <f aca="false">ROUND(I144*H144,2)</f>
        <v>0</v>
      </c>
      <c r="BL144" s="10" t="s">
        <v>134</v>
      </c>
      <c r="BM144" s="10" t="s">
        <v>271</v>
      </c>
    </row>
    <row r="145" s="30" customFormat="true" ht="12.8" hidden="false" customHeight="false" outlineLevel="0" collapsed="false">
      <c r="B145" s="31"/>
      <c r="C145" s="59"/>
      <c r="D145" s="224" t="s">
        <v>170</v>
      </c>
      <c r="E145" s="59"/>
      <c r="F145" s="225" t="s">
        <v>171</v>
      </c>
      <c r="G145" s="59"/>
      <c r="H145" s="59"/>
      <c r="I145" s="168"/>
      <c r="J145" s="59"/>
      <c r="K145" s="59"/>
      <c r="L145" s="57"/>
      <c r="M145" s="226"/>
      <c r="N145" s="32"/>
      <c r="O145" s="32"/>
      <c r="P145" s="32"/>
      <c r="Q145" s="32"/>
      <c r="R145" s="32"/>
      <c r="S145" s="32"/>
      <c r="T145" s="79"/>
      <c r="AT145" s="10" t="s">
        <v>170</v>
      </c>
      <c r="AU145" s="10" t="s">
        <v>82</v>
      </c>
    </row>
    <row r="146" s="227" customFormat="true" ht="12.8" hidden="false" customHeight="false" outlineLevel="0" collapsed="false">
      <c r="B146" s="228"/>
      <c r="C146" s="229"/>
      <c r="D146" s="224" t="s">
        <v>186</v>
      </c>
      <c r="E146" s="230"/>
      <c r="F146" s="231" t="s">
        <v>272</v>
      </c>
      <c r="G146" s="229"/>
      <c r="H146" s="232" t="n">
        <v>9.85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6</v>
      </c>
      <c r="AU146" s="238" t="s">
        <v>82</v>
      </c>
      <c r="AV146" s="227" t="s">
        <v>82</v>
      </c>
      <c r="AW146" s="227" t="s">
        <v>36</v>
      </c>
      <c r="AX146" s="227" t="s">
        <v>80</v>
      </c>
      <c r="AY146" s="238" t="s">
        <v>120</v>
      </c>
    </row>
    <row r="147" s="30" customFormat="true" ht="16.5" hidden="false" customHeight="true" outlineLevel="0" collapsed="false">
      <c r="B147" s="31"/>
      <c r="C147" s="251" t="s">
        <v>273</v>
      </c>
      <c r="D147" s="251" t="s">
        <v>274</v>
      </c>
      <c r="E147" s="252" t="s">
        <v>275</v>
      </c>
      <c r="F147" s="253" t="s">
        <v>276</v>
      </c>
      <c r="G147" s="254" t="s">
        <v>261</v>
      </c>
      <c r="H147" s="255" t="n">
        <v>27.932</v>
      </c>
      <c r="I147" s="256"/>
      <c r="J147" s="257" t="n">
        <f aca="false">ROUND(I147*H147,2)</f>
        <v>0</v>
      </c>
      <c r="K147" s="253"/>
      <c r="L147" s="258"/>
      <c r="M147" s="259"/>
      <c r="N147" s="260" t="s">
        <v>43</v>
      </c>
      <c r="O147" s="32"/>
      <c r="P147" s="207" t="n">
        <f aca="false">O147*H147</f>
        <v>0</v>
      </c>
      <c r="Q147" s="207" t="n">
        <v>1</v>
      </c>
      <c r="R147" s="207" t="n">
        <f aca="false">Q147*H147</f>
        <v>27.932</v>
      </c>
      <c r="S147" s="207" t="n">
        <v>0</v>
      </c>
      <c r="T147" s="208" t="n">
        <f aca="false">S147*H147</f>
        <v>0</v>
      </c>
      <c r="AR147" s="10" t="s">
        <v>201</v>
      </c>
      <c r="AT147" s="10" t="s">
        <v>274</v>
      </c>
      <c r="AU147" s="10" t="s">
        <v>82</v>
      </c>
      <c r="AY147" s="10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10" t="s">
        <v>80</v>
      </c>
      <c r="BK147" s="209" t="n">
        <f aca="false">ROUND(I147*H147,2)</f>
        <v>0</v>
      </c>
      <c r="BL147" s="10" t="s">
        <v>134</v>
      </c>
      <c r="BM147" s="10" t="s">
        <v>277</v>
      </c>
    </row>
    <row r="148" s="227" customFormat="true" ht="12.8" hidden="false" customHeight="false" outlineLevel="0" collapsed="false">
      <c r="B148" s="228"/>
      <c r="C148" s="229"/>
      <c r="D148" s="224" t="s">
        <v>186</v>
      </c>
      <c r="E148" s="229"/>
      <c r="F148" s="231" t="s">
        <v>278</v>
      </c>
      <c r="G148" s="229"/>
      <c r="H148" s="232" t="n">
        <v>27.93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6</v>
      </c>
      <c r="AU148" s="238" t="s">
        <v>82</v>
      </c>
      <c r="AV148" s="227" t="s">
        <v>82</v>
      </c>
      <c r="AW148" s="227" t="s">
        <v>6</v>
      </c>
      <c r="AX148" s="227" t="s">
        <v>80</v>
      </c>
      <c r="AY148" s="238" t="s">
        <v>120</v>
      </c>
    </row>
    <row r="149" s="30" customFormat="true" ht="16.5" hidden="false" customHeight="true" outlineLevel="0" collapsed="false">
      <c r="B149" s="31"/>
      <c r="C149" s="198" t="s">
        <v>279</v>
      </c>
      <c r="D149" s="198" t="s">
        <v>121</v>
      </c>
      <c r="E149" s="199" t="s">
        <v>280</v>
      </c>
      <c r="F149" s="200" t="s">
        <v>281</v>
      </c>
      <c r="G149" s="201" t="s">
        <v>195</v>
      </c>
      <c r="H149" s="202" t="n">
        <v>1.8</v>
      </c>
      <c r="I149" s="203"/>
      <c r="J149" s="204" t="n">
        <f aca="false">ROUND(I149*H149,2)</f>
        <v>0</v>
      </c>
      <c r="K149" s="200" t="s">
        <v>175</v>
      </c>
      <c r="L149" s="57"/>
      <c r="M149" s="205"/>
      <c r="N149" s="206" t="s">
        <v>43</v>
      </c>
      <c r="O149" s="3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10" t="s">
        <v>134</v>
      </c>
      <c r="AT149" s="10" t="s">
        <v>121</v>
      </c>
      <c r="AU149" s="10" t="s">
        <v>82</v>
      </c>
      <c r="AY149" s="10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10" t="s">
        <v>80</v>
      </c>
      <c r="BK149" s="209" t="n">
        <f aca="false">ROUND(I149*H149,2)</f>
        <v>0</v>
      </c>
      <c r="BL149" s="10" t="s">
        <v>134</v>
      </c>
      <c r="BM149" s="10" t="s">
        <v>282</v>
      </c>
    </row>
    <row r="150" s="30" customFormat="true" ht="12.8" hidden="false" customHeight="false" outlineLevel="0" collapsed="false">
      <c r="B150" s="31"/>
      <c r="C150" s="59"/>
      <c r="D150" s="224" t="s">
        <v>170</v>
      </c>
      <c r="E150" s="59"/>
      <c r="F150" s="225" t="s">
        <v>171</v>
      </c>
      <c r="G150" s="59"/>
      <c r="H150" s="59"/>
      <c r="I150" s="168"/>
      <c r="J150" s="59"/>
      <c r="K150" s="59"/>
      <c r="L150" s="57"/>
      <c r="M150" s="226"/>
      <c r="N150" s="32"/>
      <c r="O150" s="32"/>
      <c r="P150" s="32"/>
      <c r="Q150" s="32"/>
      <c r="R150" s="32"/>
      <c r="S150" s="32"/>
      <c r="T150" s="79"/>
      <c r="AT150" s="10" t="s">
        <v>170</v>
      </c>
      <c r="AU150" s="10" t="s">
        <v>82</v>
      </c>
    </row>
    <row r="151" s="227" customFormat="true" ht="12.8" hidden="false" customHeight="false" outlineLevel="0" collapsed="false">
      <c r="B151" s="228"/>
      <c r="C151" s="229"/>
      <c r="D151" s="224" t="s">
        <v>186</v>
      </c>
      <c r="E151" s="230"/>
      <c r="F151" s="231" t="s">
        <v>283</v>
      </c>
      <c r="G151" s="229"/>
      <c r="H151" s="232" t="n">
        <v>1.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6</v>
      </c>
      <c r="AU151" s="238" t="s">
        <v>82</v>
      </c>
      <c r="AV151" s="227" t="s">
        <v>82</v>
      </c>
      <c r="AW151" s="227" t="s">
        <v>36</v>
      </c>
      <c r="AX151" s="227" t="s">
        <v>80</v>
      </c>
      <c r="AY151" s="238" t="s">
        <v>120</v>
      </c>
    </row>
    <row r="152" s="30" customFormat="true" ht="16.5" hidden="false" customHeight="true" outlineLevel="0" collapsed="false">
      <c r="B152" s="31"/>
      <c r="C152" s="251" t="s">
        <v>284</v>
      </c>
      <c r="D152" s="251" t="s">
        <v>274</v>
      </c>
      <c r="E152" s="252" t="s">
        <v>275</v>
      </c>
      <c r="F152" s="253" t="s">
        <v>276</v>
      </c>
      <c r="G152" s="254" t="s">
        <v>261</v>
      </c>
      <c r="H152" s="255" t="n">
        <v>3.6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3</v>
      </c>
      <c r="O152" s="32"/>
      <c r="P152" s="207" t="n">
        <f aca="false">O152*H152</f>
        <v>0</v>
      </c>
      <c r="Q152" s="207" t="n">
        <v>1</v>
      </c>
      <c r="R152" s="207" t="n">
        <f aca="false">Q152*H152</f>
        <v>3.6</v>
      </c>
      <c r="S152" s="207" t="n">
        <v>0</v>
      </c>
      <c r="T152" s="208" t="n">
        <f aca="false">S152*H152</f>
        <v>0</v>
      </c>
      <c r="AR152" s="10" t="s">
        <v>201</v>
      </c>
      <c r="AT152" s="10" t="s">
        <v>274</v>
      </c>
      <c r="AU152" s="10" t="s">
        <v>82</v>
      </c>
      <c r="AY152" s="10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10" t="s">
        <v>80</v>
      </c>
      <c r="BK152" s="209" t="n">
        <f aca="false">ROUND(I152*H152,2)</f>
        <v>0</v>
      </c>
      <c r="BL152" s="10" t="s">
        <v>134</v>
      </c>
      <c r="BM152" s="10" t="s">
        <v>285</v>
      </c>
    </row>
    <row r="153" s="227" customFormat="true" ht="12.8" hidden="false" customHeight="false" outlineLevel="0" collapsed="false">
      <c r="B153" s="228"/>
      <c r="C153" s="229"/>
      <c r="D153" s="224" t="s">
        <v>186</v>
      </c>
      <c r="E153" s="229"/>
      <c r="F153" s="231" t="s">
        <v>286</v>
      </c>
      <c r="G153" s="229"/>
      <c r="H153" s="232" t="n">
        <v>3.6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6</v>
      </c>
      <c r="AU153" s="238" t="s">
        <v>82</v>
      </c>
      <c r="AV153" s="227" t="s">
        <v>82</v>
      </c>
      <c r="AW153" s="227" t="s">
        <v>6</v>
      </c>
      <c r="AX153" s="227" t="s">
        <v>80</v>
      </c>
      <c r="AY153" s="238" t="s">
        <v>120</v>
      </c>
    </row>
    <row r="154" s="30" customFormat="true" ht="16.5" hidden="false" customHeight="true" outlineLevel="0" collapsed="false">
      <c r="B154" s="31"/>
      <c r="C154" s="198" t="s">
        <v>287</v>
      </c>
      <c r="D154" s="198" t="s">
        <v>121</v>
      </c>
      <c r="E154" s="199" t="s">
        <v>288</v>
      </c>
      <c r="F154" s="200" t="s">
        <v>289</v>
      </c>
      <c r="G154" s="201" t="s">
        <v>174</v>
      </c>
      <c r="H154" s="202" t="n">
        <v>121.254</v>
      </c>
      <c r="I154" s="203"/>
      <c r="J154" s="204" t="n">
        <f aca="false">ROUND(I154*H154,2)</f>
        <v>0</v>
      </c>
      <c r="K154" s="200"/>
      <c r="L154" s="57"/>
      <c r="M154" s="205"/>
      <c r="N154" s="206" t="s">
        <v>43</v>
      </c>
      <c r="O154" s="3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AR154" s="10" t="s">
        <v>134</v>
      </c>
      <c r="AT154" s="10" t="s">
        <v>121</v>
      </c>
      <c r="AU154" s="10" t="s">
        <v>82</v>
      </c>
      <c r="AY154" s="10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10" t="s">
        <v>80</v>
      </c>
      <c r="BK154" s="209" t="n">
        <f aca="false">ROUND(I154*H154,2)</f>
        <v>0</v>
      </c>
      <c r="BL154" s="10" t="s">
        <v>134</v>
      </c>
      <c r="BM154" s="10" t="s">
        <v>290</v>
      </c>
    </row>
    <row r="155" s="30" customFormat="true" ht="12.8" hidden="false" customHeight="false" outlineLevel="0" collapsed="false">
      <c r="B155" s="31"/>
      <c r="C155" s="59"/>
      <c r="D155" s="224" t="s">
        <v>170</v>
      </c>
      <c r="E155" s="59"/>
      <c r="F155" s="225" t="s">
        <v>171</v>
      </c>
      <c r="G155" s="59"/>
      <c r="H155" s="59"/>
      <c r="I155" s="168"/>
      <c r="J155" s="59"/>
      <c r="K155" s="59"/>
      <c r="L155" s="57"/>
      <c r="M155" s="226"/>
      <c r="N155" s="32"/>
      <c r="O155" s="32"/>
      <c r="P155" s="32"/>
      <c r="Q155" s="32"/>
      <c r="R155" s="32"/>
      <c r="S155" s="32"/>
      <c r="T155" s="79"/>
      <c r="AT155" s="10" t="s">
        <v>170</v>
      </c>
      <c r="AU155" s="10" t="s">
        <v>82</v>
      </c>
    </row>
    <row r="156" s="30" customFormat="true" ht="16.5" hidden="false" customHeight="true" outlineLevel="0" collapsed="false">
      <c r="B156" s="31"/>
      <c r="C156" s="251" t="s">
        <v>291</v>
      </c>
      <c r="D156" s="251" t="s">
        <v>274</v>
      </c>
      <c r="E156" s="252" t="s">
        <v>292</v>
      </c>
      <c r="F156" s="253" t="s">
        <v>293</v>
      </c>
      <c r="G156" s="254" t="s">
        <v>195</v>
      </c>
      <c r="H156" s="255" t="n">
        <v>18.188</v>
      </c>
      <c r="I156" s="256"/>
      <c r="J156" s="257" t="n">
        <f aca="false">ROUND(I156*H156,2)</f>
        <v>0</v>
      </c>
      <c r="K156" s="253"/>
      <c r="L156" s="258"/>
      <c r="M156" s="259"/>
      <c r="N156" s="260" t="s">
        <v>43</v>
      </c>
      <c r="O156" s="32"/>
      <c r="P156" s="207" t="n">
        <f aca="false">O156*H156</f>
        <v>0</v>
      </c>
      <c r="Q156" s="207" t="n">
        <v>0.21</v>
      </c>
      <c r="R156" s="207" t="n">
        <f aca="false">Q156*H156</f>
        <v>3.81948</v>
      </c>
      <c r="S156" s="207" t="n">
        <v>0</v>
      </c>
      <c r="T156" s="208" t="n">
        <f aca="false">S156*H156</f>
        <v>0</v>
      </c>
      <c r="AR156" s="10" t="s">
        <v>201</v>
      </c>
      <c r="AT156" s="10" t="s">
        <v>274</v>
      </c>
      <c r="AU156" s="10" t="s">
        <v>82</v>
      </c>
      <c r="AY156" s="10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10" t="s">
        <v>80</v>
      </c>
      <c r="BK156" s="209" t="n">
        <f aca="false">ROUND(I156*H156,2)</f>
        <v>0</v>
      </c>
      <c r="BL156" s="10" t="s">
        <v>134</v>
      </c>
      <c r="BM156" s="10" t="s">
        <v>294</v>
      </c>
    </row>
    <row r="157" s="227" customFormat="true" ht="12.8" hidden="false" customHeight="false" outlineLevel="0" collapsed="false">
      <c r="B157" s="228"/>
      <c r="C157" s="229"/>
      <c r="D157" s="224" t="s">
        <v>186</v>
      </c>
      <c r="E157" s="230"/>
      <c r="F157" s="231" t="s">
        <v>295</v>
      </c>
      <c r="G157" s="229"/>
      <c r="H157" s="232" t="n">
        <v>18.18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6</v>
      </c>
      <c r="AU157" s="238" t="s">
        <v>82</v>
      </c>
      <c r="AV157" s="227" t="s">
        <v>82</v>
      </c>
      <c r="AW157" s="227" t="s">
        <v>36</v>
      </c>
      <c r="AX157" s="227" t="s">
        <v>80</v>
      </c>
      <c r="AY157" s="238" t="s">
        <v>120</v>
      </c>
    </row>
    <row r="158" s="30" customFormat="true" ht="25.5" hidden="false" customHeight="true" outlineLevel="0" collapsed="false">
      <c r="B158" s="31"/>
      <c r="C158" s="198" t="s">
        <v>296</v>
      </c>
      <c r="D158" s="198" t="s">
        <v>121</v>
      </c>
      <c r="E158" s="199" t="s">
        <v>297</v>
      </c>
      <c r="F158" s="200" t="s">
        <v>298</v>
      </c>
      <c r="G158" s="201" t="s">
        <v>174</v>
      </c>
      <c r="H158" s="202" t="n">
        <v>121.254</v>
      </c>
      <c r="I158" s="203"/>
      <c r="J158" s="204" t="n">
        <f aca="false">ROUND(I158*H158,2)</f>
        <v>0</v>
      </c>
      <c r="K158" s="200" t="s">
        <v>175</v>
      </c>
      <c r="L158" s="57"/>
      <c r="M158" s="205"/>
      <c r="N158" s="206" t="s">
        <v>43</v>
      </c>
      <c r="O158" s="3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10" t="s">
        <v>134</v>
      </c>
      <c r="AT158" s="10" t="s">
        <v>121</v>
      </c>
      <c r="AU158" s="10" t="s">
        <v>82</v>
      </c>
      <c r="AY158" s="10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10" t="s">
        <v>80</v>
      </c>
      <c r="BK158" s="209" t="n">
        <f aca="false">ROUND(I158*H158,2)</f>
        <v>0</v>
      </c>
      <c r="BL158" s="10" t="s">
        <v>134</v>
      </c>
      <c r="BM158" s="10" t="s">
        <v>299</v>
      </c>
    </row>
    <row r="159" s="30" customFormat="true" ht="12.8" hidden="false" customHeight="false" outlineLevel="0" collapsed="false">
      <c r="B159" s="31"/>
      <c r="C159" s="59"/>
      <c r="D159" s="224" t="s">
        <v>170</v>
      </c>
      <c r="E159" s="59"/>
      <c r="F159" s="225" t="s">
        <v>171</v>
      </c>
      <c r="G159" s="59"/>
      <c r="H159" s="59"/>
      <c r="I159" s="168"/>
      <c r="J159" s="59"/>
      <c r="K159" s="59"/>
      <c r="L159" s="57"/>
      <c r="M159" s="226"/>
      <c r="N159" s="32"/>
      <c r="O159" s="32"/>
      <c r="P159" s="32"/>
      <c r="Q159" s="32"/>
      <c r="R159" s="32"/>
      <c r="S159" s="32"/>
      <c r="T159" s="79"/>
      <c r="AT159" s="10" t="s">
        <v>170</v>
      </c>
      <c r="AU159" s="10" t="s">
        <v>82</v>
      </c>
    </row>
    <row r="160" s="30" customFormat="true" ht="16.5" hidden="false" customHeight="true" outlineLevel="0" collapsed="false">
      <c r="B160" s="31"/>
      <c r="C160" s="251" t="s">
        <v>300</v>
      </c>
      <c r="D160" s="251" t="s">
        <v>274</v>
      </c>
      <c r="E160" s="252" t="s">
        <v>301</v>
      </c>
      <c r="F160" s="253" t="s">
        <v>302</v>
      </c>
      <c r="G160" s="254" t="s">
        <v>303</v>
      </c>
      <c r="H160" s="255" t="n">
        <v>4.244</v>
      </c>
      <c r="I160" s="256"/>
      <c r="J160" s="257" t="n">
        <f aca="false">ROUND(I160*H160,2)</f>
        <v>0</v>
      </c>
      <c r="K160" s="253" t="s">
        <v>175</v>
      </c>
      <c r="L160" s="258"/>
      <c r="M160" s="259"/>
      <c r="N160" s="260" t="s">
        <v>43</v>
      </c>
      <c r="O160" s="32"/>
      <c r="P160" s="207" t="n">
        <f aca="false">O160*H160</f>
        <v>0</v>
      </c>
      <c r="Q160" s="207" t="n">
        <v>0.001</v>
      </c>
      <c r="R160" s="207" t="n">
        <f aca="false">Q160*H160</f>
        <v>0.004244</v>
      </c>
      <c r="S160" s="207" t="n">
        <v>0</v>
      </c>
      <c r="T160" s="208" t="n">
        <f aca="false">S160*H160</f>
        <v>0</v>
      </c>
      <c r="AR160" s="10" t="s">
        <v>201</v>
      </c>
      <c r="AT160" s="10" t="s">
        <v>274</v>
      </c>
      <c r="AU160" s="10" t="s">
        <v>82</v>
      </c>
      <c r="AY160" s="10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10" t="s">
        <v>80</v>
      </c>
      <c r="BK160" s="209" t="n">
        <f aca="false">ROUND(I160*H160,2)</f>
        <v>0</v>
      </c>
      <c r="BL160" s="10" t="s">
        <v>134</v>
      </c>
      <c r="BM160" s="10" t="s">
        <v>304</v>
      </c>
    </row>
    <row r="161" s="227" customFormat="true" ht="12.8" hidden="false" customHeight="false" outlineLevel="0" collapsed="false">
      <c r="B161" s="228"/>
      <c r="C161" s="229"/>
      <c r="D161" s="224" t="s">
        <v>186</v>
      </c>
      <c r="E161" s="229"/>
      <c r="F161" s="231" t="s">
        <v>305</v>
      </c>
      <c r="G161" s="229"/>
      <c r="H161" s="232" t="n">
        <v>4.244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6</v>
      </c>
      <c r="AU161" s="238" t="s">
        <v>82</v>
      </c>
      <c r="AV161" s="227" t="s">
        <v>82</v>
      </c>
      <c r="AW161" s="227" t="s">
        <v>6</v>
      </c>
      <c r="AX161" s="227" t="s">
        <v>80</v>
      </c>
      <c r="AY161" s="238" t="s">
        <v>120</v>
      </c>
    </row>
    <row r="162" s="30" customFormat="true" ht="16.5" hidden="false" customHeight="true" outlineLevel="0" collapsed="false">
      <c r="B162" s="31"/>
      <c r="C162" s="198" t="s">
        <v>306</v>
      </c>
      <c r="D162" s="198" t="s">
        <v>121</v>
      </c>
      <c r="E162" s="199" t="s">
        <v>307</v>
      </c>
      <c r="F162" s="200" t="s">
        <v>308</v>
      </c>
      <c r="G162" s="201" t="s">
        <v>174</v>
      </c>
      <c r="H162" s="202" t="n">
        <v>121.154</v>
      </c>
      <c r="I162" s="203"/>
      <c r="J162" s="204" t="n">
        <f aca="false">ROUND(I162*H162,2)</f>
        <v>0</v>
      </c>
      <c r="K162" s="200" t="s">
        <v>175</v>
      </c>
      <c r="L162" s="57"/>
      <c r="M162" s="205"/>
      <c r="N162" s="206" t="s">
        <v>43</v>
      </c>
      <c r="O162" s="3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10" t="s">
        <v>134</v>
      </c>
      <c r="AT162" s="10" t="s">
        <v>121</v>
      </c>
      <c r="AU162" s="10" t="s">
        <v>82</v>
      </c>
      <c r="AY162" s="10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10" t="s">
        <v>80</v>
      </c>
      <c r="BK162" s="209" t="n">
        <f aca="false">ROUND(I162*H162,2)</f>
        <v>0</v>
      </c>
      <c r="BL162" s="10" t="s">
        <v>134</v>
      </c>
      <c r="BM162" s="10" t="s">
        <v>309</v>
      </c>
    </row>
    <row r="163" s="30" customFormat="true" ht="12.8" hidden="false" customHeight="false" outlineLevel="0" collapsed="false">
      <c r="B163" s="31"/>
      <c r="C163" s="59"/>
      <c r="D163" s="224" t="s">
        <v>170</v>
      </c>
      <c r="E163" s="59"/>
      <c r="F163" s="225" t="s">
        <v>171</v>
      </c>
      <c r="G163" s="59"/>
      <c r="H163" s="59"/>
      <c r="I163" s="168"/>
      <c r="J163" s="59"/>
      <c r="K163" s="59"/>
      <c r="L163" s="57"/>
      <c r="M163" s="226"/>
      <c r="N163" s="32"/>
      <c r="O163" s="32"/>
      <c r="P163" s="32"/>
      <c r="Q163" s="32"/>
      <c r="R163" s="32"/>
      <c r="S163" s="32"/>
      <c r="T163" s="79"/>
      <c r="AT163" s="10" t="s">
        <v>170</v>
      </c>
      <c r="AU163" s="10" t="s">
        <v>82</v>
      </c>
    </row>
    <row r="164" s="30" customFormat="true" ht="16.5" hidden="false" customHeight="true" outlineLevel="0" collapsed="false">
      <c r="B164" s="31"/>
      <c r="C164" s="198" t="s">
        <v>310</v>
      </c>
      <c r="D164" s="198" t="s">
        <v>121</v>
      </c>
      <c r="E164" s="199" t="s">
        <v>311</v>
      </c>
      <c r="F164" s="200" t="s">
        <v>312</v>
      </c>
      <c r="G164" s="201" t="s">
        <v>174</v>
      </c>
      <c r="H164" s="202" t="n">
        <v>1315.824</v>
      </c>
      <c r="I164" s="203"/>
      <c r="J164" s="204" t="n">
        <f aca="false">ROUND(I164*H164,2)</f>
        <v>0</v>
      </c>
      <c r="K164" s="200" t="s">
        <v>175</v>
      </c>
      <c r="L164" s="57"/>
      <c r="M164" s="205"/>
      <c r="N164" s="206" t="s">
        <v>43</v>
      </c>
      <c r="O164" s="3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10" t="s">
        <v>134</v>
      </c>
      <c r="AT164" s="10" t="s">
        <v>121</v>
      </c>
      <c r="AU164" s="10" t="s">
        <v>82</v>
      </c>
      <c r="AY164" s="10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10" t="s">
        <v>80</v>
      </c>
      <c r="BK164" s="209" t="n">
        <f aca="false">ROUND(I164*H164,2)</f>
        <v>0</v>
      </c>
      <c r="BL164" s="10" t="s">
        <v>134</v>
      </c>
      <c r="BM164" s="10" t="s">
        <v>313</v>
      </c>
    </row>
    <row r="165" s="30" customFormat="true" ht="12.8" hidden="false" customHeight="false" outlineLevel="0" collapsed="false">
      <c r="B165" s="31"/>
      <c r="C165" s="59"/>
      <c r="D165" s="224" t="s">
        <v>170</v>
      </c>
      <c r="E165" s="59"/>
      <c r="F165" s="225" t="s">
        <v>171</v>
      </c>
      <c r="G165" s="59"/>
      <c r="H165" s="59"/>
      <c r="I165" s="168"/>
      <c r="J165" s="59"/>
      <c r="K165" s="59"/>
      <c r="L165" s="57"/>
      <c r="M165" s="226"/>
      <c r="N165" s="32"/>
      <c r="O165" s="32"/>
      <c r="P165" s="32"/>
      <c r="Q165" s="32"/>
      <c r="R165" s="32"/>
      <c r="S165" s="32"/>
      <c r="T165" s="79"/>
      <c r="AT165" s="10" t="s">
        <v>170</v>
      </c>
      <c r="AU165" s="10" t="s">
        <v>82</v>
      </c>
    </row>
    <row r="166" s="227" customFormat="true" ht="12.8" hidden="false" customHeight="false" outlineLevel="0" collapsed="false">
      <c r="B166" s="228"/>
      <c r="C166" s="229"/>
      <c r="D166" s="224" t="s">
        <v>186</v>
      </c>
      <c r="E166" s="230"/>
      <c r="F166" s="231" t="s">
        <v>314</v>
      </c>
      <c r="G166" s="229"/>
      <c r="H166" s="232" t="n">
        <v>1155.53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6</v>
      </c>
      <c r="AU166" s="238" t="s">
        <v>82</v>
      </c>
      <c r="AV166" s="227" t="s">
        <v>82</v>
      </c>
      <c r="AW166" s="227" t="s">
        <v>36</v>
      </c>
      <c r="AX166" s="227" t="s">
        <v>72</v>
      </c>
      <c r="AY166" s="238" t="s">
        <v>120</v>
      </c>
    </row>
    <row r="167" s="227" customFormat="true" ht="12.8" hidden="false" customHeight="false" outlineLevel="0" collapsed="false">
      <c r="B167" s="228"/>
      <c r="C167" s="229"/>
      <c r="D167" s="224" t="s">
        <v>186</v>
      </c>
      <c r="E167" s="230"/>
      <c r="F167" s="231" t="s">
        <v>315</v>
      </c>
      <c r="G167" s="229"/>
      <c r="H167" s="232" t="n">
        <v>45.48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6</v>
      </c>
      <c r="AU167" s="238" t="s">
        <v>82</v>
      </c>
      <c r="AV167" s="227" t="s">
        <v>82</v>
      </c>
      <c r="AW167" s="227" t="s">
        <v>36</v>
      </c>
      <c r="AX167" s="227" t="s">
        <v>72</v>
      </c>
      <c r="AY167" s="238" t="s">
        <v>120</v>
      </c>
    </row>
    <row r="168" s="227" customFormat="true" ht="12.8" hidden="false" customHeight="false" outlineLevel="0" collapsed="false">
      <c r="B168" s="228"/>
      <c r="C168" s="229"/>
      <c r="D168" s="224" t="s">
        <v>186</v>
      </c>
      <c r="E168" s="230"/>
      <c r="F168" s="231" t="s">
        <v>316</v>
      </c>
      <c r="G168" s="229"/>
      <c r="H168" s="232" t="n">
        <v>30.3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6</v>
      </c>
      <c r="AU168" s="238" t="s">
        <v>82</v>
      </c>
      <c r="AV168" s="227" t="s">
        <v>82</v>
      </c>
      <c r="AW168" s="227" t="s">
        <v>36</v>
      </c>
      <c r="AX168" s="227" t="s">
        <v>72</v>
      </c>
      <c r="AY168" s="238" t="s">
        <v>120</v>
      </c>
    </row>
    <row r="169" s="227" customFormat="true" ht="12.8" hidden="false" customHeight="false" outlineLevel="0" collapsed="false">
      <c r="B169" s="228"/>
      <c r="C169" s="229"/>
      <c r="D169" s="224" t="s">
        <v>186</v>
      </c>
      <c r="E169" s="230"/>
      <c r="F169" s="231" t="s">
        <v>317</v>
      </c>
      <c r="G169" s="229"/>
      <c r="H169" s="232" t="n">
        <v>72.76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6</v>
      </c>
      <c r="AU169" s="238" t="s">
        <v>82</v>
      </c>
      <c r="AV169" s="227" t="s">
        <v>82</v>
      </c>
      <c r="AW169" s="227" t="s">
        <v>36</v>
      </c>
      <c r="AX169" s="227" t="s">
        <v>72</v>
      </c>
      <c r="AY169" s="238" t="s">
        <v>120</v>
      </c>
    </row>
    <row r="170" s="227" customFormat="true" ht="12.8" hidden="false" customHeight="false" outlineLevel="0" collapsed="false">
      <c r="B170" s="228"/>
      <c r="C170" s="229"/>
      <c r="D170" s="224" t="s">
        <v>186</v>
      </c>
      <c r="E170" s="230"/>
      <c r="F170" s="231" t="s">
        <v>318</v>
      </c>
      <c r="G170" s="229"/>
      <c r="H170" s="232" t="n">
        <v>11.725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86</v>
      </c>
      <c r="AU170" s="238" t="s">
        <v>82</v>
      </c>
      <c r="AV170" s="227" t="s">
        <v>82</v>
      </c>
      <c r="AW170" s="227" t="s">
        <v>36</v>
      </c>
      <c r="AX170" s="227" t="s">
        <v>72</v>
      </c>
      <c r="AY170" s="238" t="s">
        <v>120</v>
      </c>
    </row>
    <row r="171" s="239" customFormat="true" ht="12.8" hidden="false" customHeight="false" outlineLevel="0" collapsed="false">
      <c r="B171" s="240"/>
      <c r="C171" s="241"/>
      <c r="D171" s="224" t="s">
        <v>186</v>
      </c>
      <c r="E171" s="242"/>
      <c r="F171" s="243" t="s">
        <v>200</v>
      </c>
      <c r="G171" s="241"/>
      <c r="H171" s="244" t="n">
        <v>1315.82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86</v>
      </c>
      <c r="AU171" s="250" t="s">
        <v>82</v>
      </c>
      <c r="AV171" s="239" t="s">
        <v>134</v>
      </c>
      <c r="AW171" s="239" t="s">
        <v>36</v>
      </c>
      <c r="AX171" s="239" t="s">
        <v>80</v>
      </c>
      <c r="AY171" s="250" t="s">
        <v>120</v>
      </c>
    </row>
    <row r="172" s="183" customFormat="true" ht="29.9" hidden="false" customHeight="true" outlineLevel="0" collapsed="false">
      <c r="B172" s="184"/>
      <c r="C172" s="185"/>
      <c r="D172" s="186" t="s">
        <v>71</v>
      </c>
      <c r="E172" s="222" t="s">
        <v>134</v>
      </c>
      <c r="F172" s="222" t="s">
        <v>319</v>
      </c>
      <c r="G172" s="185"/>
      <c r="H172" s="185"/>
      <c r="I172" s="188"/>
      <c r="J172" s="223" t="n">
        <f aca="false">BK172</f>
        <v>0</v>
      </c>
      <c r="K172" s="185"/>
      <c r="L172" s="190"/>
      <c r="M172" s="191"/>
      <c r="N172" s="192"/>
      <c r="O172" s="192"/>
      <c r="P172" s="193" t="n">
        <f aca="false">SUM(P173:P178)</f>
        <v>0</v>
      </c>
      <c r="Q172" s="192"/>
      <c r="R172" s="193" t="n">
        <f aca="false">SUM(R173:R178)</f>
        <v>68.26335774</v>
      </c>
      <c r="S172" s="192"/>
      <c r="T172" s="194" t="n">
        <f aca="false">SUM(T173:T178)</f>
        <v>0</v>
      </c>
      <c r="AR172" s="195" t="s">
        <v>80</v>
      </c>
      <c r="AT172" s="196" t="s">
        <v>71</v>
      </c>
      <c r="AU172" s="196" t="s">
        <v>80</v>
      </c>
      <c r="AY172" s="195" t="s">
        <v>120</v>
      </c>
      <c r="BK172" s="197" t="n">
        <f aca="false">SUM(BK173:BK178)</f>
        <v>0</v>
      </c>
    </row>
    <row r="173" s="30" customFormat="true" ht="16.5" hidden="false" customHeight="true" outlineLevel="0" collapsed="false">
      <c r="B173" s="31"/>
      <c r="C173" s="198" t="s">
        <v>320</v>
      </c>
      <c r="D173" s="198" t="s">
        <v>121</v>
      </c>
      <c r="E173" s="199" t="s">
        <v>321</v>
      </c>
      <c r="F173" s="200" t="s">
        <v>322</v>
      </c>
      <c r="G173" s="201" t="s">
        <v>174</v>
      </c>
      <c r="H173" s="202" t="n">
        <v>331.239</v>
      </c>
      <c r="I173" s="203"/>
      <c r="J173" s="204" t="n">
        <f aca="false">ROUND(I173*H173,2)</f>
        <v>0</v>
      </c>
      <c r="K173" s="200" t="s">
        <v>175</v>
      </c>
      <c r="L173" s="57"/>
      <c r="M173" s="205"/>
      <c r="N173" s="206" t="s">
        <v>43</v>
      </c>
      <c r="O173" s="32"/>
      <c r="P173" s="207" t="n">
        <f aca="false">O173*H173</f>
        <v>0</v>
      </c>
      <c r="Q173" s="207" t="n">
        <v>0.20266</v>
      </c>
      <c r="R173" s="207" t="n">
        <f aca="false">Q173*H173</f>
        <v>67.12889574</v>
      </c>
      <c r="S173" s="207" t="n">
        <v>0</v>
      </c>
      <c r="T173" s="208" t="n">
        <f aca="false">S173*H173</f>
        <v>0</v>
      </c>
      <c r="AR173" s="10" t="s">
        <v>134</v>
      </c>
      <c r="AT173" s="10" t="s">
        <v>121</v>
      </c>
      <c r="AU173" s="10" t="s">
        <v>82</v>
      </c>
      <c r="AY173" s="10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10" t="s">
        <v>80</v>
      </c>
      <c r="BK173" s="209" t="n">
        <f aca="false">ROUND(I173*H173,2)</f>
        <v>0</v>
      </c>
      <c r="BL173" s="10" t="s">
        <v>134</v>
      </c>
      <c r="BM173" s="10" t="s">
        <v>323</v>
      </c>
    </row>
    <row r="174" s="30" customFormat="true" ht="12.8" hidden="false" customHeight="false" outlineLevel="0" collapsed="false">
      <c r="B174" s="31"/>
      <c r="C174" s="59"/>
      <c r="D174" s="224" t="s">
        <v>170</v>
      </c>
      <c r="E174" s="59"/>
      <c r="F174" s="225" t="s">
        <v>324</v>
      </c>
      <c r="G174" s="59"/>
      <c r="H174" s="59"/>
      <c r="I174" s="168"/>
      <c r="J174" s="59"/>
      <c r="K174" s="59"/>
      <c r="L174" s="57"/>
      <c r="M174" s="226"/>
      <c r="N174" s="32"/>
      <c r="O174" s="32"/>
      <c r="P174" s="32"/>
      <c r="Q174" s="32"/>
      <c r="R174" s="32"/>
      <c r="S174" s="32"/>
      <c r="T174" s="79"/>
      <c r="AT174" s="10" t="s">
        <v>170</v>
      </c>
      <c r="AU174" s="10" t="s">
        <v>82</v>
      </c>
    </row>
    <row r="175" s="227" customFormat="true" ht="12.8" hidden="false" customHeight="false" outlineLevel="0" collapsed="false">
      <c r="B175" s="228"/>
      <c r="C175" s="229"/>
      <c r="D175" s="224" t="s">
        <v>186</v>
      </c>
      <c r="E175" s="230"/>
      <c r="F175" s="231" t="s">
        <v>325</v>
      </c>
      <c r="G175" s="229"/>
      <c r="H175" s="232" t="n">
        <v>331.239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6</v>
      </c>
      <c r="AU175" s="238" t="s">
        <v>82</v>
      </c>
      <c r="AV175" s="227" t="s">
        <v>82</v>
      </c>
      <c r="AW175" s="227" t="s">
        <v>36</v>
      </c>
      <c r="AX175" s="227" t="s">
        <v>80</v>
      </c>
      <c r="AY175" s="238" t="s">
        <v>120</v>
      </c>
    </row>
    <row r="176" s="30" customFormat="true" ht="16.5" hidden="false" customHeight="true" outlineLevel="0" collapsed="false">
      <c r="B176" s="31"/>
      <c r="C176" s="198" t="s">
        <v>326</v>
      </c>
      <c r="D176" s="198" t="s">
        <v>121</v>
      </c>
      <c r="E176" s="199" t="s">
        <v>327</v>
      </c>
      <c r="F176" s="200" t="s">
        <v>328</v>
      </c>
      <c r="G176" s="201" t="s">
        <v>195</v>
      </c>
      <c r="H176" s="202" t="n">
        <v>0.6</v>
      </c>
      <c r="I176" s="203"/>
      <c r="J176" s="204" t="n">
        <f aca="false">ROUND(I176*H176,2)</f>
        <v>0</v>
      </c>
      <c r="K176" s="200" t="s">
        <v>175</v>
      </c>
      <c r="L176" s="57"/>
      <c r="M176" s="205"/>
      <c r="N176" s="206" t="s">
        <v>43</v>
      </c>
      <c r="O176" s="32"/>
      <c r="P176" s="207" t="n">
        <f aca="false">O176*H176</f>
        <v>0</v>
      </c>
      <c r="Q176" s="207" t="n">
        <v>1.89077</v>
      </c>
      <c r="R176" s="207" t="n">
        <f aca="false">Q176*H176</f>
        <v>1.134462</v>
      </c>
      <c r="S176" s="207" t="n">
        <v>0</v>
      </c>
      <c r="T176" s="208" t="n">
        <f aca="false">S176*H176</f>
        <v>0</v>
      </c>
      <c r="AR176" s="10" t="s">
        <v>134</v>
      </c>
      <c r="AT176" s="10" t="s">
        <v>121</v>
      </c>
      <c r="AU176" s="10" t="s">
        <v>82</v>
      </c>
      <c r="AY176" s="10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10" t="s">
        <v>80</v>
      </c>
      <c r="BK176" s="209" t="n">
        <f aca="false">ROUND(I176*H176,2)</f>
        <v>0</v>
      </c>
      <c r="BL176" s="10" t="s">
        <v>134</v>
      </c>
      <c r="BM176" s="10" t="s">
        <v>329</v>
      </c>
    </row>
    <row r="177" s="30" customFormat="true" ht="12.8" hidden="false" customHeight="false" outlineLevel="0" collapsed="false">
      <c r="B177" s="31"/>
      <c r="C177" s="59"/>
      <c r="D177" s="224" t="s">
        <v>170</v>
      </c>
      <c r="E177" s="59"/>
      <c r="F177" s="225" t="s">
        <v>324</v>
      </c>
      <c r="G177" s="59"/>
      <c r="H177" s="59"/>
      <c r="I177" s="168"/>
      <c r="J177" s="59"/>
      <c r="K177" s="59"/>
      <c r="L177" s="57"/>
      <c r="M177" s="226"/>
      <c r="N177" s="32"/>
      <c r="O177" s="32"/>
      <c r="P177" s="32"/>
      <c r="Q177" s="32"/>
      <c r="R177" s="32"/>
      <c r="S177" s="32"/>
      <c r="T177" s="79"/>
      <c r="AT177" s="10" t="s">
        <v>170</v>
      </c>
      <c r="AU177" s="10" t="s">
        <v>82</v>
      </c>
    </row>
    <row r="178" s="227" customFormat="true" ht="12.8" hidden="false" customHeight="false" outlineLevel="0" collapsed="false">
      <c r="B178" s="228"/>
      <c r="C178" s="229"/>
      <c r="D178" s="224" t="s">
        <v>186</v>
      </c>
      <c r="E178" s="230"/>
      <c r="F178" s="231" t="s">
        <v>330</v>
      </c>
      <c r="G178" s="229"/>
      <c r="H178" s="232" t="n">
        <v>0.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6</v>
      </c>
      <c r="AU178" s="238" t="s">
        <v>82</v>
      </c>
      <c r="AV178" s="227" t="s">
        <v>82</v>
      </c>
      <c r="AW178" s="227" t="s">
        <v>36</v>
      </c>
      <c r="AX178" s="227" t="s">
        <v>80</v>
      </c>
      <c r="AY178" s="238" t="s">
        <v>120</v>
      </c>
    </row>
    <row r="179" s="183" customFormat="true" ht="29.9" hidden="false" customHeight="true" outlineLevel="0" collapsed="false">
      <c r="B179" s="184"/>
      <c r="C179" s="185"/>
      <c r="D179" s="186" t="s">
        <v>71</v>
      </c>
      <c r="E179" s="222" t="s">
        <v>119</v>
      </c>
      <c r="F179" s="222" t="s">
        <v>331</v>
      </c>
      <c r="G179" s="185"/>
      <c r="H179" s="185"/>
      <c r="I179" s="188"/>
      <c r="J179" s="223" t="n">
        <f aca="false">BK179</f>
        <v>0</v>
      </c>
      <c r="K179" s="185"/>
      <c r="L179" s="190"/>
      <c r="M179" s="191"/>
      <c r="N179" s="192"/>
      <c r="O179" s="192"/>
      <c r="P179" s="193" t="n">
        <f aca="false">SUM(P180:P215)</f>
        <v>0</v>
      </c>
      <c r="Q179" s="192"/>
      <c r="R179" s="193" t="n">
        <f aca="false">SUM(R180:R215)</f>
        <v>80.47221075</v>
      </c>
      <c r="S179" s="192"/>
      <c r="T179" s="194" t="n">
        <f aca="false">SUM(T180:T215)</f>
        <v>0</v>
      </c>
      <c r="AR179" s="195" t="s">
        <v>80</v>
      </c>
      <c r="AT179" s="196" t="s">
        <v>71</v>
      </c>
      <c r="AU179" s="196" t="s">
        <v>80</v>
      </c>
      <c r="AY179" s="195" t="s">
        <v>120</v>
      </c>
      <c r="BK179" s="197" t="n">
        <f aca="false">SUM(BK180:BK215)</f>
        <v>0</v>
      </c>
    </row>
    <row r="180" s="30" customFormat="true" ht="16.5" hidden="false" customHeight="true" outlineLevel="0" collapsed="false">
      <c r="B180" s="31"/>
      <c r="C180" s="198" t="s">
        <v>332</v>
      </c>
      <c r="D180" s="198" t="s">
        <v>121</v>
      </c>
      <c r="E180" s="199" t="s">
        <v>333</v>
      </c>
      <c r="F180" s="200" t="s">
        <v>334</v>
      </c>
      <c r="G180" s="201" t="s">
        <v>174</v>
      </c>
      <c r="H180" s="202" t="n">
        <v>204.239</v>
      </c>
      <c r="I180" s="203"/>
      <c r="J180" s="204" t="n">
        <f aca="false">ROUND(I180*H180,2)</f>
        <v>0</v>
      </c>
      <c r="K180" s="200" t="s">
        <v>175</v>
      </c>
      <c r="L180" s="57"/>
      <c r="M180" s="205"/>
      <c r="N180" s="206" t="s">
        <v>43</v>
      </c>
      <c r="O180" s="3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10" t="s">
        <v>134</v>
      </c>
      <c r="AT180" s="10" t="s">
        <v>121</v>
      </c>
      <c r="AU180" s="10" t="s">
        <v>82</v>
      </c>
      <c r="AY180" s="10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10" t="s">
        <v>80</v>
      </c>
      <c r="BK180" s="209" t="n">
        <f aca="false">ROUND(I180*H180,2)</f>
        <v>0</v>
      </c>
      <c r="BL180" s="10" t="s">
        <v>134</v>
      </c>
      <c r="BM180" s="10" t="s">
        <v>335</v>
      </c>
    </row>
    <row r="181" s="30" customFormat="true" ht="12.8" hidden="false" customHeight="false" outlineLevel="0" collapsed="false">
      <c r="B181" s="31"/>
      <c r="C181" s="59"/>
      <c r="D181" s="224" t="s">
        <v>170</v>
      </c>
      <c r="E181" s="59"/>
      <c r="F181" s="225" t="s">
        <v>324</v>
      </c>
      <c r="G181" s="59"/>
      <c r="H181" s="59"/>
      <c r="I181" s="168"/>
      <c r="J181" s="59"/>
      <c r="K181" s="59"/>
      <c r="L181" s="57"/>
      <c r="M181" s="226"/>
      <c r="N181" s="32"/>
      <c r="O181" s="32"/>
      <c r="P181" s="32"/>
      <c r="Q181" s="32"/>
      <c r="R181" s="32"/>
      <c r="S181" s="32"/>
      <c r="T181" s="79"/>
      <c r="AT181" s="10" t="s">
        <v>170</v>
      </c>
      <c r="AU181" s="10" t="s">
        <v>82</v>
      </c>
    </row>
    <row r="182" s="30" customFormat="true" ht="16.5" hidden="false" customHeight="true" outlineLevel="0" collapsed="false">
      <c r="B182" s="31"/>
      <c r="C182" s="198" t="s">
        <v>336</v>
      </c>
      <c r="D182" s="198" t="s">
        <v>121</v>
      </c>
      <c r="E182" s="199" t="s">
        <v>337</v>
      </c>
      <c r="F182" s="200" t="s">
        <v>338</v>
      </c>
      <c r="G182" s="201" t="s">
        <v>174</v>
      </c>
      <c r="H182" s="202" t="n">
        <v>127</v>
      </c>
      <c r="I182" s="203"/>
      <c r="J182" s="204" t="n">
        <f aca="false">ROUND(I182*H182,2)</f>
        <v>0</v>
      </c>
      <c r="K182" s="200" t="s">
        <v>175</v>
      </c>
      <c r="L182" s="57"/>
      <c r="M182" s="205"/>
      <c r="N182" s="206" t="s">
        <v>43</v>
      </c>
      <c r="O182" s="3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AR182" s="10" t="s">
        <v>134</v>
      </c>
      <c r="AT182" s="10" t="s">
        <v>121</v>
      </c>
      <c r="AU182" s="10" t="s">
        <v>82</v>
      </c>
      <c r="AY182" s="10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10" t="s">
        <v>80</v>
      </c>
      <c r="BK182" s="209" t="n">
        <f aca="false">ROUND(I182*H182,2)</f>
        <v>0</v>
      </c>
      <c r="BL182" s="10" t="s">
        <v>134</v>
      </c>
      <c r="BM182" s="10" t="s">
        <v>339</v>
      </c>
    </row>
    <row r="183" s="30" customFormat="true" ht="12.8" hidden="false" customHeight="false" outlineLevel="0" collapsed="false">
      <c r="B183" s="31"/>
      <c r="C183" s="59"/>
      <c r="D183" s="224" t="s">
        <v>170</v>
      </c>
      <c r="E183" s="59"/>
      <c r="F183" s="225" t="s">
        <v>324</v>
      </c>
      <c r="G183" s="59"/>
      <c r="H183" s="59"/>
      <c r="I183" s="168"/>
      <c r="J183" s="59"/>
      <c r="K183" s="59"/>
      <c r="L183" s="57"/>
      <c r="M183" s="226"/>
      <c r="N183" s="32"/>
      <c r="O183" s="32"/>
      <c r="P183" s="32"/>
      <c r="Q183" s="32"/>
      <c r="R183" s="32"/>
      <c r="S183" s="32"/>
      <c r="T183" s="79"/>
      <c r="AT183" s="10" t="s">
        <v>170</v>
      </c>
      <c r="AU183" s="10" t="s">
        <v>82</v>
      </c>
    </row>
    <row r="184" s="30" customFormat="true" ht="16.5" hidden="false" customHeight="true" outlineLevel="0" collapsed="false">
      <c r="B184" s="31"/>
      <c r="C184" s="198" t="s">
        <v>340</v>
      </c>
      <c r="D184" s="198" t="s">
        <v>121</v>
      </c>
      <c r="E184" s="199" t="s">
        <v>341</v>
      </c>
      <c r="F184" s="200" t="s">
        <v>342</v>
      </c>
      <c r="G184" s="201" t="s">
        <v>174</v>
      </c>
      <c r="H184" s="202" t="n">
        <v>331.239</v>
      </c>
      <c r="I184" s="203"/>
      <c r="J184" s="204" t="n">
        <f aca="false">ROUND(I184*H184,2)</f>
        <v>0</v>
      </c>
      <c r="K184" s="200" t="s">
        <v>175</v>
      </c>
      <c r="L184" s="57"/>
      <c r="M184" s="205"/>
      <c r="N184" s="206" t="s">
        <v>43</v>
      </c>
      <c r="O184" s="3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AR184" s="10" t="s">
        <v>134</v>
      </c>
      <c r="AT184" s="10" t="s">
        <v>121</v>
      </c>
      <c r="AU184" s="10" t="s">
        <v>82</v>
      </c>
      <c r="AY184" s="10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10" t="s">
        <v>80</v>
      </c>
      <c r="BK184" s="209" t="n">
        <f aca="false">ROUND(I184*H184,2)</f>
        <v>0</v>
      </c>
      <c r="BL184" s="10" t="s">
        <v>134</v>
      </c>
      <c r="BM184" s="10" t="s">
        <v>343</v>
      </c>
    </row>
    <row r="185" s="30" customFormat="true" ht="12.8" hidden="false" customHeight="false" outlineLevel="0" collapsed="false">
      <c r="B185" s="31"/>
      <c r="C185" s="59"/>
      <c r="D185" s="224" t="s">
        <v>170</v>
      </c>
      <c r="E185" s="59"/>
      <c r="F185" s="225" t="s">
        <v>324</v>
      </c>
      <c r="G185" s="59"/>
      <c r="H185" s="59"/>
      <c r="I185" s="168"/>
      <c r="J185" s="59"/>
      <c r="K185" s="59"/>
      <c r="L185" s="57"/>
      <c r="M185" s="226"/>
      <c r="N185" s="32"/>
      <c r="O185" s="32"/>
      <c r="P185" s="32"/>
      <c r="Q185" s="32"/>
      <c r="R185" s="32"/>
      <c r="S185" s="32"/>
      <c r="T185" s="79"/>
      <c r="AT185" s="10" t="s">
        <v>170</v>
      </c>
      <c r="AU185" s="10" t="s">
        <v>82</v>
      </c>
    </row>
    <row r="186" s="227" customFormat="true" ht="12.8" hidden="false" customHeight="false" outlineLevel="0" collapsed="false">
      <c r="B186" s="228"/>
      <c r="C186" s="229"/>
      <c r="D186" s="224" t="s">
        <v>186</v>
      </c>
      <c r="E186" s="230"/>
      <c r="F186" s="231" t="s">
        <v>325</v>
      </c>
      <c r="G186" s="229"/>
      <c r="H186" s="232" t="n">
        <v>331.239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6</v>
      </c>
      <c r="AU186" s="238" t="s">
        <v>82</v>
      </c>
      <c r="AV186" s="227" t="s">
        <v>82</v>
      </c>
      <c r="AW186" s="227" t="s">
        <v>36</v>
      </c>
      <c r="AX186" s="227" t="s">
        <v>80</v>
      </c>
      <c r="AY186" s="238" t="s">
        <v>120</v>
      </c>
    </row>
    <row r="187" s="30" customFormat="true" ht="16.5" hidden="false" customHeight="true" outlineLevel="0" collapsed="false">
      <c r="B187" s="31"/>
      <c r="C187" s="198" t="s">
        <v>344</v>
      </c>
      <c r="D187" s="198" t="s">
        <v>121</v>
      </c>
      <c r="E187" s="199" t="s">
        <v>345</v>
      </c>
      <c r="F187" s="200" t="s">
        <v>346</v>
      </c>
      <c r="G187" s="201" t="s">
        <v>174</v>
      </c>
      <c r="H187" s="202" t="n">
        <v>824.292</v>
      </c>
      <c r="I187" s="203"/>
      <c r="J187" s="204" t="n">
        <f aca="false">ROUND(I187*H187,2)</f>
        <v>0</v>
      </c>
      <c r="K187" s="200"/>
      <c r="L187" s="57"/>
      <c r="M187" s="205"/>
      <c r="N187" s="206" t="s">
        <v>43</v>
      </c>
      <c r="O187" s="3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AR187" s="10" t="s">
        <v>134</v>
      </c>
      <c r="AT187" s="10" t="s">
        <v>121</v>
      </c>
      <c r="AU187" s="10" t="s">
        <v>82</v>
      </c>
      <c r="AY187" s="10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10" t="s">
        <v>80</v>
      </c>
      <c r="BK187" s="209" t="n">
        <f aca="false">ROUND(I187*H187,2)</f>
        <v>0</v>
      </c>
      <c r="BL187" s="10" t="s">
        <v>134</v>
      </c>
      <c r="BM187" s="10" t="s">
        <v>347</v>
      </c>
    </row>
    <row r="188" s="30" customFormat="true" ht="12.8" hidden="false" customHeight="false" outlineLevel="0" collapsed="false">
      <c r="B188" s="31"/>
      <c r="C188" s="59"/>
      <c r="D188" s="224" t="s">
        <v>170</v>
      </c>
      <c r="E188" s="59"/>
      <c r="F188" s="225" t="s">
        <v>324</v>
      </c>
      <c r="G188" s="59"/>
      <c r="H188" s="59"/>
      <c r="I188" s="168"/>
      <c r="J188" s="59"/>
      <c r="K188" s="59"/>
      <c r="L188" s="57"/>
      <c r="M188" s="226"/>
      <c r="N188" s="32"/>
      <c r="O188" s="32"/>
      <c r="P188" s="32"/>
      <c r="Q188" s="32"/>
      <c r="R188" s="32"/>
      <c r="S188" s="32"/>
      <c r="T188" s="79"/>
      <c r="AT188" s="10" t="s">
        <v>170</v>
      </c>
      <c r="AU188" s="10" t="s">
        <v>82</v>
      </c>
    </row>
    <row r="189" s="227" customFormat="true" ht="12.8" hidden="false" customHeight="false" outlineLevel="0" collapsed="false">
      <c r="B189" s="228"/>
      <c r="C189" s="229"/>
      <c r="D189" s="224" t="s">
        <v>186</v>
      </c>
      <c r="E189" s="230"/>
      <c r="F189" s="231" t="s">
        <v>348</v>
      </c>
      <c r="G189" s="229"/>
      <c r="H189" s="232" t="n">
        <v>824.29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6</v>
      </c>
      <c r="AU189" s="238" t="s">
        <v>82</v>
      </c>
      <c r="AV189" s="227" t="s">
        <v>82</v>
      </c>
      <c r="AW189" s="227" t="s">
        <v>36</v>
      </c>
      <c r="AX189" s="227" t="s">
        <v>80</v>
      </c>
      <c r="AY189" s="238" t="s">
        <v>120</v>
      </c>
    </row>
    <row r="190" s="30" customFormat="true" ht="16.5" hidden="false" customHeight="true" outlineLevel="0" collapsed="false">
      <c r="B190" s="31"/>
      <c r="C190" s="198" t="s">
        <v>349</v>
      </c>
      <c r="D190" s="198" t="s">
        <v>121</v>
      </c>
      <c r="E190" s="199" t="s">
        <v>350</v>
      </c>
      <c r="F190" s="200" t="s">
        <v>351</v>
      </c>
      <c r="G190" s="201" t="s">
        <v>174</v>
      </c>
      <c r="H190" s="202" t="n">
        <v>1658.259</v>
      </c>
      <c r="I190" s="203"/>
      <c r="J190" s="204" t="n">
        <f aca="false">ROUND(I190*H190,2)</f>
        <v>0</v>
      </c>
      <c r="K190" s="200" t="s">
        <v>175</v>
      </c>
      <c r="L190" s="57"/>
      <c r="M190" s="205"/>
      <c r="N190" s="206" t="s">
        <v>43</v>
      </c>
      <c r="O190" s="3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10" t="s">
        <v>134</v>
      </c>
      <c r="AT190" s="10" t="s">
        <v>121</v>
      </c>
      <c r="AU190" s="10" t="s">
        <v>82</v>
      </c>
      <c r="AY190" s="10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10" t="s">
        <v>80</v>
      </c>
      <c r="BK190" s="209" t="n">
        <f aca="false">ROUND(I190*H190,2)</f>
        <v>0</v>
      </c>
      <c r="BL190" s="10" t="s">
        <v>134</v>
      </c>
      <c r="BM190" s="10" t="s">
        <v>352</v>
      </c>
    </row>
    <row r="191" s="30" customFormat="true" ht="12.8" hidden="false" customHeight="false" outlineLevel="0" collapsed="false">
      <c r="B191" s="31"/>
      <c r="C191" s="59"/>
      <c r="D191" s="224" t="s">
        <v>170</v>
      </c>
      <c r="E191" s="59"/>
      <c r="F191" s="225" t="s">
        <v>324</v>
      </c>
      <c r="G191" s="59"/>
      <c r="H191" s="59"/>
      <c r="I191" s="168"/>
      <c r="J191" s="59"/>
      <c r="K191" s="59"/>
      <c r="L191" s="57"/>
      <c r="M191" s="226"/>
      <c r="N191" s="32"/>
      <c r="O191" s="32"/>
      <c r="P191" s="32"/>
      <c r="Q191" s="32"/>
      <c r="R191" s="32"/>
      <c r="S191" s="32"/>
      <c r="T191" s="79"/>
      <c r="AT191" s="10" t="s">
        <v>170</v>
      </c>
      <c r="AU191" s="10" t="s">
        <v>82</v>
      </c>
    </row>
    <row r="192" s="227" customFormat="true" ht="12.8" hidden="false" customHeight="false" outlineLevel="0" collapsed="false">
      <c r="B192" s="228"/>
      <c r="C192" s="229"/>
      <c r="D192" s="224" t="s">
        <v>186</v>
      </c>
      <c r="E192" s="230"/>
      <c r="F192" s="231" t="s">
        <v>353</v>
      </c>
      <c r="G192" s="229"/>
      <c r="H192" s="232" t="n">
        <v>1658.259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6</v>
      </c>
      <c r="AU192" s="238" t="s">
        <v>82</v>
      </c>
      <c r="AV192" s="227" t="s">
        <v>82</v>
      </c>
      <c r="AW192" s="227" t="s">
        <v>36</v>
      </c>
      <c r="AX192" s="227" t="s">
        <v>80</v>
      </c>
      <c r="AY192" s="238" t="s">
        <v>120</v>
      </c>
    </row>
    <row r="193" s="30" customFormat="true" ht="16.5" hidden="false" customHeight="true" outlineLevel="0" collapsed="false">
      <c r="B193" s="31"/>
      <c r="C193" s="198" t="s">
        <v>354</v>
      </c>
      <c r="D193" s="198" t="s">
        <v>121</v>
      </c>
      <c r="E193" s="199" t="s">
        <v>355</v>
      </c>
      <c r="F193" s="200" t="s">
        <v>356</v>
      </c>
      <c r="G193" s="201" t="s">
        <v>174</v>
      </c>
      <c r="H193" s="202" t="n">
        <v>833.967</v>
      </c>
      <c r="I193" s="203"/>
      <c r="J193" s="204" t="n">
        <f aca="false">ROUND(I193*H193,2)</f>
        <v>0</v>
      </c>
      <c r="K193" s="200" t="s">
        <v>175</v>
      </c>
      <c r="L193" s="57"/>
      <c r="M193" s="205"/>
      <c r="N193" s="206" t="s">
        <v>43</v>
      </c>
      <c r="O193" s="3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10" t="s">
        <v>134</v>
      </c>
      <c r="AT193" s="10" t="s">
        <v>121</v>
      </c>
      <c r="AU193" s="10" t="s">
        <v>82</v>
      </c>
      <c r="AY193" s="10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10" t="s">
        <v>80</v>
      </c>
      <c r="BK193" s="209" t="n">
        <f aca="false">ROUND(I193*H193,2)</f>
        <v>0</v>
      </c>
      <c r="BL193" s="10" t="s">
        <v>134</v>
      </c>
      <c r="BM193" s="10" t="s">
        <v>357</v>
      </c>
    </row>
    <row r="194" s="30" customFormat="true" ht="12.8" hidden="false" customHeight="false" outlineLevel="0" collapsed="false">
      <c r="B194" s="31"/>
      <c r="C194" s="59"/>
      <c r="D194" s="224" t="s">
        <v>170</v>
      </c>
      <c r="E194" s="59"/>
      <c r="F194" s="225" t="s">
        <v>324</v>
      </c>
      <c r="G194" s="59"/>
      <c r="H194" s="59"/>
      <c r="I194" s="168"/>
      <c r="J194" s="59"/>
      <c r="K194" s="59"/>
      <c r="L194" s="57"/>
      <c r="M194" s="226"/>
      <c r="N194" s="32"/>
      <c r="O194" s="32"/>
      <c r="P194" s="32"/>
      <c r="Q194" s="32"/>
      <c r="R194" s="32"/>
      <c r="S194" s="32"/>
      <c r="T194" s="79"/>
      <c r="AT194" s="10" t="s">
        <v>170</v>
      </c>
      <c r="AU194" s="10" t="s">
        <v>82</v>
      </c>
    </row>
    <row r="195" s="227" customFormat="true" ht="12.8" hidden="false" customHeight="false" outlineLevel="0" collapsed="false">
      <c r="B195" s="228"/>
      <c r="C195" s="229"/>
      <c r="D195" s="224" t="s">
        <v>186</v>
      </c>
      <c r="E195" s="230"/>
      <c r="F195" s="231" t="s">
        <v>358</v>
      </c>
      <c r="G195" s="229"/>
      <c r="H195" s="232" t="n">
        <v>824.292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86</v>
      </c>
      <c r="AU195" s="238" t="s">
        <v>82</v>
      </c>
      <c r="AV195" s="227" t="s">
        <v>82</v>
      </c>
      <c r="AW195" s="227" t="s">
        <v>36</v>
      </c>
      <c r="AX195" s="227" t="s">
        <v>72</v>
      </c>
      <c r="AY195" s="238" t="s">
        <v>120</v>
      </c>
    </row>
    <row r="196" s="227" customFormat="true" ht="12.8" hidden="false" customHeight="false" outlineLevel="0" collapsed="false">
      <c r="B196" s="228"/>
      <c r="C196" s="229"/>
      <c r="D196" s="224" t="s">
        <v>186</v>
      </c>
      <c r="E196" s="230"/>
      <c r="F196" s="231" t="s">
        <v>359</v>
      </c>
      <c r="G196" s="229"/>
      <c r="H196" s="232" t="n">
        <v>9.67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86</v>
      </c>
      <c r="AU196" s="238" t="s">
        <v>82</v>
      </c>
      <c r="AV196" s="227" t="s">
        <v>82</v>
      </c>
      <c r="AW196" s="227" t="s">
        <v>36</v>
      </c>
      <c r="AX196" s="227" t="s">
        <v>72</v>
      </c>
      <c r="AY196" s="238" t="s">
        <v>120</v>
      </c>
    </row>
    <row r="197" s="239" customFormat="true" ht="12.8" hidden="false" customHeight="false" outlineLevel="0" collapsed="false">
      <c r="B197" s="240"/>
      <c r="C197" s="241"/>
      <c r="D197" s="224" t="s">
        <v>186</v>
      </c>
      <c r="E197" s="242"/>
      <c r="F197" s="243" t="s">
        <v>360</v>
      </c>
      <c r="G197" s="241"/>
      <c r="H197" s="244" t="n">
        <v>833.967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6</v>
      </c>
      <c r="AU197" s="250" t="s">
        <v>82</v>
      </c>
      <c r="AV197" s="239" t="s">
        <v>134</v>
      </c>
      <c r="AW197" s="239" t="s">
        <v>36</v>
      </c>
      <c r="AX197" s="239" t="s">
        <v>80</v>
      </c>
      <c r="AY197" s="250" t="s">
        <v>120</v>
      </c>
    </row>
    <row r="198" s="30" customFormat="true" ht="25.5" hidden="false" customHeight="true" outlineLevel="0" collapsed="false">
      <c r="B198" s="31"/>
      <c r="C198" s="198" t="s">
        <v>361</v>
      </c>
      <c r="D198" s="198" t="s">
        <v>121</v>
      </c>
      <c r="E198" s="199" t="s">
        <v>362</v>
      </c>
      <c r="F198" s="200" t="s">
        <v>363</v>
      </c>
      <c r="G198" s="201" t="s">
        <v>174</v>
      </c>
      <c r="H198" s="202" t="n">
        <v>824.292</v>
      </c>
      <c r="I198" s="203"/>
      <c r="J198" s="204" t="n">
        <f aca="false">ROUND(I198*H198,2)</f>
        <v>0</v>
      </c>
      <c r="K198" s="200" t="s">
        <v>175</v>
      </c>
      <c r="L198" s="57"/>
      <c r="M198" s="205"/>
      <c r="N198" s="206" t="s">
        <v>43</v>
      </c>
      <c r="O198" s="32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AR198" s="10" t="s">
        <v>134</v>
      </c>
      <c r="AT198" s="10" t="s">
        <v>121</v>
      </c>
      <c r="AU198" s="10" t="s">
        <v>82</v>
      </c>
      <c r="AY198" s="10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80</v>
      </c>
      <c r="BK198" s="209" t="n">
        <f aca="false">ROUND(I198*H198,2)</f>
        <v>0</v>
      </c>
      <c r="BL198" s="10" t="s">
        <v>134</v>
      </c>
      <c r="BM198" s="10" t="s">
        <v>364</v>
      </c>
    </row>
    <row r="199" s="30" customFormat="true" ht="12.8" hidden="false" customHeight="false" outlineLevel="0" collapsed="false">
      <c r="B199" s="31"/>
      <c r="C199" s="59"/>
      <c r="D199" s="224" t="s">
        <v>170</v>
      </c>
      <c r="E199" s="59"/>
      <c r="F199" s="225" t="s">
        <v>324</v>
      </c>
      <c r="G199" s="59"/>
      <c r="H199" s="59"/>
      <c r="I199" s="168"/>
      <c r="J199" s="59"/>
      <c r="K199" s="59"/>
      <c r="L199" s="57"/>
      <c r="M199" s="226"/>
      <c r="N199" s="32"/>
      <c r="O199" s="32"/>
      <c r="P199" s="32"/>
      <c r="Q199" s="32"/>
      <c r="R199" s="32"/>
      <c r="S199" s="32"/>
      <c r="T199" s="79"/>
      <c r="AT199" s="10" t="s">
        <v>170</v>
      </c>
      <c r="AU199" s="10" t="s">
        <v>82</v>
      </c>
    </row>
    <row r="200" s="30" customFormat="true" ht="25.5" hidden="false" customHeight="true" outlineLevel="0" collapsed="false">
      <c r="B200" s="31"/>
      <c r="C200" s="198" t="s">
        <v>365</v>
      </c>
      <c r="D200" s="198" t="s">
        <v>121</v>
      </c>
      <c r="E200" s="199" t="s">
        <v>366</v>
      </c>
      <c r="F200" s="200" t="s">
        <v>367</v>
      </c>
      <c r="G200" s="201" t="s">
        <v>174</v>
      </c>
      <c r="H200" s="202" t="n">
        <v>204.239</v>
      </c>
      <c r="I200" s="203"/>
      <c r="J200" s="204" t="n">
        <f aca="false">ROUND(I200*H200,2)</f>
        <v>0</v>
      </c>
      <c r="K200" s="200" t="s">
        <v>175</v>
      </c>
      <c r="L200" s="57"/>
      <c r="M200" s="205"/>
      <c r="N200" s="206" t="s">
        <v>43</v>
      </c>
      <c r="O200" s="32"/>
      <c r="P200" s="207" t="n">
        <f aca="false">O200*H200</f>
        <v>0</v>
      </c>
      <c r="Q200" s="207" t="n">
        <v>0.08425</v>
      </c>
      <c r="R200" s="207" t="n">
        <f aca="false">Q200*H200</f>
        <v>17.20713575</v>
      </c>
      <c r="S200" s="207" t="n">
        <v>0</v>
      </c>
      <c r="T200" s="208" t="n">
        <f aca="false">S200*H200</f>
        <v>0</v>
      </c>
      <c r="AR200" s="10" t="s">
        <v>134</v>
      </c>
      <c r="AT200" s="10" t="s">
        <v>121</v>
      </c>
      <c r="AU200" s="10" t="s">
        <v>82</v>
      </c>
      <c r="AY200" s="10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10" t="s">
        <v>80</v>
      </c>
      <c r="BK200" s="209" t="n">
        <f aca="false">ROUND(I200*H200,2)</f>
        <v>0</v>
      </c>
      <c r="BL200" s="10" t="s">
        <v>134</v>
      </c>
      <c r="BM200" s="10" t="s">
        <v>368</v>
      </c>
    </row>
    <row r="201" s="30" customFormat="true" ht="12.8" hidden="false" customHeight="false" outlineLevel="0" collapsed="false">
      <c r="B201" s="31"/>
      <c r="C201" s="59"/>
      <c r="D201" s="224" t="s">
        <v>170</v>
      </c>
      <c r="E201" s="59"/>
      <c r="F201" s="225" t="s">
        <v>324</v>
      </c>
      <c r="G201" s="59"/>
      <c r="H201" s="59"/>
      <c r="I201" s="168"/>
      <c r="J201" s="59"/>
      <c r="K201" s="59"/>
      <c r="L201" s="57"/>
      <c r="M201" s="226"/>
      <c r="N201" s="32"/>
      <c r="O201" s="32"/>
      <c r="P201" s="32"/>
      <c r="Q201" s="32"/>
      <c r="R201" s="32"/>
      <c r="S201" s="32"/>
      <c r="T201" s="79"/>
      <c r="AT201" s="10" t="s">
        <v>170</v>
      </c>
      <c r="AU201" s="10" t="s">
        <v>82</v>
      </c>
    </row>
    <row r="202" s="227" customFormat="true" ht="12.8" hidden="false" customHeight="false" outlineLevel="0" collapsed="false">
      <c r="B202" s="228"/>
      <c r="C202" s="229"/>
      <c r="D202" s="224" t="s">
        <v>186</v>
      </c>
      <c r="E202" s="230"/>
      <c r="F202" s="231" t="s">
        <v>369</v>
      </c>
      <c r="G202" s="229"/>
      <c r="H202" s="232" t="n">
        <v>192.139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86</v>
      </c>
      <c r="AU202" s="238" t="s">
        <v>82</v>
      </c>
      <c r="AV202" s="227" t="s">
        <v>82</v>
      </c>
      <c r="AW202" s="227" t="s">
        <v>36</v>
      </c>
      <c r="AX202" s="227" t="s">
        <v>72</v>
      </c>
      <c r="AY202" s="238" t="s">
        <v>120</v>
      </c>
    </row>
    <row r="203" s="227" customFormat="true" ht="12.8" hidden="false" customHeight="false" outlineLevel="0" collapsed="false">
      <c r="B203" s="228"/>
      <c r="C203" s="229"/>
      <c r="D203" s="224" t="s">
        <v>186</v>
      </c>
      <c r="E203" s="230"/>
      <c r="F203" s="231" t="s">
        <v>370</v>
      </c>
      <c r="G203" s="229"/>
      <c r="H203" s="232" t="n">
        <v>12.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86</v>
      </c>
      <c r="AU203" s="238" t="s">
        <v>82</v>
      </c>
      <c r="AV203" s="227" t="s">
        <v>82</v>
      </c>
      <c r="AW203" s="227" t="s">
        <v>36</v>
      </c>
      <c r="AX203" s="227" t="s">
        <v>72</v>
      </c>
      <c r="AY203" s="238" t="s">
        <v>120</v>
      </c>
    </row>
    <row r="204" s="239" customFormat="true" ht="12.8" hidden="false" customHeight="false" outlineLevel="0" collapsed="false">
      <c r="B204" s="240"/>
      <c r="C204" s="241"/>
      <c r="D204" s="224" t="s">
        <v>186</v>
      </c>
      <c r="E204" s="242"/>
      <c r="F204" s="243" t="s">
        <v>200</v>
      </c>
      <c r="G204" s="241"/>
      <c r="H204" s="244" t="n">
        <v>204.239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86</v>
      </c>
      <c r="AU204" s="250" t="s">
        <v>82</v>
      </c>
      <c r="AV204" s="239" t="s">
        <v>134</v>
      </c>
      <c r="AW204" s="239" t="s">
        <v>36</v>
      </c>
      <c r="AX204" s="239" t="s">
        <v>80</v>
      </c>
      <c r="AY204" s="250" t="s">
        <v>120</v>
      </c>
    </row>
    <row r="205" s="30" customFormat="true" ht="16.5" hidden="false" customHeight="true" outlineLevel="0" collapsed="false">
      <c r="B205" s="31"/>
      <c r="C205" s="251" t="s">
        <v>371</v>
      </c>
      <c r="D205" s="251" t="s">
        <v>274</v>
      </c>
      <c r="E205" s="252" t="s">
        <v>372</v>
      </c>
      <c r="F205" s="253" t="s">
        <v>373</v>
      </c>
      <c r="G205" s="254" t="s">
        <v>174</v>
      </c>
      <c r="H205" s="255" t="n">
        <v>195.982</v>
      </c>
      <c r="I205" s="256"/>
      <c r="J205" s="257" t="n">
        <f aca="false">ROUND(I205*H205,2)</f>
        <v>0</v>
      </c>
      <c r="K205" s="253"/>
      <c r="L205" s="258"/>
      <c r="M205" s="259"/>
      <c r="N205" s="260" t="s">
        <v>43</v>
      </c>
      <c r="O205" s="32"/>
      <c r="P205" s="207" t="n">
        <f aca="false">O205*H205</f>
        <v>0</v>
      </c>
      <c r="Q205" s="207" t="n">
        <v>0.131</v>
      </c>
      <c r="R205" s="207" t="n">
        <f aca="false">Q205*H205</f>
        <v>25.673642</v>
      </c>
      <c r="S205" s="207" t="n">
        <v>0</v>
      </c>
      <c r="T205" s="208" t="n">
        <f aca="false">S205*H205</f>
        <v>0</v>
      </c>
      <c r="AR205" s="10" t="s">
        <v>201</v>
      </c>
      <c r="AT205" s="10" t="s">
        <v>274</v>
      </c>
      <c r="AU205" s="10" t="s">
        <v>82</v>
      </c>
      <c r="AY205" s="10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80</v>
      </c>
      <c r="BK205" s="209" t="n">
        <f aca="false">ROUND(I205*H205,2)</f>
        <v>0</v>
      </c>
      <c r="BL205" s="10" t="s">
        <v>134</v>
      </c>
      <c r="BM205" s="10" t="s">
        <v>374</v>
      </c>
    </row>
    <row r="206" s="227" customFormat="true" ht="12.8" hidden="false" customHeight="false" outlineLevel="0" collapsed="false">
      <c r="B206" s="228"/>
      <c r="C206" s="229"/>
      <c r="D206" s="224" t="s">
        <v>186</v>
      </c>
      <c r="E206" s="229"/>
      <c r="F206" s="231" t="s">
        <v>375</v>
      </c>
      <c r="G206" s="229"/>
      <c r="H206" s="232" t="n">
        <v>195.98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86</v>
      </c>
      <c r="AU206" s="238" t="s">
        <v>82</v>
      </c>
      <c r="AV206" s="227" t="s">
        <v>82</v>
      </c>
      <c r="AW206" s="227" t="s">
        <v>6</v>
      </c>
      <c r="AX206" s="227" t="s">
        <v>80</v>
      </c>
      <c r="AY206" s="238" t="s">
        <v>120</v>
      </c>
    </row>
    <row r="207" s="30" customFormat="true" ht="16.5" hidden="false" customHeight="true" outlineLevel="0" collapsed="false">
      <c r="B207" s="31"/>
      <c r="C207" s="251" t="s">
        <v>376</v>
      </c>
      <c r="D207" s="251" t="s">
        <v>274</v>
      </c>
      <c r="E207" s="252" t="s">
        <v>377</v>
      </c>
      <c r="F207" s="253" t="s">
        <v>378</v>
      </c>
      <c r="G207" s="254" t="s">
        <v>174</v>
      </c>
      <c r="H207" s="255" t="n">
        <v>12.463</v>
      </c>
      <c r="I207" s="256"/>
      <c r="J207" s="257" t="n">
        <f aca="false">ROUND(I207*H207,2)</f>
        <v>0</v>
      </c>
      <c r="K207" s="253" t="s">
        <v>175</v>
      </c>
      <c r="L207" s="258"/>
      <c r="M207" s="259"/>
      <c r="N207" s="260" t="s">
        <v>43</v>
      </c>
      <c r="O207" s="32"/>
      <c r="P207" s="207" t="n">
        <f aca="false">O207*H207</f>
        <v>0</v>
      </c>
      <c r="Q207" s="207" t="n">
        <v>0.131</v>
      </c>
      <c r="R207" s="207" t="n">
        <f aca="false">Q207*H207</f>
        <v>1.632653</v>
      </c>
      <c r="S207" s="207" t="n">
        <v>0</v>
      </c>
      <c r="T207" s="208" t="n">
        <f aca="false">S207*H207</f>
        <v>0</v>
      </c>
      <c r="AR207" s="10" t="s">
        <v>201</v>
      </c>
      <c r="AT207" s="10" t="s">
        <v>274</v>
      </c>
      <c r="AU207" s="10" t="s">
        <v>82</v>
      </c>
      <c r="AY207" s="10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80</v>
      </c>
      <c r="BK207" s="209" t="n">
        <f aca="false">ROUND(I207*H207,2)</f>
        <v>0</v>
      </c>
      <c r="BL207" s="10" t="s">
        <v>134</v>
      </c>
      <c r="BM207" s="10" t="s">
        <v>379</v>
      </c>
    </row>
    <row r="208" s="227" customFormat="true" ht="12.8" hidden="false" customHeight="false" outlineLevel="0" collapsed="false">
      <c r="B208" s="228"/>
      <c r="C208" s="229"/>
      <c r="D208" s="224" t="s">
        <v>186</v>
      </c>
      <c r="E208" s="229"/>
      <c r="F208" s="231" t="s">
        <v>380</v>
      </c>
      <c r="G208" s="229"/>
      <c r="H208" s="232" t="n">
        <v>12.463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86</v>
      </c>
      <c r="AU208" s="238" t="s">
        <v>82</v>
      </c>
      <c r="AV208" s="227" t="s">
        <v>82</v>
      </c>
      <c r="AW208" s="227" t="s">
        <v>6</v>
      </c>
      <c r="AX208" s="227" t="s">
        <v>80</v>
      </c>
      <c r="AY208" s="238" t="s">
        <v>120</v>
      </c>
    </row>
    <row r="209" s="30" customFormat="true" ht="25.5" hidden="false" customHeight="true" outlineLevel="0" collapsed="false">
      <c r="B209" s="31"/>
      <c r="C209" s="198" t="s">
        <v>381</v>
      </c>
      <c r="D209" s="198" t="s">
        <v>121</v>
      </c>
      <c r="E209" s="199" t="s">
        <v>382</v>
      </c>
      <c r="F209" s="200" t="s">
        <v>383</v>
      </c>
      <c r="G209" s="201" t="s">
        <v>174</v>
      </c>
      <c r="H209" s="202" t="n">
        <v>127</v>
      </c>
      <c r="I209" s="203"/>
      <c r="J209" s="204" t="n">
        <f aca="false">ROUND(I209*H209,2)</f>
        <v>0</v>
      </c>
      <c r="K209" s="200" t="s">
        <v>175</v>
      </c>
      <c r="L209" s="57"/>
      <c r="M209" s="205"/>
      <c r="N209" s="206" t="s">
        <v>43</v>
      </c>
      <c r="O209" s="32"/>
      <c r="P209" s="207" t="n">
        <f aca="false">O209*H209</f>
        <v>0</v>
      </c>
      <c r="Q209" s="207" t="n">
        <v>0.10362</v>
      </c>
      <c r="R209" s="207" t="n">
        <f aca="false">Q209*H209</f>
        <v>13.15974</v>
      </c>
      <c r="S209" s="207" t="n">
        <v>0</v>
      </c>
      <c r="T209" s="208" t="n">
        <f aca="false">S209*H209</f>
        <v>0</v>
      </c>
      <c r="AR209" s="10" t="s">
        <v>134</v>
      </c>
      <c r="AT209" s="10" t="s">
        <v>121</v>
      </c>
      <c r="AU209" s="10" t="s">
        <v>82</v>
      </c>
      <c r="AY209" s="10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10" t="s">
        <v>80</v>
      </c>
      <c r="BK209" s="209" t="n">
        <f aca="false">ROUND(I209*H209,2)</f>
        <v>0</v>
      </c>
      <c r="BL209" s="10" t="s">
        <v>134</v>
      </c>
      <c r="BM209" s="10" t="s">
        <v>384</v>
      </c>
    </row>
    <row r="210" s="30" customFormat="true" ht="12.8" hidden="false" customHeight="false" outlineLevel="0" collapsed="false">
      <c r="B210" s="31"/>
      <c r="C210" s="59"/>
      <c r="D210" s="224" t="s">
        <v>170</v>
      </c>
      <c r="E210" s="59"/>
      <c r="F210" s="225" t="s">
        <v>324</v>
      </c>
      <c r="G210" s="59"/>
      <c r="H210" s="59"/>
      <c r="I210" s="168"/>
      <c r="J210" s="59"/>
      <c r="K210" s="59"/>
      <c r="L210" s="57"/>
      <c r="M210" s="226"/>
      <c r="N210" s="32"/>
      <c r="O210" s="32"/>
      <c r="P210" s="32"/>
      <c r="Q210" s="32"/>
      <c r="R210" s="32"/>
      <c r="S210" s="32"/>
      <c r="T210" s="79"/>
      <c r="AT210" s="10" t="s">
        <v>170</v>
      </c>
      <c r="AU210" s="10" t="s">
        <v>82</v>
      </c>
    </row>
    <row r="211" s="227" customFormat="true" ht="12.8" hidden="false" customHeight="false" outlineLevel="0" collapsed="false">
      <c r="B211" s="228"/>
      <c r="C211" s="229"/>
      <c r="D211" s="224" t="s">
        <v>186</v>
      </c>
      <c r="E211" s="230"/>
      <c r="F211" s="231" t="s">
        <v>385</v>
      </c>
      <c r="G211" s="229"/>
      <c r="H211" s="232" t="n">
        <v>96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86</v>
      </c>
      <c r="AU211" s="238" t="s">
        <v>82</v>
      </c>
      <c r="AV211" s="227" t="s">
        <v>82</v>
      </c>
      <c r="AW211" s="227" t="s">
        <v>36</v>
      </c>
      <c r="AX211" s="227" t="s">
        <v>72</v>
      </c>
      <c r="AY211" s="238" t="s">
        <v>120</v>
      </c>
    </row>
    <row r="212" s="227" customFormat="true" ht="12.8" hidden="false" customHeight="false" outlineLevel="0" collapsed="false">
      <c r="B212" s="228"/>
      <c r="C212" s="229"/>
      <c r="D212" s="224" t="s">
        <v>186</v>
      </c>
      <c r="E212" s="230"/>
      <c r="F212" s="231" t="s">
        <v>386</v>
      </c>
      <c r="G212" s="229"/>
      <c r="H212" s="232" t="n">
        <v>3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6</v>
      </c>
      <c r="AU212" s="238" t="s">
        <v>82</v>
      </c>
      <c r="AV212" s="227" t="s">
        <v>82</v>
      </c>
      <c r="AW212" s="227" t="s">
        <v>36</v>
      </c>
      <c r="AX212" s="227" t="s">
        <v>72</v>
      </c>
      <c r="AY212" s="238" t="s">
        <v>120</v>
      </c>
    </row>
    <row r="213" s="239" customFormat="true" ht="12.8" hidden="false" customHeight="false" outlineLevel="0" collapsed="false">
      <c r="B213" s="240"/>
      <c r="C213" s="241"/>
      <c r="D213" s="224" t="s">
        <v>186</v>
      </c>
      <c r="E213" s="242"/>
      <c r="F213" s="243" t="s">
        <v>200</v>
      </c>
      <c r="G213" s="241"/>
      <c r="H213" s="244" t="n">
        <v>127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6</v>
      </c>
      <c r="AU213" s="250" t="s">
        <v>82</v>
      </c>
      <c r="AV213" s="239" t="s">
        <v>134</v>
      </c>
      <c r="AW213" s="239" t="s">
        <v>36</v>
      </c>
      <c r="AX213" s="239" t="s">
        <v>80</v>
      </c>
      <c r="AY213" s="250" t="s">
        <v>120</v>
      </c>
    </row>
    <row r="214" s="30" customFormat="true" ht="16.5" hidden="false" customHeight="true" outlineLevel="0" collapsed="false">
      <c r="B214" s="31"/>
      <c r="C214" s="251" t="s">
        <v>387</v>
      </c>
      <c r="D214" s="251" t="s">
        <v>274</v>
      </c>
      <c r="E214" s="252" t="s">
        <v>388</v>
      </c>
      <c r="F214" s="253" t="s">
        <v>389</v>
      </c>
      <c r="G214" s="254" t="s">
        <v>174</v>
      </c>
      <c r="H214" s="255" t="n">
        <v>129.54</v>
      </c>
      <c r="I214" s="256"/>
      <c r="J214" s="257" t="n">
        <f aca="false">ROUND(I214*H214,2)</f>
        <v>0</v>
      </c>
      <c r="K214" s="253"/>
      <c r="L214" s="258"/>
      <c r="M214" s="259"/>
      <c r="N214" s="260" t="s">
        <v>43</v>
      </c>
      <c r="O214" s="32"/>
      <c r="P214" s="207" t="n">
        <f aca="false">O214*H214</f>
        <v>0</v>
      </c>
      <c r="Q214" s="207" t="n">
        <v>0.176</v>
      </c>
      <c r="R214" s="207" t="n">
        <f aca="false">Q214*H214</f>
        <v>22.79904</v>
      </c>
      <c r="S214" s="207" t="n">
        <v>0</v>
      </c>
      <c r="T214" s="208" t="n">
        <f aca="false">S214*H214</f>
        <v>0</v>
      </c>
      <c r="AR214" s="10" t="s">
        <v>201</v>
      </c>
      <c r="AT214" s="10" t="s">
        <v>274</v>
      </c>
      <c r="AU214" s="10" t="s">
        <v>82</v>
      </c>
      <c r="AY214" s="10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10" t="s">
        <v>80</v>
      </c>
      <c r="BK214" s="209" t="n">
        <f aca="false">ROUND(I214*H214,2)</f>
        <v>0</v>
      </c>
      <c r="BL214" s="10" t="s">
        <v>134</v>
      </c>
      <c r="BM214" s="10" t="s">
        <v>390</v>
      </c>
    </row>
    <row r="215" s="227" customFormat="true" ht="12.8" hidden="false" customHeight="false" outlineLevel="0" collapsed="false">
      <c r="B215" s="228"/>
      <c r="C215" s="229"/>
      <c r="D215" s="224" t="s">
        <v>186</v>
      </c>
      <c r="E215" s="229"/>
      <c r="F215" s="231" t="s">
        <v>391</v>
      </c>
      <c r="G215" s="229"/>
      <c r="H215" s="232" t="n">
        <v>129.54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86</v>
      </c>
      <c r="AU215" s="238" t="s">
        <v>82</v>
      </c>
      <c r="AV215" s="227" t="s">
        <v>82</v>
      </c>
      <c r="AW215" s="227" t="s">
        <v>6</v>
      </c>
      <c r="AX215" s="227" t="s">
        <v>80</v>
      </c>
      <c r="AY215" s="238" t="s">
        <v>120</v>
      </c>
    </row>
    <row r="216" s="183" customFormat="true" ht="29.9" hidden="false" customHeight="true" outlineLevel="0" collapsed="false">
      <c r="B216" s="184"/>
      <c r="C216" s="185"/>
      <c r="D216" s="186" t="s">
        <v>71</v>
      </c>
      <c r="E216" s="222" t="s">
        <v>201</v>
      </c>
      <c r="F216" s="222" t="s">
        <v>392</v>
      </c>
      <c r="G216" s="185"/>
      <c r="H216" s="185"/>
      <c r="I216" s="188"/>
      <c r="J216" s="223" t="n">
        <f aca="false">BK216</f>
        <v>0</v>
      </c>
      <c r="K216" s="185"/>
      <c r="L216" s="190"/>
      <c r="M216" s="191"/>
      <c r="N216" s="192"/>
      <c r="O216" s="192"/>
      <c r="P216" s="193" t="n">
        <f aca="false">SUM(P217:P237)</f>
        <v>0</v>
      </c>
      <c r="Q216" s="192"/>
      <c r="R216" s="193" t="n">
        <f aca="false">SUM(R217:R237)</f>
        <v>4.23754</v>
      </c>
      <c r="S216" s="192"/>
      <c r="T216" s="194" t="n">
        <f aca="false">SUM(T217:T237)</f>
        <v>0</v>
      </c>
      <c r="AR216" s="195" t="s">
        <v>80</v>
      </c>
      <c r="AT216" s="196" t="s">
        <v>71</v>
      </c>
      <c r="AU216" s="196" t="s">
        <v>80</v>
      </c>
      <c r="AY216" s="195" t="s">
        <v>120</v>
      </c>
      <c r="BK216" s="197" t="n">
        <f aca="false">SUM(BK217:BK237)</f>
        <v>0</v>
      </c>
    </row>
    <row r="217" s="30" customFormat="true" ht="16.5" hidden="false" customHeight="true" outlineLevel="0" collapsed="false">
      <c r="B217" s="31"/>
      <c r="C217" s="198" t="s">
        <v>393</v>
      </c>
      <c r="D217" s="198" t="s">
        <v>121</v>
      </c>
      <c r="E217" s="199" t="s">
        <v>394</v>
      </c>
      <c r="F217" s="200" t="s">
        <v>395</v>
      </c>
      <c r="G217" s="201" t="s">
        <v>190</v>
      </c>
      <c r="H217" s="202" t="n">
        <v>6</v>
      </c>
      <c r="I217" s="203"/>
      <c r="J217" s="204" t="n">
        <f aca="false">ROUND(I217*H217,2)</f>
        <v>0</v>
      </c>
      <c r="K217" s="200" t="s">
        <v>175</v>
      </c>
      <c r="L217" s="57"/>
      <c r="M217" s="205"/>
      <c r="N217" s="206" t="s">
        <v>43</v>
      </c>
      <c r="O217" s="32"/>
      <c r="P217" s="207" t="n">
        <f aca="false">O217*H217</f>
        <v>0</v>
      </c>
      <c r="Q217" s="207" t="n">
        <v>0.00274</v>
      </c>
      <c r="R217" s="207" t="n">
        <f aca="false">Q217*H217</f>
        <v>0.01644</v>
      </c>
      <c r="S217" s="207" t="n">
        <v>0</v>
      </c>
      <c r="T217" s="208" t="n">
        <f aca="false">S217*H217</f>
        <v>0</v>
      </c>
      <c r="AR217" s="10" t="s">
        <v>134</v>
      </c>
      <c r="AT217" s="10" t="s">
        <v>121</v>
      </c>
      <c r="AU217" s="10" t="s">
        <v>82</v>
      </c>
      <c r="AY217" s="10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10" t="s">
        <v>80</v>
      </c>
      <c r="BK217" s="209" t="n">
        <f aca="false">ROUND(I217*H217,2)</f>
        <v>0</v>
      </c>
      <c r="BL217" s="10" t="s">
        <v>134</v>
      </c>
      <c r="BM217" s="10" t="s">
        <v>396</v>
      </c>
    </row>
    <row r="218" s="30" customFormat="true" ht="12.8" hidden="false" customHeight="false" outlineLevel="0" collapsed="false">
      <c r="B218" s="31"/>
      <c r="C218" s="59"/>
      <c r="D218" s="224" t="s">
        <v>170</v>
      </c>
      <c r="E218" s="59"/>
      <c r="F218" s="225" t="s">
        <v>397</v>
      </c>
      <c r="G218" s="59"/>
      <c r="H218" s="59"/>
      <c r="I218" s="168"/>
      <c r="J218" s="59"/>
      <c r="K218" s="59"/>
      <c r="L218" s="57"/>
      <c r="M218" s="226"/>
      <c r="N218" s="32"/>
      <c r="O218" s="32"/>
      <c r="P218" s="32"/>
      <c r="Q218" s="32"/>
      <c r="R218" s="32"/>
      <c r="S218" s="32"/>
      <c r="T218" s="79"/>
      <c r="AT218" s="10" t="s">
        <v>170</v>
      </c>
      <c r="AU218" s="10" t="s">
        <v>82</v>
      </c>
    </row>
    <row r="219" s="227" customFormat="true" ht="12.8" hidden="false" customHeight="false" outlineLevel="0" collapsed="false">
      <c r="B219" s="228"/>
      <c r="C219" s="229"/>
      <c r="D219" s="224" t="s">
        <v>186</v>
      </c>
      <c r="E219" s="230"/>
      <c r="F219" s="231" t="s">
        <v>398</v>
      </c>
      <c r="G219" s="229"/>
      <c r="H219" s="232" t="n">
        <v>6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6</v>
      </c>
      <c r="AU219" s="238" t="s">
        <v>82</v>
      </c>
      <c r="AV219" s="227" t="s">
        <v>82</v>
      </c>
      <c r="AW219" s="227" t="s">
        <v>36</v>
      </c>
      <c r="AX219" s="227" t="s">
        <v>80</v>
      </c>
      <c r="AY219" s="238" t="s">
        <v>120</v>
      </c>
    </row>
    <row r="220" s="30" customFormat="true" ht="25.5" hidden="false" customHeight="true" outlineLevel="0" collapsed="false">
      <c r="B220" s="31"/>
      <c r="C220" s="198" t="s">
        <v>399</v>
      </c>
      <c r="D220" s="198" t="s">
        <v>121</v>
      </c>
      <c r="E220" s="199" t="s">
        <v>400</v>
      </c>
      <c r="F220" s="200" t="s">
        <v>401</v>
      </c>
      <c r="G220" s="201" t="s">
        <v>149</v>
      </c>
      <c r="H220" s="202" t="n">
        <v>8</v>
      </c>
      <c r="I220" s="203"/>
      <c r="J220" s="204" t="n">
        <f aca="false">ROUND(I220*H220,2)</f>
        <v>0</v>
      </c>
      <c r="K220" s="200" t="s">
        <v>175</v>
      </c>
      <c r="L220" s="57"/>
      <c r="M220" s="205"/>
      <c r="N220" s="206" t="s">
        <v>43</v>
      </c>
      <c r="O220" s="3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AR220" s="10" t="s">
        <v>134</v>
      </c>
      <c r="AT220" s="10" t="s">
        <v>121</v>
      </c>
      <c r="AU220" s="10" t="s">
        <v>82</v>
      </c>
      <c r="AY220" s="10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10" t="s">
        <v>80</v>
      </c>
      <c r="BK220" s="209" t="n">
        <f aca="false">ROUND(I220*H220,2)</f>
        <v>0</v>
      </c>
      <c r="BL220" s="10" t="s">
        <v>134</v>
      </c>
      <c r="BM220" s="10" t="s">
        <v>402</v>
      </c>
    </row>
    <row r="221" s="30" customFormat="true" ht="12.8" hidden="false" customHeight="false" outlineLevel="0" collapsed="false">
      <c r="B221" s="31"/>
      <c r="C221" s="59"/>
      <c r="D221" s="224" t="s">
        <v>170</v>
      </c>
      <c r="E221" s="59"/>
      <c r="F221" s="225" t="s">
        <v>403</v>
      </c>
      <c r="G221" s="59"/>
      <c r="H221" s="59"/>
      <c r="I221" s="168"/>
      <c r="J221" s="59"/>
      <c r="K221" s="59"/>
      <c r="L221" s="57"/>
      <c r="M221" s="226"/>
      <c r="N221" s="32"/>
      <c r="O221" s="32"/>
      <c r="P221" s="32"/>
      <c r="Q221" s="32"/>
      <c r="R221" s="32"/>
      <c r="S221" s="32"/>
      <c r="T221" s="79"/>
      <c r="AT221" s="10" t="s">
        <v>170</v>
      </c>
      <c r="AU221" s="10" t="s">
        <v>82</v>
      </c>
    </row>
    <row r="222" s="30" customFormat="true" ht="16.5" hidden="false" customHeight="true" outlineLevel="0" collapsed="false">
      <c r="B222" s="31"/>
      <c r="C222" s="251" t="s">
        <v>404</v>
      </c>
      <c r="D222" s="251" t="s">
        <v>274</v>
      </c>
      <c r="E222" s="252" t="s">
        <v>405</v>
      </c>
      <c r="F222" s="253" t="s">
        <v>406</v>
      </c>
      <c r="G222" s="254" t="s">
        <v>149</v>
      </c>
      <c r="H222" s="255" t="n">
        <v>8</v>
      </c>
      <c r="I222" s="256"/>
      <c r="J222" s="257" t="n">
        <f aca="false">ROUND(I222*H222,2)</f>
        <v>0</v>
      </c>
      <c r="K222" s="253" t="s">
        <v>175</v>
      </c>
      <c r="L222" s="258"/>
      <c r="M222" s="259"/>
      <c r="N222" s="260" t="s">
        <v>43</v>
      </c>
      <c r="O222" s="32"/>
      <c r="P222" s="207" t="n">
        <f aca="false">O222*H222</f>
        <v>0</v>
      </c>
      <c r="Q222" s="207" t="n">
        <v>0.0007</v>
      </c>
      <c r="R222" s="207" t="n">
        <f aca="false">Q222*H222</f>
        <v>0.0056</v>
      </c>
      <c r="S222" s="207" t="n">
        <v>0</v>
      </c>
      <c r="T222" s="208" t="n">
        <f aca="false">S222*H222</f>
        <v>0</v>
      </c>
      <c r="AR222" s="10" t="s">
        <v>201</v>
      </c>
      <c r="AT222" s="10" t="s">
        <v>274</v>
      </c>
      <c r="AU222" s="10" t="s">
        <v>82</v>
      </c>
      <c r="AY222" s="10" t="s">
        <v>12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10" t="s">
        <v>80</v>
      </c>
      <c r="BK222" s="209" t="n">
        <f aca="false">ROUND(I222*H222,2)</f>
        <v>0</v>
      </c>
      <c r="BL222" s="10" t="s">
        <v>134</v>
      </c>
      <c r="BM222" s="10" t="s">
        <v>407</v>
      </c>
    </row>
    <row r="223" s="30" customFormat="true" ht="16.5" hidden="false" customHeight="true" outlineLevel="0" collapsed="false">
      <c r="B223" s="31"/>
      <c r="C223" s="198" t="s">
        <v>408</v>
      </c>
      <c r="D223" s="198" t="s">
        <v>121</v>
      </c>
      <c r="E223" s="199" t="s">
        <v>409</v>
      </c>
      <c r="F223" s="200" t="s">
        <v>410</v>
      </c>
      <c r="G223" s="201" t="s">
        <v>149</v>
      </c>
      <c r="H223" s="202" t="n">
        <v>4</v>
      </c>
      <c r="I223" s="203"/>
      <c r="J223" s="204" t="n">
        <f aca="false">ROUND(I223*H223,2)</f>
        <v>0</v>
      </c>
      <c r="K223" s="200"/>
      <c r="L223" s="57"/>
      <c r="M223" s="205"/>
      <c r="N223" s="206" t="s">
        <v>43</v>
      </c>
      <c r="O223" s="32"/>
      <c r="P223" s="207" t="n">
        <f aca="false">O223*H223</f>
        <v>0</v>
      </c>
      <c r="Q223" s="207" t="n">
        <v>0.00207</v>
      </c>
      <c r="R223" s="207" t="n">
        <f aca="false">Q223*H223</f>
        <v>0.00828</v>
      </c>
      <c r="S223" s="207" t="n">
        <v>0</v>
      </c>
      <c r="T223" s="208" t="n">
        <f aca="false">S223*H223</f>
        <v>0</v>
      </c>
      <c r="AR223" s="10" t="s">
        <v>134</v>
      </c>
      <c r="AT223" s="10" t="s">
        <v>121</v>
      </c>
      <c r="AU223" s="10" t="s">
        <v>82</v>
      </c>
      <c r="AY223" s="10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10" t="s">
        <v>80</v>
      </c>
      <c r="BK223" s="209" t="n">
        <f aca="false">ROUND(I223*H223,2)</f>
        <v>0</v>
      </c>
      <c r="BL223" s="10" t="s">
        <v>134</v>
      </c>
      <c r="BM223" s="10" t="s">
        <v>411</v>
      </c>
    </row>
    <row r="224" s="30" customFormat="true" ht="12.8" hidden="false" customHeight="false" outlineLevel="0" collapsed="false">
      <c r="B224" s="31"/>
      <c r="C224" s="59"/>
      <c r="D224" s="224" t="s">
        <v>170</v>
      </c>
      <c r="E224" s="59"/>
      <c r="F224" s="225" t="s">
        <v>403</v>
      </c>
      <c r="G224" s="59"/>
      <c r="H224" s="59"/>
      <c r="I224" s="168"/>
      <c r="J224" s="59"/>
      <c r="K224" s="59"/>
      <c r="L224" s="57"/>
      <c r="M224" s="226"/>
      <c r="N224" s="32"/>
      <c r="O224" s="32"/>
      <c r="P224" s="32"/>
      <c r="Q224" s="32"/>
      <c r="R224" s="32"/>
      <c r="S224" s="32"/>
      <c r="T224" s="79"/>
      <c r="AT224" s="10" t="s">
        <v>170</v>
      </c>
      <c r="AU224" s="10" t="s">
        <v>82</v>
      </c>
    </row>
    <row r="225" s="30" customFormat="true" ht="16.5" hidden="false" customHeight="true" outlineLevel="0" collapsed="false">
      <c r="B225" s="31"/>
      <c r="C225" s="198" t="s">
        <v>412</v>
      </c>
      <c r="D225" s="198" t="s">
        <v>121</v>
      </c>
      <c r="E225" s="199" t="s">
        <v>413</v>
      </c>
      <c r="F225" s="200" t="s">
        <v>414</v>
      </c>
      <c r="G225" s="201" t="s">
        <v>149</v>
      </c>
      <c r="H225" s="202" t="n">
        <v>4</v>
      </c>
      <c r="I225" s="203"/>
      <c r="J225" s="204" t="n">
        <f aca="false">ROUND(I225*H225,2)</f>
        <v>0</v>
      </c>
      <c r="K225" s="200" t="s">
        <v>175</v>
      </c>
      <c r="L225" s="57"/>
      <c r="M225" s="205"/>
      <c r="N225" s="206" t="s">
        <v>43</v>
      </c>
      <c r="O225" s="32"/>
      <c r="P225" s="207" t="n">
        <f aca="false">O225*H225</f>
        <v>0</v>
      </c>
      <c r="Q225" s="207" t="n">
        <v>0.14494</v>
      </c>
      <c r="R225" s="207" t="n">
        <f aca="false">Q225*H225</f>
        <v>0.57976</v>
      </c>
      <c r="S225" s="207" t="n">
        <v>0</v>
      </c>
      <c r="T225" s="208" t="n">
        <f aca="false">S225*H225</f>
        <v>0</v>
      </c>
      <c r="AR225" s="10" t="s">
        <v>134</v>
      </c>
      <c r="AT225" s="10" t="s">
        <v>121</v>
      </c>
      <c r="AU225" s="10" t="s">
        <v>82</v>
      </c>
      <c r="AY225" s="10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10" t="s">
        <v>80</v>
      </c>
      <c r="BK225" s="209" t="n">
        <f aca="false">ROUND(I225*H225,2)</f>
        <v>0</v>
      </c>
      <c r="BL225" s="10" t="s">
        <v>134</v>
      </c>
      <c r="BM225" s="10" t="s">
        <v>415</v>
      </c>
    </row>
    <row r="226" s="30" customFormat="true" ht="12.8" hidden="false" customHeight="false" outlineLevel="0" collapsed="false">
      <c r="B226" s="31"/>
      <c r="C226" s="59"/>
      <c r="D226" s="224" t="s">
        <v>170</v>
      </c>
      <c r="E226" s="59"/>
      <c r="F226" s="225" t="s">
        <v>416</v>
      </c>
      <c r="G226" s="59"/>
      <c r="H226" s="59"/>
      <c r="I226" s="168"/>
      <c r="J226" s="59"/>
      <c r="K226" s="59"/>
      <c r="L226" s="57"/>
      <c r="M226" s="226"/>
      <c r="N226" s="32"/>
      <c r="O226" s="32"/>
      <c r="P226" s="32"/>
      <c r="Q226" s="32"/>
      <c r="R226" s="32"/>
      <c r="S226" s="32"/>
      <c r="T226" s="79"/>
      <c r="AT226" s="10" t="s">
        <v>170</v>
      </c>
      <c r="AU226" s="10" t="s">
        <v>82</v>
      </c>
    </row>
    <row r="227" s="30" customFormat="true" ht="16.5" hidden="false" customHeight="true" outlineLevel="0" collapsed="false">
      <c r="B227" s="31"/>
      <c r="C227" s="251" t="s">
        <v>417</v>
      </c>
      <c r="D227" s="251" t="s">
        <v>274</v>
      </c>
      <c r="E227" s="252" t="s">
        <v>418</v>
      </c>
      <c r="F227" s="253" t="s">
        <v>419</v>
      </c>
      <c r="G227" s="254" t="s">
        <v>149</v>
      </c>
      <c r="H227" s="255" t="n">
        <v>0.26</v>
      </c>
      <c r="I227" s="256"/>
      <c r="J227" s="257" t="n">
        <f aca="false">ROUND(I227*H227,2)</f>
        <v>0</v>
      </c>
      <c r="K227" s="253" t="s">
        <v>175</v>
      </c>
      <c r="L227" s="258"/>
      <c r="M227" s="259"/>
      <c r="N227" s="260" t="s">
        <v>43</v>
      </c>
      <c r="O227" s="32"/>
      <c r="P227" s="207" t="n">
        <f aca="false">O227*H227</f>
        <v>0</v>
      </c>
      <c r="Q227" s="207" t="n">
        <v>0.097</v>
      </c>
      <c r="R227" s="207" t="n">
        <f aca="false">Q227*H227</f>
        <v>0.02522</v>
      </c>
      <c r="S227" s="207" t="n">
        <v>0</v>
      </c>
      <c r="T227" s="208" t="n">
        <f aca="false">S227*H227</f>
        <v>0</v>
      </c>
      <c r="AR227" s="10" t="s">
        <v>201</v>
      </c>
      <c r="AT227" s="10" t="s">
        <v>274</v>
      </c>
      <c r="AU227" s="10" t="s">
        <v>82</v>
      </c>
      <c r="AY227" s="10" t="s">
        <v>12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10" t="s">
        <v>80</v>
      </c>
      <c r="BK227" s="209" t="n">
        <f aca="false">ROUND(I227*H227,2)</f>
        <v>0</v>
      </c>
      <c r="BL227" s="10" t="s">
        <v>134</v>
      </c>
      <c r="BM227" s="10" t="s">
        <v>420</v>
      </c>
    </row>
    <row r="228" s="227" customFormat="true" ht="12.8" hidden="false" customHeight="false" outlineLevel="0" collapsed="false">
      <c r="B228" s="228"/>
      <c r="C228" s="229"/>
      <c r="D228" s="224" t="s">
        <v>186</v>
      </c>
      <c r="E228" s="229"/>
      <c r="F228" s="231" t="s">
        <v>421</v>
      </c>
      <c r="G228" s="229"/>
      <c r="H228" s="232" t="n">
        <v>0.2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86</v>
      </c>
      <c r="AU228" s="238" t="s">
        <v>82</v>
      </c>
      <c r="AV228" s="227" t="s">
        <v>82</v>
      </c>
      <c r="AW228" s="227" t="s">
        <v>6</v>
      </c>
      <c r="AX228" s="227" t="s">
        <v>80</v>
      </c>
      <c r="AY228" s="238" t="s">
        <v>120</v>
      </c>
    </row>
    <row r="229" s="30" customFormat="true" ht="16.5" hidden="false" customHeight="true" outlineLevel="0" collapsed="false">
      <c r="B229" s="31"/>
      <c r="C229" s="251" t="s">
        <v>422</v>
      </c>
      <c r="D229" s="251" t="s">
        <v>274</v>
      </c>
      <c r="E229" s="252" t="s">
        <v>423</v>
      </c>
      <c r="F229" s="253" t="s">
        <v>424</v>
      </c>
      <c r="G229" s="254" t="s">
        <v>149</v>
      </c>
      <c r="H229" s="255" t="n">
        <v>4</v>
      </c>
      <c r="I229" s="256"/>
      <c r="J229" s="257" t="n">
        <f aca="false">ROUND(I229*H229,2)</f>
        <v>0</v>
      </c>
      <c r="K229" s="253" t="s">
        <v>175</v>
      </c>
      <c r="L229" s="258"/>
      <c r="M229" s="259"/>
      <c r="N229" s="260" t="s">
        <v>43</v>
      </c>
      <c r="O229" s="32"/>
      <c r="P229" s="207" t="n">
        <f aca="false">O229*H229</f>
        <v>0</v>
      </c>
      <c r="Q229" s="207" t="n">
        <v>0.027</v>
      </c>
      <c r="R229" s="207" t="n">
        <f aca="false">Q229*H229</f>
        <v>0.108</v>
      </c>
      <c r="S229" s="207" t="n">
        <v>0</v>
      </c>
      <c r="T229" s="208" t="n">
        <f aca="false">S229*H229</f>
        <v>0</v>
      </c>
      <c r="AR229" s="10" t="s">
        <v>201</v>
      </c>
      <c r="AT229" s="10" t="s">
        <v>274</v>
      </c>
      <c r="AU229" s="10" t="s">
        <v>82</v>
      </c>
      <c r="AY229" s="10" t="s">
        <v>12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10" t="s">
        <v>80</v>
      </c>
      <c r="BK229" s="209" t="n">
        <f aca="false">ROUND(I229*H229,2)</f>
        <v>0</v>
      </c>
      <c r="BL229" s="10" t="s">
        <v>134</v>
      </c>
      <c r="BM229" s="10" t="s">
        <v>425</v>
      </c>
    </row>
    <row r="230" s="30" customFormat="true" ht="16.5" hidden="false" customHeight="true" outlineLevel="0" collapsed="false">
      <c r="B230" s="31"/>
      <c r="C230" s="251" t="s">
        <v>426</v>
      </c>
      <c r="D230" s="251" t="s">
        <v>274</v>
      </c>
      <c r="E230" s="252" t="s">
        <v>427</v>
      </c>
      <c r="F230" s="253" t="s">
        <v>428</v>
      </c>
      <c r="G230" s="254" t="s">
        <v>149</v>
      </c>
      <c r="H230" s="255" t="n">
        <v>4</v>
      </c>
      <c r="I230" s="256"/>
      <c r="J230" s="257" t="n">
        <f aca="false">ROUND(I230*H230,2)</f>
        <v>0</v>
      </c>
      <c r="K230" s="253" t="s">
        <v>175</v>
      </c>
      <c r="L230" s="258"/>
      <c r="M230" s="259"/>
      <c r="N230" s="260" t="s">
        <v>43</v>
      </c>
      <c r="O230" s="32"/>
      <c r="P230" s="207" t="n">
        <f aca="false">O230*H230</f>
        <v>0</v>
      </c>
      <c r="Q230" s="207" t="n">
        <v>0.111</v>
      </c>
      <c r="R230" s="207" t="n">
        <f aca="false">Q230*H230</f>
        <v>0.444</v>
      </c>
      <c r="S230" s="207" t="n">
        <v>0</v>
      </c>
      <c r="T230" s="208" t="n">
        <f aca="false">S230*H230</f>
        <v>0</v>
      </c>
      <c r="AR230" s="10" t="s">
        <v>201</v>
      </c>
      <c r="AT230" s="10" t="s">
        <v>274</v>
      </c>
      <c r="AU230" s="10" t="s">
        <v>82</v>
      </c>
      <c r="AY230" s="10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10" t="s">
        <v>80</v>
      </c>
      <c r="BK230" s="209" t="n">
        <f aca="false">ROUND(I230*H230,2)</f>
        <v>0</v>
      </c>
      <c r="BL230" s="10" t="s">
        <v>134</v>
      </c>
      <c r="BM230" s="10" t="s">
        <v>429</v>
      </c>
    </row>
    <row r="231" s="30" customFormat="true" ht="16.5" hidden="false" customHeight="true" outlineLevel="0" collapsed="false">
      <c r="B231" s="31"/>
      <c r="C231" s="251" t="s">
        <v>430</v>
      </c>
      <c r="D231" s="251" t="s">
        <v>274</v>
      </c>
      <c r="E231" s="252" t="s">
        <v>431</v>
      </c>
      <c r="F231" s="253" t="s">
        <v>432</v>
      </c>
      <c r="G231" s="254" t="s">
        <v>149</v>
      </c>
      <c r="H231" s="255" t="n">
        <v>4</v>
      </c>
      <c r="I231" s="256"/>
      <c r="J231" s="257" t="n">
        <f aca="false">ROUND(I231*H231,2)</f>
        <v>0</v>
      </c>
      <c r="K231" s="253" t="s">
        <v>175</v>
      </c>
      <c r="L231" s="258"/>
      <c r="M231" s="259"/>
      <c r="N231" s="260" t="s">
        <v>43</v>
      </c>
      <c r="O231" s="32"/>
      <c r="P231" s="207" t="n">
        <f aca="false">O231*H231</f>
        <v>0</v>
      </c>
      <c r="Q231" s="207" t="n">
        <v>0.04</v>
      </c>
      <c r="R231" s="207" t="n">
        <f aca="false">Q231*H231</f>
        <v>0.16</v>
      </c>
      <c r="S231" s="207" t="n">
        <v>0</v>
      </c>
      <c r="T231" s="208" t="n">
        <f aca="false">S231*H231</f>
        <v>0</v>
      </c>
      <c r="AR231" s="10" t="s">
        <v>201</v>
      </c>
      <c r="AT231" s="10" t="s">
        <v>274</v>
      </c>
      <c r="AU231" s="10" t="s">
        <v>82</v>
      </c>
      <c r="AY231" s="10" t="s">
        <v>12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10" t="s">
        <v>80</v>
      </c>
      <c r="BK231" s="209" t="n">
        <f aca="false">ROUND(I231*H231,2)</f>
        <v>0</v>
      </c>
      <c r="BL231" s="10" t="s">
        <v>134</v>
      </c>
      <c r="BM231" s="10" t="s">
        <v>433</v>
      </c>
    </row>
    <row r="232" s="227" customFormat="true" ht="12.8" hidden="false" customHeight="false" outlineLevel="0" collapsed="false">
      <c r="B232" s="228"/>
      <c r="C232" s="229"/>
      <c r="D232" s="224" t="s">
        <v>186</v>
      </c>
      <c r="E232" s="229"/>
      <c r="F232" s="231" t="s">
        <v>434</v>
      </c>
      <c r="G232" s="229"/>
      <c r="H232" s="232" t="n">
        <v>4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86</v>
      </c>
      <c r="AU232" s="238" t="s">
        <v>82</v>
      </c>
      <c r="AV232" s="227" t="s">
        <v>82</v>
      </c>
      <c r="AW232" s="227" t="s">
        <v>6</v>
      </c>
      <c r="AX232" s="227" t="s">
        <v>80</v>
      </c>
      <c r="AY232" s="238" t="s">
        <v>120</v>
      </c>
    </row>
    <row r="233" s="30" customFormat="true" ht="25.5" hidden="false" customHeight="true" outlineLevel="0" collapsed="false">
      <c r="B233" s="31"/>
      <c r="C233" s="198" t="s">
        <v>435</v>
      </c>
      <c r="D233" s="198" t="s">
        <v>121</v>
      </c>
      <c r="E233" s="199" t="s">
        <v>436</v>
      </c>
      <c r="F233" s="200" t="s">
        <v>437</v>
      </c>
      <c r="G233" s="201" t="s">
        <v>149</v>
      </c>
      <c r="H233" s="202" t="n">
        <v>4</v>
      </c>
      <c r="I233" s="203"/>
      <c r="J233" s="204" t="n">
        <f aca="false">ROUND(I233*H233,2)</f>
        <v>0</v>
      </c>
      <c r="K233" s="200" t="s">
        <v>175</v>
      </c>
      <c r="L233" s="57"/>
      <c r="M233" s="205"/>
      <c r="N233" s="206" t="s">
        <v>43</v>
      </c>
      <c r="O233" s="32"/>
      <c r="P233" s="207" t="n">
        <f aca="false">O233*H233</f>
        <v>0</v>
      </c>
      <c r="Q233" s="207" t="n">
        <v>0.21734</v>
      </c>
      <c r="R233" s="207" t="n">
        <f aca="false">Q233*H233</f>
        <v>0.86936</v>
      </c>
      <c r="S233" s="207" t="n">
        <v>0</v>
      </c>
      <c r="T233" s="208" t="n">
        <f aca="false">S233*H233</f>
        <v>0</v>
      </c>
      <c r="AR233" s="10" t="s">
        <v>134</v>
      </c>
      <c r="AT233" s="10" t="s">
        <v>121</v>
      </c>
      <c r="AU233" s="10" t="s">
        <v>82</v>
      </c>
      <c r="AY233" s="10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10" t="s">
        <v>80</v>
      </c>
      <c r="BK233" s="209" t="n">
        <f aca="false">ROUND(I233*H233,2)</f>
        <v>0</v>
      </c>
      <c r="BL233" s="10" t="s">
        <v>134</v>
      </c>
      <c r="BM233" s="10" t="s">
        <v>438</v>
      </c>
    </row>
    <row r="234" s="30" customFormat="true" ht="12.8" hidden="false" customHeight="false" outlineLevel="0" collapsed="false">
      <c r="B234" s="31"/>
      <c r="C234" s="59"/>
      <c r="D234" s="224" t="s">
        <v>170</v>
      </c>
      <c r="E234" s="59"/>
      <c r="F234" s="225" t="s">
        <v>439</v>
      </c>
      <c r="G234" s="59"/>
      <c r="H234" s="59"/>
      <c r="I234" s="168"/>
      <c r="J234" s="59"/>
      <c r="K234" s="59"/>
      <c r="L234" s="57"/>
      <c r="M234" s="226"/>
      <c r="N234" s="32"/>
      <c r="O234" s="32"/>
      <c r="P234" s="32"/>
      <c r="Q234" s="32"/>
      <c r="R234" s="32"/>
      <c r="S234" s="32"/>
      <c r="T234" s="79"/>
      <c r="AT234" s="10" t="s">
        <v>170</v>
      </c>
      <c r="AU234" s="10" t="s">
        <v>82</v>
      </c>
    </row>
    <row r="235" s="30" customFormat="true" ht="16.5" hidden="false" customHeight="true" outlineLevel="0" collapsed="false">
      <c r="B235" s="31"/>
      <c r="C235" s="251" t="s">
        <v>440</v>
      </c>
      <c r="D235" s="251" t="s">
        <v>274</v>
      </c>
      <c r="E235" s="252" t="s">
        <v>441</v>
      </c>
      <c r="F235" s="253" t="s">
        <v>442</v>
      </c>
      <c r="G235" s="254" t="s">
        <v>149</v>
      </c>
      <c r="H235" s="255" t="n">
        <v>4</v>
      </c>
      <c r="I235" s="256"/>
      <c r="J235" s="257" t="n">
        <f aca="false">ROUND(I235*H235,2)</f>
        <v>0</v>
      </c>
      <c r="K235" s="253"/>
      <c r="L235" s="258"/>
      <c r="M235" s="259"/>
      <c r="N235" s="260" t="s">
        <v>43</v>
      </c>
      <c r="O235" s="32"/>
      <c r="P235" s="207" t="n">
        <f aca="false">O235*H235</f>
        <v>0</v>
      </c>
      <c r="Q235" s="207" t="n">
        <v>0.0386</v>
      </c>
      <c r="R235" s="207" t="n">
        <f aca="false">Q235*H235</f>
        <v>0.1544</v>
      </c>
      <c r="S235" s="207" t="n">
        <v>0</v>
      </c>
      <c r="T235" s="208" t="n">
        <f aca="false">S235*H235</f>
        <v>0</v>
      </c>
      <c r="AR235" s="10" t="s">
        <v>201</v>
      </c>
      <c r="AT235" s="10" t="s">
        <v>274</v>
      </c>
      <c r="AU235" s="10" t="s">
        <v>82</v>
      </c>
      <c r="AY235" s="10" t="s">
        <v>120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10" t="s">
        <v>80</v>
      </c>
      <c r="BK235" s="209" t="n">
        <f aca="false">ROUND(I235*H235,2)</f>
        <v>0</v>
      </c>
      <c r="BL235" s="10" t="s">
        <v>134</v>
      </c>
      <c r="BM235" s="10" t="s">
        <v>443</v>
      </c>
    </row>
    <row r="236" s="30" customFormat="true" ht="25.5" hidden="false" customHeight="true" outlineLevel="0" collapsed="false">
      <c r="B236" s="31"/>
      <c r="C236" s="198" t="s">
        <v>444</v>
      </c>
      <c r="D236" s="198" t="s">
        <v>121</v>
      </c>
      <c r="E236" s="199" t="s">
        <v>445</v>
      </c>
      <c r="F236" s="200" t="s">
        <v>446</v>
      </c>
      <c r="G236" s="201" t="s">
        <v>149</v>
      </c>
      <c r="H236" s="202" t="n">
        <v>6</v>
      </c>
      <c r="I236" s="203"/>
      <c r="J236" s="204" t="n">
        <f aca="false">ROUND(I236*H236,2)</f>
        <v>0</v>
      </c>
      <c r="K236" s="200" t="s">
        <v>175</v>
      </c>
      <c r="L236" s="57"/>
      <c r="M236" s="205"/>
      <c r="N236" s="206" t="s">
        <v>43</v>
      </c>
      <c r="O236" s="32"/>
      <c r="P236" s="207" t="n">
        <f aca="false">O236*H236</f>
        <v>0</v>
      </c>
      <c r="Q236" s="207" t="n">
        <v>0.31108</v>
      </c>
      <c r="R236" s="207" t="n">
        <f aca="false">Q236*H236</f>
        <v>1.86648</v>
      </c>
      <c r="S236" s="207" t="n">
        <v>0</v>
      </c>
      <c r="T236" s="208" t="n">
        <f aca="false">S236*H236</f>
        <v>0</v>
      </c>
      <c r="AR236" s="10" t="s">
        <v>134</v>
      </c>
      <c r="AT236" s="10" t="s">
        <v>121</v>
      </c>
      <c r="AU236" s="10" t="s">
        <v>82</v>
      </c>
      <c r="AY236" s="10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10" t="s">
        <v>80</v>
      </c>
      <c r="BK236" s="209" t="n">
        <f aca="false">ROUND(I236*H236,2)</f>
        <v>0</v>
      </c>
      <c r="BL236" s="10" t="s">
        <v>134</v>
      </c>
      <c r="BM236" s="10" t="s">
        <v>447</v>
      </c>
    </row>
    <row r="237" s="30" customFormat="true" ht="12.8" hidden="false" customHeight="false" outlineLevel="0" collapsed="false">
      <c r="B237" s="31"/>
      <c r="C237" s="59"/>
      <c r="D237" s="224" t="s">
        <v>170</v>
      </c>
      <c r="E237" s="59"/>
      <c r="F237" s="225" t="s">
        <v>403</v>
      </c>
      <c r="G237" s="59"/>
      <c r="H237" s="59"/>
      <c r="I237" s="168"/>
      <c r="J237" s="59"/>
      <c r="K237" s="59"/>
      <c r="L237" s="57"/>
      <c r="M237" s="226"/>
      <c r="N237" s="32"/>
      <c r="O237" s="32"/>
      <c r="P237" s="32"/>
      <c r="Q237" s="32"/>
      <c r="R237" s="32"/>
      <c r="S237" s="32"/>
      <c r="T237" s="79"/>
      <c r="AT237" s="10" t="s">
        <v>170</v>
      </c>
      <c r="AU237" s="10" t="s">
        <v>82</v>
      </c>
    </row>
    <row r="238" s="183" customFormat="true" ht="29.9" hidden="false" customHeight="true" outlineLevel="0" collapsed="false">
      <c r="B238" s="184"/>
      <c r="C238" s="185"/>
      <c r="D238" s="186" t="s">
        <v>71</v>
      </c>
      <c r="E238" s="222" t="s">
        <v>205</v>
      </c>
      <c r="F238" s="222" t="s">
        <v>448</v>
      </c>
      <c r="G238" s="185"/>
      <c r="H238" s="185"/>
      <c r="I238" s="188"/>
      <c r="J238" s="223" t="n">
        <f aca="false">BK238</f>
        <v>0</v>
      </c>
      <c r="K238" s="185"/>
      <c r="L238" s="190"/>
      <c r="M238" s="191"/>
      <c r="N238" s="192"/>
      <c r="O238" s="192"/>
      <c r="P238" s="193" t="n">
        <f aca="false">SUM(P239:P292)</f>
        <v>0</v>
      </c>
      <c r="Q238" s="192"/>
      <c r="R238" s="193" t="n">
        <f aca="false">SUM(R239:R292)</f>
        <v>277.3445093</v>
      </c>
      <c r="S238" s="192"/>
      <c r="T238" s="194" t="n">
        <f aca="false">SUM(T239:T292)</f>
        <v>0.5655</v>
      </c>
      <c r="AR238" s="195" t="s">
        <v>80</v>
      </c>
      <c r="AT238" s="196" t="s">
        <v>71</v>
      </c>
      <c r="AU238" s="196" t="s">
        <v>80</v>
      </c>
      <c r="AY238" s="195" t="s">
        <v>120</v>
      </c>
      <c r="BK238" s="197" t="n">
        <f aca="false">SUM(BK239:BK292)</f>
        <v>0</v>
      </c>
    </row>
    <row r="239" s="30" customFormat="true" ht="25.5" hidden="false" customHeight="true" outlineLevel="0" collapsed="false">
      <c r="B239" s="31"/>
      <c r="C239" s="198" t="s">
        <v>449</v>
      </c>
      <c r="D239" s="198" t="s">
        <v>121</v>
      </c>
      <c r="E239" s="199" t="s">
        <v>450</v>
      </c>
      <c r="F239" s="200" t="s">
        <v>451</v>
      </c>
      <c r="G239" s="201" t="s">
        <v>149</v>
      </c>
      <c r="H239" s="202" t="n">
        <v>1</v>
      </c>
      <c r="I239" s="203"/>
      <c r="J239" s="204" t="n">
        <f aca="false">ROUND(I239*H239,2)</f>
        <v>0</v>
      </c>
      <c r="K239" s="200" t="s">
        <v>175</v>
      </c>
      <c r="L239" s="57"/>
      <c r="M239" s="205"/>
      <c r="N239" s="206" t="s">
        <v>43</v>
      </c>
      <c r="O239" s="32"/>
      <c r="P239" s="207" t="n">
        <f aca="false">O239*H239</f>
        <v>0</v>
      </c>
      <c r="Q239" s="207" t="n">
        <v>0.0007</v>
      </c>
      <c r="R239" s="207" t="n">
        <f aca="false">Q239*H239</f>
        <v>0.0007</v>
      </c>
      <c r="S239" s="207" t="n">
        <v>0</v>
      </c>
      <c r="T239" s="208" t="n">
        <f aca="false">S239*H239</f>
        <v>0</v>
      </c>
      <c r="AR239" s="10" t="s">
        <v>134</v>
      </c>
      <c r="AT239" s="10" t="s">
        <v>121</v>
      </c>
      <c r="AU239" s="10" t="s">
        <v>82</v>
      </c>
      <c r="AY239" s="10" t="s">
        <v>12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10" t="s">
        <v>80</v>
      </c>
      <c r="BK239" s="209" t="n">
        <f aca="false">ROUND(I239*H239,2)</f>
        <v>0</v>
      </c>
      <c r="BL239" s="10" t="s">
        <v>134</v>
      </c>
      <c r="BM239" s="10" t="s">
        <v>452</v>
      </c>
    </row>
    <row r="240" s="30" customFormat="true" ht="12.8" hidden="false" customHeight="false" outlineLevel="0" collapsed="false">
      <c r="B240" s="31"/>
      <c r="C240" s="59"/>
      <c r="D240" s="224" t="s">
        <v>170</v>
      </c>
      <c r="E240" s="59"/>
      <c r="F240" s="225" t="s">
        <v>403</v>
      </c>
      <c r="G240" s="59"/>
      <c r="H240" s="59"/>
      <c r="I240" s="168"/>
      <c r="J240" s="59"/>
      <c r="K240" s="59"/>
      <c r="L240" s="57"/>
      <c r="M240" s="226"/>
      <c r="N240" s="32"/>
      <c r="O240" s="32"/>
      <c r="P240" s="32"/>
      <c r="Q240" s="32"/>
      <c r="R240" s="32"/>
      <c r="S240" s="32"/>
      <c r="T240" s="79"/>
      <c r="AT240" s="10" t="s">
        <v>170</v>
      </c>
      <c r="AU240" s="10" t="s">
        <v>82</v>
      </c>
    </row>
    <row r="241" s="30" customFormat="true" ht="16.5" hidden="false" customHeight="true" outlineLevel="0" collapsed="false">
      <c r="B241" s="31"/>
      <c r="C241" s="251" t="s">
        <v>453</v>
      </c>
      <c r="D241" s="251" t="s">
        <v>274</v>
      </c>
      <c r="E241" s="252" t="s">
        <v>454</v>
      </c>
      <c r="F241" s="253" t="s">
        <v>455</v>
      </c>
      <c r="G241" s="254" t="s">
        <v>149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3</v>
      </c>
      <c r="O241" s="32"/>
      <c r="P241" s="207" t="n">
        <f aca="false">O241*H241</f>
        <v>0</v>
      </c>
      <c r="Q241" s="207" t="n">
        <v>0.005</v>
      </c>
      <c r="R241" s="207" t="n">
        <f aca="false">Q241*H241</f>
        <v>0.005</v>
      </c>
      <c r="S241" s="207" t="n">
        <v>0</v>
      </c>
      <c r="T241" s="208" t="n">
        <f aca="false">S241*H241</f>
        <v>0</v>
      </c>
      <c r="AR241" s="10" t="s">
        <v>201</v>
      </c>
      <c r="AT241" s="10" t="s">
        <v>274</v>
      </c>
      <c r="AU241" s="10" t="s">
        <v>82</v>
      </c>
      <c r="AY241" s="10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10" t="s">
        <v>80</v>
      </c>
      <c r="BK241" s="209" t="n">
        <f aca="false">ROUND(I241*H241,2)</f>
        <v>0</v>
      </c>
      <c r="BL241" s="10" t="s">
        <v>134</v>
      </c>
      <c r="BM241" s="10" t="s">
        <v>456</v>
      </c>
    </row>
    <row r="242" s="227" customFormat="true" ht="12.8" hidden="false" customHeight="false" outlineLevel="0" collapsed="false">
      <c r="B242" s="228"/>
      <c r="C242" s="229"/>
      <c r="D242" s="224" t="s">
        <v>186</v>
      </c>
      <c r="E242" s="230"/>
      <c r="F242" s="231" t="s">
        <v>457</v>
      </c>
      <c r="G242" s="229"/>
      <c r="H242" s="232" t="n">
        <v>1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86</v>
      </c>
      <c r="AU242" s="238" t="s">
        <v>82</v>
      </c>
      <c r="AV242" s="227" t="s">
        <v>82</v>
      </c>
      <c r="AW242" s="227" t="s">
        <v>36</v>
      </c>
      <c r="AX242" s="227" t="s">
        <v>80</v>
      </c>
      <c r="AY242" s="238" t="s">
        <v>120</v>
      </c>
    </row>
    <row r="243" s="30" customFormat="true" ht="25.5" hidden="false" customHeight="true" outlineLevel="0" collapsed="false">
      <c r="B243" s="31"/>
      <c r="C243" s="198" t="s">
        <v>458</v>
      </c>
      <c r="D243" s="198" t="s">
        <v>121</v>
      </c>
      <c r="E243" s="199" t="s">
        <v>459</v>
      </c>
      <c r="F243" s="200" t="s">
        <v>460</v>
      </c>
      <c r="G243" s="201" t="s">
        <v>149</v>
      </c>
      <c r="H243" s="202" t="n">
        <v>1</v>
      </c>
      <c r="I243" s="203"/>
      <c r="J243" s="204" t="n">
        <f aca="false">ROUND(I243*H243,2)</f>
        <v>0</v>
      </c>
      <c r="K243" s="200" t="s">
        <v>175</v>
      </c>
      <c r="L243" s="57"/>
      <c r="M243" s="205"/>
      <c r="N243" s="206" t="s">
        <v>43</v>
      </c>
      <c r="O243" s="32"/>
      <c r="P243" s="207" t="n">
        <f aca="false">O243*H243</f>
        <v>0</v>
      </c>
      <c r="Q243" s="207" t="n">
        <v>0.11241</v>
      </c>
      <c r="R243" s="207" t="n">
        <f aca="false">Q243*H243</f>
        <v>0.11241</v>
      </c>
      <c r="S243" s="207" t="n">
        <v>0</v>
      </c>
      <c r="T243" s="208" t="n">
        <f aca="false">S243*H243</f>
        <v>0</v>
      </c>
      <c r="AR243" s="10" t="s">
        <v>134</v>
      </c>
      <c r="AT243" s="10" t="s">
        <v>121</v>
      </c>
      <c r="AU243" s="10" t="s">
        <v>82</v>
      </c>
      <c r="AY243" s="10" t="s">
        <v>12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10" t="s">
        <v>80</v>
      </c>
      <c r="BK243" s="209" t="n">
        <f aca="false">ROUND(I243*H243,2)</f>
        <v>0</v>
      </c>
      <c r="BL243" s="10" t="s">
        <v>134</v>
      </c>
      <c r="BM243" s="10" t="s">
        <v>461</v>
      </c>
    </row>
    <row r="244" s="30" customFormat="true" ht="12.8" hidden="false" customHeight="false" outlineLevel="0" collapsed="false">
      <c r="B244" s="31"/>
      <c r="C244" s="59"/>
      <c r="D244" s="224" t="s">
        <v>170</v>
      </c>
      <c r="E244" s="59"/>
      <c r="F244" s="225" t="s">
        <v>403</v>
      </c>
      <c r="G244" s="59"/>
      <c r="H244" s="59"/>
      <c r="I244" s="168"/>
      <c r="J244" s="59"/>
      <c r="K244" s="59"/>
      <c r="L244" s="57"/>
      <c r="M244" s="226"/>
      <c r="N244" s="32"/>
      <c r="O244" s="32"/>
      <c r="P244" s="32"/>
      <c r="Q244" s="32"/>
      <c r="R244" s="32"/>
      <c r="S244" s="32"/>
      <c r="T244" s="79"/>
      <c r="AT244" s="10" t="s">
        <v>170</v>
      </c>
      <c r="AU244" s="10" t="s">
        <v>82</v>
      </c>
    </row>
    <row r="245" s="30" customFormat="true" ht="16.5" hidden="false" customHeight="true" outlineLevel="0" collapsed="false">
      <c r="B245" s="31"/>
      <c r="C245" s="251" t="s">
        <v>462</v>
      </c>
      <c r="D245" s="251" t="s">
        <v>274</v>
      </c>
      <c r="E245" s="252" t="s">
        <v>463</v>
      </c>
      <c r="F245" s="253" t="s">
        <v>464</v>
      </c>
      <c r="G245" s="254" t="s">
        <v>149</v>
      </c>
      <c r="H245" s="255" t="n">
        <v>1</v>
      </c>
      <c r="I245" s="256"/>
      <c r="J245" s="257" t="n">
        <f aca="false">ROUND(I245*H245,2)</f>
        <v>0</v>
      </c>
      <c r="K245" s="253" t="s">
        <v>175</v>
      </c>
      <c r="L245" s="258"/>
      <c r="M245" s="259"/>
      <c r="N245" s="260" t="s">
        <v>43</v>
      </c>
      <c r="O245" s="32"/>
      <c r="P245" s="207" t="n">
        <f aca="false">O245*H245</f>
        <v>0</v>
      </c>
      <c r="Q245" s="207" t="n">
        <v>0.0061</v>
      </c>
      <c r="R245" s="207" t="n">
        <f aca="false">Q245*H245</f>
        <v>0.0061</v>
      </c>
      <c r="S245" s="207" t="n">
        <v>0</v>
      </c>
      <c r="T245" s="208" t="n">
        <f aca="false">S245*H245</f>
        <v>0</v>
      </c>
      <c r="AR245" s="10" t="s">
        <v>201</v>
      </c>
      <c r="AT245" s="10" t="s">
        <v>274</v>
      </c>
      <c r="AU245" s="10" t="s">
        <v>82</v>
      </c>
      <c r="AY245" s="10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10" t="s">
        <v>80</v>
      </c>
      <c r="BK245" s="209" t="n">
        <f aca="false">ROUND(I245*H245,2)</f>
        <v>0</v>
      </c>
      <c r="BL245" s="10" t="s">
        <v>134</v>
      </c>
      <c r="BM245" s="10" t="s">
        <v>465</v>
      </c>
    </row>
    <row r="246" s="30" customFormat="true" ht="16.5" hidden="false" customHeight="true" outlineLevel="0" collapsed="false">
      <c r="B246" s="31"/>
      <c r="C246" s="251" t="s">
        <v>466</v>
      </c>
      <c r="D246" s="251" t="s">
        <v>274</v>
      </c>
      <c r="E246" s="252" t="s">
        <v>467</v>
      </c>
      <c r="F246" s="253" t="s">
        <v>468</v>
      </c>
      <c r="G246" s="254" t="s">
        <v>149</v>
      </c>
      <c r="H246" s="255" t="n">
        <v>1</v>
      </c>
      <c r="I246" s="256"/>
      <c r="J246" s="257" t="n">
        <f aca="false">ROUND(I246*H246,2)</f>
        <v>0</v>
      </c>
      <c r="K246" s="253" t="s">
        <v>175</v>
      </c>
      <c r="L246" s="258"/>
      <c r="M246" s="259"/>
      <c r="N246" s="260" t="s">
        <v>43</v>
      </c>
      <c r="O246" s="32"/>
      <c r="P246" s="207" t="n">
        <f aca="false">O246*H246</f>
        <v>0</v>
      </c>
      <c r="Q246" s="207" t="n">
        <v>0.003</v>
      </c>
      <c r="R246" s="207" t="n">
        <f aca="false">Q246*H246</f>
        <v>0.003</v>
      </c>
      <c r="S246" s="207" t="n">
        <v>0</v>
      </c>
      <c r="T246" s="208" t="n">
        <f aca="false">S246*H246</f>
        <v>0</v>
      </c>
      <c r="AR246" s="10" t="s">
        <v>201</v>
      </c>
      <c r="AT246" s="10" t="s">
        <v>274</v>
      </c>
      <c r="AU246" s="10" t="s">
        <v>82</v>
      </c>
      <c r="AY246" s="10" t="s">
        <v>120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10" t="s">
        <v>80</v>
      </c>
      <c r="BK246" s="209" t="n">
        <f aca="false">ROUND(I246*H246,2)</f>
        <v>0</v>
      </c>
      <c r="BL246" s="10" t="s">
        <v>134</v>
      </c>
      <c r="BM246" s="10" t="s">
        <v>469</v>
      </c>
    </row>
    <row r="247" s="30" customFormat="true" ht="16.5" hidden="false" customHeight="true" outlineLevel="0" collapsed="false">
      <c r="B247" s="31"/>
      <c r="C247" s="251" t="s">
        <v>470</v>
      </c>
      <c r="D247" s="251" t="s">
        <v>274</v>
      </c>
      <c r="E247" s="252" t="s">
        <v>471</v>
      </c>
      <c r="F247" s="253" t="s">
        <v>472</v>
      </c>
      <c r="G247" s="254" t="s">
        <v>149</v>
      </c>
      <c r="H247" s="255" t="n">
        <v>1</v>
      </c>
      <c r="I247" s="256"/>
      <c r="J247" s="257" t="n">
        <f aca="false">ROUND(I247*H247,2)</f>
        <v>0</v>
      </c>
      <c r="K247" s="253" t="s">
        <v>175</v>
      </c>
      <c r="L247" s="258"/>
      <c r="M247" s="259"/>
      <c r="N247" s="260" t="s">
        <v>43</v>
      </c>
      <c r="O247" s="32"/>
      <c r="P247" s="207" t="n">
        <f aca="false">O247*H247</f>
        <v>0</v>
      </c>
      <c r="Q247" s="207" t="n">
        <v>0.0001</v>
      </c>
      <c r="R247" s="207" t="n">
        <f aca="false">Q247*H247</f>
        <v>0.0001</v>
      </c>
      <c r="S247" s="207" t="n">
        <v>0</v>
      </c>
      <c r="T247" s="208" t="n">
        <f aca="false">S247*H247</f>
        <v>0</v>
      </c>
      <c r="AR247" s="10" t="s">
        <v>201</v>
      </c>
      <c r="AT247" s="10" t="s">
        <v>274</v>
      </c>
      <c r="AU247" s="10" t="s">
        <v>82</v>
      </c>
      <c r="AY247" s="10" t="s">
        <v>12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10" t="s">
        <v>80</v>
      </c>
      <c r="BK247" s="209" t="n">
        <f aca="false">ROUND(I247*H247,2)</f>
        <v>0</v>
      </c>
      <c r="BL247" s="10" t="s">
        <v>134</v>
      </c>
      <c r="BM247" s="10" t="s">
        <v>473</v>
      </c>
    </row>
    <row r="248" s="30" customFormat="true" ht="16.5" hidden="false" customHeight="true" outlineLevel="0" collapsed="false">
      <c r="B248" s="31"/>
      <c r="C248" s="251" t="s">
        <v>474</v>
      </c>
      <c r="D248" s="251" t="s">
        <v>274</v>
      </c>
      <c r="E248" s="252" t="s">
        <v>475</v>
      </c>
      <c r="F248" s="253" t="s">
        <v>476</v>
      </c>
      <c r="G248" s="254" t="s">
        <v>149</v>
      </c>
      <c r="H248" s="255" t="n">
        <v>2</v>
      </c>
      <c r="I248" s="256"/>
      <c r="J248" s="257" t="n">
        <f aca="false">ROUND(I248*H248,2)</f>
        <v>0</v>
      </c>
      <c r="K248" s="253" t="s">
        <v>175</v>
      </c>
      <c r="L248" s="258"/>
      <c r="M248" s="259"/>
      <c r="N248" s="260" t="s">
        <v>43</v>
      </c>
      <c r="O248" s="32"/>
      <c r="P248" s="207" t="n">
        <f aca="false">O248*H248</f>
        <v>0</v>
      </c>
      <c r="Q248" s="207" t="n">
        <v>0.00035</v>
      </c>
      <c r="R248" s="207" t="n">
        <f aca="false">Q248*H248</f>
        <v>0.0007</v>
      </c>
      <c r="S248" s="207" t="n">
        <v>0</v>
      </c>
      <c r="T248" s="208" t="n">
        <f aca="false">S248*H248</f>
        <v>0</v>
      </c>
      <c r="AR248" s="10" t="s">
        <v>201</v>
      </c>
      <c r="AT248" s="10" t="s">
        <v>274</v>
      </c>
      <c r="AU248" s="10" t="s">
        <v>82</v>
      </c>
      <c r="AY248" s="10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10" t="s">
        <v>80</v>
      </c>
      <c r="BK248" s="209" t="n">
        <f aca="false">ROUND(I248*H248,2)</f>
        <v>0</v>
      </c>
      <c r="BL248" s="10" t="s">
        <v>134</v>
      </c>
      <c r="BM248" s="10" t="s">
        <v>477</v>
      </c>
    </row>
    <row r="249" s="30" customFormat="true" ht="25.5" hidden="false" customHeight="true" outlineLevel="0" collapsed="false">
      <c r="B249" s="31"/>
      <c r="C249" s="198" t="s">
        <v>478</v>
      </c>
      <c r="D249" s="198" t="s">
        <v>121</v>
      </c>
      <c r="E249" s="199" t="s">
        <v>479</v>
      </c>
      <c r="F249" s="200" t="s">
        <v>480</v>
      </c>
      <c r="G249" s="201" t="s">
        <v>190</v>
      </c>
      <c r="H249" s="202" t="n">
        <v>303.2</v>
      </c>
      <c r="I249" s="203"/>
      <c r="J249" s="204" t="n">
        <f aca="false">ROUND(I249*H249,2)</f>
        <v>0</v>
      </c>
      <c r="K249" s="200" t="s">
        <v>175</v>
      </c>
      <c r="L249" s="57"/>
      <c r="M249" s="205"/>
      <c r="N249" s="206" t="s">
        <v>43</v>
      </c>
      <c r="O249" s="32"/>
      <c r="P249" s="207" t="n">
        <f aca="false">O249*H249</f>
        <v>0</v>
      </c>
      <c r="Q249" s="207" t="n">
        <v>0.05331</v>
      </c>
      <c r="R249" s="207" t="n">
        <f aca="false">Q249*H249</f>
        <v>16.163592</v>
      </c>
      <c r="S249" s="207" t="n">
        <v>0</v>
      </c>
      <c r="T249" s="208" t="n">
        <f aca="false">S249*H249</f>
        <v>0</v>
      </c>
      <c r="AR249" s="10" t="s">
        <v>134</v>
      </c>
      <c r="AT249" s="10" t="s">
        <v>121</v>
      </c>
      <c r="AU249" s="10" t="s">
        <v>82</v>
      </c>
      <c r="AY249" s="10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10" t="s">
        <v>80</v>
      </c>
      <c r="BK249" s="209" t="n">
        <f aca="false">ROUND(I249*H249,2)</f>
        <v>0</v>
      </c>
      <c r="BL249" s="10" t="s">
        <v>134</v>
      </c>
      <c r="BM249" s="10" t="s">
        <v>481</v>
      </c>
    </row>
    <row r="250" s="227" customFormat="true" ht="12.8" hidden="false" customHeight="false" outlineLevel="0" collapsed="false">
      <c r="B250" s="228"/>
      <c r="C250" s="229"/>
      <c r="D250" s="224" t="s">
        <v>186</v>
      </c>
      <c r="E250" s="230"/>
      <c r="F250" s="231" t="s">
        <v>482</v>
      </c>
      <c r="G250" s="229"/>
      <c r="H250" s="232" t="n">
        <v>303.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6</v>
      </c>
      <c r="AU250" s="238" t="s">
        <v>82</v>
      </c>
      <c r="AV250" s="227" t="s">
        <v>82</v>
      </c>
      <c r="AW250" s="227" t="s">
        <v>36</v>
      </c>
      <c r="AX250" s="227" t="s">
        <v>80</v>
      </c>
      <c r="AY250" s="238" t="s">
        <v>120</v>
      </c>
    </row>
    <row r="251" s="30" customFormat="true" ht="16.5" hidden="false" customHeight="true" outlineLevel="0" collapsed="false">
      <c r="B251" s="31"/>
      <c r="C251" s="251" t="s">
        <v>483</v>
      </c>
      <c r="D251" s="251" t="s">
        <v>274</v>
      </c>
      <c r="E251" s="252" t="s">
        <v>484</v>
      </c>
      <c r="F251" s="253" t="s">
        <v>485</v>
      </c>
      <c r="G251" s="254" t="s">
        <v>261</v>
      </c>
      <c r="H251" s="255" t="n">
        <v>39.81</v>
      </c>
      <c r="I251" s="256"/>
      <c r="J251" s="257" t="n">
        <f aca="false">ROUND(I251*H251,2)</f>
        <v>0</v>
      </c>
      <c r="K251" s="253" t="s">
        <v>175</v>
      </c>
      <c r="L251" s="258"/>
      <c r="M251" s="259"/>
      <c r="N251" s="260" t="s">
        <v>43</v>
      </c>
      <c r="O251" s="32"/>
      <c r="P251" s="207" t="n">
        <f aca="false">O251*H251</f>
        <v>0</v>
      </c>
      <c r="Q251" s="207" t="n">
        <v>1</v>
      </c>
      <c r="R251" s="207" t="n">
        <f aca="false">Q251*H251</f>
        <v>39.81</v>
      </c>
      <c r="S251" s="207" t="n">
        <v>0</v>
      </c>
      <c r="T251" s="208" t="n">
        <f aca="false">S251*H251</f>
        <v>0</v>
      </c>
      <c r="AR251" s="10" t="s">
        <v>201</v>
      </c>
      <c r="AT251" s="10" t="s">
        <v>274</v>
      </c>
      <c r="AU251" s="10" t="s">
        <v>82</v>
      </c>
      <c r="AY251" s="10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10" t="s">
        <v>80</v>
      </c>
      <c r="BK251" s="209" t="n">
        <f aca="false">ROUND(I251*H251,2)</f>
        <v>0</v>
      </c>
      <c r="BL251" s="10" t="s">
        <v>134</v>
      </c>
      <c r="BM251" s="10" t="s">
        <v>486</v>
      </c>
    </row>
    <row r="252" s="227" customFormat="true" ht="12.8" hidden="false" customHeight="false" outlineLevel="0" collapsed="false">
      <c r="B252" s="228"/>
      <c r="C252" s="229"/>
      <c r="D252" s="224" t="s">
        <v>186</v>
      </c>
      <c r="E252" s="230"/>
      <c r="F252" s="231" t="s">
        <v>487</v>
      </c>
      <c r="G252" s="229"/>
      <c r="H252" s="232" t="n">
        <v>612.46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86</v>
      </c>
      <c r="AU252" s="238" t="s">
        <v>82</v>
      </c>
      <c r="AV252" s="227" t="s">
        <v>82</v>
      </c>
      <c r="AW252" s="227" t="s">
        <v>36</v>
      </c>
      <c r="AX252" s="227" t="s">
        <v>80</v>
      </c>
      <c r="AY252" s="238" t="s">
        <v>120</v>
      </c>
    </row>
    <row r="253" s="227" customFormat="true" ht="12.8" hidden="false" customHeight="false" outlineLevel="0" collapsed="false">
      <c r="B253" s="228"/>
      <c r="C253" s="229"/>
      <c r="D253" s="224" t="s">
        <v>186</v>
      </c>
      <c r="E253" s="229"/>
      <c r="F253" s="231" t="s">
        <v>488</v>
      </c>
      <c r="G253" s="229"/>
      <c r="H253" s="232" t="n">
        <v>39.8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86</v>
      </c>
      <c r="AU253" s="238" t="s">
        <v>82</v>
      </c>
      <c r="AV253" s="227" t="s">
        <v>82</v>
      </c>
      <c r="AW253" s="227" t="s">
        <v>6</v>
      </c>
      <c r="AX253" s="227" t="s">
        <v>80</v>
      </c>
      <c r="AY253" s="238" t="s">
        <v>120</v>
      </c>
    </row>
    <row r="254" s="30" customFormat="true" ht="25.5" hidden="false" customHeight="true" outlineLevel="0" collapsed="false">
      <c r="B254" s="31"/>
      <c r="C254" s="198" t="s">
        <v>489</v>
      </c>
      <c r="D254" s="198" t="s">
        <v>121</v>
      </c>
      <c r="E254" s="199" t="s">
        <v>490</v>
      </c>
      <c r="F254" s="200" t="s">
        <v>491</v>
      </c>
      <c r="G254" s="201" t="s">
        <v>190</v>
      </c>
      <c r="H254" s="202" t="n">
        <v>303.2</v>
      </c>
      <c r="I254" s="203"/>
      <c r="J254" s="204" t="n">
        <f aca="false">ROUND(I254*H254,2)</f>
        <v>0</v>
      </c>
      <c r="K254" s="200" t="s">
        <v>175</v>
      </c>
      <c r="L254" s="57"/>
      <c r="M254" s="205"/>
      <c r="N254" s="206" t="s">
        <v>43</v>
      </c>
      <c r="O254" s="32"/>
      <c r="P254" s="207" t="n">
        <f aca="false">O254*H254</f>
        <v>0</v>
      </c>
      <c r="Q254" s="207" t="n">
        <v>0.08084</v>
      </c>
      <c r="R254" s="207" t="n">
        <f aca="false">Q254*H254</f>
        <v>24.510688</v>
      </c>
      <c r="S254" s="207" t="n">
        <v>0</v>
      </c>
      <c r="T254" s="208" t="n">
        <f aca="false">S254*H254</f>
        <v>0</v>
      </c>
      <c r="AR254" s="10" t="s">
        <v>134</v>
      </c>
      <c r="AT254" s="10" t="s">
        <v>121</v>
      </c>
      <c r="AU254" s="10" t="s">
        <v>82</v>
      </c>
      <c r="AY254" s="10" t="s">
        <v>12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10" t="s">
        <v>80</v>
      </c>
      <c r="BK254" s="209" t="n">
        <f aca="false">ROUND(I254*H254,2)</f>
        <v>0</v>
      </c>
      <c r="BL254" s="10" t="s">
        <v>134</v>
      </c>
      <c r="BM254" s="10" t="s">
        <v>492</v>
      </c>
    </row>
    <row r="255" s="30" customFormat="true" ht="12.8" hidden="false" customHeight="false" outlineLevel="0" collapsed="false">
      <c r="B255" s="31"/>
      <c r="C255" s="59"/>
      <c r="D255" s="224" t="s">
        <v>170</v>
      </c>
      <c r="E255" s="59"/>
      <c r="F255" s="225" t="s">
        <v>324</v>
      </c>
      <c r="G255" s="59"/>
      <c r="H255" s="59"/>
      <c r="I255" s="168"/>
      <c r="J255" s="59"/>
      <c r="K255" s="59"/>
      <c r="L255" s="57"/>
      <c r="M255" s="226"/>
      <c r="N255" s="32"/>
      <c r="O255" s="32"/>
      <c r="P255" s="32"/>
      <c r="Q255" s="32"/>
      <c r="R255" s="32"/>
      <c r="S255" s="32"/>
      <c r="T255" s="79"/>
      <c r="AT255" s="10" t="s">
        <v>170</v>
      </c>
      <c r="AU255" s="10" t="s">
        <v>82</v>
      </c>
    </row>
    <row r="256" s="227" customFormat="true" ht="12.8" hidden="false" customHeight="false" outlineLevel="0" collapsed="false">
      <c r="B256" s="228"/>
      <c r="C256" s="229"/>
      <c r="D256" s="224" t="s">
        <v>186</v>
      </c>
      <c r="E256" s="230"/>
      <c r="F256" s="231" t="s">
        <v>482</v>
      </c>
      <c r="G256" s="229"/>
      <c r="H256" s="232" t="n">
        <v>303.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86</v>
      </c>
      <c r="AU256" s="238" t="s">
        <v>82</v>
      </c>
      <c r="AV256" s="227" t="s">
        <v>82</v>
      </c>
      <c r="AW256" s="227" t="s">
        <v>36</v>
      </c>
      <c r="AX256" s="227" t="s">
        <v>80</v>
      </c>
      <c r="AY256" s="238" t="s">
        <v>120</v>
      </c>
    </row>
    <row r="257" s="30" customFormat="true" ht="25.5" hidden="false" customHeight="true" outlineLevel="0" collapsed="false">
      <c r="B257" s="31"/>
      <c r="C257" s="198" t="s">
        <v>493</v>
      </c>
      <c r="D257" s="198" t="s">
        <v>121</v>
      </c>
      <c r="E257" s="199" t="s">
        <v>494</v>
      </c>
      <c r="F257" s="200" t="s">
        <v>495</v>
      </c>
      <c r="G257" s="201" t="s">
        <v>190</v>
      </c>
      <c r="H257" s="202" t="n">
        <v>487.23</v>
      </c>
      <c r="I257" s="203"/>
      <c r="J257" s="204" t="n">
        <f aca="false">ROUND(I257*H257,2)</f>
        <v>0</v>
      </c>
      <c r="K257" s="200"/>
      <c r="L257" s="57"/>
      <c r="M257" s="205"/>
      <c r="N257" s="206" t="s">
        <v>43</v>
      </c>
      <c r="O257" s="32"/>
      <c r="P257" s="207" t="n">
        <f aca="false">O257*H257</f>
        <v>0</v>
      </c>
      <c r="Q257" s="207" t="n">
        <v>0.08978</v>
      </c>
      <c r="R257" s="207" t="n">
        <f aca="false">Q257*H257</f>
        <v>43.7435094</v>
      </c>
      <c r="S257" s="207" t="n">
        <v>0</v>
      </c>
      <c r="T257" s="208" t="n">
        <f aca="false">S257*H257</f>
        <v>0</v>
      </c>
      <c r="AR257" s="10" t="s">
        <v>134</v>
      </c>
      <c r="AT257" s="10" t="s">
        <v>121</v>
      </c>
      <c r="AU257" s="10" t="s">
        <v>82</v>
      </c>
      <c r="AY257" s="10" t="s">
        <v>120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10" t="s">
        <v>80</v>
      </c>
      <c r="BK257" s="209" t="n">
        <f aca="false">ROUND(I257*H257,2)</f>
        <v>0</v>
      </c>
      <c r="BL257" s="10" t="s">
        <v>134</v>
      </c>
      <c r="BM257" s="10" t="s">
        <v>496</v>
      </c>
    </row>
    <row r="258" s="30" customFormat="true" ht="12.8" hidden="false" customHeight="false" outlineLevel="0" collapsed="false">
      <c r="B258" s="31"/>
      <c r="C258" s="59"/>
      <c r="D258" s="224" t="s">
        <v>170</v>
      </c>
      <c r="E258" s="59"/>
      <c r="F258" s="225" t="s">
        <v>324</v>
      </c>
      <c r="G258" s="59"/>
      <c r="H258" s="59"/>
      <c r="I258" s="168"/>
      <c r="J258" s="59"/>
      <c r="K258" s="59"/>
      <c r="L258" s="57"/>
      <c r="M258" s="226"/>
      <c r="N258" s="32"/>
      <c r="O258" s="32"/>
      <c r="P258" s="32"/>
      <c r="Q258" s="32"/>
      <c r="R258" s="32"/>
      <c r="S258" s="32"/>
      <c r="T258" s="79"/>
      <c r="AT258" s="10" t="s">
        <v>170</v>
      </c>
      <c r="AU258" s="10" t="s">
        <v>82</v>
      </c>
    </row>
    <row r="259" s="227" customFormat="true" ht="12.8" hidden="false" customHeight="false" outlineLevel="0" collapsed="false">
      <c r="B259" s="228"/>
      <c r="C259" s="229"/>
      <c r="D259" s="224" t="s">
        <v>186</v>
      </c>
      <c r="E259" s="230"/>
      <c r="F259" s="231" t="s">
        <v>497</v>
      </c>
      <c r="G259" s="229"/>
      <c r="H259" s="232" t="n">
        <v>303.23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86</v>
      </c>
      <c r="AU259" s="238" t="s">
        <v>82</v>
      </c>
      <c r="AV259" s="227" t="s">
        <v>82</v>
      </c>
      <c r="AW259" s="227" t="s">
        <v>36</v>
      </c>
      <c r="AX259" s="227" t="s">
        <v>72</v>
      </c>
      <c r="AY259" s="238" t="s">
        <v>120</v>
      </c>
    </row>
    <row r="260" s="227" customFormat="true" ht="12.8" hidden="false" customHeight="false" outlineLevel="0" collapsed="false">
      <c r="B260" s="228"/>
      <c r="C260" s="229"/>
      <c r="D260" s="224" t="s">
        <v>186</v>
      </c>
      <c r="E260" s="230"/>
      <c r="F260" s="231" t="s">
        <v>498</v>
      </c>
      <c r="G260" s="229"/>
      <c r="H260" s="232" t="n">
        <v>184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86</v>
      </c>
      <c r="AU260" s="238" t="s">
        <v>82</v>
      </c>
      <c r="AV260" s="227" t="s">
        <v>82</v>
      </c>
      <c r="AW260" s="227" t="s">
        <v>36</v>
      </c>
      <c r="AX260" s="227" t="s">
        <v>72</v>
      </c>
      <c r="AY260" s="238" t="s">
        <v>120</v>
      </c>
    </row>
    <row r="261" s="239" customFormat="true" ht="12.8" hidden="false" customHeight="false" outlineLevel="0" collapsed="false">
      <c r="B261" s="240"/>
      <c r="C261" s="241"/>
      <c r="D261" s="224" t="s">
        <v>186</v>
      </c>
      <c r="E261" s="242"/>
      <c r="F261" s="243" t="s">
        <v>200</v>
      </c>
      <c r="G261" s="241"/>
      <c r="H261" s="244" t="n">
        <v>487.23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86</v>
      </c>
      <c r="AU261" s="250" t="s">
        <v>82</v>
      </c>
      <c r="AV261" s="239" t="s">
        <v>134</v>
      </c>
      <c r="AW261" s="239" t="s">
        <v>36</v>
      </c>
      <c r="AX261" s="239" t="s">
        <v>80</v>
      </c>
      <c r="AY261" s="250" t="s">
        <v>120</v>
      </c>
    </row>
    <row r="262" s="30" customFormat="true" ht="16.5" hidden="false" customHeight="true" outlineLevel="0" collapsed="false">
      <c r="B262" s="31"/>
      <c r="C262" s="251" t="s">
        <v>499</v>
      </c>
      <c r="D262" s="251" t="s">
        <v>274</v>
      </c>
      <c r="E262" s="252" t="s">
        <v>500</v>
      </c>
      <c r="F262" s="253" t="s">
        <v>501</v>
      </c>
      <c r="G262" s="254" t="s">
        <v>174</v>
      </c>
      <c r="H262" s="255" t="n">
        <v>52.61</v>
      </c>
      <c r="I262" s="256"/>
      <c r="J262" s="257" t="n">
        <f aca="false">ROUND(I262*H262,2)</f>
        <v>0</v>
      </c>
      <c r="K262" s="253" t="s">
        <v>175</v>
      </c>
      <c r="L262" s="258"/>
      <c r="M262" s="259"/>
      <c r="N262" s="260" t="s">
        <v>43</v>
      </c>
      <c r="O262" s="32"/>
      <c r="P262" s="207" t="n">
        <f aca="false">O262*H262</f>
        <v>0</v>
      </c>
      <c r="Q262" s="207" t="n">
        <v>0.176</v>
      </c>
      <c r="R262" s="207" t="n">
        <f aca="false">Q262*H262</f>
        <v>9.25936</v>
      </c>
      <c r="S262" s="207" t="n">
        <v>0</v>
      </c>
      <c r="T262" s="208" t="n">
        <f aca="false">S262*H262</f>
        <v>0</v>
      </c>
      <c r="AR262" s="10" t="s">
        <v>201</v>
      </c>
      <c r="AT262" s="10" t="s">
        <v>274</v>
      </c>
      <c r="AU262" s="10" t="s">
        <v>82</v>
      </c>
      <c r="AY262" s="10" t="s">
        <v>120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10" t="s">
        <v>80</v>
      </c>
      <c r="BK262" s="209" t="n">
        <f aca="false">ROUND(I262*H262,2)</f>
        <v>0</v>
      </c>
      <c r="BL262" s="10" t="s">
        <v>134</v>
      </c>
      <c r="BM262" s="10" t="s">
        <v>502</v>
      </c>
    </row>
    <row r="263" s="30" customFormat="true" ht="25.5" hidden="false" customHeight="true" outlineLevel="0" collapsed="false">
      <c r="B263" s="31"/>
      <c r="C263" s="198" t="s">
        <v>503</v>
      </c>
      <c r="D263" s="198" t="s">
        <v>121</v>
      </c>
      <c r="E263" s="199" t="s">
        <v>504</v>
      </c>
      <c r="F263" s="200" t="s">
        <v>505</v>
      </c>
      <c r="G263" s="201" t="s">
        <v>190</v>
      </c>
      <c r="H263" s="202" t="n">
        <v>303.2</v>
      </c>
      <c r="I263" s="203"/>
      <c r="J263" s="204" t="n">
        <f aca="false">ROUND(I263*H263,2)</f>
        <v>0</v>
      </c>
      <c r="K263" s="200" t="s">
        <v>175</v>
      </c>
      <c r="L263" s="57"/>
      <c r="M263" s="205"/>
      <c r="N263" s="206" t="s">
        <v>43</v>
      </c>
      <c r="O263" s="32"/>
      <c r="P263" s="207" t="n">
        <f aca="false">O263*H263</f>
        <v>0</v>
      </c>
      <c r="Q263" s="207" t="n">
        <v>0.1554</v>
      </c>
      <c r="R263" s="207" t="n">
        <f aca="false">Q263*H263</f>
        <v>47.11728</v>
      </c>
      <c r="S263" s="207" t="n">
        <v>0</v>
      </c>
      <c r="T263" s="208" t="n">
        <f aca="false">S263*H263</f>
        <v>0</v>
      </c>
      <c r="AR263" s="10" t="s">
        <v>134</v>
      </c>
      <c r="AT263" s="10" t="s">
        <v>121</v>
      </c>
      <c r="AU263" s="10" t="s">
        <v>82</v>
      </c>
      <c r="AY263" s="10" t="s">
        <v>12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10" t="s">
        <v>80</v>
      </c>
      <c r="BK263" s="209" t="n">
        <f aca="false">ROUND(I263*H263,2)</f>
        <v>0</v>
      </c>
      <c r="BL263" s="10" t="s">
        <v>134</v>
      </c>
      <c r="BM263" s="10" t="s">
        <v>506</v>
      </c>
    </row>
    <row r="264" s="30" customFormat="true" ht="12.8" hidden="false" customHeight="false" outlineLevel="0" collapsed="false">
      <c r="B264" s="31"/>
      <c r="C264" s="59"/>
      <c r="D264" s="224" t="s">
        <v>170</v>
      </c>
      <c r="E264" s="59"/>
      <c r="F264" s="225" t="s">
        <v>324</v>
      </c>
      <c r="G264" s="59"/>
      <c r="H264" s="59"/>
      <c r="I264" s="168"/>
      <c r="J264" s="59"/>
      <c r="K264" s="59"/>
      <c r="L264" s="57"/>
      <c r="M264" s="226"/>
      <c r="N264" s="32"/>
      <c r="O264" s="32"/>
      <c r="P264" s="32"/>
      <c r="Q264" s="32"/>
      <c r="R264" s="32"/>
      <c r="S264" s="32"/>
      <c r="T264" s="79"/>
      <c r="AT264" s="10" t="s">
        <v>170</v>
      </c>
      <c r="AU264" s="10" t="s">
        <v>82</v>
      </c>
    </row>
    <row r="265" s="227" customFormat="true" ht="12.8" hidden="false" customHeight="false" outlineLevel="0" collapsed="false">
      <c r="B265" s="228"/>
      <c r="C265" s="229"/>
      <c r="D265" s="224" t="s">
        <v>186</v>
      </c>
      <c r="E265" s="230"/>
      <c r="F265" s="231" t="s">
        <v>507</v>
      </c>
      <c r="G265" s="229"/>
      <c r="H265" s="232" t="n">
        <v>303.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86</v>
      </c>
      <c r="AU265" s="238" t="s">
        <v>82</v>
      </c>
      <c r="AV265" s="227" t="s">
        <v>82</v>
      </c>
      <c r="AW265" s="227" t="s">
        <v>36</v>
      </c>
      <c r="AX265" s="227" t="s">
        <v>80</v>
      </c>
      <c r="AY265" s="238" t="s">
        <v>120</v>
      </c>
    </row>
    <row r="266" s="30" customFormat="true" ht="16.5" hidden="false" customHeight="true" outlineLevel="0" collapsed="false">
      <c r="B266" s="31"/>
      <c r="C266" s="251" t="s">
        <v>508</v>
      </c>
      <c r="D266" s="251" t="s">
        <v>274</v>
      </c>
      <c r="E266" s="252" t="s">
        <v>509</v>
      </c>
      <c r="F266" s="253" t="s">
        <v>510</v>
      </c>
      <c r="G266" s="254" t="s">
        <v>190</v>
      </c>
      <c r="H266" s="255" t="n">
        <v>147.2</v>
      </c>
      <c r="I266" s="256"/>
      <c r="J266" s="257" t="n">
        <f aca="false">ROUND(I266*H266,2)</f>
        <v>0</v>
      </c>
      <c r="K266" s="253" t="s">
        <v>175</v>
      </c>
      <c r="L266" s="258"/>
      <c r="M266" s="259"/>
      <c r="N266" s="260" t="s">
        <v>43</v>
      </c>
      <c r="O266" s="32"/>
      <c r="P266" s="207" t="n">
        <f aca="false">O266*H266</f>
        <v>0</v>
      </c>
      <c r="Q266" s="207" t="n">
        <v>0.0483</v>
      </c>
      <c r="R266" s="207" t="n">
        <f aca="false">Q266*H266</f>
        <v>7.10976</v>
      </c>
      <c r="S266" s="207" t="n">
        <v>0</v>
      </c>
      <c r="T266" s="208" t="n">
        <f aca="false">S266*H266</f>
        <v>0</v>
      </c>
      <c r="AR266" s="10" t="s">
        <v>201</v>
      </c>
      <c r="AT266" s="10" t="s">
        <v>274</v>
      </c>
      <c r="AU266" s="10" t="s">
        <v>82</v>
      </c>
      <c r="AY266" s="10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10" t="s">
        <v>80</v>
      </c>
      <c r="BK266" s="209" t="n">
        <f aca="false">ROUND(I266*H266,2)</f>
        <v>0</v>
      </c>
      <c r="BL266" s="10" t="s">
        <v>134</v>
      </c>
      <c r="BM266" s="10" t="s">
        <v>511</v>
      </c>
    </row>
    <row r="267" s="227" customFormat="true" ht="12.8" hidden="false" customHeight="false" outlineLevel="0" collapsed="false">
      <c r="B267" s="228"/>
      <c r="C267" s="229"/>
      <c r="D267" s="224" t="s">
        <v>186</v>
      </c>
      <c r="E267" s="230"/>
      <c r="F267" s="231" t="s">
        <v>512</v>
      </c>
      <c r="G267" s="229"/>
      <c r="H267" s="232" t="n">
        <v>147.2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86</v>
      </c>
      <c r="AU267" s="238" t="s">
        <v>82</v>
      </c>
      <c r="AV267" s="227" t="s">
        <v>82</v>
      </c>
      <c r="AW267" s="227" t="s">
        <v>36</v>
      </c>
      <c r="AX267" s="227" t="s">
        <v>80</v>
      </c>
      <c r="AY267" s="238" t="s">
        <v>120</v>
      </c>
    </row>
    <row r="268" s="30" customFormat="true" ht="16.5" hidden="false" customHeight="true" outlineLevel="0" collapsed="false">
      <c r="B268" s="31"/>
      <c r="C268" s="251" t="s">
        <v>513</v>
      </c>
      <c r="D268" s="251" t="s">
        <v>274</v>
      </c>
      <c r="E268" s="252" t="s">
        <v>514</v>
      </c>
      <c r="F268" s="253" t="s">
        <v>515</v>
      </c>
      <c r="G268" s="254" t="s">
        <v>190</v>
      </c>
      <c r="H268" s="255" t="n">
        <v>156</v>
      </c>
      <c r="I268" s="256"/>
      <c r="J268" s="257" t="n">
        <f aca="false">ROUND(I268*H268,2)</f>
        <v>0</v>
      </c>
      <c r="K268" s="253" t="s">
        <v>175</v>
      </c>
      <c r="L268" s="258"/>
      <c r="M268" s="259"/>
      <c r="N268" s="260" t="s">
        <v>43</v>
      </c>
      <c r="O268" s="32"/>
      <c r="P268" s="207" t="n">
        <f aca="false">O268*H268</f>
        <v>0</v>
      </c>
      <c r="Q268" s="207" t="n">
        <v>0.081</v>
      </c>
      <c r="R268" s="207" t="n">
        <f aca="false">Q268*H268</f>
        <v>12.636</v>
      </c>
      <c r="S268" s="207" t="n">
        <v>0</v>
      </c>
      <c r="T268" s="208" t="n">
        <f aca="false">S268*H268</f>
        <v>0</v>
      </c>
      <c r="AR268" s="10" t="s">
        <v>201</v>
      </c>
      <c r="AT268" s="10" t="s">
        <v>274</v>
      </c>
      <c r="AU268" s="10" t="s">
        <v>82</v>
      </c>
      <c r="AY268" s="10" t="s">
        <v>120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10" t="s">
        <v>80</v>
      </c>
      <c r="BK268" s="209" t="n">
        <f aca="false">ROUND(I268*H268,2)</f>
        <v>0</v>
      </c>
      <c r="BL268" s="10" t="s">
        <v>134</v>
      </c>
      <c r="BM268" s="10" t="s">
        <v>516</v>
      </c>
    </row>
    <row r="269" s="30" customFormat="true" ht="25.5" hidden="false" customHeight="true" outlineLevel="0" collapsed="false">
      <c r="B269" s="31"/>
      <c r="C269" s="198" t="s">
        <v>517</v>
      </c>
      <c r="D269" s="198" t="s">
        <v>121</v>
      </c>
      <c r="E269" s="199" t="s">
        <v>518</v>
      </c>
      <c r="F269" s="200" t="s">
        <v>519</v>
      </c>
      <c r="G269" s="201" t="s">
        <v>190</v>
      </c>
      <c r="H269" s="202" t="n">
        <v>234.5</v>
      </c>
      <c r="I269" s="203"/>
      <c r="J269" s="204" t="n">
        <f aca="false">ROUND(I269*H269,2)</f>
        <v>0</v>
      </c>
      <c r="K269" s="200" t="s">
        <v>175</v>
      </c>
      <c r="L269" s="57"/>
      <c r="M269" s="205"/>
      <c r="N269" s="206" t="s">
        <v>43</v>
      </c>
      <c r="O269" s="32"/>
      <c r="P269" s="207" t="n">
        <f aca="false">O269*H269</f>
        <v>0</v>
      </c>
      <c r="Q269" s="207" t="n">
        <v>0.1295</v>
      </c>
      <c r="R269" s="207" t="n">
        <f aca="false">Q269*H269</f>
        <v>30.36775</v>
      </c>
      <c r="S269" s="207" t="n">
        <v>0</v>
      </c>
      <c r="T269" s="208" t="n">
        <f aca="false">S269*H269</f>
        <v>0</v>
      </c>
      <c r="AR269" s="10" t="s">
        <v>134</v>
      </c>
      <c r="AT269" s="10" t="s">
        <v>121</v>
      </c>
      <c r="AU269" s="10" t="s">
        <v>82</v>
      </c>
      <c r="AY269" s="10" t="s">
        <v>12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10" t="s">
        <v>80</v>
      </c>
      <c r="BK269" s="209" t="n">
        <f aca="false">ROUND(I269*H269,2)</f>
        <v>0</v>
      </c>
      <c r="BL269" s="10" t="s">
        <v>134</v>
      </c>
      <c r="BM269" s="10" t="s">
        <v>520</v>
      </c>
    </row>
    <row r="270" s="30" customFormat="true" ht="12.8" hidden="false" customHeight="false" outlineLevel="0" collapsed="false">
      <c r="B270" s="31"/>
      <c r="C270" s="59"/>
      <c r="D270" s="224" t="s">
        <v>170</v>
      </c>
      <c r="E270" s="59"/>
      <c r="F270" s="225" t="s">
        <v>324</v>
      </c>
      <c r="G270" s="59"/>
      <c r="H270" s="59"/>
      <c r="I270" s="168"/>
      <c r="J270" s="59"/>
      <c r="K270" s="59"/>
      <c r="L270" s="57"/>
      <c r="M270" s="226"/>
      <c r="N270" s="32"/>
      <c r="O270" s="32"/>
      <c r="P270" s="32"/>
      <c r="Q270" s="32"/>
      <c r="R270" s="32"/>
      <c r="S270" s="32"/>
      <c r="T270" s="79"/>
      <c r="AT270" s="10" t="s">
        <v>170</v>
      </c>
      <c r="AU270" s="10" t="s">
        <v>82</v>
      </c>
    </row>
    <row r="271" s="227" customFormat="true" ht="12.8" hidden="false" customHeight="false" outlineLevel="0" collapsed="false">
      <c r="B271" s="228"/>
      <c r="C271" s="229"/>
      <c r="D271" s="224" t="s">
        <v>186</v>
      </c>
      <c r="E271" s="230"/>
      <c r="F271" s="231" t="s">
        <v>521</v>
      </c>
      <c r="G271" s="229"/>
      <c r="H271" s="232" t="n">
        <v>234.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86</v>
      </c>
      <c r="AU271" s="238" t="s">
        <v>82</v>
      </c>
      <c r="AV271" s="227" t="s">
        <v>82</v>
      </c>
      <c r="AW271" s="227" t="s">
        <v>36</v>
      </c>
      <c r="AX271" s="227" t="s">
        <v>80</v>
      </c>
      <c r="AY271" s="238" t="s">
        <v>120</v>
      </c>
    </row>
    <row r="272" s="30" customFormat="true" ht="16.5" hidden="false" customHeight="true" outlineLevel="0" collapsed="false">
      <c r="B272" s="31"/>
      <c r="C272" s="251" t="s">
        <v>522</v>
      </c>
      <c r="D272" s="251" t="s">
        <v>274</v>
      </c>
      <c r="E272" s="252" t="s">
        <v>523</v>
      </c>
      <c r="F272" s="253" t="s">
        <v>524</v>
      </c>
      <c r="G272" s="254" t="s">
        <v>190</v>
      </c>
      <c r="H272" s="255" t="n">
        <v>234.5</v>
      </c>
      <c r="I272" s="256"/>
      <c r="J272" s="257" t="n">
        <f aca="false">ROUND(I272*H272,2)</f>
        <v>0</v>
      </c>
      <c r="K272" s="253" t="s">
        <v>175</v>
      </c>
      <c r="L272" s="258"/>
      <c r="M272" s="259"/>
      <c r="N272" s="260" t="s">
        <v>43</v>
      </c>
      <c r="O272" s="32"/>
      <c r="P272" s="207" t="n">
        <f aca="false">O272*H272</f>
        <v>0</v>
      </c>
      <c r="Q272" s="207" t="n">
        <v>0.024</v>
      </c>
      <c r="R272" s="207" t="n">
        <f aca="false">Q272*H272</f>
        <v>5.628</v>
      </c>
      <c r="S272" s="207" t="n">
        <v>0</v>
      </c>
      <c r="T272" s="208" t="n">
        <f aca="false">S272*H272</f>
        <v>0</v>
      </c>
      <c r="AR272" s="10" t="s">
        <v>201</v>
      </c>
      <c r="AT272" s="10" t="s">
        <v>274</v>
      </c>
      <c r="AU272" s="10" t="s">
        <v>82</v>
      </c>
      <c r="AY272" s="10" t="s">
        <v>120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10" t="s">
        <v>80</v>
      </c>
      <c r="BK272" s="209" t="n">
        <f aca="false">ROUND(I272*H272,2)</f>
        <v>0</v>
      </c>
      <c r="BL272" s="10" t="s">
        <v>134</v>
      </c>
      <c r="BM272" s="10" t="s">
        <v>525</v>
      </c>
    </row>
    <row r="273" s="227" customFormat="true" ht="12.8" hidden="false" customHeight="false" outlineLevel="0" collapsed="false">
      <c r="B273" s="228"/>
      <c r="C273" s="229"/>
      <c r="D273" s="224" t="s">
        <v>186</v>
      </c>
      <c r="E273" s="229"/>
      <c r="F273" s="231" t="s">
        <v>526</v>
      </c>
      <c r="G273" s="229"/>
      <c r="H273" s="232" t="n">
        <v>234.5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86</v>
      </c>
      <c r="AU273" s="238" t="s">
        <v>82</v>
      </c>
      <c r="AV273" s="227" t="s">
        <v>82</v>
      </c>
      <c r="AW273" s="227" t="s">
        <v>6</v>
      </c>
      <c r="AX273" s="227" t="s">
        <v>80</v>
      </c>
      <c r="AY273" s="238" t="s">
        <v>120</v>
      </c>
    </row>
    <row r="274" s="30" customFormat="true" ht="25.5" hidden="false" customHeight="true" outlineLevel="0" collapsed="false">
      <c r="B274" s="31"/>
      <c r="C274" s="198" t="s">
        <v>527</v>
      </c>
      <c r="D274" s="198" t="s">
        <v>121</v>
      </c>
      <c r="E274" s="199" t="s">
        <v>528</v>
      </c>
      <c r="F274" s="200" t="s">
        <v>529</v>
      </c>
      <c r="G274" s="201" t="s">
        <v>195</v>
      </c>
      <c r="H274" s="202" t="n">
        <v>18.11</v>
      </c>
      <c r="I274" s="203"/>
      <c r="J274" s="204" t="n">
        <f aca="false">ROUND(I274*H274,2)</f>
        <v>0</v>
      </c>
      <c r="K274" s="200" t="s">
        <v>175</v>
      </c>
      <c r="L274" s="57"/>
      <c r="M274" s="205"/>
      <c r="N274" s="206" t="s">
        <v>43</v>
      </c>
      <c r="O274" s="32"/>
      <c r="P274" s="207" t="n">
        <f aca="false">O274*H274</f>
        <v>0</v>
      </c>
      <c r="Q274" s="207" t="n">
        <v>2.25634</v>
      </c>
      <c r="R274" s="207" t="n">
        <f aca="false">Q274*H274</f>
        <v>40.8623174</v>
      </c>
      <c r="S274" s="207" t="n">
        <v>0</v>
      </c>
      <c r="T274" s="208" t="n">
        <f aca="false">S274*H274</f>
        <v>0</v>
      </c>
      <c r="AR274" s="10" t="s">
        <v>134</v>
      </c>
      <c r="AT274" s="10" t="s">
        <v>121</v>
      </c>
      <c r="AU274" s="10" t="s">
        <v>82</v>
      </c>
      <c r="AY274" s="10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10" t="s">
        <v>80</v>
      </c>
      <c r="BK274" s="209" t="n">
        <f aca="false">ROUND(I274*H274,2)</f>
        <v>0</v>
      </c>
      <c r="BL274" s="10" t="s">
        <v>134</v>
      </c>
      <c r="BM274" s="10" t="s">
        <v>530</v>
      </c>
    </row>
    <row r="275" s="30" customFormat="true" ht="12.8" hidden="false" customHeight="false" outlineLevel="0" collapsed="false">
      <c r="B275" s="31"/>
      <c r="C275" s="59"/>
      <c r="D275" s="224" t="s">
        <v>170</v>
      </c>
      <c r="E275" s="59"/>
      <c r="F275" s="225" t="s">
        <v>324</v>
      </c>
      <c r="G275" s="59"/>
      <c r="H275" s="59"/>
      <c r="I275" s="168"/>
      <c r="J275" s="59"/>
      <c r="K275" s="59"/>
      <c r="L275" s="57"/>
      <c r="M275" s="226"/>
      <c r="N275" s="32"/>
      <c r="O275" s="32"/>
      <c r="P275" s="32"/>
      <c r="Q275" s="32"/>
      <c r="R275" s="32"/>
      <c r="S275" s="32"/>
      <c r="T275" s="79"/>
      <c r="AT275" s="10" t="s">
        <v>170</v>
      </c>
      <c r="AU275" s="10" t="s">
        <v>82</v>
      </c>
    </row>
    <row r="276" s="227" customFormat="true" ht="12.8" hidden="false" customHeight="false" outlineLevel="0" collapsed="false">
      <c r="B276" s="228"/>
      <c r="C276" s="229"/>
      <c r="D276" s="224" t="s">
        <v>186</v>
      </c>
      <c r="E276" s="230"/>
      <c r="F276" s="231" t="s">
        <v>531</v>
      </c>
      <c r="G276" s="229"/>
      <c r="H276" s="232" t="n">
        <v>5.46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86</v>
      </c>
      <c r="AU276" s="238" t="s">
        <v>82</v>
      </c>
      <c r="AV276" s="227" t="s">
        <v>82</v>
      </c>
      <c r="AW276" s="227" t="s">
        <v>36</v>
      </c>
      <c r="AX276" s="227" t="s">
        <v>72</v>
      </c>
      <c r="AY276" s="238" t="s">
        <v>120</v>
      </c>
    </row>
    <row r="277" s="227" customFormat="true" ht="12.8" hidden="false" customHeight="false" outlineLevel="0" collapsed="false">
      <c r="B277" s="228"/>
      <c r="C277" s="229"/>
      <c r="D277" s="224" t="s">
        <v>186</v>
      </c>
      <c r="E277" s="230"/>
      <c r="F277" s="231" t="s">
        <v>532</v>
      </c>
      <c r="G277" s="229"/>
      <c r="H277" s="232" t="n">
        <v>2.814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86</v>
      </c>
      <c r="AU277" s="238" t="s">
        <v>82</v>
      </c>
      <c r="AV277" s="227" t="s">
        <v>82</v>
      </c>
      <c r="AW277" s="227" t="s">
        <v>36</v>
      </c>
      <c r="AX277" s="227" t="s">
        <v>72</v>
      </c>
      <c r="AY277" s="238" t="s">
        <v>120</v>
      </c>
    </row>
    <row r="278" s="227" customFormat="true" ht="12.8" hidden="false" customHeight="false" outlineLevel="0" collapsed="false">
      <c r="B278" s="228"/>
      <c r="C278" s="229"/>
      <c r="D278" s="224" t="s">
        <v>186</v>
      </c>
      <c r="E278" s="230"/>
      <c r="F278" s="231" t="s">
        <v>533</v>
      </c>
      <c r="G278" s="229"/>
      <c r="H278" s="232" t="n">
        <v>8.73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86</v>
      </c>
      <c r="AU278" s="238" t="s">
        <v>82</v>
      </c>
      <c r="AV278" s="227" t="s">
        <v>82</v>
      </c>
      <c r="AW278" s="227" t="s">
        <v>36</v>
      </c>
      <c r="AX278" s="227" t="s">
        <v>72</v>
      </c>
      <c r="AY278" s="238" t="s">
        <v>120</v>
      </c>
    </row>
    <row r="279" s="227" customFormat="true" ht="12.8" hidden="false" customHeight="false" outlineLevel="0" collapsed="false">
      <c r="B279" s="228"/>
      <c r="C279" s="229"/>
      <c r="D279" s="224" t="s">
        <v>186</v>
      </c>
      <c r="E279" s="230"/>
      <c r="F279" s="231" t="s">
        <v>534</v>
      </c>
      <c r="G279" s="229"/>
      <c r="H279" s="232" t="n">
        <v>1.10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86</v>
      </c>
      <c r="AU279" s="238" t="s">
        <v>82</v>
      </c>
      <c r="AV279" s="227" t="s">
        <v>82</v>
      </c>
      <c r="AW279" s="227" t="s">
        <v>36</v>
      </c>
      <c r="AX279" s="227" t="s">
        <v>72</v>
      </c>
      <c r="AY279" s="238" t="s">
        <v>120</v>
      </c>
    </row>
    <row r="280" s="239" customFormat="true" ht="12.8" hidden="false" customHeight="false" outlineLevel="0" collapsed="false">
      <c r="B280" s="240"/>
      <c r="C280" s="241"/>
      <c r="D280" s="224" t="s">
        <v>186</v>
      </c>
      <c r="E280" s="242"/>
      <c r="F280" s="243" t="s">
        <v>200</v>
      </c>
      <c r="G280" s="241"/>
      <c r="H280" s="244" t="n">
        <v>18.11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86</v>
      </c>
      <c r="AU280" s="250" t="s">
        <v>82</v>
      </c>
      <c r="AV280" s="239" t="s">
        <v>134</v>
      </c>
      <c r="AW280" s="239" t="s">
        <v>36</v>
      </c>
      <c r="AX280" s="239" t="s">
        <v>80</v>
      </c>
      <c r="AY280" s="250" t="s">
        <v>120</v>
      </c>
    </row>
    <row r="281" s="30" customFormat="true" ht="25.5" hidden="false" customHeight="true" outlineLevel="0" collapsed="false">
      <c r="B281" s="31"/>
      <c r="C281" s="198" t="s">
        <v>535</v>
      </c>
      <c r="D281" s="198" t="s">
        <v>121</v>
      </c>
      <c r="E281" s="199" t="s">
        <v>536</v>
      </c>
      <c r="F281" s="200" t="s">
        <v>537</v>
      </c>
      <c r="G281" s="201" t="s">
        <v>190</v>
      </c>
      <c r="H281" s="202" t="n">
        <v>19.35</v>
      </c>
      <c r="I281" s="203"/>
      <c r="J281" s="204" t="n">
        <f aca="false">ROUND(I281*H281,2)</f>
        <v>0</v>
      </c>
      <c r="K281" s="200" t="s">
        <v>175</v>
      </c>
      <c r="L281" s="57"/>
      <c r="M281" s="205"/>
      <c r="N281" s="206" t="s">
        <v>43</v>
      </c>
      <c r="O281" s="32"/>
      <c r="P281" s="207" t="n">
        <f aca="false">O281*H281</f>
        <v>0</v>
      </c>
      <c r="Q281" s="207" t="n">
        <v>1E-005</v>
      </c>
      <c r="R281" s="207" t="n">
        <f aca="false">Q281*H281</f>
        <v>0.0001935</v>
      </c>
      <c r="S281" s="207" t="n">
        <v>0</v>
      </c>
      <c r="T281" s="208" t="n">
        <f aca="false">S281*H281</f>
        <v>0</v>
      </c>
      <c r="AR281" s="10" t="s">
        <v>134</v>
      </c>
      <c r="AT281" s="10" t="s">
        <v>121</v>
      </c>
      <c r="AU281" s="10" t="s">
        <v>82</v>
      </c>
      <c r="AY281" s="10" t="s">
        <v>12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10" t="s">
        <v>80</v>
      </c>
      <c r="BK281" s="209" t="n">
        <f aca="false">ROUND(I281*H281,2)</f>
        <v>0</v>
      </c>
      <c r="BL281" s="10" t="s">
        <v>134</v>
      </c>
      <c r="BM281" s="10" t="s">
        <v>538</v>
      </c>
    </row>
    <row r="282" s="30" customFormat="true" ht="12.8" hidden="false" customHeight="false" outlineLevel="0" collapsed="false">
      <c r="B282" s="31"/>
      <c r="C282" s="59"/>
      <c r="D282" s="224" t="s">
        <v>170</v>
      </c>
      <c r="E282" s="59"/>
      <c r="F282" s="225" t="s">
        <v>403</v>
      </c>
      <c r="G282" s="59"/>
      <c r="H282" s="59"/>
      <c r="I282" s="168"/>
      <c r="J282" s="59"/>
      <c r="K282" s="59"/>
      <c r="L282" s="57"/>
      <c r="M282" s="226"/>
      <c r="N282" s="32"/>
      <c r="O282" s="32"/>
      <c r="P282" s="32"/>
      <c r="Q282" s="32"/>
      <c r="R282" s="32"/>
      <c r="S282" s="32"/>
      <c r="T282" s="79"/>
      <c r="AT282" s="10" t="s">
        <v>170</v>
      </c>
      <c r="AU282" s="10" t="s">
        <v>82</v>
      </c>
    </row>
    <row r="283" s="30" customFormat="true" ht="25.5" hidden="false" customHeight="true" outlineLevel="0" collapsed="false">
      <c r="B283" s="31"/>
      <c r="C283" s="198" t="s">
        <v>539</v>
      </c>
      <c r="D283" s="198" t="s">
        <v>121</v>
      </c>
      <c r="E283" s="199" t="s">
        <v>540</v>
      </c>
      <c r="F283" s="200" t="s">
        <v>541</v>
      </c>
      <c r="G283" s="201" t="s">
        <v>190</v>
      </c>
      <c r="H283" s="202" t="n">
        <v>19.35</v>
      </c>
      <c r="I283" s="203"/>
      <c r="J283" s="204" t="n">
        <f aca="false">ROUND(I283*H283,2)</f>
        <v>0</v>
      </c>
      <c r="K283" s="200" t="s">
        <v>175</v>
      </c>
      <c r="L283" s="57"/>
      <c r="M283" s="205"/>
      <c r="N283" s="206" t="s">
        <v>43</v>
      </c>
      <c r="O283" s="32"/>
      <c r="P283" s="207" t="n">
        <f aca="false">O283*H283</f>
        <v>0</v>
      </c>
      <c r="Q283" s="207" t="n">
        <v>0.00034</v>
      </c>
      <c r="R283" s="207" t="n">
        <f aca="false">Q283*H283</f>
        <v>0.006579</v>
      </c>
      <c r="S283" s="207" t="n">
        <v>0</v>
      </c>
      <c r="T283" s="208" t="n">
        <f aca="false">S283*H283</f>
        <v>0</v>
      </c>
      <c r="AR283" s="10" t="s">
        <v>134</v>
      </c>
      <c r="AT283" s="10" t="s">
        <v>121</v>
      </c>
      <c r="AU283" s="10" t="s">
        <v>82</v>
      </c>
      <c r="AY283" s="10" t="s">
        <v>120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10" t="s">
        <v>80</v>
      </c>
      <c r="BK283" s="209" t="n">
        <f aca="false">ROUND(I283*H283,2)</f>
        <v>0</v>
      </c>
      <c r="BL283" s="10" t="s">
        <v>134</v>
      </c>
      <c r="BM283" s="10" t="s">
        <v>542</v>
      </c>
    </row>
    <row r="284" s="30" customFormat="true" ht="12.8" hidden="false" customHeight="false" outlineLevel="0" collapsed="false">
      <c r="B284" s="31"/>
      <c r="C284" s="59"/>
      <c r="D284" s="224" t="s">
        <v>170</v>
      </c>
      <c r="E284" s="59"/>
      <c r="F284" s="225" t="s">
        <v>403</v>
      </c>
      <c r="G284" s="59"/>
      <c r="H284" s="59"/>
      <c r="I284" s="168"/>
      <c r="J284" s="59"/>
      <c r="K284" s="59"/>
      <c r="L284" s="57"/>
      <c r="M284" s="226"/>
      <c r="N284" s="32"/>
      <c r="O284" s="32"/>
      <c r="P284" s="32"/>
      <c r="Q284" s="32"/>
      <c r="R284" s="32"/>
      <c r="S284" s="32"/>
      <c r="T284" s="79"/>
      <c r="AT284" s="10" t="s">
        <v>170</v>
      </c>
      <c r="AU284" s="10" t="s">
        <v>82</v>
      </c>
    </row>
    <row r="285" s="30" customFormat="true" ht="16.5" hidden="false" customHeight="true" outlineLevel="0" collapsed="false">
      <c r="B285" s="31"/>
      <c r="C285" s="198" t="s">
        <v>543</v>
      </c>
      <c r="D285" s="198" t="s">
        <v>121</v>
      </c>
      <c r="E285" s="199" t="s">
        <v>544</v>
      </c>
      <c r="F285" s="200" t="s">
        <v>545</v>
      </c>
      <c r="G285" s="201" t="s">
        <v>190</v>
      </c>
      <c r="H285" s="202" t="n">
        <v>19.35</v>
      </c>
      <c r="I285" s="203"/>
      <c r="J285" s="204" t="n">
        <f aca="false">ROUND(I285*H285,2)</f>
        <v>0</v>
      </c>
      <c r="K285" s="200" t="s">
        <v>175</v>
      </c>
      <c r="L285" s="57"/>
      <c r="M285" s="205"/>
      <c r="N285" s="206" t="s">
        <v>43</v>
      </c>
      <c r="O285" s="32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AR285" s="10" t="s">
        <v>134</v>
      </c>
      <c r="AT285" s="10" t="s">
        <v>121</v>
      </c>
      <c r="AU285" s="10" t="s">
        <v>82</v>
      </c>
      <c r="AY285" s="10" t="s">
        <v>12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10" t="s">
        <v>80</v>
      </c>
      <c r="BK285" s="209" t="n">
        <f aca="false">ROUND(I285*H285,2)</f>
        <v>0</v>
      </c>
      <c r="BL285" s="10" t="s">
        <v>134</v>
      </c>
      <c r="BM285" s="10" t="s">
        <v>546</v>
      </c>
    </row>
    <row r="286" s="30" customFormat="true" ht="12.8" hidden="false" customHeight="false" outlineLevel="0" collapsed="false">
      <c r="B286" s="31"/>
      <c r="C286" s="59"/>
      <c r="D286" s="224" t="s">
        <v>170</v>
      </c>
      <c r="E286" s="59"/>
      <c r="F286" s="225" t="s">
        <v>403</v>
      </c>
      <c r="G286" s="59"/>
      <c r="H286" s="59"/>
      <c r="I286" s="168"/>
      <c r="J286" s="59"/>
      <c r="K286" s="59"/>
      <c r="L286" s="57"/>
      <c r="M286" s="226"/>
      <c r="N286" s="32"/>
      <c r="O286" s="32"/>
      <c r="P286" s="32"/>
      <c r="Q286" s="32"/>
      <c r="R286" s="32"/>
      <c r="S286" s="32"/>
      <c r="T286" s="79"/>
      <c r="AT286" s="10" t="s">
        <v>170</v>
      </c>
      <c r="AU286" s="10" t="s">
        <v>82</v>
      </c>
    </row>
    <row r="287" s="227" customFormat="true" ht="12.8" hidden="false" customHeight="false" outlineLevel="0" collapsed="false">
      <c r="B287" s="228"/>
      <c r="C287" s="229"/>
      <c r="D287" s="224" t="s">
        <v>186</v>
      </c>
      <c r="E287" s="230"/>
      <c r="F287" s="231" t="s">
        <v>547</v>
      </c>
      <c r="G287" s="229"/>
      <c r="H287" s="232" t="n">
        <v>19.3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86</v>
      </c>
      <c r="AU287" s="238" t="s">
        <v>82</v>
      </c>
      <c r="AV287" s="227" t="s">
        <v>82</v>
      </c>
      <c r="AW287" s="227" t="s">
        <v>36</v>
      </c>
      <c r="AX287" s="227" t="s">
        <v>80</v>
      </c>
      <c r="AY287" s="238" t="s">
        <v>120</v>
      </c>
    </row>
    <row r="288" s="30" customFormat="true" ht="25.5" hidden="false" customHeight="true" outlineLevel="0" collapsed="false">
      <c r="B288" s="31"/>
      <c r="C288" s="198" t="s">
        <v>548</v>
      </c>
      <c r="D288" s="198" t="s">
        <v>121</v>
      </c>
      <c r="E288" s="199" t="s">
        <v>549</v>
      </c>
      <c r="F288" s="200" t="s">
        <v>550</v>
      </c>
      <c r="G288" s="201" t="s">
        <v>149</v>
      </c>
      <c r="H288" s="202" t="n">
        <v>1</v>
      </c>
      <c r="I288" s="203"/>
      <c r="J288" s="204" t="n">
        <f aca="false">ROUND(I288*H288,2)</f>
        <v>0</v>
      </c>
      <c r="K288" s="200"/>
      <c r="L288" s="57"/>
      <c r="M288" s="205"/>
      <c r="N288" s="206" t="s">
        <v>43</v>
      </c>
      <c r="O288" s="32"/>
      <c r="P288" s="207" t="n">
        <f aca="false">O288*H288</f>
        <v>0</v>
      </c>
      <c r="Q288" s="207" t="n">
        <v>0.00147</v>
      </c>
      <c r="R288" s="207" t="n">
        <f aca="false">Q288*H288</f>
        <v>0.00147</v>
      </c>
      <c r="S288" s="207" t="n">
        <v>0.4835</v>
      </c>
      <c r="T288" s="208" t="n">
        <f aca="false">S288*H288</f>
        <v>0.4835</v>
      </c>
      <c r="AR288" s="10" t="s">
        <v>134</v>
      </c>
      <c r="AT288" s="10" t="s">
        <v>121</v>
      </c>
      <c r="AU288" s="10" t="s">
        <v>82</v>
      </c>
      <c r="AY288" s="10" t="s">
        <v>12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10" t="s">
        <v>80</v>
      </c>
      <c r="BK288" s="209" t="n">
        <f aca="false">ROUND(I288*H288,2)</f>
        <v>0</v>
      </c>
      <c r="BL288" s="10" t="s">
        <v>134</v>
      </c>
      <c r="BM288" s="10" t="s">
        <v>551</v>
      </c>
    </row>
    <row r="289" s="30" customFormat="true" ht="12.8" hidden="false" customHeight="false" outlineLevel="0" collapsed="false">
      <c r="B289" s="31"/>
      <c r="C289" s="59"/>
      <c r="D289" s="224" t="s">
        <v>170</v>
      </c>
      <c r="E289" s="59"/>
      <c r="F289" s="225" t="s">
        <v>403</v>
      </c>
      <c r="G289" s="59"/>
      <c r="H289" s="59"/>
      <c r="I289" s="168"/>
      <c r="J289" s="59"/>
      <c r="K289" s="59"/>
      <c r="L289" s="57"/>
      <c r="M289" s="226"/>
      <c r="N289" s="32"/>
      <c r="O289" s="32"/>
      <c r="P289" s="32"/>
      <c r="Q289" s="32"/>
      <c r="R289" s="32"/>
      <c r="S289" s="32"/>
      <c r="T289" s="79"/>
      <c r="AT289" s="10" t="s">
        <v>170</v>
      </c>
      <c r="AU289" s="10" t="s">
        <v>82</v>
      </c>
    </row>
    <row r="290" s="227" customFormat="true" ht="12.8" hidden="false" customHeight="false" outlineLevel="0" collapsed="false">
      <c r="B290" s="228"/>
      <c r="C290" s="229"/>
      <c r="D290" s="224" t="s">
        <v>186</v>
      </c>
      <c r="E290" s="230"/>
      <c r="F290" s="231" t="s">
        <v>552</v>
      </c>
      <c r="G290" s="229"/>
      <c r="H290" s="232" t="n">
        <v>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86</v>
      </c>
      <c r="AU290" s="238" t="s">
        <v>82</v>
      </c>
      <c r="AV290" s="227" t="s">
        <v>82</v>
      </c>
      <c r="AW290" s="227" t="s">
        <v>36</v>
      </c>
      <c r="AX290" s="227" t="s">
        <v>80</v>
      </c>
      <c r="AY290" s="238" t="s">
        <v>120</v>
      </c>
    </row>
    <row r="291" s="30" customFormat="true" ht="25.5" hidden="false" customHeight="true" outlineLevel="0" collapsed="false">
      <c r="B291" s="31"/>
      <c r="C291" s="198" t="s">
        <v>553</v>
      </c>
      <c r="D291" s="198" t="s">
        <v>121</v>
      </c>
      <c r="E291" s="199" t="s">
        <v>554</v>
      </c>
      <c r="F291" s="200" t="s">
        <v>555</v>
      </c>
      <c r="G291" s="201" t="s">
        <v>149</v>
      </c>
      <c r="H291" s="202" t="n">
        <v>1</v>
      </c>
      <c r="I291" s="203"/>
      <c r="J291" s="204" t="n">
        <f aca="false">ROUND(I291*H291,2)</f>
        <v>0</v>
      </c>
      <c r="K291" s="200" t="s">
        <v>175</v>
      </c>
      <c r="L291" s="57"/>
      <c r="M291" s="205"/>
      <c r="N291" s="206" t="s">
        <v>43</v>
      </c>
      <c r="O291" s="32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.082</v>
      </c>
      <c r="T291" s="208" t="n">
        <f aca="false">S291*H291</f>
        <v>0.082</v>
      </c>
      <c r="AR291" s="10" t="s">
        <v>134</v>
      </c>
      <c r="AT291" s="10" t="s">
        <v>121</v>
      </c>
      <c r="AU291" s="10" t="s">
        <v>82</v>
      </c>
      <c r="AY291" s="10" t="s">
        <v>12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10" t="s">
        <v>80</v>
      </c>
      <c r="BK291" s="209" t="n">
        <f aca="false">ROUND(I291*H291,2)</f>
        <v>0</v>
      </c>
      <c r="BL291" s="10" t="s">
        <v>134</v>
      </c>
      <c r="BM291" s="10" t="s">
        <v>556</v>
      </c>
    </row>
    <row r="292" s="30" customFormat="true" ht="12.8" hidden="false" customHeight="false" outlineLevel="0" collapsed="false">
      <c r="B292" s="31"/>
      <c r="C292" s="59"/>
      <c r="D292" s="224" t="s">
        <v>170</v>
      </c>
      <c r="E292" s="59"/>
      <c r="F292" s="225" t="s">
        <v>403</v>
      </c>
      <c r="G292" s="59"/>
      <c r="H292" s="59"/>
      <c r="I292" s="168"/>
      <c r="J292" s="59"/>
      <c r="K292" s="59"/>
      <c r="L292" s="57"/>
      <c r="M292" s="226"/>
      <c r="N292" s="32"/>
      <c r="O292" s="32"/>
      <c r="P292" s="32"/>
      <c r="Q292" s="32"/>
      <c r="R292" s="32"/>
      <c r="S292" s="32"/>
      <c r="T292" s="79"/>
      <c r="AT292" s="10" t="s">
        <v>170</v>
      </c>
      <c r="AU292" s="10" t="s">
        <v>82</v>
      </c>
    </row>
    <row r="293" s="183" customFormat="true" ht="29.9" hidden="false" customHeight="true" outlineLevel="0" collapsed="false">
      <c r="B293" s="184"/>
      <c r="C293" s="185"/>
      <c r="D293" s="186" t="s">
        <v>71</v>
      </c>
      <c r="E293" s="222" t="s">
        <v>557</v>
      </c>
      <c r="F293" s="222" t="s">
        <v>558</v>
      </c>
      <c r="G293" s="185"/>
      <c r="H293" s="185"/>
      <c r="I293" s="188"/>
      <c r="J293" s="223" t="n">
        <f aca="false">BK293</f>
        <v>0</v>
      </c>
      <c r="K293" s="185"/>
      <c r="L293" s="190"/>
      <c r="M293" s="191"/>
      <c r="N293" s="192"/>
      <c r="O293" s="192"/>
      <c r="P293" s="193" t="n">
        <f aca="false">SUM(P294:P321)</f>
        <v>0</v>
      </c>
      <c r="Q293" s="192"/>
      <c r="R293" s="193" t="n">
        <f aca="false">SUM(R294:R321)</f>
        <v>0</v>
      </c>
      <c r="S293" s="192"/>
      <c r="T293" s="194" t="n">
        <f aca="false">SUM(T294:T321)</f>
        <v>0</v>
      </c>
      <c r="AR293" s="195" t="s">
        <v>80</v>
      </c>
      <c r="AT293" s="196" t="s">
        <v>71</v>
      </c>
      <c r="AU293" s="196" t="s">
        <v>80</v>
      </c>
      <c r="AY293" s="195" t="s">
        <v>120</v>
      </c>
      <c r="BK293" s="197" t="n">
        <f aca="false">SUM(BK294:BK321)</f>
        <v>0</v>
      </c>
    </row>
    <row r="294" s="30" customFormat="true" ht="16.5" hidden="false" customHeight="true" outlineLevel="0" collapsed="false">
      <c r="B294" s="31"/>
      <c r="C294" s="198" t="s">
        <v>559</v>
      </c>
      <c r="D294" s="198" t="s">
        <v>121</v>
      </c>
      <c r="E294" s="199" t="s">
        <v>560</v>
      </c>
      <c r="F294" s="200" t="s">
        <v>561</v>
      </c>
      <c r="G294" s="201" t="s">
        <v>261</v>
      </c>
      <c r="H294" s="202" t="n">
        <v>318.452</v>
      </c>
      <c r="I294" s="203"/>
      <c r="J294" s="204" t="n">
        <f aca="false">ROUND(I294*H294,2)</f>
        <v>0</v>
      </c>
      <c r="K294" s="200" t="s">
        <v>175</v>
      </c>
      <c r="L294" s="57"/>
      <c r="M294" s="205"/>
      <c r="N294" s="206" t="s">
        <v>43</v>
      </c>
      <c r="O294" s="32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AR294" s="10" t="s">
        <v>134</v>
      </c>
      <c r="AT294" s="10" t="s">
        <v>121</v>
      </c>
      <c r="AU294" s="10" t="s">
        <v>82</v>
      </c>
      <c r="AY294" s="10" t="s">
        <v>120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10" t="s">
        <v>80</v>
      </c>
      <c r="BK294" s="209" t="n">
        <f aca="false">ROUND(I294*H294,2)</f>
        <v>0</v>
      </c>
      <c r="BL294" s="10" t="s">
        <v>134</v>
      </c>
      <c r="BM294" s="10" t="s">
        <v>562</v>
      </c>
    </row>
    <row r="295" s="227" customFormat="true" ht="12.8" hidden="false" customHeight="false" outlineLevel="0" collapsed="false">
      <c r="B295" s="228"/>
      <c r="C295" s="229"/>
      <c r="D295" s="224" t="s">
        <v>186</v>
      </c>
      <c r="E295" s="230"/>
      <c r="F295" s="231" t="s">
        <v>563</v>
      </c>
      <c r="G295" s="229"/>
      <c r="H295" s="232" t="n">
        <v>63.98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6</v>
      </c>
      <c r="AU295" s="238" t="s">
        <v>82</v>
      </c>
      <c r="AV295" s="227" t="s">
        <v>82</v>
      </c>
      <c r="AW295" s="227" t="s">
        <v>36</v>
      </c>
      <c r="AX295" s="227" t="s">
        <v>72</v>
      </c>
      <c r="AY295" s="238" t="s">
        <v>120</v>
      </c>
    </row>
    <row r="296" s="227" customFormat="true" ht="12.8" hidden="false" customHeight="false" outlineLevel="0" collapsed="false">
      <c r="B296" s="228"/>
      <c r="C296" s="229"/>
      <c r="D296" s="224" t="s">
        <v>186</v>
      </c>
      <c r="E296" s="230"/>
      <c r="F296" s="231" t="s">
        <v>564</v>
      </c>
      <c r="G296" s="229"/>
      <c r="H296" s="232" t="n">
        <v>254.467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6</v>
      </c>
      <c r="AU296" s="238" t="s">
        <v>82</v>
      </c>
      <c r="AV296" s="227" t="s">
        <v>82</v>
      </c>
      <c r="AW296" s="227" t="s">
        <v>36</v>
      </c>
      <c r="AX296" s="227" t="s">
        <v>72</v>
      </c>
      <c r="AY296" s="238" t="s">
        <v>120</v>
      </c>
    </row>
    <row r="297" s="239" customFormat="true" ht="12.8" hidden="false" customHeight="false" outlineLevel="0" collapsed="false">
      <c r="B297" s="240"/>
      <c r="C297" s="241"/>
      <c r="D297" s="224" t="s">
        <v>186</v>
      </c>
      <c r="E297" s="242"/>
      <c r="F297" s="243" t="s">
        <v>200</v>
      </c>
      <c r="G297" s="241"/>
      <c r="H297" s="244" t="n">
        <v>318.452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86</v>
      </c>
      <c r="AU297" s="250" t="s">
        <v>82</v>
      </c>
      <c r="AV297" s="239" t="s">
        <v>134</v>
      </c>
      <c r="AW297" s="239" t="s">
        <v>36</v>
      </c>
      <c r="AX297" s="239" t="s">
        <v>80</v>
      </c>
      <c r="AY297" s="250" t="s">
        <v>120</v>
      </c>
    </row>
    <row r="298" s="30" customFormat="true" ht="16.5" hidden="false" customHeight="true" outlineLevel="0" collapsed="false">
      <c r="B298" s="31"/>
      <c r="C298" s="198" t="s">
        <v>565</v>
      </c>
      <c r="D298" s="198" t="s">
        <v>121</v>
      </c>
      <c r="E298" s="199" t="s">
        <v>566</v>
      </c>
      <c r="F298" s="200" t="s">
        <v>567</v>
      </c>
      <c r="G298" s="201" t="s">
        <v>261</v>
      </c>
      <c r="H298" s="202" t="n">
        <v>6687.492</v>
      </c>
      <c r="I298" s="203"/>
      <c r="J298" s="204" t="n">
        <f aca="false">ROUND(I298*H298,2)</f>
        <v>0</v>
      </c>
      <c r="K298" s="200" t="s">
        <v>175</v>
      </c>
      <c r="L298" s="57"/>
      <c r="M298" s="205"/>
      <c r="N298" s="206" t="s">
        <v>43</v>
      </c>
      <c r="O298" s="32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AR298" s="10" t="s">
        <v>134</v>
      </c>
      <c r="AT298" s="10" t="s">
        <v>121</v>
      </c>
      <c r="AU298" s="10" t="s">
        <v>82</v>
      </c>
      <c r="AY298" s="10" t="s">
        <v>12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10" t="s">
        <v>80</v>
      </c>
      <c r="BK298" s="209" t="n">
        <f aca="false">ROUND(I298*H298,2)</f>
        <v>0</v>
      </c>
      <c r="BL298" s="10" t="s">
        <v>134</v>
      </c>
      <c r="BM298" s="10" t="s">
        <v>568</v>
      </c>
    </row>
    <row r="299" s="227" customFormat="true" ht="12.8" hidden="false" customHeight="false" outlineLevel="0" collapsed="false">
      <c r="B299" s="228"/>
      <c r="C299" s="229"/>
      <c r="D299" s="224" t="s">
        <v>186</v>
      </c>
      <c r="E299" s="230"/>
      <c r="F299" s="231" t="s">
        <v>569</v>
      </c>
      <c r="G299" s="229"/>
      <c r="H299" s="232" t="n">
        <v>6687.49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86</v>
      </c>
      <c r="AU299" s="238" t="s">
        <v>82</v>
      </c>
      <c r="AV299" s="227" t="s">
        <v>82</v>
      </c>
      <c r="AW299" s="227" t="s">
        <v>36</v>
      </c>
      <c r="AX299" s="227" t="s">
        <v>80</v>
      </c>
      <c r="AY299" s="238" t="s">
        <v>120</v>
      </c>
    </row>
    <row r="300" s="30" customFormat="true" ht="16.5" hidden="false" customHeight="true" outlineLevel="0" collapsed="false">
      <c r="B300" s="31"/>
      <c r="C300" s="198" t="s">
        <v>570</v>
      </c>
      <c r="D300" s="198" t="s">
        <v>121</v>
      </c>
      <c r="E300" s="199" t="s">
        <v>571</v>
      </c>
      <c r="F300" s="200" t="s">
        <v>572</v>
      </c>
      <c r="G300" s="201" t="s">
        <v>261</v>
      </c>
      <c r="H300" s="202" t="n">
        <v>95.977</v>
      </c>
      <c r="I300" s="203"/>
      <c r="J300" s="204" t="n">
        <f aca="false">ROUND(I300*H300,2)</f>
        <v>0</v>
      </c>
      <c r="K300" s="200" t="s">
        <v>175</v>
      </c>
      <c r="L300" s="57"/>
      <c r="M300" s="205"/>
      <c r="N300" s="206" t="s">
        <v>43</v>
      </c>
      <c r="O300" s="32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AR300" s="10" t="s">
        <v>134</v>
      </c>
      <c r="AT300" s="10" t="s">
        <v>121</v>
      </c>
      <c r="AU300" s="10" t="s">
        <v>82</v>
      </c>
      <c r="AY300" s="10" t="s">
        <v>12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10" t="s">
        <v>80</v>
      </c>
      <c r="BK300" s="209" t="n">
        <f aca="false">ROUND(I300*H300,2)</f>
        <v>0</v>
      </c>
      <c r="BL300" s="10" t="s">
        <v>134</v>
      </c>
      <c r="BM300" s="10" t="s">
        <v>573</v>
      </c>
    </row>
    <row r="301" s="227" customFormat="true" ht="12.8" hidden="false" customHeight="false" outlineLevel="0" collapsed="false">
      <c r="B301" s="228"/>
      <c r="C301" s="229"/>
      <c r="D301" s="224" t="s">
        <v>186</v>
      </c>
      <c r="E301" s="230"/>
      <c r="F301" s="231" t="s">
        <v>574</v>
      </c>
      <c r="G301" s="229"/>
      <c r="H301" s="232" t="n">
        <v>95.977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86</v>
      </c>
      <c r="AU301" s="238" t="s">
        <v>82</v>
      </c>
      <c r="AV301" s="227" t="s">
        <v>82</v>
      </c>
      <c r="AW301" s="227" t="s">
        <v>36</v>
      </c>
      <c r="AX301" s="227" t="s">
        <v>80</v>
      </c>
      <c r="AY301" s="238" t="s">
        <v>120</v>
      </c>
    </row>
    <row r="302" s="30" customFormat="true" ht="16.5" hidden="false" customHeight="true" outlineLevel="0" collapsed="false">
      <c r="B302" s="31"/>
      <c r="C302" s="198" t="s">
        <v>575</v>
      </c>
      <c r="D302" s="198" t="s">
        <v>121</v>
      </c>
      <c r="E302" s="199" t="s">
        <v>576</v>
      </c>
      <c r="F302" s="200" t="s">
        <v>577</v>
      </c>
      <c r="G302" s="201" t="s">
        <v>261</v>
      </c>
      <c r="H302" s="202" t="n">
        <v>2015.517</v>
      </c>
      <c r="I302" s="203"/>
      <c r="J302" s="204" t="n">
        <f aca="false">ROUND(I302*H302,2)</f>
        <v>0</v>
      </c>
      <c r="K302" s="200" t="s">
        <v>175</v>
      </c>
      <c r="L302" s="57"/>
      <c r="M302" s="205"/>
      <c r="N302" s="206" t="s">
        <v>43</v>
      </c>
      <c r="O302" s="32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AR302" s="10" t="s">
        <v>134</v>
      </c>
      <c r="AT302" s="10" t="s">
        <v>121</v>
      </c>
      <c r="AU302" s="10" t="s">
        <v>82</v>
      </c>
      <c r="AY302" s="10" t="s">
        <v>120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10" t="s">
        <v>80</v>
      </c>
      <c r="BK302" s="209" t="n">
        <f aca="false">ROUND(I302*H302,2)</f>
        <v>0</v>
      </c>
      <c r="BL302" s="10" t="s">
        <v>134</v>
      </c>
      <c r="BM302" s="10" t="s">
        <v>578</v>
      </c>
    </row>
    <row r="303" s="227" customFormat="true" ht="12.8" hidden="false" customHeight="false" outlineLevel="0" collapsed="false">
      <c r="B303" s="228"/>
      <c r="C303" s="229"/>
      <c r="D303" s="224" t="s">
        <v>186</v>
      </c>
      <c r="E303" s="230"/>
      <c r="F303" s="231" t="s">
        <v>579</v>
      </c>
      <c r="G303" s="229"/>
      <c r="H303" s="232" t="n">
        <v>2015.51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86</v>
      </c>
      <c r="AU303" s="238" t="s">
        <v>82</v>
      </c>
      <c r="AV303" s="227" t="s">
        <v>82</v>
      </c>
      <c r="AW303" s="227" t="s">
        <v>36</v>
      </c>
      <c r="AX303" s="227" t="s">
        <v>80</v>
      </c>
      <c r="AY303" s="238" t="s">
        <v>120</v>
      </c>
    </row>
    <row r="304" s="30" customFormat="true" ht="16.5" hidden="false" customHeight="true" outlineLevel="0" collapsed="false">
      <c r="B304" s="31"/>
      <c r="C304" s="198" t="s">
        <v>580</v>
      </c>
      <c r="D304" s="198" t="s">
        <v>121</v>
      </c>
      <c r="E304" s="199" t="s">
        <v>581</v>
      </c>
      <c r="F304" s="200" t="s">
        <v>582</v>
      </c>
      <c r="G304" s="201" t="s">
        <v>261</v>
      </c>
      <c r="H304" s="202" t="n">
        <v>57.269</v>
      </c>
      <c r="I304" s="203"/>
      <c r="J304" s="204" t="n">
        <f aca="false">ROUND(I304*H304,2)</f>
        <v>0</v>
      </c>
      <c r="K304" s="200" t="s">
        <v>175</v>
      </c>
      <c r="L304" s="57"/>
      <c r="M304" s="205"/>
      <c r="N304" s="206" t="s">
        <v>43</v>
      </c>
      <c r="O304" s="32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AR304" s="10" t="s">
        <v>134</v>
      </c>
      <c r="AT304" s="10" t="s">
        <v>121</v>
      </c>
      <c r="AU304" s="10" t="s">
        <v>82</v>
      </c>
      <c r="AY304" s="10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10" t="s">
        <v>80</v>
      </c>
      <c r="BK304" s="209" t="n">
        <f aca="false">ROUND(I304*H304,2)</f>
        <v>0</v>
      </c>
      <c r="BL304" s="10" t="s">
        <v>134</v>
      </c>
      <c r="BM304" s="10" t="s">
        <v>583</v>
      </c>
    </row>
    <row r="305" s="227" customFormat="true" ht="12.8" hidden="false" customHeight="false" outlineLevel="0" collapsed="false">
      <c r="B305" s="228"/>
      <c r="C305" s="229"/>
      <c r="D305" s="224" t="s">
        <v>186</v>
      </c>
      <c r="E305" s="230"/>
      <c r="F305" s="231" t="s">
        <v>584</v>
      </c>
      <c r="G305" s="229"/>
      <c r="H305" s="232" t="n">
        <v>56.78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86</v>
      </c>
      <c r="AU305" s="238" t="s">
        <v>82</v>
      </c>
      <c r="AV305" s="227" t="s">
        <v>82</v>
      </c>
      <c r="AW305" s="227" t="s">
        <v>36</v>
      </c>
      <c r="AX305" s="227" t="s">
        <v>72</v>
      </c>
      <c r="AY305" s="238" t="s">
        <v>120</v>
      </c>
    </row>
    <row r="306" s="227" customFormat="true" ht="12.8" hidden="false" customHeight="false" outlineLevel="0" collapsed="false">
      <c r="B306" s="228"/>
      <c r="C306" s="229"/>
      <c r="D306" s="224" t="s">
        <v>186</v>
      </c>
      <c r="E306" s="230"/>
      <c r="F306" s="231" t="s">
        <v>585</v>
      </c>
      <c r="G306" s="229"/>
      <c r="H306" s="232" t="n">
        <v>0.484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86</v>
      </c>
      <c r="AU306" s="238" t="s">
        <v>82</v>
      </c>
      <c r="AV306" s="227" t="s">
        <v>82</v>
      </c>
      <c r="AW306" s="227" t="s">
        <v>36</v>
      </c>
      <c r="AX306" s="227" t="s">
        <v>72</v>
      </c>
      <c r="AY306" s="238" t="s">
        <v>120</v>
      </c>
    </row>
    <row r="307" s="239" customFormat="true" ht="12.8" hidden="false" customHeight="false" outlineLevel="0" collapsed="false">
      <c r="B307" s="240"/>
      <c r="C307" s="241"/>
      <c r="D307" s="224" t="s">
        <v>186</v>
      </c>
      <c r="E307" s="242"/>
      <c r="F307" s="243" t="s">
        <v>200</v>
      </c>
      <c r="G307" s="241"/>
      <c r="H307" s="244" t="n">
        <v>57.269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86</v>
      </c>
      <c r="AU307" s="250" t="s">
        <v>82</v>
      </c>
      <c r="AV307" s="239" t="s">
        <v>134</v>
      </c>
      <c r="AW307" s="239" t="s">
        <v>36</v>
      </c>
      <c r="AX307" s="239" t="s">
        <v>80</v>
      </c>
      <c r="AY307" s="250" t="s">
        <v>120</v>
      </c>
    </row>
    <row r="308" s="30" customFormat="true" ht="16.5" hidden="false" customHeight="true" outlineLevel="0" collapsed="false">
      <c r="B308" s="31"/>
      <c r="C308" s="198" t="s">
        <v>586</v>
      </c>
      <c r="D308" s="198" t="s">
        <v>121</v>
      </c>
      <c r="E308" s="199" t="s">
        <v>587</v>
      </c>
      <c r="F308" s="200" t="s">
        <v>588</v>
      </c>
      <c r="G308" s="201" t="s">
        <v>261</v>
      </c>
      <c r="H308" s="202" t="n">
        <v>1192.485</v>
      </c>
      <c r="I308" s="203"/>
      <c r="J308" s="204" t="n">
        <f aca="false">ROUND(I308*H308,2)</f>
        <v>0</v>
      </c>
      <c r="K308" s="200" t="s">
        <v>175</v>
      </c>
      <c r="L308" s="57"/>
      <c r="M308" s="205"/>
      <c r="N308" s="206" t="s">
        <v>43</v>
      </c>
      <c r="O308" s="32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AR308" s="10" t="s">
        <v>134</v>
      </c>
      <c r="AT308" s="10" t="s">
        <v>121</v>
      </c>
      <c r="AU308" s="10" t="s">
        <v>82</v>
      </c>
      <c r="AY308" s="10" t="s">
        <v>120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10" t="s">
        <v>80</v>
      </c>
      <c r="BK308" s="209" t="n">
        <f aca="false">ROUND(I308*H308,2)</f>
        <v>0</v>
      </c>
      <c r="BL308" s="10" t="s">
        <v>134</v>
      </c>
      <c r="BM308" s="10" t="s">
        <v>589</v>
      </c>
    </row>
    <row r="309" s="227" customFormat="true" ht="12.8" hidden="false" customHeight="false" outlineLevel="0" collapsed="false">
      <c r="B309" s="228"/>
      <c r="C309" s="229"/>
      <c r="D309" s="224" t="s">
        <v>186</v>
      </c>
      <c r="E309" s="230"/>
      <c r="F309" s="231" t="s">
        <v>590</v>
      </c>
      <c r="G309" s="229"/>
      <c r="H309" s="232" t="n">
        <v>1192.48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86</v>
      </c>
      <c r="AU309" s="238" t="s">
        <v>82</v>
      </c>
      <c r="AV309" s="227" t="s">
        <v>82</v>
      </c>
      <c r="AW309" s="227" t="s">
        <v>36</v>
      </c>
      <c r="AX309" s="227" t="s">
        <v>80</v>
      </c>
      <c r="AY309" s="238" t="s">
        <v>120</v>
      </c>
    </row>
    <row r="310" s="30" customFormat="true" ht="16.5" hidden="false" customHeight="true" outlineLevel="0" collapsed="false">
      <c r="B310" s="31"/>
      <c r="C310" s="198" t="s">
        <v>591</v>
      </c>
      <c r="D310" s="198" t="s">
        <v>121</v>
      </c>
      <c r="E310" s="199" t="s">
        <v>592</v>
      </c>
      <c r="F310" s="200" t="s">
        <v>593</v>
      </c>
      <c r="G310" s="201" t="s">
        <v>261</v>
      </c>
      <c r="H310" s="202" t="n">
        <v>414.429</v>
      </c>
      <c r="I310" s="203"/>
      <c r="J310" s="204" t="n">
        <f aca="false">ROUND(I310*H310,2)</f>
        <v>0</v>
      </c>
      <c r="K310" s="200" t="s">
        <v>175</v>
      </c>
      <c r="L310" s="57"/>
      <c r="M310" s="205"/>
      <c r="N310" s="206" t="s">
        <v>43</v>
      </c>
      <c r="O310" s="32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AR310" s="10" t="s">
        <v>134</v>
      </c>
      <c r="AT310" s="10" t="s">
        <v>121</v>
      </c>
      <c r="AU310" s="10" t="s">
        <v>82</v>
      </c>
      <c r="AY310" s="10" t="s">
        <v>120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10" t="s">
        <v>80</v>
      </c>
      <c r="BK310" s="209" t="n">
        <f aca="false">ROUND(I310*H310,2)</f>
        <v>0</v>
      </c>
      <c r="BL310" s="10" t="s">
        <v>134</v>
      </c>
      <c r="BM310" s="10" t="s">
        <v>594</v>
      </c>
    </row>
    <row r="311" s="227" customFormat="true" ht="12.8" hidden="false" customHeight="false" outlineLevel="0" collapsed="false">
      <c r="B311" s="228"/>
      <c r="C311" s="229"/>
      <c r="D311" s="224" t="s">
        <v>186</v>
      </c>
      <c r="E311" s="230"/>
      <c r="F311" s="231" t="s">
        <v>595</v>
      </c>
      <c r="G311" s="229"/>
      <c r="H311" s="232" t="n">
        <v>414.429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86</v>
      </c>
      <c r="AU311" s="238" t="s">
        <v>82</v>
      </c>
      <c r="AV311" s="227" t="s">
        <v>82</v>
      </c>
      <c r="AW311" s="227" t="s">
        <v>36</v>
      </c>
      <c r="AX311" s="227" t="s">
        <v>80</v>
      </c>
      <c r="AY311" s="238" t="s">
        <v>120</v>
      </c>
    </row>
    <row r="312" s="30" customFormat="true" ht="16.5" hidden="false" customHeight="true" outlineLevel="0" collapsed="false">
      <c r="B312" s="31"/>
      <c r="C312" s="198" t="s">
        <v>596</v>
      </c>
      <c r="D312" s="198" t="s">
        <v>121</v>
      </c>
      <c r="E312" s="199" t="s">
        <v>597</v>
      </c>
      <c r="F312" s="200" t="s">
        <v>598</v>
      </c>
      <c r="G312" s="201" t="s">
        <v>261</v>
      </c>
      <c r="H312" s="202" t="n">
        <v>57.269</v>
      </c>
      <c r="I312" s="203"/>
      <c r="J312" s="204" t="n">
        <f aca="false">ROUND(I312*H312,2)</f>
        <v>0</v>
      </c>
      <c r="K312" s="200" t="s">
        <v>175</v>
      </c>
      <c r="L312" s="57"/>
      <c r="M312" s="205"/>
      <c r="N312" s="206" t="s">
        <v>43</v>
      </c>
      <c r="O312" s="32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AR312" s="10" t="s">
        <v>134</v>
      </c>
      <c r="AT312" s="10" t="s">
        <v>121</v>
      </c>
      <c r="AU312" s="10" t="s">
        <v>82</v>
      </c>
      <c r="AY312" s="10" t="s">
        <v>120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10" t="s">
        <v>80</v>
      </c>
      <c r="BK312" s="209" t="n">
        <f aca="false">ROUND(I312*H312,2)</f>
        <v>0</v>
      </c>
      <c r="BL312" s="10" t="s">
        <v>134</v>
      </c>
      <c r="BM312" s="10" t="s">
        <v>599</v>
      </c>
    </row>
    <row r="313" s="30" customFormat="true" ht="16.5" hidden="false" customHeight="true" outlineLevel="0" collapsed="false">
      <c r="B313" s="31"/>
      <c r="C313" s="198" t="s">
        <v>600</v>
      </c>
      <c r="D313" s="198" t="s">
        <v>121</v>
      </c>
      <c r="E313" s="199" t="s">
        <v>601</v>
      </c>
      <c r="F313" s="200" t="s">
        <v>602</v>
      </c>
      <c r="G313" s="201" t="s">
        <v>261</v>
      </c>
      <c r="H313" s="202" t="n">
        <v>153.246</v>
      </c>
      <c r="I313" s="203"/>
      <c r="J313" s="204" t="n">
        <f aca="false">ROUND(I313*H313,2)</f>
        <v>0</v>
      </c>
      <c r="K313" s="200" t="s">
        <v>175</v>
      </c>
      <c r="L313" s="57"/>
      <c r="M313" s="205"/>
      <c r="N313" s="206" t="s">
        <v>43</v>
      </c>
      <c r="O313" s="32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AR313" s="10" t="s">
        <v>134</v>
      </c>
      <c r="AT313" s="10" t="s">
        <v>121</v>
      </c>
      <c r="AU313" s="10" t="s">
        <v>82</v>
      </c>
      <c r="AY313" s="10" t="s">
        <v>120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10" t="s">
        <v>80</v>
      </c>
      <c r="BK313" s="209" t="n">
        <f aca="false">ROUND(I313*H313,2)</f>
        <v>0</v>
      </c>
      <c r="BL313" s="10" t="s">
        <v>134</v>
      </c>
      <c r="BM313" s="10" t="s">
        <v>603</v>
      </c>
    </row>
    <row r="314" s="227" customFormat="true" ht="12.8" hidden="false" customHeight="false" outlineLevel="0" collapsed="false">
      <c r="B314" s="228"/>
      <c r="C314" s="229"/>
      <c r="D314" s="224" t="s">
        <v>186</v>
      </c>
      <c r="E314" s="230"/>
      <c r="F314" s="231" t="s">
        <v>574</v>
      </c>
      <c r="G314" s="229"/>
      <c r="H314" s="232" t="n">
        <v>95.97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86</v>
      </c>
      <c r="AU314" s="238" t="s">
        <v>82</v>
      </c>
      <c r="AV314" s="227" t="s">
        <v>82</v>
      </c>
      <c r="AW314" s="227" t="s">
        <v>36</v>
      </c>
      <c r="AX314" s="227" t="s">
        <v>72</v>
      </c>
      <c r="AY314" s="238" t="s">
        <v>120</v>
      </c>
    </row>
    <row r="315" s="227" customFormat="true" ht="12.8" hidden="false" customHeight="false" outlineLevel="0" collapsed="false">
      <c r="B315" s="228"/>
      <c r="C315" s="229"/>
      <c r="D315" s="224" t="s">
        <v>186</v>
      </c>
      <c r="E315" s="230"/>
      <c r="F315" s="231" t="s">
        <v>584</v>
      </c>
      <c r="G315" s="229"/>
      <c r="H315" s="232" t="n">
        <v>56.785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6</v>
      </c>
      <c r="AU315" s="238" t="s">
        <v>82</v>
      </c>
      <c r="AV315" s="227" t="s">
        <v>82</v>
      </c>
      <c r="AW315" s="227" t="s">
        <v>36</v>
      </c>
      <c r="AX315" s="227" t="s">
        <v>72</v>
      </c>
      <c r="AY315" s="238" t="s">
        <v>120</v>
      </c>
    </row>
    <row r="316" s="227" customFormat="true" ht="12.8" hidden="false" customHeight="false" outlineLevel="0" collapsed="false">
      <c r="B316" s="228"/>
      <c r="C316" s="229"/>
      <c r="D316" s="224" t="s">
        <v>186</v>
      </c>
      <c r="E316" s="230"/>
      <c r="F316" s="231" t="s">
        <v>585</v>
      </c>
      <c r="G316" s="229"/>
      <c r="H316" s="232" t="n">
        <v>0.484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86</v>
      </c>
      <c r="AU316" s="238" t="s">
        <v>82</v>
      </c>
      <c r="AV316" s="227" t="s">
        <v>82</v>
      </c>
      <c r="AW316" s="227" t="s">
        <v>36</v>
      </c>
      <c r="AX316" s="227" t="s">
        <v>72</v>
      </c>
      <c r="AY316" s="238" t="s">
        <v>120</v>
      </c>
    </row>
    <row r="317" s="239" customFormat="true" ht="12.8" hidden="false" customHeight="false" outlineLevel="0" collapsed="false">
      <c r="B317" s="240"/>
      <c r="C317" s="241"/>
      <c r="D317" s="224" t="s">
        <v>186</v>
      </c>
      <c r="E317" s="242"/>
      <c r="F317" s="243" t="s">
        <v>200</v>
      </c>
      <c r="G317" s="241"/>
      <c r="H317" s="244" t="n">
        <v>153.246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86</v>
      </c>
      <c r="AU317" s="250" t="s">
        <v>82</v>
      </c>
      <c r="AV317" s="239" t="s">
        <v>134</v>
      </c>
      <c r="AW317" s="239" t="s">
        <v>36</v>
      </c>
      <c r="AX317" s="239" t="s">
        <v>80</v>
      </c>
      <c r="AY317" s="250" t="s">
        <v>120</v>
      </c>
    </row>
    <row r="318" s="30" customFormat="true" ht="16.5" hidden="false" customHeight="true" outlineLevel="0" collapsed="false">
      <c r="B318" s="31"/>
      <c r="C318" s="198" t="s">
        <v>604</v>
      </c>
      <c r="D318" s="198" t="s">
        <v>121</v>
      </c>
      <c r="E318" s="199" t="s">
        <v>605</v>
      </c>
      <c r="F318" s="200" t="s">
        <v>606</v>
      </c>
      <c r="G318" s="201" t="s">
        <v>261</v>
      </c>
      <c r="H318" s="202" t="n">
        <v>254.467</v>
      </c>
      <c r="I318" s="203"/>
      <c r="J318" s="204" t="n">
        <f aca="false">ROUND(I318*H318,2)</f>
        <v>0</v>
      </c>
      <c r="K318" s="200" t="s">
        <v>175</v>
      </c>
      <c r="L318" s="57"/>
      <c r="M318" s="205"/>
      <c r="N318" s="206" t="s">
        <v>43</v>
      </c>
      <c r="O318" s="32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AR318" s="10" t="s">
        <v>134</v>
      </c>
      <c r="AT318" s="10" t="s">
        <v>121</v>
      </c>
      <c r="AU318" s="10" t="s">
        <v>82</v>
      </c>
      <c r="AY318" s="10" t="s">
        <v>12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10" t="s">
        <v>80</v>
      </c>
      <c r="BK318" s="209" t="n">
        <f aca="false">ROUND(I318*H318,2)</f>
        <v>0</v>
      </c>
      <c r="BL318" s="10" t="s">
        <v>134</v>
      </c>
      <c r="BM318" s="10" t="s">
        <v>607</v>
      </c>
    </row>
    <row r="319" s="227" customFormat="true" ht="12.8" hidden="false" customHeight="false" outlineLevel="0" collapsed="false">
      <c r="B319" s="228"/>
      <c r="C319" s="229"/>
      <c r="D319" s="224" t="s">
        <v>186</v>
      </c>
      <c r="E319" s="230"/>
      <c r="F319" s="231" t="s">
        <v>564</v>
      </c>
      <c r="G319" s="229"/>
      <c r="H319" s="232" t="n">
        <v>254.467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86</v>
      </c>
      <c r="AU319" s="238" t="s">
        <v>82</v>
      </c>
      <c r="AV319" s="227" t="s">
        <v>82</v>
      </c>
      <c r="AW319" s="227" t="s">
        <v>36</v>
      </c>
      <c r="AX319" s="227" t="s">
        <v>80</v>
      </c>
      <c r="AY319" s="238" t="s">
        <v>120</v>
      </c>
    </row>
    <row r="320" s="30" customFormat="true" ht="25.5" hidden="false" customHeight="true" outlineLevel="0" collapsed="false">
      <c r="B320" s="31"/>
      <c r="C320" s="198" t="s">
        <v>608</v>
      </c>
      <c r="D320" s="198" t="s">
        <v>121</v>
      </c>
      <c r="E320" s="199" t="s">
        <v>609</v>
      </c>
      <c r="F320" s="200" t="s">
        <v>610</v>
      </c>
      <c r="G320" s="201" t="s">
        <v>261</v>
      </c>
      <c r="H320" s="202" t="n">
        <v>63.985</v>
      </c>
      <c r="I320" s="203"/>
      <c r="J320" s="204" t="n">
        <f aca="false">ROUND(I320*H320,2)</f>
        <v>0</v>
      </c>
      <c r="K320" s="200" t="s">
        <v>175</v>
      </c>
      <c r="L320" s="57"/>
      <c r="M320" s="205"/>
      <c r="N320" s="206" t="s">
        <v>43</v>
      </c>
      <c r="O320" s="32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AR320" s="10" t="s">
        <v>134</v>
      </c>
      <c r="AT320" s="10" t="s">
        <v>121</v>
      </c>
      <c r="AU320" s="10" t="s">
        <v>82</v>
      </c>
      <c r="AY320" s="10" t="s">
        <v>120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10" t="s">
        <v>80</v>
      </c>
      <c r="BK320" s="209" t="n">
        <f aca="false">ROUND(I320*H320,2)</f>
        <v>0</v>
      </c>
      <c r="BL320" s="10" t="s">
        <v>134</v>
      </c>
      <c r="BM320" s="10" t="s">
        <v>611</v>
      </c>
    </row>
    <row r="321" s="227" customFormat="true" ht="12.8" hidden="false" customHeight="false" outlineLevel="0" collapsed="false">
      <c r="B321" s="228"/>
      <c r="C321" s="229"/>
      <c r="D321" s="224" t="s">
        <v>186</v>
      </c>
      <c r="E321" s="230"/>
      <c r="F321" s="231" t="s">
        <v>563</v>
      </c>
      <c r="G321" s="229"/>
      <c r="H321" s="232" t="n">
        <v>63.98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86</v>
      </c>
      <c r="AU321" s="238" t="s">
        <v>82</v>
      </c>
      <c r="AV321" s="227" t="s">
        <v>82</v>
      </c>
      <c r="AW321" s="227" t="s">
        <v>36</v>
      </c>
      <c r="AX321" s="227" t="s">
        <v>80</v>
      </c>
      <c r="AY321" s="238" t="s">
        <v>120</v>
      </c>
    </row>
    <row r="322" s="183" customFormat="true" ht="29.9" hidden="false" customHeight="true" outlineLevel="0" collapsed="false">
      <c r="B322" s="184"/>
      <c r="C322" s="185"/>
      <c r="D322" s="186" t="s">
        <v>71</v>
      </c>
      <c r="E322" s="222" t="s">
        <v>612</v>
      </c>
      <c r="F322" s="222" t="s">
        <v>613</v>
      </c>
      <c r="G322" s="185"/>
      <c r="H322" s="185"/>
      <c r="I322" s="188"/>
      <c r="J322" s="223" t="n">
        <f aca="false">BK322</f>
        <v>0</v>
      </c>
      <c r="K322" s="185"/>
      <c r="L322" s="190"/>
      <c r="M322" s="191"/>
      <c r="N322" s="192"/>
      <c r="O322" s="192"/>
      <c r="P322" s="193" t="n">
        <f aca="false">P323</f>
        <v>0</v>
      </c>
      <c r="Q322" s="192"/>
      <c r="R322" s="193" t="n">
        <f aca="false">R323</f>
        <v>0</v>
      </c>
      <c r="S322" s="192"/>
      <c r="T322" s="194" t="n">
        <f aca="false">T323</f>
        <v>0</v>
      </c>
      <c r="AR322" s="195" t="s">
        <v>80</v>
      </c>
      <c r="AT322" s="196" t="s">
        <v>71</v>
      </c>
      <c r="AU322" s="196" t="s">
        <v>80</v>
      </c>
      <c r="AY322" s="195" t="s">
        <v>120</v>
      </c>
      <c r="BK322" s="197" t="n">
        <f aca="false">BK323</f>
        <v>0</v>
      </c>
    </row>
    <row r="323" s="30" customFormat="true" ht="16.5" hidden="false" customHeight="true" outlineLevel="0" collapsed="false">
      <c r="B323" s="31"/>
      <c r="C323" s="198" t="s">
        <v>614</v>
      </c>
      <c r="D323" s="198" t="s">
        <v>121</v>
      </c>
      <c r="E323" s="199" t="s">
        <v>615</v>
      </c>
      <c r="F323" s="200" t="s">
        <v>616</v>
      </c>
      <c r="G323" s="201" t="s">
        <v>261</v>
      </c>
      <c r="H323" s="202" t="n">
        <v>465.764</v>
      </c>
      <c r="I323" s="203"/>
      <c r="J323" s="204" t="n">
        <f aca="false">ROUND(I323*H323,2)</f>
        <v>0</v>
      </c>
      <c r="K323" s="200" t="s">
        <v>175</v>
      </c>
      <c r="L323" s="57"/>
      <c r="M323" s="205"/>
      <c r="N323" s="206" t="s">
        <v>43</v>
      </c>
      <c r="O323" s="32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AR323" s="10" t="s">
        <v>134</v>
      </c>
      <c r="AT323" s="10" t="s">
        <v>121</v>
      </c>
      <c r="AU323" s="10" t="s">
        <v>82</v>
      </c>
      <c r="AY323" s="10" t="s">
        <v>12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10" t="s">
        <v>80</v>
      </c>
      <c r="BK323" s="209" t="n">
        <f aca="false">ROUND(I323*H323,2)</f>
        <v>0</v>
      </c>
      <c r="BL323" s="10" t="s">
        <v>134</v>
      </c>
      <c r="BM323" s="10" t="s">
        <v>617</v>
      </c>
    </row>
    <row r="324" s="183" customFormat="true" ht="37.45" hidden="false" customHeight="true" outlineLevel="0" collapsed="false">
      <c r="B324" s="184"/>
      <c r="C324" s="185"/>
      <c r="D324" s="186" t="s">
        <v>71</v>
      </c>
      <c r="E324" s="187" t="s">
        <v>618</v>
      </c>
      <c r="F324" s="187" t="s">
        <v>619</v>
      </c>
      <c r="G324" s="185"/>
      <c r="H324" s="185"/>
      <c r="I324" s="188"/>
      <c r="J324" s="189" t="n">
        <f aca="false">BK324</f>
        <v>0</v>
      </c>
      <c r="K324" s="185"/>
      <c r="L324" s="190"/>
      <c r="M324" s="191"/>
      <c r="N324" s="192"/>
      <c r="O324" s="192"/>
      <c r="P324" s="193" t="n">
        <f aca="false">P325+P331</f>
        <v>0</v>
      </c>
      <c r="Q324" s="192"/>
      <c r="R324" s="193" t="n">
        <f aca="false">R325+R331</f>
        <v>0.18612</v>
      </c>
      <c r="S324" s="192"/>
      <c r="T324" s="194" t="n">
        <f aca="false">T325+T331</f>
        <v>0.00394</v>
      </c>
      <c r="AR324" s="195" t="s">
        <v>82</v>
      </c>
      <c r="AT324" s="196" t="s">
        <v>71</v>
      </c>
      <c r="AU324" s="196" t="s">
        <v>72</v>
      </c>
      <c r="AY324" s="195" t="s">
        <v>120</v>
      </c>
      <c r="BK324" s="197" t="n">
        <f aca="false">BK325+BK331</f>
        <v>0</v>
      </c>
    </row>
    <row r="325" s="183" customFormat="true" ht="19.9" hidden="false" customHeight="true" outlineLevel="0" collapsed="false">
      <c r="B325" s="184"/>
      <c r="C325" s="185"/>
      <c r="D325" s="186" t="s">
        <v>71</v>
      </c>
      <c r="E325" s="222" t="s">
        <v>620</v>
      </c>
      <c r="F325" s="222" t="s">
        <v>621</v>
      </c>
      <c r="G325" s="185"/>
      <c r="H325" s="185"/>
      <c r="I325" s="188"/>
      <c r="J325" s="223" t="n">
        <f aca="false">BK325</f>
        <v>0</v>
      </c>
      <c r="K325" s="185"/>
      <c r="L325" s="190"/>
      <c r="M325" s="191"/>
      <c r="N325" s="192"/>
      <c r="O325" s="192"/>
      <c r="P325" s="193" t="n">
        <f aca="false">SUM(P326:P330)</f>
        <v>0</v>
      </c>
      <c r="Q325" s="192"/>
      <c r="R325" s="193" t="n">
        <f aca="false">SUM(R326:R330)</f>
        <v>0.18612</v>
      </c>
      <c r="S325" s="192"/>
      <c r="T325" s="194" t="n">
        <f aca="false">SUM(T326:T330)</f>
        <v>0</v>
      </c>
      <c r="AR325" s="195" t="s">
        <v>82</v>
      </c>
      <c r="AT325" s="196" t="s">
        <v>71</v>
      </c>
      <c r="AU325" s="196" t="s">
        <v>80</v>
      </c>
      <c r="AY325" s="195" t="s">
        <v>120</v>
      </c>
      <c r="BK325" s="197" t="n">
        <f aca="false">SUM(BK326:BK330)</f>
        <v>0</v>
      </c>
    </row>
    <row r="326" s="30" customFormat="true" ht="25.5" hidden="false" customHeight="true" outlineLevel="0" collapsed="false">
      <c r="B326" s="31"/>
      <c r="C326" s="198" t="s">
        <v>622</v>
      </c>
      <c r="D326" s="198" t="s">
        <v>121</v>
      </c>
      <c r="E326" s="199" t="s">
        <v>623</v>
      </c>
      <c r="F326" s="200" t="s">
        <v>624</v>
      </c>
      <c r="G326" s="201" t="s">
        <v>174</v>
      </c>
      <c r="H326" s="202" t="n">
        <v>198</v>
      </c>
      <c r="I326" s="203"/>
      <c r="J326" s="204" t="n">
        <f aca="false">ROUND(I326*H326,2)</f>
        <v>0</v>
      </c>
      <c r="K326" s="200" t="s">
        <v>175</v>
      </c>
      <c r="L326" s="57"/>
      <c r="M326" s="205"/>
      <c r="N326" s="206" t="s">
        <v>43</v>
      </c>
      <c r="O326" s="32"/>
      <c r="P326" s="207" t="n">
        <f aca="false">O326*H326</f>
        <v>0</v>
      </c>
      <c r="Q326" s="207" t="n">
        <v>0.00068</v>
      </c>
      <c r="R326" s="207" t="n">
        <f aca="false">Q326*H326</f>
        <v>0.13464</v>
      </c>
      <c r="S326" s="207" t="n">
        <v>0</v>
      </c>
      <c r="T326" s="208" t="n">
        <f aca="false">S326*H326</f>
        <v>0</v>
      </c>
      <c r="AR326" s="10" t="s">
        <v>236</v>
      </c>
      <c r="AT326" s="10" t="s">
        <v>121</v>
      </c>
      <c r="AU326" s="10" t="s">
        <v>82</v>
      </c>
      <c r="AY326" s="10" t="s">
        <v>12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10" t="s">
        <v>80</v>
      </c>
      <c r="BK326" s="209" t="n">
        <f aca="false">ROUND(I326*H326,2)</f>
        <v>0</v>
      </c>
      <c r="BL326" s="10" t="s">
        <v>236</v>
      </c>
      <c r="BM326" s="10" t="s">
        <v>625</v>
      </c>
    </row>
    <row r="327" s="30" customFormat="true" ht="12.8" hidden="false" customHeight="false" outlineLevel="0" collapsed="false">
      <c r="B327" s="31"/>
      <c r="C327" s="59"/>
      <c r="D327" s="224" t="s">
        <v>170</v>
      </c>
      <c r="E327" s="59"/>
      <c r="F327" s="225" t="s">
        <v>324</v>
      </c>
      <c r="G327" s="59"/>
      <c r="H327" s="59"/>
      <c r="I327" s="168"/>
      <c r="J327" s="59"/>
      <c r="K327" s="59"/>
      <c r="L327" s="57"/>
      <c r="M327" s="226"/>
      <c r="N327" s="32"/>
      <c r="O327" s="32"/>
      <c r="P327" s="32"/>
      <c r="Q327" s="32"/>
      <c r="R327" s="32"/>
      <c r="S327" s="32"/>
      <c r="T327" s="79"/>
      <c r="AT327" s="10" t="s">
        <v>170</v>
      </c>
      <c r="AU327" s="10" t="s">
        <v>82</v>
      </c>
    </row>
    <row r="328" s="30" customFormat="true" ht="16.5" hidden="false" customHeight="true" outlineLevel="0" collapsed="false">
      <c r="B328" s="31"/>
      <c r="C328" s="198" t="s">
        <v>626</v>
      </c>
      <c r="D328" s="198" t="s">
        <v>121</v>
      </c>
      <c r="E328" s="199" t="s">
        <v>627</v>
      </c>
      <c r="F328" s="200" t="s">
        <v>628</v>
      </c>
      <c r="G328" s="201" t="s">
        <v>190</v>
      </c>
      <c r="H328" s="202" t="n">
        <v>198</v>
      </c>
      <c r="I328" s="203"/>
      <c r="J328" s="204" t="n">
        <f aca="false">ROUND(I328*H328,2)</f>
        <v>0</v>
      </c>
      <c r="K328" s="200" t="s">
        <v>175</v>
      </c>
      <c r="L328" s="57"/>
      <c r="M328" s="205"/>
      <c r="N328" s="206" t="s">
        <v>43</v>
      </c>
      <c r="O328" s="32"/>
      <c r="P328" s="207" t="n">
        <f aca="false">O328*H328</f>
        <v>0</v>
      </c>
      <c r="Q328" s="207" t="n">
        <v>0.00026</v>
      </c>
      <c r="R328" s="207" t="n">
        <f aca="false">Q328*H328</f>
        <v>0.05148</v>
      </c>
      <c r="S328" s="207" t="n">
        <v>0</v>
      </c>
      <c r="T328" s="208" t="n">
        <f aca="false">S328*H328</f>
        <v>0</v>
      </c>
      <c r="AR328" s="10" t="s">
        <v>236</v>
      </c>
      <c r="AT328" s="10" t="s">
        <v>121</v>
      </c>
      <c r="AU328" s="10" t="s">
        <v>82</v>
      </c>
      <c r="AY328" s="10" t="s">
        <v>120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10" t="s">
        <v>80</v>
      </c>
      <c r="BK328" s="209" t="n">
        <f aca="false">ROUND(I328*H328,2)</f>
        <v>0</v>
      </c>
      <c r="BL328" s="10" t="s">
        <v>236</v>
      </c>
      <c r="BM328" s="10" t="s">
        <v>629</v>
      </c>
    </row>
    <row r="329" s="30" customFormat="true" ht="12.8" hidden="false" customHeight="false" outlineLevel="0" collapsed="false">
      <c r="B329" s="31"/>
      <c r="C329" s="59"/>
      <c r="D329" s="224" t="s">
        <v>170</v>
      </c>
      <c r="E329" s="59"/>
      <c r="F329" s="225" t="s">
        <v>324</v>
      </c>
      <c r="G329" s="59"/>
      <c r="H329" s="59"/>
      <c r="I329" s="168"/>
      <c r="J329" s="59"/>
      <c r="K329" s="59"/>
      <c r="L329" s="57"/>
      <c r="M329" s="226"/>
      <c r="N329" s="32"/>
      <c r="O329" s="32"/>
      <c r="P329" s="32"/>
      <c r="Q329" s="32"/>
      <c r="R329" s="32"/>
      <c r="S329" s="32"/>
      <c r="T329" s="79"/>
      <c r="AT329" s="10" t="s">
        <v>170</v>
      </c>
      <c r="AU329" s="10" t="s">
        <v>82</v>
      </c>
    </row>
    <row r="330" s="30" customFormat="true" ht="25.5" hidden="false" customHeight="true" outlineLevel="0" collapsed="false">
      <c r="B330" s="31"/>
      <c r="C330" s="198" t="s">
        <v>630</v>
      </c>
      <c r="D330" s="198" t="s">
        <v>121</v>
      </c>
      <c r="E330" s="199" t="s">
        <v>631</v>
      </c>
      <c r="F330" s="200" t="s">
        <v>632</v>
      </c>
      <c r="G330" s="201" t="s">
        <v>633</v>
      </c>
      <c r="H330" s="261"/>
      <c r="I330" s="203"/>
      <c r="J330" s="204" t="n">
        <f aca="false">ROUND(I330*H330,2)</f>
        <v>0</v>
      </c>
      <c r="K330" s="200" t="s">
        <v>175</v>
      </c>
      <c r="L330" s="57"/>
      <c r="M330" s="205"/>
      <c r="N330" s="206" t="s">
        <v>43</v>
      </c>
      <c r="O330" s="32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AR330" s="10" t="s">
        <v>236</v>
      </c>
      <c r="AT330" s="10" t="s">
        <v>121</v>
      </c>
      <c r="AU330" s="10" t="s">
        <v>82</v>
      </c>
      <c r="AY330" s="10" t="s">
        <v>12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10" t="s">
        <v>80</v>
      </c>
      <c r="BK330" s="209" t="n">
        <f aca="false">ROUND(I330*H330,2)</f>
        <v>0</v>
      </c>
      <c r="BL330" s="10" t="s">
        <v>236</v>
      </c>
      <c r="BM330" s="10" t="s">
        <v>634</v>
      </c>
    </row>
    <row r="331" s="183" customFormat="true" ht="29.9" hidden="false" customHeight="true" outlineLevel="0" collapsed="false">
      <c r="B331" s="184"/>
      <c r="C331" s="185"/>
      <c r="D331" s="186" t="s">
        <v>71</v>
      </c>
      <c r="E331" s="222" t="s">
        <v>635</v>
      </c>
      <c r="F331" s="222" t="s">
        <v>636</v>
      </c>
      <c r="G331" s="185"/>
      <c r="H331" s="185"/>
      <c r="I331" s="188"/>
      <c r="J331" s="223" t="n">
        <f aca="false">BK331</f>
        <v>0</v>
      </c>
      <c r="K331" s="185"/>
      <c r="L331" s="190"/>
      <c r="M331" s="191"/>
      <c r="N331" s="192"/>
      <c r="O331" s="192"/>
      <c r="P331" s="193" t="n">
        <f aca="false">SUM(P332:P333)</f>
        <v>0</v>
      </c>
      <c r="Q331" s="192"/>
      <c r="R331" s="193" t="n">
        <f aca="false">SUM(R332:R333)</f>
        <v>0</v>
      </c>
      <c r="S331" s="192"/>
      <c r="T331" s="194" t="n">
        <f aca="false">SUM(T332:T333)</f>
        <v>0.00394</v>
      </c>
      <c r="AR331" s="195" t="s">
        <v>82</v>
      </c>
      <c r="AT331" s="196" t="s">
        <v>71</v>
      </c>
      <c r="AU331" s="196" t="s">
        <v>80</v>
      </c>
      <c r="AY331" s="195" t="s">
        <v>120</v>
      </c>
      <c r="BK331" s="197" t="n">
        <f aca="false">SUM(BK332:BK333)</f>
        <v>0</v>
      </c>
    </row>
    <row r="332" s="30" customFormat="true" ht="16.5" hidden="false" customHeight="true" outlineLevel="0" collapsed="false">
      <c r="B332" s="31"/>
      <c r="C332" s="198" t="s">
        <v>637</v>
      </c>
      <c r="D332" s="198" t="s">
        <v>121</v>
      </c>
      <c r="E332" s="199" t="s">
        <v>638</v>
      </c>
      <c r="F332" s="200" t="s">
        <v>639</v>
      </c>
      <c r="G332" s="201" t="s">
        <v>124</v>
      </c>
      <c r="H332" s="202" t="n">
        <v>1</v>
      </c>
      <c r="I332" s="203"/>
      <c r="J332" s="204" t="n">
        <f aca="false">ROUND(I332*H332,2)</f>
        <v>0</v>
      </c>
      <c r="K332" s="200"/>
      <c r="L332" s="57"/>
      <c r="M332" s="205"/>
      <c r="N332" s="206" t="s">
        <v>43</v>
      </c>
      <c r="O332" s="32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00394</v>
      </c>
      <c r="T332" s="208" t="n">
        <f aca="false">S332*H332</f>
        <v>0.00394</v>
      </c>
      <c r="AR332" s="10" t="s">
        <v>236</v>
      </c>
      <c r="AT332" s="10" t="s">
        <v>121</v>
      </c>
      <c r="AU332" s="10" t="s">
        <v>82</v>
      </c>
      <c r="AY332" s="10" t="s">
        <v>12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10" t="s">
        <v>80</v>
      </c>
      <c r="BK332" s="209" t="n">
        <f aca="false">ROUND(I332*H332,2)</f>
        <v>0</v>
      </c>
      <c r="BL332" s="10" t="s">
        <v>236</v>
      </c>
      <c r="BM332" s="10" t="s">
        <v>640</v>
      </c>
    </row>
    <row r="333" s="30" customFormat="true" ht="12.8" hidden="false" customHeight="false" outlineLevel="0" collapsed="false">
      <c r="B333" s="31"/>
      <c r="C333" s="59"/>
      <c r="D333" s="224" t="s">
        <v>170</v>
      </c>
      <c r="E333" s="59"/>
      <c r="F333" s="225" t="s">
        <v>403</v>
      </c>
      <c r="G333" s="59"/>
      <c r="H333" s="59"/>
      <c r="I333" s="168"/>
      <c r="J333" s="59"/>
      <c r="K333" s="59"/>
      <c r="L333" s="57"/>
      <c r="M333" s="262"/>
      <c r="N333" s="211"/>
      <c r="O333" s="211"/>
      <c r="P333" s="211"/>
      <c r="Q333" s="211"/>
      <c r="R333" s="211"/>
      <c r="S333" s="211"/>
      <c r="T333" s="263"/>
      <c r="AT333" s="10" t="s">
        <v>170</v>
      </c>
      <c r="AU333" s="10" t="s">
        <v>82</v>
      </c>
    </row>
    <row r="334" s="30" customFormat="true" ht="6.95" hidden="false" customHeight="true" outlineLevel="0" collapsed="false">
      <c r="B334" s="52"/>
      <c r="C334" s="53"/>
      <c r="D334" s="53"/>
      <c r="E334" s="53"/>
      <c r="F334" s="53"/>
      <c r="G334" s="53"/>
      <c r="H334" s="53"/>
      <c r="I334" s="149"/>
      <c r="J334" s="53"/>
      <c r="K334" s="53"/>
      <c r="L334" s="57"/>
    </row>
  </sheetData>
  <sheetProtection algorithmName="SHA-512" hashValue="fWPPqV+JySGrOgbw56zBQadt6YdQnhWnlcI62s/c2Ye7nAlf9oMRg0kK20neNBf+AXu9+aWDWLg2BJgRpHUxEg==" saltValue="yAs9qboGidk5tBTYVDAk/4MXbiJ4Q3BnYxfcCYAlV/Gm13h59nkZnx/4lUCBHe91hJTu3eBymm5rnSbNhljvcQ==" spinCount="100000" sheet="true" password="cc35" objects="true" scenarios="true" formatColumns="false" formatRows="false" autoFilter="false"/>
  <autoFilter ref="C86:K3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rava uličního prostoru a veřejného osvětlení v Žižkově ulici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4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5:BE266), 2)</f>
        <v>0</v>
      </c>
      <c r="G30" s="32"/>
      <c r="H30" s="32"/>
      <c r="I30" s="141" t="n">
        <v>0.21</v>
      </c>
      <c r="J30" s="140" t="n">
        <f aca="false">ROUND(ROUND((SUM(BE85:BE26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5:BF266), 2)</f>
        <v>0</v>
      </c>
      <c r="G31" s="32"/>
      <c r="H31" s="32"/>
      <c r="I31" s="141" t="n">
        <v>0.15</v>
      </c>
      <c r="J31" s="140" t="n">
        <f aca="false">ROUND(ROUND((SUM(BF85:BF26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5:BG26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5:BH26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5:BI26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rava uličního prostoru a veřejného osvětlení v Žižkově ulici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2 - Komunikace a zpevněné ploc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Golčův Jeníkov</v>
      </c>
      <c r="G49" s="32"/>
      <c r="H49" s="32"/>
      <c r="I49" s="130" t="s">
        <v>24</v>
      </c>
      <c r="J49" s="72" t="str">
        <f aca="false">IF(J12="","",J12)</f>
        <v>1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Golčův Jeníkov</v>
      </c>
      <c r="G51" s="32"/>
      <c r="H51" s="32"/>
      <c r="I51" s="130" t="s">
        <v>32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8</v>
      </c>
      <c r="D54" s="142"/>
      <c r="E54" s="142"/>
      <c r="F54" s="142"/>
      <c r="G54" s="142"/>
      <c r="H54" s="142"/>
      <c r="I54" s="156"/>
      <c r="J54" s="157" t="s">
        <v>99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0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1</v>
      </c>
    </row>
    <row r="57" s="160" customFormat="true" ht="24.95" hidden="false" customHeight="true" outlineLevel="0" collapsed="false">
      <c r="B57" s="161"/>
      <c r="C57" s="162"/>
      <c r="D57" s="163" t="s">
        <v>642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214" customFormat="true" ht="19.9" hidden="false" customHeight="true" outlineLevel="0" collapsed="false">
      <c r="B58" s="215"/>
      <c r="C58" s="216"/>
      <c r="D58" s="217" t="s">
        <v>153</v>
      </c>
      <c r="E58" s="218"/>
      <c r="F58" s="218"/>
      <c r="G58" s="218"/>
      <c r="H58" s="218"/>
      <c r="I58" s="219"/>
      <c r="J58" s="220" t="n">
        <f aca="false">J87</f>
        <v>0</v>
      </c>
      <c r="K58" s="221"/>
    </row>
    <row r="59" s="214" customFormat="true" ht="19.9" hidden="false" customHeight="true" outlineLevel="0" collapsed="false">
      <c r="B59" s="215"/>
      <c r="C59" s="216"/>
      <c r="D59" s="217" t="s">
        <v>154</v>
      </c>
      <c r="E59" s="218"/>
      <c r="F59" s="218"/>
      <c r="G59" s="218"/>
      <c r="H59" s="218"/>
      <c r="I59" s="219"/>
      <c r="J59" s="220" t="n">
        <f aca="false">J149</f>
        <v>0</v>
      </c>
      <c r="K59" s="221"/>
    </row>
    <row r="60" s="214" customFormat="true" ht="19.9" hidden="false" customHeight="true" outlineLevel="0" collapsed="false">
      <c r="B60" s="215"/>
      <c r="C60" s="216"/>
      <c r="D60" s="217" t="s">
        <v>155</v>
      </c>
      <c r="E60" s="218"/>
      <c r="F60" s="218"/>
      <c r="G60" s="218"/>
      <c r="H60" s="218"/>
      <c r="I60" s="219"/>
      <c r="J60" s="220" t="n">
        <f aca="false">J155</f>
        <v>0</v>
      </c>
      <c r="K60" s="221"/>
    </row>
    <row r="61" s="214" customFormat="true" ht="19.9" hidden="false" customHeight="true" outlineLevel="0" collapsed="false">
      <c r="B61" s="215"/>
      <c r="C61" s="216"/>
      <c r="D61" s="217" t="s">
        <v>157</v>
      </c>
      <c r="E61" s="218"/>
      <c r="F61" s="218"/>
      <c r="G61" s="218"/>
      <c r="H61" s="218"/>
      <c r="I61" s="219"/>
      <c r="J61" s="220" t="n">
        <f aca="false">J188</f>
        <v>0</v>
      </c>
      <c r="K61" s="221"/>
    </row>
    <row r="62" s="214" customFormat="true" ht="19.9" hidden="false" customHeight="true" outlineLevel="0" collapsed="false">
      <c r="B62" s="215"/>
      <c r="C62" s="216"/>
      <c r="D62" s="217" t="s">
        <v>643</v>
      </c>
      <c r="E62" s="218"/>
      <c r="F62" s="218"/>
      <c r="G62" s="218"/>
      <c r="H62" s="218"/>
      <c r="I62" s="219"/>
      <c r="J62" s="220" t="n">
        <f aca="false">J235</f>
        <v>0</v>
      </c>
      <c r="K62" s="221"/>
    </row>
    <row r="63" s="214" customFormat="true" ht="19.9" hidden="false" customHeight="true" outlineLevel="0" collapsed="false">
      <c r="B63" s="215"/>
      <c r="C63" s="216"/>
      <c r="D63" s="217" t="s">
        <v>644</v>
      </c>
      <c r="E63" s="218"/>
      <c r="F63" s="218"/>
      <c r="G63" s="218"/>
      <c r="H63" s="218"/>
      <c r="I63" s="219"/>
      <c r="J63" s="220" t="n">
        <f aca="false">J257</f>
        <v>0</v>
      </c>
      <c r="K63" s="221"/>
    </row>
    <row r="64" s="160" customFormat="true" ht="24.95" hidden="false" customHeight="true" outlineLevel="0" collapsed="false">
      <c r="B64" s="161"/>
      <c r="C64" s="162"/>
      <c r="D64" s="163" t="s">
        <v>160</v>
      </c>
      <c r="E64" s="164"/>
      <c r="F64" s="164"/>
      <c r="G64" s="164"/>
      <c r="H64" s="164"/>
      <c r="I64" s="165"/>
      <c r="J64" s="166" t="n">
        <f aca="false">J259</f>
        <v>0</v>
      </c>
      <c r="K64" s="167"/>
    </row>
    <row r="65" s="214" customFormat="true" ht="19.9" hidden="false" customHeight="true" outlineLevel="0" collapsed="false">
      <c r="B65" s="215"/>
      <c r="C65" s="216"/>
      <c r="D65" s="217" t="s">
        <v>161</v>
      </c>
      <c r="E65" s="218"/>
      <c r="F65" s="218"/>
      <c r="G65" s="218"/>
      <c r="H65" s="218"/>
      <c r="I65" s="219"/>
      <c r="J65" s="220" t="n">
        <f aca="false">J260</f>
        <v>0</v>
      </c>
      <c r="K65" s="221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3</v>
      </c>
      <c r="D72" s="59"/>
      <c r="E72" s="59"/>
      <c r="F72" s="59"/>
      <c r="G72" s="59"/>
      <c r="H72" s="59"/>
      <c r="I72" s="168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68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68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Oprava uličního prostoru a veřejného osvětlení v Žižkově ulici</v>
      </c>
      <c r="F75" s="127"/>
      <c r="G75" s="127"/>
      <c r="H75" s="127"/>
      <c r="I75" s="168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5</v>
      </c>
      <c r="D76" s="59"/>
      <c r="E76" s="59"/>
      <c r="F76" s="59"/>
      <c r="G76" s="59"/>
      <c r="H76" s="59"/>
      <c r="I76" s="168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 102 - Komunikace a zpevněné plochy</v>
      </c>
      <c r="F77" s="69"/>
      <c r="G77" s="69"/>
      <c r="H77" s="69"/>
      <c r="I77" s="168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68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69" t="str">
        <f aca="false">F12</f>
        <v>Golčův Jeníkov</v>
      </c>
      <c r="G79" s="59"/>
      <c r="H79" s="59"/>
      <c r="I79" s="170" t="s">
        <v>24</v>
      </c>
      <c r="J79" s="171" t="str">
        <f aca="false">IF(J12="","",J12)</f>
        <v>1. 9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68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69" t="str">
        <f aca="false">E15</f>
        <v>Město Golčův Jeníkov</v>
      </c>
      <c r="G81" s="59"/>
      <c r="H81" s="59"/>
      <c r="I81" s="170" t="s">
        <v>32</v>
      </c>
      <c r="J81" s="169" t="str">
        <f aca="false">E21</f>
        <v>Komplex CR s.r.o.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69" t="str">
        <f aca="false">IF(E18="","",E18)</f>
        <v/>
      </c>
      <c r="G82" s="59"/>
      <c r="H82" s="59"/>
      <c r="I82" s="168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68"/>
      <c r="J83" s="59"/>
      <c r="K83" s="59"/>
      <c r="L83" s="57"/>
    </row>
    <row r="84" s="172" customFormat="true" ht="29.3" hidden="false" customHeight="true" outlineLevel="0" collapsed="false">
      <c r="B84" s="173"/>
      <c r="C84" s="174" t="s">
        <v>104</v>
      </c>
      <c r="D84" s="175" t="s">
        <v>57</v>
      </c>
      <c r="E84" s="175" t="s">
        <v>53</v>
      </c>
      <c r="F84" s="175" t="s">
        <v>105</v>
      </c>
      <c r="G84" s="175" t="s">
        <v>106</v>
      </c>
      <c r="H84" s="175" t="s">
        <v>107</v>
      </c>
      <c r="I84" s="176" t="s">
        <v>108</v>
      </c>
      <c r="J84" s="175" t="s">
        <v>99</v>
      </c>
      <c r="K84" s="177" t="s">
        <v>109</v>
      </c>
      <c r="L84" s="178"/>
      <c r="M84" s="85" t="s">
        <v>110</v>
      </c>
      <c r="N84" s="86" t="s">
        <v>42</v>
      </c>
      <c r="O84" s="86" t="s">
        <v>111</v>
      </c>
      <c r="P84" s="86" t="s">
        <v>112</v>
      </c>
      <c r="Q84" s="86" t="s">
        <v>113</v>
      </c>
      <c r="R84" s="86" t="s">
        <v>114</v>
      </c>
      <c r="S84" s="86" t="s">
        <v>115</v>
      </c>
      <c r="T84" s="87" t="s">
        <v>116</v>
      </c>
    </row>
    <row r="85" s="30" customFormat="true" ht="29.3" hidden="false" customHeight="true" outlineLevel="0" collapsed="false">
      <c r="B85" s="31"/>
      <c r="C85" s="91" t="s">
        <v>100</v>
      </c>
      <c r="D85" s="59"/>
      <c r="E85" s="59"/>
      <c r="F85" s="59"/>
      <c r="G85" s="59"/>
      <c r="H85" s="59"/>
      <c r="I85" s="168"/>
      <c r="J85" s="179" t="n">
        <f aca="false">BK85</f>
        <v>0</v>
      </c>
      <c r="K85" s="59"/>
      <c r="L85" s="57"/>
      <c r="M85" s="88"/>
      <c r="N85" s="89"/>
      <c r="O85" s="89"/>
      <c r="P85" s="180" t="n">
        <f aca="false">P86+P259</f>
        <v>0</v>
      </c>
      <c r="Q85" s="89"/>
      <c r="R85" s="180" t="n">
        <f aca="false">R86+R259</f>
        <v>161.40189928</v>
      </c>
      <c r="S85" s="89"/>
      <c r="T85" s="181" t="n">
        <f aca="false">T86+T259</f>
        <v>11.157</v>
      </c>
      <c r="AT85" s="10" t="s">
        <v>71</v>
      </c>
      <c r="AU85" s="10" t="s">
        <v>101</v>
      </c>
      <c r="BK85" s="182" t="n">
        <f aca="false">BK86+BK259</f>
        <v>0</v>
      </c>
    </row>
    <row r="86" s="183" customFormat="true" ht="37.45" hidden="false" customHeight="true" outlineLevel="0" collapsed="false">
      <c r="B86" s="184"/>
      <c r="C86" s="185"/>
      <c r="D86" s="186" t="s">
        <v>71</v>
      </c>
      <c r="E86" s="187" t="s">
        <v>163</v>
      </c>
      <c r="F86" s="187" t="s">
        <v>645</v>
      </c>
      <c r="G86" s="185"/>
      <c r="H86" s="185"/>
      <c r="I86" s="188"/>
      <c r="J86" s="189" t="n">
        <f aca="false">BK86</f>
        <v>0</v>
      </c>
      <c r="K86" s="185"/>
      <c r="L86" s="190"/>
      <c r="M86" s="191"/>
      <c r="N86" s="192"/>
      <c r="O86" s="192"/>
      <c r="P86" s="193" t="n">
        <f aca="false">P87+P149+P155+P188+P235+P257</f>
        <v>0</v>
      </c>
      <c r="Q86" s="192"/>
      <c r="R86" s="193" t="n">
        <f aca="false">R87+R149+R155+R188+R235+R257</f>
        <v>161.28439928</v>
      </c>
      <c r="S86" s="192"/>
      <c r="T86" s="194" t="n">
        <f aca="false">T87+T149+T155+T188+T235+T257</f>
        <v>11.157</v>
      </c>
      <c r="AR86" s="195" t="s">
        <v>80</v>
      </c>
      <c r="AT86" s="196" t="s">
        <v>71</v>
      </c>
      <c r="AU86" s="196" t="s">
        <v>72</v>
      </c>
      <c r="AY86" s="195" t="s">
        <v>120</v>
      </c>
      <c r="BK86" s="197" t="n">
        <f aca="false">BK87+BK149+BK155+BK188+BK235+BK257</f>
        <v>0</v>
      </c>
    </row>
    <row r="87" s="183" customFormat="true" ht="19.9" hidden="false" customHeight="true" outlineLevel="0" collapsed="false">
      <c r="B87" s="184"/>
      <c r="C87" s="185"/>
      <c r="D87" s="186" t="s">
        <v>71</v>
      </c>
      <c r="E87" s="222" t="s">
        <v>80</v>
      </c>
      <c r="F87" s="222" t="s">
        <v>165</v>
      </c>
      <c r="G87" s="185"/>
      <c r="H87" s="185"/>
      <c r="I87" s="188"/>
      <c r="J87" s="223" t="n">
        <f aca="false">BK87</f>
        <v>0</v>
      </c>
      <c r="K87" s="185"/>
      <c r="L87" s="190"/>
      <c r="M87" s="191"/>
      <c r="N87" s="192"/>
      <c r="O87" s="192"/>
      <c r="P87" s="193" t="n">
        <f aca="false">SUM(P88:P148)</f>
        <v>0</v>
      </c>
      <c r="Q87" s="192"/>
      <c r="R87" s="193" t="n">
        <f aca="false">SUM(R88:R148)</f>
        <v>2.04327</v>
      </c>
      <c r="S87" s="192"/>
      <c r="T87" s="194" t="n">
        <f aca="false">SUM(T88:T148)</f>
        <v>11.157</v>
      </c>
      <c r="AR87" s="195" t="s">
        <v>80</v>
      </c>
      <c r="AT87" s="196" t="s">
        <v>71</v>
      </c>
      <c r="AU87" s="196" t="s">
        <v>80</v>
      </c>
      <c r="AY87" s="195" t="s">
        <v>120</v>
      </c>
      <c r="BK87" s="197" t="n">
        <f aca="false">SUM(BK88:BK148)</f>
        <v>0</v>
      </c>
    </row>
    <row r="88" s="30" customFormat="true" ht="25.5" hidden="false" customHeight="true" outlineLevel="0" collapsed="false">
      <c r="B88" s="31"/>
      <c r="C88" s="198" t="s">
        <v>80</v>
      </c>
      <c r="D88" s="198" t="s">
        <v>121</v>
      </c>
      <c r="E88" s="199" t="s">
        <v>646</v>
      </c>
      <c r="F88" s="200" t="s">
        <v>647</v>
      </c>
      <c r="G88" s="201" t="s">
        <v>174</v>
      </c>
      <c r="H88" s="202" t="n">
        <v>11</v>
      </c>
      <c r="I88" s="203"/>
      <c r="J88" s="204" t="n">
        <f aca="false">ROUND(I88*H88,2)</f>
        <v>0</v>
      </c>
      <c r="K88" s="200" t="s">
        <v>175</v>
      </c>
      <c r="L88" s="57"/>
      <c r="M88" s="205"/>
      <c r="N88" s="206" t="s">
        <v>43</v>
      </c>
      <c r="O88" s="3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255</v>
      </c>
      <c r="T88" s="208" t="n">
        <f aca="false">S88*H88</f>
        <v>2.805</v>
      </c>
      <c r="AR88" s="10" t="s">
        <v>134</v>
      </c>
      <c r="AT88" s="10" t="s">
        <v>121</v>
      </c>
      <c r="AU88" s="10" t="s">
        <v>82</v>
      </c>
      <c r="AY88" s="10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10" t="s">
        <v>80</v>
      </c>
      <c r="BK88" s="209" t="n">
        <f aca="false">ROUND(I88*H88,2)</f>
        <v>0</v>
      </c>
      <c r="BL88" s="10" t="s">
        <v>134</v>
      </c>
      <c r="BM88" s="10" t="s">
        <v>648</v>
      </c>
    </row>
    <row r="89" s="30" customFormat="true" ht="12.8" hidden="false" customHeight="false" outlineLevel="0" collapsed="false">
      <c r="B89" s="31"/>
      <c r="C89" s="59"/>
      <c r="D89" s="224" t="s">
        <v>170</v>
      </c>
      <c r="E89" s="59"/>
      <c r="F89" s="225" t="s">
        <v>403</v>
      </c>
      <c r="G89" s="59"/>
      <c r="H89" s="59"/>
      <c r="I89" s="168"/>
      <c r="J89" s="59"/>
      <c r="K89" s="59"/>
      <c r="L89" s="57"/>
      <c r="M89" s="226"/>
      <c r="N89" s="32"/>
      <c r="O89" s="32"/>
      <c r="P89" s="32"/>
      <c r="Q89" s="32"/>
      <c r="R89" s="32"/>
      <c r="S89" s="32"/>
      <c r="T89" s="79"/>
      <c r="AT89" s="10" t="s">
        <v>170</v>
      </c>
      <c r="AU89" s="10" t="s">
        <v>82</v>
      </c>
    </row>
    <row r="90" s="227" customFormat="true" ht="12.8" hidden="false" customHeight="false" outlineLevel="0" collapsed="false">
      <c r="B90" s="228"/>
      <c r="C90" s="229"/>
      <c r="D90" s="224" t="s">
        <v>186</v>
      </c>
      <c r="E90" s="230"/>
      <c r="F90" s="231" t="s">
        <v>205</v>
      </c>
      <c r="G90" s="229"/>
      <c r="H90" s="232" t="n">
        <v>9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6</v>
      </c>
      <c r="AU90" s="238" t="s">
        <v>82</v>
      </c>
      <c r="AV90" s="227" t="s">
        <v>82</v>
      </c>
      <c r="AW90" s="227" t="s">
        <v>36</v>
      </c>
      <c r="AX90" s="227" t="s">
        <v>72</v>
      </c>
      <c r="AY90" s="238" t="s">
        <v>120</v>
      </c>
    </row>
    <row r="91" s="227" customFormat="true" ht="12.8" hidden="false" customHeight="false" outlineLevel="0" collapsed="false">
      <c r="B91" s="228"/>
      <c r="C91" s="229"/>
      <c r="D91" s="224" t="s">
        <v>186</v>
      </c>
      <c r="E91" s="230"/>
      <c r="F91" s="231" t="s">
        <v>649</v>
      </c>
      <c r="G91" s="229"/>
      <c r="H91" s="232" t="n">
        <v>2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6</v>
      </c>
      <c r="AU91" s="238" t="s">
        <v>82</v>
      </c>
      <c r="AV91" s="227" t="s">
        <v>82</v>
      </c>
      <c r="AW91" s="227" t="s">
        <v>36</v>
      </c>
      <c r="AX91" s="227" t="s">
        <v>72</v>
      </c>
      <c r="AY91" s="238" t="s">
        <v>120</v>
      </c>
    </row>
    <row r="92" s="239" customFormat="true" ht="12.8" hidden="false" customHeight="false" outlineLevel="0" collapsed="false">
      <c r="B92" s="240"/>
      <c r="C92" s="241"/>
      <c r="D92" s="224" t="s">
        <v>186</v>
      </c>
      <c r="E92" s="242"/>
      <c r="F92" s="243" t="s">
        <v>200</v>
      </c>
      <c r="G92" s="241"/>
      <c r="H92" s="244" t="n">
        <v>11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6</v>
      </c>
      <c r="AU92" s="250" t="s">
        <v>82</v>
      </c>
      <c r="AV92" s="239" t="s">
        <v>134</v>
      </c>
      <c r="AW92" s="239" t="s">
        <v>36</v>
      </c>
      <c r="AX92" s="239" t="s">
        <v>80</v>
      </c>
      <c r="AY92" s="250" t="s">
        <v>120</v>
      </c>
    </row>
    <row r="93" s="30" customFormat="true" ht="16.5" hidden="false" customHeight="true" outlineLevel="0" collapsed="false">
      <c r="B93" s="31"/>
      <c r="C93" s="198" t="s">
        <v>82</v>
      </c>
      <c r="D93" s="198" t="s">
        <v>121</v>
      </c>
      <c r="E93" s="199" t="s">
        <v>650</v>
      </c>
      <c r="F93" s="200" t="s">
        <v>651</v>
      </c>
      <c r="G93" s="201" t="s">
        <v>174</v>
      </c>
      <c r="H93" s="202" t="n">
        <v>13.5</v>
      </c>
      <c r="I93" s="203"/>
      <c r="J93" s="204" t="n">
        <f aca="false">ROUND(I93*H93,2)</f>
        <v>0</v>
      </c>
      <c r="K93" s="200" t="s">
        <v>175</v>
      </c>
      <c r="L93" s="57"/>
      <c r="M93" s="205"/>
      <c r="N93" s="206" t="s">
        <v>43</v>
      </c>
      <c r="O93" s="3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29</v>
      </c>
      <c r="T93" s="208" t="n">
        <f aca="false">S93*H93</f>
        <v>3.915</v>
      </c>
      <c r="AR93" s="10" t="s">
        <v>134</v>
      </c>
      <c r="AT93" s="10" t="s">
        <v>121</v>
      </c>
      <c r="AU93" s="10" t="s">
        <v>82</v>
      </c>
      <c r="AY93" s="10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10" t="s">
        <v>80</v>
      </c>
      <c r="BK93" s="209" t="n">
        <f aca="false">ROUND(I93*H93,2)</f>
        <v>0</v>
      </c>
      <c r="BL93" s="10" t="s">
        <v>134</v>
      </c>
      <c r="BM93" s="10" t="s">
        <v>652</v>
      </c>
    </row>
    <row r="94" s="30" customFormat="true" ht="12.8" hidden="false" customHeight="false" outlineLevel="0" collapsed="false">
      <c r="B94" s="31"/>
      <c r="C94" s="59"/>
      <c r="D94" s="224" t="s">
        <v>170</v>
      </c>
      <c r="E94" s="59"/>
      <c r="F94" s="225" t="s">
        <v>403</v>
      </c>
      <c r="G94" s="59"/>
      <c r="H94" s="59"/>
      <c r="I94" s="168"/>
      <c r="J94" s="59"/>
      <c r="K94" s="59"/>
      <c r="L94" s="57"/>
      <c r="M94" s="226"/>
      <c r="N94" s="32"/>
      <c r="O94" s="32"/>
      <c r="P94" s="32"/>
      <c r="Q94" s="32"/>
      <c r="R94" s="32"/>
      <c r="S94" s="32"/>
      <c r="T94" s="79"/>
      <c r="AT94" s="10" t="s">
        <v>170</v>
      </c>
      <c r="AU94" s="10" t="s">
        <v>82</v>
      </c>
    </row>
    <row r="95" s="227" customFormat="true" ht="12.8" hidden="false" customHeight="false" outlineLevel="0" collapsed="false">
      <c r="B95" s="228"/>
      <c r="C95" s="229"/>
      <c r="D95" s="224" t="s">
        <v>186</v>
      </c>
      <c r="E95" s="230"/>
      <c r="F95" s="231" t="s">
        <v>205</v>
      </c>
      <c r="G95" s="229"/>
      <c r="H95" s="232" t="n">
        <v>9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6</v>
      </c>
      <c r="AU95" s="238" t="s">
        <v>82</v>
      </c>
      <c r="AV95" s="227" t="s">
        <v>82</v>
      </c>
      <c r="AW95" s="227" t="s">
        <v>36</v>
      </c>
      <c r="AX95" s="227" t="s">
        <v>72</v>
      </c>
      <c r="AY95" s="238" t="s">
        <v>120</v>
      </c>
    </row>
    <row r="96" s="227" customFormat="true" ht="12.8" hidden="false" customHeight="false" outlineLevel="0" collapsed="false">
      <c r="B96" s="228"/>
      <c r="C96" s="229"/>
      <c r="D96" s="224" t="s">
        <v>186</v>
      </c>
      <c r="E96" s="230"/>
      <c r="F96" s="231" t="s">
        <v>653</v>
      </c>
      <c r="G96" s="229"/>
      <c r="H96" s="232" t="n">
        <v>4.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6</v>
      </c>
      <c r="AU96" s="238" t="s">
        <v>82</v>
      </c>
      <c r="AV96" s="227" t="s">
        <v>82</v>
      </c>
      <c r="AW96" s="227" t="s">
        <v>36</v>
      </c>
      <c r="AX96" s="227" t="s">
        <v>72</v>
      </c>
      <c r="AY96" s="238" t="s">
        <v>120</v>
      </c>
    </row>
    <row r="97" s="239" customFormat="true" ht="12.8" hidden="false" customHeight="false" outlineLevel="0" collapsed="false">
      <c r="B97" s="240"/>
      <c r="C97" s="241"/>
      <c r="D97" s="224" t="s">
        <v>186</v>
      </c>
      <c r="E97" s="242"/>
      <c r="F97" s="243" t="s">
        <v>200</v>
      </c>
      <c r="G97" s="241"/>
      <c r="H97" s="244" t="n">
        <v>13.5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6</v>
      </c>
      <c r="AU97" s="250" t="s">
        <v>82</v>
      </c>
      <c r="AV97" s="239" t="s">
        <v>134</v>
      </c>
      <c r="AW97" s="239" t="s">
        <v>36</v>
      </c>
      <c r="AX97" s="239" t="s">
        <v>80</v>
      </c>
      <c r="AY97" s="250" t="s">
        <v>120</v>
      </c>
    </row>
    <row r="98" s="30" customFormat="true" ht="25.5" hidden="false" customHeight="true" outlineLevel="0" collapsed="false">
      <c r="B98" s="31"/>
      <c r="C98" s="198" t="s">
        <v>130</v>
      </c>
      <c r="D98" s="198" t="s">
        <v>121</v>
      </c>
      <c r="E98" s="199" t="s">
        <v>654</v>
      </c>
      <c r="F98" s="200" t="s">
        <v>655</v>
      </c>
      <c r="G98" s="201" t="s">
        <v>174</v>
      </c>
      <c r="H98" s="202" t="n">
        <v>11.25</v>
      </c>
      <c r="I98" s="203"/>
      <c r="J98" s="204" t="n">
        <f aca="false">ROUND(I98*H98,2)</f>
        <v>0</v>
      </c>
      <c r="K98" s="200" t="s">
        <v>175</v>
      </c>
      <c r="L98" s="57"/>
      <c r="M98" s="205"/>
      <c r="N98" s="206" t="s">
        <v>43</v>
      </c>
      <c r="O98" s="32"/>
      <c r="P98" s="207" t="n">
        <f aca="false">O98*H98</f>
        <v>0</v>
      </c>
      <c r="Q98" s="207" t="n">
        <v>4E-005</v>
      </c>
      <c r="R98" s="207" t="n">
        <f aca="false">Q98*H98</f>
        <v>0.00045</v>
      </c>
      <c r="S98" s="207" t="n">
        <v>0.128</v>
      </c>
      <c r="T98" s="208" t="n">
        <f aca="false">S98*H98</f>
        <v>1.44</v>
      </c>
      <c r="AR98" s="10" t="s">
        <v>134</v>
      </c>
      <c r="AT98" s="10" t="s">
        <v>121</v>
      </c>
      <c r="AU98" s="10" t="s">
        <v>82</v>
      </c>
      <c r="AY98" s="10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10" t="s">
        <v>80</v>
      </c>
      <c r="BK98" s="209" t="n">
        <f aca="false">ROUND(I98*H98,2)</f>
        <v>0</v>
      </c>
      <c r="BL98" s="10" t="s">
        <v>134</v>
      </c>
      <c r="BM98" s="10" t="s">
        <v>656</v>
      </c>
    </row>
    <row r="99" s="30" customFormat="true" ht="12.8" hidden="false" customHeight="false" outlineLevel="0" collapsed="false">
      <c r="B99" s="31"/>
      <c r="C99" s="59"/>
      <c r="D99" s="224" t="s">
        <v>170</v>
      </c>
      <c r="E99" s="59"/>
      <c r="F99" s="225" t="s">
        <v>403</v>
      </c>
      <c r="G99" s="59"/>
      <c r="H99" s="59"/>
      <c r="I99" s="168"/>
      <c r="J99" s="59"/>
      <c r="K99" s="59"/>
      <c r="L99" s="57"/>
      <c r="M99" s="226"/>
      <c r="N99" s="32"/>
      <c r="O99" s="32"/>
      <c r="P99" s="32"/>
      <c r="Q99" s="32"/>
      <c r="R99" s="32"/>
      <c r="S99" s="32"/>
      <c r="T99" s="79"/>
      <c r="AT99" s="10" t="s">
        <v>170</v>
      </c>
      <c r="AU99" s="10" t="s">
        <v>82</v>
      </c>
    </row>
    <row r="100" s="227" customFormat="true" ht="12.8" hidden="false" customHeight="false" outlineLevel="0" collapsed="false">
      <c r="B100" s="228"/>
      <c r="C100" s="229"/>
      <c r="D100" s="224" t="s">
        <v>186</v>
      </c>
      <c r="E100" s="230"/>
      <c r="F100" s="231" t="s">
        <v>657</v>
      </c>
      <c r="G100" s="229"/>
      <c r="H100" s="232" t="n">
        <v>11.2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6</v>
      </c>
      <c r="AU100" s="238" t="s">
        <v>82</v>
      </c>
      <c r="AV100" s="227" t="s">
        <v>82</v>
      </c>
      <c r="AW100" s="227" t="s">
        <v>36</v>
      </c>
      <c r="AX100" s="227" t="s">
        <v>80</v>
      </c>
      <c r="AY100" s="238" t="s">
        <v>120</v>
      </c>
    </row>
    <row r="101" s="30" customFormat="true" ht="25.5" hidden="false" customHeight="true" outlineLevel="0" collapsed="false">
      <c r="B101" s="31"/>
      <c r="C101" s="198" t="s">
        <v>134</v>
      </c>
      <c r="D101" s="198" t="s">
        <v>121</v>
      </c>
      <c r="E101" s="199" t="s">
        <v>658</v>
      </c>
      <c r="F101" s="200" t="s">
        <v>659</v>
      </c>
      <c r="G101" s="201" t="s">
        <v>174</v>
      </c>
      <c r="H101" s="202" t="n">
        <v>4.5</v>
      </c>
      <c r="I101" s="203"/>
      <c r="J101" s="204" t="n">
        <f aca="false">ROUND(I101*H101,2)</f>
        <v>0</v>
      </c>
      <c r="K101" s="200" t="s">
        <v>175</v>
      </c>
      <c r="L101" s="57"/>
      <c r="M101" s="205"/>
      <c r="N101" s="206" t="s">
        <v>43</v>
      </c>
      <c r="O101" s="32"/>
      <c r="P101" s="207" t="n">
        <f aca="false">O101*H101</f>
        <v>0</v>
      </c>
      <c r="Q101" s="207" t="n">
        <v>8E-005</v>
      </c>
      <c r="R101" s="207" t="n">
        <f aca="false">Q101*H101</f>
        <v>0.00036</v>
      </c>
      <c r="S101" s="207" t="n">
        <v>0.256</v>
      </c>
      <c r="T101" s="208" t="n">
        <f aca="false">S101*H101</f>
        <v>1.152</v>
      </c>
      <c r="AR101" s="10" t="s">
        <v>134</v>
      </c>
      <c r="AT101" s="10" t="s">
        <v>121</v>
      </c>
      <c r="AU101" s="10" t="s">
        <v>82</v>
      </c>
      <c r="AY101" s="10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10" t="s">
        <v>80</v>
      </c>
      <c r="BK101" s="209" t="n">
        <f aca="false">ROUND(I101*H101,2)</f>
        <v>0</v>
      </c>
      <c r="BL101" s="10" t="s">
        <v>134</v>
      </c>
      <c r="BM101" s="10" t="s">
        <v>660</v>
      </c>
    </row>
    <row r="102" s="30" customFormat="true" ht="12.8" hidden="false" customHeight="false" outlineLevel="0" collapsed="false">
      <c r="B102" s="31"/>
      <c r="C102" s="59"/>
      <c r="D102" s="224" t="s">
        <v>170</v>
      </c>
      <c r="E102" s="59"/>
      <c r="F102" s="225" t="s">
        <v>403</v>
      </c>
      <c r="G102" s="59"/>
      <c r="H102" s="59"/>
      <c r="I102" s="168"/>
      <c r="J102" s="59"/>
      <c r="K102" s="59"/>
      <c r="L102" s="57"/>
      <c r="M102" s="226"/>
      <c r="N102" s="32"/>
      <c r="O102" s="32"/>
      <c r="P102" s="32"/>
      <c r="Q102" s="32"/>
      <c r="R102" s="32"/>
      <c r="S102" s="32"/>
      <c r="T102" s="79"/>
      <c r="AT102" s="10" t="s">
        <v>170</v>
      </c>
      <c r="AU102" s="10" t="s">
        <v>82</v>
      </c>
    </row>
    <row r="103" s="227" customFormat="true" ht="12.8" hidden="false" customHeight="false" outlineLevel="0" collapsed="false">
      <c r="B103" s="228"/>
      <c r="C103" s="229"/>
      <c r="D103" s="224" t="s">
        <v>186</v>
      </c>
      <c r="E103" s="230"/>
      <c r="F103" s="231" t="s">
        <v>661</v>
      </c>
      <c r="G103" s="229"/>
      <c r="H103" s="232" t="n">
        <v>4.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6</v>
      </c>
      <c r="AU103" s="238" t="s">
        <v>82</v>
      </c>
      <c r="AV103" s="227" t="s">
        <v>82</v>
      </c>
      <c r="AW103" s="227" t="s">
        <v>36</v>
      </c>
      <c r="AX103" s="227" t="s">
        <v>80</v>
      </c>
      <c r="AY103" s="238" t="s">
        <v>120</v>
      </c>
    </row>
    <row r="104" s="30" customFormat="true" ht="16.5" hidden="false" customHeight="true" outlineLevel="0" collapsed="false">
      <c r="B104" s="31"/>
      <c r="C104" s="198" t="s">
        <v>119</v>
      </c>
      <c r="D104" s="198" t="s">
        <v>121</v>
      </c>
      <c r="E104" s="199" t="s">
        <v>188</v>
      </c>
      <c r="F104" s="200" t="s">
        <v>189</v>
      </c>
      <c r="G104" s="201" t="s">
        <v>190</v>
      </c>
      <c r="H104" s="202" t="n">
        <v>9</v>
      </c>
      <c r="I104" s="203"/>
      <c r="J104" s="204" t="n">
        <f aca="false">ROUND(I104*H104,2)</f>
        <v>0</v>
      </c>
      <c r="K104" s="200" t="s">
        <v>175</v>
      </c>
      <c r="L104" s="57"/>
      <c r="M104" s="205"/>
      <c r="N104" s="206" t="s">
        <v>43</v>
      </c>
      <c r="O104" s="3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205</v>
      </c>
      <c r="T104" s="208" t="n">
        <f aca="false">S104*H104</f>
        <v>1.845</v>
      </c>
      <c r="AR104" s="10" t="s">
        <v>134</v>
      </c>
      <c r="AT104" s="10" t="s">
        <v>121</v>
      </c>
      <c r="AU104" s="10" t="s">
        <v>82</v>
      </c>
      <c r="AY104" s="10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10" t="s">
        <v>80</v>
      </c>
      <c r="BK104" s="209" t="n">
        <f aca="false">ROUND(I104*H104,2)</f>
        <v>0</v>
      </c>
      <c r="BL104" s="10" t="s">
        <v>134</v>
      </c>
      <c r="BM104" s="10" t="s">
        <v>662</v>
      </c>
    </row>
    <row r="105" s="30" customFormat="true" ht="12.8" hidden="false" customHeight="false" outlineLevel="0" collapsed="false">
      <c r="B105" s="31"/>
      <c r="C105" s="59"/>
      <c r="D105" s="224" t="s">
        <v>170</v>
      </c>
      <c r="E105" s="59"/>
      <c r="F105" s="225" t="s">
        <v>403</v>
      </c>
      <c r="G105" s="59"/>
      <c r="H105" s="59"/>
      <c r="I105" s="168"/>
      <c r="J105" s="59"/>
      <c r="K105" s="59"/>
      <c r="L105" s="57"/>
      <c r="M105" s="226"/>
      <c r="N105" s="32"/>
      <c r="O105" s="32"/>
      <c r="P105" s="32"/>
      <c r="Q105" s="32"/>
      <c r="R105" s="32"/>
      <c r="S105" s="32"/>
      <c r="T105" s="79"/>
      <c r="AT105" s="10" t="s">
        <v>170</v>
      </c>
      <c r="AU105" s="10" t="s">
        <v>82</v>
      </c>
    </row>
    <row r="106" s="30" customFormat="true" ht="16.5" hidden="false" customHeight="true" outlineLevel="0" collapsed="false">
      <c r="B106" s="31"/>
      <c r="C106" s="198" t="s">
        <v>142</v>
      </c>
      <c r="D106" s="198" t="s">
        <v>121</v>
      </c>
      <c r="E106" s="199" t="s">
        <v>193</v>
      </c>
      <c r="F106" s="200" t="s">
        <v>194</v>
      </c>
      <c r="G106" s="201" t="s">
        <v>195</v>
      </c>
      <c r="H106" s="202" t="n">
        <v>132.094</v>
      </c>
      <c r="I106" s="203"/>
      <c r="J106" s="204" t="n">
        <f aca="false">ROUND(I106*H106,2)</f>
        <v>0</v>
      </c>
      <c r="K106" s="200" t="s">
        <v>175</v>
      </c>
      <c r="L106" s="57"/>
      <c r="M106" s="205"/>
      <c r="N106" s="206" t="s">
        <v>43</v>
      </c>
      <c r="O106" s="3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10" t="s">
        <v>134</v>
      </c>
      <c r="AT106" s="10" t="s">
        <v>121</v>
      </c>
      <c r="AU106" s="10" t="s">
        <v>82</v>
      </c>
      <c r="AY106" s="10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10" t="s">
        <v>80</v>
      </c>
      <c r="BK106" s="209" t="n">
        <f aca="false">ROUND(I106*H106,2)</f>
        <v>0</v>
      </c>
      <c r="BL106" s="10" t="s">
        <v>134</v>
      </c>
      <c r="BM106" s="10" t="s">
        <v>663</v>
      </c>
    </row>
    <row r="107" s="30" customFormat="true" ht="12.8" hidden="false" customHeight="false" outlineLevel="0" collapsed="false">
      <c r="B107" s="31"/>
      <c r="C107" s="59"/>
      <c r="D107" s="224" t="s">
        <v>170</v>
      </c>
      <c r="E107" s="59"/>
      <c r="F107" s="225" t="s">
        <v>403</v>
      </c>
      <c r="G107" s="59"/>
      <c r="H107" s="59"/>
      <c r="I107" s="168"/>
      <c r="J107" s="59"/>
      <c r="K107" s="59"/>
      <c r="L107" s="57"/>
      <c r="M107" s="226"/>
      <c r="N107" s="32"/>
      <c r="O107" s="32"/>
      <c r="P107" s="32"/>
      <c r="Q107" s="32"/>
      <c r="R107" s="32"/>
      <c r="S107" s="32"/>
      <c r="T107" s="79"/>
      <c r="AT107" s="10" t="s">
        <v>170</v>
      </c>
      <c r="AU107" s="10" t="s">
        <v>82</v>
      </c>
    </row>
    <row r="108" s="227" customFormat="true" ht="12.8" hidden="false" customHeight="false" outlineLevel="0" collapsed="false">
      <c r="B108" s="228"/>
      <c r="C108" s="229"/>
      <c r="D108" s="224" t="s">
        <v>186</v>
      </c>
      <c r="E108" s="230"/>
      <c r="F108" s="231" t="s">
        <v>664</v>
      </c>
      <c r="G108" s="229"/>
      <c r="H108" s="232" t="n">
        <v>101.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6</v>
      </c>
      <c r="AU108" s="238" t="s">
        <v>82</v>
      </c>
      <c r="AV108" s="227" t="s">
        <v>82</v>
      </c>
      <c r="AW108" s="227" t="s">
        <v>36</v>
      </c>
      <c r="AX108" s="227" t="s">
        <v>72</v>
      </c>
      <c r="AY108" s="238" t="s">
        <v>120</v>
      </c>
    </row>
    <row r="109" s="227" customFormat="true" ht="12.8" hidden="false" customHeight="false" outlineLevel="0" collapsed="false">
      <c r="B109" s="228"/>
      <c r="C109" s="229"/>
      <c r="D109" s="224" t="s">
        <v>186</v>
      </c>
      <c r="E109" s="230"/>
      <c r="F109" s="231" t="s">
        <v>665</v>
      </c>
      <c r="G109" s="229"/>
      <c r="H109" s="232" t="n">
        <v>5.35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6</v>
      </c>
      <c r="AU109" s="238" t="s">
        <v>82</v>
      </c>
      <c r="AV109" s="227" t="s">
        <v>82</v>
      </c>
      <c r="AW109" s="227" t="s">
        <v>36</v>
      </c>
      <c r="AX109" s="227" t="s">
        <v>72</v>
      </c>
      <c r="AY109" s="238" t="s">
        <v>120</v>
      </c>
    </row>
    <row r="110" s="227" customFormat="true" ht="12.8" hidden="false" customHeight="false" outlineLevel="0" collapsed="false">
      <c r="B110" s="228"/>
      <c r="C110" s="229"/>
      <c r="D110" s="224" t="s">
        <v>186</v>
      </c>
      <c r="E110" s="230"/>
      <c r="F110" s="231" t="s">
        <v>666</v>
      </c>
      <c r="G110" s="229"/>
      <c r="H110" s="232" t="n">
        <v>17.55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6</v>
      </c>
      <c r="AU110" s="238" t="s">
        <v>82</v>
      </c>
      <c r="AV110" s="227" t="s">
        <v>82</v>
      </c>
      <c r="AW110" s="227" t="s">
        <v>36</v>
      </c>
      <c r="AX110" s="227" t="s">
        <v>72</v>
      </c>
      <c r="AY110" s="238" t="s">
        <v>120</v>
      </c>
    </row>
    <row r="111" s="227" customFormat="true" ht="12.8" hidden="false" customHeight="false" outlineLevel="0" collapsed="false">
      <c r="B111" s="228"/>
      <c r="C111" s="229"/>
      <c r="D111" s="224" t="s">
        <v>186</v>
      </c>
      <c r="E111" s="230"/>
      <c r="F111" s="231" t="s">
        <v>667</v>
      </c>
      <c r="G111" s="229"/>
      <c r="H111" s="232" t="n">
        <v>7.98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6</v>
      </c>
      <c r="AU111" s="238" t="s">
        <v>82</v>
      </c>
      <c r="AV111" s="227" t="s">
        <v>82</v>
      </c>
      <c r="AW111" s="227" t="s">
        <v>36</v>
      </c>
      <c r="AX111" s="227" t="s">
        <v>72</v>
      </c>
      <c r="AY111" s="238" t="s">
        <v>120</v>
      </c>
    </row>
    <row r="112" s="239" customFormat="true" ht="12.8" hidden="false" customHeight="false" outlineLevel="0" collapsed="false">
      <c r="B112" s="240"/>
      <c r="C112" s="241"/>
      <c r="D112" s="224" t="s">
        <v>186</v>
      </c>
      <c r="E112" s="242"/>
      <c r="F112" s="243" t="s">
        <v>200</v>
      </c>
      <c r="G112" s="241"/>
      <c r="H112" s="244" t="n">
        <v>132.09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86</v>
      </c>
      <c r="AU112" s="250" t="s">
        <v>82</v>
      </c>
      <c r="AV112" s="239" t="s">
        <v>134</v>
      </c>
      <c r="AW112" s="239" t="s">
        <v>36</v>
      </c>
      <c r="AX112" s="239" t="s">
        <v>80</v>
      </c>
      <c r="AY112" s="250" t="s">
        <v>120</v>
      </c>
    </row>
    <row r="113" s="30" customFormat="true" ht="16.5" hidden="false" customHeight="true" outlineLevel="0" collapsed="false">
      <c r="B113" s="31"/>
      <c r="C113" s="198" t="s">
        <v>146</v>
      </c>
      <c r="D113" s="198" t="s">
        <v>121</v>
      </c>
      <c r="E113" s="199" t="s">
        <v>202</v>
      </c>
      <c r="F113" s="200" t="s">
        <v>203</v>
      </c>
      <c r="G113" s="201" t="s">
        <v>195</v>
      </c>
      <c r="H113" s="202" t="n">
        <v>132.094</v>
      </c>
      <c r="I113" s="203"/>
      <c r="J113" s="204" t="n">
        <f aca="false">ROUND(I113*H113,2)</f>
        <v>0</v>
      </c>
      <c r="K113" s="200" t="s">
        <v>175</v>
      </c>
      <c r="L113" s="57"/>
      <c r="M113" s="205"/>
      <c r="N113" s="206" t="s">
        <v>43</v>
      </c>
      <c r="O113" s="3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10" t="s">
        <v>134</v>
      </c>
      <c r="AT113" s="10" t="s">
        <v>121</v>
      </c>
      <c r="AU113" s="10" t="s">
        <v>82</v>
      </c>
      <c r="AY113" s="10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10" t="s">
        <v>80</v>
      </c>
      <c r="BK113" s="209" t="n">
        <f aca="false">ROUND(I113*H113,2)</f>
        <v>0</v>
      </c>
      <c r="BL113" s="10" t="s">
        <v>134</v>
      </c>
      <c r="BM113" s="10" t="s">
        <v>668</v>
      </c>
    </row>
    <row r="114" s="30" customFormat="true" ht="16.5" hidden="false" customHeight="true" outlineLevel="0" collapsed="false">
      <c r="B114" s="31"/>
      <c r="C114" s="198" t="s">
        <v>201</v>
      </c>
      <c r="D114" s="198" t="s">
        <v>121</v>
      </c>
      <c r="E114" s="199" t="s">
        <v>206</v>
      </c>
      <c r="F114" s="200" t="s">
        <v>207</v>
      </c>
      <c r="G114" s="201" t="s">
        <v>195</v>
      </c>
      <c r="H114" s="202" t="n">
        <v>37.5</v>
      </c>
      <c r="I114" s="203"/>
      <c r="J114" s="204" t="n">
        <f aca="false">ROUND(I114*H114,2)</f>
        <v>0</v>
      </c>
      <c r="K114" s="200" t="s">
        <v>175</v>
      </c>
      <c r="L114" s="57"/>
      <c r="M114" s="205"/>
      <c r="N114" s="206" t="s">
        <v>43</v>
      </c>
      <c r="O114" s="3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10" t="s">
        <v>134</v>
      </c>
      <c r="AT114" s="10" t="s">
        <v>121</v>
      </c>
      <c r="AU114" s="10" t="s">
        <v>82</v>
      </c>
      <c r="AY114" s="10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10" t="s">
        <v>80</v>
      </c>
      <c r="BK114" s="209" t="n">
        <f aca="false">ROUND(I114*H114,2)</f>
        <v>0</v>
      </c>
      <c r="BL114" s="10" t="s">
        <v>134</v>
      </c>
      <c r="BM114" s="10" t="s">
        <v>669</v>
      </c>
    </row>
    <row r="115" s="30" customFormat="true" ht="12.8" hidden="false" customHeight="false" outlineLevel="0" collapsed="false">
      <c r="B115" s="31"/>
      <c r="C115" s="59"/>
      <c r="D115" s="224" t="s">
        <v>170</v>
      </c>
      <c r="E115" s="59"/>
      <c r="F115" s="225" t="s">
        <v>403</v>
      </c>
      <c r="G115" s="59"/>
      <c r="H115" s="59"/>
      <c r="I115" s="168"/>
      <c r="J115" s="59"/>
      <c r="K115" s="59"/>
      <c r="L115" s="57"/>
      <c r="M115" s="226"/>
      <c r="N115" s="32"/>
      <c r="O115" s="32"/>
      <c r="P115" s="32"/>
      <c r="Q115" s="32"/>
      <c r="R115" s="32"/>
      <c r="S115" s="32"/>
      <c r="T115" s="79"/>
      <c r="AT115" s="10" t="s">
        <v>170</v>
      </c>
      <c r="AU115" s="10" t="s">
        <v>82</v>
      </c>
    </row>
    <row r="116" s="227" customFormat="true" ht="12.8" hidden="false" customHeight="false" outlineLevel="0" collapsed="false">
      <c r="B116" s="228"/>
      <c r="C116" s="229"/>
      <c r="D116" s="224" t="s">
        <v>186</v>
      </c>
      <c r="E116" s="230"/>
      <c r="F116" s="231" t="s">
        <v>670</v>
      </c>
      <c r="G116" s="229"/>
      <c r="H116" s="232" t="n">
        <v>37.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6</v>
      </c>
      <c r="AU116" s="238" t="s">
        <v>82</v>
      </c>
      <c r="AV116" s="227" t="s">
        <v>82</v>
      </c>
      <c r="AW116" s="227" t="s">
        <v>36</v>
      </c>
      <c r="AX116" s="227" t="s">
        <v>80</v>
      </c>
      <c r="AY116" s="238" t="s">
        <v>120</v>
      </c>
    </row>
    <row r="117" s="30" customFormat="true" ht="16.5" hidden="false" customHeight="true" outlineLevel="0" collapsed="false">
      <c r="B117" s="31"/>
      <c r="C117" s="198" t="s">
        <v>205</v>
      </c>
      <c r="D117" s="198" t="s">
        <v>121</v>
      </c>
      <c r="E117" s="199" t="s">
        <v>211</v>
      </c>
      <c r="F117" s="200" t="s">
        <v>212</v>
      </c>
      <c r="G117" s="201" t="s">
        <v>195</v>
      </c>
      <c r="H117" s="202" t="n">
        <v>37.5</v>
      </c>
      <c r="I117" s="203"/>
      <c r="J117" s="204" t="n">
        <f aca="false">ROUND(I117*H117,2)</f>
        <v>0</v>
      </c>
      <c r="K117" s="200" t="s">
        <v>175</v>
      </c>
      <c r="L117" s="57"/>
      <c r="M117" s="205"/>
      <c r="N117" s="206" t="s">
        <v>43</v>
      </c>
      <c r="O117" s="3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10" t="s">
        <v>134</v>
      </c>
      <c r="AT117" s="10" t="s">
        <v>121</v>
      </c>
      <c r="AU117" s="10" t="s">
        <v>82</v>
      </c>
      <c r="AY117" s="10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10" t="s">
        <v>80</v>
      </c>
      <c r="BK117" s="209" t="n">
        <f aca="false">ROUND(I117*H117,2)</f>
        <v>0</v>
      </c>
      <c r="BL117" s="10" t="s">
        <v>134</v>
      </c>
      <c r="BM117" s="10" t="s">
        <v>671</v>
      </c>
    </row>
    <row r="118" s="30" customFormat="true" ht="16.5" hidden="false" customHeight="true" outlineLevel="0" collapsed="false">
      <c r="B118" s="31"/>
      <c r="C118" s="198" t="s">
        <v>210</v>
      </c>
      <c r="D118" s="198" t="s">
        <v>121</v>
      </c>
      <c r="E118" s="199" t="s">
        <v>241</v>
      </c>
      <c r="F118" s="200" t="s">
        <v>242</v>
      </c>
      <c r="G118" s="201" t="s">
        <v>195</v>
      </c>
      <c r="H118" s="202" t="n">
        <v>126.688</v>
      </c>
      <c r="I118" s="203"/>
      <c r="J118" s="204" t="n">
        <f aca="false">ROUND(I118*H118,2)</f>
        <v>0</v>
      </c>
      <c r="K118" s="200" t="s">
        <v>175</v>
      </c>
      <c r="L118" s="57"/>
      <c r="M118" s="205"/>
      <c r="N118" s="206" t="s">
        <v>43</v>
      </c>
      <c r="O118" s="32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10" t="s">
        <v>134</v>
      </c>
      <c r="AT118" s="10" t="s">
        <v>121</v>
      </c>
      <c r="AU118" s="10" t="s">
        <v>82</v>
      </c>
      <c r="AY118" s="10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10" t="s">
        <v>80</v>
      </c>
      <c r="BK118" s="209" t="n">
        <f aca="false">ROUND(I118*H118,2)</f>
        <v>0</v>
      </c>
      <c r="BL118" s="10" t="s">
        <v>134</v>
      </c>
      <c r="BM118" s="10" t="s">
        <v>672</v>
      </c>
    </row>
    <row r="119" s="227" customFormat="true" ht="12.8" hidden="false" customHeight="false" outlineLevel="0" collapsed="false">
      <c r="B119" s="228"/>
      <c r="C119" s="229"/>
      <c r="D119" s="224" t="s">
        <v>186</v>
      </c>
      <c r="E119" s="230"/>
      <c r="F119" s="231" t="s">
        <v>673</v>
      </c>
      <c r="G119" s="229"/>
      <c r="H119" s="232" t="n">
        <v>169.59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6</v>
      </c>
      <c r="AU119" s="238" t="s">
        <v>82</v>
      </c>
      <c r="AV119" s="227" t="s">
        <v>82</v>
      </c>
      <c r="AW119" s="227" t="s">
        <v>36</v>
      </c>
      <c r="AX119" s="227" t="s">
        <v>72</v>
      </c>
      <c r="AY119" s="238" t="s">
        <v>120</v>
      </c>
    </row>
    <row r="120" s="227" customFormat="true" ht="12.8" hidden="false" customHeight="false" outlineLevel="0" collapsed="false">
      <c r="B120" s="228"/>
      <c r="C120" s="229"/>
      <c r="D120" s="224" t="s">
        <v>186</v>
      </c>
      <c r="E120" s="230"/>
      <c r="F120" s="231" t="s">
        <v>674</v>
      </c>
      <c r="G120" s="229"/>
      <c r="H120" s="232" t="n">
        <v>-42.906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6</v>
      </c>
      <c r="AU120" s="238" t="s">
        <v>82</v>
      </c>
      <c r="AV120" s="227" t="s">
        <v>82</v>
      </c>
      <c r="AW120" s="227" t="s">
        <v>36</v>
      </c>
      <c r="AX120" s="227" t="s">
        <v>72</v>
      </c>
      <c r="AY120" s="238" t="s">
        <v>120</v>
      </c>
    </row>
    <row r="121" s="239" customFormat="true" ht="12.8" hidden="false" customHeight="false" outlineLevel="0" collapsed="false">
      <c r="B121" s="240"/>
      <c r="C121" s="241"/>
      <c r="D121" s="224" t="s">
        <v>186</v>
      </c>
      <c r="E121" s="242"/>
      <c r="F121" s="243" t="s">
        <v>200</v>
      </c>
      <c r="G121" s="241"/>
      <c r="H121" s="244" t="n">
        <v>126.688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86</v>
      </c>
      <c r="AU121" s="250" t="s">
        <v>82</v>
      </c>
      <c r="AV121" s="239" t="s">
        <v>134</v>
      </c>
      <c r="AW121" s="239" t="s">
        <v>36</v>
      </c>
      <c r="AX121" s="239" t="s">
        <v>80</v>
      </c>
      <c r="AY121" s="250" t="s">
        <v>120</v>
      </c>
    </row>
    <row r="122" s="30" customFormat="true" ht="25.5" hidden="false" customHeight="true" outlineLevel="0" collapsed="false">
      <c r="B122" s="31"/>
      <c r="C122" s="198" t="s">
        <v>214</v>
      </c>
      <c r="D122" s="198" t="s">
        <v>121</v>
      </c>
      <c r="E122" s="199" t="s">
        <v>250</v>
      </c>
      <c r="F122" s="200" t="s">
        <v>251</v>
      </c>
      <c r="G122" s="201" t="s">
        <v>195</v>
      </c>
      <c r="H122" s="202" t="n">
        <v>1520.256</v>
      </c>
      <c r="I122" s="203"/>
      <c r="J122" s="204" t="n">
        <f aca="false">ROUND(I122*H122,2)</f>
        <v>0</v>
      </c>
      <c r="K122" s="200" t="s">
        <v>175</v>
      </c>
      <c r="L122" s="57"/>
      <c r="M122" s="205"/>
      <c r="N122" s="206" t="s">
        <v>43</v>
      </c>
      <c r="O122" s="3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10" t="s">
        <v>134</v>
      </c>
      <c r="AT122" s="10" t="s">
        <v>121</v>
      </c>
      <c r="AU122" s="10" t="s">
        <v>82</v>
      </c>
      <c r="AY122" s="10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10" t="s">
        <v>80</v>
      </c>
      <c r="BK122" s="209" t="n">
        <f aca="false">ROUND(I122*H122,2)</f>
        <v>0</v>
      </c>
      <c r="BL122" s="10" t="s">
        <v>134</v>
      </c>
      <c r="BM122" s="10" t="s">
        <v>675</v>
      </c>
    </row>
    <row r="123" s="227" customFormat="true" ht="12.8" hidden="false" customHeight="false" outlineLevel="0" collapsed="false">
      <c r="B123" s="228"/>
      <c r="C123" s="229"/>
      <c r="D123" s="224" t="s">
        <v>186</v>
      </c>
      <c r="E123" s="230"/>
      <c r="F123" s="231" t="s">
        <v>676</v>
      </c>
      <c r="G123" s="229"/>
      <c r="H123" s="232" t="n">
        <v>1520.2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6</v>
      </c>
      <c r="AU123" s="238" t="s">
        <v>82</v>
      </c>
      <c r="AV123" s="227" t="s">
        <v>82</v>
      </c>
      <c r="AW123" s="227" t="s">
        <v>36</v>
      </c>
      <c r="AX123" s="227" t="s">
        <v>80</v>
      </c>
      <c r="AY123" s="238" t="s">
        <v>120</v>
      </c>
    </row>
    <row r="124" s="30" customFormat="true" ht="16.5" hidden="false" customHeight="true" outlineLevel="0" collapsed="false">
      <c r="B124" s="31"/>
      <c r="C124" s="198" t="s">
        <v>219</v>
      </c>
      <c r="D124" s="198" t="s">
        <v>121</v>
      </c>
      <c r="E124" s="199" t="s">
        <v>255</v>
      </c>
      <c r="F124" s="200" t="s">
        <v>256</v>
      </c>
      <c r="G124" s="201" t="s">
        <v>195</v>
      </c>
      <c r="H124" s="202" t="n">
        <v>126.688</v>
      </c>
      <c r="I124" s="203"/>
      <c r="J124" s="204" t="n">
        <f aca="false">ROUND(I124*H124,2)</f>
        <v>0</v>
      </c>
      <c r="K124" s="200" t="s">
        <v>175</v>
      </c>
      <c r="L124" s="57"/>
      <c r="M124" s="205"/>
      <c r="N124" s="206" t="s">
        <v>43</v>
      </c>
      <c r="O124" s="3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10" t="s">
        <v>134</v>
      </c>
      <c r="AT124" s="10" t="s">
        <v>121</v>
      </c>
      <c r="AU124" s="10" t="s">
        <v>82</v>
      </c>
      <c r="AY124" s="10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10" t="s">
        <v>80</v>
      </c>
      <c r="BK124" s="209" t="n">
        <f aca="false">ROUND(I124*H124,2)</f>
        <v>0</v>
      </c>
      <c r="BL124" s="10" t="s">
        <v>134</v>
      </c>
      <c r="BM124" s="10" t="s">
        <v>677</v>
      </c>
    </row>
    <row r="125" s="30" customFormat="true" ht="16.5" hidden="false" customHeight="true" outlineLevel="0" collapsed="false">
      <c r="B125" s="31"/>
      <c r="C125" s="198" t="s">
        <v>223</v>
      </c>
      <c r="D125" s="198" t="s">
        <v>121</v>
      </c>
      <c r="E125" s="199" t="s">
        <v>259</v>
      </c>
      <c r="F125" s="200" t="s">
        <v>678</v>
      </c>
      <c r="G125" s="201" t="s">
        <v>261</v>
      </c>
      <c r="H125" s="202" t="n">
        <v>228.038</v>
      </c>
      <c r="I125" s="203"/>
      <c r="J125" s="204" t="n">
        <f aca="false">ROUND(I125*H125,2)</f>
        <v>0</v>
      </c>
      <c r="K125" s="200" t="s">
        <v>175</v>
      </c>
      <c r="L125" s="57"/>
      <c r="M125" s="205"/>
      <c r="N125" s="206" t="s">
        <v>43</v>
      </c>
      <c r="O125" s="3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10" t="s">
        <v>134</v>
      </c>
      <c r="AT125" s="10" t="s">
        <v>121</v>
      </c>
      <c r="AU125" s="10" t="s">
        <v>82</v>
      </c>
      <c r="AY125" s="10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10" t="s">
        <v>80</v>
      </c>
      <c r="BK125" s="209" t="n">
        <f aca="false">ROUND(I125*H125,2)</f>
        <v>0</v>
      </c>
      <c r="BL125" s="10" t="s">
        <v>134</v>
      </c>
      <c r="BM125" s="10" t="s">
        <v>679</v>
      </c>
    </row>
    <row r="126" s="227" customFormat="true" ht="12.8" hidden="false" customHeight="false" outlineLevel="0" collapsed="false">
      <c r="B126" s="228"/>
      <c r="C126" s="229"/>
      <c r="D126" s="224" t="s">
        <v>186</v>
      </c>
      <c r="E126" s="230"/>
      <c r="F126" s="231" t="s">
        <v>680</v>
      </c>
      <c r="G126" s="229"/>
      <c r="H126" s="232" t="n">
        <v>228.03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6</v>
      </c>
      <c r="AU126" s="238" t="s">
        <v>82</v>
      </c>
      <c r="AV126" s="227" t="s">
        <v>82</v>
      </c>
      <c r="AW126" s="227" t="s">
        <v>36</v>
      </c>
      <c r="AX126" s="227" t="s">
        <v>80</v>
      </c>
      <c r="AY126" s="238" t="s">
        <v>120</v>
      </c>
    </row>
    <row r="127" s="30" customFormat="true" ht="16.5" hidden="false" customHeight="true" outlineLevel="0" collapsed="false">
      <c r="B127" s="31"/>
      <c r="C127" s="198" t="s">
        <v>228</v>
      </c>
      <c r="D127" s="198" t="s">
        <v>121</v>
      </c>
      <c r="E127" s="199" t="s">
        <v>264</v>
      </c>
      <c r="F127" s="200" t="s">
        <v>265</v>
      </c>
      <c r="G127" s="201" t="s">
        <v>195</v>
      </c>
      <c r="H127" s="202" t="n">
        <v>42.906</v>
      </c>
      <c r="I127" s="203"/>
      <c r="J127" s="204" t="n">
        <f aca="false">ROUND(I127*H127,2)</f>
        <v>0</v>
      </c>
      <c r="K127" s="200" t="s">
        <v>175</v>
      </c>
      <c r="L127" s="57"/>
      <c r="M127" s="205"/>
      <c r="N127" s="206" t="s">
        <v>43</v>
      </c>
      <c r="O127" s="3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0" t="s">
        <v>134</v>
      </c>
      <c r="AT127" s="10" t="s">
        <v>121</v>
      </c>
      <c r="AU127" s="10" t="s">
        <v>82</v>
      </c>
      <c r="AY127" s="10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10" t="s">
        <v>80</v>
      </c>
      <c r="BK127" s="209" t="n">
        <f aca="false">ROUND(I127*H127,2)</f>
        <v>0</v>
      </c>
      <c r="BL127" s="10" t="s">
        <v>134</v>
      </c>
      <c r="BM127" s="10" t="s">
        <v>681</v>
      </c>
    </row>
    <row r="128" s="30" customFormat="true" ht="12.8" hidden="false" customHeight="false" outlineLevel="0" collapsed="false">
      <c r="B128" s="31"/>
      <c r="C128" s="59"/>
      <c r="D128" s="224" t="s">
        <v>170</v>
      </c>
      <c r="E128" s="59"/>
      <c r="F128" s="225" t="s">
        <v>403</v>
      </c>
      <c r="G128" s="59"/>
      <c r="H128" s="59"/>
      <c r="I128" s="168"/>
      <c r="J128" s="59"/>
      <c r="K128" s="59"/>
      <c r="L128" s="57"/>
      <c r="M128" s="226"/>
      <c r="N128" s="32"/>
      <c r="O128" s="32"/>
      <c r="P128" s="32"/>
      <c r="Q128" s="32"/>
      <c r="R128" s="32"/>
      <c r="S128" s="32"/>
      <c r="T128" s="79"/>
      <c r="AT128" s="10" t="s">
        <v>170</v>
      </c>
      <c r="AU128" s="10" t="s">
        <v>82</v>
      </c>
    </row>
    <row r="129" s="227" customFormat="true" ht="12.8" hidden="false" customHeight="false" outlineLevel="0" collapsed="false">
      <c r="B129" s="228"/>
      <c r="C129" s="229"/>
      <c r="D129" s="224" t="s">
        <v>186</v>
      </c>
      <c r="E129" s="230"/>
      <c r="F129" s="231" t="s">
        <v>682</v>
      </c>
      <c r="G129" s="229"/>
      <c r="H129" s="232" t="n">
        <v>5.40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6</v>
      </c>
      <c r="AU129" s="238" t="s">
        <v>82</v>
      </c>
      <c r="AV129" s="227" t="s">
        <v>82</v>
      </c>
      <c r="AW129" s="227" t="s">
        <v>36</v>
      </c>
      <c r="AX129" s="227" t="s">
        <v>72</v>
      </c>
      <c r="AY129" s="238" t="s">
        <v>120</v>
      </c>
    </row>
    <row r="130" s="227" customFormat="true" ht="12.8" hidden="false" customHeight="false" outlineLevel="0" collapsed="false">
      <c r="B130" s="228"/>
      <c r="C130" s="229"/>
      <c r="D130" s="224" t="s">
        <v>186</v>
      </c>
      <c r="E130" s="230"/>
      <c r="F130" s="231" t="s">
        <v>670</v>
      </c>
      <c r="G130" s="229"/>
      <c r="H130" s="232" t="n">
        <v>37.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6</v>
      </c>
      <c r="AU130" s="238" t="s">
        <v>82</v>
      </c>
      <c r="AV130" s="227" t="s">
        <v>82</v>
      </c>
      <c r="AW130" s="227" t="s">
        <v>36</v>
      </c>
      <c r="AX130" s="227" t="s">
        <v>72</v>
      </c>
      <c r="AY130" s="238" t="s">
        <v>120</v>
      </c>
    </row>
    <row r="131" s="239" customFormat="true" ht="12.8" hidden="false" customHeight="false" outlineLevel="0" collapsed="false">
      <c r="B131" s="240"/>
      <c r="C131" s="241"/>
      <c r="D131" s="224" t="s">
        <v>186</v>
      </c>
      <c r="E131" s="242"/>
      <c r="F131" s="243" t="s">
        <v>200</v>
      </c>
      <c r="G131" s="241"/>
      <c r="H131" s="244" t="n">
        <v>42.906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6</v>
      </c>
      <c r="AU131" s="250" t="s">
        <v>82</v>
      </c>
      <c r="AV131" s="239" t="s">
        <v>134</v>
      </c>
      <c r="AW131" s="239" t="s">
        <v>36</v>
      </c>
      <c r="AX131" s="239" t="s">
        <v>80</v>
      </c>
      <c r="AY131" s="250" t="s">
        <v>120</v>
      </c>
    </row>
    <row r="132" s="30" customFormat="true" ht="25.5" hidden="false" customHeight="true" outlineLevel="0" collapsed="false">
      <c r="B132" s="31"/>
      <c r="C132" s="198" t="s">
        <v>10</v>
      </c>
      <c r="D132" s="198" t="s">
        <v>121</v>
      </c>
      <c r="E132" s="199" t="s">
        <v>683</v>
      </c>
      <c r="F132" s="200" t="s">
        <v>684</v>
      </c>
      <c r="G132" s="201" t="s">
        <v>174</v>
      </c>
      <c r="H132" s="202" t="n">
        <v>36</v>
      </c>
      <c r="I132" s="203"/>
      <c r="J132" s="204" t="n">
        <f aca="false">ROUND(I132*H132,2)</f>
        <v>0</v>
      </c>
      <c r="K132" s="200" t="s">
        <v>175</v>
      </c>
      <c r="L132" s="57"/>
      <c r="M132" s="205"/>
      <c r="N132" s="206" t="s">
        <v>43</v>
      </c>
      <c r="O132" s="3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AR132" s="10" t="s">
        <v>134</v>
      </c>
      <c r="AT132" s="10" t="s">
        <v>121</v>
      </c>
      <c r="AU132" s="10" t="s">
        <v>82</v>
      </c>
      <c r="AY132" s="10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10" t="s">
        <v>80</v>
      </c>
      <c r="BK132" s="209" t="n">
        <f aca="false">ROUND(I132*H132,2)</f>
        <v>0</v>
      </c>
      <c r="BL132" s="10" t="s">
        <v>134</v>
      </c>
      <c r="BM132" s="10" t="s">
        <v>685</v>
      </c>
    </row>
    <row r="133" s="30" customFormat="true" ht="12.8" hidden="false" customHeight="false" outlineLevel="0" collapsed="false">
      <c r="B133" s="31"/>
      <c r="C133" s="59"/>
      <c r="D133" s="224" t="s">
        <v>170</v>
      </c>
      <c r="E133" s="59"/>
      <c r="F133" s="225" t="s">
        <v>403</v>
      </c>
      <c r="G133" s="59"/>
      <c r="H133" s="59"/>
      <c r="I133" s="168"/>
      <c r="J133" s="59"/>
      <c r="K133" s="59"/>
      <c r="L133" s="57"/>
      <c r="M133" s="226"/>
      <c r="N133" s="32"/>
      <c r="O133" s="32"/>
      <c r="P133" s="32"/>
      <c r="Q133" s="32"/>
      <c r="R133" s="32"/>
      <c r="S133" s="32"/>
      <c r="T133" s="79"/>
      <c r="AT133" s="10" t="s">
        <v>170</v>
      </c>
      <c r="AU133" s="10" t="s">
        <v>82</v>
      </c>
    </row>
    <row r="134" s="30" customFormat="true" ht="16.5" hidden="false" customHeight="true" outlineLevel="0" collapsed="false">
      <c r="B134" s="31"/>
      <c r="C134" s="251" t="s">
        <v>236</v>
      </c>
      <c r="D134" s="251" t="s">
        <v>274</v>
      </c>
      <c r="E134" s="252" t="s">
        <v>292</v>
      </c>
      <c r="F134" s="253" t="s">
        <v>293</v>
      </c>
      <c r="G134" s="254" t="s">
        <v>195</v>
      </c>
      <c r="H134" s="255" t="n">
        <v>9.72</v>
      </c>
      <c r="I134" s="256"/>
      <c r="J134" s="257" t="n">
        <f aca="false">ROUND(I134*H134,2)</f>
        <v>0</v>
      </c>
      <c r="K134" s="253"/>
      <c r="L134" s="258"/>
      <c r="M134" s="259"/>
      <c r="N134" s="260" t="s">
        <v>43</v>
      </c>
      <c r="O134" s="32"/>
      <c r="P134" s="207" t="n">
        <f aca="false">O134*H134</f>
        <v>0</v>
      </c>
      <c r="Q134" s="207" t="n">
        <v>0.21</v>
      </c>
      <c r="R134" s="207" t="n">
        <f aca="false">Q134*H134</f>
        <v>2.0412</v>
      </c>
      <c r="S134" s="207" t="n">
        <v>0</v>
      </c>
      <c r="T134" s="208" t="n">
        <f aca="false">S134*H134</f>
        <v>0</v>
      </c>
      <c r="AR134" s="10" t="s">
        <v>201</v>
      </c>
      <c r="AT134" s="10" t="s">
        <v>274</v>
      </c>
      <c r="AU134" s="10" t="s">
        <v>82</v>
      </c>
      <c r="AY134" s="10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10" t="s">
        <v>80</v>
      </c>
      <c r="BK134" s="209" t="n">
        <f aca="false">ROUND(I134*H134,2)</f>
        <v>0</v>
      </c>
      <c r="BL134" s="10" t="s">
        <v>134</v>
      </c>
      <c r="BM134" s="10" t="s">
        <v>686</v>
      </c>
    </row>
    <row r="135" s="227" customFormat="true" ht="12.8" hidden="false" customHeight="false" outlineLevel="0" collapsed="false">
      <c r="B135" s="228"/>
      <c r="C135" s="229"/>
      <c r="D135" s="224" t="s">
        <v>186</v>
      </c>
      <c r="E135" s="230"/>
      <c r="F135" s="231" t="s">
        <v>687</v>
      </c>
      <c r="G135" s="229"/>
      <c r="H135" s="232" t="n">
        <v>9.7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6</v>
      </c>
      <c r="AU135" s="238" t="s">
        <v>82</v>
      </c>
      <c r="AV135" s="227" t="s">
        <v>82</v>
      </c>
      <c r="AW135" s="227" t="s">
        <v>36</v>
      </c>
      <c r="AX135" s="227" t="s">
        <v>80</v>
      </c>
      <c r="AY135" s="238" t="s">
        <v>120</v>
      </c>
    </row>
    <row r="136" s="30" customFormat="true" ht="25.5" hidden="false" customHeight="true" outlineLevel="0" collapsed="false">
      <c r="B136" s="31"/>
      <c r="C136" s="198" t="s">
        <v>240</v>
      </c>
      <c r="D136" s="198" t="s">
        <v>121</v>
      </c>
      <c r="E136" s="199" t="s">
        <v>297</v>
      </c>
      <c r="F136" s="200" t="s">
        <v>298</v>
      </c>
      <c r="G136" s="201" t="s">
        <v>174</v>
      </c>
      <c r="H136" s="202" t="n">
        <v>36</v>
      </c>
      <c r="I136" s="203"/>
      <c r="J136" s="204" t="n">
        <f aca="false">ROUND(I136*H136,2)</f>
        <v>0</v>
      </c>
      <c r="K136" s="200" t="s">
        <v>175</v>
      </c>
      <c r="L136" s="57"/>
      <c r="M136" s="205"/>
      <c r="N136" s="206" t="s">
        <v>43</v>
      </c>
      <c r="O136" s="3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10" t="s">
        <v>134</v>
      </c>
      <c r="AT136" s="10" t="s">
        <v>121</v>
      </c>
      <c r="AU136" s="10" t="s">
        <v>82</v>
      </c>
      <c r="AY136" s="10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10" t="s">
        <v>80</v>
      </c>
      <c r="BK136" s="209" t="n">
        <f aca="false">ROUND(I136*H136,2)</f>
        <v>0</v>
      </c>
      <c r="BL136" s="10" t="s">
        <v>134</v>
      </c>
      <c r="BM136" s="10" t="s">
        <v>688</v>
      </c>
    </row>
    <row r="137" s="30" customFormat="true" ht="12.8" hidden="false" customHeight="false" outlineLevel="0" collapsed="false">
      <c r="B137" s="31"/>
      <c r="C137" s="59"/>
      <c r="D137" s="224" t="s">
        <v>170</v>
      </c>
      <c r="E137" s="59"/>
      <c r="F137" s="225" t="s">
        <v>403</v>
      </c>
      <c r="G137" s="59"/>
      <c r="H137" s="59"/>
      <c r="I137" s="168"/>
      <c r="J137" s="59"/>
      <c r="K137" s="59"/>
      <c r="L137" s="57"/>
      <c r="M137" s="226"/>
      <c r="N137" s="32"/>
      <c r="O137" s="32"/>
      <c r="P137" s="32"/>
      <c r="Q137" s="32"/>
      <c r="R137" s="32"/>
      <c r="S137" s="32"/>
      <c r="T137" s="79"/>
      <c r="AT137" s="10" t="s">
        <v>170</v>
      </c>
      <c r="AU137" s="10" t="s">
        <v>82</v>
      </c>
    </row>
    <row r="138" s="30" customFormat="true" ht="16.5" hidden="false" customHeight="true" outlineLevel="0" collapsed="false">
      <c r="B138" s="31"/>
      <c r="C138" s="251" t="s">
        <v>249</v>
      </c>
      <c r="D138" s="251" t="s">
        <v>274</v>
      </c>
      <c r="E138" s="252" t="s">
        <v>689</v>
      </c>
      <c r="F138" s="253" t="s">
        <v>302</v>
      </c>
      <c r="G138" s="254" t="s">
        <v>303</v>
      </c>
      <c r="H138" s="255" t="n">
        <v>1.26</v>
      </c>
      <c r="I138" s="256"/>
      <c r="J138" s="257" t="n">
        <f aca="false">ROUND(I138*H138,2)</f>
        <v>0</v>
      </c>
      <c r="K138" s="253" t="s">
        <v>175</v>
      </c>
      <c r="L138" s="258"/>
      <c r="M138" s="259"/>
      <c r="N138" s="260" t="s">
        <v>43</v>
      </c>
      <c r="O138" s="32"/>
      <c r="P138" s="207" t="n">
        <f aca="false">O138*H138</f>
        <v>0</v>
      </c>
      <c r="Q138" s="207" t="n">
        <v>0.001</v>
      </c>
      <c r="R138" s="207" t="n">
        <f aca="false">Q138*H138</f>
        <v>0.00126</v>
      </c>
      <c r="S138" s="207" t="n">
        <v>0</v>
      </c>
      <c r="T138" s="208" t="n">
        <f aca="false">S138*H138</f>
        <v>0</v>
      </c>
      <c r="AR138" s="10" t="s">
        <v>201</v>
      </c>
      <c r="AT138" s="10" t="s">
        <v>274</v>
      </c>
      <c r="AU138" s="10" t="s">
        <v>82</v>
      </c>
      <c r="AY138" s="10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10" t="s">
        <v>80</v>
      </c>
      <c r="BK138" s="209" t="n">
        <f aca="false">ROUND(I138*H138,2)</f>
        <v>0</v>
      </c>
      <c r="BL138" s="10" t="s">
        <v>134</v>
      </c>
      <c r="BM138" s="10" t="s">
        <v>690</v>
      </c>
    </row>
    <row r="139" s="227" customFormat="true" ht="12.8" hidden="false" customHeight="false" outlineLevel="0" collapsed="false">
      <c r="B139" s="228"/>
      <c r="C139" s="229"/>
      <c r="D139" s="224" t="s">
        <v>186</v>
      </c>
      <c r="E139" s="229"/>
      <c r="F139" s="231" t="s">
        <v>691</v>
      </c>
      <c r="G139" s="229"/>
      <c r="H139" s="232" t="n">
        <v>1.2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6</v>
      </c>
      <c r="AU139" s="238" t="s">
        <v>82</v>
      </c>
      <c r="AV139" s="227" t="s">
        <v>82</v>
      </c>
      <c r="AW139" s="227" t="s">
        <v>6</v>
      </c>
      <c r="AX139" s="227" t="s">
        <v>80</v>
      </c>
      <c r="AY139" s="238" t="s">
        <v>120</v>
      </c>
    </row>
    <row r="140" s="30" customFormat="true" ht="16.5" hidden="false" customHeight="true" outlineLevel="0" collapsed="false">
      <c r="B140" s="31"/>
      <c r="C140" s="198" t="s">
        <v>254</v>
      </c>
      <c r="D140" s="198" t="s">
        <v>121</v>
      </c>
      <c r="E140" s="199" t="s">
        <v>307</v>
      </c>
      <c r="F140" s="200" t="s">
        <v>308</v>
      </c>
      <c r="G140" s="201" t="s">
        <v>174</v>
      </c>
      <c r="H140" s="202" t="n">
        <v>36</v>
      </c>
      <c r="I140" s="203"/>
      <c r="J140" s="204" t="n">
        <f aca="false">ROUND(I140*H140,2)</f>
        <v>0</v>
      </c>
      <c r="K140" s="200" t="s">
        <v>175</v>
      </c>
      <c r="L140" s="57"/>
      <c r="M140" s="205"/>
      <c r="N140" s="206" t="s">
        <v>43</v>
      </c>
      <c r="O140" s="3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10" t="s">
        <v>134</v>
      </c>
      <c r="AT140" s="10" t="s">
        <v>121</v>
      </c>
      <c r="AU140" s="10" t="s">
        <v>82</v>
      </c>
      <c r="AY140" s="10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10" t="s">
        <v>80</v>
      </c>
      <c r="BK140" s="209" t="n">
        <f aca="false">ROUND(I140*H140,2)</f>
        <v>0</v>
      </c>
      <c r="BL140" s="10" t="s">
        <v>134</v>
      </c>
      <c r="BM140" s="10" t="s">
        <v>692</v>
      </c>
    </row>
    <row r="141" s="30" customFormat="true" ht="12.8" hidden="false" customHeight="false" outlineLevel="0" collapsed="false">
      <c r="B141" s="31"/>
      <c r="C141" s="59"/>
      <c r="D141" s="224" t="s">
        <v>170</v>
      </c>
      <c r="E141" s="59"/>
      <c r="F141" s="225" t="s">
        <v>403</v>
      </c>
      <c r="G141" s="59"/>
      <c r="H141" s="59"/>
      <c r="I141" s="168"/>
      <c r="J141" s="59"/>
      <c r="K141" s="59"/>
      <c r="L141" s="57"/>
      <c r="M141" s="226"/>
      <c r="N141" s="32"/>
      <c r="O141" s="32"/>
      <c r="P141" s="32"/>
      <c r="Q141" s="32"/>
      <c r="R141" s="32"/>
      <c r="S141" s="32"/>
      <c r="T141" s="79"/>
      <c r="AT141" s="10" t="s">
        <v>170</v>
      </c>
      <c r="AU141" s="10" t="s">
        <v>82</v>
      </c>
    </row>
    <row r="142" s="30" customFormat="true" ht="16.5" hidden="false" customHeight="true" outlineLevel="0" collapsed="false">
      <c r="B142" s="31"/>
      <c r="C142" s="198" t="s">
        <v>258</v>
      </c>
      <c r="D142" s="198" t="s">
        <v>121</v>
      </c>
      <c r="E142" s="199" t="s">
        <v>311</v>
      </c>
      <c r="F142" s="200" t="s">
        <v>312</v>
      </c>
      <c r="G142" s="201" t="s">
        <v>174</v>
      </c>
      <c r="H142" s="202" t="n">
        <v>303.858</v>
      </c>
      <c r="I142" s="203"/>
      <c r="J142" s="204" t="n">
        <f aca="false">ROUND(I142*H142,2)</f>
        <v>0</v>
      </c>
      <c r="K142" s="200" t="s">
        <v>175</v>
      </c>
      <c r="L142" s="57"/>
      <c r="M142" s="205"/>
      <c r="N142" s="206" t="s">
        <v>43</v>
      </c>
      <c r="O142" s="3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10" t="s">
        <v>134</v>
      </c>
      <c r="AT142" s="10" t="s">
        <v>121</v>
      </c>
      <c r="AU142" s="10" t="s">
        <v>82</v>
      </c>
      <c r="AY142" s="10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10" t="s">
        <v>80</v>
      </c>
      <c r="BK142" s="209" t="n">
        <f aca="false">ROUND(I142*H142,2)</f>
        <v>0</v>
      </c>
      <c r="BL142" s="10" t="s">
        <v>134</v>
      </c>
      <c r="BM142" s="10" t="s">
        <v>693</v>
      </c>
    </row>
    <row r="143" s="30" customFormat="true" ht="12.8" hidden="false" customHeight="false" outlineLevel="0" collapsed="false">
      <c r="B143" s="31"/>
      <c r="C143" s="59"/>
      <c r="D143" s="224" t="s">
        <v>170</v>
      </c>
      <c r="E143" s="59"/>
      <c r="F143" s="225" t="s">
        <v>403</v>
      </c>
      <c r="G143" s="59"/>
      <c r="H143" s="59"/>
      <c r="I143" s="168"/>
      <c r="J143" s="59"/>
      <c r="K143" s="59"/>
      <c r="L143" s="57"/>
      <c r="M143" s="226"/>
      <c r="N143" s="32"/>
      <c r="O143" s="32"/>
      <c r="P143" s="32"/>
      <c r="Q143" s="32"/>
      <c r="R143" s="32"/>
      <c r="S143" s="32"/>
      <c r="T143" s="79"/>
      <c r="AT143" s="10" t="s">
        <v>170</v>
      </c>
      <c r="AU143" s="10" t="s">
        <v>82</v>
      </c>
    </row>
    <row r="144" s="227" customFormat="true" ht="12.8" hidden="false" customHeight="false" outlineLevel="0" collapsed="false">
      <c r="B144" s="228"/>
      <c r="C144" s="229"/>
      <c r="D144" s="224" t="s">
        <v>186</v>
      </c>
      <c r="E144" s="230"/>
      <c r="F144" s="231" t="s">
        <v>694</v>
      </c>
      <c r="G144" s="229"/>
      <c r="H144" s="232" t="n">
        <v>230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6</v>
      </c>
      <c r="AU144" s="238" t="s">
        <v>82</v>
      </c>
      <c r="AV144" s="227" t="s">
        <v>82</v>
      </c>
      <c r="AW144" s="227" t="s">
        <v>36</v>
      </c>
      <c r="AX144" s="227" t="s">
        <v>72</v>
      </c>
      <c r="AY144" s="238" t="s">
        <v>120</v>
      </c>
    </row>
    <row r="145" s="227" customFormat="true" ht="12.8" hidden="false" customHeight="false" outlineLevel="0" collapsed="false">
      <c r="B145" s="228"/>
      <c r="C145" s="229"/>
      <c r="D145" s="224" t="s">
        <v>186</v>
      </c>
      <c r="E145" s="230"/>
      <c r="F145" s="231" t="s">
        <v>695</v>
      </c>
      <c r="G145" s="229"/>
      <c r="H145" s="232" t="n">
        <v>54.05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6</v>
      </c>
      <c r="AU145" s="238" t="s">
        <v>82</v>
      </c>
      <c r="AV145" s="227" t="s">
        <v>82</v>
      </c>
      <c r="AW145" s="227" t="s">
        <v>36</v>
      </c>
      <c r="AX145" s="227" t="s">
        <v>72</v>
      </c>
      <c r="AY145" s="238" t="s">
        <v>120</v>
      </c>
    </row>
    <row r="146" s="227" customFormat="true" ht="12.8" hidden="false" customHeight="false" outlineLevel="0" collapsed="false">
      <c r="B146" s="228"/>
      <c r="C146" s="229"/>
      <c r="D146" s="224" t="s">
        <v>186</v>
      </c>
      <c r="E146" s="230"/>
      <c r="F146" s="231" t="s">
        <v>696</v>
      </c>
      <c r="G146" s="229"/>
      <c r="H146" s="232" t="n">
        <v>6.6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6</v>
      </c>
      <c r="AU146" s="238" t="s">
        <v>82</v>
      </c>
      <c r="AV146" s="227" t="s">
        <v>82</v>
      </c>
      <c r="AW146" s="227" t="s">
        <v>36</v>
      </c>
      <c r="AX146" s="227" t="s">
        <v>72</v>
      </c>
      <c r="AY146" s="238" t="s">
        <v>120</v>
      </c>
    </row>
    <row r="147" s="227" customFormat="true" ht="12.8" hidden="false" customHeight="false" outlineLevel="0" collapsed="false">
      <c r="B147" s="228"/>
      <c r="C147" s="229"/>
      <c r="D147" s="224" t="s">
        <v>186</v>
      </c>
      <c r="E147" s="230"/>
      <c r="F147" s="231" t="s">
        <v>697</v>
      </c>
      <c r="G147" s="229"/>
      <c r="H147" s="232" t="n">
        <v>13.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86</v>
      </c>
      <c r="AU147" s="238" t="s">
        <v>82</v>
      </c>
      <c r="AV147" s="227" t="s">
        <v>82</v>
      </c>
      <c r="AW147" s="227" t="s">
        <v>36</v>
      </c>
      <c r="AX147" s="227" t="s">
        <v>72</v>
      </c>
      <c r="AY147" s="238" t="s">
        <v>120</v>
      </c>
    </row>
    <row r="148" s="239" customFormat="true" ht="12.8" hidden="false" customHeight="false" outlineLevel="0" collapsed="false">
      <c r="B148" s="240"/>
      <c r="C148" s="241"/>
      <c r="D148" s="224" t="s">
        <v>186</v>
      </c>
      <c r="E148" s="242"/>
      <c r="F148" s="243" t="s">
        <v>200</v>
      </c>
      <c r="G148" s="241"/>
      <c r="H148" s="244" t="n">
        <v>303.85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6</v>
      </c>
      <c r="AU148" s="250" t="s">
        <v>82</v>
      </c>
      <c r="AV148" s="239" t="s">
        <v>134</v>
      </c>
      <c r="AW148" s="239" t="s">
        <v>36</v>
      </c>
      <c r="AX148" s="239" t="s">
        <v>80</v>
      </c>
      <c r="AY148" s="250" t="s">
        <v>120</v>
      </c>
    </row>
    <row r="149" s="183" customFormat="true" ht="29.9" hidden="false" customHeight="true" outlineLevel="0" collapsed="false">
      <c r="B149" s="184"/>
      <c r="C149" s="185"/>
      <c r="D149" s="186" t="s">
        <v>71</v>
      </c>
      <c r="E149" s="222" t="s">
        <v>134</v>
      </c>
      <c r="F149" s="222" t="s">
        <v>319</v>
      </c>
      <c r="G149" s="185"/>
      <c r="H149" s="185"/>
      <c r="I149" s="188"/>
      <c r="J149" s="223" t="n">
        <f aca="false">BK149</f>
        <v>0</v>
      </c>
      <c r="K149" s="185"/>
      <c r="L149" s="190"/>
      <c r="M149" s="191"/>
      <c r="N149" s="192"/>
      <c r="O149" s="192"/>
      <c r="P149" s="193" t="n">
        <f aca="false">SUM(P150:P154)</f>
        <v>0</v>
      </c>
      <c r="Q149" s="192"/>
      <c r="R149" s="193" t="n">
        <f aca="false">SUM(R150:R154)</f>
        <v>47.01712</v>
      </c>
      <c r="S149" s="192"/>
      <c r="T149" s="194" t="n">
        <f aca="false">SUM(T150:T154)</f>
        <v>0</v>
      </c>
      <c r="AR149" s="195" t="s">
        <v>80</v>
      </c>
      <c r="AT149" s="196" t="s">
        <v>71</v>
      </c>
      <c r="AU149" s="196" t="s">
        <v>80</v>
      </c>
      <c r="AY149" s="195" t="s">
        <v>120</v>
      </c>
      <c r="BK149" s="197" t="n">
        <f aca="false">SUM(BK150:BK154)</f>
        <v>0</v>
      </c>
    </row>
    <row r="150" s="30" customFormat="true" ht="16.5" hidden="false" customHeight="true" outlineLevel="0" collapsed="false">
      <c r="B150" s="31"/>
      <c r="C150" s="198" t="s">
        <v>9</v>
      </c>
      <c r="D150" s="198" t="s">
        <v>121</v>
      </c>
      <c r="E150" s="199" t="s">
        <v>321</v>
      </c>
      <c r="F150" s="200" t="s">
        <v>322</v>
      </c>
      <c r="G150" s="201" t="s">
        <v>174</v>
      </c>
      <c r="H150" s="202" t="n">
        <v>232</v>
      </c>
      <c r="I150" s="203"/>
      <c r="J150" s="204" t="n">
        <f aca="false">ROUND(I150*H150,2)</f>
        <v>0</v>
      </c>
      <c r="K150" s="200" t="s">
        <v>175</v>
      </c>
      <c r="L150" s="57"/>
      <c r="M150" s="205"/>
      <c r="N150" s="206" t="s">
        <v>43</v>
      </c>
      <c r="O150" s="32"/>
      <c r="P150" s="207" t="n">
        <f aca="false">O150*H150</f>
        <v>0</v>
      </c>
      <c r="Q150" s="207" t="n">
        <v>0.20266</v>
      </c>
      <c r="R150" s="207" t="n">
        <f aca="false">Q150*H150</f>
        <v>47.01712</v>
      </c>
      <c r="S150" s="207" t="n">
        <v>0</v>
      </c>
      <c r="T150" s="208" t="n">
        <f aca="false">S150*H150</f>
        <v>0</v>
      </c>
      <c r="AR150" s="10" t="s">
        <v>134</v>
      </c>
      <c r="AT150" s="10" t="s">
        <v>121</v>
      </c>
      <c r="AU150" s="10" t="s">
        <v>82</v>
      </c>
      <c r="AY150" s="10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10" t="s">
        <v>80</v>
      </c>
      <c r="BK150" s="209" t="n">
        <f aca="false">ROUND(I150*H150,2)</f>
        <v>0</v>
      </c>
      <c r="BL150" s="10" t="s">
        <v>134</v>
      </c>
      <c r="BM150" s="10" t="s">
        <v>698</v>
      </c>
    </row>
    <row r="151" s="30" customFormat="true" ht="12.8" hidden="false" customHeight="false" outlineLevel="0" collapsed="false">
      <c r="B151" s="31"/>
      <c r="C151" s="59"/>
      <c r="D151" s="224" t="s">
        <v>170</v>
      </c>
      <c r="E151" s="59"/>
      <c r="F151" s="225" t="s">
        <v>324</v>
      </c>
      <c r="G151" s="59"/>
      <c r="H151" s="59"/>
      <c r="I151" s="168"/>
      <c r="J151" s="59"/>
      <c r="K151" s="59"/>
      <c r="L151" s="57"/>
      <c r="M151" s="226"/>
      <c r="N151" s="32"/>
      <c r="O151" s="32"/>
      <c r="P151" s="32"/>
      <c r="Q151" s="32"/>
      <c r="R151" s="32"/>
      <c r="S151" s="32"/>
      <c r="T151" s="79"/>
      <c r="AT151" s="10" t="s">
        <v>170</v>
      </c>
      <c r="AU151" s="10" t="s">
        <v>82</v>
      </c>
    </row>
    <row r="152" s="227" customFormat="true" ht="12.8" hidden="false" customHeight="false" outlineLevel="0" collapsed="false">
      <c r="B152" s="228"/>
      <c r="C152" s="229"/>
      <c r="D152" s="224" t="s">
        <v>186</v>
      </c>
      <c r="E152" s="230"/>
      <c r="F152" s="231" t="s">
        <v>694</v>
      </c>
      <c r="G152" s="229"/>
      <c r="H152" s="232" t="n">
        <v>230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86</v>
      </c>
      <c r="AU152" s="238" t="s">
        <v>82</v>
      </c>
      <c r="AV152" s="227" t="s">
        <v>82</v>
      </c>
      <c r="AW152" s="227" t="s">
        <v>36</v>
      </c>
      <c r="AX152" s="227" t="s">
        <v>72</v>
      </c>
      <c r="AY152" s="238" t="s">
        <v>120</v>
      </c>
    </row>
    <row r="153" s="227" customFormat="true" ht="12.8" hidden="false" customHeight="false" outlineLevel="0" collapsed="false">
      <c r="B153" s="228"/>
      <c r="C153" s="229"/>
      <c r="D153" s="224" t="s">
        <v>186</v>
      </c>
      <c r="E153" s="230"/>
      <c r="F153" s="231" t="s">
        <v>649</v>
      </c>
      <c r="G153" s="229"/>
      <c r="H153" s="232" t="n">
        <v>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6</v>
      </c>
      <c r="AU153" s="238" t="s">
        <v>82</v>
      </c>
      <c r="AV153" s="227" t="s">
        <v>82</v>
      </c>
      <c r="AW153" s="227" t="s">
        <v>36</v>
      </c>
      <c r="AX153" s="227" t="s">
        <v>72</v>
      </c>
      <c r="AY153" s="238" t="s">
        <v>120</v>
      </c>
    </row>
    <row r="154" s="239" customFormat="true" ht="12.8" hidden="false" customHeight="false" outlineLevel="0" collapsed="false">
      <c r="B154" s="240"/>
      <c r="C154" s="241"/>
      <c r="D154" s="224" t="s">
        <v>186</v>
      </c>
      <c r="E154" s="242"/>
      <c r="F154" s="243" t="s">
        <v>200</v>
      </c>
      <c r="G154" s="241"/>
      <c r="H154" s="244" t="n">
        <v>23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86</v>
      </c>
      <c r="AU154" s="250" t="s">
        <v>82</v>
      </c>
      <c r="AV154" s="239" t="s">
        <v>134</v>
      </c>
      <c r="AW154" s="239" t="s">
        <v>36</v>
      </c>
      <c r="AX154" s="239" t="s">
        <v>80</v>
      </c>
      <c r="AY154" s="250" t="s">
        <v>120</v>
      </c>
    </row>
    <row r="155" s="183" customFormat="true" ht="29.9" hidden="false" customHeight="true" outlineLevel="0" collapsed="false">
      <c r="B155" s="184"/>
      <c r="C155" s="185"/>
      <c r="D155" s="186" t="s">
        <v>71</v>
      </c>
      <c r="E155" s="222" t="s">
        <v>119</v>
      </c>
      <c r="F155" s="222" t="s">
        <v>331</v>
      </c>
      <c r="G155" s="185"/>
      <c r="H155" s="185"/>
      <c r="I155" s="188"/>
      <c r="J155" s="223" t="n">
        <f aca="false">BK155</f>
        <v>0</v>
      </c>
      <c r="K155" s="185"/>
      <c r="L155" s="190"/>
      <c r="M155" s="191"/>
      <c r="N155" s="192"/>
      <c r="O155" s="192"/>
      <c r="P155" s="193" t="n">
        <f aca="false">SUM(P156:P187)</f>
        <v>0</v>
      </c>
      <c r="Q155" s="192"/>
      <c r="R155" s="193" t="n">
        <f aca="false">SUM(R156:R187)</f>
        <v>67.359532</v>
      </c>
      <c r="S155" s="192"/>
      <c r="T155" s="194" t="n">
        <f aca="false">SUM(T156:T187)</f>
        <v>0</v>
      </c>
      <c r="AR155" s="195" t="s">
        <v>80</v>
      </c>
      <c r="AT155" s="196" t="s">
        <v>71</v>
      </c>
      <c r="AU155" s="196" t="s">
        <v>80</v>
      </c>
      <c r="AY155" s="195" t="s">
        <v>120</v>
      </c>
      <c r="BK155" s="197" t="n">
        <f aca="false">SUM(BK156:BK187)</f>
        <v>0</v>
      </c>
    </row>
    <row r="156" s="30" customFormat="true" ht="16.5" hidden="false" customHeight="true" outlineLevel="0" collapsed="false">
      <c r="B156" s="31"/>
      <c r="C156" s="198" t="s">
        <v>268</v>
      </c>
      <c r="D156" s="198" t="s">
        <v>121</v>
      </c>
      <c r="E156" s="199" t="s">
        <v>337</v>
      </c>
      <c r="F156" s="200" t="s">
        <v>338</v>
      </c>
      <c r="G156" s="201" t="s">
        <v>174</v>
      </c>
      <c r="H156" s="202" t="n">
        <v>230</v>
      </c>
      <c r="I156" s="203"/>
      <c r="J156" s="204" t="n">
        <f aca="false">ROUND(I156*H156,2)</f>
        <v>0</v>
      </c>
      <c r="K156" s="200" t="s">
        <v>175</v>
      </c>
      <c r="L156" s="57"/>
      <c r="M156" s="205"/>
      <c r="N156" s="206" t="s">
        <v>43</v>
      </c>
      <c r="O156" s="3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10" t="s">
        <v>134</v>
      </c>
      <c r="AT156" s="10" t="s">
        <v>121</v>
      </c>
      <c r="AU156" s="10" t="s">
        <v>82</v>
      </c>
      <c r="AY156" s="10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10" t="s">
        <v>80</v>
      </c>
      <c r="BK156" s="209" t="n">
        <f aca="false">ROUND(I156*H156,2)</f>
        <v>0</v>
      </c>
      <c r="BL156" s="10" t="s">
        <v>134</v>
      </c>
      <c r="BM156" s="10" t="s">
        <v>699</v>
      </c>
    </row>
    <row r="157" s="30" customFormat="true" ht="12.8" hidden="false" customHeight="false" outlineLevel="0" collapsed="false">
      <c r="B157" s="31"/>
      <c r="C157" s="59"/>
      <c r="D157" s="224" t="s">
        <v>170</v>
      </c>
      <c r="E157" s="59"/>
      <c r="F157" s="225" t="s">
        <v>324</v>
      </c>
      <c r="G157" s="59"/>
      <c r="H157" s="59"/>
      <c r="I157" s="168"/>
      <c r="J157" s="59"/>
      <c r="K157" s="59"/>
      <c r="L157" s="57"/>
      <c r="M157" s="226"/>
      <c r="N157" s="32"/>
      <c r="O157" s="32"/>
      <c r="P157" s="32"/>
      <c r="Q157" s="32"/>
      <c r="R157" s="32"/>
      <c r="S157" s="32"/>
      <c r="T157" s="79"/>
      <c r="AT157" s="10" t="s">
        <v>170</v>
      </c>
      <c r="AU157" s="10" t="s">
        <v>82</v>
      </c>
    </row>
    <row r="158" s="227" customFormat="true" ht="12.8" hidden="false" customHeight="false" outlineLevel="0" collapsed="false">
      <c r="B158" s="228"/>
      <c r="C158" s="229"/>
      <c r="D158" s="224" t="s">
        <v>186</v>
      </c>
      <c r="E158" s="230"/>
      <c r="F158" s="231" t="s">
        <v>694</v>
      </c>
      <c r="G158" s="229"/>
      <c r="H158" s="232" t="n">
        <v>23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6</v>
      </c>
      <c r="AU158" s="238" t="s">
        <v>82</v>
      </c>
      <c r="AV158" s="227" t="s">
        <v>82</v>
      </c>
      <c r="AW158" s="227" t="s">
        <v>36</v>
      </c>
      <c r="AX158" s="227" t="s">
        <v>80</v>
      </c>
      <c r="AY158" s="238" t="s">
        <v>120</v>
      </c>
    </row>
    <row r="159" s="30" customFormat="true" ht="16.5" hidden="false" customHeight="true" outlineLevel="0" collapsed="false">
      <c r="B159" s="31"/>
      <c r="C159" s="198" t="s">
        <v>273</v>
      </c>
      <c r="D159" s="198" t="s">
        <v>121</v>
      </c>
      <c r="E159" s="199" t="s">
        <v>341</v>
      </c>
      <c r="F159" s="200" t="s">
        <v>342</v>
      </c>
      <c r="G159" s="201" t="s">
        <v>174</v>
      </c>
      <c r="H159" s="202" t="n">
        <v>230</v>
      </c>
      <c r="I159" s="203"/>
      <c r="J159" s="204" t="n">
        <f aca="false">ROUND(I159*H159,2)</f>
        <v>0</v>
      </c>
      <c r="K159" s="200" t="s">
        <v>175</v>
      </c>
      <c r="L159" s="57"/>
      <c r="M159" s="205"/>
      <c r="N159" s="206" t="s">
        <v>43</v>
      </c>
      <c r="O159" s="3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10" t="s">
        <v>134</v>
      </c>
      <c r="AT159" s="10" t="s">
        <v>121</v>
      </c>
      <c r="AU159" s="10" t="s">
        <v>82</v>
      </c>
      <c r="AY159" s="10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10" t="s">
        <v>80</v>
      </c>
      <c r="BK159" s="209" t="n">
        <f aca="false">ROUND(I159*H159,2)</f>
        <v>0</v>
      </c>
      <c r="BL159" s="10" t="s">
        <v>134</v>
      </c>
      <c r="BM159" s="10" t="s">
        <v>700</v>
      </c>
    </row>
    <row r="160" s="30" customFormat="true" ht="12.8" hidden="false" customHeight="false" outlineLevel="0" collapsed="false">
      <c r="B160" s="31"/>
      <c r="C160" s="59"/>
      <c r="D160" s="224" t="s">
        <v>170</v>
      </c>
      <c r="E160" s="59"/>
      <c r="F160" s="225" t="s">
        <v>324</v>
      </c>
      <c r="G160" s="59"/>
      <c r="H160" s="59"/>
      <c r="I160" s="168"/>
      <c r="J160" s="59"/>
      <c r="K160" s="59"/>
      <c r="L160" s="57"/>
      <c r="M160" s="226"/>
      <c r="N160" s="32"/>
      <c r="O160" s="32"/>
      <c r="P160" s="32"/>
      <c r="Q160" s="32"/>
      <c r="R160" s="32"/>
      <c r="S160" s="32"/>
      <c r="T160" s="79"/>
      <c r="AT160" s="10" t="s">
        <v>170</v>
      </c>
      <c r="AU160" s="10" t="s">
        <v>82</v>
      </c>
    </row>
    <row r="161" s="30" customFormat="true" ht="16.5" hidden="false" customHeight="true" outlineLevel="0" collapsed="false">
      <c r="B161" s="31"/>
      <c r="C161" s="198" t="s">
        <v>279</v>
      </c>
      <c r="D161" s="198" t="s">
        <v>121</v>
      </c>
      <c r="E161" s="199" t="s">
        <v>701</v>
      </c>
      <c r="F161" s="200" t="s">
        <v>702</v>
      </c>
      <c r="G161" s="201" t="s">
        <v>174</v>
      </c>
      <c r="H161" s="202" t="n">
        <v>4.5</v>
      </c>
      <c r="I161" s="203"/>
      <c r="J161" s="204" t="n">
        <f aca="false">ROUND(I161*H161,2)</f>
        <v>0</v>
      </c>
      <c r="K161" s="200" t="s">
        <v>175</v>
      </c>
      <c r="L161" s="57"/>
      <c r="M161" s="205"/>
      <c r="N161" s="206" t="s">
        <v>43</v>
      </c>
      <c r="O161" s="32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AR161" s="10" t="s">
        <v>134</v>
      </c>
      <c r="AT161" s="10" t="s">
        <v>121</v>
      </c>
      <c r="AU161" s="10" t="s">
        <v>82</v>
      </c>
      <c r="AY161" s="10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10" t="s">
        <v>80</v>
      </c>
      <c r="BK161" s="209" t="n">
        <f aca="false">ROUND(I161*H161,2)</f>
        <v>0</v>
      </c>
      <c r="BL161" s="10" t="s">
        <v>134</v>
      </c>
      <c r="BM161" s="10" t="s">
        <v>703</v>
      </c>
    </row>
    <row r="162" s="30" customFormat="true" ht="12.8" hidden="false" customHeight="false" outlineLevel="0" collapsed="false">
      <c r="B162" s="31"/>
      <c r="C162" s="59"/>
      <c r="D162" s="224" t="s">
        <v>170</v>
      </c>
      <c r="E162" s="59"/>
      <c r="F162" s="225" t="s">
        <v>403</v>
      </c>
      <c r="G162" s="59"/>
      <c r="H162" s="59"/>
      <c r="I162" s="168"/>
      <c r="J162" s="59"/>
      <c r="K162" s="59"/>
      <c r="L162" s="57"/>
      <c r="M162" s="226"/>
      <c r="N162" s="32"/>
      <c r="O162" s="32"/>
      <c r="P162" s="32"/>
      <c r="Q162" s="32"/>
      <c r="R162" s="32"/>
      <c r="S162" s="32"/>
      <c r="T162" s="79"/>
      <c r="AT162" s="10" t="s">
        <v>170</v>
      </c>
      <c r="AU162" s="10" t="s">
        <v>82</v>
      </c>
    </row>
    <row r="163" s="227" customFormat="true" ht="12.8" hidden="false" customHeight="false" outlineLevel="0" collapsed="false">
      <c r="B163" s="228"/>
      <c r="C163" s="229"/>
      <c r="D163" s="224" t="s">
        <v>186</v>
      </c>
      <c r="E163" s="230"/>
      <c r="F163" s="231" t="s">
        <v>653</v>
      </c>
      <c r="G163" s="229"/>
      <c r="H163" s="232" t="n">
        <v>4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6</v>
      </c>
      <c r="AU163" s="238" t="s">
        <v>82</v>
      </c>
      <c r="AV163" s="227" t="s">
        <v>82</v>
      </c>
      <c r="AW163" s="227" t="s">
        <v>36</v>
      </c>
      <c r="AX163" s="227" t="s">
        <v>80</v>
      </c>
      <c r="AY163" s="238" t="s">
        <v>120</v>
      </c>
    </row>
    <row r="164" s="30" customFormat="true" ht="25.5" hidden="false" customHeight="true" outlineLevel="0" collapsed="false">
      <c r="B164" s="31"/>
      <c r="C164" s="198" t="s">
        <v>284</v>
      </c>
      <c r="D164" s="198" t="s">
        <v>121</v>
      </c>
      <c r="E164" s="199" t="s">
        <v>704</v>
      </c>
      <c r="F164" s="200" t="s">
        <v>705</v>
      </c>
      <c r="G164" s="201" t="s">
        <v>174</v>
      </c>
      <c r="H164" s="202" t="n">
        <v>4.5</v>
      </c>
      <c r="I164" s="203"/>
      <c r="J164" s="204" t="n">
        <f aca="false">ROUND(I164*H164,2)</f>
        <v>0</v>
      </c>
      <c r="K164" s="200" t="s">
        <v>175</v>
      </c>
      <c r="L164" s="57"/>
      <c r="M164" s="205"/>
      <c r="N164" s="206" t="s">
        <v>43</v>
      </c>
      <c r="O164" s="3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10" t="s">
        <v>134</v>
      </c>
      <c r="AT164" s="10" t="s">
        <v>121</v>
      </c>
      <c r="AU164" s="10" t="s">
        <v>82</v>
      </c>
      <c r="AY164" s="10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10" t="s">
        <v>80</v>
      </c>
      <c r="BK164" s="209" t="n">
        <f aca="false">ROUND(I164*H164,2)</f>
        <v>0</v>
      </c>
      <c r="BL164" s="10" t="s">
        <v>134</v>
      </c>
      <c r="BM164" s="10" t="s">
        <v>706</v>
      </c>
    </row>
    <row r="165" s="30" customFormat="true" ht="12.8" hidden="false" customHeight="false" outlineLevel="0" collapsed="false">
      <c r="B165" s="31"/>
      <c r="C165" s="59"/>
      <c r="D165" s="224" t="s">
        <v>170</v>
      </c>
      <c r="E165" s="59"/>
      <c r="F165" s="225" t="s">
        <v>403</v>
      </c>
      <c r="G165" s="59"/>
      <c r="H165" s="59"/>
      <c r="I165" s="168"/>
      <c r="J165" s="59"/>
      <c r="K165" s="59"/>
      <c r="L165" s="57"/>
      <c r="M165" s="226"/>
      <c r="N165" s="32"/>
      <c r="O165" s="32"/>
      <c r="P165" s="32"/>
      <c r="Q165" s="32"/>
      <c r="R165" s="32"/>
      <c r="S165" s="32"/>
      <c r="T165" s="79"/>
      <c r="AT165" s="10" t="s">
        <v>170</v>
      </c>
      <c r="AU165" s="10" t="s">
        <v>82</v>
      </c>
    </row>
    <row r="166" s="227" customFormat="true" ht="12.8" hidden="false" customHeight="false" outlineLevel="0" collapsed="false">
      <c r="B166" s="228"/>
      <c r="C166" s="229"/>
      <c r="D166" s="224" t="s">
        <v>186</v>
      </c>
      <c r="E166" s="230"/>
      <c r="F166" s="231" t="s">
        <v>653</v>
      </c>
      <c r="G166" s="229"/>
      <c r="H166" s="232" t="n">
        <v>4.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6</v>
      </c>
      <c r="AU166" s="238" t="s">
        <v>82</v>
      </c>
      <c r="AV166" s="227" t="s">
        <v>82</v>
      </c>
      <c r="AW166" s="227" t="s">
        <v>36</v>
      </c>
      <c r="AX166" s="227" t="s">
        <v>80</v>
      </c>
      <c r="AY166" s="238" t="s">
        <v>120</v>
      </c>
    </row>
    <row r="167" s="30" customFormat="true" ht="16.5" hidden="false" customHeight="true" outlineLevel="0" collapsed="false">
      <c r="B167" s="31"/>
      <c r="C167" s="198" t="s">
        <v>287</v>
      </c>
      <c r="D167" s="198" t="s">
        <v>121</v>
      </c>
      <c r="E167" s="199" t="s">
        <v>707</v>
      </c>
      <c r="F167" s="200" t="s">
        <v>708</v>
      </c>
      <c r="G167" s="201" t="s">
        <v>174</v>
      </c>
      <c r="H167" s="202" t="n">
        <v>54.058</v>
      </c>
      <c r="I167" s="203"/>
      <c r="J167" s="204" t="n">
        <f aca="false">ROUND(I167*H167,2)</f>
        <v>0</v>
      </c>
      <c r="K167" s="200" t="s">
        <v>175</v>
      </c>
      <c r="L167" s="57"/>
      <c r="M167" s="205"/>
      <c r="N167" s="206" t="s">
        <v>43</v>
      </c>
      <c r="O167" s="32"/>
      <c r="P167" s="207" t="n">
        <f aca="false">O167*H167</f>
        <v>0</v>
      </c>
      <c r="Q167" s="207" t="n">
        <v>0.408</v>
      </c>
      <c r="R167" s="207" t="n">
        <f aca="false">Q167*H167</f>
        <v>22.055664</v>
      </c>
      <c r="S167" s="207" t="n">
        <v>0</v>
      </c>
      <c r="T167" s="208" t="n">
        <f aca="false">S167*H167</f>
        <v>0</v>
      </c>
      <c r="AR167" s="10" t="s">
        <v>134</v>
      </c>
      <c r="AT167" s="10" t="s">
        <v>121</v>
      </c>
      <c r="AU167" s="10" t="s">
        <v>82</v>
      </c>
      <c r="AY167" s="10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10" t="s">
        <v>80</v>
      </c>
      <c r="BK167" s="209" t="n">
        <f aca="false">ROUND(I167*H167,2)</f>
        <v>0</v>
      </c>
      <c r="BL167" s="10" t="s">
        <v>134</v>
      </c>
      <c r="BM167" s="10" t="s">
        <v>709</v>
      </c>
    </row>
    <row r="168" s="30" customFormat="true" ht="12.8" hidden="false" customHeight="false" outlineLevel="0" collapsed="false">
      <c r="B168" s="31"/>
      <c r="C168" s="59"/>
      <c r="D168" s="224" t="s">
        <v>170</v>
      </c>
      <c r="E168" s="59"/>
      <c r="F168" s="225" t="s">
        <v>324</v>
      </c>
      <c r="G168" s="59"/>
      <c r="H168" s="59"/>
      <c r="I168" s="168"/>
      <c r="J168" s="59"/>
      <c r="K168" s="59"/>
      <c r="L168" s="57"/>
      <c r="M168" s="226"/>
      <c r="N168" s="32"/>
      <c r="O168" s="32"/>
      <c r="P168" s="32"/>
      <c r="Q168" s="32"/>
      <c r="R168" s="32"/>
      <c r="S168" s="32"/>
      <c r="T168" s="79"/>
      <c r="AT168" s="10" t="s">
        <v>170</v>
      </c>
      <c r="AU168" s="10" t="s">
        <v>82</v>
      </c>
    </row>
    <row r="169" s="30" customFormat="true" ht="16.5" hidden="false" customHeight="true" outlineLevel="0" collapsed="false">
      <c r="B169" s="31"/>
      <c r="C169" s="198" t="s">
        <v>291</v>
      </c>
      <c r="D169" s="198" t="s">
        <v>121</v>
      </c>
      <c r="E169" s="199" t="s">
        <v>710</v>
      </c>
      <c r="F169" s="200" t="s">
        <v>711</v>
      </c>
      <c r="G169" s="201" t="s">
        <v>174</v>
      </c>
      <c r="H169" s="202" t="n">
        <v>15.75</v>
      </c>
      <c r="I169" s="203"/>
      <c r="J169" s="204" t="n">
        <f aca="false">ROUND(I169*H169,2)</f>
        <v>0</v>
      </c>
      <c r="K169" s="200" t="s">
        <v>175</v>
      </c>
      <c r="L169" s="57"/>
      <c r="M169" s="205"/>
      <c r="N169" s="206" t="s">
        <v>43</v>
      </c>
      <c r="O169" s="3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0" t="s">
        <v>134</v>
      </c>
      <c r="AT169" s="10" t="s">
        <v>121</v>
      </c>
      <c r="AU169" s="10" t="s">
        <v>82</v>
      </c>
      <c r="AY169" s="10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10" t="s">
        <v>80</v>
      </c>
      <c r="BK169" s="209" t="n">
        <f aca="false">ROUND(I169*H169,2)</f>
        <v>0</v>
      </c>
      <c r="BL169" s="10" t="s">
        <v>134</v>
      </c>
      <c r="BM169" s="10" t="s">
        <v>712</v>
      </c>
    </row>
    <row r="170" s="30" customFormat="true" ht="12.8" hidden="false" customHeight="false" outlineLevel="0" collapsed="false">
      <c r="B170" s="31"/>
      <c r="C170" s="59"/>
      <c r="D170" s="224" t="s">
        <v>170</v>
      </c>
      <c r="E170" s="59"/>
      <c r="F170" s="225" t="s">
        <v>403</v>
      </c>
      <c r="G170" s="59"/>
      <c r="H170" s="59"/>
      <c r="I170" s="168"/>
      <c r="J170" s="59"/>
      <c r="K170" s="59"/>
      <c r="L170" s="57"/>
      <c r="M170" s="226"/>
      <c r="N170" s="32"/>
      <c r="O170" s="32"/>
      <c r="P170" s="32"/>
      <c r="Q170" s="32"/>
      <c r="R170" s="32"/>
      <c r="S170" s="32"/>
      <c r="T170" s="79"/>
      <c r="AT170" s="10" t="s">
        <v>170</v>
      </c>
      <c r="AU170" s="10" t="s">
        <v>82</v>
      </c>
    </row>
    <row r="171" s="227" customFormat="true" ht="12.8" hidden="false" customHeight="false" outlineLevel="0" collapsed="false">
      <c r="B171" s="228"/>
      <c r="C171" s="229"/>
      <c r="D171" s="224" t="s">
        <v>186</v>
      </c>
      <c r="E171" s="230"/>
      <c r="F171" s="231" t="s">
        <v>713</v>
      </c>
      <c r="G171" s="229"/>
      <c r="H171" s="232" t="n">
        <v>15.7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6</v>
      </c>
      <c r="AU171" s="238" t="s">
        <v>82</v>
      </c>
      <c r="AV171" s="227" t="s">
        <v>82</v>
      </c>
      <c r="AW171" s="227" t="s">
        <v>36</v>
      </c>
      <c r="AX171" s="227" t="s">
        <v>80</v>
      </c>
      <c r="AY171" s="238" t="s">
        <v>120</v>
      </c>
    </row>
    <row r="172" s="30" customFormat="true" ht="25.5" hidden="false" customHeight="true" outlineLevel="0" collapsed="false">
      <c r="B172" s="31"/>
      <c r="C172" s="198" t="s">
        <v>296</v>
      </c>
      <c r="D172" s="198" t="s">
        <v>121</v>
      </c>
      <c r="E172" s="199" t="s">
        <v>714</v>
      </c>
      <c r="F172" s="200" t="s">
        <v>715</v>
      </c>
      <c r="G172" s="201" t="s">
        <v>174</v>
      </c>
      <c r="H172" s="202" t="n">
        <v>11.25</v>
      </c>
      <c r="I172" s="203"/>
      <c r="J172" s="204" t="n">
        <f aca="false">ROUND(I172*H172,2)</f>
        <v>0</v>
      </c>
      <c r="K172" s="200" t="s">
        <v>175</v>
      </c>
      <c r="L172" s="57"/>
      <c r="M172" s="205"/>
      <c r="N172" s="206" t="s">
        <v>43</v>
      </c>
      <c r="O172" s="3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10" t="s">
        <v>134</v>
      </c>
      <c r="AT172" s="10" t="s">
        <v>121</v>
      </c>
      <c r="AU172" s="10" t="s">
        <v>82</v>
      </c>
      <c r="AY172" s="10" t="s">
        <v>12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10" t="s">
        <v>80</v>
      </c>
      <c r="BK172" s="209" t="n">
        <f aca="false">ROUND(I172*H172,2)</f>
        <v>0</v>
      </c>
      <c r="BL172" s="10" t="s">
        <v>134</v>
      </c>
      <c r="BM172" s="10" t="s">
        <v>716</v>
      </c>
    </row>
    <row r="173" s="30" customFormat="true" ht="12.8" hidden="false" customHeight="false" outlineLevel="0" collapsed="false">
      <c r="B173" s="31"/>
      <c r="C173" s="59"/>
      <c r="D173" s="224" t="s">
        <v>170</v>
      </c>
      <c r="E173" s="59"/>
      <c r="F173" s="225" t="s">
        <v>403</v>
      </c>
      <c r="G173" s="59"/>
      <c r="H173" s="59"/>
      <c r="I173" s="168"/>
      <c r="J173" s="59"/>
      <c r="K173" s="59"/>
      <c r="L173" s="57"/>
      <c r="M173" s="226"/>
      <c r="N173" s="32"/>
      <c r="O173" s="32"/>
      <c r="P173" s="32"/>
      <c r="Q173" s="32"/>
      <c r="R173" s="32"/>
      <c r="S173" s="32"/>
      <c r="T173" s="79"/>
      <c r="AT173" s="10" t="s">
        <v>170</v>
      </c>
      <c r="AU173" s="10" t="s">
        <v>82</v>
      </c>
    </row>
    <row r="174" s="227" customFormat="true" ht="12.8" hidden="false" customHeight="false" outlineLevel="0" collapsed="false">
      <c r="B174" s="228"/>
      <c r="C174" s="229"/>
      <c r="D174" s="224" t="s">
        <v>186</v>
      </c>
      <c r="E174" s="230"/>
      <c r="F174" s="231" t="s">
        <v>657</v>
      </c>
      <c r="G174" s="229"/>
      <c r="H174" s="232" t="n">
        <v>11.2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6</v>
      </c>
      <c r="AU174" s="238" t="s">
        <v>82</v>
      </c>
      <c r="AV174" s="227" t="s">
        <v>82</v>
      </c>
      <c r="AW174" s="227" t="s">
        <v>36</v>
      </c>
      <c r="AX174" s="227" t="s">
        <v>80</v>
      </c>
      <c r="AY174" s="238" t="s">
        <v>120</v>
      </c>
    </row>
    <row r="175" s="30" customFormat="true" ht="25.5" hidden="false" customHeight="true" outlineLevel="0" collapsed="false">
      <c r="B175" s="31"/>
      <c r="C175" s="198" t="s">
        <v>300</v>
      </c>
      <c r="D175" s="198" t="s">
        <v>121</v>
      </c>
      <c r="E175" s="199" t="s">
        <v>717</v>
      </c>
      <c r="F175" s="200" t="s">
        <v>718</v>
      </c>
      <c r="G175" s="201" t="s">
        <v>174</v>
      </c>
      <c r="H175" s="202" t="n">
        <v>230</v>
      </c>
      <c r="I175" s="203"/>
      <c r="J175" s="204" t="n">
        <f aca="false">ROUND(I175*H175,2)</f>
        <v>0</v>
      </c>
      <c r="K175" s="200" t="s">
        <v>175</v>
      </c>
      <c r="L175" s="57"/>
      <c r="M175" s="205"/>
      <c r="N175" s="206" t="s">
        <v>43</v>
      </c>
      <c r="O175" s="32"/>
      <c r="P175" s="207" t="n">
        <f aca="false">O175*H175</f>
        <v>0</v>
      </c>
      <c r="Q175" s="207" t="n">
        <v>0.10362</v>
      </c>
      <c r="R175" s="207" t="n">
        <f aca="false">Q175*H175</f>
        <v>23.8326</v>
      </c>
      <c r="S175" s="207" t="n">
        <v>0</v>
      </c>
      <c r="T175" s="208" t="n">
        <f aca="false">S175*H175</f>
        <v>0</v>
      </c>
      <c r="AR175" s="10" t="s">
        <v>134</v>
      </c>
      <c r="AT175" s="10" t="s">
        <v>121</v>
      </c>
      <c r="AU175" s="10" t="s">
        <v>82</v>
      </c>
      <c r="AY175" s="10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10" t="s">
        <v>80</v>
      </c>
      <c r="BK175" s="209" t="n">
        <f aca="false">ROUND(I175*H175,2)</f>
        <v>0</v>
      </c>
      <c r="BL175" s="10" t="s">
        <v>134</v>
      </c>
      <c r="BM175" s="10" t="s">
        <v>719</v>
      </c>
    </row>
    <row r="176" s="30" customFormat="true" ht="12.8" hidden="false" customHeight="false" outlineLevel="0" collapsed="false">
      <c r="B176" s="31"/>
      <c r="C176" s="59"/>
      <c r="D176" s="224" t="s">
        <v>170</v>
      </c>
      <c r="E176" s="59"/>
      <c r="F176" s="225" t="s">
        <v>324</v>
      </c>
      <c r="G176" s="59"/>
      <c r="H176" s="59"/>
      <c r="I176" s="168"/>
      <c r="J176" s="59"/>
      <c r="K176" s="59"/>
      <c r="L176" s="57"/>
      <c r="M176" s="226"/>
      <c r="N176" s="32"/>
      <c r="O176" s="32"/>
      <c r="P176" s="32"/>
      <c r="Q176" s="32"/>
      <c r="R176" s="32"/>
      <c r="S176" s="32"/>
      <c r="T176" s="79"/>
      <c r="AT176" s="10" t="s">
        <v>170</v>
      </c>
      <c r="AU176" s="10" t="s">
        <v>82</v>
      </c>
    </row>
    <row r="177" s="227" customFormat="true" ht="12.8" hidden="false" customHeight="false" outlineLevel="0" collapsed="false">
      <c r="B177" s="228"/>
      <c r="C177" s="229"/>
      <c r="D177" s="224" t="s">
        <v>186</v>
      </c>
      <c r="E177" s="230"/>
      <c r="F177" s="231" t="s">
        <v>720</v>
      </c>
      <c r="G177" s="229"/>
      <c r="H177" s="232" t="n">
        <v>226.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86</v>
      </c>
      <c r="AU177" s="238" t="s">
        <v>82</v>
      </c>
      <c r="AV177" s="227" t="s">
        <v>82</v>
      </c>
      <c r="AW177" s="227" t="s">
        <v>36</v>
      </c>
      <c r="AX177" s="227" t="s">
        <v>72</v>
      </c>
      <c r="AY177" s="238" t="s">
        <v>120</v>
      </c>
    </row>
    <row r="178" s="227" customFormat="true" ht="12.8" hidden="false" customHeight="false" outlineLevel="0" collapsed="false">
      <c r="B178" s="228"/>
      <c r="C178" s="229"/>
      <c r="D178" s="224" t="s">
        <v>186</v>
      </c>
      <c r="E178" s="230"/>
      <c r="F178" s="231" t="s">
        <v>721</v>
      </c>
      <c r="G178" s="229"/>
      <c r="H178" s="232" t="n">
        <v>3.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6</v>
      </c>
      <c r="AU178" s="238" t="s">
        <v>82</v>
      </c>
      <c r="AV178" s="227" t="s">
        <v>82</v>
      </c>
      <c r="AW178" s="227" t="s">
        <v>36</v>
      </c>
      <c r="AX178" s="227" t="s">
        <v>72</v>
      </c>
      <c r="AY178" s="238" t="s">
        <v>120</v>
      </c>
    </row>
    <row r="179" s="239" customFormat="true" ht="12.8" hidden="false" customHeight="false" outlineLevel="0" collapsed="false">
      <c r="B179" s="240"/>
      <c r="C179" s="241"/>
      <c r="D179" s="224" t="s">
        <v>186</v>
      </c>
      <c r="E179" s="242"/>
      <c r="F179" s="243" t="s">
        <v>200</v>
      </c>
      <c r="G179" s="241"/>
      <c r="H179" s="244" t="n">
        <v>23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86</v>
      </c>
      <c r="AU179" s="250" t="s">
        <v>82</v>
      </c>
      <c r="AV179" s="239" t="s">
        <v>134</v>
      </c>
      <c r="AW179" s="239" t="s">
        <v>36</v>
      </c>
      <c r="AX179" s="239" t="s">
        <v>80</v>
      </c>
      <c r="AY179" s="250" t="s">
        <v>120</v>
      </c>
    </row>
    <row r="180" s="30" customFormat="true" ht="16.5" hidden="false" customHeight="true" outlineLevel="0" collapsed="false">
      <c r="B180" s="31"/>
      <c r="C180" s="251" t="s">
        <v>306</v>
      </c>
      <c r="D180" s="251" t="s">
        <v>274</v>
      </c>
      <c r="E180" s="252" t="s">
        <v>722</v>
      </c>
      <c r="F180" s="253" t="s">
        <v>723</v>
      </c>
      <c r="G180" s="254" t="s">
        <v>174</v>
      </c>
      <c r="H180" s="255" t="n">
        <v>230.928</v>
      </c>
      <c r="I180" s="256"/>
      <c r="J180" s="257" t="n">
        <f aca="false">ROUND(I180*H180,2)</f>
        <v>0</v>
      </c>
      <c r="K180" s="253" t="s">
        <v>175</v>
      </c>
      <c r="L180" s="258"/>
      <c r="M180" s="259"/>
      <c r="N180" s="260" t="s">
        <v>43</v>
      </c>
      <c r="O180" s="32"/>
      <c r="P180" s="207" t="n">
        <f aca="false">O180*H180</f>
        <v>0</v>
      </c>
      <c r="Q180" s="207" t="n">
        <v>0.09</v>
      </c>
      <c r="R180" s="207" t="n">
        <f aca="false">Q180*H180</f>
        <v>20.78352</v>
      </c>
      <c r="S180" s="207" t="n">
        <v>0</v>
      </c>
      <c r="T180" s="208" t="n">
        <f aca="false">S180*H180</f>
        <v>0</v>
      </c>
      <c r="AR180" s="10" t="s">
        <v>201</v>
      </c>
      <c r="AT180" s="10" t="s">
        <v>274</v>
      </c>
      <c r="AU180" s="10" t="s">
        <v>82</v>
      </c>
      <c r="AY180" s="10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10" t="s">
        <v>80</v>
      </c>
      <c r="BK180" s="209" t="n">
        <f aca="false">ROUND(I180*H180,2)</f>
        <v>0</v>
      </c>
      <c r="BL180" s="10" t="s">
        <v>134</v>
      </c>
      <c r="BM180" s="10" t="s">
        <v>724</v>
      </c>
    </row>
    <row r="181" s="227" customFormat="true" ht="12.8" hidden="false" customHeight="false" outlineLevel="0" collapsed="false">
      <c r="B181" s="228"/>
      <c r="C181" s="229"/>
      <c r="D181" s="224" t="s">
        <v>186</v>
      </c>
      <c r="E181" s="230"/>
      <c r="F181" s="231" t="s">
        <v>720</v>
      </c>
      <c r="G181" s="229"/>
      <c r="H181" s="232" t="n">
        <v>226.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86</v>
      </c>
      <c r="AU181" s="238" t="s">
        <v>82</v>
      </c>
      <c r="AV181" s="227" t="s">
        <v>82</v>
      </c>
      <c r="AW181" s="227" t="s">
        <v>36</v>
      </c>
      <c r="AX181" s="227" t="s">
        <v>80</v>
      </c>
      <c r="AY181" s="238" t="s">
        <v>120</v>
      </c>
    </row>
    <row r="182" s="227" customFormat="true" ht="12.8" hidden="false" customHeight="false" outlineLevel="0" collapsed="false">
      <c r="B182" s="228"/>
      <c r="C182" s="229"/>
      <c r="D182" s="224" t="s">
        <v>186</v>
      </c>
      <c r="E182" s="229"/>
      <c r="F182" s="231" t="s">
        <v>725</v>
      </c>
      <c r="G182" s="229"/>
      <c r="H182" s="232" t="n">
        <v>230.92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6</v>
      </c>
      <c r="AU182" s="238" t="s">
        <v>82</v>
      </c>
      <c r="AV182" s="227" t="s">
        <v>82</v>
      </c>
      <c r="AW182" s="227" t="s">
        <v>6</v>
      </c>
      <c r="AX182" s="227" t="s">
        <v>80</v>
      </c>
      <c r="AY182" s="238" t="s">
        <v>120</v>
      </c>
    </row>
    <row r="183" s="30" customFormat="true" ht="16.5" hidden="false" customHeight="true" outlineLevel="0" collapsed="false">
      <c r="B183" s="31"/>
      <c r="C183" s="251" t="s">
        <v>310</v>
      </c>
      <c r="D183" s="251" t="s">
        <v>274</v>
      </c>
      <c r="E183" s="252" t="s">
        <v>726</v>
      </c>
      <c r="F183" s="253" t="s">
        <v>727</v>
      </c>
      <c r="G183" s="254" t="s">
        <v>174</v>
      </c>
      <c r="H183" s="255" t="n">
        <v>3.708</v>
      </c>
      <c r="I183" s="256"/>
      <c r="J183" s="257" t="n">
        <f aca="false">ROUND(I183*H183,2)</f>
        <v>0</v>
      </c>
      <c r="K183" s="253"/>
      <c r="L183" s="258"/>
      <c r="M183" s="259"/>
      <c r="N183" s="260" t="s">
        <v>43</v>
      </c>
      <c r="O183" s="32"/>
      <c r="P183" s="207" t="n">
        <f aca="false">O183*H183</f>
        <v>0</v>
      </c>
      <c r="Q183" s="207" t="n">
        <v>0.131</v>
      </c>
      <c r="R183" s="207" t="n">
        <f aca="false">Q183*H183</f>
        <v>0.485748</v>
      </c>
      <c r="S183" s="207" t="n">
        <v>0</v>
      </c>
      <c r="T183" s="208" t="n">
        <f aca="false">S183*H183</f>
        <v>0</v>
      </c>
      <c r="AR183" s="10" t="s">
        <v>201</v>
      </c>
      <c r="AT183" s="10" t="s">
        <v>274</v>
      </c>
      <c r="AU183" s="10" t="s">
        <v>82</v>
      </c>
      <c r="AY183" s="10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10" t="s">
        <v>80</v>
      </c>
      <c r="BK183" s="209" t="n">
        <f aca="false">ROUND(I183*H183,2)</f>
        <v>0</v>
      </c>
      <c r="BL183" s="10" t="s">
        <v>134</v>
      </c>
      <c r="BM183" s="10" t="s">
        <v>728</v>
      </c>
    </row>
    <row r="184" s="227" customFormat="true" ht="12.8" hidden="false" customHeight="false" outlineLevel="0" collapsed="false">
      <c r="B184" s="228"/>
      <c r="C184" s="229"/>
      <c r="D184" s="224" t="s">
        <v>186</v>
      </c>
      <c r="E184" s="229"/>
      <c r="F184" s="231" t="s">
        <v>729</v>
      </c>
      <c r="G184" s="229"/>
      <c r="H184" s="232" t="n">
        <v>3.70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86</v>
      </c>
      <c r="AU184" s="238" t="s">
        <v>82</v>
      </c>
      <c r="AV184" s="227" t="s">
        <v>82</v>
      </c>
      <c r="AW184" s="227" t="s">
        <v>6</v>
      </c>
      <c r="AX184" s="227" t="s">
        <v>80</v>
      </c>
      <c r="AY184" s="238" t="s">
        <v>120</v>
      </c>
    </row>
    <row r="185" s="30" customFormat="true" ht="25.5" hidden="false" customHeight="true" outlineLevel="0" collapsed="false">
      <c r="B185" s="31"/>
      <c r="C185" s="198" t="s">
        <v>320</v>
      </c>
      <c r="D185" s="198" t="s">
        <v>121</v>
      </c>
      <c r="E185" s="199" t="s">
        <v>730</v>
      </c>
      <c r="F185" s="200" t="s">
        <v>731</v>
      </c>
      <c r="G185" s="201" t="s">
        <v>174</v>
      </c>
      <c r="H185" s="202" t="n">
        <v>2</v>
      </c>
      <c r="I185" s="203"/>
      <c r="J185" s="204" t="n">
        <f aca="false">ROUND(I185*H185,2)</f>
        <v>0</v>
      </c>
      <c r="K185" s="200" t="s">
        <v>175</v>
      </c>
      <c r="L185" s="57"/>
      <c r="M185" s="205"/>
      <c r="N185" s="206" t="s">
        <v>43</v>
      </c>
      <c r="O185" s="32"/>
      <c r="P185" s="207" t="n">
        <f aca="false">O185*H185</f>
        <v>0</v>
      </c>
      <c r="Q185" s="207" t="n">
        <v>0.101</v>
      </c>
      <c r="R185" s="207" t="n">
        <f aca="false">Q185*H185</f>
        <v>0.202</v>
      </c>
      <c r="S185" s="207" t="n">
        <v>0</v>
      </c>
      <c r="T185" s="208" t="n">
        <f aca="false">S185*H185</f>
        <v>0</v>
      </c>
      <c r="AR185" s="10" t="s">
        <v>134</v>
      </c>
      <c r="AT185" s="10" t="s">
        <v>121</v>
      </c>
      <c r="AU185" s="10" t="s">
        <v>82</v>
      </c>
      <c r="AY185" s="10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10" t="s">
        <v>80</v>
      </c>
      <c r="BK185" s="209" t="n">
        <f aca="false">ROUND(I185*H185,2)</f>
        <v>0</v>
      </c>
      <c r="BL185" s="10" t="s">
        <v>134</v>
      </c>
      <c r="BM185" s="10" t="s">
        <v>732</v>
      </c>
    </row>
    <row r="186" s="30" customFormat="true" ht="12.8" hidden="false" customHeight="false" outlineLevel="0" collapsed="false">
      <c r="B186" s="31"/>
      <c r="C186" s="59"/>
      <c r="D186" s="224" t="s">
        <v>170</v>
      </c>
      <c r="E186" s="59"/>
      <c r="F186" s="225" t="s">
        <v>403</v>
      </c>
      <c r="G186" s="59"/>
      <c r="H186" s="59"/>
      <c r="I186" s="168"/>
      <c r="J186" s="59"/>
      <c r="K186" s="59"/>
      <c r="L186" s="57"/>
      <c r="M186" s="226"/>
      <c r="N186" s="32"/>
      <c r="O186" s="32"/>
      <c r="P186" s="32"/>
      <c r="Q186" s="32"/>
      <c r="R186" s="32"/>
      <c r="S186" s="32"/>
      <c r="T186" s="79"/>
      <c r="AT186" s="10" t="s">
        <v>170</v>
      </c>
      <c r="AU186" s="10" t="s">
        <v>82</v>
      </c>
    </row>
    <row r="187" s="227" customFormat="true" ht="12.8" hidden="false" customHeight="false" outlineLevel="0" collapsed="false">
      <c r="B187" s="228"/>
      <c r="C187" s="229"/>
      <c r="D187" s="224" t="s">
        <v>186</v>
      </c>
      <c r="E187" s="230"/>
      <c r="F187" s="231" t="s">
        <v>649</v>
      </c>
      <c r="G187" s="229"/>
      <c r="H187" s="232" t="n">
        <v>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6</v>
      </c>
      <c r="AU187" s="238" t="s">
        <v>82</v>
      </c>
      <c r="AV187" s="227" t="s">
        <v>82</v>
      </c>
      <c r="AW187" s="227" t="s">
        <v>36</v>
      </c>
      <c r="AX187" s="227" t="s">
        <v>80</v>
      </c>
      <c r="AY187" s="238" t="s">
        <v>120</v>
      </c>
    </row>
    <row r="188" s="183" customFormat="true" ht="29.9" hidden="false" customHeight="true" outlineLevel="0" collapsed="false">
      <c r="B188" s="184"/>
      <c r="C188" s="185"/>
      <c r="D188" s="186" t="s">
        <v>71</v>
      </c>
      <c r="E188" s="222" t="s">
        <v>205</v>
      </c>
      <c r="F188" s="222" t="s">
        <v>448</v>
      </c>
      <c r="G188" s="185"/>
      <c r="H188" s="185"/>
      <c r="I188" s="188"/>
      <c r="J188" s="223" t="n">
        <f aca="false">BK188</f>
        <v>0</v>
      </c>
      <c r="K188" s="185"/>
      <c r="L188" s="190"/>
      <c r="M188" s="191"/>
      <c r="N188" s="192"/>
      <c r="O188" s="192"/>
      <c r="P188" s="193" t="n">
        <f aca="false">SUM(P189:P234)</f>
        <v>0</v>
      </c>
      <c r="Q188" s="192"/>
      <c r="R188" s="193" t="n">
        <f aca="false">SUM(R189:R234)</f>
        <v>44.86447728</v>
      </c>
      <c r="S188" s="192"/>
      <c r="T188" s="194" t="n">
        <f aca="false">SUM(T189:T234)</f>
        <v>0</v>
      </c>
      <c r="AR188" s="195" t="s">
        <v>80</v>
      </c>
      <c r="AT188" s="196" t="s">
        <v>71</v>
      </c>
      <c r="AU188" s="196" t="s">
        <v>80</v>
      </c>
      <c r="AY188" s="195" t="s">
        <v>120</v>
      </c>
      <c r="BK188" s="197" t="n">
        <f aca="false">SUM(BK189:BK234)</f>
        <v>0</v>
      </c>
    </row>
    <row r="189" s="30" customFormat="true" ht="25.5" hidden="false" customHeight="true" outlineLevel="0" collapsed="false">
      <c r="B189" s="31"/>
      <c r="C189" s="198" t="s">
        <v>326</v>
      </c>
      <c r="D189" s="198" t="s">
        <v>121</v>
      </c>
      <c r="E189" s="199" t="s">
        <v>450</v>
      </c>
      <c r="F189" s="200" t="s">
        <v>451</v>
      </c>
      <c r="G189" s="201" t="s">
        <v>149</v>
      </c>
      <c r="H189" s="202" t="n">
        <v>3</v>
      </c>
      <c r="I189" s="203"/>
      <c r="J189" s="204" t="n">
        <f aca="false">ROUND(I189*H189,2)</f>
        <v>0</v>
      </c>
      <c r="K189" s="200" t="s">
        <v>175</v>
      </c>
      <c r="L189" s="57"/>
      <c r="M189" s="205"/>
      <c r="N189" s="206" t="s">
        <v>43</v>
      </c>
      <c r="O189" s="32"/>
      <c r="P189" s="207" t="n">
        <f aca="false">O189*H189</f>
        <v>0</v>
      </c>
      <c r="Q189" s="207" t="n">
        <v>0.0007</v>
      </c>
      <c r="R189" s="207" t="n">
        <f aca="false">Q189*H189</f>
        <v>0.0021</v>
      </c>
      <c r="S189" s="207" t="n">
        <v>0</v>
      </c>
      <c r="T189" s="208" t="n">
        <f aca="false">S189*H189</f>
        <v>0</v>
      </c>
      <c r="AR189" s="10" t="s">
        <v>134</v>
      </c>
      <c r="AT189" s="10" t="s">
        <v>121</v>
      </c>
      <c r="AU189" s="10" t="s">
        <v>82</v>
      </c>
      <c r="AY189" s="10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10" t="s">
        <v>80</v>
      </c>
      <c r="BK189" s="209" t="n">
        <f aca="false">ROUND(I189*H189,2)</f>
        <v>0</v>
      </c>
      <c r="BL189" s="10" t="s">
        <v>134</v>
      </c>
      <c r="BM189" s="10" t="s">
        <v>733</v>
      </c>
    </row>
    <row r="190" s="30" customFormat="true" ht="12.8" hidden="false" customHeight="false" outlineLevel="0" collapsed="false">
      <c r="B190" s="31"/>
      <c r="C190" s="59"/>
      <c r="D190" s="224" t="s">
        <v>170</v>
      </c>
      <c r="E190" s="59"/>
      <c r="F190" s="225" t="s">
        <v>403</v>
      </c>
      <c r="G190" s="59"/>
      <c r="H190" s="59"/>
      <c r="I190" s="168"/>
      <c r="J190" s="59"/>
      <c r="K190" s="59"/>
      <c r="L190" s="57"/>
      <c r="M190" s="226"/>
      <c r="N190" s="32"/>
      <c r="O190" s="32"/>
      <c r="P190" s="32"/>
      <c r="Q190" s="32"/>
      <c r="R190" s="32"/>
      <c r="S190" s="32"/>
      <c r="T190" s="79"/>
      <c r="AT190" s="10" t="s">
        <v>170</v>
      </c>
      <c r="AU190" s="10" t="s">
        <v>82</v>
      </c>
    </row>
    <row r="191" s="30" customFormat="true" ht="16.5" hidden="false" customHeight="true" outlineLevel="0" collapsed="false">
      <c r="B191" s="31"/>
      <c r="C191" s="251" t="s">
        <v>332</v>
      </c>
      <c r="D191" s="251" t="s">
        <v>274</v>
      </c>
      <c r="E191" s="252" t="s">
        <v>454</v>
      </c>
      <c r="F191" s="253" t="s">
        <v>455</v>
      </c>
      <c r="G191" s="254" t="s">
        <v>149</v>
      </c>
      <c r="H191" s="255" t="n">
        <v>3</v>
      </c>
      <c r="I191" s="256"/>
      <c r="J191" s="257" t="n">
        <f aca="false">ROUND(I191*H191,2)</f>
        <v>0</v>
      </c>
      <c r="K191" s="253"/>
      <c r="L191" s="258"/>
      <c r="M191" s="259"/>
      <c r="N191" s="260" t="s">
        <v>43</v>
      </c>
      <c r="O191" s="32"/>
      <c r="P191" s="207" t="n">
        <f aca="false">O191*H191</f>
        <v>0</v>
      </c>
      <c r="Q191" s="207" t="n">
        <v>0.005</v>
      </c>
      <c r="R191" s="207" t="n">
        <f aca="false">Q191*H191</f>
        <v>0.015</v>
      </c>
      <c r="S191" s="207" t="n">
        <v>0</v>
      </c>
      <c r="T191" s="208" t="n">
        <f aca="false">S191*H191</f>
        <v>0</v>
      </c>
      <c r="AR191" s="10" t="s">
        <v>201</v>
      </c>
      <c r="AT191" s="10" t="s">
        <v>274</v>
      </c>
      <c r="AU191" s="10" t="s">
        <v>82</v>
      </c>
      <c r="AY191" s="10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10" t="s">
        <v>80</v>
      </c>
      <c r="BK191" s="209" t="n">
        <f aca="false">ROUND(I191*H191,2)</f>
        <v>0</v>
      </c>
      <c r="BL191" s="10" t="s">
        <v>134</v>
      </c>
      <c r="BM191" s="10" t="s">
        <v>734</v>
      </c>
    </row>
    <row r="192" s="227" customFormat="true" ht="12.8" hidden="false" customHeight="false" outlineLevel="0" collapsed="false">
      <c r="B192" s="228"/>
      <c r="C192" s="229"/>
      <c r="D192" s="224" t="s">
        <v>186</v>
      </c>
      <c r="E192" s="230"/>
      <c r="F192" s="231" t="s">
        <v>457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6</v>
      </c>
      <c r="AU192" s="238" t="s">
        <v>82</v>
      </c>
      <c r="AV192" s="227" t="s">
        <v>82</v>
      </c>
      <c r="AW192" s="227" t="s">
        <v>36</v>
      </c>
      <c r="AX192" s="227" t="s">
        <v>72</v>
      </c>
      <c r="AY192" s="238" t="s">
        <v>120</v>
      </c>
    </row>
    <row r="193" s="227" customFormat="true" ht="12.8" hidden="false" customHeight="false" outlineLevel="0" collapsed="false">
      <c r="B193" s="228"/>
      <c r="C193" s="229"/>
      <c r="D193" s="224" t="s">
        <v>186</v>
      </c>
      <c r="E193" s="230"/>
      <c r="F193" s="231" t="s">
        <v>735</v>
      </c>
      <c r="G193" s="229"/>
      <c r="H193" s="232" t="n">
        <v>1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86</v>
      </c>
      <c r="AU193" s="238" t="s">
        <v>82</v>
      </c>
      <c r="AV193" s="227" t="s">
        <v>82</v>
      </c>
      <c r="AW193" s="227" t="s">
        <v>36</v>
      </c>
      <c r="AX193" s="227" t="s">
        <v>72</v>
      </c>
      <c r="AY193" s="238" t="s">
        <v>120</v>
      </c>
    </row>
    <row r="194" s="227" customFormat="true" ht="12.8" hidden="false" customHeight="false" outlineLevel="0" collapsed="false">
      <c r="B194" s="228"/>
      <c r="C194" s="229"/>
      <c r="D194" s="224" t="s">
        <v>186</v>
      </c>
      <c r="E194" s="230"/>
      <c r="F194" s="231" t="s">
        <v>736</v>
      </c>
      <c r="G194" s="229"/>
      <c r="H194" s="232" t="n">
        <v>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86</v>
      </c>
      <c r="AU194" s="238" t="s">
        <v>82</v>
      </c>
      <c r="AV194" s="227" t="s">
        <v>82</v>
      </c>
      <c r="AW194" s="227" t="s">
        <v>36</v>
      </c>
      <c r="AX194" s="227" t="s">
        <v>72</v>
      </c>
      <c r="AY194" s="238" t="s">
        <v>120</v>
      </c>
    </row>
    <row r="195" s="239" customFormat="true" ht="12.8" hidden="false" customHeight="false" outlineLevel="0" collapsed="false">
      <c r="B195" s="240"/>
      <c r="C195" s="241"/>
      <c r="D195" s="224" t="s">
        <v>186</v>
      </c>
      <c r="E195" s="242"/>
      <c r="F195" s="243" t="s">
        <v>200</v>
      </c>
      <c r="G195" s="241"/>
      <c r="H195" s="244" t="n">
        <v>3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6</v>
      </c>
      <c r="AU195" s="250" t="s">
        <v>82</v>
      </c>
      <c r="AV195" s="239" t="s">
        <v>134</v>
      </c>
      <c r="AW195" s="239" t="s">
        <v>36</v>
      </c>
      <c r="AX195" s="239" t="s">
        <v>80</v>
      </c>
      <c r="AY195" s="250" t="s">
        <v>120</v>
      </c>
    </row>
    <row r="196" s="30" customFormat="true" ht="16.5" hidden="false" customHeight="true" outlineLevel="0" collapsed="false">
      <c r="B196" s="31"/>
      <c r="C196" s="198" t="s">
        <v>336</v>
      </c>
      <c r="D196" s="198" t="s">
        <v>121</v>
      </c>
      <c r="E196" s="199" t="s">
        <v>737</v>
      </c>
      <c r="F196" s="200" t="s">
        <v>738</v>
      </c>
      <c r="G196" s="201" t="s">
        <v>149</v>
      </c>
      <c r="H196" s="202" t="n">
        <v>1</v>
      </c>
      <c r="I196" s="203"/>
      <c r="J196" s="204" t="n">
        <f aca="false">ROUND(I196*H196,2)</f>
        <v>0</v>
      </c>
      <c r="K196" s="200" t="s">
        <v>175</v>
      </c>
      <c r="L196" s="57"/>
      <c r="M196" s="205"/>
      <c r="N196" s="206" t="s">
        <v>43</v>
      </c>
      <c r="O196" s="3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AR196" s="10" t="s">
        <v>134</v>
      </c>
      <c r="AT196" s="10" t="s">
        <v>121</v>
      </c>
      <c r="AU196" s="10" t="s">
        <v>82</v>
      </c>
      <c r="AY196" s="10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10" t="s">
        <v>80</v>
      </c>
      <c r="BK196" s="209" t="n">
        <f aca="false">ROUND(I196*H196,2)</f>
        <v>0</v>
      </c>
      <c r="BL196" s="10" t="s">
        <v>134</v>
      </c>
      <c r="BM196" s="10" t="s">
        <v>739</v>
      </c>
    </row>
    <row r="197" s="30" customFormat="true" ht="12.8" hidden="false" customHeight="false" outlineLevel="0" collapsed="false">
      <c r="B197" s="31"/>
      <c r="C197" s="59"/>
      <c r="D197" s="224" t="s">
        <v>170</v>
      </c>
      <c r="E197" s="59"/>
      <c r="F197" s="225" t="s">
        <v>403</v>
      </c>
      <c r="G197" s="59"/>
      <c r="H197" s="59"/>
      <c r="I197" s="168"/>
      <c r="J197" s="59"/>
      <c r="K197" s="59"/>
      <c r="L197" s="57"/>
      <c r="M197" s="226"/>
      <c r="N197" s="32"/>
      <c r="O197" s="32"/>
      <c r="P197" s="32"/>
      <c r="Q197" s="32"/>
      <c r="R197" s="32"/>
      <c r="S197" s="32"/>
      <c r="T197" s="79"/>
      <c r="AT197" s="10" t="s">
        <v>170</v>
      </c>
      <c r="AU197" s="10" t="s">
        <v>82</v>
      </c>
    </row>
    <row r="198" s="30" customFormat="true" ht="16.5" hidden="false" customHeight="true" outlineLevel="0" collapsed="false">
      <c r="B198" s="31"/>
      <c r="C198" s="251" t="s">
        <v>340</v>
      </c>
      <c r="D198" s="251" t="s">
        <v>274</v>
      </c>
      <c r="E198" s="252" t="s">
        <v>740</v>
      </c>
      <c r="F198" s="253" t="s">
        <v>741</v>
      </c>
      <c r="G198" s="254" t="s">
        <v>149</v>
      </c>
      <c r="H198" s="255" t="n">
        <v>1</v>
      </c>
      <c r="I198" s="256"/>
      <c r="J198" s="257" t="n">
        <f aca="false">ROUND(I198*H198,2)</f>
        <v>0</v>
      </c>
      <c r="K198" s="253" t="s">
        <v>175</v>
      </c>
      <c r="L198" s="258"/>
      <c r="M198" s="259"/>
      <c r="N198" s="260" t="s">
        <v>43</v>
      </c>
      <c r="O198" s="32"/>
      <c r="P198" s="207" t="n">
        <f aca="false">O198*H198</f>
        <v>0</v>
      </c>
      <c r="Q198" s="207" t="n">
        <v>0.0157</v>
      </c>
      <c r="R198" s="207" t="n">
        <f aca="false">Q198*H198</f>
        <v>0.0157</v>
      </c>
      <c r="S198" s="207" t="n">
        <v>0</v>
      </c>
      <c r="T198" s="208" t="n">
        <f aca="false">S198*H198</f>
        <v>0</v>
      </c>
      <c r="AR198" s="10" t="s">
        <v>201</v>
      </c>
      <c r="AT198" s="10" t="s">
        <v>274</v>
      </c>
      <c r="AU198" s="10" t="s">
        <v>82</v>
      </c>
      <c r="AY198" s="10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10" t="s">
        <v>80</v>
      </c>
      <c r="BK198" s="209" t="n">
        <f aca="false">ROUND(I198*H198,2)</f>
        <v>0</v>
      </c>
      <c r="BL198" s="10" t="s">
        <v>134</v>
      </c>
      <c r="BM198" s="10" t="s">
        <v>742</v>
      </c>
    </row>
    <row r="199" s="30" customFormat="true" ht="25.5" hidden="false" customHeight="true" outlineLevel="0" collapsed="false">
      <c r="B199" s="31"/>
      <c r="C199" s="198" t="s">
        <v>344</v>
      </c>
      <c r="D199" s="198" t="s">
        <v>121</v>
      </c>
      <c r="E199" s="199" t="s">
        <v>459</v>
      </c>
      <c r="F199" s="200" t="s">
        <v>460</v>
      </c>
      <c r="G199" s="201" t="s">
        <v>149</v>
      </c>
      <c r="H199" s="202" t="n">
        <v>4</v>
      </c>
      <c r="I199" s="203"/>
      <c r="J199" s="204" t="n">
        <f aca="false">ROUND(I199*H199,2)</f>
        <v>0</v>
      </c>
      <c r="K199" s="200" t="s">
        <v>175</v>
      </c>
      <c r="L199" s="57"/>
      <c r="M199" s="205"/>
      <c r="N199" s="206" t="s">
        <v>43</v>
      </c>
      <c r="O199" s="32"/>
      <c r="P199" s="207" t="n">
        <f aca="false">O199*H199</f>
        <v>0</v>
      </c>
      <c r="Q199" s="207" t="n">
        <v>0.11241</v>
      </c>
      <c r="R199" s="207" t="n">
        <f aca="false">Q199*H199</f>
        <v>0.44964</v>
      </c>
      <c r="S199" s="207" t="n">
        <v>0</v>
      </c>
      <c r="T199" s="208" t="n">
        <f aca="false">S199*H199</f>
        <v>0</v>
      </c>
      <c r="AR199" s="10" t="s">
        <v>134</v>
      </c>
      <c r="AT199" s="10" t="s">
        <v>121</v>
      </c>
      <c r="AU199" s="10" t="s">
        <v>82</v>
      </c>
      <c r="AY199" s="10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10" t="s">
        <v>80</v>
      </c>
      <c r="BK199" s="209" t="n">
        <f aca="false">ROUND(I199*H199,2)</f>
        <v>0</v>
      </c>
      <c r="BL199" s="10" t="s">
        <v>134</v>
      </c>
      <c r="BM199" s="10" t="s">
        <v>743</v>
      </c>
    </row>
    <row r="200" s="30" customFormat="true" ht="12.8" hidden="false" customHeight="false" outlineLevel="0" collapsed="false">
      <c r="B200" s="31"/>
      <c r="C200" s="59"/>
      <c r="D200" s="224" t="s">
        <v>170</v>
      </c>
      <c r="E200" s="59"/>
      <c r="F200" s="225" t="s">
        <v>403</v>
      </c>
      <c r="G200" s="59"/>
      <c r="H200" s="59"/>
      <c r="I200" s="168"/>
      <c r="J200" s="59"/>
      <c r="K200" s="59"/>
      <c r="L200" s="57"/>
      <c r="M200" s="226"/>
      <c r="N200" s="32"/>
      <c r="O200" s="32"/>
      <c r="P200" s="32"/>
      <c r="Q200" s="32"/>
      <c r="R200" s="32"/>
      <c r="S200" s="32"/>
      <c r="T200" s="79"/>
      <c r="AT200" s="10" t="s">
        <v>170</v>
      </c>
      <c r="AU200" s="10" t="s">
        <v>82</v>
      </c>
    </row>
    <row r="201" s="30" customFormat="true" ht="16.5" hidden="false" customHeight="true" outlineLevel="0" collapsed="false">
      <c r="B201" s="31"/>
      <c r="C201" s="251" t="s">
        <v>349</v>
      </c>
      <c r="D201" s="251" t="s">
        <v>274</v>
      </c>
      <c r="E201" s="252" t="s">
        <v>463</v>
      </c>
      <c r="F201" s="253" t="s">
        <v>464</v>
      </c>
      <c r="G201" s="254" t="s">
        <v>149</v>
      </c>
      <c r="H201" s="255" t="n">
        <v>4</v>
      </c>
      <c r="I201" s="256"/>
      <c r="J201" s="257" t="n">
        <f aca="false">ROUND(I201*H201,2)</f>
        <v>0</v>
      </c>
      <c r="K201" s="253" t="s">
        <v>175</v>
      </c>
      <c r="L201" s="258"/>
      <c r="M201" s="259"/>
      <c r="N201" s="260" t="s">
        <v>43</v>
      </c>
      <c r="O201" s="32"/>
      <c r="P201" s="207" t="n">
        <f aca="false">O201*H201</f>
        <v>0</v>
      </c>
      <c r="Q201" s="207" t="n">
        <v>0.0061</v>
      </c>
      <c r="R201" s="207" t="n">
        <f aca="false">Q201*H201</f>
        <v>0.0244</v>
      </c>
      <c r="S201" s="207" t="n">
        <v>0</v>
      </c>
      <c r="T201" s="208" t="n">
        <f aca="false">S201*H201</f>
        <v>0</v>
      </c>
      <c r="AR201" s="10" t="s">
        <v>201</v>
      </c>
      <c r="AT201" s="10" t="s">
        <v>274</v>
      </c>
      <c r="AU201" s="10" t="s">
        <v>82</v>
      </c>
      <c r="AY201" s="10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10" t="s">
        <v>80</v>
      </c>
      <c r="BK201" s="209" t="n">
        <f aca="false">ROUND(I201*H201,2)</f>
        <v>0</v>
      </c>
      <c r="BL201" s="10" t="s">
        <v>134</v>
      </c>
      <c r="BM201" s="10" t="s">
        <v>744</v>
      </c>
    </row>
    <row r="202" s="30" customFormat="true" ht="16.5" hidden="false" customHeight="true" outlineLevel="0" collapsed="false">
      <c r="B202" s="31"/>
      <c r="C202" s="251" t="s">
        <v>354</v>
      </c>
      <c r="D202" s="251" t="s">
        <v>274</v>
      </c>
      <c r="E202" s="252" t="s">
        <v>467</v>
      </c>
      <c r="F202" s="253" t="s">
        <v>468</v>
      </c>
      <c r="G202" s="254" t="s">
        <v>149</v>
      </c>
      <c r="H202" s="255" t="n">
        <v>4</v>
      </c>
      <c r="I202" s="256"/>
      <c r="J202" s="257" t="n">
        <f aca="false">ROUND(I202*H202,2)</f>
        <v>0</v>
      </c>
      <c r="K202" s="253" t="s">
        <v>175</v>
      </c>
      <c r="L202" s="258"/>
      <c r="M202" s="259"/>
      <c r="N202" s="260" t="s">
        <v>43</v>
      </c>
      <c r="O202" s="32"/>
      <c r="P202" s="207" t="n">
        <f aca="false">O202*H202</f>
        <v>0</v>
      </c>
      <c r="Q202" s="207" t="n">
        <v>0.003</v>
      </c>
      <c r="R202" s="207" t="n">
        <f aca="false">Q202*H202</f>
        <v>0.012</v>
      </c>
      <c r="S202" s="207" t="n">
        <v>0</v>
      </c>
      <c r="T202" s="208" t="n">
        <f aca="false">S202*H202</f>
        <v>0</v>
      </c>
      <c r="AR202" s="10" t="s">
        <v>201</v>
      </c>
      <c r="AT202" s="10" t="s">
        <v>274</v>
      </c>
      <c r="AU202" s="10" t="s">
        <v>82</v>
      </c>
      <c r="AY202" s="10" t="s">
        <v>12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10" t="s">
        <v>80</v>
      </c>
      <c r="BK202" s="209" t="n">
        <f aca="false">ROUND(I202*H202,2)</f>
        <v>0</v>
      </c>
      <c r="BL202" s="10" t="s">
        <v>134</v>
      </c>
      <c r="BM202" s="10" t="s">
        <v>745</v>
      </c>
    </row>
    <row r="203" s="30" customFormat="true" ht="16.5" hidden="false" customHeight="true" outlineLevel="0" collapsed="false">
      <c r="B203" s="31"/>
      <c r="C203" s="251" t="s">
        <v>361</v>
      </c>
      <c r="D203" s="251" t="s">
        <v>274</v>
      </c>
      <c r="E203" s="252" t="s">
        <v>471</v>
      </c>
      <c r="F203" s="253" t="s">
        <v>472</v>
      </c>
      <c r="G203" s="254" t="s">
        <v>149</v>
      </c>
      <c r="H203" s="255" t="n">
        <v>4</v>
      </c>
      <c r="I203" s="256"/>
      <c r="J203" s="257" t="n">
        <f aca="false">ROUND(I203*H203,2)</f>
        <v>0</v>
      </c>
      <c r="K203" s="253" t="s">
        <v>175</v>
      </c>
      <c r="L203" s="258"/>
      <c r="M203" s="259"/>
      <c r="N203" s="260" t="s">
        <v>43</v>
      </c>
      <c r="O203" s="32"/>
      <c r="P203" s="207" t="n">
        <f aca="false">O203*H203</f>
        <v>0</v>
      </c>
      <c r="Q203" s="207" t="n">
        <v>0.0001</v>
      </c>
      <c r="R203" s="207" t="n">
        <f aca="false">Q203*H203</f>
        <v>0.0004</v>
      </c>
      <c r="S203" s="207" t="n">
        <v>0</v>
      </c>
      <c r="T203" s="208" t="n">
        <f aca="false">S203*H203</f>
        <v>0</v>
      </c>
      <c r="AR203" s="10" t="s">
        <v>201</v>
      </c>
      <c r="AT203" s="10" t="s">
        <v>274</v>
      </c>
      <c r="AU203" s="10" t="s">
        <v>82</v>
      </c>
      <c r="AY203" s="10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10" t="s">
        <v>80</v>
      </c>
      <c r="BK203" s="209" t="n">
        <f aca="false">ROUND(I203*H203,2)</f>
        <v>0</v>
      </c>
      <c r="BL203" s="10" t="s">
        <v>134</v>
      </c>
      <c r="BM203" s="10" t="s">
        <v>746</v>
      </c>
    </row>
    <row r="204" s="30" customFormat="true" ht="16.5" hidden="false" customHeight="true" outlineLevel="0" collapsed="false">
      <c r="B204" s="31"/>
      <c r="C204" s="251" t="s">
        <v>365</v>
      </c>
      <c r="D204" s="251" t="s">
        <v>274</v>
      </c>
      <c r="E204" s="252" t="s">
        <v>475</v>
      </c>
      <c r="F204" s="253" t="s">
        <v>476</v>
      </c>
      <c r="G204" s="254" t="s">
        <v>149</v>
      </c>
      <c r="H204" s="255" t="n">
        <v>8</v>
      </c>
      <c r="I204" s="256"/>
      <c r="J204" s="257" t="n">
        <f aca="false">ROUND(I204*H204,2)</f>
        <v>0</v>
      </c>
      <c r="K204" s="253" t="s">
        <v>175</v>
      </c>
      <c r="L204" s="258"/>
      <c r="M204" s="259"/>
      <c r="N204" s="260" t="s">
        <v>43</v>
      </c>
      <c r="O204" s="32"/>
      <c r="P204" s="207" t="n">
        <f aca="false">O204*H204</f>
        <v>0</v>
      </c>
      <c r="Q204" s="207" t="n">
        <v>0.00035</v>
      </c>
      <c r="R204" s="207" t="n">
        <f aca="false">Q204*H204</f>
        <v>0.0028</v>
      </c>
      <c r="S204" s="207" t="n">
        <v>0</v>
      </c>
      <c r="T204" s="208" t="n">
        <f aca="false">S204*H204</f>
        <v>0</v>
      </c>
      <c r="AR204" s="10" t="s">
        <v>201</v>
      </c>
      <c r="AT204" s="10" t="s">
        <v>274</v>
      </c>
      <c r="AU204" s="10" t="s">
        <v>82</v>
      </c>
      <c r="AY204" s="10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10" t="s">
        <v>80</v>
      </c>
      <c r="BK204" s="209" t="n">
        <f aca="false">ROUND(I204*H204,2)</f>
        <v>0</v>
      </c>
      <c r="BL204" s="10" t="s">
        <v>134</v>
      </c>
      <c r="BM204" s="10" t="s">
        <v>747</v>
      </c>
    </row>
    <row r="205" s="30" customFormat="true" ht="25.5" hidden="false" customHeight="true" outlineLevel="0" collapsed="false">
      <c r="B205" s="31"/>
      <c r="C205" s="198" t="s">
        <v>371</v>
      </c>
      <c r="D205" s="198" t="s">
        <v>121</v>
      </c>
      <c r="E205" s="199" t="s">
        <v>494</v>
      </c>
      <c r="F205" s="200" t="s">
        <v>495</v>
      </c>
      <c r="G205" s="201" t="s">
        <v>190</v>
      </c>
      <c r="H205" s="202" t="n">
        <v>132</v>
      </c>
      <c r="I205" s="203"/>
      <c r="J205" s="204" t="n">
        <f aca="false">ROUND(I205*H205,2)</f>
        <v>0</v>
      </c>
      <c r="K205" s="200"/>
      <c r="L205" s="57"/>
      <c r="M205" s="205"/>
      <c r="N205" s="206" t="s">
        <v>43</v>
      </c>
      <c r="O205" s="32"/>
      <c r="P205" s="207" t="n">
        <f aca="false">O205*H205</f>
        <v>0</v>
      </c>
      <c r="Q205" s="207" t="n">
        <v>0.08978</v>
      </c>
      <c r="R205" s="207" t="n">
        <f aca="false">Q205*H205</f>
        <v>11.85096</v>
      </c>
      <c r="S205" s="207" t="n">
        <v>0</v>
      </c>
      <c r="T205" s="208" t="n">
        <f aca="false">S205*H205</f>
        <v>0</v>
      </c>
      <c r="AR205" s="10" t="s">
        <v>134</v>
      </c>
      <c r="AT205" s="10" t="s">
        <v>121</v>
      </c>
      <c r="AU205" s="10" t="s">
        <v>82</v>
      </c>
      <c r="AY205" s="10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10" t="s">
        <v>80</v>
      </c>
      <c r="BK205" s="209" t="n">
        <f aca="false">ROUND(I205*H205,2)</f>
        <v>0</v>
      </c>
      <c r="BL205" s="10" t="s">
        <v>134</v>
      </c>
      <c r="BM205" s="10" t="s">
        <v>748</v>
      </c>
    </row>
    <row r="206" s="30" customFormat="true" ht="12.8" hidden="false" customHeight="false" outlineLevel="0" collapsed="false">
      <c r="B206" s="31"/>
      <c r="C206" s="59"/>
      <c r="D206" s="224" t="s">
        <v>170</v>
      </c>
      <c r="E206" s="59"/>
      <c r="F206" s="225" t="s">
        <v>324</v>
      </c>
      <c r="G206" s="59"/>
      <c r="H206" s="59"/>
      <c r="I206" s="168"/>
      <c r="J206" s="59"/>
      <c r="K206" s="59"/>
      <c r="L206" s="57"/>
      <c r="M206" s="226"/>
      <c r="N206" s="32"/>
      <c r="O206" s="32"/>
      <c r="P206" s="32"/>
      <c r="Q206" s="32"/>
      <c r="R206" s="32"/>
      <c r="S206" s="32"/>
      <c r="T206" s="79"/>
      <c r="AT206" s="10" t="s">
        <v>170</v>
      </c>
      <c r="AU206" s="10" t="s">
        <v>82</v>
      </c>
    </row>
    <row r="207" s="30" customFormat="true" ht="16.5" hidden="false" customHeight="true" outlineLevel="0" collapsed="false">
      <c r="B207" s="31"/>
      <c r="C207" s="251" t="s">
        <v>376</v>
      </c>
      <c r="D207" s="251" t="s">
        <v>274</v>
      </c>
      <c r="E207" s="252" t="s">
        <v>500</v>
      </c>
      <c r="F207" s="253" t="s">
        <v>501</v>
      </c>
      <c r="G207" s="254" t="s">
        <v>174</v>
      </c>
      <c r="H207" s="255" t="n">
        <v>13.2</v>
      </c>
      <c r="I207" s="256"/>
      <c r="J207" s="257" t="n">
        <f aca="false">ROUND(I207*H207,2)</f>
        <v>0</v>
      </c>
      <c r="K207" s="253" t="s">
        <v>175</v>
      </c>
      <c r="L207" s="258"/>
      <c r="M207" s="259"/>
      <c r="N207" s="260" t="s">
        <v>43</v>
      </c>
      <c r="O207" s="32"/>
      <c r="P207" s="207" t="n">
        <f aca="false">O207*H207</f>
        <v>0</v>
      </c>
      <c r="Q207" s="207" t="n">
        <v>0.176</v>
      </c>
      <c r="R207" s="207" t="n">
        <f aca="false">Q207*H207</f>
        <v>2.3232</v>
      </c>
      <c r="S207" s="207" t="n">
        <v>0</v>
      </c>
      <c r="T207" s="208" t="n">
        <f aca="false">S207*H207</f>
        <v>0</v>
      </c>
      <c r="AR207" s="10" t="s">
        <v>201</v>
      </c>
      <c r="AT207" s="10" t="s">
        <v>274</v>
      </c>
      <c r="AU207" s="10" t="s">
        <v>82</v>
      </c>
      <c r="AY207" s="10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10" t="s">
        <v>80</v>
      </c>
      <c r="BK207" s="209" t="n">
        <f aca="false">ROUND(I207*H207,2)</f>
        <v>0</v>
      </c>
      <c r="BL207" s="10" t="s">
        <v>134</v>
      </c>
      <c r="BM207" s="10" t="s">
        <v>749</v>
      </c>
    </row>
    <row r="208" s="227" customFormat="true" ht="12.8" hidden="false" customHeight="false" outlineLevel="0" collapsed="false">
      <c r="B208" s="228"/>
      <c r="C208" s="229"/>
      <c r="D208" s="224" t="s">
        <v>186</v>
      </c>
      <c r="E208" s="230"/>
      <c r="F208" s="231" t="s">
        <v>697</v>
      </c>
      <c r="G208" s="229"/>
      <c r="H208" s="232" t="n">
        <v>13.2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86</v>
      </c>
      <c r="AU208" s="238" t="s">
        <v>82</v>
      </c>
      <c r="AV208" s="227" t="s">
        <v>82</v>
      </c>
      <c r="AW208" s="227" t="s">
        <v>36</v>
      </c>
      <c r="AX208" s="227" t="s">
        <v>80</v>
      </c>
      <c r="AY208" s="238" t="s">
        <v>120</v>
      </c>
    </row>
    <row r="209" s="30" customFormat="true" ht="25.5" hidden="false" customHeight="true" outlineLevel="0" collapsed="false">
      <c r="B209" s="31"/>
      <c r="C209" s="198" t="s">
        <v>381</v>
      </c>
      <c r="D209" s="198" t="s">
        <v>121</v>
      </c>
      <c r="E209" s="199" t="s">
        <v>504</v>
      </c>
      <c r="F209" s="200" t="s">
        <v>505</v>
      </c>
      <c r="G209" s="201" t="s">
        <v>190</v>
      </c>
      <c r="H209" s="202" t="n">
        <v>9</v>
      </c>
      <c r="I209" s="203"/>
      <c r="J209" s="204" t="n">
        <f aca="false">ROUND(I209*H209,2)</f>
        <v>0</v>
      </c>
      <c r="K209" s="200" t="s">
        <v>175</v>
      </c>
      <c r="L209" s="57"/>
      <c r="M209" s="205"/>
      <c r="N209" s="206" t="s">
        <v>43</v>
      </c>
      <c r="O209" s="32"/>
      <c r="P209" s="207" t="n">
        <f aca="false">O209*H209</f>
        <v>0</v>
      </c>
      <c r="Q209" s="207" t="n">
        <v>0.1554</v>
      </c>
      <c r="R209" s="207" t="n">
        <f aca="false">Q209*H209</f>
        <v>1.3986</v>
      </c>
      <c r="S209" s="207" t="n">
        <v>0</v>
      </c>
      <c r="T209" s="208" t="n">
        <f aca="false">S209*H209</f>
        <v>0</v>
      </c>
      <c r="AR209" s="10" t="s">
        <v>134</v>
      </c>
      <c r="AT209" s="10" t="s">
        <v>121</v>
      </c>
      <c r="AU209" s="10" t="s">
        <v>82</v>
      </c>
      <c r="AY209" s="10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10" t="s">
        <v>80</v>
      </c>
      <c r="BK209" s="209" t="n">
        <f aca="false">ROUND(I209*H209,2)</f>
        <v>0</v>
      </c>
      <c r="BL209" s="10" t="s">
        <v>134</v>
      </c>
      <c r="BM209" s="10" t="s">
        <v>750</v>
      </c>
    </row>
    <row r="210" s="30" customFormat="true" ht="12.8" hidden="false" customHeight="false" outlineLevel="0" collapsed="false">
      <c r="B210" s="31"/>
      <c r="C210" s="59"/>
      <c r="D210" s="224" t="s">
        <v>170</v>
      </c>
      <c r="E210" s="59"/>
      <c r="F210" s="225" t="s">
        <v>324</v>
      </c>
      <c r="G210" s="59"/>
      <c r="H210" s="59"/>
      <c r="I210" s="168"/>
      <c r="J210" s="59"/>
      <c r="K210" s="59"/>
      <c r="L210" s="57"/>
      <c r="M210" s="226"/>
      <c r="N210" s="32"/>
      <c r="O210" s="32"/>
      <c r="P210" s="32"/>
      <c r="Q210" s="32"/>
      <c r="R210" s="32"/>
      <c r="S210" s="32"/>
      <c r="T210" s="79"/>
      <c r="AT210" s="10" t="s">
        <v>170</v>
      </c>
      <c r="AU210" s="10" t="s">
        <v>82</v>
      </c>
    </row>
    <row r="211" s="30" customFormat="true" ht="16.5" hidden="false" customHeight="true" outlineLevel="0" collapsed="false">
      <c r="B211" s="31"/>
      <c r="C211" s="251" t="s">
        <v>387</v>
      </c>
      <c r="D211" s="251" t="s">
        <v>274</v>
      </c>
      <c r="E211" s="252" t="s">
        <v>514</v>
      </c>
      <c r="F211" s="253" t="s">
        <v>515</v>
      </c>
      <c r="G211" s="254" t="s">
        <v>190</v>
      </c>
      <c r="H211" s="255" t="n">
        <v>9</v>
      </c>
      <c r="I211" s="256"/>
      <c r="J211" s="257" t="n">
        <f aca="false">ROUND(I211*H211,2)</f>
        <v>0</v>
      </c>
      <c r="K211" s="253" t="s">
        <v>175</v>
      </c>
      <c r="L211" s="258"/>
      <c r="M211" s="259"/>
      <c r="N211" s="260" t="s">
        <v>43</v>
      </c>
      <c r="O211" s="32"/>
      <c r="P211" s="207" t="n">
        <f aca="false">O211*H211</f>
        <v>0</v>
      </c>
      <c r="Q211" s="207" t="n">
        <v>0.081</v>
      </c>
      <c r="R211" s="207" t="n">
        <f aca="false">Q211*H211</f>
        <v>0.729</v>
      </c>
      <c r="S211" s="207" t="n">
        <v>0</v>
      </c>
      <c r="T211" s="208" t="n">
        <f aca="false">S211*H211</f>
        <v>0</v>
      </c>
      <c r="AR211" s="10" t="s">
        <v>201</v>
      </c>
      <c r="AT211" s="10" t="s">
        <v>274</v>
      </c>
      <c r="AU211" s="10" t="s">
        <v>82</v>
      </c>
      <c r="AY211" s="10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10" t="s">
        <v>80</v>
      </c>
      <c r="BK211" s="209" t="n">
        <f aca="false">ROUND(I211*H211,2)</f>
        <v>0</v>
      </c>
      <c r="BL211" s="10" t="s">
        <v>134</v>
      </c>
      <c r="BM211" s="10" t="s">
        <v>751</v>
      </c>
    </row>
    <row r="212" s="30" customFormat="true" ht="25.5" hidden="false" customHeight="true" outlineLevel="0" collapsed="false">
      <c r="B212" s="31"/>
      <c r="C212" s="198" t="s">
        <v>393</v>
      </c>
      <c r="D212" s="198" t="s">
        <v>121</v>
      </c>
      <c r="E212" s="199" t="s">
        <v>518</v>
      </c>
      <c r="F212" s="200" t="s">
        <v>519</v>
      </c>
      <c r="G212" s="201" t="s">
        <v>190</v>
      </c>
      <c r="H212" s="202" t="n">
        <v>132</v>
      </c>
      <c r="I212" s="203"/>
      <c r="J212" s="204" t="n">
        <f aca="false">ROUND(I212*H212,2)</f>
        <v>0</v>
      </c>
      <c r="K212" s="200" t="s">
        <v>175</v>
      </c>
      <c r="L212" s="57"/>
      <c r="M212" s="205"/>
      <c r="N212" s="206" t="s">
        <v>43</v>
      </c>
      <c r="O212" s="32"/>
      <c r="P212" s="207" t="n">
        <f aca="false">O212*H212</f>
        <v>0</v>
      </c>
      <c r="Q212" s="207" t="n">
        <v>0.1295</v>
      </c>
      <c r="R212" s="207" t="n">
        <f aca="false">Q212*H212</f>
        <v>17.094</v>
      </c>
      <c r="S212" s="207" t="n">
        <v>0</v>
      </c>
      <c r="T212" s="208" t="n">
        <f aca="false">S212*H212</f>
        <v>0</v>
      </c>
      <c r="AR212" s="10" t="s">
        <v>134</v>
      </c>
      <c r="AT212" s="10" t="s">
        <v>121</v>
      </c>
      <c r="AU212" s="10" t="s">
        <v>82</v>
      </c>
      <c r="AY212" s="10" t="s">
        <v>120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10" t="s">
        <v>80</v>
      </c>
      <c r="BK212" s="209" t="n">
        <f aca="false">ROUND(I212*H212,2)</f>
        <v>0</v>
      </c>
      <c r="BL212" s="10" t="s">
        <v>134</v>
      </c>
      <c r="BM212" s="10" t="s">
        <v>752</v>
      </c>
    </row>
    <row r="213" s="30" customFormat="true" ht="12.8" hidden="false" customHeight="false" outlineLevel="0" collapsed="false">
      <c r="B213" s="31"/>
      <c r="C213" s="59"/>
      <c r="D213" s="224" t="s">
        <v>170</v>
      </c>
      <c r="E213" s="59"/>
      <c r="F213" s="225" t="s">
        <v>324</v>
      </c>
      <c r="G213" s="59"/>
      <c r="H213" s="59"/>
      <c r="I213" s="168"/>
      <c r="J213" s="59"/>
      <c r="K213" s="59"/>
      <c r="L213" s="57"/>
      <c r="M213" s="226"/>
      <c r="N213" s="32"/>
      <c r="O213" s="32"/>
      <c r="P213" s="32"/>
      <c r="Q213" s="32"/>
      <c r="R213" s="32"/>
      <c r="S213" s="32"/>
      <c r="T213" s="79"/>
      <c r="AT213" s="10" t="s">
        <v>170</v>
      </c>
      <c r="AU213" s="10" t="s">
        <v>82</v>
      </c>
    </row>
    <row r="214" s="30" customFormat="true" ht="16.5" hidden="false" customHeight="true" outlineLevel="0" collapsed="false">
      <c r="B214" s="31"/>
      <c r="C214" s="251" t="s">
        <v>399</v>
      </c>
      <c r="D214" s="251" t="s">
        <v>274</v>
      </c>
      <c r="E214" s="252" t="s">
        <v>523</v>
      </c>
      <c r="F214" s="253" t="s">
        <v>524</v>
      </c>
      <c r="G214" s="254" t="s">
        <v>190</v>
      </c>
      <c r="H214" s="255" t="n">
        <v>132</v>
      </c>
      <c r="I214" s="256"/>
      <c r="J214" s="257" t="n">
        <f aca="false">ROUND(I214*H214,2)</f>
        <v>0</v>
      </c>
      <c r="K214" s="253" t="s">
        <v>175</v>
      </c>
      <c r="L214" s="258"/>
      <c r="M214" s="259"/>
      <c r="N214" s="260" t="s">
        <v>43</v>
      </c>
      <c r="O214" s="32"/>
      <c r="P214" s="207" t="n">
        <f aca="false">O214*H214</f>
        <v>0</v>
      </c>
      <c r="Q214" s="207" t="n">
        <v>0.024</v>
      </c>
      <c r="R214" s="207" t="n">
        <f aca="false">Q214*H214</f>
        <v>3.168</v>
      </c>
      <c r="S214" s="207" t="n">
        <v>0</v>
      </c>
      <c r="T214" s="208" t="n">
        <f aca="false">S214*H214</f>
        <v>0</v>
      </c>
      <c r="AR214" s="10" t="s">
        <v>201</v>
      </c>
      <c r="AT214" s="10" t="s">
        <v>274</v>
      </c>
      <c r="AU214" s="10" t="s">
        <v>82</v>
      </c>
      <c r="AY214" s="10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10" t="s">
        <v>80</v>
      </c>
      <c r="BK214" s="209" t="n">
        <f aca="false">ROUND(I214*H214,2)</f>
        <v>0</v>
      </c>
      <c r="BL214" s="10" t="s">
        <v>134</v>
      </c>
      <c r="BM214" s="10" t="s">
        <v>753</v>
      </c>
    </row>
    <row r="215" s="30" customFormat="true" ht="16.5" hidden="false" customHeight="true" outlineLevel="0" collapsed="false">
      <c r="B215" s="31"/>
      <c r="C215" s="198" t="s">
        <v>404</v>
      </c>
      <c r="D215" s="198" t="s">
        <v>121</v>
      </c>
      <c r="E215" s="199" t="s">
        <v>754</v>
      </c>
      <c r="F215" s="200" t="s">
        <v>755</v>
      </c>
      <c r="G215" s="201" t="s">
        <v>190</v>
      </c>
      <c r="H215" s="202" t="n">
        <v>5.7</v>
      </c>
      <c r="I215" s="203"/>
      <c r="J215" s="204" t="n">
        <f aca="false">ROUND(I215*H215,2)</f>
        <v>0</v>
      </c>
      <c r="K215" s="200" t="s">
        <v>175</v>
      </c>
      <c r="L215" s="57"/>
      <c r="M215" s="205"/>
      <c r="N215" s="206" t="s">
        <v>43</v>
      </c>
      <c r="O215" s="32"/>
      <c r="P215" s="207" t="n">
        <f aca="false">O215*H215</f>
        <v>0</v>
      </c>
      <c r="Q215" s="207" t="n">
        <v>0.04101</v>
      </c>
      <c r="R215" s="207" t="n">
        <f aca="false">Q215*H215</f>
        <v>0.233757</v>
      </c>
      <c r="S215" s="207" t="n">
        <v>0</v>
      </c>
      <c r="T215" s="208" t="n">
        <f aca="false">S215*H215</f>
        <v>0</v>
      </c>
      <c r="AR215" s="10" t="s">
        <v>134</v>
      </c>
      <c r="AT215" s="10" t="s">
        <v>121</v>
      </c>
      <c r="AU215" s="10" t="s">
        <v>82</v>
      </c>
      <c r="AY215" s="10" t="s">
        <v>12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10" t="s">
        <v>80</v>
      </c>
      <c r="BK215" s="209" t="n">
        <f aca="false">ROUND(I215*H215,2)</f>
        <v>0</v>
      </c>
      <c r="BL215" s="10" t="s">
        <v>134</v>
      </c>
      <c r="BM215" s="10" t="s">
        <v>756</v>
      </c>
    </row>
    <row r="216" s="30" customFormat="true" ht="12.8" hidden="false" customHeight="false" outlineLevel="0" collapsed="false">
      <c r="B216" s="31"/>
      <c r="C216" s="59"/>
      <c r="D216" s="224" t="s">
        <v>170</v>
      </c>
      <c r="E216" s="59"/>
      <c r="F216" s="225" t="s">
        <v>403</v>
      </c>
      <c r="G216" s="59"/>
      <c r="H216" s="59"/>
      <c r="I216" s="168"/>
      <c r="J216" s="59"/>
      <c r="K216" s="59"/>
      <c r="L216" s="57"/>
      <c r="M216" s="226"/>
      <c r="N216" s="32"/>
      <c r="O216" s="32"/>
      <c r="P216" s="32"/>
      <c r="Q216" s="32"/>
      <c r="R216" s="32"/>
      <c r="S216" s="32"/>
      <c r="T216" s="79"/>
      <c r="AT216" s="10" t="s">
        <v>170</v>
      </c>
      <c r="AU216" s="10" t="s">
        <v>82</v>
      </c>
    </row>
    <row r="217" s="30" customFormat="true" ht="25.5" hidden="false" customHeight="true" outlineLevel="0" collapsed="false">
      <c r="B217" s="31"/>
      <c r="C217" s="198" t="s">
        <v>408</v>
      </c>
      <c r="D217" s="198" t="s">
        <v>121</v>
      </c>
      <c r="E217" s="199" t="s">
        <v>528</v>
      </c>
      <c r="F217" s="200" t="s">
        <v>529</v>
      </c>
      <c r="G217" s="201" t="s">
        <v>195</v>
      </c>
      <c r="H217" s="202" t="n">
        <v>3.33</v>
      </c>
      <c r="I217" s="203"/>
      <c r="J217" s="204" t="n">
        <f aca="false">ROUND(I217*H217,2)</f>
        <v>0</v>
      </c>
      <c r="K217" s="200" t="s">
        <v>175</v>
      </c>
      <c r="L217" s="57"/>
      <c r="M217" s="205"/>
      <c r="N217" s="206" t="s">
        <v>43</v>
      </c>
      <c r="O217" s="32"/>
      <c r="P217" s="207" t="n">
        <f aca="false">O217*H217</f>
        <v>0</v>
      </c>
      <c r="Q217" s="207" t="n">
        <v>2.25634</v>
      </c>
      <c r="R217" s="207" t="n">
        <f aca="false">Q217*H217</f>
        <v>7.5136122</v>
      </c>
      <c r="S217" s="207" t="n">
        <v>0</v>
      </c>
      <c r="T217" s="208" t="n">
        <f aca="false">S217*H217</f>
        <v>0</v>
      </c>
      <c r="AR217" s="10" t="s">
        <v>134</v>
      </c>
      <c r="AT217" s="10" t="s">
        <v>121</v>
      </c>
      <c r="AU217" s="10" t="s">
        <v>82</v>
      </c>
      <c r="AY217" s="10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10" t="s">
        <v>80</v>
      </c>
      <c r="BK217" s="209" t="n">
        <f aca="false">ROUND(I217*H217,2)</f>
        <v>0</v>
      </c>
      <c r="BL217" s="10" t="s">
        <v>134</v>
      </c>
      <c r="BM217" s="10" t="s">
        <v>757</v>
      </c>
    </row>
    <row r="218" s="30" customFormat="true" ht="12.8" hidden="false" customHeight="false" outlineLevel="0" collapsed="false">
      <c r="B218" s="31"/>
      <c r="C218" s="59"/>
      <c r="D218" s="224" t="s">
        <v>170</v>
      </c>
      <c r="E218" s="59"/>
      <c r="F218" s="225" t="s">
        <v>324</v>
      </c>
      <c r="G218" s="59"/>
      <c r="H218" s="59"/>
      <c r="I218" s="168"/>
      <c r="J218" s="59"/>
      <c r="K218" s="59"/>
      <c r="L218" s="57"/>
      <c r="M218" s="226"/>
      <c r="N218" s="32"/>
      <c r="O218" s="32"/>
      <c r="P218" s="32"/>
      <c r="Q218" s="32"/>
      <c r="R218" s="32"/>
      <c r="S218" s="32"/>
      <c r="T218" s="79"/>
      <c r="AT218" s="10" t="s">
        <v>170</v>
      </c>
      <c r="AU218" s="10" t="s">
        <v>82</v>
      </c>
    </row>
    <row r="219" s="227" customFormat="true" ht="12.8" hidden="false" customHeight="false" outlineLevel="0" collapsed="false">
      <c r="B219" s="228"/>
      <c r="C219" s="229"/>
      <c r="D219" s="224" t="s">
        <v>186</v>
      </c>
      <c r="E219" s="230"/>
      <c r="F219" s="231" t="s">
        <v>758</v>
      </c>
      <c r="G219" s="229"/>
      <c r="H219" s="232" t="n">
        <v>2.11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6</v>
      </c>
      <c r="AU219" s="238" t="s">
        <v>82</v>
      </c>
      <c r="AV219" s="227" t="s">
        <v>82</v>
      </c>
      <c r="AW219" s="227" t="s">
        <v>36</v>
      </c>
      <c r="AX219" s="227" t="s">
        <v>72</v>
      </c>
      <c r="AY219" s="238" t="s">
        <v>120</v>
      </c>
    </row>
    <row r="220" s="227" customFormat="true" ht="12.8" hidden="false" customHeight="false" outlineLevel="0" collapsed="false">
      <c r="B220" s="228"/>
      <c r="C220" s="229"/>
      <c r="D220" s="224" t="s">
        <v>186</v>
      </c>
      <c r="E220" s="230"/>
      <c r="F220" s="231" t="s">
        <v>759</v>
      </c>
      <c r="G220" s="229"/>
      <c r="H220" s="232" t="n">
        <v>0.16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86</v>
      </c>
      <c r="AU220" s="238" t="s">
        <v>82</v>
      </c>
      <c r="AV220" s="227" t="s">
        <v>82</v>
      </c>
      <c r="AW220" s="227" t="s">
        <v>36</v>
      </c>
      <c r="AX220" s="227" t="s">
        <v>72</v>
      </c>
      <c r="AY220" s="238" t="s">
        <v>120</v>
      </c>
    </row>
    <row r="221" s="227" customFormat="true" ht="12.8" hidden="false" customHeight="false" outlineLevel="0" collapsed="false">
      <c r="B221" s="228"/>
      <c r="C221" s="229"/>
      <c r="D221" s="224" t="s">
        <v>186</v>
      </c>
      <c r="E221" s="230"/>
      <c r="F221" s="231" t="s">
        <v>760</v>
      </c>
      <c r="G221" s="229"/>
      <c r="H221" s="232" t="n">
        <v>1.056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86</v>
      </c>
      <c r="AU221" s="238" t="s">
        <v>82</v>
      </c>
      <c r="AV221" s="227" t="s">
        <v>82</v>
      </c>
      <c r="AW221" s="227" t="s">
        <v>36</v>
      </c>
      <c r="AX221" s="227" t="s">
        <v>72</v>
      </c>
      <c r="AY221" s="238" t="s">
        <v>120</v>
      </c>
    </row>
    <row r="222" s="239" customFormat="true" ht="12.8" hidden="false" customHeight="false" outlineLevel="0" collapsed="false">
      <c r="B222" s="240"/>
      <c r="C222" s="241"/>
      <c r="D222" s="224" t="s">
        <v>186</v>
      </c>
      <c r="E222" s="242"/>
      <c r="F222" s="243" t="s">
        <v>200</v>
      </c>
      <c r="G222" s="241"/>
      <c r="H222" s="244" t="n">
        <v>3.33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86</v>
      </c>
      <c r="AU222" s="250" t="s">
        <v>82</v>
      </c>
      <c r="AV222" s="239" t="s">
        <v>134</v>
      </c>
      <c r="AW222" s="239" t="s">
        <v>36</v>
      </c>
      <c r="AX222" s="239" t="s">
        <v>80</v>
      </c>
      <c r="AY222" s="250" t="s">
        <v>120</v>
      </c>
    </row>
    <row r="223" s="30" customFormat="true" ht="25.5" hidden="false" customHeight="true" outlineLevel="0" collapsed="false">
      <c r="B223" s="31"/>
      <c r="C223" s="198" t="s">
        <v>412</v>
      </c>
      <c r="D223" s="198" t="s">
        <v>121</v>
      </c>
      <c r="E223" s="199" t="s">
        <v>536</v>
      </c>
      <c r="F223" s="200" t="s">
        <v>537</v>
      </c>
      <c r="G223" s="201" t="s">
        <v>190</v>
      </c>
      <c r="H223" s="202" t="n">
        <v>9.6</v>
      </c>
      <c r="I223" s="203"/>
      <c r="J223" s="204" t="n">
        <f aca="false">ROUND(I223*H223,2)</f>
        <v>0</v>
      </c>
      <c r="K223" s="200" t="s">
        <v>175</v>
      </c>
      <c r="L223" s="57"/>
      <c r="M223" s="205"/>
      <c r="N223" s="206" t="s">
        <v>43</v>
      </c>
      <c r="O223" s="32"/>
      <c r="P223" s="207" t="n">
        <f aca="false">O223*H223</f>
        <v>0</v>
      </c>
      <c r="Q223" s="207" t="n">
        <v>1E-005</v>
      </c>
      <c r="R223" s="207" t="n">
        <f aca="false">Q223*H223</f>
        <v>9.6E-005</v>
      </c>
      <c r="S223" s="207" t="n">
        <v>0</v>
      </c>
      <c r="T223" s="208" t="n">
        <f aca="false">S223*H223</f>
        <v>0</v>
      </c>
      <c r="AR223" s="10" t="s">
        <v>134</v>
      </c>
      <c r="AT223" s="10" t="s">
        <v>121</v>
      </c>
      <c r="AU223" s="10" t="s">
        <v>82</v>
      </c>
      <c r="AY223" s="10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10" t="s">
        <v>80</v>
      </c>
      <c r="BK223" s="209" t="n">
        <f aca="false">ROUND(I223*H223,2)</f>
        <v>0</v>
      </c>
      <c r="BL223" s="10" t="s">
        <v>134</v>
      </c>
      <c r="BM223" s="10" t="s">
        <v>761</v>
      </c>
    </row>
    <row r="224" s="30" customFormat="true" ht="12.8" hidden="false" customHeight="false" outlineLevel="0" collapsed="false">
      <c r="B224" s="31"/>
      <c r="C224" s="59"/>
      <c r="D224" s="224" t="s">
        <v>170</v>
      </c>
      <c r="E224" s="59"/>
      <c r="F224" s="225" t="s">
        <v>403</v>
      </c>
      <c r="G224" s="59"/>
      <c r="H224" s="59"/>
      <c r="I224" s="168"/>
      <c r="J224" s="59"/>
      <c r="K224" s="59"/>
      <c r="L224" s="57"/>
      <c r="M224" s="226"/>
      <c r="N224" s="32"/>
      <c r="O224" s="32"/>
      <c r="P224" s="32"/>
      <c r="Q224" s="32"/>
      <c r="R224" s="32"/>
      <c r="S224" s="32"/>
      <c r="T224" s="79"/>
      <c r="AT224" s="10" t="s">
        <v>170</v>
      </c>
      <c r="AU224" s="10" t="s">
        <v>82</v>
      </c>
    </row>
    <row r="225" s="227" customFormat="true" ht="12.8" hidden="false" customHeight="false" outlineLevel="0" collapsed="false">
      <c r="B225" s="228"/>
      <c r="C225" s="229"/>
      <c r="D225" s="224" t="s">
        <v>186</v>
      </c>
      <c r="E225" s="230"/>
      <c r="F225" s="231" t="s">
        <v>762</v>
      </c>
      <c r="G225" s="229"/>
      <c r="H225" s="232" t="n">
        <v>9.6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6</v>
      </c>
      <c r="AU225" s="238" t="s">
        <v>82</v>
      </c>
      <c r="AV225" s="227" t="s">
        <v>82</v>
      </c>
      <c r="AW225" s="227" t="s">
        <v>36</v>
      </c>
      <c r="AX225" s="227" t="s">
        <v>80</v>
      </c>
      <c r="AY225" s="238" t="s">
        <v>120</v>
      </c>
    </row>
    <row r="226" s="30" customFormat="true" ht="25.5" hidden="false" customHeight="true" outlineLevel="0" collapsed="false">
      <c r="B226" s="31"/>
      <c r="C226" s="198" t="s">
        <v>417</v>
      </c>
      <c r="D226" s="198" t="s">
        <v>121</v>
      </c>
      <c r="E226" s="199" t="s">
        <v>540</v>
      </c>
      <c r="F226" s="200" t="s">
        <v>541</v>
      </c>
      <c r="G226" s="201" t="s">
        <v>190</v>
      </c>
      <c r="H226" s="202" t="n">
        <v>9.6</v>
      </c>
      <c r="I226" s="203"/>
      <c r="J226" s="204" t="n">
        <f aca="false">ROUND(I226*H226,2)</f>
        <v>0</v>
      </c>
      <c r="K226" s="200" t="s">
        <v>175</v>
      </c>
      <c r="L226" s="57"/>
      <c r="M226" s="205"/>
      <c r="N226" s="206" t="s">
        <v>43</v>
      </c>
      <c r="O226" s="32"/>
      <c r="P226" s="207" t="n">
        <f aca="false">O226*H226</f>
        <v>0</v>
      </c>
      <c r="Q226" s="207" t="n">
        <v>0.00034</v>
      </c>
      <c r="R226" s="207" t="n">
        <f aca="false">Q226*H226</f>
        <v>0.003264</v>
      </c>
      <c r="S226" s="207" t="n">
        <v>0</v>
      </c>
      <c r="T226" s="208" t="n">
        <f aca="false">S226*H226</f>
        <v>0</v>
      </c>
      <c r="AR226" s="10" t="s">
        <v>134</v>
      </c>
      <c r="AT226" s="10" t="s">
        <v>121</v>
      </c>
      <c r="AU226" s="10" t="s">
        <v>82</v>
      </c>
      <c r="AY226" s="10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10" t="s">
        <v>80</v>
      </c>
      <c r="BK226" s="209" t="n">
        <f aca="false">ROUND(I226*H226,2)</f>
        <v>0</v>
      </c>
      <c r="BL226" s="10" t="s">
        <v>134</v>
      </c>
      <c r="BM226" s="10" t="s">
        <v>763</v>
      </c>
    </row>
    <row r="227" s="30" customFormat="true" ht="12.8" hidden="false" customHeight="false" outlineLevel="0" collapsed="false">
      <c r="B227" s="31"/>
      <c r="C227" s="59"/>
      <c r="D227" s="224" t="s">
        <v>170</v>
      </c>
      <c r="E227" s="59"/>
      <c r="F227" s="225" t="s">
        <v>403</v>
      </c>
      <c r="G227" s="59"/>
      <c r="H227" s="59"/>
      <c r="I227" s="168"/>
      <c r="J227" s="59"/>
      <c r="K227" s="59"/>
      <c r="L227" s="57"/>
      <c r="M227" s="226"/>
      <c r="N227" s="32"/>
      <c r="O227" s="32"/>
      <c r="P227" s="32"/>
      <c r="Q227" s="32"/>
      <c r="R227" s="32"/>
      <c r="S227" s="32"/>
      <c r="T227" s="79"/>
      <c r="AT227" s="10" t="s">
        <v>170</v>
      </c>
      <c r="AU227" s="10" t="s">
        <v>82</v>
      </c>
    </row>
    <row r="228" s="30" customFormat="true" ht="25.5" hidden="false" customHeight="true" outlineLevel="0" collapsed="false">
      <c r="B228" s="31"/>
      <c r="C228" s="198" t="s">
        <v>422</v>
      </c>
      <c r="D228" s="198" t="s">
        <v>121</v>
      </c>
      <c r="E228" s="199" t="s">
        <v>764</v>
      </c>
      <c r="F228" s="200" t="s">
        <v>765</v>
      </c>
      <c r="G228" s="201" t="s">
        <v>174</v>
      </c>
      <c r="H228" s="202" t="n">
        <v>59.464</v>
      </c>
      <c r="I228" s="203"/>
      <c r="J228" s="204" t="n">
        <f aca="false">ROUND(I228*H228,2)</f>
        <v>0</v>
      </c>
      <c r="K228" s="200" t="s">
        <v>175</v>
      </c>
      <c r="L228" s="57"/>
      <c r="M228" s="205"/>
      <c r="N228" s="206" t="s">
        <v>43</v>
      </c>
      <c r="O228" s="32"/>
      <c r="P228" s="207" t="n">
        <f aca="false">O228*H228</f>
        <v>0</v>
      </c>
      <c r="Q228" s="207" t="n">
        <v>0.00047</v>
      </c>
      <c r="R228" s="207" t="n">
        <f aca="false">Q228*H228</f>
        <v>0.02794808</v>
      </c>
      <c r="S228" s="207" t="n">
        <v>0</v>
      </c>
      <c r="T228" s="208" t="n">
        <f aca="false">S228*H228</f>
        <v>0</v>
      </c>
      <c r="AR228" s="10" t="s">
        <v>134</v>
      </c>
      <c r="AT228" s="10" t="s">
        <v>121</v>
      </c>
      <c r="AU228" s="10" t="s">
        <v>82</v>
      </c>
      <c r="AY228" s="10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10" t="s">
        <v>80</v>
      </c>
      <c r="BK228" s="209" t="n">
        <f aca="false">ROUND(I228*H228,2)</f>
        <v>0</v>
      </c>
      <c r="BL228" s="10" t="s">
        <v>134</v>
      </c>
      <c r="BM228" s="10" t="s">
        <v>766</v>
      </c>
    </row>
    <row r="229" s="30" customFormat="true" ht="12.8" hidden="false" customHeight="false" outlineLevel="0" collapsed="false">
      <c r="B229" s="31"/>
      <c r="C229" s="59"/>
      <c r="D229" s="224" t="s">
        <v>170</v>
      </c>
      <c r="E229" s="59"/>
      <c r="F229" s="225" t="s">
        <v>403</v>
      </c>
      <c r="G229" s="59"/>
      <c r="H229" s="59"/>
      <c r="I229" s="168"/>
      <c r="J229" s="59"/>
      <c r="K229" s="59"/>
      <c r="L229" s="57"/>
      <c r="M229" s="226"/>
      <c r="N229" s="32"/>
      <c r="O229" s="32"/>
      <c r="P229" s="32"/>
      <c r="Q229" s="32"/>
      <c r="R229" s="32"/>
      <c r="S229" s="32"/>
      <c r="T229" s="79"/>
      <c r="AT229" s="10" t="s">
        <v>170</v>
      </c>
      <c r="AU229" s="10" t="s">
        <v>82</v>
      </c>
    </row>
    <row r="230" s="227" customFormat="true" ht="12.8" hidden="false" customHeight="false" outlineLevel="0" collapsed="false">
      <c r="B230" s="228"/>
      <c r="C230" s="229"/>
      <c r="D230" s="224" t="s">
        <v>186</v>
      </c>
      <c r="E230" s="230"/>
      <c r="F230" s="231" t="s">
        <v>767</v>
      </c>
      <c r="G230" s="229"/>
      <c r="H230" s="232" t="n">
        <v>59.464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6</v>
      </c>
      <c r="AU230" s="238" t="s">
        <v>82</v>
      </c>
      <c r="AV230" s="227" t="s">
        <v>82</v>
      </c>
      <c r="AW230" s="227" t="s">
        <v>36</v>
      </c>
      <c r="AX230" s="227" t="s">
        <v>80</v>
      </c>
      <c r="AY230" s="238" t="s">
        <v>120</v>
      </c>
    </row>
    <row r="231" s="30" customFormat="true" ht="16.5" hidden="false" customHeight="true" outlineLevel="0" collapsed="false">
      <c r="B231" s="31"/>
      <c r="C231" s="198" t="s">
        <v>426</v>
      </c>
      <c r="D231" s="198" t="s">
        <v>121</v>
      </c>
      <c r="E231" s="199" t="s">
        <v>768</v>
      </c>
      <c r="F231" s="200" t="s">
        <v>769</v>
      </c>
      <c r="G231" s="201" t="s">
        <v>190</v>
      </c>
      <c r="H231" s="202" t="n">
        <v>9</v>
      </c>
      <c r="I231" s="203"/>
      <c r="J231" s="204" t="n">
        <f aca="false">ROUND(I231*H231,2)</f>
        <v>0</v>
      </c>
      <c r="K231" s="200" t="s">
        <v>175</v>
      </c>
      <c r="L231" s="57"/>
      <c r="M231" s="205"/>
      <c r="N231" s="206" t="s">
        <v>43</v>
      </c>
      <c r="O231" s="3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10" t="s">
        <v>134</v>
      </c>
      <c r="AT231" s="10" t="s">
        <v>121</v>
      </c>
      <c r="AU231" s="10" t="s">
        <v>82</v>
      </c>
      <c r="AY231" s="10" t="s">
        <v>120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10" t="s">
        <v>80</v>
      </c>
      <c r="BK231" s="209" t="n">
        <f aca="false">ROUND(I231*H231,2)</f>
        <v>0</v>
      </c>
      <c r="BL231" s="10" t="s">
        <v>134</v>
      </c>
      <c r="BM231" s="10" t="s">
        <v>770</v>
      </c>
    </row>
    <row r="232" s="30" customFormat="true" ht="12.8" hidden="false" customHeight="false" outlineLevel="0" collapsed="false">
      <c r="B232" s="31"/>
      <c r="C232" s="59"/>
      <c r="D232" s="224" t="s">
        <v>170</v>
      </c>
      <c r="E232" s="59"/>
      <c r="F232" s="225" t="s">
        <v>403</v>
      </c>
      <c r="G232" s="59"/>
      <c r="H232" s="59"/>
      <c r="I232" s="168"/>
      <c r="J232" s="59"/>
      <c r="K232" s="59"/>
      <c r="L232" s="57"/>
      <c r="M232" s="226"/>
      <c r="N232" s="32"/>
      <c r="O232" s="32"/>
      <c r="P232" s="32"/>
      <c r="Q232" s="32"/>
      <c r="R232" s="32"/>
      <c r="S232" s="32"/>
      <c r="T232" s="79"/>
      <c r="AT232" s="10" t="s">
        <v>170</v>
      </c>
      <c r="AU232" s="10" t="s">
        <v>82</v>
      </c>
    </row>
    <row r="233" s="30" customFormat="true" ht="25.5" hidden="false" customHeight="true" outlineLevel="0" collapsed="false">
      <c r="B233" s="31"/>
      <c r="C233" s="198" t="s">
        <v>430</v>
      </c>
      <c r="D233" s="198" t="s">
        <v>121</v>
      </c>
      <c r="E233" s="199" t="s">
        <v>771</v>
      </c>
      <c r="F233" s="200" t="s">
        <v>772</v>
      </c>
      <c r="G233" s="201" t="s">
        <v>174</v>
      </c>
      <c r="H233" s="202" t="n">
        <v>2</v>
      </c>
      <c r="I233" s="203"/>
      <c r="J233" s="204" t="n">
        <f aca="false">ROUND(I233*H233,2)</f>
        <v>0</v>
      </c>
      <c r="K233" s="200" t="s">
        <v>175</v>
      </c>
      <c r="L233" s="57"/>
      <c r="M233" s="205"/>
      <c r="N233" s="206" t="s">
        <v>43</v>
      </c>
      <c r="O233" s="3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10" t="s">
        <v>134</v>
      </c>
      <c r="AT233" s="10" t="s">
        <v>121</v>
      </c>
      <c r="AU233" s="10" t="s">
        <v>82</v>
      </c>
      <c r="AY233" s="10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10" t="s">
        <v>80</v>
      </c>
      <c r="BK233" s="209" t="n">
        <f aca="false">ROUND(I233*H233,2)</f>
        <v>0</v>
      </c>
      <c r="BL233" s="10" t="s">
        <v>134</v>
      </c>
      <c r="BM233" s="10" t="s">
        <v>773</v>
      </c>
    </row>
    <row r="234" s="227" customFormat="true" ht="12.8" hidden="false" customHeight="false" outlineLevel="0" collapsed="false">
      <c r="B234" s="228"/>
      <c r="C234" s="229"/>
      <c r="D234" s="224" t="s">
        <v>186</v>
      </c>
      <c r="E234" s="230"/>
      <c r="F234" s="231" t="s">
        <v>649</v>
      </c>
      <c r="G234" s="229"/>
      <c r="H234" s="232" t="n">
        <v>2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86</v>
      </c>
      <c r="AU234" s="238" t="s">
        <v>82</v>
      </c>
      <c r="AV234" s="227" t="s">
        <v>82</v>
      </c>
      <c r="AW234" s="227" t="s">
        <v>36</v>
      </c>
      <c r="AX234" s="227" t="s">
        <v>80</v>
      </c>
      <c r="AY234" s="238" t="s">
        <v>120</v>
      </c>
    </row>
    <row r="235" s="183" customFormat="true" ht="29.9" hidden="false" customHeight="true" outlineLevel="0" collapsed="false">
      <c r="B235" s="184"/>
      <c r="C235" s="185"/>
      <c r="D235" s="186" t="s">
        <v>71</v>
      </c>
      <c r="E235" s="222" t="s">
        <v>557</v>
      </c>
      <c r="F235" s="222" t="s">
        <v>774</v>
      </c>
      <c r="G235" s="185"/>
      <c r="H235" s="185"/>
      <c r="I235" s="188"/>
      <c r="J235" s="223" t="n">
        <f aca="false">BK235</f>
        <v>0</v>
      </c>
      <c r="K235" s="185"/>
      <c r="L235" s="190"/>
      <c r="M235" s="191"/>
      <c r="N235" s="192"/>
      <c r="O235" s="192"/>
      <c r="P235" s="193" t="n">
        <f aca="false">SUM(P236:P256)</f>
        <v>0</v>
      </c>
      <c r="Q235" s="192"/>
      <c r="R235" s="193" t="n">
        <f aca="false">SUM(R236:R256)</f>
        <v>0</v>
      </c>
      <c r="S235" s="192"/>
      <c r="T235" s="194" t="n">
        <f aca="false">SUM(T236:T256)</f>
        <v>0</v>
      </c>
      <c r="AR235" s="195" t="s">
        <v>80</v>
      </c>
      <c r="AT235" s="196" t="s">
        <v>71</v>
      </c>
      <c r="AU235" s="196" t="s">
        <v>80</v>
      </c>
      <c r="AY235" s="195" t="s">
        <v>120</v>
      </c>
      <c r="BK235" s="197" t="n">
        <f aca="false">SUM(BK236:BK256)</f>
        <v>0</v>
      </c>
    </row>
    <row r="236" s="30" customFormat="true" ht="16.5" hidden="false" customHeight="true" outlineLevel="0" collapsed="false">
      <c r="B236" s="31"/>
      <c r="C236" s="198" t="s">
        <v>435</v>
      </c>
      <c r="D236" s="198" t="s">
        <v>121</v>
      </c>
      <c r="E236" s="199" t="s">
        <v>560</v>
      </c>
      <c r="F236" s="200" t="s">
        <v>561</v>
      </c>
      <c r="G236" s="201" t="s">
        <v>261</v>
      </c>
      <c r="H236" s="202" t="n">
        <v>7.127</v>
      </c>
      <c r="I236" s="203"/>
      <c r="J236" s="204" t="n">
        <f aca="false">ROUND(I236*H236,2)</f>
        <v>0</v>
      </c>
      <c r="K236" s="200" t="s">
        <v>175</v>
      </c>
      <c r="L236" s="57"/>
      <c r="M236" s="205"/>
      <c r="N236" s="206" t="s">
        <v>43</v>
      </c>
      <c r="O236" s="32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AR236" s="10" t="s">
        <v>134</v>
      </c>
      <c r="AT236" s="10" t="s">
        <v>121</v>
      </c>
      <c r="AU236" s="10" t="s">
        <v>82</v>
      </c>
      <c r="AY236" s="10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10" t="s">
        <v>80</v>
      </c>
      <c r="BK236" s="209" t="n">
        <f aca="false">ROUND(I236*H236,2)</f>
        <v>0</v>
      </c>
      <c r="BL236" s="10" t="s">
        <v>134</v>
      </c>
      <c r="BM236" s="10" t="s">
        <v>775</v>
      </c>
    </row>
    <row r="237" s="227" customFormat="true" ht="12.8" hidden="false" customHeight="false" outlineLevel="0" collapsed="false">
      <c r="B237" s="228"/>
      <c r="C237" s="229"/>
      <c r="D237" s="224" t="s">
        <v>186</v>
      </c>
      <c r="E237" s="230"/>
      <c r="F237" s="231" t="s">
        <v>776</v>
      </c>
      <c r="G237" s="229"/>
      <c r="H237" s="232" t="n">
        <v>2.29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6</v>
      </c>
      <c r="AU237" s="238" t="s">
        <v>82</v>
      </c>
      <c r="AV237" s="227" t="s">
        <v>82</v>
      </c>
      <c r="AW237" s="227" t="s">
        <v>36</v>
      </c>
      <c r="AX237" s="227" t="s">
        <v>72</v>
      </c>
      <c r="AY237" s="238" t="s">
        <v>120</v>
      </c>
    </row>
    <row r="238" s="227" customFormat="true" ht="12.8" hidden="false" customHeight="false" outlineLevel="0" collapsed="false">
      <c r="B238" s="228"/>
      <c r="C238" s="229"/>
      <c r="D238" s="224" t="s">
        <v>186</v>
      </c>
      <c r="E238" s="230"/>
      <c r="F238" s="231" t="s">
        <v>777</v>
      </c>
      <c r="G238" s="229"/>
      <c r="H238" s="232" t="n">
        <v>3.39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86</v>
      </c>
      <c r="AU238" s="238" t="s">
        <v>82</v>
      </c>
      <c r="AV238" s="227" t="s">
        <v>82</v>
      </c>
      <c r="AW238" s="227" t="s">
        <v>36</v>
      </c>
      <c r="AX238" s="227" t="s">
        <v>72</v>
      </c>
      <c r="AY238" s="238" t="s">
        <v>120</v>
      </c>
    </row>
    <row r="239" s="227" customFormat="true" ht="12.8" hidden="false" customHeight="false" outlineLevel="0" collapsed="false">
      <c r="B239" s="228"/>
      <c r="C239" s="229"/>
      <c r="D239" s="224" t="s">
        <v>186</v>
      </c>
      <c r="E239" s="230"/>
      <c r="F239" s="231" t="s">
        <v>778</v>
      </c>
      <c r="G239" s="229"/>
      <c r="H239" s="232" t="n">
        <v>1.4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86</v>
      </c>
      <c r="AU239" s="238" t="s">
        <v>82</v>
      </c>
      <c r="AV239" s="227" t="s">
        <v>82</v>
      </c>
      <c r="AW239" s="227" t="s">
        <v>36</v>
      </c>
      <c r="AX239" s="227" t="s">
        <v>72</v>
      </c>
      <c r="AY239" s="238" t="s">
        <v>120</v>
      </c>
    </row>
    <row r="240" s="239" customFormat="true" ht="12.8" hidden="false" customHeight="false" outlineLevel="0" collapsed="false">
      <c r="B240" s="240"/>
      <c r="C240" s="241"/>
      <c r="D240" s="224" t="s">
        <v>186</v>
      </c>
      <c r="E240" s="242"/>
      <c r="F240" s="243" t="s">
        <v>200</v>
      </c>
      <c r="G240" s="241"/>
      <c r="H240" s="244" t="n">
        <v>7.12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6</v>
      </c>
      <c r="AU240" s="250" t="s">
        <v>82</v>
      </c>
      <c r="AV240" s="239" t="s">
        <v>134</v>
      </c>
      <c r="AW240" s="239" t="s">
        <v>36</v>
      </c>
      <c r="AX240" s="239" t="s">
        <v>80</v>
      </c>
      <c r="AY240" s="250" t="s">
        <v>120</v>
      </c>
    </row>
    <row r="241" s="30" customFormat="true" ht="16.5" hidden="false" customHeight="true" outlineLevel="0" collapsed="false">
      <c r="B241" s="31"/>
      <c r="C241" s="198" t="s">
        <v>440</v>
      </c>
      <c r="D241" s="198" t="s">
        <v>121</v>
      </c>
      <c r="E241" s="199" t="s">
        <v>566</v>
      </c>
      <c r="F241" s="200" t="s">
        <v>567</v>
      </c>
      <c r="G241" s="201" t="s">
        <v>261</v>
      </c>
      <c r="H241" s="202" t="n">
        <v>189.693</v>
      </c>
      <c r="I241" s="203"/>
      <c r="J241" s="204" t="n">
        <f aca="false">ROUND(I241*H241,2)</f>
        <v>0</v>
      </c>
      <c r="K241" s="200" t="s">
        <v>175</v>
      </c>
      <c r="L241" s="57"/>
      <c r="M241" s="205"/>
      <c r="N241" s="206" t="s">
        <v>43</v>
      </c>
      <c r="O241" s="3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AR241" s="10" t="s">
        <v>134</v>
      </c>
      <c r="AT241" s="10" t="s">
        <v>121</v>
      </c>
      <c r="AU241" s="10" t="s">
        <v>82</v>
      </c>
      <c r="AY241" s="10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10" t="s">
        <v>80</v>
      </c>
      <c r="BK241" s="209" t="n">
        <f aca="false">ROUND(I241*H241,2)</f>
        <v>0</v>
      </c>
      <c r="BL241" s="10" t="s">
        <v>134</v>
      </c>
      <c r="BM241" s="10" t="s">
        <v>779</v>
      </c>
    </row>
    <row r="242" s="227" customFormat="true" ht="12.8" hidden="false" customHeight="false" outlineLevel="0" collapsed="false">
      <c r="B242" s="228"/>
      <c r="C242" s="229"/>
      <c r="D242" s="224" t="s">
        <v>186</v>
      </c>
      <c r="E242" s="230"/>
      <c r="F242" s="231" t="s">
        <v>780</v>
      </c>
      <c r="G242" s="229"/>
      <c r="H242" s="232" t="n">
        <v>189.69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86</v>
      </c>
      <c r="AU242" s="238" t="s">
        <v>82</v>
      </c>
      <c r="AV242" s="227" t="s">
        <v>82</v>
      </c>
      <c r="AW242" s="227" t="s">
        <v>36</v>
      </c>
      <c r="AX242" s="227" t="s">
        <v>80</v>
      </c>
      <c r="AY242" s="238" t="s">
        <v>120</v>
      </c>
    </row>
    <row r="243" s="30" customFormat="true" ht="16.5" hidden="false" customHeight="true" outlineLevel="0" collapsed="false">
      <c r="B243" s="31"/>
      <c r="C243" s="198" t="s">
        <v>444</v>
      </c>
      <c r="D243" s="198" t="s">
        <v>121</v>
      </c>
      <c r="E243" s="199" t="s">
        <v>581</v>
      </c>
      <c r="F243" s="200" t="s">
        <v>582</v>
      </c>
      <c r="G243" s="201" t="s">
        <v>261</v>
      </c>
      <c r="H243" s="202" t="n">
        <v>1.845</v>
      </c>
      <c r="I243" s="203"/>
      <c r="J243" s="204" t="n">
        <f aca="false">ROUND(I243*H243,2)</f>
        <v>0</v>
      </c>
      <c r="K243" s="200" t="s">
        <v>175</v>
      </c>
      <c r="L243" s="57"/>
      <c r="M243" s="205"/>
      <c r="N243" s="206" t="s">
        <v>43</v>
      </c>
      <c r="O243" s="3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10" t="s">
        <v>134</v>
      </c>
      <c r="AT243" s="10" t="s">
        <v>121</v>
      </c>
      <c r="AU243" s="10" t="s">
        <v>82</v>
      </c>
      <c r="AY243" s="10" t="s">
        <v>12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10" t="s">
        <v>80</v>
      </c>
      <c r="BK243" s="209" t="n">
        <f aca="false">ROUND(I243*H243,2)</f>
        <v>0</v>
      </c>
      <c r="BL243" s="10" t="s">
        <v>134</v>
      </c>
      <c r="BM243" s="10" t="s">
        <v>781</v>
      </c>
    </row>
    <row r="244" s="227" customFormat="true" ht="12.8" hidden="false" customHeight="false" outlineLevel="0" collapsed="false">
      <c r="B244" s="228"/>
      <c r="C244" s="229"/>
      <c r="D244" s="224" t="s">
        <v>186</v>
      </c>
      <c r="E244" s="230"/>
      <c r="F244" s="231" t="s">
        <v>782</v>
      </c>
      <c r="G244" s="229"/>
      <c r="H244" s="232" t="n">
        <v>1.84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86</v>
      </c>
      <c r="AU244" s="238" t="s">
        <v>82</v>
      </c>
      <c r="AV244" s="227" t="s">
        <v>82</v>
      </c>
      <c r="AW244" s="227" t="s">
        <v>36</v>
      </c>
      <c r="AX244" s="227" t="s">
        <v>80</v>
      </c>
      <c r="AY244" s="238" t="s">
        <v>120</v>
      </c>
    </row>
    <row r="245" s="30" customFormat="true" ht="16.5" hidden="false" customHeight="true" outlineLevel="0" collapsed="false">
      <c r="B245" s="31"/>
      <c r="C245" s="198" t="s">
        <v>449</v>
      </c>
      <c r="D245" s="198" t="s">
        <v>121</v>
      </c>
      <c r="E245" s="199" t="s">
        <v>587</v>
      </c>
      <c r="F245" s="200" t="s">
        <v>588</v>
      </c>
      <c r="G245" s="201" t="s">
        <v>261</v>
      </c>
      <c r="H245" s="202" t="n">
        <v>38.745</v>
      </c>
      <c r="I245" s="203"/>
      <c r="J245" s="204" t="n">
        <f aca="false">ROUND(I245*H245,2)</f>
        <v>0</v>
      </c>
      <c r="K245" s="200" t="s">
        <v>175</v>
      </c>
      <c r="L245" s="57"/>
      <c r="M245" s="205"/>
      <c r="N245" s="206" t="s">
        <v>43</v>
      </c>
      <c r="O245" s="32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AR245" s="10" t="s">
        <v>134</v>
      </c>
      <c r="AT245" s="10" t="s">
        <v>121</v>
      </c>
      <c r="AU245" s="10" t="s">
        <v>82</v>
      </c>
      <c r="AY245" s="10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10" t="s">
        <v>80</v>
      </c>
      <c r="BK245" s="209" t="n">
        <f aca="false">ROUND(I245*H245,2)</f>
        <v>0</v>
      </c>
      <c r="BL245" s="10" t="s">
        <v>134</v>
      </c>
      <c r="BM245" s="10" t="s">
        <v>783</v>
      </c>
    </row>
    <row r="246" s="227" customFormat="true" ht="12.8" hidden="false" customHeight="false" outlineLevel="0" collapsed="false">
      <c r="B246" s="228"/>
      <c r="C246" s="229"/>
      <c r="D246" s="224" t="s">
        <v>186</v>
      </c>
      <c r="E246" s="230"/>
      <c r="F246" s="231" t="s">
        <v>784</v>
      </c>
      <c r="G246" s="229"/>
      <c r="H246" s="232" t="n">
        <v>38.74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86</v>
      </c>
      <c r="AU246" s="238" t="s">
        <v>82</v>
      </c>
      <c r="AV246" s="227" t="s">
        <v>82</v>
      </c>
      <c r="AW246" s="227" t="s">
        <v>36</v>
      </c>
      <c r="AX246" s="227" t="s">
        <v>80</v>
      </c>
      <c r="AY246" s="238" t="s">
        <v>120</v>
      </c>
    </row>
    <row r="247" s="30" customFormat="true" ht="16.5" hidden="false" customHeight="true" outlineLevel="0" collapsed="false">
      <c r="B247" s="31"/>
      <c r="C247" s="198" t="s">
        <v>453</v>
      </c>
      <c r="D247" s="198" t="s">
        <v>121</v>
      </c>
      <c r="E247" s="199" t="s">
        <v>592</v>
      </c>
      <c r="F247" s="200" t="s">
        <v>593</v>
      </c>
      <c r="G247" s="201" t="s">
        <v>261</v>
      </c>
      <c r="H247" s="202" t="n">
        <v>9.033</v>
      </c>
      <c r="I247" s="203"/>
      <c r="J247" s="204" t="n">
        <f aca="false">ROUND(I247*H247,2)</f>
        <v>0</v>
      </c>
      <c r="K247" s="200" t="s">
        <v>175</v>
      </c>
      <c r="L247" s="57"/>
      <c r="M247" s="205"/>
      <c r="N247" s="206" t="s">
        <v>43</v>
      </c>
      <c r="O247" s="32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0" t="s">
        <v>134</v>
      </c>
      <c r="AT247" s="10" t="s">
        <v>121</v>
      </c>
      <c r="AU247" s="10" t="s">
        <v>82</v>
      </c>
      <c r="AY247" s="10" t="s">
        <v>12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10" t="s">
        <v>80</v>
      </c>
      <c r="BK247" s="209" t="n">
        <f aca="false">ROUND(I247*H247,2)</f>
        <v>0</v>
      </c>
      <c r="BL247" s="10" t="s">
        <v>134</v>
      </c>
      <c r="BM247" s="10" t="s">
        <v>785</v>
      </c>
    </row>
    <row r="248" s="30" customFormat="true" ht="16.5" hidden="false" customHeight="true" outlineLevel="0" collapsed="false">
      <c r="B248" s="31"/>
      <c r="C248" s="198" t="s">
        <v>458</v>
      </c>
      <c r="D248" s="198" t="s">
        <v>121</v>
      </c>
      <c r="E248" s="199" t="s">
        <v>597</v>
      </c>
      <c r="F248" s="200" t="s">
        <v>598</v>
      </c>
      <c r="G248" s="201" t="s">
        <v>261</v>
      </c>
      <c r="H248" s="202" t="n">
        <v>1.845</v>
      </c>
      <c r="I248" s="203"/>
      <c r="J248" s="204" t="n">
        <f aca="false">ROUND(I248*H248,2)</f>
        <v>0</v>
      </c>
      <c r="K248" s="200" t="s">
        <v>175</v>
      </c>
      <c r="L248" s="57"/>
      <c r="M248" s="205"/>
      <c r="N248" s="206" t="s">
        <v>43</v>
      </c>
      <c r="O248" s="32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AR248" s="10" t="s">
        <v>134</v>
      </c>
      <c r="AT248" s="10" t="s">
        <v>121</v>
      </c>
      <c r="AU248" s="10" t="s">
        <v>82</v>
      </c>
      <c r="AY248" s="10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10" t="s">
        <v>80</v>
      </c>
      <c r="BK248" s="209" t="n">
        <f aca="false">ROUND(I248*H248,2)</f>
        <v>0</v>
      </c>
      <c r="BL248" s="10" t="s">
        <v>134</v>
      </c>
      <c r="BM248" s="10" t="s">
        <v>786</v>
      </c>
    </row>
    <row r="249" s="30" customFormat="true" ht="25.5" hidden="false" customHeight="true" outlineLevel="0" collapsed="false">
      <c r="B249" s="31"/>
      <c r="C249" s="198" t="s">
        <v>462</v>
      </c>
      <c r="D249" s="198" t="s">
        <v>121</v>
      </c>
      <c r="E249" s="199" t="s">
        <v>601</v>
      </c>
      <c r="F249" s="200" t="s">
        <v>787</v>
      </c>
      <c r="G249" s="201" t="s">
        <v>261</v>
      </c>
      <c r="H249" s="202" t="n">
        <v>4.14</v>
      </c>
      <c r="I249" s="203"/>
      <c r="J249" s="204" t="n">
        <f aca="false">ROUND(I249*H249,2)</f>
        <v>0</v>
      </c>
      <c r="K249" s="200" t="s">
        <v>175</v>
      </c>
      <c r="L249" s="57"/>
      <c r="M249" s="205"/>
      <c r="N249" s="206" t="s">
        <v>43</v>
      </c>
      <c r="O249" s="32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AR249" s="10" t="s">
        <v>134</v>
      </c>
      <c r="AT249" s="10" t="s">
        <v>121</v>
      </c>
      <c r="AU249" s="10" t="s">
        <v>82</v>
      </c>
      <c r="AY249" s="10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10" t="s">
        <v>80</v>
      </c>
      <c r="BK249" s="209" t="n">
        <f aca="false">ROUND(I249*H249,2)</f>
        <v>0</v>
      </c>
      <c r="BL249" s="10" t="s">
        <v>134</v>
      </c>
      <c r="BM249" s="10" t="s">
        <v>788</v>
      </c>
    </row>
    <row r="250" s="227" customFormat="true" ht="12.8" hidden="false" customHeight="false" outlineLevel="0" collapsed="false">
      <c r="B250" s="228"/>
      <c r="C250" s="229"/>
      <c r="D250" s="224" t="s">
        <v>186</v>
      </c>
      <c r="E250" s="230"/>
      <c r="F250" s="231" t="s">
        <v>776</v>
      </c>
      <c r="G250" s="229"/>
      <c r="H250" s="232" t="n">
        <v>2.29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6</v>
      </c>
      <c r="AU250" s="238" t="s">
        <v>82</v>
      </c>
      <c r="AV250" s="227" t="s">
        <v>82</v>
      </c>
      <c r="AW250" s="227" t="s">
        <v>36</v>
      </c>
      <c r="AX250" s="227" t="s">
        <v>72</v>
      </c>
      <c r="AY250" s="238" t="s">
        <v>120</v>
      </c>
    </row>
    <row r="251" s="227" customFormat="true" ht="12.8" hidden="false" customHeight="false" outlineLevel="0" collapsed="false">
      <c r="B251" s="228"/>
      <c r="C251" s="229"/>
      <c r="D251" s="224" t="s">
        <v>186</v>
      </c>
      <c r="E251" s="230"/>
      <c r="F251" s="231" t="s">
        <v>782</v>
      </c>
      <c r="G251" s="229"/>
      <c r="H251" s="232" t="n">
        <v>1.845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6</v>
      </c>
      <c r="AU251" s="238" t="s">
        <v>82</v>
      </c>
      <c r="AV251" s="227" t="s">
        <v>82</v>
      </c>
      <c r="AW251" s="227" t="s">
        <v>36</v>
      </c>
      <c r="AX251" s="227" t="s">
        <v>72</v>
      </c>
      <c r="AY251" s="238" t="s">
        <v>120</v>
      </c>
    </row>
    <row r="252" s="239" customFormat="true" ht="12.8" hidden="false" customHeight="false" outlineLevel="0" collapsed="false">
      <c r="B252" s="240"/>
      <c r="C252" s="241"/>
      <c r="D252" s="224" t="s">
        <v>186</v>
      </c>
      <c r="E252" s="242"/>
      <c r="F252" s="243" t="s">
        <v>200</v>
      </c>
      <c r="G252" s="241"/>
      <c r="H252" s="244" t="n">
        <v>4.14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86</v>
      </c>
      <c r="AU252" s="250" t="s">
        <v>82</v>
      </c>
      <c r="AV252" s="239" t="s">
        <v>134</v>
      </c>
      <c r="AW252" s="239" t="s">
        <v>36</v>
      </c>
      <c r="AX252" s="239" t="s">
        <v>80</v>
      </c>
      <c r="AY252" s="250" t="s">
        <v>120</v>
      </c>
    </row>
    <row r="253" s="30" customFormat="true" ht="25.5" hidden="false" customHeight="true" outlineLevel="0" collapsed="false">
      <c r="B253" s="31"/>
      <c r="C253" s="198" t="s">
        <v>466</v>
      </c>
      <c r="D253" s="198" t="s">
        <v>121</v>
      </c>
      <c r="E253" s="199" t="s">
        <v>605</v>
      </c>
      <c r="F253" s="200" t="s">
        <v>789</v>
      </c>
      <c r="G253" s="201" t="s">
        <v>261</v>
      </c>
      <c r="H253" s="202" t="n">
        <v>3.346</v>
      </c>
      <c r="I253" s="203"/>
      <c r="J253" s="204" t="n">
        <f aca="false">ROUND(I253*H253,2)</f>
        <v>0</v>
      </c>
      <c r="K253" s="200" t="s">
        <v>175</v>
      </c>
      <c r="L253" s="57"/>
      <c r="M253" s="205"/>
      <c r="N253" s="206" t="s">
        <v>43</v>
      </c>
      <c r="O253" s="32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AR253" s="10" t="s">
        <v>134</v>
      </c>
      <c r="AT253" s="10" t="s">
        <v>121</v>
      </c>
      <c r="AU253" s="10" t="s">
        <v>82</v>
      </c>
      <c r="AY253" s="10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10" t="s">
        <v>80</v>
      </c>
      <c r="BK253" s="209" t="n">
        <f aca="false">ROUND(I253*H253,2)</f>
        <v>0</v>
      </c>
      <c r="BL253" s="10" t="s">
        <v>134</v>
      </c>
      <c r="BM253" s="10" t="s">
        <v>790</v>
      </c>
    </row>
    <row r="254" s="227" customFormat="true" ht="12.8" hidden="false" customHeight="false" outlineLevel="0" collapsed="false">
      <c r="B254" s="228"/>
      <c r="C254" s="229"/>
      <c r="D254" s="224" t="s">
        <v>186</v>
      </c>
      <c r="E254" s="230"/>
      <c r="F254" s="231" t="s">
        <v>791</v>
      </c>
      <c r="G254" s="229"/>
      <c r="H254" s="232" t="n">
        <v>3.34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86</v>
      </c>
      <c r="AU254" s="238" t="s">
        <v>82</v>
      </c>
      <c r="AV254" s="227" t="s">
        <v>82</v>
      </c>
      <c r="AW254" s="227" t="s">
        <v>36</v>
      </c>
      <c r="AX254" s="227" t="s">
        <v>80</v>
      </c>
      <c r="AY254" s="238" t="s">
        <v>120</v>
      </c>
    </row>
    <row r="255" s="30" customFormat="true" ht="25.5" hidden="false" customHeight="true" outlineLevel="0" collapsed="false">
      <c r="B255" s="31"/>
      <c r="C255" s="198" t="s">
        <v>470</v>
      </c>
      <c r="D255" s="198" t="s">
        <v>121</v>
      </c>
      <c r="E255" s="199" t="s">
        <v>609</v>
      </c>
      <c r="F255" s="200" t="s">
        <v>610</v>
      </c>
      <c r="G255" s="201" t="s">
        <v>261</v>
      </c>
      <c r="H255" s="202" t="n">
        <v>3.392</v>
      </c>
      <c r="I255" s="203"/>
      <c r="J255" s="204" t="n">
        <f aca="false">ROUND(I255*H255,2)</f>
        <v>0</v>
      </c>
      <c r="K255" s="200" t="s">
        <v>175</v>
      </c>
      <c r="L255" s="57"/>
      <c r="M255" s="205"/>
      <c r="N255" s="206" t="s">
        <v>43</v>
      </c>
      <c r="O255" s="32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10" t="s">
        <v>134</v>
      </c>
      <c r="AT255" s="10" t="s">
        <v>121</v>
      </c>
      <c r="AU255" s="10" t="s">
        <v>82</v>
      </c>
      <c r="AY255" s="10" t="s">
        <v>12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10" t="s">
        <v>80</v>
      </c>
      <c r="BK255" s="209" t="n">
        <f aca="false">ROUND(I255*H255,2)</f>
        <v>0</v>
      </c>
      <c r="BL255" s="10" t="s">
        <v>134</v>
      </c>
      <c r="BM255" s="10" t="s">
        <v>792</v>
      </c>
    </row>
    <row r="256" s="227" customFormat="true" ht="12.8" hidden="false" customHeight="false" outlineLevel="0" collapsed="false">
      <c r="B256" s="228"/>
      <c r="C256" s="229"/>
      <c r="D256" s="224" t="s">
        <v>186</v>
      </c>
      <c r="E256" s="230"/>
      <c r="F256" s="231" t="s">
        <v>777</v>
      </c>
      <c r="G256" s="229"/>
      <c r="H256" s="232" t="n">
        <v>3.39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86</v>
      </c>
      <c r="AU256" s="238" t="s">
        <v>82</v>
      </c>
      <c r="AV256" s="227" t="s">
        <v>82</v>
      </c>
      <c r="AW256" s="227" t="s">
        <v>36</v>
      </c>
      <c r="AX256" s="227" t="s">
        <v>80</v>
      </c>
      <c r="AY256" s="238" t="s">
        <v>120</v>
      </c>
    </row>
    <row r="257" s="183" customFormat="true" ht="29.9" hidden="false" customHeight="true" outlineLevel="0" collapsed="false">
      <c r="B257" s="184"/>
      <c r="C257" s="185"/>
      <c r="D257" s="186" t="s">
        <v>71</v>
      </c>
      <c r="E257" s="222" t="s">
        <v>612</v>
      </c>
      <c r="F257" s="222" t="s">
        <v>793</v>
      </c>
      <c r="G257" s="185"/>
      <c r="H257" s="185"/>
      <c r="I257" s="188"/>
      <c r="J257" s="223" t="n">
        <f aca="false">BK257</f>
        <v>0</v>
      </c>
      <c r="K257" s="185"/>
      <c r="L257" s="190"/>
      <c r="M257" s="191"/>
      <c r="N257" s="192"/>
      <c r="O257" s="192"/>
      <c r="P257" s="193" t="n">
        <f aca="false">P258</f>
        <v>0</v>
      </c>
      <c r="Q257" s="192"/>
      <c r="R257" s="193" t="n">
        <f aca="false">R258</f>
        <v>0</v>
      </c>
      <c r="S257" s="192"/>
      <c r="T257" s="194" t="n">
        <f aca="false">T258</f>
        <v>0</v>
      </c>
      <c r="AR257" s="195" t="s">
        <v>80</v>
      </c>
      <c r="AT257" s="196" t="s">
        <v>71</v>
      </c>
      <c r="AU257" s="196" t="s">
        <v>80</v>
      </c>
      <c r="AY257" s="195" t="s">
        <v>120</v>
      </c>
      <c r="BK257" s="197" t="n">
        <f aca="false">BK258</f>
        <v>0</v>
      </c>
    </row>
    <row r="258" s="30" customFormat="true" ht="16.5" hidden="false" customHeight="true" outlineLevel="0" collapsed="false">
      <c r="B258" s="31"/>
      <c r="C258" s="198" t="s">
        <v>474</v>
      </c>
      <c r="D258" s="198" t="s">
        <v>121</v>
      </c>
      <c r="E258" s="199" t="s">
        <v>615</v>
      </c>
      <c r="F258" s="200" t="s">
        <v>616</v>
      </c>
      <c r="G258" s="201" t="s">
        <v>261</v>
      </c>
      <c r="H258" s="202" t="n">
        <v>161.284</v>
      </c>
      <c r="I258" s="203"/>
      <c r="J258" s="204" t="n">
        <f aca="false">ROUND(I258*H258,2)</f>
        <v>0</v>
      </c>
      <c r="K258" s="200" t="s">
        <v>175</v>
      </c>
      <c r="L258" s="57"/>
      <c r="M258" s="205"/>
      <c r="N258" s="206" t="s">
        <v>43</v>
      </c>
      <c r="O258" s="32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AR258" s="10" t="s">
        <v>134</v>
      </c>
      <c r="AT258" s="10" t="s">
        <v>121</v>
      </c>
      <c r="AU258" s="10" t="s">
        <v>82</v>
      </c>
      <c r="AY258" s="10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10" t="s">
        <v>80</v>
      </c>
      <c r="BK258" s="209" t="n">
        <f aca="false">ROUND(I258*H258,2)</f>
        <v>0</v>
      </c>
      <c r="BL258" s="10" t="s">
        <v>134</v>
      </c>
      <c r="BM258" s="10" t="s">
        <v>794</v>
      </c>
    </row>
    <row r="259" s="183" customFormat="true" ht="37.45" hidden="false" customHeight="true" outlineLevel="0" collapsed="false">
      <c r="B259" s="184"/>
      <c r="C259" s="185"/>
      <c r="D259" s="186" t="s">
        <v>71</v>
      </c>
      <c r="E259" s="187" t="s">
        <v>618</v>
      </c>
      <c r="F259" s="187" t="s">
        <v>619</v>
      </c>
      <c r="G259" s="185"/>
      <c r="H259" s="185"/>
      <c r="I259" s="188"/>
      <c r="J259" s="189" t="n">
        <f aca="false">BK259</f>
        <v>0</v>
      </c>
      <c r="K259" s="185"/>
      <c r="L259" s="190"/>
      <c r="M259" s="191"/>
      <c r="N259" s="192"/>
      <c r="O259" s="192"/>
      <c r="P259" s="193" t="n">
        <f aca="false">P260</f>
        <v>0</v>
      </c>
      <c r="Q259" s="192"/>
      <c r="R259" s="193" t="n">
        <f aca="false">R260</f>
        <v>0.1175</v>
      </c>
      <c r="S259" s="192"/>
      <c r="T259" s="194" t="n">
        <f aca="false">T260</f>
        <v>0</v>
      </c>
      <c r="AR259" s="195" t="s">
        <v>82</v>
      </c>
      <c r="AT259" s="196" t="s">
        <v>71</v>
      </c>
      <c r="AU259" s="196" t="s">
        <v>72</v>
      </c>
      <c r="AY259" s="195" t="s">
        <v>120</v>
      </c>
      <c r="BK259" s="197" t="n">
        <f aca="false">BK260</f>
        <v>0</v>
      </c>
    </row>
    <row r="260" s="183" customFormat="true" ht="19.9" hidden="false" customHeight="true" outlineLevel="0" collapsed="false">
      <c r="B260" s="184"/>
      <c r="C260" s="185"/>
      <c r="D260" s="186" t="s">
        <v>71</v>
      </c>
      <c r="E260" s="222" t="s">
        <v>620</v>
      </c>
      <c r="F260" s="222" t="s">
        <v>621</v>
      </c>
      <c r="G260" s="185"/>
      <c r="H260" s="185"/>
      <c r="I260" s="188"/>
      <c r="J260" s="223" t="n">
        <f aca="false">BK260</f>
        <v>0</v>
      </c>
      <c r="K260" s="185"/>
      <c r="L260" s="190"/>
      <c r="M260" s="191"/>
      <c r="N260" s="192"/>
      <c r="O260" s="192"/>
      <c r="P260" s="193" t="n">
        <f aca="false">SUM(P261:P266)</f>
        <v>0</v>
      </c>
      <c r="Q260" s="192"/>
      <c r="R260" s="193" t="n">
        <f aca="false">SUM(R261:R266)</f>
        <v>0.1175</v>
      </c>
      <c r="S260" s="192"/>
      <c r="T260" s="194" t="n">
        <f aca="false">SUM(T261:T266)</f>
        <v>0</v>
      </c>
      <c r="AR260" s="195" t="s">
        <v>82</v>
      </c>
      <c r="AT260" s="196" t="s">
        <v>71</v>
      </c>
      <c r="AU260" s="196" t="s">
        <v>80</v>
      </c>
      <c r="AY260" s="195" t="s">
        <v>120</v>
      </c>
      <c r="BK260" s="197" t="n">
        <f aca="false">SUM(BK261:BK266)</f>
        <v>0</v>
      </c>
    </row>
    <row r="261" s="30" customFormat="true" ht="25.5" hidden="false" customHeight="true" outlineLevel="0" collapsed="false">
      <c r="B261" s="31"/>
      <c r="C261" s="198" t="s">
        <v>478</v>
      </c>
      <c r="D261" s="198" t="s">
        <v>121</v>
      </c>
      <c r="E261" s="199" t="s">
        <v>623</v>
      </c>
      <c r="F261" s="200" t="s">
        <v>624</v>
      </c>
      <c r="G261" s="201" t="s">
        <v>174</v>
      </c>
      <c r="H261" s="202" t="n">
        <v>125</v>
      </c>
      <c r="I261" s="203"/>
      <c r="J261" s="204" t="n">
        <f aca="false">ROUND(I261*H261,2)</f>
        <v>0</v>
      </c>
      <c r="K261" s="200" t="s">
        <v>175</v>
      </c>
      <c r="L261" s="57"/>
      <c r="M261" s="205"/>
      <c r="N261" s="206" t="s">
        <v>43</v>
      </c>
      <c r="O261" s="32"/>
      <c r="P261" s="207" t="n">
        <f aca="false">O261*H261</f>
        <v>0</v>
      </c>
      <c r="Q261" s="207" t="n">
        <v>0.00068</v>
      </c>
      <c r="R261" s="207" t="n">
        <f aca="false">Q261*H261</f>
        <v>0.085</v>
      </c>
      <c r="S261" s="207" t="n">
        <v>0</v>
      </c>
      <c r="T261" s="208" t="n">
        <f aca="false">S261*H261</f>
        <v>0</v>
      </c>
      <c r="AR261" s="10" t="s">
        <v>236</v>
      </c>
      <c r="AT261" s="10" t="s">
        <v>121</v>
      </c>
      <c r="AU261" s="10" t="s">
        <v>82</v>
      </c>
      <c r="AY261" s="10" t="s">
        <v>12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10" t="s">
        <v>80</v>
      </c>
      <c r="BK261" s="209" t="n">
        <f aca="false">ROUND(I261*H261,2)</f>
        <v>0</v>
      </c>
      <c r="BL261" s="10" t="s">
        <v>236</v>
      </c>
      <c r="BM261" s="10" t="s">
        <v>795</v>
      </c>
    </row>
    <row r="262" s="30" customFormat="true" ht="12.8" hidden="false" customHeight="false" outlineLevel="0" collapsed="false">
      <c r="B262" s="31"/>
      <c r="C262" s="59"/>
      <c r="D262" s="224" t="s">
        <v>170</v>
      </c>
      <c r="E262" s="59"/>
      <c r="F262" s="225" t="s">
        <v>324</v>
      </c>
      <c r="G262" s="59"/>
      <c r="H262" s="59"/>
      <c r="I262" s="168"/>
      <c r="J262" s="59"/>
      <c r="K262" s="59"/>
      <c r="L262" s="57"/>
      <c r="M262" s="226"/>
      <c r="N262" s="32"/>
      <c r="O262" s="32"/>
      <c r="P262" s="32"/>
      <c r="Q262" s="32"/>
      <c r="R262" s="32"/>
      <c r="S262" s="32"/>
      <c r="T262" s="79"/>
      <c r="AT262" s="10" t="s">
        <v>170</v>
      </c>
      <c r="AU262" s="10" t="s">
        <v>82</v>
      </c>
    </row>
    <row r="263" s="227" customFormat="true" ht="12.8" hidden="false" customHeight="false" outlineLevel="0" collapsed="false">
      <c r="B263" s="228"/>
      <c r="C263" s="229"/>
      <c r="D263" s="224" t="s">
        <v>186</v>
      </c>
      <c r="E263" s="230"/>
      <c r="F263" s="231" t="s">
        <v>796</v>
      </c>
      <c r="G263" s="229"/>
      <c r="H263" s="232" t="n">
        <v>1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6</v>
      </c>
      <c r="AU263" s="238" t="s">
        <v>82</v>
      </c>
      <c r="AV263" s="227" t="s">
        <v>82</v>
      </c>
      <c r="AW263" s="227" t="s">
        <v>36</v>
      </c>
      <c r="AX263" s="227" t="s">
        <v>80</v>
      </c>
      <c r="AY263" s="238" t="s">
        <v>120</v>
      </c>
    </row>
    <row r="264" s="30" customFormat="true" ht="16.5" hidden="false" customHeight="true" outlineLevel="0" collapsed="false">
      <c r="B264" s="31"/>
      <c r="C264" s="198" t="s">
        <v>483</v>
      </c>
      <c r="D264" s="198" t="s">
        <v>121</v>
      </c>
      <c r="E264" s="199" t="s">
        <v>627</v>
      </c>
      <c r="F264" s="200" t="s">
        <v>628</v>
      </c>
      <c r="G264" s="201" t="s">
        <v>190</v>
      </c>
      <c r="H264" s="202" t="n">
        <v>125</v>
      </c>
      <c r="I264" s="203"/>
      <c r="J264" s="204" t="n">
        <f aca="false">ROUND(I264*H264,2)</f>
        <v>0</v>
      </c>
      <c r="K264" s="200" t="s">
        <v>175</v>
      </c>
      <c r="L264" s="57"/>
      <c r="M264" s="205"/>
      <c r="N264" s="206" t="s">
        <v>43</v>
      </c>
      <c r="O264" s="32"/>
      <c r="P264" s="207" t="n">
        <f aca="false">O264*H264</f>
        <v>0</v>
      </c>
      <c r="Q264" s="207" t="n">
        <v>0.00026</v>
      </c>
      <c r="R264" s="207" t="n">
        <f aca="false">Q264*H264</f>
        <v>0.0325</v>
      </c>
      <c r="S264" s="207" t="n">
        <v>0</v>
      </c>
      <c r="T264" s="208" t="n">
        <f aca="false">S264*H264</f>
        <v>0</v>
      </c>
      <c r="AR264" s="10" t="s">
        <v>236</v>
      </c>
      <c r="AT264" s="10" t="s">
        <v>121</v>
      </c>
      <c r="AU264" s="10" t="s">
        <v>82</v>
      </c>
      <c r="AY264" s="10" t="s">
        <v>12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10" t="s">
        <v>80</v>
      </c>
      <c r="BK264" s="209" t="n">
        <f aca="false">ROUND(I264*H264,2)</f>
        <v>0</v>
      </c>
      <c r="BL264" s="10" t="s">
        <v>236</v>
      </c>
      <c r="BM264" s="10" t="s">
        <v>797</v>
      </c>
    </row>
    <row r="265" s="30" customFormat="true" ht="12.8" hidden="false" customHeight="false" outlineLevel="0" collapsed="false">
      <c r="B265" s="31"/>
      <c r="C265" s="59"/>
      <c r="D265" s="224" t="s">
        <v>170</v>
      </c>
      <c r="E265" s="59"/>
      <c r="F265" s="225" t="s">
        <v>324</v>
      </c>
      <c r="G265" s="59"/>
      <c r="H265" s="59"/>
      <c r="I265" s="168"/>
      <c r="J265" s="59"/>
      <c r="K265" s="59"/>
      <c r="L265" s="57"/>
      <c r="M265" s="226"/>
      <c r="N265" s="32"/>
      <c r="O265" s="32"/>
      <c r="P265" s="32"/>
      <c r="Q265" s="32"/>
      <c r="R265" s="32"/>
      <c r="S265" s="32"/>
      <c r="T265" s="79"/>
      <c r="AT265" s="10" t="s">
        <v>170</v>
      </c>
      <c r="AU265" s="10" t="s">
        <v>82</v>
      </c>
    </row>
    <row r="266" s="30" customFormat="true" ht="25.5" hidden="false" customHeight="true" outlineLevel="0" collapsed="false">
      <c r="B266" s="31"/>
      <c r="C266" s="198" t="s">
        <v>489</v>
      </c>
      <c r="D266" s="198" t="s">
        <v>121</v>
      </c>
      <c r="E266" s="199" t="s">
        <v>631</v>
      </c>
      <c r="F266" s="200" t="s">
        <v>632</v>
      </c>
      <c r="G266" s="201" t="s">
        <v>633</v>
      </c>
      <c r="H266" s="261"/>
      <c r="I266" s="203"/>
      <c r="J266" s="204" t="n">
        <f aca="false">ROUND(I266*H266,2)</f>
        <v>0</v>
      </c>
      <c r="K266" s="200" t="s">
        <v>175</v>
      </c>
      <c r="L266" s="57"/>
      <c r="M266" s="205"/>
      <c r="N266" s="210" t="s">
        <v>43</v>
      </c>
      <c r="O266" s="211"/>
      <c r="P266" s="212" t="n">
        <f aca="false">O266*H266</f>
        <v>0</v>
      </c>
      <c r="Q266" s="212" t="n">
        <v>0</v>
      </c>
      <c r="R266" s="212" t="n">
        <f aca="false">Q266*H266</f>
        <v>0</v>
      </c>
      <c r="S266" s="212" t="n">
        <v>0</v>
      </c>
      <c r="T266" s="213" t="n">
        <f aca="false">S266*H266</f>
        <v>0</v>
      </c>
      <c r="AR266" s="10" t="s">
        <v>236</v>
      </c>
      <c r="AT266" s="10" t="s">
        <v>121</v>
      </c>
      <c r="AU266" s="10" t="s">
        <v>82</v>
      </c>
      <c r="AY266" s="10" t="s">
        <v>12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10" t="s">
        <v>80</v>
      </c>
      <c r="BK266" s="209" t="n">
        <f aca="false">ROUND(I266*H266,2)</f>
        <v>0</v>
      </c>
      <c r="BL266" s="10" t="s">
        <v>236</v>
      </c>
      <c r="BM266" s="10" t="s">
        <v>798</v>
      </c>
    </row>
    <row r="267" s="30" customFormat="true" ht="6.95" hidden="false" customHeight="true" outlineLevel="0" collapsed="false">
      <c r="B267" s="52"/>
      <c r="C267" s="53"/>
      <c r="D267" s="53"/>
      <c r="E267" s="53"/>
      <c r="F267" s="53"/>
      <c r="G267" s="53"/>
      <c r="H267" s="53"/>
      <c r="I267" s="149"/>
      <c r="J267" s="53"/>
      <c r="K267" s="53"/>
      <c r="L267" s="57"/>
    </row>
  </sheetData>
  <sheetProtection algorithmName="SHA-512" hashValue="z7w3G+HDUb0eoXHqA04lIy3UDJY81XC3QDPzhI3V6stCi/qdHSy0eeovdlThO5Exl3f4/JW2sDhgBZh18oneuQ==" saltValue="44GlSOWWmApIUoXOpwOVUCyWRJSTzxccFmTXxi76l6qxAfotRkJB7PdWgzpI82F4YxzVmeJJLEAtW/qyRwFnJw==" spinCount="100000" sheet="true" password="cc35" objects="true" scenarios="true" formatColumns="false" formatRows="false" autoFilter="false"/>
  <autoFilter ref="C84:K26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7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799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800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801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802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803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804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805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806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807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808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79</v>
      </c>
      <c r="F16" s="276" t="s">
        <v>809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810</v>
      </c>
      <c r="F17" s="276" t="s">
        <v>811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812</v>
      </c>
      <c r="F18" s="276" t="s">
        <v>813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814</v>
      </c>
      <c r="F19" s="276" t="s">
        <v>815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816</v>
      </c>
      <c r="F20" s="276" t="s">
        <v>817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818</v>
      </c>
      <c r="F21" s="276" t="s">
        <v>819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820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821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822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823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824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825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826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827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828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04</v>
      </c>
      <c r="F34" s="276"/>
      <c r="G34" s="276" t="s">
        <v>829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830</v>
      </c>
      <c r="F35" s="276"/>
      <c r="G35" s="276" t="s">
        <v>831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3</v>
      </c>
      <c r="F36" s="276"/>
      <c r="G36" s="276" t="s">
        <v>832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05</v>
      </c>
      <c r="F37" s="276"/>
      <c r="G37" s="276" t="s">
        <v>833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06</v>
      </c>
      <c r="F38" s="276"/>
      <c r="G38" s="276" t="s">
        <v>834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07</v>
      </c>
      <c r="F39" s="276"/>
      <c r="G39" s="276" t="s">
        <v>835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836</v>
      </c>
      <c r="F40" s="276"/>
      <c r="G40" s="276" t="s">
        <v>837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838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839</v>
      </c>
      <c r="F42" s="276"/>
      <c r="G42" s="276" t="s">
        <v>840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09</v>
      </c>
      <c r="F43" s="276"/>
      <c r="G43" s="276" t="s">
        <v>841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842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843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844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845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846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847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848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849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850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851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852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853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854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855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856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857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858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859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860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861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862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93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863</v>
      </c>
      <c r="D74" s="296"/>
      <c r="E74" s="296"/>
      <c r="F74" s="296" t="s">
        <v>864</v>
      </c>
      <c r="G74" s="297"/>
      <c r="H74" s="296" t="s">
        <v>105</v>
      </c>
      <c r="I74" s="296" t="s">
        <v>57</v>
      </c>
      <c r="J74" s="296" t="s">
        <v>865</v>
      </c>
      <c r="K74" s="295"/>
    </row>
    <row r="75" customFormat="false" ht="17.25" hidden="false" customHeight="true" outlineLevel="0" collapsed="false">
      <c r="B75" s="293"/>
      <c r="C75" s="298" t="s">
        <v>866</v>
      </c>
      <c r="D75" s="298"/>
      <c r="E75" s="298"/>
      <c r="F75" s="299" t="s">
        <v>867</v>
      </c>
      <c r="G75" s="300"/>
      <c r="H75" s="298"/>
      <c r="I75" s="298"/>
      <c r="J75" s="298" t="s">
        <v>868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3</v>
      </c>
      <c r="D77" s="301"/>
      <c r="E77" s="301"/>
      <c r="F77" s="303" t="s">
        <v>869</v>
      </c>
      <c r="G77" s="302"/>
      <c r="H77" s="282" t="s">
        <v>870</v>
      </c>
      <c r="I77" s="282" t="s">
        <v>871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872</v>
      </c>
      <c r="D78" s="282"/>
      <c r="E78" s="282"/>
      <c r="F78" s="303" t="s">
        <v>869</v>
      </c>
      <c r="G78" s="302"/>
      <c r="H78" s="282" t="s">
        <v>873</v>
      </c>
      <c r="I78" s="282" t="s">
        <v>871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874</v>
      </c>
      <c r="D79" s="282"/>
      <c r="E79" s="282"/>
      <c r="F79" s="303" t="s">
        <v>875</v>
      </c>
      <c r="G79" s="302"/>
      <c r="H79" s="282" t="s">
        <v>876</v>
      </c>
      <c r="I79" s="282" t="s">
        <v>871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877</v>
      </c>
      <c r="D80" s="282"/>
      <c r="E80" s="282"/>
      <c r="F80" s="303" t="s">
        <v>869</v>
      </c>
      <c r="G80" s="302"/>
      <c r="H80" s="282" t="s">
        <v>878</v>
      </c>
      <c r="I80" s="282" t="s">
        <v>879</v>
      </c>
      <c r="J80" s="282"/>
      <c r="K80" s="295"/>
    </row>
    <row r="81" customFormat="false" ht="15" hidden="false" customHeight="true" outlineLevel="0" collapsed="false">
      <c r="B81" s="304"/>
      <c r="C81" s="305" t="s">
        <v>880</v>
      </c>
      <c r="D81" s="305"/>
      <c r="E81" s="305"/>
      <c r="F81" s="306" t="s">
        <v>875</v>
      </c>
      <c r="G81" s="305"/>
      <c r="H81" s="305" t="s">
        <v>881</v>
      </c>
      <c r="I81" s="305" t="s">
        <v>871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882</v>
      </c>
      <c r="D82" s="305"/>
      <c r="E82" s="305"/>
      <c r="F82" s="306" t="s">
        <v>875</v>
      </c>
      <c r="G82" s="305"/>
      <c r="H82" s="305" t="s">
        <v>883</v>
      </c>
      <c r="I82" s="305" t="s">
        <v>871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884</v>
      </c>
      <c r="D83" s="305"/>
      <c r="E83" s="305"/>
      <c r="F83" s="306" t="s">
        <v>875</v>
      </c>
      <c r="G83" s="305"/>
      <c r="H83" s="305" t="s">
        <v>885</v>
      </c>
      <c r="I83" s="305" t="s">
        <v>871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886</v>
      </c>
      <c r="D84" s="305"/>
      <c r="E84" s="305"/>
      <c r="F84" s="306" t="s">
        <v>875</v>
      </c>
      <c r="G84" s="305"/>
      <c r="H84" s="305" t="s">
        <v>887</v>
      </c>
      <c r="I84" s="305" t="s">
        <v>871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888</v>
      </c>
      <c r="D85" s="282"/>
      <c r="E85" s="282"/>
      <c r="F85" s="303" t="s">
        <v>875</v>
      </c>
      <c r="G85" s="302"/>
      <c r="H85" s="282" t="s">
        <v>889</v>
      </c>
      <c r="I85" s="282" t="s">
        <v>871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890</v>
      </c>
      <c r="D86" s="282"/>
      <c r="E86" s="282"/>
      <c r="F86" s="303" t="s">
        <v>875</v>
      </c>
      <c r="G86" s="302"/>
      <c r="H86" s="282" t="s">
        <v>891</v>
      </c>
      <c r="I86" s="282" t="s">
        <v>871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892</v>
      </c>
      <c r="D87" s="282"/>
      <c r="E87" s="282"/>
      <c r="F87" s="303" t="s">
        <v>875</v>
      </c>
      <c r="G87" s="302"/>
      <c r="H87" s="282" t="s">
        <v>893</v>
      </c>
      <c r="I87" s="282" t="s">
        <v>871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894</v>
      </c>
      <c r="D88" s="282"/>
      <c r="E88" s="282"/>
      <c r="F88" s="303" t="s">
        <v>875</v>
      </c>
      <c r="G88" s="302"/>
      <c r="H88" s="282" t="s">
        <v>895</v>
      </c>
      <c r="I88" s="282" t="s">
        <v>871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896</v>
      </c>
      <c r="D89" s="282"/>
      <c r="E89" s="282"/>
      <c r="F89" s="303" t="s">
        <v>875</v>
      </c>
      <c r="G89" s="302"/>
      <c r="H89" s="282" t="s">
        <v>896</v>
      </c>
      <c r="I89" s="282" t="s">
        <v>871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10</v>
      </c>
      <c r="D90" s="282"/>
      <c r="E90" s="282"/>
      <c r="F90" s="303" t="s">
        <v>875</v>
      </c>
      <c r="G90" s="302"/>
      <c r="H90" s="282" t="s">
        <v>897</v>
      </c>
      <c r="I90" s="282" t="s">
        <v>871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898</v>
      </c>
      <c r="D91" s="282"/>
      <c r="E91" s="282"/>
      <c r="F91" s="303" t="s">
        <v>869</v>
      </c>
      <c r="G91" s="302"/>
      <c r="H91" s="282" t="s">
        <v>899</v>
      </c>
      <c r="I91" s="282" t="s">
        <v>900</v>
      </c>
      <c r="J91" s="282"/>
      <c r="K91" s="295"/>
    </row>
    <row r="92" customFormat="false" ht="15" hidden="false" customHeight="true" outlineLevel="0" collapsed="false">
      <c r="B92" s="304"/>
      <c r="C92" s="282" t="s">
        <v>901</v>
      </c>
      <c r="D92" s="282"/>
      <c r="E92" s="282"/>
      <c r="F92" s="303" t="s">
        <v>869</v>
      </c>
      <c r="G92" s="302"/>
      <c r="H92" s="282" t="s">
        <v>902</v>
      </c>
      <c r="I92" s="282" t="s">
        <v>903</v>
      </c>
      <c r="J92" s="282"/>
      <c r="K92" s="295"/>
    </row>
    <row r="93" customFormat="false" ht="15" hidden="false" customHeight="true" outlineLevel="0" collapsed="false">
      <c r="B93" s="304"/>
      <c r="C93" s="282" t="s">
        <v>904</v>
      </c>
      <c r="D93" s="282"/>
      <c r="E93" s="282"/>
      <c r="F93" s="303" t="s">
        <v>869</v>
      </c>
      <c r="G93" s="302"/>
      <c r="H93" s="282" t="s">
        <v>904</v>
      </c>
      <c r="I93" s="282" t="s">
        <v>903</v>
      </c>
      <c r="J93" s="282"/>
      <c r="K93" s="295"/>
    </row>
    <row r="94" customFormat="false" ht="15" hidden="false" customHeight="true" outlineLevel="0" collapsed="false">
      <c r="B94" s="304"/>
      <c r="C94" s="282" t="s">
        <v>38</v>
      </c>
      <c r="D94" s="282"/>
      <c r="E94" s="282"/>
      <c r="F94" s="303" t="s">
        <v>869</v>
      </c>
      <c r="G94" s="302"/>
      <c r="H94" s="282" t="s">
        <v>905</v>
      </c>
      <c r="I94" s="282" t="s">
        <v>903</v>
      </c>
      <c r="J94" s="282"/>
      <c r="K94" s="295"/>
    </row>
    <row r="95" customFormat="false" ht="15" hidden="false" customHeight="true" outlineLevel="0" collapsed="false">
      <c r="B95" s="304"/>
      <c r="C95" s="282" t="s">
        <v>48</v>
      </c>
      <c r="D95" s="282"/>
      <c r="E95" s="282"/>
      <c r="F95" s="303" t="s">
        <v>869</v>
      </c>
      <c r="G95" s="302"/>
      <c r="H95" s="282" t="s">
        <v>906</v>
      </c>
      <c r="I95" s="282" t="s">
        <v>903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907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863</v>
      </c>
      <c r="D101" s="296"/>
      <c r="E101" s="296"/>
      <c r="F101" s="296" t="s">
        <v>864</v>
      </c>
      <c r="G101" s="297"/>
      <c r="H101" s="296" t="s">
        <v>105</v>
      </c>
      <c r="I101" s="296" t="s">
        <v>57</v>
      </c>
      <c r="J101" s="296" t="s">
        <v>865</v>
      </c>
      <c r="K101" s="295"/>
    </row>
    <row r="102" customFormat="false" ht="17.25" hidden="false" customHeight="true" outlineLevel="0" collapsed="false">
      <c r="B102" s="293"/>
      <c r="C102" s="298" t="s">
        <v>866</v>
      </c>
      <c r="D102" s="298"/>
      <c r="E102" s="298"/>
      <c r="F102" s="299" t="s">
        <v>867</v>
      </c>
      <c r="G102" s="300"/>
      <c r="H102" s="298"/>
      <c r="I102" s="298"/>
      <c r="J102" s="298" t="s">
        <v>868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3</v>
      </c>
      <c r="D104" s="301"/>
      <c r="E104" s="301"/>
      <c r="F104" s="303" t="s">
        <v>869</v>
      </c>
      <c r="G104" s="312"/>
      <c r="H104" s="282" t="s">
        <v>908</v>
      </c>
      <c r="I104" s="282" t="s">
        <v>871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872</v>
      </c>
      <c r="D105" s="282"/>
      <c r="E105" s="282"/>
      <c r="F105" s="303" t="s">
        <v>869</v>
      </c>
      <c r="G105" s="282"/>
      <c r="H105" s="282" t="s">
        <v>908</v>
      </c>
      <c r="I105" s="282" t="s">
        <v>871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874</v>
      </c>
      <c r="D106" s="282"/>
      <c r="E106" s="282"/>
      <c r="F106" s="303" t="s">
        <v>875</v>
      </c>
      <c r="G106" s="282"/>
      <c r="H106" s="282" t="s">
        <v>908</v>
      </c>
      <c r="I106" s="282" t="s">
        <v>871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877</v>
      </c>
      <c r="D107" s="282"/>
      <c r="E107" s="282"/>
      <c r="F107" s="303" t="s">
        <v>869</v>
      </c>
      <c r="G107" s="282"/>
      <c r="H107" s="282" t="s">
        <v>908</v>
      </c>
      <c r="I107" s="282" t="s">
        <v>879</v>
      </c>
      <c r="J107" s="282"/>
      <c r="K107" s="295"/>
    </row>
    <row r="108" customFormat="false" ht="15" hidden="false" customHeight="true" outlineLevel="0" collapsed="false">
      <c r="B108" s="304"/>
      <c r="C108" s="282" t="s">
        <v>888</v>
      </c>
      <c r="D108" s="282"/>
      <c r="E108" s="282"/>
      <c r="F108" s="303" t="s">
        <v>875</v>
      </c>
      <c r="G108" s="282"/>
      <c r="H108" s="282" t="s">
        <v>908</v>
      </c>
      <c r="I108" s="282" t="s">
        <v>871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896</v>
      </c>
      <c r="D109" s="282"/>
      <c r="E109" s="282"/>
      <c r="F109" s="303" t="s">
        <v>875</v>
      </c>
      <c r="G109" s="282"/>
      <c r="H109" s="282" t="s">
        <v>908</v>
      </c>
      <c r="I109" s="282" t="s">
        <v>871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894</v>
      </c>
      <c r="D110" s="282"/>
      <c r="E110" s="282"/>
      <c r="F110" s="303" t="s">
        <v>875</v>
      </c>
      <c r="G110" s="282"/>
      <c r="H110" s="282" t="s">
        <v>908</v>
      </c>
      <c r="I110" s="282" t="s">
        <v>871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3</v>
      </c>
      <c r="D111" s="282"/>
      <c r="E111" s="282"/>
      <c r="F111" s="303" t="s">
        <v>869</v>
      </c>
      <c r="G111" s="282"/>
      <c r="H111" s="282" t="s">
        <v>909</v>
      </c>
      <c r="I111" s="282" t="s">
        <v>871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910</v>
      </c>
      <c r="D112" s="282"/>
      <c r="E112" s="282"/>
      <c r="F112" s="303" t="s">
        <v>869</v>
      </c>
      <c r="G112" s="282"/>
      <c r="H112" s="282" t="s">
        <v>911</v>
      </c>
      <c r="I112" s="282" t="s">
        <v>871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38</v>
      </c>
      <c r="D113" s="282"/>
      <c r="E113" s="282"/>
      <c r="F113" s="303" t="s">
        <v>869</v>
      </c>
      <c r="G113" s="282"/>
      <c r="H113" s="282" t="s">
        <v>912</v>
      </c>
      <c r="I113" s="282" t="s">
        <v>903</v>
      </c>
      <c r="J113" s="282"/>
      <c r="K113" s="295"/>
    </row>
    <row r="114" customFormat="false" ht="15" hidden="false" customHeight="true" outlineLevel="0" collapsed="false">
      <c r="B114" s="304"/>
      <c r="C114" s="282" t="s">
        <v>48</v>
      </c>
      <c r="D114" s="282"/>
      <c r="E114" s="282"/>
      <c r="F114" s="303" t="s">
        <v>869</v>
      </c>
      <c r="G114" s="282"/>
      <c r="H114" s="282" t="s">
        <v>913</v>
      </c>
      <c r="I114" s="282" t="s">
        <v>903</v>
      </c>
      <c r="J114" s="282"/>
      <c r="K114" s="295"/>
    </row>
    <row r="115" customFormat="false" ht="15" hidden="false" customHeight="true" outlineLevel="0" collapsed="false">
      <c r="B115" s="304"/>
      <c r="C115" s="282" t="s">
        <v>57</v>
      </c>
      <c r="D115" s="282"/>
      <c r="E115" s="282"/>
      <c r="F115" s="303" t="s">
        <v>869</v>
      </c>
      <c r="G115" s="282"/>
      <c r="H115" s="282" t="s">
        <v>914</v>
      </c>
      <c r="I115" s="282" t="s">
        <v>915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916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863</v>
      </c>
      <c r="D121" s="296"/>
      <c r="E121" s="296"/>
      <c r="F121" s="296" t="s">
        <v>864</v>
      </c>
      <c r="G121" s="297"/>
      <c r="H121" s="296" t="s">
        <v>105</v>
      </c>
      <c r="I121" s="296" t="s">
        <v>57</v>
      </c>
      <c r="J121" s="296" t="s">
        <v>865</v>
      </c>
      <c r="K121" s="322"/>
    </row>
    <row r="122" customFormat="false" ht="17.25" hidden="false" customHeight="true" outlineLevel="0" collapsed="false">
      <c r="B122" s="321"/>
      <c r="C122" s="298" t="s">
        <v>866</v>
      </c>
      <c r="D122" s="298"/>
      <c r="E122" s="298"/>
      <c r="F122" s="299" t="s">
        <v>867</v>
      </c>
      <c r="G122" s="300"/>
      <c r="H122" s="298"/>
      <c r="I122" s="298"/>
      <c r="J122" s="298" t="s">
        <v>868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872</v>
      </c>
      <c r="D124" s="301"/>
      <c r="E124" s="301"/>
      <c r="F124" s="303" t="s">
        <v>869</v>
      </c>
      <c r="G124" s="282"/>
      <c r="H124" s="282" t="s">
        <v>908</v>
      </c>
      <c r="I124" s="282" t="s">
        <v>871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917</v>
      </c>
      <c r="D125" s="282"/>
      <c r="E125" s="282"/>
      <c r="F125" s="303" t="s">
        <v>869</v>
      </c>
      <c r="G125" s="282"/>
      <c r="H125" s="282" t="s">
        <v>918</v>
      </c>
      <c r="I125" s="282" t="s">
        <v>871</v>
      </c>
      <c r="J125" s="282" t="s">
        <v>919</v>
      </c>
      <c r="K125" s="325"/>
    </row>
    <row r="126" customFormat="false" ht="15" hidden="false" customHeight="true" outlineLevel="0" collapsed="false">
      <c r="B126" s="323"/>
      <c r="C126" s="282" t="s">
        <v>818</v>
      </c>
      <c r="D126" s="282"/>
      <c r="E126" s="282"/>
      <c r="F126" s="303" t="s">
        <v>869</v>
      </c>
      <c r="G126" s="282"/>
      <c r="H126" s="282" t="s">
        <v>920</v>
      </c>
      <c r="I126" s="282" t="s">
        <v>871</v>
      </c>
      <c r="J126" s="282" t="s">
        <v>919</v>
      </c>
      <c r="K126" s="325"/>
    </row>
    <row r="127" customFormat="false" ht="15" hidden="false" customHeight="true" outlineLevel="0" collapsed="false">
      <c r="B127" s="323"/>
      <c r="C127" s="282" t="s">
        <v>880</v>
      </c>
      <c r="D127" s="282"/>
      <c r="E127" s="282"/>
      <c r="F127" s="303" t="s">
        <v>875</v>
      </c>
      <c r="G127" s="282"/>
      <c r="H127" s="282" t="s">
        <v>881</v>
      </c>
      <c r="I127" s="282" t="s">
        <v>871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882</v>
      </c>
      <c r="D128" s="305"/>
      <c r="E128" s="305"/>
      <c r="F128" s="306" t="s">
        <v>875</v>
      </c>
      <c r="G128" s="305"/>
      <c r="H128" s="305" t="s">
        <v>883</v>
      </c>
      <c r="I128" s="305" t="s">
        <v>871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884</v>
      </c>
      <c r="D129" s="305"/>
      <c r="E129" s="305"/>
      <c r="F129" s="306" t="s">
        <v>875</v>
      </c>
      <c r="G129" s="305"/>
      <c r="H129" s="305" t="s">
        <v>885</v>
      </c>
      <c r="I129" s="305" t="s">
        <v>871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886</v>
      </c>
      <c r="D130" s="305"/>
      <c r="E130" s="305"/>
      <c r="F130" s="306" t="s">
        <v>875</v>
      </c>
      <c r="G130" s="305"/>
      <c r="H130" s="305" t="s">
        <v>887</v>
      </c>
      <c r="I130" s="305" t="s">
        <v>871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874</v>
      </c>
      <c r="D131" s="282"/>
      <c r="E131" s="282"/>
      <c r="F131" s="303" t="s">
        <v>875</v>
      </c>
      <c r="G131" s="282"/>
      <c r="H131" s="282" t="s">
        <v>908</v>
      </c>
      <c r="I131" s="282" t="s">
        <v>871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888</v>
      </c>
      <c r="D132" s="282"/>
      <c r="E132" s="282"/>
      <c r="F132" s="303" t="s">
        <v>875</v>
      </c>
      <c r="G132" s="282"/>
      <c r="H132" s="282" t="s">
        <v>908</v>
      </c>
      <c r="I132" s="282" t="s">
        <v>871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894</v>
      </c>
      <c r="D133" s="282"/>
      <c r="E133" s="282"/>
      <c r="F133" s="303" t="s">
        <v>875</v>
      </c>
      <c r="G133" s="282"/>
      <c r="H133" s="282" t="s">
        <v>908</v>
      </c>
      <c r="I133" s="282" t="s">
        <v>871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896</v>
      </c>
      <c r="D134" s="282"/>
      <c r="E134" s="282"/>
      <c r="F134" s="303" t="s">
        <v>875</v>
      </c>
      <c r="G134" s="282"/>
      <c r="H134" s="282" t="s">
        <v>908</v>
      </c>
      <c r="I134" s="282" t="s">
        <v>871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10</v>
      </c>
      <c r="D135" s="282"/>
      <c r="E135" s="282"/>
      <c r="F135" s="303" t="s">
        <v>875</v>
      </c>
      <c r="G135" s="282"/>
      <c r="H135" s="282" t="s">
        <v>921</v>
      </c>
      <c r="I135" s="282" t="s">
        <v>871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898</v>
      </c>
      <c r="D136" s="282"/>
      <c r="E136" s="282"/>
      <c r="F136" s="303" t="s">
        <v>869</v>
      </c>
      <c r="G136" s="282"/>
      <c r="H136" s="282" t="s">
        <v>922</v>
      </c>
      <c r="I136" s="282" t="s">
        <v>900</v>
      </c>
      <c r="J136" s="282"/>
      <c r="K136" s="325"/>
    </row>
    <row r="137" customFormat="false" ht="15" hidden="false" customHeight="true" outlineLevel="0" collapsed="false">
      <c r="B137" s="323"/>
      <c r="C137" s="282" t="s">
        <v>901</v>
      </c>
      <c r="D137" s="282"/>
      <c r="E137" s="282"/>
      <c r="F137" s="303" t="s">
        <v>869</v>
      </c>
      <c r="G137" s="282"/>
      <c r="H137" s="282" t="s">
        <v>923</v>
      </c>
      <c r="I137" s="282" t="s">
        <v>903</v>
      </c>
      <c r="J137" s="282"/>
      <c r="K137" s="325"/>
    </row>
    <row r="138" customFormat="false" ht="15" hidden="false" customHeight="true" outlineLevel="0" collapsed="false">
      <c r="B138" s="323"/>
      <c r="C138" s="282" t="s">
        <v>904</v>
      </c>
      <c r="D138" s="282"/>
      <c r="E138" s="282"/>
      <c r="F138" s="303" t="s">
        <v>869</v>
      </c>
      <c r="G138" s="282"/>
      <c r="H138" s="282" t="s">
        <v>904</v>
      </c>
      <c r="I138" s="282" t="s">
        <v>903</v>
      </c>
      <c r="J138" s="282"/>
      <c r="K138" s="325"/>
    </row>
    <row r="139" customFormat="false" ht="15" hidden="false" customHeight="true" outlineLevel="0" collapsed="false">
      <c r="B139" s="323"/>
      <c r="C139" s="282" t="s">
        <v>38</v>
      </c>
      <c r="D139" s="282"/>
      <c r="E139" s="282"/>
      <c r="F139" s="303" t="s">
        <v>869</v>
      </c>
      <c r="G139" s="282"/>
      <c r="H139" s="282" t="s">
        <v>924</v>
      </c>
      <c r="I139" s="282" t="s">
        <v>903</v>
      </c>
      <c r="J139" s="282"/>
      <c r="K139" s="325"/>
    </row>
    <row r="140" customFormat="false" ht="15" hidden="false" customHeight="true" outlineLevel="0" collapsed="false">
      <c r="B140" s="323"/>
      <c r="C140" s="282" t="s">
        <v>925</v>
      </c>
      <c r="D140" s="282"/>
      <c r="E140" s="282"/>
      <c r="F140" s="303" t="s">
        <v>869</v>
      </c>
      <c r="G140" s="282"/>
      <c r="H140" s="282" t="s">
        <v>926</v>
      </c>
      <c r="I140" s="282" t="s">
        <v>903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927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863</v>
      </c>
      <c r="D146" s="296"/>
      <c r="E146" s="296"/>
      <c r="F146" s="296" t="s">
        <v>864</v>
      </c>
      <c r="G146" s="297"/>
      <c r="H146" s="296" t="s">
        <v>105</v>
      </c>
      <c r="I146" s="296" t="s">
        <v>57</v>
      </c>
      <c r="J146" s="296" t="s">
        <v>865</v>
      </c>
      <c r="K146" s="295"/>
    </row>
    <row r="147" customFormat="false" ht="17.25" hidden="false" customHeight="true" outlineLevel="0" collapsed="false">
      <c r="B147" s="293"/>
      <c r="C147" s="298" t="s">
        <v>866</v>
      </c>
      <c r="D147" s="298"/>
      <c r="E147" s="298"/>
      <c r="F147" s="299" t="s">
        <v>867</v>
      </c>
      <c r="G147" s="300"/>
      <c r="H147" s="298"/>
      <c r="I147" s="298"/>
      <c r="J147" s="298" t="s">
        <v>868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872</v>
      </c>
      <c r="D149" s="282"/>
      <c r="E149" s="282"/>
      <c r="F149" s="330" t="s">
        <v>869</v>
      </c>
      <c r="G149" s="282"/>
      <c r="H149" s="329" t="s">
        <v>908</v>
      </c>
      <c r="I149" s="329" t="s">
        <v>871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917</v>
      </c>
      <c r="D150" s="282"/>
      <c r="E150" s="282"/>
      <c r="F150" s="330" t="s">
        <v>869</v>
      </c>
      <c r="G150" s="282"/>
      <c r="H150" s="329" t="s">
        <v>928</v>
      </c>
      <c r="I150" s="329" t="s">
        <v>871</v>
      </c>
      <c r="J150" s="329" t="s">
        <v>919</v>
      </c>
      <c r="K150" s="325"/>
    </row>
    <row r="151" customFormat="false" ht="15" hidden="false" customHeight="true" outlineLevel="0" collapsed="false">
      <c r="B151" s="304"/>
      <c r="C151" s="329" t="s">
        <v>818</v>
      </c>
      <c r="D151" s="282"/>
      <c r="E151" s="282"/>
      <c r="F151" s="330" t="s">
        <v>869</v>
      </c>
      <c r="G151" s="282"/>
      <c r="H151" s="329" t="s">
        <v>929</v>
      </c>
      <c r="I151" s="329" t="s">
        <v>871</v>
      </c>
      <c r="J151" s="329" t="s">
        <v>919</v>
      </c>
      <c r="K151" s="325"/>
    </row>
    <row r="152" customFormat="false" ht="15" hidden="false" customHeight="true" outlineLevel="0" collapsed="false">
      <c r="B152" s="304"/>
      <c r="C152" s="329" t="s">
        <v>874</v>
      </c>
      <c r="D152" s="282"/>
      <c r="E152" s="282"/>
      <c r="F152" s="330" t="s">
        <v>875</v>
      </c>
      <c r="G152" s="282"/>
      <c r="H152" s="329" t="s">
        <v>908</v>
      </c>
      <c r="I152" s="329" t="s">
        <v>871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877</v>
      </c>
      <c r="D153" s="282"/>
      <c r="E153" s="282"/>
      <c r="F153" s="330" t="s">
        <v>869</v>
      </c>
      <c r="G153" s="282"/>
      <c r="H153" s="329" t="s">
        <v>908</v>
      </c>
      <c r="I153" s="329" t="s">
        <v>879</v>
      </c>
      <c r="J153" s="329"/>
      <c r="K153" s="325"/>
    </row>
    <row r="154" customFormat="false" ht="15" hidden="false" customHeight="true" outlineLevel="0" collapsed="false">
      <c r="B154" s="304"/>
      <c r="C154" s="329" t="s">
        <v>888</v>
      </c>
      <c r="D154" s="282"/>
      <c r="E154" s="282"/>
      <c r="F154" s="330" t="s">
        <v>875</v>
      </c>
      <c r="G154" s="282"/>
      <c r="H154" s="329" t="s">
        <v>908</v>
      </c>
      <c r="I154" s="329" t="s">
        <v>871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896</v>
      </c>
      <c r="D155" s="282"/>
      <c r="E155" s="282"/>
      <c r="F155" s="330" t="s">
        <v>875</v>
      </c>
      <c r="G155" s="282"/>
      <c r="H155" s="329" t="s">
        <v>908</v>
      </c>
      <c r="I155" s="329" t="s">
        <v>871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894</v>
      </c>
      <c r="D156" s="282"/>
      <c r="E156" s="282"/>
      <c r="F156" s="330" t="s">
        <v>875</v>
      </c>
      <c r="G156" s="282"/>
      <c r="H156" s="329" t="s">
        <v>908</v>
      </c>
      <c r="I156" s="329" t="s">
        <v>871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98</v>
      </c>
      <c r="D157" s="282"/>
      <c r="E157" s="282"/>
      <c r="F157" s="330" t="s">
        <v>869</v>
      </c>
      <c r="G157" s="282"/>
      <c r="H157" s="329" t="s">
        <v>930</v>
      </c>
      <c r="I157" s="329" t="s">
        <v>871</v>
      </c>
      <c r="J157" s="329" t="s">
        <v>931</v>
      </c>
      <c r="K157" s="325"/>
    </row>
    <row r="158" customFormat="false" ht="15" hidden="false" customHeight="true" outlineLevel="0" collapsed="false">
      <c r="B158" s="304"/>
      <c r="C158" s="329" t="s">
        <v>932</v>
      </c>
      <c r="D158" s="282"/>
      <c r="E158" s="282"/>
      <c r="F158" s="330" t="s">
        <v>869</v>
      </c>
      <c r="G158" s="282"/>
      <c r="H158" s="329" t="s">
        <v>933</v>
      </c>
      <c r="I158" s="329" t="s">
        <v>903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934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863</v>
      </c>
      <c r="D164" s="296"/>
      <c r="E164" s="296"/>
      <c r="F164" s="296" t="s">
        <v>864</v>
      </c>
      <c r="G164" s="333"/>
      <c r="H164" s="334" t="s">
        <v>105</v>
      </c>
      <c r="I164" s="334" t="s">
        <v>57</v>
      </c>
      <c r="J164" s="296" t="s">
        <v>865</v>
      </c>
      <c r="K164" s="271"/>
    </row>
    <row r="165" customFormat="false" ht="17.25" hidden="false" customHeight="true" outlineLevel="0" collapsed="false">
      <c r="B165" s="272"/>
      <c r="C165" s="298" t="s">
        <v>866</v>
      </c>
      <c r="D165" s="298"/>
      <c r="E165" s="298"/>
      <c r="F165" s="299" t="s">
        <v>867</v>
      </c>
      <c r="G165" s="335"/>
      <c r="H165" s="336"/>
      <c r="I165" s="336"/>
      <c r="J165" s="298" t="s">
        <v>868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872</v>
      </c>
      <c r="D167" s="282"/>
      <c r="E167" s="282"/>
      <c r="F167" s="303" t="s">
        <v>869</v>
      </c>
      <c r="G167" s="282"/>
      <c r="H167" s="282" t="s">
        <v>908</v>
      </c>
      <c r="I167" s="282" t="s">
        <v>871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917</v>
      </c>
      <c r="D168" s="282"/>
      <c r="E168" s="282"/>
      <c r="F168" s="303" t="s">
        <v>869</v>
      </c>
      <c r="G168" s="282"/>
      <c r="H168" s="282" t="s">
        <v>918</v>
      </c>
      <c r="I168" s="282" t="s">
        <v>871</v>
      </c>
      <c r="J168" s="282" t="s">
        <v>919</v>
      </c>
      <c r="K168" s="325"/>
    </row>
    <row r="169" customFormat="false" ht="15" hidden="false" customHeight="true" outlineLevel="0" collapsed="false">
      <c r="B169" s="304"/>
      <c r="C169" s="282" t="s">
        <v>818</v>
      </c>
      <c r="D169" s="282"/>
      <c r="E169" s="282"/>
      <c r="F169" s="303" t="s">
        <v>869</v>
      </c>
      <c r="G169" s="282"/>
      <c r="H169" s="282" t="s">
        <v>935</v>
      </c>
      <c r="I169" s="282" t="s">
        <v>871</v>
      </c>
      <c r="J169" s="282" t="s">
        <v>919</v>
      </c>
      <c r="K169" s="325"/>
    </row>
    <row r="170" customFormat="false" ht="15" hidden="false" customHeight="true" outlineLevel="0" collapsed="false">
      <c r="B170" s="304"/>
      <c r="C170" s="282" t="s">
        <v>874</v>
      </c>
      <c r="D170" s="282"/>
      <c r="E170" s="282"/>
      <c r="F170" s="303" t="s">
        <v>875</v>
      </c>
      <c r="G170" s="282"/>
      <c r="H170" s="282" t="s">
        <v>935</v>
      </c>
      <c r="I170" s="282" t="s">
        <v>871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877</v>
      </c>
      <c r="D171" s="282"/>
      <c r="E171" s="282"/>
      <c r="F171" s="303" t="s">
        <v>869</v>
      </c>
      <c r="G171" s="282"/>
      <c r="H171" s="282" t="s">
        <v>935</v>
      </c>
      <c r="I171" s="282" t="s">
        <v>879</v>
      </c>
      <c r="J171" s="282"/>
      <c r="K171" s="325"/>
    </row>
    <row r="172" customFormat="false" ht="15" hidden="false" customHeight="true" outlineLevel="0" collapsed="false">
      <c r="B172" s="304"/>
      <c r="C172" s="282" t="s">
        <v>888</v>
      </c>
      <c r="D172" s="282"/>
      <c r="E172" s="282"/>
      <c r="F172" s="303" t="s">
        <v>875</v>
      </c>
      <c r="G172" s="282"/>
      <c r="H172" s="282" t="s">
        <v>935</v>
      </c>
      <c r="I172" s="282" t="s">
        <v>871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896</v>
      </c>
      <c r="D173" s="282"/>
      <c r="E173" s="282"/>
      <c r="F173" s="303" t="s">
        <v>875</v>
      </c>
      <c r="G173" s="282"/>
      <c r="H173" s="282" t="s">
        <v>935</v>
      </c>
      <c r="I173" s="282" t="s">
        <v>871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894</v>
      </c>
      <c r="D174" s="282"/>
      <c r="E174" s="282"/>
      <c r="F174" s="303" t="s">
        <v>875</v>
      </c>
      <c r="G174" s="282"/>
      <c r="H174" s="282" t="s">
        <v>935</v>
      </c>
      <c r="I174" s="282" t="s">
        <v>871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04</v>
      </c>
      <c r="D175" s="282"/>
      <c r="E175" s="282"/>
      <c r="F175" s="303" t="s">
        <v>869</v>
      </c>
      <c r="G175" s="282"/>
      <c r="H175" s="282" t="s">
        <v>936</v>
      </c>
      <c r="I175" s="282" t="s">
        <v>937</v>
      </c>
      <c r="J175" s="282"/>
      <c r="K175" s="325"/>
    </row>
    <row r="176" customFormat="false" ht="15" hidden="false" customHeight="true" outlineLevel="0" collapsed="false">
      <c r="B176" s="304"/>
      <c r="C176" s="282" t="s">
        <v>57</v>
      </c>
      <c r="D176" s="282"/>
      <c r="E176" s="282"/>
      <c r="F176" s="303" t="s">
        <v>869</v>
      </c>
      <c r="G176" s="282"/>
      <c r="H176" s="282" t="s">
        <v>938</v>
      </c>
      <c r="I176" s="282" t="s">
        <v>939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3</v>
      </c>
      <c r="D177" s="282"/>
      <c r="E177" s="282"/>
      <c r="F177" s="303" t="s">
        <v>869</v>
      </c>
      <c r="G177" s="282"/>
      <c r="H177" s="282" t="s">
        <v>940</v>
      </c>
      <c r="I177" s="282" t="s">
        <v>871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05</v>
      </c>
      <c r="D178" s="282"/>
      <c r="E178" s="282"/>
      <c r="F178" s="303" t="s">
        <v>869</v>
      </c>
      <c r="G178" s="282"/>
      <c r="H178" s="282" t="s">
        <v>941</v>
      </c>
      <c r="I178" s="282" t="s">
        <v>871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06</v>
      </c>
      <c r="D179" s="282"/>
      <c r="E179" s="282"/>
      <c r="F179" s="303" t="s">
        <v>869</v>
      </c>
      <c r="G179" s="282"/>
      <c r="H179" s="282" t="s">
        <v>834</v>
      </c>
      <c r="I179" s="282" t="s">
        <v>871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07</v>
      </c>
      <c r="D180" s="282"/>
      <c r="E180" s="282"/>
      <c r="F180" s="303" t="s">
        <v>869</v>
      </c>
      <c r="G180" s="282"/>
      <c r="H180" s="282" t="s">
        <v>942</v>
      </c>
      <c r="I180" s="282" t="s">
        <v>903</v>
      </c>
      <c r="J180" s="282"/>
      <c r="K180" s="325"/>
    </row>
    <row r="181" customFormat="false" ht="15" hidden="false" customHeight="true" outlineLevel="0" collapsed="false">
      <c r="B181" s="304"/>
      <c r="C181" s="282" t="s">
        <v>943</v>
      </c>
      <c r="D181" s="282"/>
      <c r="E181" s="282"/>
      <c r="F181" s="303" t="s">
        <v>869</v>
      </c>
      <c r="G181" s="282"/>
      <c r="H181" s="282" t="s">
        <v>944</v>
      </c>
      <c r="I181" s="282" t="s">
        <v>903</v>
      </c>
      <c r="J181" s="282"/>
      <c r="K181" s="325"/>
    </row>
    <row r="182" customFormat="false" ht="15" hidden="false" customHeight="true" outlineLevel="0" collapsed="false">
      <c r="B182" s="304"/>
      <c r="C182" s="282" t="s">
        <v>932</v>
      </c>
      <c r="D182" s="282"/>
      <c r="E182" s="282"/>
      <c r="F182" s="303" t="s">
        <v>869</v>
      </c>
      <c r="G182" s="282"/>
      <c r="H182" s="282" t="s">
        <v>945</v>
      </c>
      <c r="I182" s="282" t="s">
        <v>903</v>
      </c>
      <c r="J182" s="282"/>
      <c r="K182" s="325"/>
    </row>
    <row r="183" customFormat="false" ht="15" hidden="false" customHeight="true" outlineLevel="0" collapsed="false">
      <c r="B183" s="304"/>
      <c r="C183" s="282" t="s">
        <v>109</v>
      </c>
      <c r="D183" s="282"/>
      <c r="E183" s="282"/>
      <c r="F183" s="303" t="s">
        <v>875</v>
      </c>
      <c r="G183" s="282"/>
      <c r="H183" s="282" t="s">
        <v>946</v>
      </c>
      <c r="I183" s="282" t="s">
        <v>871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947</v>
      </c>
      <c r="D184" s="282"/>
      <c r="E184" s="282"/>
      <c r="F184" s="303" t="s">
        <v>875</v>
      </c>
      <c r="G184" s="282"/>
      <c r="H184" s="282" t="s">
        <v>948</v>
      </c>
      <c r="I184" s="282" t="s">
        <v>949</v>
      </c>
      <c r="J184" s="282"/>
      <c r="K184" s="325"/>
    </row>
    <row r="185" customFormat="false" ht="15" hidden="false" customHeight="true" outlineLevel="0" collapsed="false">
      <c r="B185" s="304"/>
      <c r="C185" s="282" t="s">
        <v>950</v>
      </c>
      <c r="D185" s="282"/>
      <c r="E185" s="282"/>
      <c r="F185" s="303" t="s">
        <v>875</v>
      </c>
      <c r="G185" s="282"/>
      <c r="H185" s="282" t="s">
        <v>951</v>
      </c>
      <c r="I185" s="282" t="s">
        <v>949</v>
      </c>
      <c r="J185" s="282"/>
      <c r="K185" s="325"/>
    </row>
    <row r="186" customFormat="false" ht="15" hidden="false" customHeight="true" outlineLevel="0" collapsed="false">
      <c r="B186" s="304"/>
      <c r="C186" s="282" t="s">
        <v>952</v>
      </c>
      <c r="D186" s="282"/>
      <c r="E186" s="282"/>
      <c r="F186" s="303" t="s">
        <v>875</v>
      </c>
      <c r="G186" s="282"/>
      <c r="H186" s="282" t="s">
        <v>953</v>
      </c>
      <c r="I186" s="282" t="s">
        <v>949</v>
      </c>
      <c r="J186" s="282"/>
      <c r="K186" s="325"/>
    </row>
    <row r="187" customFormat="false" ht="15" hidden="false" customHeight="true" outlineLevel="0" collapsed="false">
      <c r="B187" s="304"/>
      <c r="C187" s="337" t="s">
        <v>954</v>
      </c>
      <c r="D187" s="282"/>
      <c r="E187" s="282"/>
      <c r="F187" s="303" t="s">
        <v>875</v>
      </c>
      <c r="G187" s="282"/>
      <c r="H187" s="282" t="s">
        <v>955</v>
      </c>
      <c r="I187" s="282" t="s">
        <v>956</v>
      </c>
      <c r="J187" s="338" t="s">
        <v>957</v>
      </c>
      <c r="K187" s="325"/>
    </row>
    <row r="188" customFormat="false" ht="15" hidden="false" customHeight="true" outlineLevel="0" collapsed="false">
      <c r="B188" s="304"/>
      <c r="C188" s="288" t="s">
        <v>42</v>
      </c>
      <c r="D188" s="282"/>
      <c r="E188" s="282"/>
      <c r="F188" s="303" t="s">
        <v>869</v>
      </c>
      <c r="G188" s="282"/>
      <c r="H188" s="276" t="s">
        <v>958</v>
      </c>
      <c r="I188" s="282" t="s">
        <v>959</v>
      </c>
      <c r="J188" s="282"/>
      <c r="K188" s="325"/>
    </row>
    <row r="189" customFormat="false" ht="15" hidden="false" customHeight="true" outlineLevel="0" collapsed="false">
      <c r="B189" s="304"/>
      <c r="C189" s="288" t="s">
        <v>960</v>
      </c>
      <c r="D189" s="282"/>
      <c r="E189" s="282"/>
      <c r="F189" s="303" t="s">
        <v>869</v>
      </c>
      <c r="G189" s="282"/>
      <c r="H189" s="282" t="s">
        <v>961</v>
      </c>
      <c r="I189" s="282" t="s">
        <v>903</v>
      </c>
      <c r="J189" s="282"/>
      <c r="K189" s="325"/>
    </row>
    <row r="190" customFormat="false" ht="15" hidden="false" customHeight="true" outlineLevel="0" collapsed="false">
      <c r="B190" s="304"/>
      <c r="C190" s="288" t="s">
        <v>962</v>
      </c>
      <c r="D190" s="282"/>
      <c r="E190" s="282"/>
      <c r="F190" s="303" t="s">
        <v>869</v>
      </c>
      <c r="G190" s="282"/>
      <c r="H190" s="282" t="s">
        <v>963</v>
      </c>
      <c r="I190" s="282" t="s">
        <v>903</v>
      </c>
      <c r="J190" s="282"/>
      <c r="K190" s="325"/>
    </row>
    <row r="191" customFormat="false" ht="15" hidden="false" customHeight="true" outlineLevel="0" collapsed="false">
      <c r="B191" s="304"/>
      <c r="C191" s="288" t="s">
        <v>964</v>
      </c>
      <c r="D191" s="282"/>
      <c r="E191" s="282"/>
      <c r="F191" s="303" t="s">
        <v>875</v>
      </c>
      <c r="G191" s="282"/>
      <c r="H191" s="282" t="s">
        <v>965</v>
      </c>
      <c r="I191" s="282" t="s">
        <v>903</v>
      </c>
      <c r="J191" s="282"/>
      <c r="K191" s="325"/>
    </row>
    <row r="192" customFormat="false" ht="15" hidden="false" customHeight="true" outlineLevel="0" collapsed="false">
      <c r="B192" s="331"/>
      <c r="C192" s="339"/>
      <c r="D192" s="313"/>
      <c r="E192" s="313"/>
      <c r="F192" s="313"/>
      <c r="G192" s="313"/>
      <c r="H192" s="313"/>
      <c r="I192" s="313"/>
      <c r="J192" s="313"/>
      <c r="K192" s="332"/>
    </row>
    <row r="193" customFormat="false" ht="18.75" hidden="false" customHeight="true" outlineLevel="0" collapsed="false">
      <c r="B193" s="276"/>
      <c r="C193" s="282"/>
      <c r="D193" s="282"/>
      <c r="E193" s="282"/>
      <c r="F193" s="303"/>
      <c r="G193" s="282"/>
      <c r="H193" s="282"/>
      <c r="I193" s="282"/>
      <c r="J193" s="282"/>
      <c r="K193" s="276"/>
    </row>
    <row r="194" customFormat="false" ht="18.75" hidden="false" customHeight="true" outlineLevel="0" collapsed="false">
      <c r="B194" s="276"/>
      <c r="C194" s="282"/>
      <c r="D194" s="282"/>
      <c r="E194" s="282"/>
      <c r="F194" s="303"/>
      <c r="G194" s="282"/>
      <c r="H194" s="282"/>
      <c r="I194" s="282"/>
      <c r="J194" s="282"/>
      <c r="K194" s="276"/>
    </row>
    <row r="195" customFormat="false" ht="18.75" hidden="false" customHeight="true" outlineLevel="0" collapsed="false"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966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967</v>
      </c>
      <c r="D198" s="340"/>
      <c r="E198" s="340"/>
      <c r="F198" s="340" t="s">
        <v>968</v>
      </c>
      <c r="G198" s="341"/>
      <c r="H198" s="340" t="s">
        <v>969</v>
      </c>
      <c r="I198" s="340"/>
      <c r="J198" s="340"/>
      <c r="K198" s="271"/>
    </row>
    <row r="199" customFormat="false" ht="5.25" hidden="false" customHeight="true" outlineLevel="0" collapsed="false">
      <c r="B199" s="304"/>
      <c r="C199" s="301"/>
      <c r="D199" s="301"/>
      <c r="E199" s="301"/>
      <c r="F199" s="301"/>
      <c r="G199" s="282"/>
      <c r="H199" s="301"/>
      <c r="I199" s="301"/>
      <c r="J199" s="301"/>
      <c r="K199" s="325"/>
    </row>
    <row r="200" customFormat="false" ht="15" hidden="false" customHeight="true" outlineLevel="0" collapsed="false">
      <c r="B200" s="304"/>
      <c r="C200" s="282" t="s">
        <v>959</v>
      </c>
      <c r="D200" s="282"/>
      <c r="E200" s="282"/>
      <c r="F200" s="303" t="s">
        <v>43</v>
      </c>
      <c r="G200" s="282"/>
      <c r="H200" s="282" t="s">
        <v>970</v>
      </c>
      <c r="I200" s="282"/>
      <c r="J200" s="282"/>
      <c r="K200" s="325"/>
    </row>
    <row r="201" customFormat="false" ht="15" hidden="false" customHeight="true" outlineLevel="0" collapsed="false">
      <c r="B201" s="304"/>
      <c r="C201" s="310"/>
      <c r="D201" s="282"/>
      <c r="E201" s="282"/>
      <c r="F201" s="303" t="s">
        <v>44</v>
      </c>
      <c r="G201" s="282"/>
      <c r="H201" s="282" t="s">
        <v>971</v>
      </c>
      <c r="I201" s="282"/>
      <c r="J201" s="282"/>
      <c r="K201" s="325"/>
    </row>
    <row r="202" customFormat="false" ht="15" hidden="false" customHeight="true" outlineLevel="0" collapsed="false">
      <c r="B202" s="304"/>
      <c r="C202" s="310"/>
      <c r="D202" s="282"/>
      <c r="E202" s="282"/>
      <c r="F202" s="303" t="s">
        <v>47</v>
      </c>
      <c r="G202" s="282"/>
      <c r="H202" s="282" t="s">
        <v>972</v>
      </c>
      <c r="I202" s="282"/>
      <c r="J202" s="282"/>
      <c r="K202" s="325"/>
    </row>
    <row r="203" customFormat="false" ht="15" hidden="false" customHeight="true" outlineLevel="0" collapsed="false">
      <c r="B203" s="304"/>
      <c r="C203" s="282"/>
      <c r="D203" s="282"/>
      <c r="E203" s="282"/>
      <c r="F203" s="303" t="s">
        <v>45</v>
      </c>
      <c r="G203" s="282"/>
      <c r="H203" s="282" t="s">
        <v>973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46</v>
      </c>
      <c r="G204" s="282"/>
      <c r="H204" s="282" t="s">
        <v>974</v>
      </c>
      <c r="I204" s="282"/>
      <c r="J204" s="282"/>
      <c r="K204" s="325"/>
    </row>
    <row r="205" customFormat="false" ht="15" hidden="false" customHeight="true" outlineLevel="0" collapsed="false">
      <c r="B205" s="304"/>
      <c r="C205" s="282"/>
      <c r="D205" s="282"/>
      <c r="E205" s="282"/>
      <c r="F205" s="303"/>
      <c r="G205" s="282"/>
      <c r="H205" s="282"/>
      <c r="I205" s="282"/>
      <c r="J205" s="282"/>
      <c r="K205" s="325"/>
    </row>
    <row r="206" customFormat="false" ht="15" hidden="false" customHeight="true" outlineLevel="0" collapsed="false">
      <c r="B206" s="304"/>
      <c r="C206" s="282" t="s">
        <v>915</v>
      </c>
      <c r="D206" s="282"/>
      <c r="E206" s="282"/>
      <c r="F206" s="303" t="s">
        <v>79</v>
      </c>
      <c r="G206" s="282"/>
      <c r="H206" s="282" t="s">
        <v>975</v>
      </c>
      <c r="I206" s="282"/>
      <c r="J206" s="282"/>
      <c r="K206" s="325"/>
    </row>
    <row r="207" customFormat="false" ht="15" hidden="false" customHeight="true" outlineLevel="0" collapsed="false">
      <c r="B207" s="304"/>
      <c r="C207" s="310"/>
      <c r="D207" s="282"/>
      <c r="E207" s="282"/>
      <c r="F207" s="303" t="s">
        <v>812</v>
      </c>
      <c r="G207" s="282"/>
      <c r="H207" s="282" t="s">
        <v>813</v>
      </c>
      <c r="I207" s="282"/>
      <c r="J207" s="282"/>
      <c r="K207" s="325"/>
    </row>
    <row r="208" customFormat="false" ht="15" hidden="false" customHeight="true" outlineLevel="0" collapsed="false">
      <c r="B208" s="304"/>
      <c r="C208" s="282"/>
      <c r="D208" s="282"/>
      <c r="E208" s="282"/>
      <c r="F208" s="303" t="s">
        <v>810</v>
      </c>
      <c r="G208" s="282"/>
      <c r="H208" s="282" t="s">
        <v>976</v>
      </c>
      <c r="I208" s="282"/>
      <c r="J208" s="282"/>
      <c r="K208" s="325"/>
    </row>
    <row r="209" customFormat="false" ht="15" hidden="false" customHeight="true" outlineLevel="0" collapsed="false">
      <c r="B209" s="342"/>
      <c r="C209" s="310"/>
      <c r="D209" s="310"/>
      <c r="E209" s="310"/>
      <c r="F209" s="303" t="s">
        <v>814</v>
      </c>
      <c r="G209" s="288"/>
      <c r="H209" s="329" t="s">
        <v>815</v>
      </c>
      <c r="I209" s="329"/>
      <c r="J209" s="329"/>
      <c r="K209" s="343"/>
    </row>
    <row r="210" customFormat="false" ht="15" hidden="false" customHeight="true" outlineLevel="0" collapsed="false">
      <c r="B210" s="342"/>
      <c r="C210" s="310"/>
      <c r="D210" s="310"/>
      <c r="E210" s="310"/>
      <c r="F210" s="303" t="s">
        <v>816</v>
      </c>
      <c r="G210" s="288"/>
      <c r="H210" s="329" t="s">
        <v>977</v>
      </c>
      <c r="I210" s="329"/>
      <c r="J210" s="329"/>
      <c r="K210" s="343"/>
    </row>
    <row r="211" customFormat="false" ht="15" hidden="false" customHeight="true" outlineLevel="0" collapsed="false">
      <c r="B211" s="342"/>
      <c r="C211" s="310"/>
      <c r="D211" s="310"/>
      <c r="E211" s="310"/>
      <c r="F211" s="344"/>
      <c r="G211" s="288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2" t="s">
        <v>939</v>
      </c>
      <c r="D212" s="310"/>
      <c r="E212" s="310"/>
      <c r="F212" s="303" t="n">
        <v>1</v>
      </c>
      <c r="G212" s="288"/>
      <c r="H212" s="329" t="s">
        <v>978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03" t="n">
        <v>2</v>
      </c>
      <c r="G213" s="288"/>
      <c r="H213" s="329" t="s">
        <v>979</v>
      </c>
      <c r="I213" s="329"/>
      <c r="J213" s="329"/>
      <c r="K213" s="343"/>
    </row>
    <row r="214" customFormat="false" ht="15" hidden="false" customHeight="true" outlineLevel="0" collapsed="false">
      <c r="B214" s="342"/>
      <c r="C214" s="310"/>
      <c r="D214" s="310"/>
      <c r="E214" s="310"/>
      <c r="F214" s="303" t="n">
        <v>3</v>
      </c>
      <c r="G214" s="288"/>
      <c r="H214" s="329" t="s">
        <v>980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4</v>
      </c>
      <c r="G215" s="288"/>
      <c r="H215" s="329" t="s">
        <v>981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1:15:01Z</dcterms:created>
  <dc:creator>DESKTOP-LD25PNU\Hana Zajíčková</dc:creator>
  <dc:description/>
  <dc:language>en-US</dc:language>
  <cp:lastModifiedBy>DESKTOP-LD25PNU\Hana Zajíčková</cp:lastModifiedBy>
  <dcterms:modified xsi:type="dcterms:W3CDTF">2018-09-25T11:15:08Z</dcterms:modified>
  <cp:revision>0</cp:revision>
  <dc:subject/>
  <dc:title/>
</cp:coreProperties>
</file>