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$1:$L$493</definedName>
    <definedName function="false" hidden="false" localSheetId="0" name="_xlnm.Print_Titles" vbProcedure="false">Kalkulace!$24: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2" uniqueCount="507">
  <si>
    <t xml:space="preserve">SLEPÝ POLOŽKOVÝ ROZPOČET</t>
  </si>
  <si>
    <t xml:space="preserve">Označení
pozice</t>
  </si>
  <si>
    <t xml:space="preserve">Název specifikace, poznámka</t>
  </si>
  <si>
    <t xml:space="preserve">Měrná
jednotka</t>
  </si>
  <si>
    <t xml:space="preserve">Množství
jednotek</t>
  </si>
  <si>
    <t xml:space="preserve">Hmotnost
[kg]
měrná jednotka</t>
  </si>
  <si>
    <t xml:space="preserve">Hmotnost
[kg]
celkem</t>
  </si>
  <si>
    <t xml:space="preserve">Cenová
jednotka</t>
  </si>
  <si>
    <t xml:space="preserve">Přesná cena
[Kč]
dodávka</t>
  </si>
  <si>
    <t xml:space="preserve">Přesná cena
[Kč]
montáž</t>
  </si>
  <si>
    <t xml:space="preserve">Zaokr. cena
[Kč]
dodávka</t>
  </si>
  <si>
    <t xml:space="preserve">Zaokr. Cena
[Kč]
montáž</t>
  </si>
  <si>
    <t xml:space="preserve">Cena
[Kč]
dodávka + montáž</t>
  </si>
  <si>
    <t xml:space="preserve">REKAPITULACE:</t>
  </si>
  <si>
    <t xml:space="preserve">I</t>
  </si>
  <si>
    <t xml:space="preserve">Strojovna chlazení</t>
  </si>
  <si>
    <t xml:space="preserve">kpl</t>
  </si>
  <si>
    <t xml:space="preserve">II</t>
  </si>
  <si>
    <t xml:space="preserve">Ledová plocha - technologie</t>
  </si>
  <si>
    <t xml:space="preserve">III</t>
  </si>
  <si>
    <t xml:space="preserve">Ostatní výkony</t>
  </si>
  <si>
    <t xml:space="preserve">IV</t>
  </si>
  <si>
    <t xml:space="preserve">Elektroinstalace včetně M+R,
dle samostatného projektu</t>
  </si>
  <si>
    <t xml:space="preserve">vč. montáže</t>
  </si>
  <si>
    <t xml:space="preserve">V</t>
  </si>
  <si>
    <t xml:space="preserve">Mantinely - dodávka stavby</t>
  </si>
  <si>
    <t xml:space="preserve">SOUČTY         :</t>
  </si>
  <si>
    <t xml:space="preserve">Označ.</t>
  </si>
  <si>
    <t xml:space="preserve">Název - norma - výkres</t>
  </si>
  <si>
    <t xml:space="preserve">Měrná</t>
  </si>
  <si>
    <t xml:space="preserve">Množství</t>
  </si>
  <si>
    <t xml:space="preserve">Základ</t>
  </si>
  <si>
    <t xml:space="preserve">Cenová</t>
  </si>
  <si>
    <t xml:space="preserve">Přesná cena  [Kč]</t>
  </si>
  <si>
    <t xml:space="preserve">Zaokrouhlená cena  [Kč]</t>
  </si>
  <si>
    <t xml:space="preserve">Cena  [Kč]</t>
  </si>
  <si>
    <t xml:space="preserve">Pozice</t>
  </si>
  <si>
    <t xml:space="preserve">Poznámka</t>
  </si>
  <si>
    <t xml:space="preserve">jedn.</t>
  </si>
  <si>
    <t xml:space="preserve">jednotek</t>
  </si>
  <si>
    <t xml:space="preserve">[Kč]</t>
  </si>
  <si>
    <t xml:space="preserve">Dodávka</t>
  </si>
  <si>
    <t xml:space="preserve">Montáž</t>
  </si>
  <si>
    <t xml:space="preserve">Dodávka+Montáž</t>
  </si>
  <si>
    <t xml:space="preserve">DOPRAVA mimostaveništní</t>
  </si>
  <si>
    <t xml:space="preserve">[%]</t>
  </si>
  <si>
    <t xml:space="preserve">PŘESUN</t>
  </si>
  <si>
    <t xml:space="preserve">[q]</t>
  </si>
  <si>
    <t xml:space="preserve">PPV</t>
  </si>
  <si>
    <t xml:space="preserve">PPJP</t>
  </si>
  <si>
    <t xml:space="preserve">ZAŘÍZENÍ - POZICE 1 AŽ 15</t>
  </si>
  <si>
    <t xml:space="preserve">ZRN, CELKEM</t>
  </si>
  <si>
    <t xml:space="preserve">ZAŘÍZENÍ STAVENIŠTĚ</t>
  </si>
  <si>
    <t xml:space="preserve">VRN, CELKEM</t>
  </si>
  <si>
    <t xml:space="preserve">Označení pozice</t>
  </si>
  <si>
    <t xml:space="preserve">Název - norma - výkres - poznámka</t>
  </si>
  <si>
    <t xml:space="preserve">Cena za jednotku
[Kč]
dodávka</t>
  </si>
  <si>
    <t xml:space="preserve">Cena za jednotku
[Kč]
montáž</t>
  </si>
  <si>
    <t xml:space="preserve">Celková cena
[Kč]
dodávka</t>
  </si>
  <si>
    <t xml:space="preserve">Celková cena
[Kč]
montáž</t>
  </si>
  <si>
    <t xml:space="preserve">Celková cena
[Kč]
dodávka + montáž</t>
  </si>
  <si>
    <t xml:space="preserve">1</t>
  </si>
  <si>
    <t xml:space="preserve">Stroje a aparáty:</t>
  </si>
  <si>
    <t xml:space="preserve">K1</t>
  </si>
  <si>
    <r>
      <rPr>
        <sz val="10"/>
        <rFont val="Arial CE"/>
        <family val="2"/>
        <charset val="238"/>
      </rPr>
      <t xml:space="preserve">Kompresorová jednotka, typ 
SKJ-3-OSKA7472-K se 3 šroubovými kompresory Bitzer, typ OSKA7472-K
Chladicí výkon Q</t>
    </r>
    <r>
      <rPr>
        <vertAlign val="sub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=3x157,3=471,9 kW
při t</t>
    </r>
    <r>
      <rPr>
        <vertAlign val="sub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=-10 °C a t</t>
    </r>
    <r>
      <rPr>
        <vertAlign val="subscript"/>
        <sz val="10"/>
        <rFont val="Arial CE"/>
        <family val="0"/>
        <charset val="238"/>
      </rPr>
      <t xml:space="preserve">k</t>
    </r>
    <r>
      <rPr>
        <sz val="10"/>
        <rFont val="Arial CE"/>
        <family val="2"/>
        <charset val="238"/>
      </rPr>
      <t xml:space="preserve">=+42 °C
Chladicí výkony kompresorů dle EN12900, to je při přehřátí v sání kompresoru o Δt</t>
    </r>
    <r>
      <rPr>
        <vertAlign val="sub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=5 K a podchlazení kondenzátu Δt</t>
    </r>
    <r>
      <rPr>
        <vertAlign val="subscript"/>
        <sz val="10"/>
        <rFont val="Arial CE"/>
        <family val="0"/>
        <charset val="238"/>
      </rPr>
      <t xml:space="preserve">c</t>
    </r>
    <r>
      <rPr>
        <sz val="10"/>
        <rFont val="Arial CE"/>
        <family val="2"/>
        <charset val="238"/>
      </rPr>
      <t xml:space="preserve">=±0 K
</t>
    </r>
    <r>
      <rPr>
        <u val="single"/>
        <sz val="10"/>
        <rFont val="Arial CE"/>
        <family val="0"/>
        <charset val="238"/>
      </rPr>
      <t xml:space="preserve">Příslušenství na společném rámu:
</t>
    </r>
    <r>
      <rPr>
        <sz val="10"/>
        <rFont val="Arial CE"/>
        <family val="2"/>
        <charset val="238"/>
      </rPr>
      <t xml:space="preserve">Odlučovač oleje 10 ppm včetně sběrače oleje
Olejové čerpadlo pro provoz všech šroubových kompresorů
Termosifonový chladič oleje</t>
    </r>
  </si>
  <si>
    <t xml:space="preserve">ks</t>
  </si>
  <si>
    <t xml:space="preserve">C1</t>
  </si>
  <si>
    <r>
      <rPr>
        <sz val="10"/>
        <rFont val="Arial CE"/>
        <family val="0"/>
        <charset val="238"/>
      </rPr>
      <t xml:space="preserve">Vzduchem chlazený kondenzátor Güntner
GCHV AD 090.2OF/25E-63
Kondenzační výkon Q</t>
    </r>
    <r>
      <rPr>
        <vertAlign val="sub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=640 kW
při t</t>
    </r>
    <r>
      <rPr>
        <vertAlign val="subscript"/>
        <sz val="10"/>
        <rFont val="Arial CE"/>
        <family val="0"/>
        <charset val="238"/>
      </rPr>
      <t xml:space="preserve">v</t>
    </r>
    <r>
      <rPr>
        <sz val="10"/>
        <rFont val="Arial CE"/>
        <family val="0"/>
        <charset val="238"/>
      </rPr>
      <t xml:space="preserve">=+33 °C a t</t>
    </r>
    <r>
      <rPr>
        <vertAlign val="sub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=+42 °C
Příslušenství: 
- Prodloužené nohy 1000 mm
- EC Ventilátory včetně EC pojistné skříně</t>
    </r>
  </si>
  <si>
    <t xml:space="preserve">FV1</t>
  </si>
  <si>
    <t xml:space="preserve">Vysokokotlaký PRV Danfoss, 
typ HFI 050 D 100,148G3093, přivařovací
Výkon 472 kW
Vypařovací teplota -10 °C
Kondenzační teplota +25(+42) °C</t>
  </si>
  <si>
    <t xml:space="preserve">S1</t>
  </si>
  <si>
    <r>
      <rPr>
        <sz val="10"/>
        <rFont val="Arial CE"/>
        <family val="2"/>
        <charset val="238"/>
      </rPr>
      <t xml:space="preserve">Nízkotlaký sběrač chladiva VLS16020
D=1600mm, L=2000 mm, V=cca 5,15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 
expanzní nádoba pracovní teplota -10 °C
Rozměrový náčrtek v.č.3-16-179-3-RN</t>
    </r>
  </si>
  <si>
    <t xml:space="preserve">R1</t>
  </si>
  <si>
    <r>
      <rPr>
        <sz val="10"/>
        <rFont val="Arial CE"/>
        <family val="2"/>
        <charset val="238"/>
      </rPr>
      <t xml:space="preserve">Pohotovostní sběrač chladiva HLR03511 
D=355,6 mm, L=1100 mm, V=cca 0,118 m</t>
    </r>
    <r>
      <rPr>
        <vertAlign val="superscript"/>
        <sz val="10"/>
        <rFont val="Arial CE"/>
        <family val="0"/>
        <charset val="238"/>
      </rPr>
      <t xml:space="preserve">3
</t>
    </r>
    <r>
      <rPr>
        <sz val="10"/>
        <rFont val="Arial CE"/>
        <family val="2"/>
        <charset val="238"/>
      </rPr>
      <t xml:space="preserve">v.č.4-16-203-2</t>
    </r>
  </si>
  <si>
    <t xml:space="preserve">P1.1
P1.2</t>
  </si>
  <si>
    <r>
      <rPr>
        <sz val="10"/>
        <rFont val="Arial CE"/>
        <family val="0"/>
        <charset val="238"/>
      </rPr>
      <t xml:space="preserve">NH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 čerpadlo Witt, GP51, Modell 5b; 
Příslušenství: Manometer s přípojkou; 
Q=9,8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/h, H=25 m k.sl.; 
elektromotor 3,0 kW,  3x400V, 50 Hz</t>
    </r>
  </si>
  <si>
    <t xml:space="preserve">B1.1
B1.2</t>
  </si>
  <si>
    <t xml:space="preserve">Axiální ventilátor pro havarijní a provozní větráni ELEKTRODESIGN TCBT/6-500H Ex
obj.kod SP173100090
Průtok Q=4990 m3/h (0 Pa)</t>
  </si>
  <si>
    <t xml:space="preserve">Protidešťová žaluzie PRG-500W;
obj.kod SP485100070</t>
  </si>
  <si>
    <t xml:space="preserve">Ochranná mřížka DEF 500 A8;
obj.kod SP466100070</t>
  </si>
  <si>
    <t xml:space="preserve">1.2</t>
  </si>
  <si>
    <t xml:space="preserve">Stroje a aparáty na využití odpadního tepla:</t>
  </si>
  <si>
    <t xml:space="preserve">C2</t>
  </si>
  <si>
    <r>
      <rPr>
        <sz val="10"/>
        <rFont val="Arial CE"/>
        <family val="0"/>
        <charset val="238"/>
      </rPr>
      <t xml:space="preserve">Kondenzátor chladiva - vinutý výměník z nerezové oceli  
Výkon Q = 150 kW
Chladivo: R717 (NH</t>
    </r>
    <r>
      <rPr>
        <vertAlign val="sub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)
Kondenzační teplota t</t>
    </r>
    <r>
      <rPr>
        <vertAlign val="sub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= cca +35 °C
Teplota chladicí vody t</t>
    </r>
    <r>
      <rPr>
        <vertAlign val="subscript"/>
        <sz val="10"/>
        <rFont val="Arial CE"/>
        <family val="0"/>
        <charset val="238"/>
      </rPr>
      <t xml:space="preserve">W</t>
    </r>
    <r>
      <rPr>
        <sz val="10"/>
        <rFont val="Arial CE"/>
        <family val="0"/>
        <charset val="238"/>
      </rPr>
      <t xml:space="preserve"> = +10/+20 °C
Teplosměnná plocha 10 m</t>
    </r>
    <r>
      <rPr>
        <vertAlign val="superscript"/>
        <sz val="10"/>
        <rFont val="Arial CE"/>
        <family val="0"/>
        <charset val="238"/>
      </rPr>
      <t xml:space="preserve">2
</t>
    </r>
    <r>
      <rPr>
        <sz val="10"/>
        <rFont val="Arial CE"/>
        <family val="0"/>
        <charset val="238"/>
      </rPr>
      <t xml:space="preserve">Rozměry a provedení hrdel dle v.č. 3-16-226-2
Výrobce: ELTE s.r.o.</t>
    </r>
  </si>
  <si>
    <t xml:space="preserve">FV2</t>
  </si>
  <si>
    <t xml:space="preserve">Vysokokotlaký PRV Danfoss, 
typ HFI 040 D 100, 148G3092, , přivařovací
Výkon 150 kW
Vypařovací teplota -10 °C
Kondenzační teplota +25(+42) °C</t>
  </si>
  <si>
    <t xml:space="preserve">FV3</t>
  </si>
  <si>
    <t xml:space="preserve">Plovákový regulační ventil Danfoss
SV-3, 27B2023
Výkon určený množstvím zkondenzovaného chladiva
Max výkon 80 kW
Vypařovací teplota -10 °C
Kondenzační teplota +42 °C</t>
  </si>
  <si>
    <t xml:space="preserve">H1</t>
  </si>
  <si>
    <r>
      <rPr>
        <sz val="10"/>
        <rFont val="Arial CE"/>
        <family val="0"/>
        <charset val="238"/>
      </rPr>
      <t xml:space="preserve">Výměník na využití odpadního tepla
ELTE, typ MAX 9.4-10-8
Vinutý protiproudý výměník tepla z  nerezové oceli AISI 321.
Výhřevná plocha 10 m</t>
    </r>
    <r>
      <rPr>
        <vertAlign val="superscript"/>
        <sz val="10"/>
        <rFont val="Arial CE"/>
        <family val="0"/>
        <charset val="238"/>
      </rPr>
      <t xml:space="preserve">2
</t>
    </r>
    <r>
      <rPr>
        <sz val="10"/>
        <rFont val="Arial CE"/>
        <family val="0"/>
        <charset val="238"/>
      </rPr>
      <t xml:space="preserve">Rozměry a provedení hrdel dle v.č. 3-16-226-1
Výrobce: ELTE s.r.o.</t>
    </r>
  </si>
  <si>
    <t xml:space="preserve">H2</t>
  </si>
  <si>
    <t xml:space="preserve">Deskový  chladič olej - voda
Alfa Laval, typ AlfaNova 76-100H včetně opory, hrdla dole
Výkon 97,20 kW
Horká strana: Olej ISO VG68
Vstupní teplota +80 °C
Výstupní teplota +50 °C
Studená strana:Voda
Vstupní teplota +40 °C
Výstupní teplota +60 °C
Výrobce: Alfa Laval, Nabídka: BB-17-0423 z 21.6.2017</t>
  </si>
  <si>
    <t xml:space="preserve">H3</t>
  </si>
  <si>
    <r>
      <rPr>
        <sz val="10"/>
        <rFont val="Arial CE"/>
        <family val="0"/>
        <charset val="238"/>
      </rPr>
      <t xml:space="preserve">Nerezový ohřívač vody  ELTE 2500 l, PN10
Válcová stojatá nádoba z nerezové oceli AISI 304 s vestavěným topnými registry pro ohřev vody v nádrži.
Akumulační nádrž V=2,5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 s 
2 x topnými vložkami; 
1. topná vložka 8 m</t>
    </r>
    <r>
      <rPr>
        <vertAlign val="superscript"/>
        <sz val="10"/>
        <rFont val="Arial CE"/>
        <family val="0"/>
        <charset val="238"/>
      </rPr>
      <t xml:space="preserve">2
</t>
    </r>
    <r>
      <rPr>
        <sz val="10"/>
        <rFont val="Arial CE"/>
        <family val="0"/>
        <charset val="238"/>
      </rPr>
      <t xml:space="preserve">2. topná vložka 8 m</t>
    </r>
    <r>
      <rPr>
        <vertAlign val="superscript"/>
        <sz val="10"/>
        <rFont val="Arial CE"/>
        <family val="0"/>
        <charset val="238"/>
      </rPr>
      <t xml:space="preserve">2
</t>
    </r>
    <r>
      <rPr>
        <sz val="10"/>
        <rFont val="Arial CE"/>
        <family val="0"/>
        <charset val="238"/>
      </rPr>
      <t xml:space="preserve">Průměr nádoby D=1200 mm; 
Délka pláště L=1800 mm
Rozměry a provedení hrdel dle v.č. 3-16-222-1
Výrobce: ELTE s.r.o.</t>
    </r>
  </si>
  <si>
    <t xml:space="preserve">P2.1
P2.2</t>
  </si>
  <si>
    <r>
      <rPr>
        <sz val="10"/>
        <rFont val="Arial CE"/>
        <family val="0"/>
        <charset val="238"/>
      </rPr>
      <t xml:space="preserve">Vodní čerpadlo In-Line Grundfos, 
TP 32-320/2 A-F-A BQQE, v.č. 98278909
Q=2,02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/h, H=21,4 m k.sl.;
Q=4,01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h, H=20,1 m k.sl.;
elmotor 0,75 kW, 3x230 D/3x400 Y V, 50 Hz
Základová deska 96405915
Výrobce: Grundfos</t>
    </r>
  </si>
  <si>
    <t xml:space="preserve">P3</t>
  </si>
  <si>
    <r>
      <rPr>
        <sz val="10"/>
        <rFont val="Arial CE"/>
        <family val="0"/>
        <charset val="238"/>
      </rPr>
      <t xml:space="preserve">Vodní vícestupňové čerpadlo In-Line Grundfos, 
CR 3-12 A-A-A-E-HQQE, v.č. 96516599
Q=4,02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/h, H=40,4 m k.sl.;
elmotor 1,1 kW, 3x230 D/3x400 Y V, 50 Hz
Přivařovací spojení 00419902
Výrobce: Grundfos</t>
    </r>
  </si>
  <si>
    <t xml:space="preserve">P4</t>
  </si>
  <si>
    <t xml:space="preserve">Kalové čerpadlo Grundfos
typ SE1.50.65.30.2.50.VD; č.v. 96047517
Q=4.15 l/s, H=19,2 m v.sl.
elektromotor 3,8 kW, 3x380-415 V
Kruhový podstavec pro svislé uložení 96102253</t>
  </si>
  <si>
    <t xml:space="preserve">R2</t>
  </si>
  <si>
    <t xml:space="preserve">Vyrovnávací a doplňovací nádrž na vodu 
Objem 18 litrů
300 x 200 x 300 mm; Nerez
v.č.4-16-184-1</t>
  </si>
  <si>
    <t xml:space="preserve">R3</t>
  </si>
  <si>
    <t xml:space="preserve">Expanzomat Reflex S 80/10,
Objem 80 litrů, PN10 
o.č. 7210300
včetně kulového kohoutu MK 1"
 o.č. 6830200
Výrobce: Reflex s.r.o.</t>
  </si>
  <si>
    <t xml:space="preserve">R4</t>
  </si>
  <si>
    <t xml:space="preserve">Rozdělovací trubka oteplené vody
v.č. 4-16-173-1</t>
  </si>
  <si>
    <t xml:space="preserve">F1</t>
  </si>
  <si>
    <t xml:space="preserve">Pískový filtr AQUAF 13x54 manuální (100 kg)</t>
  </si>
  <si>
    <t xml:space="preserve">SOUČTY:</t>
  </si>
  <si>
    <t xml:space="preserve">2</t>
  </si>
  <si>
    <t xml:space="preserve">Regulační přístroje</t>
  </si>
  <si>
    <t xml:space="preserve">2.1</t>
  </si>
  <si>
    <t xml:space="preserve">Přístroje pro nízkotlaký sběrač chladiva S1</t>
  </si>
  <si>
    <t xml:space="preserve">2.1.1</t>
  </si>
  <si>
    <t xml:space="preserve">Radarová sonda pro měření a regulaci 
hladiny Danfoss, typ AKS 4100; kabelové
provedení; 084H4501; L=5 m</t>
  </si>
  <si>
    <t xml:space="preserve">Návarek 1"; 027F1010</t>
  </si>
  <si>
    <t xml:space="preserve">Al těsnění ; 084H4547</t>
  </si>
  <si>
    <t xml:space="preserve">sada</t>
  </si>
  <si>
    <t xml:space="preserve">2.1.2</t>
  </si>
  <si>
    <t xml:space="preserve">Regul. hladiny AKS38 vč. relé, 148H3194</t>
  </si>
  <si>
    <t xml:space="preserve">2.1.3</t>
  </si>
  <si>
    <t xml:space="preserve">Převodník tlaku Danfoss
AKS 33, -1 až +12 bar, 060G2105</t>
  </si>
  <si>
    <t xml:space="preserve">2.1.4/
ZV50</t>
  </si>
  <si>
    <t xml:space="preserve">Zpětný venil Danfoss
NRVA 50, 20-2005</t>
  </si>
  <si>
    <t xml:space="preserve">2.2</t>
  </si>
  <si>
    <t xml:space="preserve">Přístroje pro kondenzátor</t>
  </si>
  <si>
    <t xml:space="preserve">2.2.1</t>
  </si>
  <si>
    <t xml:space="preserve">Převodník tlaku Danfoss
AKS 33, 0 až +25 bar, 060G2110</t>
  </si>
  <si>
    <t xml:space="preserve">2.3</t>
  </si>
  <si>
    <r>
      <rPr>
        <i val="true"/>
        <sz val="10"/>
        <rFont val="Arial CE"/>
        <family val="2"/>
        <charset val="238"/>
      </rPr>
      <t xml:space="preserve">Přístroje pro NH</t>
    </r>
    <r>
      <rPr>
        <i val="true"/>
        <vertAlign val="sub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 čerpadla</t>
    </r>
  </si>
  <si>
    <t xml:space="preserve">2.3.1/
RV32</t>
  </si>
  <si>
    <t xml:space="preserve">Motorický ventil Danfoss
ICM 32-A; 40 D, 027H3012</t>
  </si>
  <si>
    <t xml:space="preserve">ICAD 600 ACTUATOR; 027H1200</t>
  </si>
  <si>
    <t xml:space="preserve">Multi-function tool; 027H0180</t>
  </si>
  <si>
    <t xml:space="preserve">2.3.2/
HV25-25</t>
  </si>
  <si>
    <r>
      <rPr>
        <sz val="10"/>
        <rFont val="Arial CE"/>
        <family val="0"/>
        <charset val="238"/>
      </rPr>
      <t xml:space="preserve">Servoventil Danfoss
ICS1 25-25; D 27H2060;  1</t>
    </r>
    <r>
      <rPr>
        <vertAlign val="subscript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" </t>
    </r>
  </si>
  <si>
    <t xml:space="preserve">Pilot ventil Danfoss
CVP-P (LP), 27B1102 (17; 0-7 bar)</t>
  </si>
  <si>
    <t xml:space="preserve">2.3.3</t>
  </si>
  <si>
    <t xml:space="preserve">Diferenční presostat Danfoss,
rozsah 0,3 až 4,5 bar, diference 0,2 bar 
typ MP 55A, 060B029866</t>
  </si>
  <si>
    <t xml:space="preserve">2.4.1/ZV15</t>
  </si>
  <si>
    <t xml:space="preserve">Zpětný ventil Danfoss,
 typ NRVA 15, 20-2000</t>
  </si>
  <si>
    <t xml:space="preserve">2.4.2/ZV25</t>
  </si>
  <si>
    <t xml:space="preserve">Zpětný ventil Danfoss,
 typ NRVA 25, 20-2002</t>
  </si>
  <si>
    <t xml:space="preserve">2.5/ZV65</t>
  </si>
  <si>
    <t xml:space="preserve">Zpětný venil Danfoss
NRVA 65, 20-2006</t>
  </si>
  <si>
    <t xml:space="preserve">2.6/Y3</t>
  </si>
  <si>
    <t xml:space="preserve">Elektromagnetický ventil Danfoss, 
typ EVRA 3, 32F3103.31</t>
  </si>
  <si>
    <t xml:space="preserve">Příruby 1/2", 27N1115</t>
  </si>
  <si>
    <t xml:space="preserve">2.7/Y15</t>
  </si>
  <si>
    <t xml:space="preserve">Elektromagnetický ventil Danfoss, 
typ EVRAT 15, 32F6216</t>
  </si>
  <si>
    <r>
      <rPr>
        <sz val="10"/>
        <rFont val="Arial CE"/>
        <family val="0"/>
        <charset val="238"/>
      </rPr>
      <t xml:space="preserve">Příruby 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", 27N1115</t>
    </r>
  </si>
  <si>
    <t xml:space="preserve">Cívka 12 W, 18F6801</t>
  </si>
  <si>
    <t xml:space="preserve">2.8/Y20</t>
  </si>
  <si>
    <t xml:space="preserve">Elektromagnetický ventil Danfoss, 
typ EVRA 20, 32F6223.31</t>
  </si>
  <si>
    <t xml:space="preserve">Příruby 1", 27N1225</t>
  </si>
  <si>
    <t xml:space="preserve">3</t>
  </si>
  <si>
    <t xml:space="preserve">Přístroje místního měření</t>
  </si>
  <si>
    <t xml:space="preserve">Místní přístroje pro nízkotlaký sběrač chladiva</t>
  </si>
  <si>
    <t xml:space="preserve">3.1</t>
  </si>
  <si>
    <t xml:space="preserve">Manometr Ø100, typ 03 385-CHG s teplotní stupnicí pro chladivo R717, plněný glycerinem, rozsah 0 až 2,5 MPa, třída přesnosti 1,6 %, spodní připojení M20x1,5</t>
  </si>
  <si>
    <t xml:space="preserve">3.2</t>
  </si>
  <si>
    <t xml:space="preserve">Manometr Ø160, typ 03313-G 
s teplotní stupnicí pro chladivo R717, 
plněný glycerinem, 
rozsah 26; -0,1 až 1,5 MPa, 
třída přesnosti 1,6 %, 
spodní připojení M20x1,5</t>
  </si>
  <si>
    <t xml:space="preserve">MV</t>
  </si>
  <si>
    <t xml:space="preserve">Manometrový ventil B-M20x1,5-ČSN 13 7517.4</t>
  </si>
  <si>
    <t xml:space="preserve">Nástavec D2-M20x1,5 LH ČSN 13 7524.0</t>
  </si>
  <si>
    <t xml:space="preserve">Přípojka A-M20x1,5 -ČSN 13 7524.1</t>
  </si>
  <si>
    <t xml:space="preserve">Těsnění 20 ČSN 13 7540.1</t>
  </si>
  <si>
    <t xml:space="preserve">3.3</t>
  </si>
  <si>
    <t xml:space="preserve">Manometr Ø100, typ 03 304-G 06 pro vodu a neagresivní tekutiny, plněný glycerinem, rozsah 0 až 600 kPa, třída přesnosti 1,6 %, spodní připojení M20x1,5</t>
  </si>
  <si>
    <t xml:space="preserve">MK</t>
  </si>
  <si>
    <t xml:space="preserve">Manometrový kohout DN 3
B-M20x1,5-ČSN 13 7510.5</t>
  </si>
  <si>
    <t xml:space="preserve">Smyčka D ČSN 13 7530.7druh D</t>
  </si>
  <si>
    <t xml:space="preserve">3.4.1</t>
  </si>
  <si>
    <t xml:space="preserve">Stavoznak Danfoss LLG 590 SF; 2512+068</t>
  </si>
  <si>
    <t xml:space="preserve">3.4.2</t>
  </si>
  <si>
    <t xml:space="preserve">Stavoznak Danfoss LLG 590 S; 2512+058</t>
  </si>
  <si>
    <t xml:space="preserve">3.5</t>
  </si>
  <si>
    <r>
      <rPr>
        <sz val="10"/>
        <rFont val="Arial CE"/>
        <family val="2"/>
        <charset val="238"/>
      </rPr>
      <t xml:space="preserve">Bimetálový teploměr přímý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63, 
±0/+120 °C, L=60 mm</t>
    </r>
  </si>
  <si>
    <t xml:space="preserve">Teploměrná jímka, ocelová;
M20x1,5; L=65 mm</t>
  </si>
  <si>
    <t xml:space="preserve">Návarek, ocelový; L=35</t>
  </si>
  <si>
    <t xml:space="preserve">3.6</t>
  </si>
  <si>
    <t xml:space="preserve">3.7</t>
  </si>
  <si>
    <r>
      <rPr>
        <sz val="10"/>
        <rFont val="Arial CE"/>
        <family val="2"/>
        <charset val="238"/>
      </rPr>
      <t xml:space="preserve">Bimetálový teploměr přímý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63,
-30/+50 °C, L=160 mm</t>
    </r>
  </si>
  <si>
    <t xml:space="preserve">Teploměrná jímka, ocelová; 
M20x1,5; L=165 mm</t>
  </si>
  <si>
    <t xml:space="preserve">Návarek, ocelový; L=60</t>
  </si>
  <si>
    <t xml:space="preserve">3.8</t>
  </si>
  <si>
    <t xml:space="preserve">Bimetálový teploměr přímý TDP 63,
-50/+30 °C, L=160 mm</t>
  </si>
  <si>
    <r>
      <rPr>
        <sz val="10"/>
        <rFont val="Arial CE"/>
        <family val="2"/>
        <charset val="238"/>
      </rPr>
      <t xml:space="preserve">Teploměrná jímka, ocelová; 
G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"; L=165 mm</t>
    </r>
  </si>
  <si>
    <r>
      <rPr>
        <sz val="10"/>
        <rFont val="Arial CE"/>
        <family val="2"/>
        <charset val="238"/>
      </rPr>
      <t xml:space="preserve">Návarek, G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", ocelový; L=60</t>
    </r>
  </si>
  <si>
    <t xml:space="preserve">Těsnicí kroužek 17x22x1,5 ČSN 02 9310.3</t>
  </si>
  <si>
    <t xml:space="preserve">4</t>
  </si>
  <si>
    <t xml:space="preserve">Chladivová armatura</t>
  </si>
  <si>
    <t xml:space="preserve">SV</t>
  </si>
  <si>
    <r>
      <rPr>
        <sz val="10"/>
        <rFont val="Arial CE"/>
        <family val="0"/>
        <charset val="238"/>
      </rPr>
      <t xml:space="preserve">Jehlový ventil Danfoss
SNV-ST G1/2</t>
    </r>
    <r>
      <rPr>
        <vertAlign val="subscript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W1/2L100</t>
    </r>
    <r>
      <rPr>
        <sz val="10"/>
        <rFont val="Arial CE"/>
        <family val="0"/>
        <charset val="238"/>
      </rPr>
      <t xml:space="preserve">; 148B3769</t>
    </r>
  </si>
  <si>
    <r>
      <rPr>
        <sz val="10"/>
        <rFont val="Arial CE"/>
        <family val="0"/>
        <charset val="238"/>
      </rPr>
      <t xml:space="preserve">Příslušenství jehlového ventilu Danfoss
Zaslepovací matice vč. těsnění G 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; 2469+056</t>
    </r>
  </si>
  <si>
    <t xml:space="preserve">UV/6</t>
  </si>
  <si>
    <t xml:space="preserve">Přímý uzavírací ventil Danfoss 
SVA-S 6 D STR CAP; 148B5011</t>
  </si>
  <si>
    <t xml:space="preserve">UV-R/10</t>
  </si>
  <si>
    <t xml:space="preserve">Rohový uzavírací ventil Danfoss 
SVA 10 ND 123; 2413+133</t>
  </si>
  <si>
    <t xml:space="preserve">UV/15</t>
  </si>
  <si>
    <t xml:space="preserve">Přímý uzavírací ventil Danfoss 
SVA-S 15 D STR CAP; 148B5211</t>
  </si>
  <si>
    <t xml:space="preserve">UV/25</t>
  </si>
  <si>
    <t xml:space="preserve">Přímý uzavírací ventil Danfoss 
SVA-S 25 D STR CAP; 148B5411</t>
  </si>
  <si>
    <t xml:space="preserve">UV-R/25</t>
  </si>
  <si>
    <t xml:space="preserve">Rohový uzavírací ventil Danfoss 
SVA-S 25 D ANG CAP; 148B5401</t>
  </si>
  <si>
    <t xml:space="preserve">UV/32</t>
  </si>
  <si>
    <t xml:space="preserve">Přímý uzavírací ventil Danfoss 
SVA-S 32 D STR CAP; 148B5511</t>
  </si>
  <si>
    <t xml:space="preserve">UV/50</t>
  </si>
  <si>
    <t xml:space="preserve">Přímý uzavírací ventil Danfoss 
SVA-S 50 D STR CAP; 148B5711</t>
  </si>
  <si>
    <t xml:space="preserve">UV-R/50</t>
  </si>
  <si>
    <t xml:space="preserve">Rohový uzavírací ventil Danfoss 
SVA-S 50 D ANG CAP; 148B5701</t>
  </si>
  <si>
    <t xml:space="preserve">UV/65</t>
  </si>
  <si>
    <t xml:space="preserve">Přímý uzavírací ventil Danfoss 
SVA-S 65 D STR CAP; 148B5811</t>
  </si>
  <si>
    <t xml:space="preserve">UV/80</t>
  </si>
  <si>
    <t xml:space="preserve">Přímý uzavírací ventil Danfoss 
SVA-S 80 D STR CAP; 148B5911</t>
  </si>
  <si>
    <t xml:space="preserve">UV/125</t>
  </si>
  <si>
    <t xml:space="preserve">Přímý uzavírací ventil Danfoss 
SVA-S 125 D STR CAP; 148B6111</t>
  </si>
  <si>
    <t xml:space="preserve">UV-R/125</t>
  </si>
  <si>
    <t xml:space="preserve">Rohový uzavírací ventil Danfoss 
SVA-S 125 D ANG CAP; 148B6101</t>
  </si>
  <si>
    <t xml:space="preserve">RV/10</t>
  </si>
  <si>
    <t xml:space="preserve">Přímý regulační ventil Danfoss 
REG-SB 10 D STR CAP; 148B5105</t>
  </si>
  <si>
    <t xml:space="preserve">RV/25</t>
  </si>
  <si>
    <t xml:space="preserve">Přímý regulační ventil Danfoss 
REG-SB 25 D STR CAP; 148B5429</t>
  </si>
  <si>
    <t xml:space="preserve">RV/32</t>
  </si>
  <si>
    <t xml:space="preserve">Přímý regulační ventil Danfoss 
REG-SB 32 D STR CAP; 148B5529</t>
  </si>
  <si>
    <t xml:space="preserve">OV/15</t>
  </si>
  <si>
    <t xml:space="preserve">Rychlouzavírací odolejovací ventil
Danfoss QDV 15; 148H3272
Fitinky pro připojení hadice; 2469+065
Fitinky pro přivaření; 2469+066</t>
  </si>
  <si>
    <t xml:space="preserve">TV/20+
2xPV/15</t>
  </si>
  <si>
    <t xml:space="preserve">Střídací + 2 pojistné ventily, Danfoss
DSV2 FD20 + 2 x SFV 15,  p=20 Bar;
148F3006</t>
  </si>
  <si>
    <t xml:space="preserve">TV/25+
2xPV/20</t>
  </si>
  <si>
    <t xml:space="preserve">Střídací + 2 pojistné ventily, Danfoss
DSV2 FD25 + 2 x SFV 20,  p=20 Bar;
148F3009</t>
  </si>
  <si>
    <t xml:space="preserve">TV/32+
2xPV/25</t>
  </si>
  <si>
    <t xml:space="preserve">Střídací + 2 pojistné ventily, Danfoss
DSV2 FD32 + 2 x SFV 25,  p=16 Bar;
148F3011</t>
  </si>
  <si>
    <t xml:space="preserve">F/50</t>
  </si>
  <si>
    <t xml:space="preserve">Filtr Danfoss, přímý
FIA 50 D STR; 148H3090, 148H3130</t>
  </si>
  <si>
    <t xml:space="preserve">F-R/125</t>
  </si>
  <si>
    <t xml:space="preserve">Filtr Danfoss, rohový
FIA 125 D ANG; 148H3060, 148H3141</t>
  </si>
  <si>
    <t xml:space="preserve">KK/80</t>
  </si>
  <si>
    <r>
      <rPr>
        <sz val="10"/>
        <rFont val="Arial CE"/>
        <family val="2"/>
        <charset val="238"/>
      </rPr>
      <t xml:space="preserve">Kulový kohout pro NH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, DN 80 PN 40, 
Pekos, 94TTT-80-40; příruba EN 1092
typ C - pero</t>
    </r>
  </si>
  <si>
    <r>
      <rPr>
        <sz val="10"/>
        <rFont val="Arial CE"/>
        <family val="2"/>
        <charset val="238"/>
      </rPr>
      <t xml:space="preserve">G/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8</t>
    </r>
    <r>
      <rPr>
        <sz val="10"/>
        <rFont val="Arial CE"/>
        <family val="2"/>
        <charset val="238"/>
      </rPr>
      <t xml:space="preserve">"</t>
    </r>
  </si>
  <si>
    <r>
      <rPr>
        <sz val="10"/>
        <rFont val="Arial CE"/>
        <family val="0"/>
        <charset val="238"/>
      </rPr>
      <t xml:space="preserve">Průhledítko Danfoss 
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8</t>
    </r>
    <r>
      <rPr>
        <sz val="10"/>
        <rFont val="Arial CE"/>
        <family val="0"/>
        <charset val="238"/>
      </rPr>
      <t xml:space="preserve">" G; 027L1267</t>
    </r>
  </si>
  <si>
    <r>
      <rPr>
        <sz val="10"/>
        <rFont val="Arial CE"/>
        <family val="0"/>
        <charset val="238"/>
      </rPr>
      <t xml:space="preserve">Nízký návarek G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2"/>
        <charset val="238"/>
      </rPr>
      <t xml:space="preserve">8</t>
    </r>
    <r>
      <rPr>
        <sz val="10"/>
        <rFont val="Arial CE"/>
        <family val="0"/>
        <charset val="238"/>
      </rPr>
      <t xml:space="preserve">", v.č. 4-16-027-2</t>
    </r>
  </si>
  <si>
    <t xml:space="preserve">5</t>
  </si>
  <si>
    <t xml:space="preserve">Vodní armatura</t>
  </si>
  <si>
    <r>
      <rPr>
        <sz val="10"/>
        <rFont val="Arial CE"/>
        <family val="2"/>
        <charset val="238"/>
      </rPr>
      <t xml:space="preserve">KK/
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8</t>
    </r>
    <r>
      <rPr>
        <sz val="10"/>
        <rFont val="Arial CE"/>
        <family val="2"/>
        <charset val="238"/>
      </rPr>
      <t xml:space="preserve">"</t>
    </r>
  </si>
  <si>
    <r>
      <rPr>
        <sz val="10"/>
        <rFont val="Arial CE"/>
        <family val="0"/>
        <charset val="238"/>
      </rPr>
      <t xml:space="preserve">Kulový kohout 509 DN 10 (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8</t>
    </r>
    <r>
      <rPr>
        <sz val="10"/>
        <rFont val="Arial CE"/>
        <family val="0"/>
        <charset val="238"/>
      </rPr>
      <t xml:space="preserve">")
mosaz, VALVE; 509-10-40</t>
    </r>
  </si>
  <si>
    <r>
      <rPr>
        <sz val="10"/>
        <rFont val="Arial CE"/>
        <family val="2"/>
        <charset val="238"/>
      </rPr>
      <t xml:space="preserve">KK/
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"</t>
    </r>
  </si>
  <si>
    <r>
      <rPr>
        <sz val="10"/>
        <rFont val="Arial CE"/>
        <family val="0"/>
        <charset val="238"/>
      </rPr>
      <t xml:space="preserve">Kulový kohout 509 DN 15 (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")
mosaz, VALVE; 509-15-40</t>
    </r>
  </si>
  <si>
    <t xml:space="preserve">KK/1"</t>
  </si>
  <si>
    <t xml:space="preserve">Kulový kohout 509 DN 25 (1")
mosaz, VALVE; 509-25-40</t>
  </si>
  <si>
    <r>
      <rPr>
        <sz val="10"/>
        <rFont val="Arial CE"/>
        <family val="2"/>
        <charset val="238"/>
      </rPr>
      <t xml:space="preserve">KK/
32(1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4</t>
    </r>
    <r>
      <rPr>
        <sz val="10"/>
        <rFont val="Arial CE"/>
        <family val="2"/>
        <charset val="238"/>
      </rPr>
      <t xml:space="preserve">")</t>
    </r>
  </si>
  <si>
    <r>
      <rPr>
        <sz val="10"/>
        <rFont val="Arial CE"/>
        <family val="0"/>
        <charset val="238"/>
      </rPr>
      <t xml:space="preserve">Kulový kohout 509 DN 32 (1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")
mosaz, VALVE; 509-32-30</t>
    </r>
  </si>
  <si>
    <t xml:space="preserve">KK-N/
50(2")</t>
  </si>
  <si>
    <t xml:space="preserve">Kulový kohout VL451 DN 50 (2")
nerez, VALVE; VL451-50-63</t>
  </si>
  <si>
    <t xml:space="preserve">UK/
32</t>
  </si>
  <si>
    <t xml:space="preserve">Uzavírací klapka KSB, typ Boax s pákou 
DN 32 PN 16, i.č.42080016</t>
  </si>
  <si>
    <t xml:space="preserve">UK/
40</t>
  </si>
  <si>
    <t xml:space="preserve">Uzavírací klapka KSB, typ Boax s pákou
DN 40 PN 16, i.č.42080017</t>
  </si>
  <si>
    <r>
      <rPr>
        <sz val="10"/>
        <rFont val="Arial CE"/>
        <family val="0"/>
        <charset val="238"/>
      </rPr>
      <t xml:space="preserve">PV/
1"x1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"</t>
    </r>
  </si>
  <si>
    <r>
      <rPr>
        <sz val="10"/>
        <rFont val="Arial CE"/>
        <family val="0"/>
        <charset val="238"/>
      </rPr>
      <t xml:space="preserve">Pojistný ventil DUCO 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"x 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", Δp=9 bar
691520.90</t>
    </r>
  </si>
  <si>
    <t xml:space="preserve">Vsuvka ČSN EN 10242-N8-1/2-Zn-A 
(13 8200) (dříve ČSN 13 8243.1)</t>
  </si>
  <si>
    <r>
      <rPr>
        <sz val="10"/>
        <rFont val="Arial CE"/>
        <family val="0"/>
        <charset val="238"/>
      </rPr>
      <t xml:space="preserve">Pojistný ventil DUCO 1"x1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0"/>
        <charset val="238"/>
      </rPr>
      <t xml:space="preserve">", Δp=9,0 bar
692532.90</t>
    </r>
  </si>
  <si>
    <t xml:space="preserve">Vsuvka ČSN EN 10242-N8-1-Zn-A 
(13 8200) (dříve ČSN 13 8243.1)</t>
  </si>
  <si>
    <r>
      <rPr>
        <sz val="10"/>
        <rFont val="Arial CE"/>
        <family val="0"/>
        <charset val="238"/>
      </rPr>
      <t xml:space="preserve">F/
32 (1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")</t>
    </r>
  </si>
  <si>
    <r>
      <rPr>
        <sz val="10"/>
        <rFont val="Arial CE"/>
        <family val="0"/>
        <charset val="238"/>
      </rPr>
      <t xml:space="preserve">Filtr YS800 DN 32 (1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"),
nerez, VALVE YS800-32-40</t>
    </r>
  </si>
  <si>
    <r>
      <rPr>
        <sz val="10"/>
        <rFont val="Arial CE"/>
        <family val="0"/>
        <charset val="238"/>
      </rPr>
      <t xml:space="preserve">Vsuvka ČSN EN 10242-N8-1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-Zn-A 
(13 8200) (dříve ČSN 13 8243.1)</t>
    </r>
  </si>
  <si>
    <t xml:space="preserve">ZV/
25(1")</t>
  </si>
  <si>
    <t xml:space="preserve">Zpětný ventil RV600 DN 25 (1"),
nerez, VALVE RV600-25-40</t>
  </si>
  <si>
    <r>
      <rPr>
        <sz val="10"/>
        <rFont val="Arial CE"/>
        <family val="0"/>
        <charset val="238"/>
      </rPr>
      <t xml:space="preserve">ZV/
32 (1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")</t>
    </r>
  </si>
  <si>
    <r>
      <rPr>
        <sz val="10"/>
        <rFont val="Arial CE"/>
        <family val="0"/>
        <charset val="238"/>
      </rPr>
      <t xml:space="preserve">Zpětný ventil RV600 DN 32 (1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"),
nerez, VALVE RV600-32-40</t>
    </r>
  </si>
  <si>
    <r>
      <rPr>
        <sz val="10"/>
        <rFont val="Arial CE"/>
        <family val="2"/>
        <charset val="238"/>
      </rPr>
      <t xml:space="preserve">FV/
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8</t>
    </r>
    <r>
      <rPr>
        <sz val="10"/>
        <rFont val="Arial CE"/>
        <family val="2"/>
        <charset val="238"/>
      </rPr>
      <t xml:space="preserve">"</t>
    </r>
  </si>
  <si>
    <r>
      <rPr>
        <sz val="10"/>
        <rFont val="Arial CE"/>
        <family val="0"/>
        <charset val="238"/>
      </rPr>
      <t xml:space="preserve">Plovákový ventill DN 10 (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2"/>
        <charset val="238"/>
      </rPr>
      <t xml:space="preserve">8</t>
    </r>
    <r>
      <rPr>
        <sz val="10"/>
        <rFont val="Arial CE"/>
        <family val="0"/>
        <charset val="238"/>
      </rPr>
      <t xml:space="preserve">") včetně plováku
PV051538</t>
    </r>
  </si>
  <si>
    <t xml:space="preserve">6</t>
  </si>
  <si>
    <t xml:space="preserve">Potrubí</t>
  </si>
  <si>
    <r>
      <rPr>
        <b val="true"/>
        <sz val="10"/>
        <rFont val="Arial CE"/>
        <family val="2"/>
        <charset val="238"/>
      </rPr>
      <t xml:space="preserve">Neizolované NH</t>
    </r>
    <r>
      <rPr>
        <b val="true"/>
        <vertAlign val="subscript"/>
        <sz val="10"/>
        <rFont val="Arial CE"/>
        <family val="2"/>
        <charset val="238"/>
      </rPr>
      <t xml:space="preserve">3 </t>
    </r>
    <r>
      <rPr>
        <b val="true"/>
        <sz val="10"/>
        <rFont val="Arial CE"/>
        <family val="2"/>
        <charset val="238"/>
      </rPr>
      <t xml:space="preserve">potrubí:</t>
    </r>
  </si>
  <si>
    <t xml:space="preserve">Potrubí Ø12x2; ČSN 42 6711.11,                                      materiál 12 021.1, TDP ČSN 42 0251.63</t>
  </si>
  <si>
    <t xml:space="preserve">bm</t>
  </si>
  <si>
    <t xml:space="preserve">kg, m</t>
  </si>
  <si>
    <t xml:space="preserve">Potrubí Ø14x2; ČSN 42 6711.11,
materiál 12 021.1, TDP ČSN 42 0251.63</t>
  </si>
  <si>
    <t xml:space="preserve">Potrubí Ø21.3x2.6; ČSN 42 5715.11,                               materiál 12 021.1, TDP ČSN 42 0251.63</t>
  </si>
  <si>
    <t xml:space="preserve">Potrubí Ø26.9x2.6; ČSN 42 5715.11,                               materiál 12 021.1, TDP ČSN 42 0251.63</t>
  </si>
  <si>
    <t xml:space="preserve">Potrubí Ø33.7x2.6; ČSN 42 5715.11,                               materiál 12 021.1, TDP ČSN 42 0251.63</t>
  </si>
  <si>
    <t xml:space="preserve">Potrubí Ø42.4x2.6; ČSN 42 5715.11,                              materiál 12 021.1, TDP ČSN 42 0251.63</t>
  </si>
  <si>
    <t xml:space="preserve">Potrubí Ø48.3x2.6; ČSN 42 5715.11,                               materiál 12 021.1, TDP ČSN 42 0251.63</t>
  </si>
  <si>
    <t xml:space="preserve">Potrubí Ø60.3x2.9; ČSN 42 5715.11,                                 materiál 12 021.1, TDP ČSN 42 0251.63</t>
  </si>
  <si>
    <t xml:space="preserve">Potrubí Ø76.1x3.2; ČSN 42 5715.11,                                materiál 12 021.1, TDP ČSN 42 0251.63</t>
  </si>
  <si>
    <t xml:space="preserve">Potrubí Ø88.9x3.6; ČSN 42 5715.11,                                materiál 12 021.1, TDP ČSN 42 0251.63</t>
  </si>
  <si>
    <t xml:space="preserve">Potrubí Ø114.3x4; ČSN 42 5715.11,                                 materiál 12 021.1, TDP ČSN 42 0251.63</t>
  </si>
  <si>
    <t xml:space="preserve">Potrubí Ø139.7x4.5; ČSN 42 5715.11,                             materiál 12 021.1, TDP ČSN 42 0251.63</t>
  </si>
  <si>
    <t xml:space="preserve">Oblouk 3D-90°-21,3x2,6; 12 021.1;
ČSN EN 10253-1</t>
  </si>
  <si>
    <t xml:space="preserve">Oblouk 3D-90°-33,7x2,6; 12 021.1;
ČSN EN 10253-1</t>
  </si>
  <si>
    <t xml:space="preserve">Oblouk 3D-90°-42,4x2,6; 12 021.1;
ČSN EN 10253-1</t>
  </si>
  <si>
    <t xml:space="preserve">Oblouk 3D-90°-60,3x2,9; 12 021.1;
ČSN EN 10253-1</t>
  </si>
  <si>
    <t xml:space="preserve">Oblouk 3D-90°-76,1x3,2; 12 021.1;
ČSN EN 10253-1</t>
  </si>
  <si>
    <t xml:space="preserve">Oblouk 3D-90°-88,9x3,6; 12 021.1;
ČSN EN 10253-1</t>
  </si>
  <si>
    <t xml:space="preserve">Oblouk 3D-90°-114,3x4; 12 021.1;
ČSN EN 10253-1</t>
  </si>
  <si>
    <t xml:space="preserve">Oblouk 3D-90°-139,7x4,5; 12 021.1;
ČSN EN 10253-1</t>
  </si>
  <si>
    <t xml:space="preserve">T kus Ø33,7-33,7-33,7; PN40;
12021.1; ČSN EN 10253-1</t>
  </si>
  <si>
    <t xml:space="preserve">T kus Ø42,4-42,4-42,4; PN40;
12021.1; ČSN EN 10253-1</t>
  </si>
  <si>
    <t xml:space="preserve">T kus Ø60,3-60,3-60,3; PN40;
12021.1; ČSN EN 10253-1</t>
  </si>
  <si>
    <t xml:space="preserve">T kus Ø88,9-76,1-88,9; PN40;
12021.1; ČSN EN 10253-1</t>
  </si>
  <si>
    <t xml:space="preserve">T kus Ø88,9-88,9-88,9; PN40;
12021.1; ČSN EN 10253-1</t>
  </si>
  <si>
    <t xml:space="preserve">T kus Ø139,7-114,3-139,7; PN40;
12021.1; ČSN EN 10253-1</t>
  </si>
  <si>
    <t xml:space="preserve">Koncentrický přechod - tvar 2
26,9x2,6-21,3x2,6; 12 021,1
ČSN EN 10253-1</t>
  </si>
  <si>
    <t xml:space="preserve">Koncentrický přechod - tvar 2
60,3x2,9-42,4x2,6; 12 021,1
ČSN EN 10253-1</t>
  </si>
  <si>
    <t xml:space="preserve">Koncentrický přechod - tvar 2
76,1x3,2-60,3x2,9; 12 021,1
ČSN EN 10253-1</t>
  </si>
  <si>
    <t xml:space="preserve">Koncentrický přechod - tvar 2
88,9x3,6-60,3x2,9; 12 021,1
ČSN EN 10253-1</t>
  </si>
  <si>
    <t xml:space="preserve">Koncentrický přechod - tvar 2
88,9x3,6-76,1x3,2; 12 021,1
ČSN EN 10253-1</t>
  </si>
  <si>
    <t xml:space="preserve">Koncentrický přechod - tvar 2
114,3x4-60,3x2,9; 12 021,1
ČSN EN 10253-1</t>
  </si>
  <si>
    <t xml:space="preserve">Koncentrický přechod - tvar 2
114,3x4-88,9x3,6; 12 021,1
ČSN EN 10253-1</t>
  </si>
  <si>
    <t xml:space="preserve">Dno DN 15 PN 100 ČSN 13 1815; 11 416.1</t>
  </si>
  <si>
    <t xml:space="preserve">Hluboce klenuté dno Ø60,3; PN40;
12021.1; ČSN EN 10253-1</t>
  </si>
  <si>
    <t xml:space="preserve">Hluboce klenuté dno Ø76,1; PN40; 
12021.1; ČSN EN 10253-1</t>
  </si>
  <si>
    <t xml:space="preserve">Hluboce klenuté dno Ø88,9; PN40;
12021.1; ČSN EN 10253-1</t>
  </si>
  <si>
    <t xml:space="preserve">Hluboce klenuté dno Ø139,7; PN40;
12021.1; ČSN EN 10253-1</t>
  </si>
  <si>
    <t xml:space="preserve">Příruba ČSN EN 1092-1/11 C/DN 15/PN40
pero</t>
  </si>
  <si>
    <t xml:space="preserve">Zaslepovací příruba 
ČSN EN 1092-1/11 D/DN 15/PN40
drážka</t>
  </si>
  <si>
    <t xml:space="preserve">Příruba ČSN EN 1092-1/11 D/DN 80/PN40
drážka</t>
  </si>
  <si>
    <r>
      <rPr>
        <b val="true"/>
        <sz val="10"/>
        <rFont val="Arial CE"/>
        <family val="2"/>
        <charset val="238"/>
      </rPr>
      <t xml:space="preserve">Izolované NH</t>
    </r>
    <r>
      <rPr>
        <b val="true"/>
        <vertAlign val="subscript"/>
        <sz val="10"/>
        <rFont val="Arial CE"/>
        <family val="0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 potrubí:</t>
    </r>
  </si>
  <si>
    <t xml:space="preserve">Potrubí Ø219,1x6,3; ČSN 42 5715.11,
materiál 12 021.1, TDP ČSN 42 0251.63</t>
  </si>
  <si>
    <t xml:space="preserve">Oblouk 3D-90°-219,1x6,3; 12 021.1;
ČSN EN 10253-1</t>
  </si>
  <si>
    <t xml:space="preserve">T kus Ø33,7-21,3-33,7; PN40;
12021.1; ČSN EN 10253-1</t>
  </si>
  <si>
    <t xml:space="preserve">T kus Ø60,3-33,7-60,3; PN40;
12021.1; ČSN EN 10253-1</t>
  </si>
  <si>
    <t xml:space="preserve">T kus Ø76,1-42,4-76,1; PN40; 
12021.1; ČSN EN 10253-1</t>
  </si>
  <si>
    <t xml:space="preserve">T kus Ø76,1-60,3-76,1; PN40; 
12021.1; ČSN EN 10253-1</t>
  </si>
  <si>
    <t xml:space="preserve">Koncentrický přechod - tvar 2
60,3x2,9-33,7x2,6; 12 021,1
ČSN EN 10253-1</t>
  </si>
  <si>
    <t xml:space="preserve">Koncentrický přechod - tvar 2
60,3x2,9-48,3x2,6; 12 021,1
ČSN EN 10253-1</t>
  </si>
  <si>
    <t xml:space="preserve">Koncentrický přechod - tvar 2
76,1x3,2-48,3x2,6; 12 021,1
ČSN EN 10253-1</t>
  </si>
  <si>
    <t xml:space="preserve">Hluboce klenuté dno Ø33,7; PN40;
12021.1; ČSN EN 10253-1</t>
  </si>
  <si>
    <t xml:space="preserve">Hluboce klenuté dno Ø114,3; PN40;
12021.1; ČSN EN 10253-1</t>
  </si>
  <si>
    <t xml:space="preserve">Hluboce klenuté dno Ø219,1; PN40;
12021.1; ČSN EN 10253-1</t>
  </si>
  <si>
    <t xml:space="preserve">Příruba ČSN EN 1092-1/11 C/DN 100/PN40
pero</t>
  </si>
  <si>
    <t xml:space="preserve">Zaslepovací příruba 
ČSN EN 1092-1/05 D/DN 100/PN40; drážka</t>
  </si>
  <si>
    <r>
      <rPr>
        <b val="true"/>
        <sz val="10"/>
        <rFont val="Arial CE"/>
        <family val="2"/>
        <charset val="238"/>
      </rPr>
      <t xml:space="preserve">Neizolované ocelové vodní</t>
    </r>
    <r>
      <rPr>
        <b val="true"/>
        <vertAlign val="subscript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potrubí:</t>
    </r>
  </si>
  <si>
    <t xml:space="preserve">Trubka Z-10-ČSN 42 5710.0 
(3/8" Ø17,5x2,35) 11 353.1, 
TDP ČSN 42 0250.1</t>
  </si>
  <si>
    <t xml:space="preserve">Trubka Z-15-ČSN 42 5710.0 
(1/2" Ø21,8x2,65) 11 353.1,
TDP ČSN 42 0250.1</t>
  </si>
  <si>
    <t xml:space="preserve">Vsuvka ČSN EN 10242-N8-3/8-Zn-A 
(13 8200) (dříve ČSN 13 8243.1)</t>
  </si>
  <si>
    <t xml:space="preserve">Šroubení ČSN EN 10242-U11-3/8-Zn-A 
(13 8200) (dříve ČSN 13 8260.1)</t>
  </si>
  <si>
    <r>
      <rPr>
        <sz val="10"/>
        <rFont val="Arial CE"/>
        <family val="0"/>
        <charset val="238"/>
      </rPr>
      <t xml:space="preserve">Přivařovací nátrubek s vnějším závitem na
jednom konci G 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"</t>
    </r>
  </si>
  <si>
    <t xml:space="preserve">Izolované ocelové vodní potrubí</t>
  </si>
  <si>
    <t xml:space="preserve">Potrubí Ø48,3x2,6; ČSN 42 5715.11,
materiál 11 353.1, TDP ČSN 42 0250.12</t>
  </si>
  <si>
    <t xml:space="preserve">Oblouk 3D-90°-48,3x2,6; 11 353.1;
ČSN EN 10253-1</t>
  </si>
  <si>
    <t xml:space="preserve">Koncentrický přechod - tvar 2
48,3x2,6-42,4x2,6; 12 021,1
ČSN EN 10253-1</t>
  </si>
  <si>
    <t xml:space="preserve">Koncentrický přechod - tvar 2
60,3x2,9-48,3x2,6; 11 353,1
ČSN EN 10253-1</t>
  </si>
  <si>
    <t xml:space="preserve">Příruba ČSN EN 1092-1/01 B/DN 32/PN40; lišta B</t>
  </si>
  <si>
    <t xml:space="preserve">Příruba ČSN EN 1092-1/01 B/DN 40/PN40; lišta B</t>
  </si>
  <si>
    <t xml:space="preserve">Příruba ČSN EN 1092-1/01 B/DN 50/PN16; lišta B</t>
  </si>
  <si>
    <t xml:space="preserve">Šroubení ČSN EN 10242-U12-1-Zn-A 
(13 8200) (dříve ČSN 13 8261.1)</t>
  </si>
  <si>
    <r>
      <rPr>
        <sz val="10"/>
        <rFont val="Arial CE"/>
        <family val="0"/>
        <charset val="238"/>
      </rPr>
      <t xml:space="preserve">Přivařovací nátrubek s vnějším závitem na
jednom konci G 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8</t>
    </r>
    <r>
      <rPr>
        <sz val="10"/>
        <rFont val="Arial CE"/>
        <family val="0"/>
        <charset val="238"/>
      </rPr>
      <t xml:space="preserve">"</t>
    </r>
  </si>
  <si>
    <t xml:space="preserve">Přivařovací nátrubek s vnějším závitem na
jednom konci G 1"</t>
  </si>
  <si>
    <t xml:space="preserve">Neizolované PP vodní potrubí</t>
  </si>
  <si>
    <r>
      <rPr>
        <sz val="10"/>
        <rFont val="Arial CE"/>
        <family val="0"/>
        <charset val="238"/>
      </rPr>
      <t xml:space="preserve">Trubka PP-H Ø25x2,3; (DN20; 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")
 kod 167480712</t>
    </r>
  </si>
  <si>
    <t xml:space="preserve">m</t>
  </si>
  <si>
    <t xml:space="preserve">Trubka PP-H Ø32x2,9; (DN25; 1")
kod 167480713</t>
  </si>
  <si>
    <r>
      <rPr>
        <sz val="10"/>
        <rFont val="Arial CE"/>
        <family val="0"/>
        <charset val="238"/>
      </rPr>
      <t xml:space="preserve">Trubka PP-H Ø40x3,7; (DN32; 1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")
 kod 167480714</t>
    </r>
  </si>
  <si>
    <t xml:space="preserve">Trubka PP-H Ø63x5,8; (DN50; 2")
 kod 167480716</t>
  </si>
  <si>
    <r>
      <rPr>
        <sz val="10"/>
        <rFont val="Arial CE"/>
        <family val="0"/>
        <charset val="238"/>
      </rPr>
      <t xml:space="preserve">Koleno 90° PP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25; kod 727100107</t>
    </r>
  </si>
  <si>
    <r>
      <rPr>
        <sz val="10"/>
        <rFont val="Arial CE"/>
        <family val="0"/>
        <charset val="238"/>
      </rPr>
      <t xml:space="preserve">Koleno 90° PP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32</t>
    </r>
    <r>
      <rPr>
        <sz val="10"/>
        <rFont val="Arial CE"/>
        <family val="0"/>
        <charset val="238"/>
      </rPr>
      <t xml:space="preserve">; kod 727100108</t>
    </r>
  </si>
  <si>
    <r>
      <rPr>
        <sz val="10"/>
        <rFont val="Arial CE"/>
        <family val="0"/>
        <charset val="238"/>
      </rPr>
      <t xml:space="preserve">Koleno 90° PP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40</t>
    </r>
    <r>
      <rPr>
        <sz val="10"/>
        <rFont val="Arial CE"/>
        <family val="0"/>
        <charset val="238"/>
      </rPr>
      <t xml:space="preserve">; kod 727100109</t>
    </r>
  </si>
  <si>
    <t xml:space="preserve">Koleno 90° PP Ø63; kod 727100111</t>
  </si>
  <si>
    <r>
      <rPr>
        <sz val="10"/>
        <rFont val="Arial CE"/>
        <family val="0"/>
        <charset val="238"/>
      </rPr>
      <t xml:space="preserve">T 90° souměrné PP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32</t>
    </r>
    <r>
      <rPr>
        <sz val="10"/>
        <rFont val="Arial CE"/>
        <family val="0"/>
        <charset val="238"/>
      </rPr>
      <t xml:space="preserve">; kod 727200108</t>
    </r>
  </si>
  <si>
    <r>
      <rPr>
        <sz val="10"/>
        <rFont val="Arial CE"/>
        <family val="0"/>
        <charset val="238"/>
      </rPr>
      <t xml:space="preserve">T 90° souměrné PP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40</t>
    </r>
    <r>
      <rPr>
        <sz val="10"/>
        <rFont val="Arial CE"/>
        <family val="0"/>
        <charset val="238"/>
      </rPr>
      <t xml:space="preserve">; kod 727200109</t>
    </r>
  </si>
  <si>
    <r>
      <rPr>
        <sz val="10"/>
        <rFont val="Arial CE"/>
        <family val="0"/>
        <charset val="238"/>
      </rPr>
      <t xml:space="preserve">T 90° souměrné PP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63</t>
    </r>
    <r>
      <rPr>
        <sz val="10"/>
        <rFont val="Arial CE"/>
        <family val="0"/>
        <charset val="238"/>
      </rPr>
      <t xml:space="preserve">; kod 727200111</t>
    </r>
  </si>
  <si>
    <r>
      <rPr>
        <sz val="10"/>
        <rFont val="Arial CE"/>
        <family val="0"/>
        <charset val="238"/>
      </rPr>
      <t xml:space="preserve">Redukce PP-H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32</t>
    </r>
    <r>
      <rPr>
        <sz val="10"/>
        <rFont val="Arial CE"/>
        <family val="0"/>
        <charset val="238"/>
      </rPr>
      <t xml:space="preserve">-25; kod 727910341</t>
    </r>
  </si>
  <si>
    <r>
      <rPr>
        <sz val="10"/>
        <rFont val="Arial CE"/>
        <family val="0"/>
        <charset val="238"/>
      </rPr>
      <t xml:space="preserve">Redukce PP-H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40-32; kod 727910346</t>
    </r>
  </si>
  <si>
    <r>
      <rPr>
        <sz val="10"/>
        <rFont val="Arial CE"/>
        <family val="0"/>
        <charset val="238"/>
      </rPr>
      <t xml:space="preserve">Redukce PP-H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63</t>
    </r>
    <r>
      <rPr>
        <sz val="10"/>
        <rFont val="Arial CE"/>
        <family val="0"/>
        <charset val="238"/>
      </rPr>
      <t xml:space="preserve">-25; kod 727910361</t>
    </r>
  </si>
  <si>
    <r>
      <rPr>
        <sz val="10"/>
        <rFont val="Arial CE"/>
        <family val="0"/>
        <charset val="238"/>
      </rPr>
      <t xml:space="preserve">Redukce PP-H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63</t>
    </r>
    <r>
      <rPr>
        <sz val="10"/>
        <rFont val="Arial CE"/>
        <family val="0"/>
        <charset val="238"/>
      </rPr>
      <t xml:space="preserve">-32; kod 727910360</t>
    </r>
  </si>
  <si>
    <r>
      <rPr>
        <sz val="10"/>
        <rFont val="Arial CE"/>
        <family val="0"/>
        <charset val="238"/>
      </rPr>
      <t xml:space="preserve">Redukce PP-H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63</t>
    </r>
    <r>
      <rPr>
        <sz val="10"/>
        <rFont val="Arial CE"/>
        <family val="0"/>
        <charset val="238"/>
      </rPr>
      <t xml:space="preserve">-40; kod 727910359</t>
    </r>
  </si>
  <si>
    <r>
      <rPr>
        <sz val="10"/>
        <rFont val="Arial CE"/>
        <family val="0"/>
        <charset val="238"/>
      </rPr>
      <t xml:space="preserve">Redukce PP-H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75</t>
    </r>
    <r>
      <rPr>
        <sz val="10"/>
        <rFont val="Arial CE"/>
        <family val="0"/>
        <charset val="238"/>
      </rPr>
      <t xml:space="preserve">-63; kod 727910364</t>
    </r>
  </si>
  <si>
    <r>
      <rPr>
        <sz val="10"/>
        <rFont val="Arial CE"/>
        <family val="0"/>
        <charset val="238"/>
      </rPr>
      <t xml:space="preserve">Dvojvsuvka PP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32; kod 727910908</t>
    </r>
  </si>
  <si>
    <r>
      <rPr>
        <sz val="10"/>
        <rFont val="Arial CE"/>
        <family val="0"/>
        <charset val="238"/>
      </rPr>
      <t xml:space="preserve">Dvojvsuvka PP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40; kod 727910909</t>
    </r>
  </si>
  <si>
    <r>
      <rPr>
        <sz val="10"/>
        <rFont val="Arial CE"/>
        <family val="0"/>
        <charset val="238"/>
      </rPr>
      <t xml:space="preserve">Dvojvsuvka PP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75; kod 727910912</t>
    </r>
  </si>
  <si>
    <r>
      <rPr>
        <sz val="10"/>
        <rFont val="Arial CE"/>
        <family val="0"/>
        <charset val="238"/>
      </rPr>
      <t xml:space="preserve">Spojka PP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25; kod 727910107</t>
    </r>
  </si>
  <si>
    <r>
      <rPr>
        <sz val="10"/>
        <rFont val="Arial CE"/>
        <family val="0"/>
        <charset val="238"/>
      </rPr>
      <t xml:space="preserve">Spojka PP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32</t>
    </r>
    <r>
      <rPr>
        <sz val="10"/>
        <rFont val="Arial CE"/>
        <family val="0"/>
        <charset val="238"/>
      </rPr>
      <t xml:space="preserve">; kod 727910108</t>
    </r>
  </si>
  <si>
    <r>
      <rPr>
        <sz val="10"/>
        <rFont val="Arial CE"/>
        <family val="0"/>
        <charset val="238"/>
      </rPr>
      <t xml:space="preserve">Spojka PP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40</t>
    </r>
    <r>
      <rPr>
        <sz val="10"/>
        <rFont val="Arial CE"/>
        <family val="0"/>
        <charset val="238"/>
      </rPr>
      <t xml:space="preserve">; kod 727910109</t>
    </r>
  </si>
  <si>
    <t xml:space="preserve">Spojka PP Ø63; kod 727910111</t>
  </si>
  <si>
    <r>
      <rPr>
        <sz val="10"/>
        <rFont val="Arial CE"/>
        <family val="0"/>
        <charset val="238"/>
      </rPr>
      <t xml:space="preserve">Víčko PP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63</t>
    </r>
    <r>
      <rPr>
        <sz val="10"/>
        <rFont val="Arial CE"/>
        <family val="0"/>
        <charset val="238"/>
      </rPr>
      <t xml:space="preserve">; kod 727960111</t>
    </r>
  </si>
  <si>
    <r>
      <rPr>
        <sz val="10"/>
        <rFont val="Arial CE"/>
        <family val="0"/>
        <charset val="238"/>
      </rPr>
      <t xml:space="preserve">PP Příruba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75</t>
    </r>
    <r>
      <rPr>
        <sz val="10"/>
        <rFont val="Arial CE"/>
        <family val="0"/>
        <charset val="238"/>
      </rPr>
      <t xml:space="preserve">/DN65; kod 727700212</t>
    </r>
  </si>
  <si>
    <r>
      <rPr>
        <sz val="10"/>
        <rFont val="Arial CE"/>
        <family val="0"/>
        <charset val="238"/>
      </rPr>
      <t xml:space="preserve">Lemový nákružek PP-H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75</t>
    </r>
    <r>
      <rPr>
        <sz val="10"/>
        <rFont val="Arial CE"/>
        <family val="0"/>
        <charset val="238"/>
      </rPr>
      <t xml:space="preserve">; kod 727790212</t>
    </r>
  </si>
  <si>
    <t xml:space="preserve">Izolované PP vodní potrubí</t>
  </si>
  <si>
    <r>
      <rPr>
        <sz val="10"/>
        <rFont val="Arial CE"/>
        <family val="0"/>
        <charset val="238"/>
      </rPr>
      <t xml:space="preserve">Trubka PP-H Ø20x1,9; (DN15; 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")
kod 167480711</t>
    </r>
  </si>
  <si>
    <r>
      <rPr>
        <sz val="10"/>
        <rFont val="Arial CE"/>
        <family val="0"/>
        <charset val="238"/>
      </rPr>
      <t xml:space="preserve">Redukce PP-H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40-20; kod 727910348</t>
    </r>
  </si>
  <si>
    <r>
      <rPr>
        <sz val="10"/>
        <rFont val="Arial CE"/>
        <family val="0"/>
        <charset val="238"/>
      </rPr>
      <t xml:space="preserve">Dvojvsuvka PP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20; kod 727910906</t>
    </r>
  </si>
  <si>
    <r>
      <rPr>
        <sz val="10"/>
        <rFont val="Arial CE"/>
        <family val="0"/>
        <charset val="238"/>
      </rPr>
      <t xml:space="preserve">Spojka PP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20; kod 727910106</t>
    </r>
  </si>
  <si>
    <t xml:space="preserve">Komponenty pro PP vodní potrubí</t>
  </si>
  <si>
    <t xml:space="preserve">Komponenty pro připojení kondenzátoru C2:</t>
  </si>
  <si>
    <r>
      <rPr>
        <sz val="10"/>
        <rFont val="Arial CE"/>
        <family val="0"/>
        <charset val="238"/>
      </rPr>
      <t xml:space="preserve">PP Příruba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63</t>
    </r>
    <r>
      <rPr>
        <sz val="10"/>
        <rFont val="Arial CE"/>
        <family val="0"/>
        <charset val="238"/>
      </rPr>
      <t xml:space="preserve">/DN50; kod 727700211</t>
    </r>
  </si>
  <si>
    <r>
      <rPr>
        <sz val="10"/>
        <rFont val="Arial CE"/>
        <family val="0"/>
        <charset val="238"/>
      </rPr>
      <t xml:space="preserve">Lemový nákružek PP-H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63</t>
    </r>
    <r>
      <rPr>
        <sz val="10"/>
        <rFont val="Arial CE"/>
        <family val="0"/>
        <charset val="238"/>
      </rPr>
      <t xml:space="preserve">; kod 727790211</t>
    </r>
  </si>
  <si>
    <t xml:space="preserve">Oblouk 3D-90°-114,3x2,0; ČSN EN 10253-1;
materiál DIN 1.4301 (17 248)</t>
  </si>
  <si>
    <t xml:space="preserve">Koncentrický přechod - tvar 2
ČSN EN 10253-1;114,3x60,3x2;  
materiál DIN 1.4301 (17 240)</t>
  </si>
  <si>
    <t xml:space="preserve">Komponenty pro připojení závitových hrdel H3:</t>
  </si>
  <si>
    <r>
      <rPr>
        <sz val="10"/>
        <rFont val="Arial CE"/>
        <family val="0"/>
        <charset val="238"/>
      </rPr>
      <t xml:space="preserve">Přechodová spojka PP-H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63</t>
    </r>
    <r>
      <rPr>
        <sz val="10"/>
        <rFont val="Arial CE"/>
        <family val="0"/>
        <charset val="238"/>
      </rPr>
      <t xml:space="preserve">-Rp2"; 
kod 727910211</t>
    </r>
  </si>
  <si>
    <r>
      <rPr>
        <sz val="10"/>
        <rFont val="Arial CE"/>
        <family val="0"/>
        <charset val="238"/>
      </rPr>
      <t xml:space="preserve">Přechodová spojka PP-H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40</t>
    </r>
    <r>
      <rPr>
        <sz val="10"/>
        <rFont val="Arial CE"/>
        <family val="0"/>
        <charset val="238"/>
      </rPr>
      <t xml:space="preserve">-Rp1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"; 
kod 727910209</t>
    </r>
  </si>
  <si>
    <r>
      <rPr>
        <sz val="10"/>
        <rFont val="Arial CE"/>
        <family val="0"/>
        <charset val="238"/>
      </rPr>
      <t xml:space="preserve">Dvojvsuvka PP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63; kod 727910911</t>
    </r>
  </si>
  <si>
    <r>
      <rPr>
        <sz val="10"/>
        <rFont val="Arial CE"/>
        <family val="0"/>
        <charset val="238"/>
      </rPr>
      <t xml:space="preserve">Víčko PP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40; kod 727960109</t>
    </r>
  </si>
  <si>
    <t xml:space="preserve">Komponenty pro připojení čerpadla P3:</t>
  </si>
  <si>
    <r>
      <rPr>
        <sz val="10"/>
        <rFont val="Arial CE"/>
        <family val="0"/>
        <charset val="238"/>
      </rPr>
      <t xml:space="preserve">Přechodová spojka PP-H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50</t>
    </r>
    <r>
      <rPr>
        <sz val="10"/>
        <rFont val="Arial CE"/>
        <family val="0"/>
        <charset val="238"/>
      </rPr>
      <t xml:space="preserve">-Rp1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"; 
kod 727910210</t>
    </r>
  </si>
  <si>
    <t xml:space="preserve">Komponenty pro připojení čerpadla P4:</t>
  </si>
  <si>
    <t xml:space="preserve">Koleno 90° PP Ø75; kod 727100112</t>
  </si>
  <si>
    <t xml:space="preserve">Komponenty pro připojení filtru F1</t>
  </si>
  <si>
    <r>
      <rPr>
        <sz val="10"/>
        <rFont val="Arial CE"/>
        <family val="0"/>
        <charset val="238"/>
      </rPr>
      <t xml:space="preserve">Přechodová spojka, vsuvka PP-H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32-R1"; 
kod 727910508</t>
    </r>
  </si>
  <si>
    <r>
      <rPr>
        <i val="true"/>
        <sz val="10"/>
        <rFont val="Arial CE"/>
        <family val="0"/>
        <charset val="238"/>
      </rPr>
      <t xml:space="preserve">Připojení ventilu, kohoutu </t>
    </r>
    <r>
      <rPr>
        <i val="true"/>
        <vertAlign val="superscript"/>
        <sz val="10"/>
        <rFont val="Arial CE"/>
        <family val="0"/>
        <charset val="238"/>
      </rPr>
      <t xml:space="preserve">3</t>
    </r>
    <r>
      <rPr>
        <i val="true"/>
        <sz val="10"/>
        <rFont val="Arial CE"/>
        <family val="0"/>
        <charset val="238"/>
      </rPr>
      <t xml:space="preserve">/</t>
    </r>
    <r>
      <rPr>
        <i val="true"/>
        <vertAlign val="subscript"/>
        <sz val="10"/>
        <rFont val="Arial CE"/>
        <family val="0"/>
        <charset val="238"/>
      </rPr>
      <t xml:space="preserve">8</t>
    </r>
    <r>
      <rPr>
        <i val="true"/>
        <sz val="10"/>
        <rFont val="Arial CE"/>
        <family val="0"/>
        <charset val="238"/>
      </rPr>
      <t xml:space="preserve">" </t>
    </r>
  </si>
  <si>
    <r>
      <rPr>
        <sz val="10"/>
        <rFont val="Arial CE"/>
        <family val="0"/>
        <charset val="238"/>
      </rPr>
      <t xml:space="preserve">Přechodová vsuvka PP-H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16-R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8</t>
    </r>
    <r>
      <rPr>
        <sz val="10"/>
        <rFont val="Arial CE"/>
        <family val="0"/>
        <charset val="238"/>
      </rPr>
      <t xml:space="preserve">"; 
kod 727910505</t>
    </r>
  </si>
  <si>
    <r>
      <rPr>
        <i val="true"/>
        <sz val="10"/>
        <rFont val="Arial CE"/>
        <family val="0"/>
        <charset val="238"/>
      </rPr>
      <t xml:space="preserve">Připojení ventilu, kohoutu </t>
    </r>
    <r>
      <rPr>
        <i val="true"/>
        <vertAlign val="superscript"/>
        <sz val="10"/>
        <rFont val="Arial CE"/>
        <family val="0"/>
        <charset val="238"/>
      </rPr>
      <t xml:space="preserve">1</t>
    </r>
    <r>
      <rPr>
        <i val="true"/>
        <sz val="10"/>
        <rFont val="Arial CE"/>
        <family val="0"/>
        <charset val="238"/>
      </rPr>
      <t xml:space="preserve">/</t>
    </r>
    <r>
      <rPr>
        <i val="true"/>
        <vertAlign val="sub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" </t>
    </r>
  </si>
  <si>
    <r>
      <rPr>
        <sz val="10"/>
        <rFont val="Arial CE"/>
        <family val="0"/>
        <charset val="238"/>
      </rPr>
      <t xml:space="preserve">Přechodová vsuvka PP-H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20-R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"; 
kod 727910506</t>
    </r>
  </si>
  <si>
    <r>
      <rPr>
        <i val="true"/>
        <sz val="10"/>
        <rFont val="Arial CE"/>
        <family val="0"/>
        <charset val="238"/>
      </rPr>
      <t xml:space="preserve">Připojení ventilu, kohoutu </t>
    </r>
    <r>
      <rPr>
        <i val="true"/>
        <vertAlign val="superscript"/>
        <sz val="10"/>
        <rFont val="Arial CE"/>
        <family val="0"/>
        <charset val="238"/>
      </rPr>
      <t xml:space="preserve">3</t>
    </r>
    <r>
      <rPr>
        <i val="true"/>
        <sz val="10"/>
        <rFont val="Arial CE"/>
        <family val="0"/>
        <charset val="238"/>
      </rPr>
      <t xml:space="preserve">/</t>
    </r>
    <r>
      <rPr>
        <i val="true"/>
        <vertAlign val="subscript"/>
        <sz val="10"/>
        <rFont val="Arial CE"/>
        <family val="0"/>
        <charset val="238"/>
      </rPr>
      <t xml:space="preserve">4</t>
    </r>
    <r>
      <rPr>
        <i val="true"/>
        <sz val="10"/>
        <rFont val="Arial CE"/>
        <family val="0"/>
        <charset val="238"/>
      </rPr>
      <t xml:space="preserve">" </t>
    </r>
  </si>
  <si>
    <r>
      <rPr>
        <sz val="10"/>
        <rFont val="Arial CE"/>
        <family val="0"/>
        <charset val="238"/>
      </rPr>
      <t xml:space="preserve">Přechodová vsuvka PP-H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25-R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"; 
kod 727910507</t>
    </r>
  </si>
  <si>
    <t xml:space="preserve">Připojení ventilu, kohoutu 1" </t>
  </si>
  <si>
    <r>
      <rPr>
        <sz val="10"/>
        <rFont val="Arial CE"/>
        <family val="0"/>
        <charset val="238"/>
      </rPr>
      <t xml:space="preserve">Přechodová vsuvka PP-H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32-R1"; 
kod 727910508</t>
    </r>
  </si>
  <si>
    <r>
      <rPr>
        <i val="true"/>
        <sz val="10"/>
        <rFont val="Arial CE"/>
        <family val="0"/>
        <charset val="238"/>
      </rPr>
      <t xml:space="preserve">Připojení ventilu, kohoutu 1</t>
    </r>
    <r>
      <rPr>
        <i val="true"/>
        <vertAlign val="superscript"/>
        <sz val="10"/>
        <rFont val="Arial CE"/>
        <family val="0"/>
        <charset val="238"/>
      </rPr>
      <t xml:space="preserve">1</t>
    </r>
    <r>
      <rPr>
        <i val="true"/>
        <sz val="10"/>
        <rFont val="Arial CE"/>
        <family val="0"/>
        <charset val="238"/>
      </rPr>
      <t xml:space="preserve">/</t>
    </r>
    <r>
      <rPr>
        <i val="true"/>
        <vertAlign val="subscript"/>
        <sz val="10"/>
        <rFont val="Arial CE"/>
        <family val="0"/>
        <charset val="238"/>
      </rPr>
      <t xml:space="preserve">4</t>
    </r>
    <r>
      <rPr>
        <i val="true"/>
        <sz val="10"/>
        <rFont val="Arial CE"/>
        <family val="0"/>
        <charset val="238"/>
      </rPr>
      <t xml:space="preserve">" </t>
    </r>
  </si>
  <si>
    <r>
      <rPr>
        <sz val="10"/>
        <rFont val="Arial CE"/>
        <family val="0"/>
        <charset val="238"/>
      </rPr>
      <t xml:space="preserve">Přechodová vsuvka PP-H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40-R1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"; 
kod 727910509</t>
    </r>
  </si>
  <si>
    <r>
      <rPr>
        <i val="true"/>
        <sz val="10"/>
        <rFont val="Arial CE"/>
        <family val="0"/>
        <charset val="238"/>
      </rPr>
      <t xml:space="preserve">Připojení ventilu, kohoutu 1</t>
    </r>
    <r>
      <rPr>
        <i val="true"/>
        <vertAlign val="superscript"/>
        <sz val="10"/>
        <rFont val="Arial CE"/>
        <family val="0"/>
        <charset val="238"/>
      </rPr>
      <t xml:space="preserve">1</t>
    </r>
    <r>
      <rPr>
        <i val="true"/>
        <sz val="10"/>
        <rFont val="Arial CE"/>
        <family val="0"/>
        <charset val="238"/>
      </rPr>
      <t xml:space="preserve">/</t>
    </r>
    <r>
      <rPr>
        <i val="true"/>
        <vertAlign val="sub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" </t>
    </r>
  </si>
  <si>
    <r>
      <rPr>
        <sz val="10"/>
        <rFont val="Arial CE"/>
        <family val="0"/>
        <charset val="238"/>
      </rPr>
      <t xml:space="preserve">Přechodová vsuvka PP-H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50</t>
    </r>
    <r>
      <rPr>
        <sz val="10"/>
        <rFont val="Arial CE"/>
        <family val="0"/>
        <charset val="238"/>
      </rPr>
      <t xml:space="preserve">-R1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/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"; 
kod 727910510</t>
    </r>
  </si>
  <si>
    <t xml:space="preserve">Připojení ventilu, kohoutu 2" </t>
  </si>
  <si>
    <r>
      <rPr>
        <sz val="10"/>
        <rFont val="Arial CE"/>
        <family val="0"/>
        <charset val="238"/>
      </rPr>
      <t xml:space="preserve">Přechodová vsuvka PP-H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63</t>
    </r>
    <r>
      <rPr>
        <sz val="10"/>
        <rFont val="Arial CE"/>
        <family val="0"/>
        <charset val="238"/>
      </rPr>
      <t xml:space="preserve">-R2"; 
kod 727910511</t>
    </r>
  </si>
  <si>
    <r>
      <rPr>
        <i val="true"/>
        <sz val="10"/>
        <rFont val="Arial CE"/>
        <family val="0"/>
        <charset val="238"/>
      </rPr>
      <t xml:space="preserve">Připojení pojistného ventilu </t>
    </r>
    <r>
      <rPr>
        <i val="true"/>
        <vertAlign val="superscript"/>
        <sz val="10"/>
        <rFont val="Arial CE"/>
        <family val="0"/>
        <charset val="238"/>
      </rPr>
      <t xml:space="preserve">1</t>
    </r>
    <r>
      <rPr>
        <i val="true"/>
        <sz val="10"/>
        <rFont val="Arial CE"/>
        <family val="0"/>
        <charset val="238"/>
      </rPr>
      <t xml:space="preserve">/</t>
    </r>
    <r>
      <rPr>
        <i val="true"/>
        <vertAlign val="sub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" - </t>
    </r>
    <r>
      <rPr>
        <i val="true"/>
        <vertAlign val="superscript"/>
        <sz val="10"/>
        <rFont val="Arial CE"/>
        <family val="0"/>
        <charset val="238"/>
      </rPr>
      <t xml:space="preserve">3</t>
    </r>
    <r>
      <rPr>
        <i val="true"/>
        <sz val="10"/>
        <rFont val="Arial CE"/>
        <family val="0"/>
        <charset val="238"/>
      </rPr>
      <t xml:space="preserve">/</t>
    </r>
    <r>
      <rPr>
        <i val="true"/>
        <vertAlign val="subscript"/>
        <sz val="10"/>
        <rFont val="Arial CE"/>
        <family val="0"/>
        <charset val="238"/>
      </rPr>
      <t xml:space="preserve">4</t>
    </r>
    <r>
      <rPr>
        <i val="true"/>
        <sz val="10"/>
        <rFont val="Arial CE"/>
        <family val="0"/>
        <charset val="238"/>
      </rPr>
      <t xml:space="preserve">"</t>
    </r>
  </si>
  <si>
    <r>
      <rPr>
        <i val="true"/>
        <sz val="10"/>
        <rFont val="Arial CE"/>
        <family val="0"/>
        <charset val="238"/>
      </rPr>
      <t xml:space="preserve">Připojení pojistného ventilu 1" - 1</t>
    </r>
    <r>
      <rPr>
        <i val="true"/>
        <vertAlign val="superscript"/>
        <sz val="10"/>
        <rFont val="Arial CE"/>
        <family val="0"/>
        <charset val="238"/>
      </rPr>
      <t xml:space="preserve">1</t>
    </r>
    <r>
      <rPr>
        <i val="true"/>
        <sz val="10"/>
        <rFont val="Arial CE"/>
        <family val="0"/>
        <charset val="238"/>
      </rPr>
      <t xml:space="preserve">/</t>
    </r>
    <r>
      <rPr>
        <i val="true"/>
        <vertAlign val="subscript"/>
        <sz val="10"/>
        <rFont val="Arial CE"/>
        <family val="0"/>
        <charset val="238"/>
      </rPr>
      <t xml:space="preserve">4</t>
    </r>
    <r>
      <rPr>
        <i val="true"/>
        <sz val="10"/>
        <rFont val="Arial CE"/>
        <family val="0"/>
        <charset val="238"/>
      </rPr>
      <t xml:space="preserve">"</t>
    </r>
  </si>
  <si>
    <t xml:space="preserve">Nerezové vodní potrubí</t>
  </si>
  <si>
    <t xml:space="preserve">Trubka svařovaná Ø76,1x2; DIN 17457,
materiál  DIN 1.4301 (17 240)</t>
  </si>
  <si>
    <t xml:space="preserve">Oblouk 3D-90°-76,1x2,0; ČSN EN 10253-1;
materiál DIN 1.4301 (17 248)</t>
  </si>
  <si>
    <t xml:space="preserve">Koncentrický přechod - tvar 2 ; 
ČSN EN 10253-1; 60,3x42,4x2x2; 
materiál DIN 1.4301 (17 240)</t>
  </si>
  <si>
    <t xml:space="preserve">Příruba ČSN EN 1092-1/01 B/DN 65/PN10
Plochá příruba DIN 2576, PN10 
materiál DIN 1.4301 (17 248)</t>
  </si>
  <si>
    <t xml:space="preserve">Tlakové zkoušky potrubí</t>
  </si>
  <si>
    <t xml:space="preserve">h</t>
  </si>
  <si>
    <t xml:space="preserve">7</t>
  </si>
  <si>
    <t xml:space="preserve">Tepelné izolace aparátů a potrubí:</t>
  </si>
  <si>
    <r>
      <rPr>
        <sz val="10"/>
        <rFont val="Arial CE"/>
        <family val="0"/>
        <charset val="238"/>
      </rPr>
      <t xml:space="preserve"> Veškeré studené části chladicího zařízení s nízkými provozními teplotami, t.j. potrubí a aparáty chladicího zařízení budou odpovídajícím způsobem tepelně izolovány.
Tepelně izolovány budou i teplé části okruhu ze systému využití odpadního tepla z provozu chladicího zařízení.
Síla tepelné izolace pro studené části zařízení bude navržena proti rosení zařízení
 Pro izolace bude použita kaučuková tepelná izolace se strukturou uzavřených buněk, nešířící plamen, s parotěsnou zábranou a s nízkou tepelnou vodivostí.
Hustota: </t>
    </r>
    <r>
      <rPr>
        <sz val="10"/>
        <rFont val="Arial"/>
        <family val="2"/>
        <charset val="238"/>
      </rPr>
      <t xml:space="preserve">ρ</t>
    </r>
    <r>
      <rPr>
        <sz val="10"/>
        <rFont val="Arial CE"/>
        <family val="0"/>
        <charset val="238"/>
      </rPr>
      <t xml:space="preserve"> = 50 až 100 kg / m3
Tepelná vodivost při -20 °C </t>
    </r>
    <r>
      <rPr>
        <sz val="10"/>
        <rFont val="Arial"/>
        <family val="2"/>
        <charset val="238"/>
      </rPr>
      <t xml:space="preserve">λ</t>
    </r>
    <r>
      <rPr>
        <sz val="10"/>
        <rFont val="Arial CE"/>
        <family val="0"/>
        <charset val="238"/>
      </rPr>
      <t xml:space="preserve"> = 0,034 W / m K
Tepelná vodivost při ± 0°C </t>
    </r>
    <r>
      <rPr>
        <sz val="10"/>
        <rFont val="Arial"/>
        <family val="2"/>
        <charset val="238"/>
      </rPr>
      <t xml:space="preserve">λ</t>
    </r>
    <r>
      <rPr>
        <sz val="10"/>
        <rFont val="Arial CE"/>
        <family val="0"/>
        <charset val="238"/>
      </rPr>
      <t xml:space="preserve"> = 0,036 W / m K
Tepelná vodivost při +40 °C </t>
    </r>
    <r>
      <rPr>
        <sz val="10"/>
        <rFont val="Arial"/>
        <family val="2"/>
        <charset val="238"/>
      </rPr>
      <t xml:space="preserve">λ</t>
    </r>
    <r>
      <rPr>
        <sz val="10"/>
        <rFont val="Arial CE"/>
        <family val="0"/>
        <charset val="238"/>
      </rPr>
      <t xml:space="preserve"> = 0,040 W / m K
Použitelnost do teploty, max. +105 °C
Použitelnost do teploty, min. -40 °C
Difuze vodní páry </t>
    </r>
    <r>
      <rPr>
        <sz val="10"/>
        <rFont val="Arial"/>
        <family val="2"/>
        <charset val="238"/>
      </rPr>
      <t xml:space="preserve">μ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≥</t>
    </r>
    <r>
      <rPr>
        <sz val="10"/>
        <rFont val="Arial CE"/>
        <family val="0"/>
        <charset val="238"/>
      </rPr>
      <t xml:space="preserve"> 7000
Požární vlastnosti: 
Stupeň hořlavosti M1, C1 dle ČSN 73 0862
Požární chování samozhášivý, nešíří plamen,  nekapající
Požární odolnost průniku stěnou do R 90
Požární odolnost průniku stropem do R 120
</t>
    </r>
  </si>
  <si>
    <t xml:space="preserve">Tepelná zolace nízkotlakého sběrače S1,
síla izolace 19 mm:
Teplota média: -10 °C
EN - 2 vrstvy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Izolace  výměníku H1; ELTE MAX 9.4-10-8
melamin; dodávka ELTE s.r.o.</t>
  </si>
  <si>
    <t xml:space="preserve">Izolace  výměníku H2; AlfaNova 76-100H
Alfa Laval</t>
  </si>
  <si>
    <t xml:space="preserve">Izolace zásobníku H3; ELTE 2500 litrů
Progresso; dodávka ELTE s.r.o.</t>
  </si>
  <si>
    <t xml:space="preserve">Kaučuková tepelné Izolace; tlouštka izolace 9 až 16 mm:</t>
  </si>
  <si>
    <t xml:space="preserve">Tepelná izolace potrubí Ø20x1,9; Ø21,3x2,6 
AF-2-22 (H-22)</t>
  </si>
  <si>
    <t xml:space="preserve">Tepelná izolace potrubí Ø32x2.9; Ø33,7x2,6
AF-2-35 (H-35)</t>
  </si>
  <si>
    <t xml:space="preserve">Tepelná izolace potrubí Ø40x3,7; 
AF-2-42 (H-42)</t>
  </si>
  <si>
    <t xml:space="preserve">Tepelná izolace potrubí Ø48.3x2.6; 
AF-2-48 (H-48)</t>
  </si>
  <si>
    <t xml:space="preserve">Kaučuková tepelné Izolace; tlouštka izolace 15 až 25 mm:</t>
  </si>
  <si>
    <t xml:space="preserve">Tepelná izolace potrubí Ø21.3x2.6; 
AF-4-022 (M-22)</t>
  </si>
  <si>
    <t xml:space="preserve">Tepelná izolace potrubí Ø33.7x2.6;
AF-4-035 (M-35)</t>
  </si>
  <si>
    <t xml:space="preserve">Tepelná izolace potrubí Ø42.4x2.6;
AF-4-042 (M-42)</t>
  </si>
  <si>
    <t xml:space="preserve">Tepelná izolace potrubí Ø60.3x2.9;
AF-4-060 (M-60)</t>
  </si>
  <si>
    <t xml:space="preserve">Tepelná izolace potrubí Ø76.1x3.2;
AF-4-076 (M-76)</t>
  </si>
  <si>
    <t xml:space="preserve">Tepelná izolace potrubí Ø88.9x3.6;
AF-4-089 (M-89)</t>
  </si>
  <si>
    <t xml:space="preserve">Tepelná izolace potrubí Ø114.3x4;
AF-4-114 (M-114)</t>
  </si>
  <si>
    <t xml:space="preserve">Tepelná izolace potrubí Ø139.7x4.5;
AF-4-140 (M-140)</t>
  </si>
  <si>
    <t xml:space="preserve">Tepelná izolace potrubí Ø219x6,3;
AF-19MM/E (M-99/E)</t>
  </si>
  <si>
    <t xml:space="preserve">Izolace armatur DN 15</t>
  </si>
  <si>
    <t xml:space="preserve">Izolace armatur DN 25</t>
  </si>
  <si>
    <t xml:space="preserve">Izolace armatur DN 32</t>
  </si>
  <si>
    <t xml:space="preserve">Izolace armatur DN 50</t>
  </si>
  <si>
    <t xml:space="preserve">Izolace armatur DN 65</t>
  </si>
  <si>
    <t xml:space="preserve">Izolace armatur DN 80</t>
  </si>
  <si>
    <t xml:space="preserve">Izolace armatur DN 125</t>
  </si>
  <si>
    <t xml:space="preserve">8</t>
  </si>
  <si>
    <t xml:space="preserve">Montážní materiál:</t>
  </si>
  <si>
    <t xml:space="preserve">Dřevěná podložka pod EN 200x150x50 
tvrdé mořené dřevo</t>
  </si>
  <si>
    <t xml:space="preserve">Montážní materiál - ocelové profily</t>
  </si>
  <si>
    <t xml:space="preserve">kg</t>
  </si>
  <si>
    <t xml:space="preserve">Montážní materiál - třmeny, objímky, neizolované potrubí</t>
  </si>
  <si>
    <t xml:space="preserve">Montážní materiál - třmeny, objímky izolované potrubí</t>
  </si>
  <si>
    <t xml:space="preserve">Mars žlab 250x100x2000</t>
  </si>
  <si>
    <t xml:space="preserve">Materiál pro síta na sání kalového čerpadla P4:</t>
  </si>
  <si>
    <t xml:space="preserve">Děrovaný nerezový plech 1.4301 (17 240)
RV / 5 / 8 / 2 x 1000 x 2000</t>
  </si>
  <si>
    <t xml:space="preserve">Materiál na vyztužení a vedení síta:</t>
  </si>
  <si>
    <t xml:space="preserve">Tyč plochá 40x8 DIN 1017 (DIN 174)
nerez 1.4301 (17 240), 1.4306 (17 249)</t>
  </si>
  <si>
    <t xml:space="preserve">Tyč L 40x40x4 DIN 1028 (DIN 1029)
nerez 1.4301 (17 240), 1.4306 (17 249)</t>
  </si>
  <si>
    <t xml:space="preserve">Tyč L 50x50x4 DIN 1028 (DIN 1029)
nerez 1.4301 (17 240), 1.4306 (17 249)</t>
  </si>
  <si>
    <t xml:space="preserve">Laminátová jímka pod expanzní nádobu
rozměry 2000x2000x150 mm</t>
  </si>
  <si>
    <t xml:space="preserve">Suma za kapitolu</t>
  </si>
  <si>
    <t xml:space="preserve">Ledová plocha, propojovací a rozvodný kanál LP:</t>
  </si>
  <si>
    <t xml:space="preserve">RK</t>
  </si>
  <si>
    <t xml:space="preserve">Rozdělovací kolektor
Potrubí Ø76,1x3,2; ČSN 42 5715.11,
materiál 12 021.1, TDP ČSN 42 0251.63
v.č. 1-16-262-1; Celková délka L= 3670 mm</t>
  </si>
  <si>
    <t xml:space="preserve">SK</t>
  </si>
  <si>
    <t xml:space="preserve">Sběrací kolektor
Potrubí Ø139,7x4.5; ČSN 42 5715.11,
materiál 12 021.1, TDP ČSN 42 0251.63
v.č. 1-16-262-; Celková délka L= 3740 mm</t>
  </si>
  <si>
    <t xml:space="preserve">RV/20</t>
  </si>
  <si>
    <t xml:space="preserve">Přímý regulační ventil Danfoss 
REG-SB 20 D STR CAP; 148B5329</t>
  </si>
  <si>
    <t xml:space="preserve">Distanční plech; v.č.2-16-153-1</t>
  </si>
  <si>
    <t xml:space="preserve">Trubkový systém ledové plochy
Potrubí Ø26.9x2.6; ČSN 42 5715.11,
 materiál 12 021.1, TDP ČSN 42 0251.63</t>
  </si>
  <si>
    <t xml:space="preserve">Equqlizéř 8-76,1…1000
Potrubí Ø8x2; DIN 17458, nerez
materiál  DIN 1.4541 (AISI 321) (17 248)
v.č. 3-16-256-1</t>
  </si>
  <si>
    <t xml:space="preserve">1-RP-20</t>
  </si>
  <si>
    <t xml:space="preserve">Odbočky z přívodního potrubí k RK
Potrubí Ø26.9x2.6; ČSN 42 5715.11,
 materiál 12 021.1, TDP ČSN 42 0251.63</t>
  </si>
  <si>
    <t xml:space="preserve">1-RP-65</t>
  </si>
  <si>
    <t xml:space="preserve">Přívodní potrubí
Potrubí Ø76,1x3,2; ČSN 42 5715.11,
materiál 12 021.1, TDP ČSN 42 0251.63</t>
  </si>
  <si>
    <t xml:space="preserve">2-RR-125</t>
  </si>
  <si>
    <t xml:space="preserve">Zpětné potrubí
Potrubí Ø139,7x4,5; ČSN 42 5715.11,
materiál 12 021.1, TDP ČSN 42 0251.63</t>
  </si>
  <si>
    <t xml:space="preserve">Obl. DK 3-26,9;  A=85 mm + 100 mm volné
konce; 12 021.1, 
TDP ČSN 42 0251.63;
v.č. 4-16-152-1</t>
  </si>
  <si>
    <t xml:space="preserve">Oblouk 3D-90°-26,9x2,6; 12 021.1;
ČSN EN 10253-1</t>
  </si>
  <si>
    <t xml:space="preserve">Dno DN 20 PN 40 ČSN 13 1815; 11 416.1</t>
  </si>
  <si>
    <t xml:space="preserve">Klenuté dno Ø76,1x2,0; ČSN EN 10253-1; materiál DIN 1.4541 (17 248)</t>
  </si>
  <si>
    <t xml:space="preserve">Základní a konečné nátěry potrubí a rozdělovacích a sběracích kolektorů
- bez trubkového systému LP</t>
  </si>
  <si>
    <r>
      <rPr>
        <sz val="10"/>
        <rFont val="Arial CE"/>
        <family val="2"/>
        <charset val="238"/>
      </rPr>
      <t xml:space="preserve">kg,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pora č.1, pozinek, v.č. 2-16-264-1</t>
  </si>
  <si>
    <t xml:space="preserve">Opora č.2, pozinek, v.č. 2-16-264-1</t>
  </si>
  <si>
    <t xml:space="preserve">Opora č.3, pozinek, v.č. 2-16-264-1</t>
  </si>
  <si>
    <t xml:space="preserve">Opora č.4, pozinek, v.č. 2-16-264-1</t>
  </si>
  <si>
    <t xml:space="preserve">Výchozí revize - tlaková</t>
  </si>
  <si>
    <t xml:space="preserve">Naplně chladiva R717, kontejner à 500 kg</t>
  </si>
  <si>
    <t xml:space="preserve">Náplň mazacího oleje pro kompresory (barel)</t>
  </si>
  <si>
    <t xml:space="preserve">Nátěry - neizolovaného potrubí ve strojovně</t>
  </si>
  <si>
    <t xml:space="preserve">Nátěry - základní nátěr izolovaného potrubí ve strojovně</t>
  </si>
  <si>
    <t xml:space="preserve">Uvedeni do provozu:</t>
  </si>
  <si>
    <t xml:space="preserve">1. chladicí okruh (1.st.)</t>
  </si>
  <si>
    <t xml:space="preserve">Projektová a inženýrská činnost</t>
  </si>
  <si>
    <t xml:space="preserve">Projektová dokumentace pro provádění stavby</t>
  </si>
  <si>
    <t xml:space="preserve">Inženýrská činnost</t>
  </si>
  <si>
    <t xml:space="preserve">Zákl. [Kč]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General_)"/>
    <numFmt numFmtId="168" formatCode="0_)"/>
    <numFmt numFmtId="169" formatCode="0"/>
    <numFmt numFmtId="170" formatCode="General"/>
    <numFmt numFmtId="171" formatCode="#,##0.00"/>
    <numFmt numFmtId="172" formatCode="0.000"/>
    <numFmt numFmtId="173" formatCode="0.00"/>
    <numFmt numFmtId="174" formatCode="0.0%"/>
    <numFmt numFmtId="175" formatCode="#,##0.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vertAlign val="subscript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vertAlign val="subscript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bscript"/>
      <sz val="10"/>
      <name val="Arial CE"/>
      <family val="2"/>
      <charset val="238"/>
    </font>
    <font>
      <sz val="10"/>
      <name val="Calibri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bscript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vertAlign val="subscript"/>
      <sz val="10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5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0.71"/>
    <col collapsed="false" customWidth="true" hidden="false" outlineLevel="0" max="3" min="3" style="3" width="8"/>
    <col collapsed="false" customWidth="true" hidden="false" outlineLevel="0" max="4" min="4" style="3" width="8.29"/>
    <col collapsed="false" customWidth="true" hidden="false" outlineLevel="0" max="5" min="5" style="3" width="8.57"/>
    <col collapsed="false" customWidth="false" hidden="false" outlineLevel="0" max="6" min="6" style="3" width="9.71"/>
    <col collapsed="false" customWidth="true" hidden="false" outlineLevel="0" max="7" min="7" style="3" width="9.86"/>
    <col collapsed="false" customWidth="true" hidden="false" outlineLevel="0" max="8" min="8" style="3" width="10.71"/>
    <col collapsed="false" customWidth="true" hidden="false" outlineLevel="0" max="9" min="9" style="3" width="11.71"/>
    <col collapsed="false" customWidth="true" hidden="false" outlineLevel="0" max="11" min="10" style="3" width="10.71"/>
    <col collapsed="false" customWidth="true" hidden="false" outlineLevel="0" max="12" min="12" style="4" width="15.29"/>
    <col collapsed="false" customWidth="false" hidden="false" outlineLevel="0" max="16384" min="13" style="3" width="9.71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</row>
    <row r="3" customFormat="false" ht="12.75" hidden="false" customHeight="false" outlineLevel="0" collapsed="false">
      <c r="A3" s="10"/>
      <c r="B3" s="11" t="s">
        <v>13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2.75" hidden="false" customHeight="false" outlineLevel="0" collapsed="false">
      <c r="A4" s="12" t="s">
        <v>14</v>
      </c>
      <c r="B4" s="14" t="s">
        <v>15</v>
      </c>
      <c r="C4" s="15" t="s">
        <v>16</v>
      </c>
      <c r="D4" s="12" t="n">
        <v>1</v>
      </c>
      <c r="E4" s="15"/>
      <c r="F4" s="15" t="n">
        <f aca="false">F430</f>
        <v>15480</v>
      </c>
      <c r="G4" s="15" t="s">
        <v>16</v>
      </c>
      <c r="H4" s="15" t="n">
        <f aca="false">J430</f>
        <v>0</v>
      </c>
      <c r="I4" s="15" t="n">
        <f aca="false">K430</f>
        <v>0</v>
      </c>
      <c r="J4" s="15" t="n">
        <f aca="false">ROUND(H4,-1)</f>
        <v>0</v>
      </c>
      <c r="K4" s="15" t="n">
        <f aca="false">ROUND(I4,-1)</f>
        <v>0</v>
      </c>
      <c r="L4" s="15" t="n">
        <f aca="false">J4+K4</f>
        <v>0</v>
      </c>
    </row>
    <row r="5" customFormat="false" ht="12.75" hidden="false" customHeight="false" outlineLevel="0" collapsed="false">
      <c r="A5" s="12" t="s">
        <v>17</v>
      </c>
      <c r="B5" s="11" t="s">
        <v>18</v>
      </c>
      <c r="C5" s="15" t="s">
        <v>16</v>
      </c>
      <c r="D5" s="12" t="n">
        <v>1</v>
      </c>
      <c r="E5" s="15"/>
      <c r="F5" s="15" t="n">
        <f aca="false">F463</f>
        <v>29450</v>
      </c>
      <c r="G5" s="15" t="s">
        <v>16</v>
      </c>
      <c r="H5" s="15" t="n">
        <f aca="false">J463</f>
        <v>0</v>
      </c>
      <c r="I5" s="15" t="n">
        <f aca="false">K463</f>
        <v>0</v>
      </c>
      <c r="J5" s="15" t="n">
        <f aca="false">ROUND(H5,-1)</f>
        <v>0</v>
      </c>
      <c r="K5" s="15" t="n">
        <f aca="false">ROUND(I5,-1)</f>
        <v>0</v>
      </c>
      <c r="L5" s="15" t="n">
        <f aca="false">J5+K5</f>
        <v>0</v>
      </c>
    </row>
    <row r="6" customFormat="false" ht="12.75" hidden="false" customHeight="false" outlineLevel="0" collapsed="false">
      <c r="A6" s="16" t="s">
        <v>19</v>
      </c>
      <c r="B6" s="11" t="s">
        <v>20</v>
      </c>
      <c r="C6" s="15" t="s">
        <v>16</v>
      </c>
      <c r="D6" s="12" t="n">
        <v>1</v>
      </c>
      <c r="E6" s="15"/>
      <c r="F6" s="15" t="n">
        <f aca="false">F487</f>
        <v>1590</v>
      </c>
      <c r="G6" s="15" t="s">
        <v>16</v>
      </c>
      <c r="H6" s="15" t="n">
        <f aca="false">J487</f>
        <v>0</v>
      </c>
      <c r="I6" s="15" t="n">
        <f aca="false">K487</f>
        <v>0</v>
      </c>
      <c r="J6" s="15" t="n">
        <f aca="false">ROUND(H6,-2)</f>
        <v>0</v>
      </c>
      <c r="K6" s="15" t="n">
        <f aca="false">ROUND(I6,-2)</f>
        <v>0</v>
      </c>
      <c r="L6" s="15" t="n">
        <f aca="false">J6+K6</f>
        <v>0</v>
      </c>
    </row>
    <row r="7" customFormat="false" ht="25.5" hidden="false" customHeight="false" outlineLevel="0" collapsed="false">
      <c r="A7" s="12" t="s">
        <v>21</v>
      </c>
      <c r="B7" s="14" t="s">
        <v>22</v>
      </c>
      <c r="C7" s="15" t="s">
        <v>16</v>
      </c>
      <c r="D7" s="12" t="n">
        <v>1</v>
      </c>
      <c r="E7" s="15"/>
      <c r="F7" s="15"/>
      <c r="G7" s="15" t="s">
        <v>16</v>
      </c>
      <c r="H7" s="15"/>
      <c r="I7" s="15" t="s">
        <v>23</v>
      </c>
      <c r="J7" s="15"/>
      <c r="K7" s="12" t="s">
        <v>23</v>
      </c>
      <c r="L7" s="15"/>
    </row>
    <row r="8" customFormat="false" ht="12.75" hidden="false" customHeight="false" outlineLevel="0" collapsed="false">
      <c r="A8" s="10" t="s">
        <v>24</v>
      </c>
      <c r="B8" s="11" t="s">
        <v>25</v>
      </c>
      <c r="C8" s="15" t="s">
        <v>16</v>
      </c>
      <c r="D8" s="12" t="n">
        <v>1</v>
      </c>
      <c r="E8" s="15"/>
      <c r="F8" s="15"/>
      <c r="G8" s="15" t="s">
        <v>16</v>
      </c>
      <c r="H8" s="15"/>
      <c r="I8" s="15" t="s">
        <v>23</v>
      </c>
      <c r="J8" s="15"/>
      <c r="K8" s="12" t="s">
        <v>23</v>
      </c>
      <c r="L8" s="15"/>
    </row>
    <row r="9" customFormat="false" ht="12.75" hidden="false" customHeight="false" outlineLevel="0" collapsed="false">
      <c r="A9" s="10"/>
      <c r="B9" s="11"/>
      <c r="C9" s="15"/>
      <c r="D9" s="12"/>
      <c r="E9" s="15"/>
      <c r="F9" s="12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0"/>
      <c r="B10" s="11" t="s">
        <v>26</v>
      </c>
      <c r="C10" s="15"/>
      <c r="D10" s="12"/>
      <c r="E10" s="15"/>
      <c r="F10" s="15" t="n">
        <f aca="false">SUM(F4:F9)</f>
        <v>46520</v>
      </c>
      <c r="G10" s="15"/>
      <c r="H10" s="15"/>
      <c r="I10" s="15"/>
      <c r="J10" s="15" t="n">
        <f aca="false">SUM(J4:J9)</f>
        <v>0</v>
      </c>
      <c r="K10" s="15" t="n">
        <f aca="false">SUM(K4:K9)</f>
        <v>0</v>
      </c>
      <c r="L10" s="15" t="n">
        <f aca="false">SUM(L4:L9)</f>
        <v>0</v>
      </c>
    </row>
    <row r="11" customFormat="false" ht="12.75" hidden="false" customHeight="false" outlineLevel="0" collapsed="false">
      <c r="A11" s="10"/>
      <c r="B11" s="11"/>
      <c r="C11" s="15"/>
      <c r="D11" s="12"/>
      <c r="E11" s="15"/>
      <c r="F11" s="15"/>
      <c r="G11" s="15"/>
      <c r="H11" s="15"/>
      <c r="I11" s="15"/>
      <c r="J11" s="17" t="n">
        <f aca="false">J10+K10</f>
        <v>0</v>
      </c>
      <c r="K11" s="17"/>
    </row>
    <row r="12" customFormat="false" ht="12.75" hidden="true" customHeight="false" outlineLevel="0" collapsed="false">
      <c r="A12" s="10" t="s">
        <v>27</v>
      </c>
      <c r="B12" s="12" t="s">
        <v>28</v>
      </c>
      <c r="C12" s="15" t="s">
        <v>29</v>
      </c>
      <c r="D12" s="12" t="s">
        <v>30</v>
      </c>
      <c r="E12" s="17" t="s">
        <v>31</v>
      </c>
      <c r="F12" s="17"/>
      <c r="G12" s="15" t="s">
        <v>32</v>
      </c>
      <c r="H12" s="17" t="s">
        <v>33</v>
      </c>
      <c r="I12" s="17"/>
      <c r="J12" s="17" t="s">
        <v>34</v>
      </c>
      <c r="K12" s="17"/>
      <c r="L12" s="15" t="s">
        <v>35</v>
      </c>
    </row>
    <row r="13" customFormat="false" ht="12.75" hidden="true" customHeight="false" outlineLevel="0" collapsed="false">
      <c r="A13" s="10" t="s">
        <v>36</v>
      </c>
      <c r="B13" s="12" t="s">
        <v>37</v>
      </c>
      <c r="C13" s="15" t="s">
        <v>38</v>
      </c>
      <c r="D13" s="12" t="s">
        <v>39</v>
      </c>
      <c r="E13" s="17" t="s">
        <v>40</v>
      </c>
      <c r="F13" s="17"/>
      <c r="G13" s="15" t="s">
        <v>38</v>
      </c>
      <c r="H13" s="15" t="s">
        <v>41</v>
      </c>
      <c r="I13" s="15" t="s">
        <v>42</v>
      </c>
      <c r="J13" s="15" t="s">
        <v>41</v>
      </c>
      <c r="K13" s="15" t="s">
        <v>42</v>
      </c>
      <c r="L13" s="13" t="s">
        <v>43</v>
      </c>
    </row>
    <row r="14" customFormat="false" ht="12.75" hidden="true" customHeight="false" outlineLevel="0" collapsed="false">
      <c r="A14" s="10"/>
      <c r="B14" s="18" t="s">
        <v>44</v>
      </c>
      <c r="C14" s="15" t="s">
        <v>45</v>
      </c>
      <c r="D14" s="12" t="n">
        <f aca="false">4</f>
        <v>4</v>
      </c>
      <c r="E14" s="17" t="n">
        <f aca="false">H10</f>
        <v>0</v>
      </c>
      <c r="F14" s="17"/>
      <c r="G14" s="15" t="s">
        <v>45</v>
      </c>
      <c r="H14" s="15" t="n">
        <f aca="false">D14*E14/100</f>
        <v>0</v>
      </c>
      <c r="I14" s="15"/>
      <c r="J14" s="15" t="n">
        <f aca="false">ROUND(H14,-3)</f>
        <v>0</v>
      </c>
      <c r="K14" s="15"/>
      <c r="L14" s="15" t="n">
        <f aca="false">J14+K14</f>
        <v>0</v>
      </c>
    </row>
    <row r="15" customFormat="false" ht="12.75" hidden="true" customHeight="false" outlineLevel="0" collapsed="false">
      <c r="A15" s="10"/>
      <c r="B15" s="18" t="s">
        <v>46</v>
      </c>
      <c r="C15" s="15" t="s">
        <v>47</v>
      </c>
      <c r="D15" s="12" t="n">
        <f aca="false">F10/100</f>
        <v>465.2</v>
      </c>
      <c r="E15" s="17" t="n">
        <v>20</v>
      </c>
      <c r="F15" s="17"/>
      <c r="G15" s="15" t="s">
        <v>47</v>
      </c>
      <c r="H15" s="15"/>
      <c r="I15" s="15" t="n">
        <f aca="false">D15*E15</f>
        <v>9304</v>
      </c>
      <c r="J15" s="15"/>
      <c r="K15" s="15" t="n">
        <f aca="false">ROUND(I15,-2)</f>
        <v>9300</v>
      </c>
      <c r="L15" s="15" t="n">
        <f aca="false">J15+K15</f>
        <v>9300</v>
      </c>
    </row>
    <row r="16" customFormat="false" ht="12.75" hidden="true" customHeight="false" outlineLevel="0" collapsed="false">
      <c r="A16" s="10"/>
      <c r="B16" s="18" t="s">
        <v>48</v>
      </c>
      <c r="C16" s="15" t="s">
        <v>45</v>
      </c>
      <c r="D16" s="12" t="n">
        <v>1</v>
      </c>
      <c r="E16" s="17" t="n">
        <f aca="false">I10</f>
        <v>0</v>
      </c>
      <c r="F16" s="17"/>
      <c r="G16" s="15" t="s">
        <v>45</v>
      </c>
      <c r="H16" s="15"/>
      <c r="I16" s="15" t="n">
        <f aca="false">D16*E16/100</f>
        <v>0</v>
      </c>
      <c r="J16" s="15"/>
      <c r="K16" s="15" t="n">
        <f aca="false">ROUND(I16,-2)</f>
        <v>0</v>
      </c>
      <c r="L16" s="15" t="n">
        <f aca="false">J16+K16</f>
        <v>0</v>
      </c>
    </row>
    <row r="17" customFormat="false" ht="12.75" hidden="true" customHeight="false" outlineLevel="0" collapsed="false">
      <c r="A17" s="10"/>
      <c r="B17" s="18" t="s">
        <v>49</v>
      </c>
      <c r="C17" s="15" t="s">
        <v>45</v>
      </c>
      <c r="D17" s="12" t="n">
        <v>1.6</v>
      </c>
      <c r="E17" s="17" t="n">
        <f aca="false">E16</f>
        <v>0</v>
      </c>
      <c r="F17" s="17"/>
      <c r="G17" s="15" t="s">
        <v>45</v>
      </c>
      <c r="H17" s="15"/>
      <c r="I17" s="15" t="n">
        <f aca="false">D17*E17/100</f>
        <v>0</v>
      </c>
      <c r="J17" s="15"/>
      <c r="K17" s="15" t="n">
        <f aca="false">ROUND(I17,-2)</f>
        <v>0</v>
      </c>
      <c r="L17" s="15" t="n">
        <f aca="false">J17+K17</f>
        <v>0</v>
      </c>
    </row>
    <row r="18" customFormat="false" ht="12.75" hidden="true" customHeight="false" outlineLevel="0" collapsed="false">
      <c r="A18" s="10"/>
      <c r="B18" s="18" t="s">
        <v>50</v>
      </c>
      <c r="C18" s="15"/>
      <c r="D18" s="12"/>
      <c r="E18" s="15"/>
      <c r="F18" s="12"/>
      <c r="G18" s="15"/>
      <c r="H18" s="15"/>
      <c r="I18" s="15"/>
      <c r="J18" s="15" t="n">
        <f aca="false">J10</f>
        <v>0</v>
      </c>
      <c r="K18" s="15" t="n">
        <f aca="false">K10</f>
        <v>0</v>
      </c>
      <c r="L18" s="15" t="n">
        <f aca="false">J18+K18</f>
        <v>0</v>
      </c>
    </row>
    <row r="19" customFormat="false" ht="12.75" hidden="true" customHeight="false" outlineLevel="0" collapsed="false">
      <c r="A19" s="10"/>
      <c r="B19" s="19" t="s">
        <v>51</v>
      </c>
      <c r="C19" s="15"/>
      <c r="D19" s="12"/>
      <c r="E19" s="15"/>
      <c r="F19" s="12"/>
      <c r="G19" s="15"/>
      <c r="H19" s="15"/>
      <c r="I19" s="15"/>
      <c r="J19" s="20" t="n">
        <f aca="false">SUM(J14:J18)</f>
        <v>0</v>
      </c>
      <c r="K19" s="20" t="n">
        <f aca="false">SUM(K14:K18)</f>
        <v>9300</v>
      </c>
      <c r="L19" s="20" t="n">
        <f aca="false">J19+K19</f>
        <v>9300</v>
      </c>
    </row>
    <row r="20" customFormat="false" ht="12.75" hidden="true" customHeight="false" outlineLevel="0" collapsed="false">
      <c r="A20" s="10"/>
      <c r="B20" s="18" t="s">
        <v>52</v>
      </c>
      <c r="C20" s="15" t="s">
        <v>45</v>
      </c>
      <c r="D20" s="12" t="n">
        <v>8</v>
      </c>
      <c r="E20" s="17" t="n">
        <f aca="false">K19</f>
        <v>9300</v>
      </c>
      <c r="F20" s="17"/>
      <c r="G20" s="15" t="s">
        <v>45</v>
      </c>
      <c r="H20" s="15"/>
      <c r="I20" s="15" t="n">
        <f aca="false">D20*E20/100</f>
        <v>744</v>
      </c>
      <c r="J20" s="15"/>
      <c r="K20" s="15" t="n">
        <f aca="false">ROUND(I20,-3)</f>
        <v>1000</v>
      </c>
      <c r="L20" s="15"/>
    </row>
    <row r="21" customFormat="false" ht="12.75" hidden="true" customHeight="false" outlineLevel="0" collapsed="false">
      <c r="A21" s="10"/>
      <c r="B21" s="19" t="s">
        <v>53</v>
      </c>
      <c r="C21" s="15"/>
      <c r="D21" s="12"/>
      <c r="E21" s="15"/>
      <c r="F21" s="12"/>
      <c r="G21" s="15"/>
      <c r="H21" s="15"/>
      <c r="I21" s="15"/>
      <c r="J21" s="20"/>
      <c r="K21" s="20" t="n">
        <f aca="false">K20</f>
        <v>1000</v>
      </c>
      <c r="L21" s="20" t="n">
        <f aca="false">J21+K21</f>
        <v>1000</v>
      </c>
    </row>
    <row r="22" customFormat="false" ht="12.75" hidden="false" customHeight="false" outlineLevel="0" collapsed="false">
      <c r="A22" s="10"/>
      <c r="B22" s="19"/>
      <c r="C22" s="15"/>
      <c r="D22" s="12"/>
      <c r="E22" s="15"/>
      <c r="F22" s="12"/>
      <c r="G22" s="15"/>
      <c r="H22" s="15"/>
      <c r="I22" s="15"/>
      <c r="J22" s="20"/>
      <c r="K22" s="20"/>
      <c r="L22" s="20"/>
    </row>
    <row r="23" customFormat="false" ht="12.75" hidden="false" customHeight="false" outlineLevel="0" collapsed="false">
      <c r="A23" s="10"/>
      <c r="B23" s="18"/>
      <c r="C23" s="21"/>
      <c r="D23" s="12"/>
      <c r="E23" s="12"/>
      <c r="F23" s="12"/>
      <c r="G23" s="12"/>
      <c r="H23" s="22"/>
      <c r="I23" s="12"/>
      <c r="J23" s="22"/>
      <c r="K23" s="21"/>
      <c r="L23" s="13"/>
    </row>
    <row r="24" s="6" customFormat="true" ht="15.75" hidden="false" customHeight="fals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45" hidden="false" customHeight="false" outlineLevel="0" collapsed="false">
      <c r="A25" s="7" t="s">
        <v>54</v>
      </c>
      <c r="B25" s="23" t="s">
        <v>55</v>
      </c>
      <c r="C25" s="8" t="s">
        <v>3</v>
      </c>
      <c r="D25" s="8" t="s">
        <v>4</v>
      </c>
      <c r="E25" s="8" t="s">
        <v>5</v>
      </c>
      <c r="F25" s="8" t="s">
        <v>6</v>
      </c>
      <c r="G25" s="8" t="s">
        <v>7</v>
      </c>
      <c r="H25" s="8" t="s">
        <v>56</v>
      </c>
      <c r="I25" s="8" t="s">
        <v>57</v>
      </c>
      <c r="J25" s="8" t="s">
        <v>58</v>
      </c>
      <c r="K25" s="8" t="s">
        <v>59</v>
      </c>
      <c r="L25" s="9" t="s">
        <v>60</v>
      </c>
    </row>
    <row r="26" customFormat="false" ht="12.75" hidden="false" customHeight="false" outlineLevel="0" collapsed="false">
      <c r="B26" s="11"/>
      <c r="C26" s="16"/>
      <c r="D26" s="16"/>
      <c r="E26" s="16"/>
      <c r="F26" s="12"/>
      <c r="G26" s="12"/>
      <c r="H26" s="24"/>
      <c r="I26" s="24"/>
      <c r="J26" s="24"/>
      <c r="K26" s="24"/>
      <c r="L26" s="24"/>
    </row>
    <row r="27" s="27" customFormat="true" ht="15.75" hidden="false" customHeight="false" outlineLevel="0" collapsed="false">
      <c r="A27" s="25" t="str">
        <f aca="false">A4</f>
        <v>I</v>
      </c>
      <c r="B27" s="26" t="str">
        <f aca="false">B4</f>
        <v>Strojovna chlazení</v>
      </c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29"/>
      <c r="C28" s="30"/>
      <c r="D28" s="30"/>
      <c r="E28" s="30"/>
      <c r="F28" s="30"/>
      <c r="G28" s="30"/>
      <c r="H28" s="24"/>
      <c r="I28" s="24"/>
      <c r="J28" s="24"/>
      <c r="K28" s="24"/>
      <c r="L28" s="24"/>
    </row>
    <row r="29" customFormat="false" ht="12.75" hidden="false" customHeight="false" outlineLevel="0" collapsed="false">
      <c r="A29" s="31" t="s">
        <v>61</v>
      </c>
      <c r="B29" s="32" t="s">
        <v>62</v>
      </c>
      <c r="C29" s="30"/>
      <c r="D29" s="30"/>
      <c r="E29" s="30"/>
      <c r="F29" s="30"/>
      <c r="G29" s="30"/>
      <c r="H29" s="24"/>
      <c r="I29" s="24"/>
      <c r="J29" s="24"/>
      <c r="K29" s="24"/>
      <c r="L29" s="24"/>
    </row>
    <row r="30" customFormat="false" ht="190.5" hidden="false" customHeight="false" outlineLevel="0" collapsed="false">
      <c r="A30" s="33" t="s">
        <v>63</v>
      </c>
      <c r="B30" s="34" t="s">
        <v>64</v>
      </c>
      <c r="C30" s="35" t="s">
        <v>65</v>
      </c>
      <c r="D30" s="36" t="n">
        <v>1</v>
      </c>
      <c r="E30" s="35" t="n">
        <v>4280</v>
      </c>
      <c r="F30" s="35" t="n">
        <f aca="false">D30*E30</f>
        <v>4280</v>
      </c>
      <c r="G30" s="35" t="s">
        <v>65</v>
      </c>
      <c r="H30" s="35"/>
      <c r="I30" s="35"/>
      <c r="J30" s="35" t="n">
        <f aca="false">$D30*H30</f>
        <v>0</v>
      </c>
      <c r="K30" s="35" t="n">
        <f aca="false">$D30*I30</f>
        <v>0</v>
      </c>
      <c r="L30" s="35" t="n">
        <f aca="false">J30+K30</f>
        <v>0</v>
      </c>
      <c r="M30" s="37"/>
    </row>
    <row r="31" customFormat="false" ht="95.25" hidden="false" customHeight="false" outlineLevel="0" collapsed="false">
      <c r="A31" s="33" t="s">
        <v>66</v>
      </c>
      <c r="B31" s="38" t="s">
        <v>67</v>
      </c>
      <c r="C31" s="39" t="s">
        <v>65</v>
      </c>
      <c r="D31" s="40" t="n">
        <v>1</v>
      </c>
      <c r="E31" s="40" t="n">
        <v>2700</v>
      </c>
      <c r="F31" s="40" t="n">
        <f aca="false">D31*E31</f>
        <v>2700</v>
      </c>
      <c r="G31" s="39" t="s">
        <v>65</v>
      </c>
      <c r="H31" s="35"/>
      <c r="I31" s="35"/>
      <c r="J31" s="39" t="n">
        <f aca="false">$D31*H31</f>
        <v>0</v>
      </c>
      <c r="K31" s="39" t="n">
        <f aca="false">$D31*I31</f>
        <v>0</v>
      </c>
      <c r="L31" s="35" t="n">
        <f aca="false">J31+K31</f>
        <v>0</v>
      </c>
    </row>
    <row r="32" s="43" customFormat="true" ht="63.75" hidden="false" customHeight="false" outlineLevel="0" collapsed="false">
      <c r="A32" s="41" t="s">
        <v>68</v>
      </c>
      <c r="B32" s="38" t="s">
        <v>69</v>
      </c>
      <c r="C32" s="35" t="s">
        <v>65</v>
      </c>
      <c r="D32" s="35" t="n">
        <v>1</v>
      </c>
      <c r="E32" s="36" t="n">
        <f aca="false">37</f>
        <v>37</v>
      </c>
      <c r="F32" s="35" t="n">
        <f aca="false">D32*E32</f>
        <v>37</v>
      </c>
      <c r="G32" s="42" t="s">
        <v>65</v>
      </c>
      <c r="H32" s="39"/>
      <c r="I32" s="35"/>
      <c r="J32" s="35" t="n">
        <f aca="false">$D32*H32</f>
        <v>0</v>
      </c>
      <c r="K32" s="35" t="n">
        <f aca="false">$D32*I32</f>
        <v>0</v>
      </c>
      <c r="L32" s="35" t="n">
        <f aca="false">J32+K32</f>
        <v>0</v>
      </c>
    </row>
    <row r="33" s="37" customFormat="true" ht="52.5" hidden="false" customHeight="false" outlineLevel="0" collapsed="false">
      <c r="A33" s="41" t="s">
        <v>70</v>
      </c>
      <c r="B33" s="34" t="s">
        <v>71</v>
      </c>
      <c r="C33" s="35" t="s">
        <v>65</v>
      </c>
      <c r="D33" s="36" t="n">
        <v>1</v>
      </c>
      <c r="E33" s="36" t="n">
        <v>2060</v>
      </c>
      <c r="F33" s="35" t="n">
        <f aca="false">D33*E33</f>
        <v>2060</v>
      </c>
      <c r="G33" s="35" t="s">
        <v>65</v>
      </c>
      <c r="H33" s="35"/>
      <c r="I33" s="35"/>
      <c r="J33" s="35" t="n">
        <f aca="false">$D33*H33</f>
        <v>0</v>
      </c>
      <c r="K33" s="35" t="n">
        <f aca="false">$D33*I33</f>
        <v>0</v>
      </c>
      <c r="L33" s="35" t="n">
        <f aca="false">J33+K33</f>
        <v>0</v>
      </c>
    </row>
    <row r="34" s="43" customFormat="true" ht="39.75" hidden="false" customHeight="false" outlineLevel="0" collapsed="false">
      <c r="A34" s="41" t="s">
        <v>72</v>
      </c>
      <c r="B34" s="34" t="s">
        <v>73</v>
      </c>
      <c r="C34" s="35" t="s">
        <v>65</v>
      </c>
      <c r="D34" s="35" t="n">
        <v>1</v>
      </c>
      <c r="E34" s="36" t="n">
        <v>141</v>
      </c>
      <c r="F34" s="36" t="n">
        <f aca="false">D34*E34</f>
        <v>141</v>
      </c>
      <c r="G34" s="35" t="s">
        <v>65</v>
      </c>
      <c r="H34" s="35"/>
      <c r="I34" s="35"/>
      <c r="J34" s="35" t="n">
        <f aca="false">$D34*H34</f>
        <v>0</v>
      </c>
      <c r="K34" s="35" t="n">
        <f aca="false">$D34*I34</f>
        <v>0</v>
      </c>
      <c r="L34" s="35" t="n">
        <f aca="false">J34+K34</f>
        <v>0</v>
      </c>
    </row>
    <row r="35" customFormat="false" ht="55.5" hidden="false" customHeight="false" outlineLevel="0" collapsed="false">
      <c r="A35" s="33" t="s">
        <v>74</v>
      </c>
      <c r="B35" s="44" t="s">
        <v>75</v>
      </c>
      <c r="C35" s="39" t="s">
        <v>65</v>
      </c>
      <c r="D35" s="40" t="n">
        <v>2</v>
      </c>
      <c r="E35" s="40" t="n">
        <v>113</v>
      </c>
      <c r="F35" s="39" t="n">
        <f aca="false">D35*E35</f>
        <v>226</v>
      </c>
      <c r="G35" s="39" t="s">
        <v>65</v>
      </c>
      <c r="H35" s="35"/>
      <c r="I35" s="35"/>
      <c r="J35" s="39" t="n">
        <f aca="false">$D35*H35</f>
        <v>0</v>
      </c>
      <c r="K35" s="39" t="n">
        <f aca="false">$D35*I35</f>
        <v>0</v>
      </c>
      <c r="L35" s="35" t="n">
        <f aca="false">J35+K35</f>
        <v>0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</row>
    <row r="36" s="43" customFormat="true" ht="51" hidden="false" customHeight="false" outlineLevel="0" collapsed="false">
      <c r="A36" s="41" t="s">
        <v>76</v>
      </c>
      <c r="B36" s="34" t="s">
        <v>77</v>
      </c>
      <c r="C36" s="35" t="s">
        <v>65</v>
      </c>
      <c r="D36" s="35" t="n">
        <v>2</v>
      </c>
      <c r="E36" s="36" t="n">
        <v>24.8</v>
      </c>
      <c r="F36" s="36" t="n">
        <f aca="false">D36*E36</f>
        <v>49.6</v>
      </c>
      <c r="G36" s="35" t="s">
        <v>65</v>
      </c>
      <c r="H36" s="35"/>
      <c r="I36" s="35"/>
      <c r="J36" s="35" t="n">
        <f aca="false">$D36*H36</f>
        <v>0</v>
      </c>
      <c r="K36" s="35" t="n">
        <f aca="false">$D36*I36</f>
        <v>0</v>
      </c>
      <c r="L36" s="35" t="n">
        <f aca="false">J36+K36</f>
        <v>0</v>
      </c>
    </row>
    <row r="37" s="43" customFormat="true" ht="25.5" hidden="false" customHeight="false" outlineLevel="0" collapsed="false">
      <c r="A37" s="45"/>
      <c r="B37" s="46" t="s">
        <v>78</v>
      </c>
      <c r="C37" s="35" t="s">
        <v>65</v>
      </c>
      <c r="D37" s="35" t="n">
        <f aca="false">D36</f>
        <v>2</v>
      </c>
      <c r="E37" s="36" t="n">
        <v>1</v>
      </c>
      <c r="F37" s="35" t="n">
        <f aca="false">D37*E37</f>
        <v>2</v>
      </c>
      <c r="G37" s="35" t="s">
        <v>65</v>
      </c>
      <c r="H37" s="35"/>
      <c r="I37" s="35"/>
      <c r="J37" s="35" t="n">
        <f aca="false">$D37*H37</f>
        <v>0</v>
      </c>
      <c r="K37" s="35" t="n">
        <f aca="false">$D37*I37</f>
        <v>0</v>
      </c>
      <c r="L37" s="35" t="n">
        <f aca="false">J37+K37</f>
        <v>0</v>
      </c>
    </row>
    <row r="38" s="43" customFormat="true" ht="25.5" hidden="false" customHeight="false" outlineLevel="0" collapsed="false">
      <c r="A38" s="45"/>
      <c r="B38" s="46" t="s">
        <v>79</v>
      </c>
      <c r="C38" s="35" t="s">
        <v>65</v>
      </c>
      <c r="D38" s="35" t="n">
        <f aca="false">D36</f>
        <v>2</v>
      </c>
      <c r="E38" s="36" t="n">
        <v>1</v>
      </c>
      <c r="F38" s="35" t="n">
        <f aca="false">D38*E38</f>
        <v>2</v>
      </c>
      <c r="G38" s="35" t="s">
        <v>65</v>
      </c>
      <c r="H38" s="35"/>
      <c r="I38" s="35"/>
      <c r="J38" s="35" t="n">
        <f aca="false">$D38*H38</f>
        <v>0</v>
      </c>
      <c r="K38" s="35" t="n">
        <f aca="false">$D38*I38</f>
        <v>0</v>
      </c>
      <c r="L38" s="35" t="n">
        <f aca="false">J38+K38</f>
        <v>0</v>
      </c>
    </row>
    <row r="39" customFormat="false" ht="12.75" hidden="false" customHeight="false" outlineLevel="0" collapsed="false">
      <c r="A39" s="47"/>
      <c r="B39" s="44"/>
      <c r="C39" s="39"/>
      <c r="D39" s="40"/>
      <c r="E39" s="40"/>
      <c r="F39" s="39"/>
      <c r="G39" s="39"/>
      <c r="H39" s="35"/>
      <c r="I39" s="35"/>
      <c r="J39" s="39"/>
      <c r="K39" s="39"/>
      <c r="L39" s="35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</row>
    <row r="40" customFormat="false" ht="12.75" hidden="false" customHeight="false" outlineLevel="0" collapsed="false">
      <c r="A40" s="31" t="s">
        <v>80</v>
      </c>
      <c r="B40" s="32" t="s">
        <v>81</v>
      </c>
      <c r="C40" s="30"/>
      <c r="D40" s="30"/>
      <c r="E40" s="30"/>
      <c r="F40" s="30"/>
      <c r="G40" s="30"/>
      <c r="H40" s="24"/>
      <c r="I40" s="24"/>
      <c r="J40" s="24"/>
      <c r="K40" s="24"/>
      <c r="L40" s="24"/>
    </row>
    <row r="41" s="43" customFormat="true" ht="138" hidden="false" customHeight="false" outlineLevel="0" collapsed="false">
      <c r="A41" s="41" t="s">
        <v>82</v>
      </c>
      <c r="B41" s="48" t="s">
        <v>83</v>
      </c>
      <c r="C41" s="49" t="s">
        <v>65</v>
      </c>
      <c r="D41" s="49" t="n">
        <v>1</v>
      </c>
      <c r="E41" s="36" t="n">
        <v>105</v>
      </c>
      <c r="F41" s="49" t="n">
        <f aca="false">D41*E41</f>
        <v>105</v>
      </c>
      <c r="G41" s="42" t="s">
        <v>65</v>
      </c>
      <c r="H41" s="39"/>
      <c r="I41" s="35"/>
      <c r="J41" s="39" t="n">
        <f aca="false">$D41*H41</f>
        <v>0</v>
      </c>
      <c r="K41" s="39" t="n">
        <f aca="false">$D41*I41</f>
        <v>0</v>
      </c>
      <c r="L41" s="39" t="n">
        <f aca="false">J41+K41</f>
        <v>0</v>
      </c>
    </row>
    <row r="42" s="43" customFormat="true" ht="63.75" hidden="false" customHeight="false" outlineLevel="0" collapsed="false">
      <c r="A42" s="41" t="s">
        <v>84</v>
      </c>
      <c r="B42" s="38" t="s">
        <v>85</v>
      </c>
      <c r="C42" s="35" t="s">
        <v>65</v>
      </c>
      <c r="D42" s="35" t="n">
        <v>1</v>
      </c>
      <c r="E42" s="36" t="n">
        <f aca="false">41</f>
        <v>41</v>
      </c>
      <c r="F42" s="35" t="n">
        <f aca="false">D42*E42</f>
        <v>41</v>
      </c>
      <c r="G42" s="35" t="s">
        <v>65</v>
      </c>
      <c r="H42" s="35"/>
      <c r="I42" s="35"/>
      <c r="J42" s="35" t="n">
        <f aca="false">$D42*H42</f>
        <v>0</v>
      </c>
      <c r="K42" s="35" t="n">
        <f aca="false">$D42*I42</f>
        <v>0</v>
      </c>
      <c r="L42" s="35" t="n">
        <f aca="false">J42+K42</f>
        <v>0</v>
      </c>
    </row>
    <row r="43" s="43" customFormat="true" ht="89.25" hidden="false" customHeight="false" outlineLevel="0" collapsed="false">
      <c r="A43" s="41" t="s">
        <v>86</v>
      </c>
      <c r="B43" s="38" t="s">
        <v>87</v>
      </c>
      <c r="C43" s="35" t="s">
        <v>65</v>
      </c>
      <c r="D43" s="35" t="n">
        <v>1</v>
      </c>
      <c r="E43" s="36" t="n">
        <v>5.7</v>
      </c>
      <c r="F43" s="35" t="n">
        <f aca="false">D43*E43</f>
        <v>5.7</v>
      </c>
      <c r="G43" s="35" t="s">
        <v>65</v>
      </c>
      <c r="H43" s="35"/>
      <c r="I43" s="35"/>
      <c r="J43" s="35" t="n">
        <f aca="false">$D43*H43</f>
        <v>0</v>
      </c>
      <c r="K43" s="35" t="n">
        <f aca="false">$D43*I43</f>
        <v>0</v>
      </c>
      <c r="L43" s="35" t="n">
        <f aca="false">J43+K43</f>
        <v>0</v>
      </c>
    </row>
    <row r="44" s="43" customFormat="true" ht="103.5" hidden="false" customHeight="false" outlineLevel="0" collapsed="false">
      <c r="A44" s="41" t="s">
        <v>88</v>
      </c>
      <c r="B44" s="38" t="s">
        <v>89</v>
      </c>
      <c r="C44" s="35" t="s">
        <v>65</v>
      </c>
      <c r="D44" s="36" t="n">
        <v>1</v>
      </c>
      <c r="E44" s="36" t="n">
        <v>105</v>
      </c>
      <c r="F44" s="36" t="n">
        <f aca="false">D44*E44</f>
        <v>105</v>
      </c>
      <c r="G44" s="35" t="s">
        <v>65</v>
      </c>
      <c r="H44" s="35"/>
      <c r="I44" s="35"/>
      <c r="J44" s="35" t="n">
        <f aca="false">$D44*H44</f>
        <v>0</v>
      </c>
      <c r="K44" s="35" t="n">
        <f aca="false">$D44*I44</f>
        <v>0</v>
      </c>
      <c r="L44" s="35" t="n">
        <f aca="false">J44+K44</f>
        <v>0</v>
      </c>
    </row>
    <row r="45" s="43" customFormat="true" ht="153" hidden="false" customHeight="false" outlineLevel="0" collapsed="false">
      <c r="A45" s="41" t="s">
        <v>90</v>
      </c>
      <c r="B45" s="48" t="s">
        <v>91</v>
      </c>
      <c r="C45" s="49" t="s">
        <v>65</v>
      </c>
      <c r="D45" s="49" t="n">
        <v>1</v>
      </c>
      <c r="E45" s="49" t="n">
        <v>58</v>
      </c>
      <c r="F45" s="49" t="n">
        <f aca="false">D45*E45</f>
        <v>58</v>
      </c>
      <c r="G45" s="42" t="s">
        <v>65</v>
      </c>
      <c r="H45" s="39"/>
      <c r="I45" s="35"/>
      <c r="J45" s="39" t="n">
        <f aca="false">$D45*H45</f>
        <v>0</v>
      </c>
      <c r="K45" s="39" t="n">
        <f aca="false">$D45*I45</f>
        <v>0</v>
      </c>
      <c r="L45" s="39" t="n">
        <f aca="false">J45+K45</f>
        <v>0</v>
      </c>
    </row>
    <row r="46" s="43" customFormat="true" ht="170.25" hidden="false" customHeight="false" outlineLevel="0" collapsed="false">
      <c r="A46" s="1" t="s">
        <v>92</v>
      </c>
      <c r="B46" s="38" t="s">
        <v>93</v>
      </c>
      <c r="C46" s="39" t="s">
        <v>65</v>
      </c>
      <c r="D46" s="40" t="n">
        <v>1</v>
      </c>
      <c r="E46" s="39" t="n">
        <v>872</v>
      </c>
      <c r="F46" s="39" t="n">
        <f aca="false">D46*E46</f>
        <v>872</v>
      </c>
      <c r="G46" s="35" t="s">
        <v>65</v>
      </c>
      <c r="H46" s="35"/>
      <c r="I46" s="35"/>
      <c r="J46" s="39" t="n">
        <f aca="false">$D46*H46</f>
        <v>0</v>
      </c>
      <c r="K46" s="39" t="n">
        <f aca="false">$D46*I46</f>
        <v>0</v>
      </c>
      <c r="L46" s="35" t="n">
        <f aca="false">J46+K46</f>
        <v>0</v>
      </c>
    </row>
    <row r="47" customFormat="false" ht="92.25" hidden="false" customHeight="false" outlineLevel="0" collapsed="false">
      <c r="A47" s="33" t="s">
        <v>94</v>
      </c>
      <c r="B47" s="38" t="s">
        <v>95</v>
      </c>
      <c r="C47" s="39" t="s">
        <v>65</v>
      </c>
      <c r="D47" s="40" t="n">
        <v>2</v>
      </c>
      <c r="E47" s="40" t="n">
        <v>25.5</v>
      </c>
      <c r="F47" s="39" t="n">
        <f aca="false">D47*E47</f>
        <v>51</v>
      </c>
      <c r="G47" s="39" t="s">
        <v>65</v>
      </c>
      <c r="H47" s="35"/>
      <c r="I47" s="35"/>
      <c r="J47" s="39" t="n">
        <f aca="false">$D47*H47</f>
        <v>0</v>
      </c>
      <c r="K47" s="39" t="n">
        <f aca="false">$D47*I47</f>
        <v>0</v>
      </c>
      <c r="L47" s="35" t="n">
        <f aca="false">J47+K47</f>
        <v>0</v>
      </c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</row>
    <row r="48" customFormat="false" ht="90.75" hidden="false" customHeight="false" outlineLevel="0" collapsed="false">
      <c r="A48" s="33" t="s">
        <v>96</v>
      </c>
      <c r="B48" s="38" t="s">
        <v>97</v>
      </c>
      <c r="C48" s="39" t="s">
        <v>65</v>
      </c>
      <c r="D48" s="40" t="n">
        <v>1</v>
      </c>
      <c r="E48" s="40" t="n">
        <v>26.6</v>
      </c>
      <c r="F48" s="39" t="n">
        <f aca="false">D48*E48</f>
        <v>26.6</v>
      </c>
      <c r="G48" s="39" t="s">
        <v>65</v>
      </c>
      <c r="H48" s="35"/>
      <c r="I48" s="35"/>
      <c r="J48" s="39" t="n">
        <f aca="false">$D48*H48</f>
        <v>0</v>
      </c>
      <c r="K48" s="39" t="n">
        <f aca="false">$D48*I48</f>
        <v>0</v>
      </c>
      <c r="L48" s="35" t="n">
        <f aca="false">J48+K48</f>
        <v>0</v>
      </c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</row>
    <row r="49" customFormat="false" ht="76.5" hidden="false" customHeight="false" outlineLevel="0" collapsed="false">
      <c r="A49" s="33" t="s">
        <v>98</v>
      </c>
      <c r="B49" s="38" t="s">
        <v>99</v>
      </c>
      <c r="C49" s="35" t="s">
        <v>65</v>
      </c>
      <c r="D49" s="35" t="n">
        <v>1</v>
      </c>
      <c r="E49" s="36" t="n">
        <v>61</v>
      </c>
      <c r="F49" s="35" t="n">
        <f aca="false">D49*E49</f>
        <v>61</v>
      </c>
      <c r="G49" s="35" t="s">
        <v>65</v>
      </c>
      <c r="H49" s="39"/>
      <c r="I49" s="35"/>
      <c r="J49" s="35" t="n">
        <f aca="false">$D49*H49</f>
        <v>0</v>
      </c>
      <c r="K49" s="35" t="n">
        <f aca="false">$D49*I49</f>
        <v>0</v>
      </c>
      <c r="L49" s="35" t="n">
        <f aca="false">J49+K49</f>
        <v>0</v>
      </c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</row>
    <row r="50" s="43" customFormat="true" ht="52.5" hidden="false" customHeight="false" outlineLevel="0" collapsed="false">
      <c r="A50" s="41" t="s">
        <v>100</v>
      </c>
      <c r="B50" s="38" t="s">
        <v>101</v>
      </c>
      <c r="C50" s="35" t="s">
        <v>65</v>
      </c>
      <c r="D50" s="35" t="n">
        <v>1</v>
      </c>
      <c r="E50" s="36" t="n">
        <v>10.6</v>
      </c>
      <c r="F50" s="35" t="n">
        <f aca="false">D50*E50</f>
        <v>10.6</v>
      </c>
      <c r="G50" s="42" t="s">
        <v>65</v>
      </c>
      <c r="H50" s="35"/>
      <c r="I50" s="35"/>
      <c r="J50" s="35" t="n">
        <f aca="false">$D50*H50</f>
        <v>0</v>
      </c>
      <c r="K50" s="35" t="n">
        <f aca="false">$D50*I50</f>
        <v>0</v>
      </c>
      <c r="L50" s="35" t="n">
        <f aca="false">J50+K50</f>
        <v>0</v>
      </c>
    </row>
    <row r="51" s="37" customFormat="true" ht="76.5" hidden="false" customHeight="false" outlineLevel="0" collapsed="false">
      <c r="A51" s="41" t="s">
        <v>102</v>
      </c>
      <c r="B51" s="38" t="s">
        <v>103</v>
      </c>
      <c r="C51" s="35" t="s">
        <v>65</v>
      </c>
      <c r="D51" s="35" t="n">
        <v>1</v>
      </c>
      <c r="E51" s="36" t="n">
        <v>18.4</v>
      </c>
      <c r="F51" s="35" t="n">
        <f aca="false">D51*E51</f>
        <v>18.4</v>
      </c>
      <c r="G51" s="35" t="s">
        <v>65</v>
      </c>
      <c r="H51" s="35"/>
      <c r="I51" s="35"/>
      <c r="J51" s="35" t="n">
        <f aca="false">$D51*H51</f>
        <v>0</v>
      </c>
      <c r="K51" s="35" t="n">
        <f aca="false">$D51*I51</f>
        <v>0</v>
      </c>
      <c r="L51" s="35" t="n">
        <f aca="false">J51+K51</f>
        <v>0</v>
      </c>
    </row>
    <row r="52" s="43" customFormat="true" ht="25.5" hidden="false" customHeight="false" outlineLevel="0" collapsed="false">
      <c r="A52" s="41" t="s">
        <v>104</v>
      </c>
      <c r="B52" s="38" t="s">
        <v>105</v>
      </c>
      <c r="C52" s="39" t="s">
        <v>65</v>
      </c>
      <c r="D52" s="35" t="n">
        <v>1</v>
      </c>
      <c r="E52" s="36" t="n">
        <v>8.8</v>
      </c>
      <c r="F52" s="36" t="n">
        <f aca="false">D52*E52</f>
        <v>8.8</v>
      </c>
      <c r="G52" s="35" t="s">
        <v>65</v>
      </c>
      <c r="H52" s="35"/>
      <c r="I52" s="35"/>
      <c r="J52" s="39" t="n">
        <f aca="false">$D52*H52</f>
        <v>0</v>
      </c>
      <c r="K52" s="39" t="n">
        <f aca="false">$D52*I52</f>
        <v>0</v>
      </c>
      <c r="L52" s="35" t="n">
        <f aca="false">J52+K52</f>
        <v>0</v>
      </c>
    </row>
    <row r="53" s="43" customFormat="true" ht="25.5" hidden="false" customHeight="false" outlineLevel="0" collapsed="false">
      <c r="A53" s="41" t="s">
        <v>106</v>
      </c>
      <c r="B53" s="48" t="s">
        <v>107</v>
      </c>
      <c r="C53" s="49" t="s">
        <v>65</v>
      </c>
      <c r="D53" s="49" t="n">
        <v>1</v>
      </c>
      <c r="E53" s="36" t="n">
        <v>175</v>
      </c>
      <c r="F53" s="49" t="n">
        <f aca="false">D53*E53</f>
        <v>175</v>
      </c>
      <c r="G53" s="42" t="s">
        <v>65</v>
      </c>
      <c r="H53" s="39"/>
      <c r="I53" s="35"/>
      <c r="J53" s="39" t="n">
        <f aca="false">$D53*H53</f>
        <v>0</v>
      </c>
      <c r="K53" s="39" t="n">
        <f aca="false">$D53*I53</f>
        <v>0</v>
      </c>
      <c r="L53" s="39" t="n">
        <f aca="false">J53+K53</f>
        <v>0</v>
      </c>
    </row>
    <row r="54" s="51" customFormat="true" ht="12.75" hidden="false" customHeight="false" outlineLevel="0" collapsed="false">
      <c r="A54" s="1"/>
      <c r="B54" s="50"/>
      <c r="C54" s="3"/>
      <c r="D54" s="16"/>
      <c r="E54" s="16"/>
      <c r="F54" s="16"/>
      <c r="G54" s="16"/>
      <c r="H54" s="3"/>
      <c r="I54" s="3"/>
      <c r="J54" s="3"/>
      <c r="K54" s="3"/>
      <c r="L54" s="1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</row>
    <row r="55" s="51" customFormat="true" ht="12.75" hidden="false" customHeight="false" outlineLevel="0" collapsed="false">
      <c r="A55" s="52"/>
      <c r="B55" s="53" t="s">
        <v>108</v>
      </c>
      <c r="C55" s="35"/>
      <c r="D55" s="16"/>
      <c r="E55" s="54"/>
      <c r="F55" s="54" t="n">
        <f aca="false">SUM(F29:F54)</f>
        <v>11035.7</v>
      </c>
      <c r="G55" s="54"/>
      <c r="H55" s="54"/>
      <c r="I55" s="54"/>
      <c r="J55" s="54" t="n">
        <f aca="false">CEILING(SUM(J29:J54),1)</f>
        <v>0</v>
      </c>
      <c r="K55" s="54" t="n">
        <f aca="false">CEILING(SUM(K29:K54),1)</f>
        <v>0</v>
      </c>
      <c r="L55" s="54" t="n">
        <f aca="false">J55+K55</f>
        <v>0</v>
      </c>
    </row>
    <row r="56" customFormat="false" ht="12.75" hidden="false" customHeight="false" outlineLevel="0" collapsed="false">
      <c r="A56" s="52"/>
      <c r="B56" s="53"/>
      <c r="C56" s="54"/>
      <c r="D56" s="55"/>
      <c r="E56" s="54"/>
      <c r="F56" s="54"/>
      <c r="G56" s="54"/>
      <c r="H56" s="54"/>
      <c r="I56" s="54"/>
      <c r="J56" s="54"/>
      <c r="K56" s="54"/>
      <c r="L56" s="54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</row>
    <row r="57" customFormat="false" ht="12.75" hidden="false" customHeight="false" outlineLevel="0" collapsed="false">
      <c r="A57" s="31" t="s">
        <v>109</v>
      </c>
      <c r="B57" s="56" t="s">
        <v>110</v>
      </c>
      <c r="C57" s="12"/>
      <c r="D57" s="12"/>
      <c r="E57" s="12"/>
      <c r="F57" s="12"/>
      <c r="G57" s="12"/>
      <c r="H57" s="24"/>
      <c r="I57" s="24"/>
      <c r="J57" s="24"/>
      <c r="K57" s="24"/>
      <c r="L57" s="24"/>
    </row>
    <row r="58" s="6" customFormat="true" ht="14.25" hidden="false" customHeight="false" outlineLevel="0" collapsed="false">
      <c r="A58" s="10" t="s">
        <v>111</v>
      </c>
      <c r="B58" s="57" t="s">
        <v>112</v>
      </c>
      <c r="C58" s="58" t="s">
        <v>65</v>
      </c>
      <c r="D58" s="58" t="n">
        <v>1</v>
      </c>
      <c r="E58" s="12"/>
      <c r="F58" s="12"/>
      <c r="G58" s="12"/>
      <c r="H58" s="24"/>
      <c r="I58" s="24"/>
      <c r="J58" s="24"/>
      <c r="K58" s="24"/>
      <c r="L58" s="24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</row>
    <row r="59" s="6" customFormat="true" ht="38.25" hidden="false" customHeight="false" outlineLevel="0" collapsed="false">
      <c r="A59" s="59" t="s">
        <v>113</v>
      </c>
      <c r="B59" s="34" t="s">
        <v>114</v>
      </c>
      <c r="C59" s="60" t="s">
        <v>65</v>
      </c>
      <c r="D59" s="60" t="n">
        <f aca="false">1</f>
        <v>1</v>
      </c>
      <c r="E59" s="61" t="n">
        <v>2</v>
      </c>
      <c r="F59" s="61" t="n">
        <f aca="false">D59*E59</f>
        <v>2</v>
      </c>
      <c r="G59" s="42" t="s">
        <v>65</v>
      </c>
      <c r="H59" s="62"/>
      <c r="I59" s="62"/>
      <c r="J59" s="60" t="n">
        <f aca="false">$D59*H59</f>
        <v>0</v>
      </c>
      <c r="K59" s="60" t="n">
        <f aca="false">$D59*I59</f>
        <v>0</v>
      </c>
      <c r="L59" s="60" t="n">
        <f aca="false">J59+K59</f>
        <v>0</v>
      </c>
    </row>
    <row r="60" s="43" customFormat="true" ht="14.25" hidden="false" customHeight="false" outlineLevel="0" collapsed="false">
      <c r="A60" s="45"/>
      <c r="B60" s="46" t="s">
        <v>115</v>
      </c>
      <c r="C60" s="60" t="s">
        <v>65</v>
      </c>
      <c r="D60" s="60" t="n">
        <f aca="false">D59</f>
        <v>1</v>
      </c>
      <c r="E60" s="61"/>
      <c r="F60" s="60"/>
      <c r="G60" s="60"/>
      <c r="H60" s="62"/>
      <c r="I60" s="62"/>
      <c r="J60" s="60" t="n">
        <f aca="false">$D60*H60</f>
        <v>0</v>
      </c>
      <c r="K60" s="35" t="n">
        <f aca="false">$D60*I60</f>
        <v>0</v>
      </c>
      <c r="L60" s="60" t="n">
        <f aca="false">J60+K60</f>
        <v>0</v>
      </c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</row>
    <row r="61" s="43" customFormat="true" ht="14.25" hidden="false" customHeight="false" outlineLevel="0" collapsed="false">
      <c r="A61" s="45"/>
      <c r="B61" s="46" t="s">
        <v>116</v>
      </c>
      <c r="C61" s="35" t="s">
        <v>117</v>
      </c>
      <c r="D61" s="60" t="n">
        <f aca="false">D59</f>
        <v>1</v>
      </c>
      <c r="E61" s="61"/>
      <c r="F61" s="60"/>
      <c r="G61" s="60"/>
      <c r="H61" s="62"/>
      <c r="I61" s="62"/>
      <c r="J61" s="60" t="n">
        <f aca="false">$D61*H61</f>
        <v>0</v>
      </c>
      <c r="K61" s="35" t="n">
        <f aca="false">$D61*I61</f>
        <v>0</v>
      </c>
      <c r="L61" s="60" t="n">
        <f aca="false">J61+K61</f>
        <v>0</v>
      </c>
    </row>
    <row r="62" s="37" customFormat="true" ht="12.75" hidden="false" customHeight="false" outlineLevel="0" collapsed="false">
      <c r="A62" s="45" t="s">
        <v>118</v>
      </c>
      <c r="B62" s="34" t="s">
        <v>119</v>
      </c>
      <c r="C62" s="35" t="s">
        <v>65</v>
      </c>
      <c r="D62" s="35" t="n">
        <f aca="false">1</f>
        <v>1</v>
      </c>
      <c r="E62" s="36" t="n">
        <v>9.75</v>
      </c>
      <c r="F62" s="35" t="n">
        <f aca="false">D62*E62</f>
        <v>9.75</v>
      </c>
      <c r="G62" s="35" t="s">
        <v>65</v>
      </c>
      <c r="H62" s="35"/>
      <c r="I62" s="35"/>
      <c r="J62" s="35" t="n">
        <f aca="false">$D62*H62</f>
        <v>0</v>
      </c>
      <c r="K62" s="35" t="n">
        <f aca="false">$D62*I62</f>
        <v>0</v>
      </c>
      <c r="L62" s="35" t="n">
        <f aca="false">J62+K62</f>
        <v>0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</row>
    <row r="63" s="37" customFormat="true" ht="25.5" hidden="false" customHeight="false" outlineLevel="0" collapsed="false">
      <c r="A63" s="59" t="s">
        <v>120</v>
      </c>
      <c r="B63" s="38" t="s">
        <v>121</v>
      </c>
      <c r="C63" s="35" t="s">
        <v>65</v>
      </c>
      <c r="D63" s="35" t="n">
        <v>1</v>
      </c>
      <c r="E63" s="36" t="n">
        <v>0.3</v>
      </c>
      <c r="F63" s="36" t="n">
        <f aca="false">D63*E63</f>
        <v>0.3</v>
      </c>
      <c r="G63" s="42" t="s">
        <v>65</v>
      </c>
      <c r="H63" s="63"/>
      <c r="I63" s="36"/>
      <c r="J63" s="35" t="n">
        <f aca="false">$D63*H63</f>
        <v>0</v>
      </c>
      <c r="K63" s="35" t="n">
        <f aca="false">$D63*I63</f>
        <v>0</v>
      </c>
      <c r="L63" s="35" t="n">
        <f aca="false">J63+K63</f>
        <v>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</row>
    <row r="64" s="37" customFormat="true" ht="25.5" hidden="false" customHeight="false" outlineLevel="0" collapsed="false">
      <c r="A64" s="45" t="s">
        <v>122</v>
      </c>
      <c r="B64" s="38" t="s">
        <v>123</v>
      </c>
      <c r="C64" s="35" t="s">
        <v>65</v>
      </c>
      <c r="D64" s="35" t="n">
        <v>1</v>
      </c>
      <c r="E64" s="36" t="n">
        <v>5.5</v>
      </c>
      <c r="F64" s="35" t="n">
        <f aca="false">D64*E64</f>
        <v>5.5</v>
      </c>
      <c r="G64" s="35" t="s">
        <v>65</v>
      </c>
      <c r="H64" s="35"/>
      <c r="I64" s="35"/>
      <c r="J64" s="35" t="n">
        <f aca="false">$D64*H64</f>
        <v>0</v>
      </c>
      <c r="K64" s="35" t="n">
        <f aca="false">$D64*I64</f>
        <v>0</v>
      </c>
      <c r="L64" s="35" t="n">
        <f aca="false">J64+K64</f>
        <v>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</row>
    <row r="65" customFormat="false" ht="12.75" hidden="false" customHeight="false" outlineLevel="0" collapsed="false">
      <c r="A65" s="10" t="s">
        <v>124</v>
      </c>
      <c r="B65" s="57" t="s">
        <v>125</v>
      </c>
      <c r="C65" s="58" t="s">
        <v>65</v>
      </c>
      <c r="D65" s="58" t="n">
        <v>1</v>
      </c>
      <c r="E65" s="12"/>
      <c r="F65" s="12"/>
      <c r="G65" s="12"/>
      <c r="H65" s="24"/>
      <c r="I65" s="24"/>
      <c r="J65" s="24"/>
      <c r="K65" s="24"/>
      <c r="L65" s="24"/>
    </row>
    <row r="66" s="51" customFormat="true" ht="25.5" hidden="false" customHeight="false" outlineLevel="0" collapsed="false">
      <c r="A66" s="59" t="s">
        <v>126</v>
      </c>
      <c r="B66" s="38" t="s">
        <v>127</v>
      </c>
      <c r="C66" s="35" t="s">
        <v>65</v>
      </c>
      <c r="D66" s="35" t="n">
        <v>1</v>
      </c>
      <c r="E66" s="36" t="n">
        <v>0.3</v>
      </c>
      <c r="F66" s="36" t="n">
        <f aca="false">D66*E66</f>
        <v>0.3</v>
      </c>
      <c r="G66" s="42" t="s">
        <v>65</v>
      </c>
      <c r="H66" s="63"/>
      <c r="I66" s="36"/>
      <c r="J66" s="35" t="n">
        <f aca="false">$D66*H66</f>
        <v>0</v>
      </c>
      <c r="K66" s="35" t="n">
        <f aca="false">$D66*I66</f>
        <v>0</v>
      </c>
      <c r="L66" s="35" t="n">
        <f aca="false">J66+K66</f>
        <v>0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</row>
    <row r="67" s="43" customFormat="true" ht="15.75" hidden="false" customHeight="false" outlineLevel="0" collapsed="false">
      <c r="A67" s="10" t="s">
        <v>128</v>
      </c>
      <c r="B67" s="57" t="s">
        <v>129</v>
      </c>
      <c r="C67" s="58" t="s">
        <v>65</v>
      </c>
      <c r="D67" s="58" t="n">
        <v>2</v>
      </c>
      <c r="E67" s="12"/>
      <c r="F67" s="12"/>
      <c r="G67" s="12"/>
      <c r="H67" s="24"/>
      <c r="I67" s="24"/>
      <c r="J67" s="24"/>
      <c r="K67" s="24"/>
      <c r="L67" s="24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</row>
    <row r="68" s="43" customFormat="true" ht="25.5" hidden="false" customHeight="false" outlineLevel="0" collapsed="false">
      <c r="A68" s="59" t="s">
        <v>130</v>
      </c>
      <c r="B68" s="38" t="s">
        <v>131</v>
      </c>
      <c r="C68" s="35" t="s">
        <v>65</v>
      </c>
      <c r="D68" s="35" t="n">
        <v>1</v>
      </c>
      <c r="E68" s="36" t="n">
        <v>4.1</v>
      </c>
      <c r="F68" s="35" t="n">
        <f aca="false">D68*E68</f>
        <v>4.1</v>
      </c>
      <c r="G68" s="35" t="s">
        <v>65</v>
      </c>
      <c r="H68" s="35"/>
      <c r="I68" s="35"/>
      <c r="J68" s="35" t="n">
        <f aca="false">$D68*H68</f>
        <v>0</v>
      </c>
      <c r="K68" s="35" t="n">
        <f aca="false">$D68*I68</f>
        <v>0</v>
      </c>
      <c r="L68" s="35" t="n">
        <f aca="false">J68+K68</f>
        <v>0</v>
      </c>
    </row>
    <row r="69" s="43" customFormat="true" ht="12.75" hidden="false" customHeight="false" outlineLevel="0" collapsed="false">
      <c r="A69" s="45"/>
      <c r="B69" s="46" t="s">
        <v>132</v>
      </c>
      <c r="C69" s="35" t="s">
        <v>65</v>
      </c>
      <c r="D69" s="35" t="n">
        <f aca="false">D68</f>
        <v>1</v>
      </c>
      <c r="E69" s="36" t="n">
        <v>1</v>
      </c>
      <c r="F69" s="35" t="n">
        <f aca="false">D69*E69</f>
        <v>1</v>
      </c>
      <c r="G69" s="35" t="s">
        <v>117</v>
      </c>
      <c r="H69" s="35"/>
      <c r="I69" s="35"/>
      <c r="J69" s="35" t="n">
        <f aca="false">$D69*H69</f>
        <v>0</v>
      </c>
      <c r="K69" s="35" t="n">
        <f aca="false">$D69*I69</f>
        <v>0</v>
      </c>
      <c r="L69" s="35" t="n">
        <f aca="false">J69+K69</f>
        <v>0</v>
      </c>
    </row>
    <row r="70" s="43" customFormat="true" ht="12.75" hidden="false" customHeight="false" outlineLevel="0" collapsed="false">
      <c r="A70" s="45"/>
      <c r="B70" s="64" t="s">
        <v>133</v>
      </c>
      <c r="C70" s="35" t="s">
        <v>65</v>
      </c>
      <c r="D70" s="35" t="n">
        <f aca="false">D68</f>
        <v>1</v>
      </c>
      <c r="E70" s="36" t="n">
        <v>1</v>
      </c>
      <c r="F70" s="35" t="n">
        <f aca="false">D70*E70</f>
        <v>1</v>
      </c>
      <c r="G70" s="35" t="s">
        <v>117</v>
      </c>
      <c r="H70" s="35"/>
      <c r="I70" s="35"/>
      <c r="J70" s="35" t="n">
        <f aca="false">$D70*H70</f>
        <v>0</v>
      </c>
      <c r="K70" s="35" t="n">
        <f aca="false">$D70*I70</f>
        <v>0</v>
      </c>
      <c r="L70" s="35" t="n">
        <f aca="false">J70+K70</f>
        <v>0</v>
      </c>
    </row>
    <row r="71" s="43" customFormat="true" ht="28.5" hidden="false" customHeight="false" outlineLevel="0" collapsed="false">
      <c r="A71" s="45" t="s">
        <v>134</v>
      </c>
      <c r="B71" s="38" t="s">
        <v>135</v>
      </c>
      <c r="C71" s="35" t="s">
        <v>65</v>
      </c>
      <c r="D71" s="35" t="n">
        <v>1</v>
      </c>
      <c r="E71" s="36" t="n">
        <v>3</v>
      </c>
      <c r="F71" s="35" t="n">
        <f aca="false">D71*E71</f>
        <v>3</v>
      </c>
      <c r="G71" s="35" t="s">
        <v>65</v>
      </c>
      <c r="H71" s="35"/>
      <c r="I71" s="35"/>
      <c r="J71" s="35" t="n">
        <f aca="false">$D71*H71</f>
        <v>0</v>
      </c>
      <c r="K71" s="35" t="n">
        <f aca="false">$D71*I71</f>
        <v>0</v>
      </c>
      <c r="L71" s="35" t="n">
        <f aca="false">J71+K71</f>
        <v>0</v>
      </c>
    </row>
    <row r="72" customFormat="false" ht="25.5" hidden="false" customHeight="false" outlineLevel="0" collapsed="false">
      <c r="A72" s="45"/>
      <c r="B72" s="64" t="s">
        <v>136</v>
      </c>
      <c r="C72" s="35" t="s">
        <v>65</v>
      </c>
      <c r="D72" s="35" t="n">
        <f aca="false">D71</f>
        <v>1</v>
      </c>
      <c r="E72" s="36" t="n">
        <v>0.5</v>
      </c>
      <c r="F72" s="35" t="n">
        <f aca="false">D72*E72</f>
        <v>0.5</v>
      </c>
      <c r="G72" s="35" t="s">
        <v>65</v>
      </c>
      <c r="H72" s="35"/>
      <c r="I72" s="35"/>
      <c r="J72" s="35" t="n">
        <f aca="false">$D72*H72</f>
        <v>0</v>
      </c>
      <c r="K72" s="35" t="n">
        <f aca="false">$D72*I72</f>
        <v>0</v>
      </c>
      <c r="L72" s="35" t="n">
        <f aca="false">J72+K72</f>
        <v>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</row>
    <row r="73" s="43" customFormat="true" ht="38.25" hidden="false" customHeight="false" outlineLevel="0" collapsed="false">
      <c r="A73" s="45" t="s">
        <v>137</v>
      </c>
      <c r="B73" s="38" t="s">
        <v>138</v>
      </c>
      <c r="C73" s="35" t="s">
        <v>65</v>
      </c>
      <c r="D73" s="35" t="n">
        <f aca="false">2</f>
        <v>2</v>
      </c>
      <c r="E73" s="36" t="n">
        <v>0.8</v>
      </c>
      <c r="F73" s="35" t="n">
        <f aca="false">D73*E73</f>
        <v>1.6</v>
      </c>
      <c r="G73" s="35" t="s">
        <v>65</v>
      </c>
      <c r="H73" s="35"/>
      <c r="I73" s="35"/>
      <c r="J73" s="35" t="n">
        <f aca="false">$D73*H73</f>
        <v>0</v>
      </c>
      <c r="K73" s="35" t="n">
        <f aca="false">$D73*I73</f>
        <v>0</v>
      </c>
      <c r="L73" s="35" t="n">
        <f aca="false">J73+K73</f>
        <v>0</v>
      </c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</row>
    <row r="74" s="43" customFormat="true" ht="25.5" hidden="false" customHeight="false" outlineLevel="0" collapsed="false">
      <c r="A74" s="45" t="s">
        <v>139</v>
      </c>
      <c r="B74" s="38" t="s">
        <v>140</v>
      </c>
      <c r="C74" s="35" t="s">
        <v>65</v>
      </c>
      <c r="D74" s="35" t="n">
        <v>1</v>
      </c>
      <c r="E74" s="36" t="n">
        <v>1</v>
      </c>
      <c r="F74" s="35" t="n">
        <f aca="false">D74*E74</f>
        <v>1</v>
      </c>
      <c r="G74" s="35" t="s">
        <v>65</v>
      </c>
      <c r="H74" s="35"/>
      <c r="I74" s="35"/>
      <c r="J74" s="35" t="n">
        <f aca="false">$D74*H74</f>
        <v>0</v>
      </c>
      <c r="K74" s="35" t="n">
        <f aca="false">$D74*I74</f>
        <v>0</v>
      </c>
      <c r="L74" s="35" t="n">
        <f aca="false">J74+K74</f>
        <v>0</v>
      </c>
    </row>
    <row r="75" s="43" customFormat="true" ht="25.5" hidden="false" customHeight="false" outlineLevel="0" collapsed="false">
      <c r="A75" s="45" t="s">
        <v>141</v>
      </c>
      <c r="B75" s="38" t="s">
        <v>142</v>
      </c>
      <c r="C75" s="35" t="s">
        <v>65</v>
      </c>
      <c r="D75" s="35" t="n">
        <v>1</v>
      </c>
      <c r="E75" s="36" t="n">
        <v>3.2</v>
      </c>
      <c r="F75" s="35" t="n">
        <f aca="false">D75*E75</f>
        <v>3.2</v>
      </c>
      <c r="G75" s="35" t="s">
        <v>65</v>
      </c>
      <c r="H75" s="35"/>
      <c r="I75" s="35"/>
      <c r="J75" s="35" t="n">
        <f aca="false">$D75*H75</f>
        <v>0</v>
      </c>
      <c r="K75" s="35" t="n">
        <f aca="false">$D75*I75</f>
        <v>0</v>
      </c>
      <c r="L75" s="35" t="n">
        <f aca="false">J75+K75</f>
        <v>0</v>
      </c>
    </row>
    <row r="76" customFormat="false" ht="25.5" hidden="false" customHeight="false" outlineLevel="0" collapsed="false">
      <c r="A76" s="45" t="s">
        <v>143</v>
      </c>
      <c r="B76" s="38" t="s">
        <v>144</v>
      </c>
      <c r="C76" s="35" t="s">
        <v>65</v>
      </c>
      <c r="D76" s="35" t="n">
        <f aca="false">1+2</f>
        <v>3</v>
      </c>
      <c r="E76" s="36" t="n">
        <v>13.6</v>
      </c>
      <c r="F76" s="35" t="n">
        <f aca="false">D76*E76</f>
        <v>40.8</v>
      </c>
      <c r="G76" s="35" t="s">
        <v>65</v>
      </c>
      <c r="H76" s="35"/>
      <c r="I76" s="35"/>
      <c r="J76" s="35" t="n">
        <f aca="false">$D76*H76</f>
        <v>0</v>
      </c>
      <c r="K76" s="35" t="n">
        <f aca="false">$D76*I76</f>
        <v>0</v>
      </c>
      <c r="L76" s="35" t="n">
        <f aca="false">J76+K76</f>
        <v>0</v>
      </c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</row>
    <row r="77" s="43" customFormat="true" ht="25.5" hidden="false" customHeight="false" outlineLevel="0" collapsed="false">
      <c r="A77" s="45" t="s">
        <v>145</v>
      </c>
      <c r="B77" s="38" t="s">
        <v>146</v>
      </c>
      <c r="C77" s="35" t="s">
        <v>65</v>
      </c>
      <c r="D77" s="35" t="n">
        <v>2</v>
      </c>
      <c r="E77" s="36" t="n">
        <v>1.2</v>
      </c>
      <c r="F77" s="35" t="n">
        <f aca="false">D77*E77</f>
        <v>2.4</v>
      </c>
      <c r="G77" s="35" t="s">
        <v>65</v>
      </c>
      <c r="H77" s="35"/>
      <c r="I77" s="35"/>
      <c r="J77" s="35" t="n">
        <f aca="false">$D77*H77</f>
        <v>0</v>
      </c>
      <c r="K77" s="35" t="n">
        <f aca="false">$D77*I77</f>
        <v>0</v>
      </c>
      <c r="L77" s="35" t="n">
        <f aca="false">J77+K77</f>
        <v>0</v>
      </c>
    </row>
    <row r="78" s="43" customFormat="true" ht="12.75" hidden="false" customHeight="false" outlineLevel="0" collapsed="false">
      <c r="A78" s="45"/>
      <c r="B78" s="64" t="s">
        <v>147</v>
      </c>
      <c r="C78" s="35" t="s">
        <v>117</v>
      </c>
      <c r="D78" s="35" t="n">
        <f aca="false">D77</f>
        <v>2</v>
      </c>
      <c r="E78" s="36" t="n">
        <v>0.55</v>
      </c>
      <c r="F78" s="35" t="n">
        <f aca="false">D78*E78</f>
        <v>1.1</v>
      </c>
      <c r="G78" s="35" t="s">
        <v>117</v>
      </c>
      <c r="H78" s="35"/>
      <c r="I78" s="35"/>
      <c r="J78" s="35" t="n">
        <f aca="false">$D78*H78</f>
        <v>0</v>
      </c>
      <c r="K78" s="35" t="n">
        <f aca="false">$D78*I78</f>
        <v>0</v>
      </c>
      <c r="L78" s="35" t="n">
        <f aca="false">J78+K78</f>
        <v>0</v>
      </c>
    </row>
    <row r="79" s="43" customFormat="true" ht="25.5" hidden="false" customHeight="false" outlineLevel="0" collapsed="false">
      <c r="A79" s="45" t="s">
        <v>148</v>
      </c>
      <c r="B79" s="38" t="s">
        <v>149</v>
      </c>
      <c r="C79" s="35" t="s">
        <v>65</v>
      </c>
      <c r="D79" s="35" t="n">
        <v>1</v>
      </c>
      <c r="E79" s="36" t="n">
        <v>1.8</v>
      </c>
      <c r="F79" s="35" t="n">
        <f aca="false">D79*E79</f>
        <v>1.8</v>
      </c>
      <c r="G79" s="35" t="s">
        <v>65</v>
      </c>
      <c r="H79" s="35"/>
      <c r="I79" s="35"/>
      <c r="J79" s="35" t="n">
        <f aca="false">$D79*H79</f>
        <v>0</v>
      </c>
      <c r="K79" s="35" t="n">
        <f aca="false">$D79*I79</f>
        <v>0</v>
      </c>
      <c r="L79" s="35" t="n">
        <f aca="false">J79+K79</f>
        <v>0</v>
      </c>
    </row>
    <row r="80" s="43" customFormat="true" ht="15.75" hidden="false" customHeight="false" outlineLevel="0" collapsed="false">
      <c r="A80" s="45"/>
      <c r="B80" s="64" t="s">
        <v>150</v>
      </c>
      <c r="C80" s="35" t="s">
        <v>117</v>
      </c>
      <c r="D80" s="35" t="n">
        <f aca="false">D79</f>
        <v>1</v>
      </c>
      <c r="E80" s="36" t="n">
        <v>0.55</v>
      </c>
      <c r="F80" s="35" t="n">
        <f aca="false">D80*E80</f>
        <v>0.55</v>
      </c>
      <c r="G80" s="35" t="s">
        <v>117</v>
      </c>
      <c r="H80" s="35"/>
      <c r="I80" s="35"/>
      <c r="J80" s="35" t="n">
        <f aca="false">$D80*H80</f>
        <v>0</v>
      </c>
      <c r="K80" s="35" t="n">
        <f aca="false">$D80*I80</f>
        <v>0</v>
      </c>
      <c r="L80" s="35" t="n">
        <f aca="false">J80+K80</f>
        <v>0</v>
      </c>
    </row>
    <row r="81" s="43" customFormat="true" ht="12.75" hidden="false" customHeight="false" outlineLevel="0" collapsed="false">
      <c r="A81" s="45"/>
      <c r="B81" s="46" t="s">
        <v>151</v>
      </c>
      <c r="C81" s="35" t="s">
        <v>65</v>
      </c>
      <c r="D81" s="35" t="n">
        <f aca="false">D79</f>
        <v>1</v>
      </c>
      <c r="E81" s="36" t="n">
        <v>0.6</v>
      </c>
      <c r="F81" s="35" t="n">
        <f aca="false">D81*E81</f>
        <v>0.6</v>
      </c>
      <c r="G81" s="35" t="s">
        <v>65</v>
      </c>
      <c r="H81" s="35"/>
      <c r="I81" s="35"/>
      <c r="J81" s="35" t="n">
        <f aca="false">$D81*H81</f>
        <v>0</v>
      </c>
      <c r="K81" s="35" t="n">
        <f aca="false">$D81*I81</f>
        <v>0</v>
      </c>
      <c r="L81" s="35" t="n">
        <f aca="false">J81+K81</f>
        <v>0</v>
      </c>
    </row>
    <row r="82" s="37" customFormat="true" ht="25.5" hidden="false" customHeight="false" outlineLevel="0" collapsed="false">
      <c r="A82" s="45" t="s">
        <v>152</v>
      </c>
      <c r="B82" s="38" t="s">
        <v>153</v>
      </c>
      <c r="C82" s="35" t="s">
        <v>65</v>
      </c>
      <c r="D82" s="35" t="n">
        <v>1</v>
      </c>
      <c r="E82" s="36" t="n">
        <v>2.6</v>
      </c>
      <c r="F82" s="35" t="n">
        <f aca="false">D82*E82</f>
        <v>2.6</v>
      </c>
      <c r="G82" s="35" t="s">
        <v>65</v>
      </c>
      <c r="H82" s="35"/>
      <c r="I82" s="35"/>
      <c r="J82" s="35" t="n">
        <f aca="false">$D82*H82</f>
        <v>0</v>
      </c>
      <c r="K82" s="35" t="n">
        <f aca="false">$D82*I82</f>
        <v>0</v>
      </c>
      <c r="L82" s="35" t="n">
        <f aca="false">J82+K82</f>
        <v>0</v>
      </c>
    </row>
    <row r="83" s="37" customFormat="true" ht="12.75" hidden="false" customHeight="false" outlineLevel="0" collapsed="false">
      <c r="A83" s="45"/>
      <c r="B83" s="46" t="s">
        <v>154</v>
      </c>
      <c r="C83" s="35" t="s">
        <v>117</v>
      </c>
      <c r="D83" s="35" t="n">
        <f aca="false">D82</f>
        <v>1</v>
      </c>
      <c r="E83" s="36" t="n">
        <v>0.9</v>
      </c>
      <c r="F83" s="35" t="n">
        <f aca="false">D83*E83</f>
        <v>0.9</v>
      </c>
      <c r="G83" s="35" t="s">
        <v>117</v>
      </c>
      <c r="H83" s="35"/>
      <c r="I83" s="35"/>
      <c r="J83" s="35" t="n">
        <f aca="false">$D83*H83</f>
        <v>0</v>
      </c>
      <c r="K83" s="35" t="n">
        <f aca="false">$D83*I83</f>
        <v>0</v>
      </c>
      <c r="L83" s="35" t="n">
        <f aca="false">J83+K83</f>
        <v>0</v>
      </c>
    </row>
    <row r="84" s="43" customFormat="true" ht="12.75" hidden="false" customHeight="false" outlineLevel="0" collapsed="false">
      <c r="A84" s="10"/>
      <c r="B84" s="38"/>
      <c r="C84" s="39"/>
      <c r="D84" s="40"/>
      <c r="E84" s="40"/>
      <c r="F84" s="39"/>
      <c r="G84" s="39"/>
      <c r="H84" s="35"/>
      <c r="I84" s="35"/>
      <c r="J84" s="39"/>
      <c r="K84" s="39"/>
      <c r="L84" s="35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</row>
    <row r="85" s="43" customFormat="true" ht="12.75" hidden="false" customHeight="false" outlineLevel="0" collapsed="false">
      <c r="A85" s="52"/>
      <c r="B85" s="53" t="s">
        <v>108</v>
      </c>
      <c r="C85" s="35"/>
      <c r="D85" s="16"/>
      <c r="E85" s="54"/>
      <c r="F85" s="54" t="n">
        <f aca="false">SUM(F57:F84)</f>
        <v>84</v>
      </c>
      <c r="G85" s="54"/>
      <c r="H85" s="54"/>
      <c r="I85" s="54"/>
      <c r="J85" s="54" t="n">
        <f aca="false">CEILING(SUM(J57:J84),100)</f>
        <v>0</v>
      </c>
      <c r="K85" s="54" t="n">
        <f aca="false">CEILING(SUM(K57:K84),100)</f>
        <v>0</v>
      </c>
      <c r="L85" s="54" t="n">
        <f aca="false">J85+K85</f>
        <v>0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</row>
    <row r="86" s="43" customFormat="true" ht="12.75" hidden="false" customHeight="false" outlineLevel="0" collapsed="false">
      <c r="A86" s="52"/>
      <c r="B86" s="53"/>
      <c r="C86" s="54"/>
      <c r="D86" s="55"/>
      <c r="E86" s="54"/>
      <c r="F86" s="54"/>
      <c r="G86" s="54"/>
      <c r="H86" s="54"/>
      <c r="I86" s="54"/>
      <c r="J86" s="54"/>
      <c r="K86" s="54"/>
      <c r="L86" s="54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</row>
    <row r="87" s="43" customFormat="true" ht="12.75" hidden="false" customHeight="false" outlineLevel="0" collapsed="false">
      <c r="A87" s="31" t="s">
        <v>155</v>
      </c>
      <c r="B87" s="56" t="s">
        <v>156</v>
      </c>
      <c r="C87" s="12"/>
      <c r="D87" s="12"/>
      <c r="E87" s="12"/>
      <c r="F87" s="12"/>
      <c r="G87" s="12"/>
      <c r="H87" s="24"/>
      <c r="I87" s="24"/>
      <c r="J87" s="24"/>
      <c r="K87" s="24"/>
      <c r="L87" s="24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</row>
    <row r="88" s="43" customFormat="true" ht="25.5" hidden="false" customHeight="false" outlineLevel="0" collapsed="false">
      <c r="A88" s="10"/>
      <c r="B88" s="65" t="s">
        <v>157</v>
      </c>
      <c r="C88" s="58" t="s">
        <v>65</v>
      </c>
      <c r="D88" s="58" t="n">
        <v>1</v>
      </c>
      <c r="E88" s="12"/>
      <c r="F88" s="12"/>
      <c r="G88" s="12"/>
      <c r="H88" s="24"/>
      <c r="I88" s="24"/>
      <c r="J88" s="24"/>
      <c r="K88" s="24"/>
      <c r="L88" s="2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</row>
    <row r="89" s="43" customFormat="true" ht="51" hidden="false" customHeight="false" outlineLevel="0" collapsed="false">
      <c r="A89" s="45" t="s">
        <v>158</v>
      </c>
      <c r="B89" s="34" t="s">
        <v>159</v>
      </c>
      <c r="C89" s="35" t="s">
        <v>65</v>
      </c>
      <c r="D89" s="36" t="n">
        <f aca="false">2</f>
        <v>2</v>
      </c>
      <c r="E89" s="36" t="n">
        <v>0.65</v>
      </c>
      <c r="F89" s="35" t="n">
        <f aca="false">D89*E89</f>
        <v>1.3</v>
      </c>
      <c r="G89" s="35" t="s">
        <v>65</v>
      </c>
      <c r="H89" s="63"/>
      <c r="I89" s="63"/>
      <c r="J89" s="35" t="n">
        <f aca="false">$D89*H89</f>
        <v>0</v>
      </c>
      <c r="K89" s="35" t="n">
        <f aca="false">$D89*I89</f>
        <v>0</v>
      </c>
      <c r="L89" s="35" t="n">
        <f aca="false">J89+K89</f>
        <v>0</v>
      </c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</row>
    <row r="90" s="43" customFormat="true" ht="76.5" hidden="false" customHeight="false" outlineLevel="0" collapsed="false">
      <c r="A90" s="45" t="s">
        <v>160</v>
      </c>
      <c r="B90" s="38" t="s">
        <v>161</v>
      </c>
      <c r="C90" s="35" t="s">
        <v>65</v>
      </c>
      <c r="D90" s="36" t="n">
        <f aca="false">D$88</f>
        <v>1</v>
      </c>
      <c r="E90" s="36" t="n">
        <v>1.2</v>
      </c>
      <c r="F90" s="35" t="n">
        <f aca="false">D90*E90</f>
        <v>1.2</v>
      </c>
      <c r="G90" s="35" t="s">
        <v>65</v>
      </c>
      <c r="H90" s="63"/>
      <c r="I90" s="63"/>
      <c r="J90" s="35" t="n">
        <f aca="false">$D90*H90</f>
        <v>0</v>
      </c>
      <c r="K90" s="35" t="n">
        <f aca="false">$D90*I90</f>
        <v>0</v>
      </c>
      <c r="L90" s="35" t="n">
        <f aca="false">J90+K90</f>
        <v>0</v>
      </c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</row>
    <row r="91" s="43" customFormat="true" ht="25.5" hidden="false" customHeight="false" outlineLevel="0" collapsed="false">
      <c r="A91" s="45" t="s">
        <v>162</v>
      </c>
      <c r="B91" s="34" t="s">
        <v>163</v>
      </c>
      <c r="C91" s="35" t="s">
        <v>65</v>
      </c>
      <c r="D91" s="36" t="n">
        <f aca="false">(D89+D90)</f>
        <v>3</v>
      </c>
      <c r="E91" s="36" t="n">
        <v>0.7</v>
      </c>
      <c r="F91" s="35" t="n">
        <f aca="false">D91*E91</f>
        <v>2.1</v>
      </c>
      <c r="G91" s="35" t="s">
        <v>65</v>
      </c>
      <c r="H91" s="63"/>
      <c r="I91" s="63"/>
      <c r="J91" s="35" t="n">
        <f aca="false">$D91*H91</f>
        <v>0</v>
      </c>
      <c r="K91" s="35" t="n">
        <f aca="false">$D91*I91</f>
        <v>0</v>
      </c>
      <c r="L91" s="35" t="n">
        <f aca="false">J91+K91</f>
        <v>0</v>
      </c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</row>
    <row r="92" s="43" customFormat="true" ht="12.75" hidden="false" customHeight="false" outlineLevel="0" collapsed="false">
      <c r="A92" s="45"/>
      <c r="B92" s="34" t="s">
        <v>164</v>
      </c>
      <c r="C92" s="35" t="s">
        <v>65</v>
      </c>
      <c r="D92" s="36" t="n">
        <f aca="false">D89</f>
        <v>2</v>
      </c>
      <c r="E92" s="36" t="n">
        <f aca="false">0.16</f>
        <v>0.16</v>
      </c>
      <c r="F92" s="36" t="n">
        <f aca="false">D92*E92</f>
        <v>0.32</v>
      </c>
      <c r="G92" s="35" t="s">
        <v>65</v>
      </c>
      <c r="H92" s="63"/>
      <c r="I92" s="63"/>
      <c r="J92" s="35" t="n">
        <f aca="false">$D92*H92</f>
        <v>0</v>
      </c>
      <c r="K92" s="35" t="n">
        <f aca="false">$D92*I92</f>
        <v>0</v>
      </c>
      <c r="L92" s="35" t="n">
        <f aca="false">J92+K92</f>
        <v>0</v>
      </c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</row>
    <row r="93" s="43" customFormat="true" ht="12.75" hidden="false" customHeight="false" outlineLevel="0" collapsed="false">
      <c r="A93" s="45"/>
      <c r="B93" s="34" t="s">
        <v>165</v>
      </c>
      <c r="C93" s="35" t="s">
        <v>65</v>
      </c>
      <c r="D93" s="36" t="n">
        <f aca="false">D91*2</f>
        <v>6</v>
      </c>
      <c r="E93" s="36" t="n">
        <f aca="false">0.09</f>
        <v>0.09</v>
      </c>
      <c r="F93" s="35" t="n">
        <f aca="false">D93*E93</f>
        <v>0.54</v>
      </c>
      <c r="G93" s="35" t="s">
        <v>65</v>
      </c>
      <c r="H93" s="63"/>
      <c r="I93" s="63"/>
      <c r="J93" s="35" t="n">
        <f aca="false">$D93*H93</f>
        <v>0</v>
      </c>
      <c r="K93" s="35" t="n">
        <f aca="false">$D93*I93</f>
        <v>0</v>
      </c>
      <c r="L93" s="35" t="n">
        <f aca="false">J93+K93</f>
        <v>0</v>
      </c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</row>
    <row r="94" s="43" customFormat="true" ht="12.75" hidden="false" customHeight="false" outlineLevel="0" collapsed="false">
      <c r="A94" s="45"/>
      <c r="B94" s="34" t="s">
        <v>166</v>
      </c>
      <c r="C94" s="35" t="s">
        <v>65</v>
      </c>
      <c r="D94" s="36" t="n">
        <f aca="false">CEILING(D93*1.25,1)</f>
        <v>8</v>
      </c>
      <c r="E94" s="36" t="n">
        <v>0.00304</v>
      </c>
      <c r="F94" s="35" t="n">
        <f aca="false">D94*E94</f>
        <v>0.02432</v>
      </c>
      <c r="G94" s="35" t="s">
        <v>65</v>
      </c>
      <c r="H94" s="63"/>
      <c r="I94" s="63"/>
      <c r="J94" s="35" t="n">
        <f aca="false">$D94*H94</f>
        <v>0</v>
      </c>
      <c r="K94" s="35" t="n">
        <f aca="false">$D94*I94</f>
        <v>0</v>
      </c>
      <c r="L94" s="35" t="n">
        <f aca="false">J94+K94</f>
        <v>0</v>
      </c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</row>
    <row r="95" s="37" customFormat="true" ht="51" hidden="false" customHeight="false" outlineLevel="0" collapsed="false">
      <c r="A95" s="59" t="s">
        <v>167</v>
      </c>
      <c r="B95" s="34" t="s">
        <v>168</v>
      </c>
      <c r="C95" s="35" t="s">
        <v>65</v>
      </c>
      <c r="D95" s="35" t="n">
        <f aca="false">5</f>
        <v>5</v>
      </c>
      <c r="E95" s="36" t="n">
        <v>0.65</v>
      </c>
      <c r="F95" s="35" t="n">
        <f aca="false">D95*E95</f>
        <v>3.25</v>
      </c>
      <c r="G95" s="35" t="s">
        <v>65</v>
      </c>
      <c r="H95" s="35"/>
      <c r="I95" s="35"/>
      <c r="J95" s="35" t="n">
        <f aca="false">$D95*H95</f>
        <v>0</v>
      </c>
      <c r="K95" s="35" t="n">
        <f aca="false">$D95*I95</f>
        <v>0</v>
      </c>
      <c r="L95" s="35" t="n">
        <f aca="false">J95+K95</f>
        <v>0</v>
      </c>
    </row>
    <row r="96" s="37" customFormat="true" ht="25.5" hidden="false" customHeight="false" outlineLevel="0" collapsed="false">
      <c r="A96" s="59" t="s">
        <v>169</v>
      </c>
      <c r="B96" s="34" t="s">
        <v>170</v>
      </c>
      <c r="C96" s="35" t="s">
        <v>65</v>
      </c>
      <c r="D96" s="35" t="n">
        <f aca="false">D95</f>
        <v>5</v>
      </c>
      <c r="E96" s="36" t="n">
        <v>0.45</v>
      </c>
      <c r="F96" s="36" t="n">
        <f aca="false">D96*E96</f>
        <v>2.25</v>
      </c>
      <c r="G96" s="35" t="s">
        <v>65</v>
      </c>
      <c r="H96" s="35"/>
      <c r="I96" s="35"/>
      <c r="J96" s="35" t="n">
        <f aca="false">$D96*H96</f>
        <v>0</v>
      </c>
      <c r="K96" s="35" t="n">
        <f aca="false">$D96*I96</f>
        <v>0</v>
      </c>
      <c r="L96" s="35" t="n">
        <f aca="false">J96+K96</f>
        <v>0</v>
      </c>
    </row>
    <row r="97" s="37" customFormat="true" ht="12.75" hidden="false" customHeight="false" outlineLevel="0" collapsed="false">
      <c r="A97" s="45"/>
      <c r="B97" s="34" t="s">
        <v>165</v>
      </c>
      <c r="C97" s="35" t="s">
        <v>65</v>
      </c>
      <c r="D97" s="36" t="n">
        <f aca="false">D96*2</f>
        <v>10</v>
      </c>
      <c r="E97" s="36" t="n">
        <f aca="false">0.09</f>
        <v>0.09</v>
      </c>
      <c r="F97" s="36" t="n">
        <f aca="false">D97*E97</f>
        <v>0.9</v>
      </c>
      <c r="G97" s="35" t="s">
        <v>65</v>
      </c>
      <c r="H97" s="63"/>
      <c r="I97" s="63"/>
      <c r="J97" s="35" t="n">
        <f aca="false">$D97*H97</f>
        <v>0</v>
      </c>
      <c r="K97" s="35" t="n">
        <f aca="false">$D97*I97</f>
        <v>0</v>
      </c>
      <c r="L97" s="35" t="n">
        <f aca="false">J97+K97</f>
        <v>0</v>
      </c>
    </row>
    <row r="98" s="37" customFormat="true" ht="12.75" hidden="false" customHeight="false" outlineLevel="0" collapsed="false">
      <c r="A98" s="45"/>
      <c r="B98" s="34" t="s">
        <v>171</v>
      </c>
      <c r="C98" s="35" t="s">
        <v>65</v>
      </c>
      <c r="D98" s="35" t="n">
        <f aca="false">D96</f>
        <v>5</v>
      </c>
      <c r="E98" s="36" t="n">
        <f aca="false">0.55</f>
        <v>0.55</v>
      </c>
      <c r="F98" s="35" t="n">
        <f aca="false">D98*E98</f>
        <v>2.75</v>
      </c>
      <c r="G98" s="35" t="s">
        <v>65</v>
      </c>
      <c r="H98" s="35"/>
      <c r="I98" s="35"/>
      <c r="J98" s="35" t="n">
        <f aca="false">$D98*H98</f>
        <v>0</v>
      </c>
      <c r="K98" s="35" t="n">
        <f aca="false">$D98*I98</f>
        <v>0</v>
      </c>
      <c r="L98" s="35" t="n">
        <f aca="false">J98+K98</f>
        <v>0</v>
      </c>
    </row>
    <row r="99" s="37" customFormat="true" ht="12.75" hidden="false" customHeight="false" outlineLevel="0" collapsed="false">
      <c r="A99" s="45"/>
      <c r="B99" s="34" t="s">
        <v>166</v>
      </c>
      <c r="C99" s="35" t="s">
        <v>65</v>
      </c>
      <c r="D99" s="36" t="n">
        <f aca="false">CEILING(D97*1.25,5)</f>
        <v>15</v>
      </c>
      <c r="E99" s="36" t="n">
        <v>0.00304</v>
      </c>
      <c r="F99" s="36" t="n">
        <f aca="false">D99*E99</f>
        <v>0.0456</v>
      </c>
      <c r="G99" s="35" t="s">
        <v>65</v>
      </c>
      <c r="H99" s="63"/>
      <c r="I99" s="63"/>
      <c r="J99" s="35" t="n">
        <f aca="false">$D99*H99</f>
        <v>0</v>
      </c>
      <c r="K99" s="35" t="n">
        <f aca="false">$D99*I99</f>
        <v>0</v>
      </c>
      <c r="L99" s="35" t="n">
        <f aca="false">J99+K99</f>
        <v>0</v>
      </c>
    </row>
    <row r="100" s="43" customFormat="true" ht="12.75" hidden="false" customHeight="false" outlineLevel="0" collapsed="false">
      <c r="A100" s="45" t="s">
        <v>172</v>
      </c>
      <c r="B100" s="38" t="s">
        <v>173</v>
      </c>
      <c r="C100" s="35" t="s">
        <v>65</v>
      </c>
      <c r="D100" s="35" t="n">
        <v>1</v>
      </c>
      <c r="E100" s="36" t="n">
        <v>15.1</v>
      </c>
      <c r="F100" s="35" t="n">
        <f aca="false">D100*E100</f>
        <v>15.1</v>
      </c>
      <c r="G100" s="35" t="s">
        <v>65</v>
      </c>
      <c r="H100" s="35"/>
      <c r="I100" s="35"/>
      <c r="J100" s="35" t="n">
        <f aca="false">$D100*H100</f>
        <v>0</v>
      </c>
      <c r="K100" s="35" t="n">
        <f aca="false">$D100*I100</f>
        <v>0</v>
      </c>
      <c r="L100" s="35" t="n">
        <f aca="false">J100+K100</f>
        <v>0</v>
      </c>
    </row>
    <row r="101" s="43" customFormat="true" ht="12.75" hidden="false" customHeight="false" outlineLevel="0" collapsed="false">
      <c r="A101" s="45" t="s">
        <v>174</v>
      </c>
      <c r="B101" s="38" t="s">
        <v>175</v>
      </c>
      <c r="C101" s="35" t="s">
        <v>65</v>
      </c>
      <c r="D101" s="35" t="n">
        <v>1</v>
      </c>
      <c r="E101" s="36" t="n">
        <v>15.1</v>
      </c>
      <c r="F101" s="35" t="n">
        <f aca="false">D101*E101</f>
        <v>15.1</v>
      </c>
      <c r="G101" s="35" t="s">
        <v>65</v>
      </c>
      <c r="H101" s="35"/>
      <c r="I101" s="35"/>
      <c r="J101" s="35" t="n">
        <f aca="false">$D101*H101</f>
        <v>0</v>
      </c>
      <c r="K101" s="35" t="n">
        <f aca="false">$D101*I101</f>
        <v>0</v>
      </c>
      <c r="L101" s="35" t="n">
        <f aca="false">J101+K101</f>
        <v>0</v>
      </c>
    </row>
    <row r="102" s="43" customFormat="true" ht="25.5" hidden="false" customHeight="false" outlineLevel="0" collapsed="false">
      <c r="A102" s="45" t="s">
        <v>176</v>
      </c>
      <c r="B102" s="34" t="s">
        <v>177</v>
      </c>
      <c r="C102" s="35" t="s">
        <v>65</v>
      </c>
      <c r="D102" s="35" t="n">
        <f aca="false">4</f>
        <v>4</v>
      </c>
      <c r="E102" s="36" t="n">
        <v>0.15</v>
      </c>
      <c r="F102" s="36" t="n">
        <f aca="false">D102*E102</f>
        <v>0.6</v>
      </c>
      <c r="G102" s="35" t="s">
        <v>65</v>
      </c>
      <c r="H102" s="35"/>
      <c r="I102" s="35"/>
      <c r="J102" s="35" t="n">
        <f aca="false">$D102*H102</f>
        <v>0</v>
      </c>
      <c r="K102" s="35" t="n">
        <f aca="false">$D102*I102</f>
        <v>0</v>
      </c>
      <c r="L102" s="35" t="n">
        <f aca="false">J102+K102</f>
        <v>0</v>
      </c>
    </row>
    <row r="103" s="43" customFormat="true" ht="25.5" hidden="false" customHeight="false" outlineLevel="0" collapsed="false">
      <c r="A103" s="45"/>
      <c r="B103" s="46" t="s">
        <v>178</v>
      </c>
      <c r="C103" s="35" t="s">
        <v>65</v>
      </c>
      <c r="D103" s="35" t="n">
        <f aca="false">D102+2+1+1</f>
        <v>8</v>
      </c>
      <c r="E103" s="36" t="n">
        <v>0.37</v>
      </c>
      <c r="F103" s="35" t="n">
        <f aca="false">D103*E103</f>
        <v>2.96</v>
      </c>
      <c r="G103" s="35" t="s">
        <v>65</v>
      </c>
      <c r="H103" s="35"/>
      <c r="I103" s="35"/>
      <c r="J103" s="35" t="n">
        <f aca="false">$D103*H103</f>
        <v>0</v>
      </c>
      <c r="K103" s="35" t="n">
        <f aca="false">$D103*I103</f>
        <v>0</v>
      </c>
      <c r="L103" s="35" t="n">
        <f aca="false">J103+K103</f>
        <v>0</v>
      </c>
    </row>
    <row r="104" s="43" customFormat="true" ht="12.75" hidden="false" customHeight="false" outlineLevel="0" collapsed="false">
      <c r="A104" s="45"/>
      <c r="B104" s="66" t="s">
        <v>179</v>
      </c>
      <c r="C104" s="35" t="s">
        <v>65</v>
      </c>
      <c r="D104" s="35" t="n">
        <f aca="false">D103</f>
        <v>8</v>
      </c>
      <c r="E104" s="36" t="n">
        <f aca="false">0.1</f>
        <v>0.1</v>
      </c>
      <c r="F104" s="35" t="n">
        <f aca="false">D104*E104</f>
        <v>0.8</v>
      </c>
      <c r="G104" s="35" t="s">
        <v>65</v>
      </c>
      <c r="H104" s="35"/>
      <c r="I104" s="35"/>
      <c r="J104" s="35" t="n">
        <f aca="false">$D104*H104</f>
        <v>0</v>
      </c>
      <c r="K104" s="35" t="n">
        <f aca="false">$D104*I104</f>
        <v>0</v>
      </c>
      <c r="L104" s="35" t="n">
        <f aca="false">J104+K104</f>
        <v>0</v>
      </c>
    </row>
    <row r="105" s="43" customFormat="true" ht="12.75" hidden="false" customHeight="false" outlineLevel="0" collapsed="false">
      <c r="A105" s="59" t="s">
        <v>180</v>
      </c>
      <c r="B105" s="38"/>
      <c r="C105" s="35"/>
      <c r="D105" s="35"/>
      <c r="E105" s="36"/>
      <c r="F105" s="63"/>
      <c r="G105" s="35"/>
      <c r="H105" s="35"/>
      <c r="I105" s="35"/>
      <c r="J105" s="35"/>
      <c r="K105" s="35"/>
      <c r="L105" s="35"/>
    </row>
    <row r="106" s="43" customFormat="true" ht="12.75" hidden="false" customHeight="false" outlineLevel="0" collapsed="false">
      <c r="A106" s="45"/>
      <c r="B106" s="46"/>
      <c r="C106" s="35"/>
      <c r="D106" s="35"/>
      <c r="E106" s="36"/>
      <c r="F106" s="63"/>
      <c r="G106" s="35"/>
      <c r="H106" s="35"/>
      <c r="I106" s="35"/>
      <c r="J106" s="35"/>
      <c r="K106" s="35"/>
      <c r="L106" s="35"/>
    </row>
    <row r="107" s="43" customFormat="true" ht="12.75" hidden="false" customHeight="false" outlineLevel="0" collapsed="false">
      <c r="A107" s="45"/>
      <c r="B107" s="66"/>
      <c r="C107" s="35"/>
      <c r="D107" s="35"/>
      <c r="E107" s="36"/>
      <c r="F107" s="63"/>
      <c r="G107" s="35"/>
      <c r="H107" s="35"/>
      <c r="I107" s="35"/>
      <c r="J107" s="35"/>
      <c r="K107" s="35"/>
      <c r="L107" s="35"/>
    </row>
    <row r="108" s="43" customFormat="true" ht="25.5" hidden="false" customHeight="false" outlineLevel="0" collapsed="false">
      <c r="A108" s="45" t="s">
        <v>181</v>
      </c>
      <c r="B108" s="34" t="s">
        <v>182</v>
      </c>
      <c r="C108" s="35" t="s">
        <v>65</v>
      </c>
      <c r="D108" s="35" t="n">
        <v>1</v>
      </c>
      <c r="E108" s="36" t="n">
        <v>0.15</v>
      </c>
      <c r="F108" s="35" t="n">
        <f aca="false">D108*E108</f>
        <v>0.15</v>
      </c>
      <c r="G108" s="35" t="s">
        <v>65</v>
      </c>
      <c r="H108" s="35"/>
      <c r="I108" s="35"/>
      <c r="J108" s="35" t="n">
        <f aca="false">$D108*H108</f>
        <v>0</v>
      </c>
      <c r="K108" s="35" t="n">
        <f aca="false">$D108*I108</f>
        <v>0</v>
      </c>
      <c r="L108" s="35" t="n">
        <f aca="false">J108+K108</f>
        <v>0</v>
      </c>
    </row>
    <row r="109" s="43" customFormat="true" ht="25.5" hidden="false" customHeight="false" outlineLevel="0" collapsed="false">
      <c r="A109" s="45"/>
      <c r="B109" s="46" t="s">
        <v>183</v>
      </c>
      <c r="C109" s="35" t="s">
        <v>65</v>
      </c>
      <c r="D109" s="35" t="n">
        <f aca="false">D108+1</f>
        <v>2</v>
      </c>
      <c r="E109" s="36" t="n">
        <v>0.37</v>
      </c>
      <c r="F109" s="35" t="n">
        <f aca="false">D109*E109</f>
        <v>0.74</v>
      </c>
      <c r="G109" s="35" t="s">
        <v>65</v>
      </c>
      <c r="H109" s="35"/>
      <c r="I109" s="35"/>
      <c r="J109" s="35" t="n">
        <f aca="false">$D109*H109</f>
        <v>0</v>
      </c>
      <c r="K109" s="35" t="n">
        <f aca="false">$D109*I109</f>
        <v>0</v>
      </c>
      <c r="L109" s="35" t="n">
        <f aca="false">J109+K109</f>
        <v>0</v>
      </c>
    </row>
    <row r="110" s="43" customFormat="true" ht="12.75" hidden="false" customHeight="false" outlineLevel="0" collapsed="false">
      <c r="A110" s="45"/>
      <c r="B110" s="66" t="s">
        <v>184</v>
      </c>
      <c r="C110" s="35" t="s">
        <v>65</v>
      </c>
      <c r="D110" s="35" t="n">
        <f aca="false">D108</f>
        <v>1</v>
      </c>
      <c r="E110" s="36" t="n">
        <f aca="false">0.1</f>
        <v>0.1</v>
      </c>
      <c r="F110" s="36" t="n">
        <f aca="false">D110*E110</f>
        <v>0.1</v>
      </c>
      <c r="G110" s="35" t="s">
        <v>65</v>
      </c>
      <c r="H110" s="35"/>
      <c r="I110" s="35"/>
      <c r="J110" s="35" t="n">
        <f aca="false">$D110*H110</f>
        <v>0</v>
      </c>
      <c r="K110" s="35" t="n">
        <f aca="false">$D110*I110</f>
        <v>0</v>
      </c>
      <c r="L110" s="35" t="n">
        <f aca="false">J110+K110</f>
        <v>0</v>
      </c>
    </row>
    <row r="111" s="43" customFormat="true" ht="25.5" hidden="false" customHeight="false" outlineLevel="0" collapsed="false">
      <c r="A111" s="59" t="s">
        <v>185</v>
      </c>
      <c r="B111" s="34" t="s">
        <v>186</v>
      </c>
      <c r="C111" s="35" t="s">
        <v>65</v>
      </c>
      <c r="D111" s="35" t="n">
        <v>3</v>
      </c>
      <c r="E111" s="36" t="n">
        <v>0.15</v>
      </c>
      <c r="F111" s="36" t="n">
        <f aca="false">D111*E111</f>
        <v>0.45</v>
      </c>
      <c r="G111" s="35" t="s">
        <v>65</v>
      </c>
      <c r="H111" s="35"/>
      <c r="I111" s="35"/>
      <c r="J111" s="35" t="n">
        <f aca="false">$D111*H111</f>
        <v>0</v>
      </c>
      <c r="K111" s="35" t="n">
        <f aca="false">$D111*I111</f>
        <v>0</v>
      </c>
      <c r="L111" s="35" t="n">
        <f aca="false">J111+K111</f>
        <v>0</v>
      </c>
    </row>
    <row r="112" s="43" customFormat="true" ht="28.5" hidden="false" customHeight="false" outlineLevel="0" collapsed="false">
      <c r="A112" s="45"/>
      <c r="B112" s="46" t="s">
        <v>187</v>
      </c>
      <c r="C112" s="35" t="s">
        <v>65</v>
      </c>
      <c r="D112" s="35" t="n">
        <f aca="false">D111*2</f>
        <v>6</v>
      </c>
      <c r="E112" s="36" t="n">
        <v>0.37</v>
      </c>
      <c r="F112" s="35" t="n">
        <f aca="false">D112*E112</f>
        <v>2.22</v>
      </c>
      <c r="G112" s="35" t="s">
        <v>65</v>
      </c>
      <c r="H112" s="35"/>
      <c r="I112" s="35"/>
      <c r="J112" s="35" t="n">
        <f aca="false">$D112*H112</f>
        <v>0</v>
      </c>
      <c r="K112" s="35" t="n">
        <f aca="false">$D112*I112</f>
        <v>0</v>
      </c>
      <c r="L112" s="35" t="n">
        <f aca="false">J112+K112</f>
        <v>0</v>
      </c>
    </row>
    <row r="113" s="43" customFormat="true" ht="15.75" hidden="false" customHeight="false" outlineLevel="0" collapsed="false">
      <c r="A113" s="45"/>
      <c r="B113" s="66" t="s">
        <v>188</v>
      </c>
      <c r="C113" s="35" t="s">
        <v>65</v>
      </c>
      <c r="D113" s="35" t="n">
        <f aca="false">D112</f>
        <v>6</v>
      </c>
      <c r="E113" s="36" t="n">
        <f aca="false">0.1</f>
        <v>0.1</v>
      </c>
      <c r="F113" s="63" t="n">
        <f aca="false">D113*E113</f>
        <v>0.6</v>
      </c>
      <c r="G113" s="35" t="s">
        <v>65</v>
      </c>
      <c r="H113" s="35"/>
      <c r="I113" s="35"/>
      <c r="J113" s="35" t="n">
        <f aca="false">$D113*H113</f>
        <v>0</v>
      </c>
      <c r="K113" s="35" t="n">
        <f aca="false">$D113*I113</f>
        <v>0</v>
      </c>
      <c r="L113" s="35" t="n">
        <f aca="false">J113+K113</f>
        <v>0</v>
      </c>
    </row>
    <row r="114" s="43" customFormat="true" ht="12.75" hidden="false" customHeight="false" outlineLevel="0" collapsed="false">
      <c r="A114" s="45"/>
      <c r="B114" s="34" t="s">
        <v>189</v>
      </c>
      <c r="C114" s="35" t="s">
        <v>65</v>
      </c>
      <c r="D114" s="36" t="n">
        <f aca="false">CEILING((D103+D106+D109+D112)*1.25,2)</f>
        <v>20</v>
      </c>
      <c r="E114" s="36" t="n">
        <f aca="false">0.00062</f>
        <v>0.00062</v>
      </c>
      <c r="F114" s="36" t="n">
        <f aca="false">D114*E114</f>
        <v>0.0124</v>
      </c>
      <c r="G114" s="35" t="s">
        <v>65</v>
      </c>
      <c r="H114" s="35"/>
      <c r="I114" s="35"/>
      <c r="J114" s="35" t="n">
        <f aca="false">$D114*H114</f>
        <v>0</v>
      </c>
      <c r="K114" s="35" t="n">
        <f aca="false">$D114*I114</f>
        <v>0</v>
      </c>
      <c r="L114" s="35" t="n">
        <f aca="false">J114+K114</f>
        <v>0</v>
      </c>
    </row>
    <row r="115" s="43" customFormat="true" ht="12.75" hidden="false" customHeight="false" outlineLevel="0" collapsed="false">
      <c r="A115" s="1"/>
      <c r="B115" s="50"/>
      <c r="C115" s="3"/>
      <c r="D115" s="16"/>
      <c r="E115" s="16"/>
      <c r="F115" s="16"/>
      <c r="G115" s="16"/>
      <c r="H115" s="3"/>
      <c r="I115" s="3"/>
      <c r="J115" s="3"/>
      <c r="K115" s="3"/>
      <c r="L115" s="16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</row>
    <row r="116" s="43" customFormat="true" ht="12.75" hidden="false" customHeight="false" outlineLevel="0" collapsed="false">
      <c r="A116" s="52"/>
      <c r="B116" s="53" t="s">
        <v>108</v>
      </c>
      <c r="C116" s="35"/>
      <c r="D116" s="16"/>
      <c r="E116" s="54"/>
      <c r="F116" s="54" t="n">
        <f aca="false">SUM(F87:F115)</f>
        <v>53.51232</v>
      </c>
      <c r="G116" s="54"/>
      <c r="H116" s="54"/>
      <c r="I116" s="54"/>
      <c r="J116" s="54" t="n">
        <f aca="false">CEILING(SUM(J87:J115),100)</f>
        <v>0</v>
      </c>
      <c r="K116" s="54" t="n">
        <f aca="false">CEILING(SUM(K87:K115),100)</f>
        <v>0</v>
      </c>
      <c r="L116" s="54" t="n">
        <f aca="false">J116+K116</f>
        <v>0</v>
      </c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</row>
    <row r="117" s="43" customFormat="true" ht="12.75" hidden="false" customHeight="false" outlineLevel="0" collapsed="false">
      <c r="A117" s="10"/>
      <c r="B117" s="11"/>
      <c r="C117" s="12"/>
      <c r="D117" s="12"/>
      <c r="E117" s="12"/>
      <c r="F117" s="12"/>
      <c r="G117" s="12"/>
      <c r="H117" s="24"/>
      <c r="I117" s="24"/>
      <c r="J117" s="24"/>
      <c r="K117" s="24"/>
      <c r="L117" s="24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</row>
    <row r="118" s="37" customFormat="true" ht="12.75" hidden="false" customHeight="false" outlineLevel="0" collapsed="false">
      <c r="A118" s="31" t="s">
        <v>190</v>
      </c>
      <c r="B118" s="56" t="s">
        <v>191</v>
      </c>
      <c r="C118" s="12"/>
      <c r="D118" s="12"/>
      <c r="E118" s="12"/>
      <c r="F118" s="12"/>
      <c r="G118" s="12"/>
      <c r="H118" s="24"/>
      <c r="I118" s="24"/>
      <c r="J118" s="24"/>
      <c r="K118" s="24"/>
      <c r="L118" s="24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</row>
    <row r="119" s="43" customFormat="true" ht="28.5" hidden="false" customHeight="false" outlineLevel="0" collapsed="false">
      <c r="A119" s="45" t="s">
        <v>192</v>
      </c>
      <c r="B119" s="38" t="s">
        <v>193</v>
      </c>
      <c r="C119" s="35" t="s">
        <v>65</v>
      </c>
      <c r="D119" s="35" t="n">
        <f aca="false">16</f>
        <v>16</v>
      </c>
      <c r="E119" s="36" t="n">
        <v>0.6</v>
      </c>
      <c r="F119" s="35" t="n">
        <f aca="false">D119*E119</f>
        <v>9.6</v>
      </c>
      <c r="G119" s="35" t="s">
        <v>65</v>
      </c>
      <c r="H119" s="35"/>
      <c r="I119" s="35"/>
      <c r="J119" s="35" t="n">
        <f aca="false">$D119*H119</f>
        <v>0</v>
      </c>
      <c r="K119" s="35" t="n">
        <f aca="false">$D119*I119</f>
        <v>0</v>
      </c>
      <c r="L119" s="35" t="n">
        <f aca="false">J119+K119</f>
        <v>0</v>
      </c>
    </row>
    <row r="120" s="43" customFormat="true" ht="41.25" hidden="false" customHeight="false" outlineLevel="0" collapsed="false">
      <c r="A120" s="45"/>
      <c r="B120" s="64" t="s">
        <v>194</v>
      </c>
      <c r="C120" s="35" t="s">
        <v>65</v>
      </c>
      <c r="D120" s="35" t="n">
        <f aca="false">D119</f>
        <v>16</v>
      </c>
      <c r="E120" s="36" t="n">
        <v>0.1</v>
      </c>
      <c r="F120" s="35" t="n">
        <f aca="false">D120*E120</f>
        <v>1.6</v>
      </c>
      <c r="G120" s="35" t="s">
        <v>65</v>
      </c>
      <c r="H120" s="35"/>
      <c r="I120" s="35"/>
      <c r="J120" s="35" t="n">
        <f aca="false">$D120*H120</f>
        <v>0</v>
      </c>
      <c r="K120" s="35" t="n">
        <f aca="false">$D120*I120</f>
        <v>0</v>
      </c>
      <c r="L120" s="35" t="n">
        <f aca="false">J120+K120</f>
        <v>0</v>
      </c>
    </row>
    <row r="121" s="43" customFormat="true" ht="25.5" hidden="false" customHeight="false" outlineLevel="0" collapsed="false">
      <c r="A121" s="45" t="s">
        <v>195</v>
      </c>
      <c r="B121" s="38" t="s">
        <v>196</v>
      </c>
      <c r="C121" s="35" t="s">
        <v>65</v>
      </c>
      <c r="D121" s="35" t="n">
        <f aca="false">6</f>
        <v>6</v>
      </c>
      <c r="E121" s="36" t="n">
        <v>0.8</v>
      </c>
      <c r="F121" s="35" t="n">
        <f aca="false">D121*E121</f>
        <v>4.8</v>
      </c>
      <c r="G121" s="35" t="s">
        <v>65</v>
      </c>
      <c r="H121" s="35"/>
      <c r="I121" s="35"/>
      <c r="J121" s="35" t="n">
        <f aca="false">$D121*H121</f>
        <v>0</v>
      </c>
      <c r="K121" s="35" t="n">
        <f aca="false">$D121*I121</f>
        <v>0</v>
      </c>
      <c r="L121" s="35" t="n">
        <f aca="false">J121+K121</f>
        <v>0</v>
      </c>
    </row>
    <row r="122" s="43" customFormat="true" ht="25.5" hidden="false" customHeight="false" outlineLevel="0" collapsed="false">
      <c r="A122" s="45" t="s">
        <v>197</v>
      </c>
      <c r="B122" s="38" t="s">
        <v>198</v>
      </c>
      <c r="C122" s="35" t="s">
        <v>65</v>
      </c>
      <c r="D122" s="35" t="n">
        <f aca="false">1</f>
        <v>1</v>
      </c>
      <c r="E122" s="36" t="n">
        <v>1.4</v>
      </c>
      <c r="F122" s="35" t="n">
        <f aca="false">D122*E122</f>
        <v>1.4</v>
      </c>
      <c r="G122" s="35" t="s">
        <v>65</v>
      </c>
      <c r="H122" s="35"/>
      <c r="I122" s="35"/>
      <c r="J122" s="35" t="n">
        <f aca="false">$D122*H122</f>
        <v>0</v>
      </c>
      <c r="K122" s="35" t="n">
        <f aca="false">$D122*I122</f>
        <v>0</v>
      </c>
      <c r="L122" s="35" t="n">
        <f aca="false">J122+K122</f>
        <v>0</v>
      </c>
    </row>
    <row r="123" s="43" customFormat="true" ht="25.5" hidden="false" customHeight="false" outlineLevel="0" collapsed="false">
      <c r="A123" s="45" t="s">
        <v>199</v>
      </c>
      <c r="B123" s="38" t="s">
        <v>200</v>
      </c>
      <c r="C123" s="35" t="s">
        <v>65</v>
      </c>
      <c r="D123" s="35" t="n">
        <f aca="false">21</f>
        <v>21</v>
      </c>
      <c r="E123" s="36" t="n">
        <v>2</v>
      </c>
      <c r="F123" s="35" t="n">
        <f aca="false">D123*E123</f>
        <v>42</v>
      </c>
      <c r="G123" s="35" t="s">
        <v>65</v>
      </c>
      <c r="H123" s="35"/>
      <c r="I123" s="35"/>
      <c r="J123" s="35" t="n">
        <f aca="false">$D123*H123</f>
        <v>0</v>
      </c>
      <c r="K123" s="35" t="n">
        <f aca="false">$D123*I123</f>
        <v>0</v>
      </c>
      <c r="L123" s="35" t="n">
        <f aca="false">J123+K123</f>
        <v>0</v>
      </c>
    </row>
    <row r="124" s="43" customFormat="true" ht="25.5" hidden="false" customHeight="false" outlineLevel="0" collapsed="false">
      <c r="A124" s="45" t="s">
        <v>201</v>
      </c>
      <c r="B124" s="38" t="s">
        <v>202</v>
      </c>
      <c r="C124" s="35" t="s">
        <v>65</v>
      </c>
      <c r="D124" s="35" t="n">
        <f aca="false">2</f>
        <v>2</v>
      </c>
      <c r="E124" s="36" t="n">
        <v>3</v>
      </c>
      <c r="F124" s="35" t="n">
        <f aca="false">D124*E124</f>
        <v>6</v>
      </c>
      <c r="G124" s="35" t="s">
        <v>65</v>
      </c>
      <c r="H124" s="35"/>
      <c r="I124" s="35"/>
      <c r="J124" s="35" t="n">
        <f aca="false">$D124*H124</f>
        <v>0</v>
      </c>
      <c r="K124" s="35" t="n">
        <f aca="false">$D124*I124</f>
        <v>0</v>
      </c>
      <c r="L124" s="35" t="n">
        <f aca="false">J124+K124</f>
        <v>0</v>
      </c>
    </row>
    <row r="125" s="43" customFormat="true" ht="25.5" hidden="false" customHeight="false" outlineLevel="0" collapsed="false">
      <c r="A125" s="45" t="s">
        <v>203</v>
      </c>
      <c r="B125" s="38" t="s">
        <v>204</v>
      </c>
      <c r="C125" s="35" t="s">
        <v>65</v>
      </c>
      <c r="D125" s="35" t="n">
        <f aca="false">2</f>
        <v>2</v>
      </c>
      <c r="E125" s="36" t="n">
        <v>2.4</v>
      </c>
      <c r="F125" s="35" t="n">
        <f aca="false">D125*E125</f>
        <v>4.8</v>
      </c>
      <c r="G125" s="35" t="s">
        <v>65</v>
      </c>
      <c r="H125" s="35"/>
      <c r="I125" s="35"/>
      <c r="J125" s="35" t="n">
        <f aca="false">$D125*H125</f>
        <v>0</v>
      </c>
      <c r="K125" s="35" t="n">
        <f aca="false">$D125*I125</f>
        <v>0</v>
      </c>
      <c r="L125" s="35" t="n">
        <f aca="false">J125+K125</f>
        <v>0</v>
      </c>
    </row>
    <row r="126" s="43" customFormat="true" ht="25.5" hidden="false" customHeight="false" outlineLevel="0" collapsed="false">
      <c r="A126" s="45" t="s">
        <v>205</v>
      </c>
      <c r="B126" s="38" t="s">
        <v>206</v>
      </c>
      <c r="C126" s="35" t="s">
        <v>65</v>
      </c>
      <c r="D126" s="35" t="n">
        <f aca="false">2</f>
        <v>2</v>
      </c>
      <c r="E126" s="36" t="n">
        <v>3</v>
      </c>
      <c r="F126" s="35" t="n">
        <f aca="false">D126*E126</f>
        <v>6</v>
      </c>
      <c r="G126" s="35" t="s">
        <v>65</v>
      </c>
      <c r="H126" s="35"/>
      <c r="I126" s="35"/>
      <c r="J126" s="35" t="n">
        <f aca="false">$D126*H126</f>
        <v>0</v>
      </c>
      <c r="K126" s="35" t="n">
        <f aca="false">$D126*I126</f>
        <v>0</v>
      </c>
      <c r="L126" s="35" t="n">
        <f aca="false">J126+K126</f>
        <v>0</v>
      </c>
    </row>
    <row r="127" s="43" customFormat="true" ht="25.5" hidden="false" customHeight="false" outlineLevel="0" collapsed="false">
      <c r="A127" s="45" t="s">
        <v>207</v>
      </c>
      <c r="B127" s="38" t="s">
        <v>208</v>
      </c>
      <c r="C127" s="35" t="s">
        <v>65</v>
      </c>
      <c r="D127" s="35" t="n">
        <f aca="false">7-2</f>
        <v>5</v>
      </c>
      <c r="E127" s="36" t="n">
        <v>4.2</v>
      </c>
      <c r="F127" s="35" t="n">
        <f aca="false">D127*E127</f>
        <v>21</v>
      </c>
      <c r="G127" s="35" t="s">
        <v>65</v>
      </c>
      <c r="H127" s="35"/>
      <c r="I127" s="35"/>
      <c r="J127" s="35" t="n">
        <f aca="false">$D127*H127</f>
        <v>0</v>
      </c>
      <c r="K127" s="35" t="n">
        <f aca="false">$D127*I127</f>
        <v>0</v>
      </c>
      <c r="L127" s="35" t="n">
        <f aca="false">J127+K127</f>
        <v>0</v>
      </c>
    </row>
    <row r="128" s="43" customFormat="true" ht="25.5" hidden="false" customHeight="false" outlineLevel="0" collapsed="false">
      <c r="A128" s="45" t="s">
        <v>209</v>
      </c>
      <c r="B128" s="38" t="s">
        <v>210</v>
      </c>
      <c r="C128" s="35" t="s">
        <v>65</v>
      </c>
      <c r="D128" s="35" t="n">
        <f aca="false">2</f>
        <v>2</v>
      </c>
      <c r="E128" s="36" t="n">
        <v>3.2</v>
      </c>
      <c r="F128" s="35" t="n">
        <f aca="false">D128*E128</f>
        <v>6.4</v>
      </c>
      <c r="G128" s="35" t="s">
        <v>65</v>
      </c>
      <c r="H128" s="35"/>
      <c r="I128" s="35"/>
      <c r="J128" s="35" t="n">
        <f aca="false">$D128*H128</f>
        <v>0</v>
      </c>
      <c r="K128" s="35" t="n">
        <f aca="false">$D128*I128</f>
        <v>0</v>
      </c>
      <c r="L128" s="35" t="n">
        <f aca="false">J128+K128</f>
        <v>0</v>
      </c>
    </row>
    <row r="129" s="43" customFormat="true" ht="25.5" hidden="false" customHeight="false" outlineLevel="0" collapsed="false">
      <c r="A129" s="45" t="s">
        <v>211</v>
      </c>
      <c r="B129" s="38" t="s">
        <v>212</v>
      </c>
      <c r="C129" s="35" t="s">
        <v>65</v>
      </c>
      <c r="D129" s="35" t="n">
        <f aca="false">6</f>
        <v>6</v>
      </c>
      <c r="E129" s="36" t="n">
        <v>6.3</v>
      </c>
      <c r="F129" s="35" t="n">
        <f aca="false">D129*E129</f>
        <v>37.8</v>
      </c>
      <c r="G129" s="35" t="s">
        <v>65</v>
      </c>
      <c r="H129" s="35"/>
      <c r="I129" s="35"/>
      <c r="J129" s="35" t="n">
        <f aca="false">$D129*H129</f>
        <v>0</v>
      </c>
      <c r="K129" s="35" t="n">
        <f aca="false">$D129*I129</f>
        <v>0</v>
      </c>
      <c r="L129" s="35" t="n">
        <f aca="false">J129+K129</f>
        <v>0</v>
      </c>
    </row>
    <row r="130" s="43" customFormat="true" ht="25.5" hidden="false" customHeight="false" outlineLevel="0" collapsed="false">
      <c r="A130" s="45" t="s">
        <v>213</v>
      </c>
      <c r="B130" s="38" t="s">
        <v>214</v>
      </c>
      <c r="C130" s="35" t="s">
        <v>65</v>
      </c>
      <c r="D130" s="35" t="n">
        <f aca="false">6</f>
        <v>6</v>
      </c>
      <c r="E130" s="36" t="n">
        <v>10.9</v>
      </c>
      <c r="F130" s="35" t="n">
        <f aca="false">D130*E130</f>
        <v>65.4</v>
      </c>
      <c r="G130" s="35" t="s">
        <v>65</v>
      </c>
      <c r="H130" s="35"/>
      <c r="I130" s="35"/>
      <c r="J130" s="35" t="n">
        <f aca="false">$D130*H130</f>
        <v>0</v>
      </c>
      <c r="K130" s="35" t="n">
        <f aca="false">$D130*I130</f>
        <v>0</v>
      </c>
      <c r="L130" s="35" t="n">
        <f aca="false">J130+K130</f>
        <v>0</v>
      </c>
    </row>
    <row r="131" s="43" customFormat="true" ht="25.5" hidden="false" customHeight="false" outlineLevel="0" collapsed="false">
      <c r="A131" s="45" t="s">
        <v>215</v>
      </c>
      <c r="B131" s="38" t="s">
        <v>216</v>
      </c>
      <c r="C131" s="35" t="s">
        <v>65</v>
      </c>
      <c r="D131" s="35" t="n">
        <f aca="false">2</f>
        <v>2</v>
      </c>
      <c r="E131" s="36" t="n">
        <v>32.8</v>
      </c>
      <c r="F131" s="35" t="n">
        <f aca="false">D131*E131</f>
        <v>65.6</v>
      </c>
      <c r="G131" s="35" t="s">
        <v>65</v>
      </c>
      <c r="H131" s="35"/>
      <c r="I131" s="35"/>
      <c r="J131" s="35" t="n">
        <f aca="false">$D131*H131</f>
        <v>0</v>
      </c>
      <c r="K131" s="35" t="n">
        <f aca="false">$D131*I131</f>
        <v>0</v>
      </c>
      <c r="L131" s="35" t="n">
        <f aca="false">J131+K131</f>
        <v>0</v>
      </c>
    </row>
    <row r="132" s="43" customFormat="true" ht="25.5" hidden="false" customHeight="false" outlineLevel="0" collapsed="false">
      <c r="A132" s="45" t="s">
        <v>217</v>
      </c>
      <c r="B132" s="38" t="s">
        <v>218</v>
      </c>
      <c r="C132" s="35" t="s">
        <v>65</v>
      </c>
      <c r="D132" s="35" t="n">
        <f aca="false">2</f>
        <v>2</v>
      </c>
      <c r="E132" s="36" t="n">
        <v>28.1</v>
      </c>
      <c r="F132" s="35" t="n">
        <f aca="false">D132*E132</f>
        <v>56.2</v>
      </c>
      <c r="G132" s="35" t="s">
        <v>65</v>
      </c>
      <c r="H132" s="35"/>
      <c r="I132" s="35"/>
      <c r="J132" s="35" t="n">
        <f aca="false">$D132*H132</f>
        <v>0</v>
      </c>
      <c r="K132" s="35" t="n">
        <f aca="false">$D132*I132</f>
        <v>0</v>
      </c>
      <c r="L132" s="35" t="n">
        <f aca="false">J132+K132</f>
        <v>0</v>
      </c>
    </row>
    <row r="133" s="43" customFormat="true" ht="25.5" hidden="false" customHeight="false" outlineLevel="0" collapsed="false">
      <c r="A133" s="45" t="s">
        <v>219</v>
      </c>
      <c r="B133" s="38" t="s">
        <v>220</v>
      </c>
      <c r="C133" s="35" t="s">
        <v>65</v>
      </c>
      <c r="D133" s="35" t="n">
        <f aca="false">2</f>
        <v>2</v>
      </c>
      <c r="E133" s="36" t="n">
        <v>0.8</v>
      </c>
      <c r="F133" s="35" t="n">
        <f aca="false">D133*E133</f>
        <v>1.6</v>
      </c>
      <c r="G133" s="35" t="s">
        <v>65</v>
      </c>
      <c r="H133" s="35"/>
      <c r="I133" s="35"/>
      <c r="J133" s="35" t="n">
        <f aca="false">$D133*H133</f>
        <v>0</v>
      </c>
      <c r="K133" s="35" t="n">
        <f aca="false">$D133*I133</f>
        <v>0</v>
      </c>
      <c r="L133" s="35" t="n">
        <f aca="false">J133+K133</f>
        <v>0</v>
      </c>
    </row>
    <row r="134" s="43" customFormat="true" ht="25.5" hidden="false" customHeight="false" outlineLevel="0" collapsed="false">
      <c r="A134" s="45" t="s">
        <v>221</v>
      </c>
      <c r="B134" s="38" t="s">
        <v>222</v>
      </c>
      <c r="C134" s="35" t="s">
        <v>65</v>
      </c>
      <c r="D134" s="35" t="n">
        <f aca="false">1</f>
        <v>1</v>
      </c>
      <c r="E134" s="36" t="n">
        <v>3</v>
      </c>
      <c r="F134" s="35" t="n">
        <f aca="false">D134*E134</f>
        <v>3</v>
      </c>
      <c r="G134" s="35" t="s">
        <v>65</v>
      </c>
      <c r="H134" s="35"/>
      <c r="I134" s="35"/>
      <c r="J134" s="35" t="n">
        <f aca="false">$D134*H134</f>
        <v>0</v>
      </c>
      <c r="K134" s="35" t="n">
        <f aca="false">$D134*I134</f>
        <v>0</v>
      </c>
      <c r="L134" s="35" t="n">
        <f aca="false">J134+K134</f>
        <v>0</v>
      </c>
    </row>
    <row r="135" s="43" customFormat="true" ht="25.5" hidden="false" customHeight="false" outlineLevel="0" collapsed="false">
      <c r="A135" s="45" t="s">
        <v>223</v>
      </c>
      <c r="B135" s="38" t="s">
        <v>224</v>
      </c>
      <c r="C135" s="35" t="s">
        <v>65</v>
      </c>
      <c r="D135" s="35" t="n">
        <f aca="false">1</f>
        <v>1</v>
      </c>
      <c r="E135" s="36" t="n">
        <v>3</v>
      </c>
      <c r="F135" s="35" t="n">
        <f aca="false">D135*E135</f>
        <v>3</v>
      </c>
      <c r="G135" s="35" t="s">
        <v>65</v>
      </c>
      <c r="H135" s="35"/>
      <c r="I135" s="35"/>
      <c r="J135" s="35" t="n">
        <f aca="false">$D135*H135</f>
        <v>0</v>
      </c>
      <c r="K135" s="35" t="n">
        <f aca="false">$D135*I135</f>
        <v>0</v>
      </c>
      <c r="L135" s="35" t="n">
        <f aca="false">J135+K135</f>
        <v>0</v>
      </c>
    </row>
    <row r="136" s="43" customFormat="true" ht="51" hidden="false" customHeight="false" outlineLevel="0" collapsed="false">
      <c r="A136" s="45" t="s">
        <v>225</v>
      </c>
      <c r="B136" s="38" t="s">
        <v>226</v>
      </c>
      <c r="C136" s="35" t="s">
        <v>65</v>
      </c>
      <c r="D136" s="35" t="n">
        <f aca="false">15</f>
        <v>15</v>
      </c>
      <c r="E136" s="36" t="n">
        <v>1.4</v>
      </c>
      <c r="F136" s="35" t="n">
        <f aca="false">D136*E136</f>
        <v>21</v>
      </c>
      <c r="G136" s="35" t="s">
        <v>65</v>
      </c>
      <c r="H136" s="35"/>
      <c r="I136" s="35"/>
      <c r="J136" s="35" t="n">
        <f aca="false">$D136*H136</f>
        <v>0</v>
      </c>
      <c r="K136" s="35" t="n">
        <f aca="false">$D136*I136</f>
        <v>0</v>
      </c>
      <c r="L136" s="35" t="n">
        <f aca="false">J136+K136</f>
        <v>0</v>
      </c>
    </row>
    <row r="137" s="43" customFormat="true" ht="38.25" hidden="false" customHeight="false" outlineLevel="0" collapsed="false">
      <c r="A137" s="45" t="s">
        <v>227</v>
      </c>
      <c r="B137" s="38" t="s">
        <v>228</v>
      </c>
      <c r="C137" s="35" t="s">
        <v>65</v>
      </c>
      <c r="D137" s="35" t="n">
        <f aca="false">1</f>
        <v>1</v>
      </c>
      <c r="E137" s="36" t="n">
        <v>9.3</v>
      </c>
      <c r="F137" s="35" t="n">
        <f aca="false">D137*E137</f>
        <v>9.3</v>
      </c>
      <c r="G137" s="35" t="s">
        <v>65</v>
      </c>
      <c r="H137" s="35"/>
      <c r="I137" s="35"/>
      <c r="J137" s="35" t="n">
        <f aca="false">$D137*H137</f>
        <v>0</v>
      </c>
      <c r="K137" s="35" t="n">
        <f aca="false">$D137*I137</f>
        <v>0</v>
      </c>
      <c r="L137" s="35" t="n">
        <f aca="false">J137+K137</f>
        <v>0</v>
      </c>
    </row>
    <row r="138" s="43" customFormat="true" ht="38.25" hidden="false" customHeight="false" outlineLevel="0" collapsed="false">
      <c r="A138" s="45" t="s">
        <v>229</v>
      </c>
      <c r="B138" s="38" t="s">
        <v>230</v>
      </c>
      <c r="C138" s="35" t="s">
        <v>65</v>
      </c>
      <c r="D138" s="35" t="n">
        <f aca="false">1</f>
        <v>1</v>
      </c>
      <c r="E138" s="36" t="n">
        <v>11.9</v>
      </c>
      <c r="F138" s="35" t="n">
        <f aca="false">D138*E138</f>
        <v>11.9</v>
      </c>
      <c r="G138" s="35" t="s">
        <v>65</v>
      </c>
      <c r="H138" s="35"/>
      <c r="I138" s="35"/>
      <c r="J138" s="35" t="n">
        <f aca="false">$D138*H138</f>
        <v>0</v>
      </c>
      <c r="K138" s="35" t="n">
        <f aca="false">$D138*I138</f>
        <v>0</v>
      </c>
      <c r="L138" s="35" t="n">
        <f aca="false">J138+K138</f>
        <v>0</v>
      </c>
    </row>
    <row r="139" s="43" customFormat="true" ht="38.25" hidden="false" customHeight="false" outlineLevel="0" collapsed="false">
      <c r="A139" s="45" t="s">
        <v>231</v>
      </c>
      <c r="B139" s="38" t="s">
        <v>232</v>
      </c>
      <c r="C139" s="35" t="s">
        <v>65</v>
      </c>
      <c r="D139" s="35" t="n">
        <f aca="false">1</f>
        <v>1</v>
      </c>
      <c r="E139" s="36" t="n">
        <v>11.9</v>
      </c>
      <c r="F139" s="35" t="n">
        <f aca="false">D139*E139</f>
        <v>11.9</v>
      </c>
      <c r="G139" s="35" t="s">
        <v>65</v>
      </c>
      <c r="H139" s="35"/>
      <c r="I139" s="35"/>
      <c r="J139" s="35" t="n">
        <f aca="false">$D139*H139</f>
        <v>0</v>
      </c>
      <c r="K139" s="35" t="n">
        <f aca="false">$D139*I139</f>
        <v>0</v>
      </c>
      <c r="L139" s="35" t="n">
        <f aca="false">J139+K139</f>
        <v>0</v>
      </c>
    </row>
    <row r="140" s="67" customFormat="true" ht="25.5" hidden="false" customHeight="false" outlineLevel="0" collapsed="false">
      <c r="A140" s="45" t="s">
        <v>233</v>
      </c>
      <c r="B140" s="34" t="s">
        <v>234</v>
      </c>
      <c r="C140" s="35" t="s">
        <v>65</v>
      </c>
      <c r="D140" s="35" t="n">
        <f aca="false">1</f>
        <v>1</v>
      </c>
      <c r="E140" s="36" t="n">
        <v>3.5</v>
      </c>
      <c r="F140" s="35" t="n">
        <f aca="false">D140*E140</f>
        <v>3.5</v>
      </c>
      <c r="G140" s="35" t="s">
        <v>65</v>
      </c>
      <c r="H140" s="35"/>
      <c r="I140" s="35"/>
      <c r="J140" s="35" t="n">
        <f aca="false">$D140*H140</f>
        <v>0</v>
      </c>
      <c r="K140" s="35" t="n">
        <f aca="false">$D140*I140</f>
        <v>0</v>
      </c>
      <c r="L140" s="35" t="n">
        <f aca="false">J140+K140</f>
        <v>0</v>
      </c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</row>
    <row r="141" s="67" customFormat="true" ht="25.5" hidden="false" customHeight="false" outlineLevel="0" collapsed="false">
      <c r="A141" s="45" t="s">
        <v>235</v>
      </c>
      <c r="B141" s="34" t="s">
        <v>236</v>
      </c>
      <c r="C141" s="35" t="s">
        <v>65</v>
      </c>
      <c r="D141" s="35" t="n">
        <f aca="false">1</f>
        <v>1</v>
      </c>
      <c r="E141" s="36" t="n">
        <v>21.2</v>
      </c>
      <c r="F141" s="35" t="n">
        <f aca="false">D141*E141</f>
        <v>21.2</v>
      </c>
      <c r="G141" s="35" t="s">
        <v>65</v>
      </c>
      <c r="H141" s="35"/>
      <c r="I141" s="35"/>
      <c r="J141" s="35" t="n">
        <f aca="false">$D141*H141</f>
        <v>0</v>
      </c>
      <c r="K141" s="35" t="n">
        <f aca="false">$D141*I141</f>
        <v>0</v>
      </c>
      <c r="L141" s="35" t="n">
        <f aca="false">J141+K141</f>
        <v>0</v>
      </c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</row>
    <row r="142" s="43" customFormat="true" ht="41.25" hidden="false" customHeight="false" outlineLevel="0" collapsed="false">
      <c r="A142" s="45" t="s">
        <v>237</v>
      </c>
      <c r="B142" s="34" t="s">
        <v>238</v>
      </c>
      <c r="C142" s="35" t="s">
        <v>65</v>
      </c>
      <c r="D142" s="35" t="n">
        <f aca="false">2</f>
        <v>2</v>
      </c>
      <c r="E142" s="36" t="n">
        <v>36</v>
      </c>
      <c r="F142" s="36" t="n">
        <f aca="false">D142*E142</f>
        <v>72</v>
      </c>
      <c r="G142" s="35" t="s">
        <v>65</v>
      </c>
      <c r="H142" s="35"/>
      <c r="I142" s="35"/>
      <c r="J142" s="35" t="n">
        <f aca="false">$D142*H142</f>
        <v>0</v>
      </c>
      <c r="K142" s="35" t="n">
        <f aca="false">$D142*I142</f>
        <v>0</v>
      </c>
      <c r="L142" s="35" t="n">
        <f aca="false">J142+K142</f>
        <v>0</v>
      </c>
    </row>
    <row r="143" s="37" customFormat="true" ht="28.5" hidden="false" customHeight="false" outlineLevel="0" collapsed="false">
      <c r="A143" s="45" t="s">
        <v>239</v>
      </c>
      <c r="B143" s="38" t="s">
        <v>240</v>
      </c>
      <c r="C143" s="35" t="s">
        <v>65</v>
      </c>
      <c r="D143" s="35" t="n">
        <f aca="false">3</f>
        <v>3</v>
      </c>
      <c r="E143" s="36" t="n">
        <v>0.053</v>
      </c>
      <c r="F143" s="36" t="n">
        <f aca="false">D143*E143</f>
        <v>0.159</v>
      </c>
      <c r="G143" s="35" t="s">
        <v>65</v>
      </c>
      <c r="H143" s="35"/>
      <c r="I143" s="35"/>
      <c r="J143" s="35" t="n">
        <f aca="false">$D143*H143</f>
        <v>0</v>
      </c>
      <c r="K143" s="35" t="n">
        <f aca="false">$D143*I143</f>
        <v>0</v>
      </c>
      <c r="L143" s="35" t="n">
        <f aca="false">J143+K143</f>
        <v>0</v>
      </c>
    </row>
    <row r="144" s="37" customFormat="true" ht="15.75" hidden="false" customHeight="false" outlineLevel="0" collapsed="false">
      <c r="A144" s="45"/>
      <c r="B144" s="64" t="s">
        <v>241</v>
      </c>
      <c r="C144" s="35" t="s">
        <v>65</v>
      </c>
      <c r="D144" s="35" t="n">
        <f aca="false">D143</f>
        <v>3</v>
      </c>
      <c r="E144" s="36" t="n">
        <v>0.05</v>
      </c>
      <c r="F144" s="36" t="n">
        <f aca="false">D144*E144</f>
        <v>0.15</v>
      </c>
      <c r="G144" s="35" t="s">
        <v>65</v>
      </c>
      <c r="H144" s="35"/>
      <c r="I144" s="35"/>
      <c r="J144" s="35" t="n">
        <f aca="false">$D144*H144</f>
        <v>0</v>
      </c>
      <c r="K144" s="35" t="n">
        <f aca="false">$D144*I144</f>
        <v>0</v>
      </c>
      <c r="L144" s="35" t="n">
        <f aca="false">J144+K144</f>
        <v>0</v>
      </c>
    </row>
    <row r="145" s="37" customFormat="true" ht="12.75" hidden="false" customHeight="false" outlineLevel="0" collapsed="false">
      <c r="A145" s="45"/>
      <c r="B145" s="46" t="s">
        <v>189</v>
      </c>
      <c r="C145" s="35" t="s">
        <v>65</v>
      </c>
      <c r="D145" s="35" t="n">
        <f aca="false">CEILING(D143,5)</f>
        <v>5</v>
      </c>
      <c r="E145" s="36" t="n">
        <f aca="false">0.00062</f>
        <v>0.00062</v>
      </c>
      <c r="F145" s="36" t="n">
        <f aca="false">D145*E145</f>
        <v>0.0031</v>
      </c>
      <c r="G145" s="35" t="s">
        <v>65</v>
      </c>
      <c r="H145" s="35"/>
      <c r="I145" s="35"/>
      <c r="J145" s="35" t="n">
        <f aca="false">$D145*H145</f>
        <v>0</v>
      </c>
      <c r="K145" s="35" t="n">
        <f aca="false">$D145*I145</f>
        <v>0</v>
      </c>
      <c r="L145" s="35" t="n">
        <f aca="false">J145+K145</f>
        <v>0</v>
      </c>
    </row>
    <row r="146" s="37" customFormat="true" ht="12.75" hidden="false" customHeight="false" outlineLevel="0" collapsed="false">
      <c r="A146" s="1"/>
      <c r="B146" s="50"/>
      <c r="C146" s="3"/>
      <c r="D146" s="16"/>
      <c r="E146" s="16"/>
      <c r="F146" s="16"/>
      <c r="G146" s="16"/>
      <c r="H146" s="3"/>
      <c r="I146" s="3"/>
      <c r="J146" s="3"/>
      <c r="K146" s="3"/>
      <c r="L146" s="16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</row>
    <row r="147" s="37" customFormat="true" ht="12.75" hidden="false" customHeight="false" outlineLevel="0" collapsed="false">
      <c r="A147" s="52"/>
      <c r="B147" s="53" t="s">
        <v>108</v>
      </c>
      <c r="C147" s="35"/>
      <c r="D147" s="16"/>
      <c r="E147" s="54"/>
      <c r="F147" s="54" t="n">
        <f aca="false">SUM(F118:F146)</f>
        <v>487.3121</v>
      </c>
      <c r="G147" s="54"/>
      <c r="H147" s="54"/>
      <c r="I147" s="54"/>
      <c r="J147" s="54" t="n">
        <f aca="false">CEILING(SUM(J118:J146),100)</f>
        <v>0</v>
      </c>
      <c r="K147" s="54" t="n">
        <f aca="false">CEILING(SUM(K118:K146),100)</f>
        <v>0</v>
      </c>
      <c r="L147" s="54" t="n">
        <f aca="false">J147+K147</f>
        <v>0</v>
      </c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</row>
    <row r="148" s="37" customFormat="true" ht="12.75" hidden="false" customHeight="false" outlineLevel="0" collapsed="false">
      <c r="A148" s="10"/>
      <c r="B148" s="11"/>
      <c r="C148" s="12"/>
      <c r="D148" s="12"/>
      <c r="E148" s="12"/>
      <c r="F148" s="12"/>
      <c r="G148" s="12"/>
      <c r="H148" s="24"/>
      <c r="I148" s="24"/>
      <c r="J148" s="24"/>
      <c r="K148" s="24"/>
      <c r="L148" s="24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</row>
    <row r="149" s="37" customFormat="true" ht="12.75" hidden="false" customHeight="false" outlineLevel="0" collapsed="false">
      <c r="A149" s="31" t="s">
        <v>242</v>
      </c>
      <c r="B149" s="56" t="s">
        <v>243</v>
      </c>
      <c r="C149" s="12"/>
      <c r="D149" s="12"/>
      <c r="E149" s="12"/>
      <c r="F149" s="12"/>
      <c r="G149" s="12"/>
      <c r="H149" s="24"/>
      <c r="I149" s="24"/>
      <c r="J149" s="24"/>
      <c r="K149" s="24"/>
      <c r="L149" s="24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</row>
    <row r="150" s="37" customFormat="true" ht="28.5" hidden="false" customHeight="false" outlineLevel="0" collapsed="false">
      <c r="A150" s="45" t="s">
        <v>244</v>
      </c>
      <c r="B150" s="38" t="s">
        <v>245</v>
      </c>
      <c r="C150" s="35" t="s">
        <v>65</v>
      </c>
      <c r="D150" s="35" t="n">
        <f aca="false">4+1</f>
        <v>5</v>
      </c>
      <c r="E150" s="36" t="n">
        <v>0.23</v>
      </c>
      <c r="F150" s="36" t="n">
        <f aca="false">D150*E150</f>
        <v>1.15</v>
      </c>
      <c r="G150" s="35" t="s">
        <v>65</v>
      </c>
      <c r="H150" s="35"/>
      <c r="I150" s="35"/>
      <c r="J150" s="35" t="n">
        <f aca="false">$D150*H150</f>
        <v>0</v>
      </c>
      <c r="K150" s="35" t="n">
        <f aca="false">$D150*I150</f>
        <v>0</v>
      </c>
      <c r="L150" s="35" t="n">
        <f aca="false">J150+K150</f>
        <v>0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</row>
    <row r="151" s="37" customFormat="true" ht="28.5" hidden="false" customHeight="false" outlineLevel="0" collapsed="false">
      <c r="A151" s="45" t="s">
        <v>246</v>
      </c>
      <c r="B151" s="38" t="s">
        <v>247</v>
      </c>
      <c r="C151" s="35" t="s">
        <v>65</v>
      </c>
      <c r="D151" s="35" t="n">
        <f aca="false">7+1+1+1</f>
        <v>10</v>
      </c>
      <c r="E151" s="36" t="n">
        <f aca="false">0.28</f>
        <v>0.28</v>
      </c>
      <c r="F151" s="36" t="n">
        <f aca="false">D151*E151</f>
        <v>2.8</v>
      </c>
      <c r="G151" s="35" t="s">
        <v>65</v>
      </c>
      <c r="H151" s="35"/>
      <c r="I151" s="35"/>
      <c r="J151" s="35" t="n">
        <f aca="false">$D151*H151</f>
        <v>0</v>
      </c>
      <c r="K151" s="35" t="n">
        <f aca="false">$D151*I151</f>
        <v>0</v>
      </c>
      <c r="L151" s="35" t="n">
        <f aca="false">J151+K151</f>
        <v>0</v>
      </c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  <c r="IE151" s="43"/>
      <c r="IF151" s="43"/>
      <c r="IG151" s="43"/>
      <c r="IH151" s="43"/>
      <c r="II151" s="43"/>
      <c r="IJ151" s="43"/>
    </row>
    <row r="152" s="43" customFormat="true" ht="25.5" hidden="false" customHeight="false" outlineLevel="0" collapsed="false">
      <c r="A152" s="45" t="s">
        <v>248</v>
      </c>
      <c r="B152" s="38" t="s">
        <v>249</v>
      </c>
      <c r="C152" s="35" t="s">
        <v>65</v>
      </c>
      <c r="D152" s="35" t="n">
        <f aca="false">8+5-1</f>
        <v>12</v>
      </c>
      <c r="E152" s="36" t="n">
        <f aca="false">0.68</f>
        <v>0.68</v>
      </c>
      <c r="F152" s="36" t="n">
        <f aca="false">D152*E152</f>
        <v>8.16</v>
      </c>
      <c r="G152" s="35" t="s">
        <v>65</v>
      </c>
      <c r="H152" s="35"/>
      <c r="I152" s="35"/>
      <c r="J152" s="35" t="n">
        <f aca="false">$D152*H152</f>
        <v>0</v>
      </c>
      <c r="K152" s="35" t="n">
        <f aca="false">$D152*I152</f>
        <v>0</v>
      </c>
      <c r="L152" s="35" t="n">
        <f aca="false">J152+K152</f>
        <v>0</v>
      </c>
    </row>
    <row r="153" s="43" customFormat="true" ht="28.5" hidden="false" customHeight="false" outlineLevel="0" collapsed="false">
      <c r="A153" s="45" t="s">
        <v>250</v>
      </c>
      <c r="B153" s="38" t="s">
        <v>251</v>
      </c>
      <c r="C153" s="35" t="s">
        <v>65</v>
      </c>
      <c r="D153" s="35" t="n">
        <f aca="false">8+2</f>
        <v>10</v>
      </c>
      <c r="E153" s="36" t="n">
        <f aca="false">1.06</f>
        <v>1.06</v>
      </c>
      <c r="F153" s="36" t="n">
        <f aca="false">D153*E153</f>
        <v>10.6</v>
      </c>
      <c r="G153" s="35" t="s">
        <v>65</v>
      </c>
      <c r="H153" s="35"/>
      <c r="I153" s="35"/>
      <c r="J153" s="35" t="n">
        <f aca="false">$D153*H153</f>
        <v>0</v>
      </c>
      <c r="K153" s="35" t="n">
        <f aca="false">$D153*I153</f>
        <v>0</v>
      </c>
      <c r="L153" s="35" t="n">
        <f aca="false">J153+K153</f>
        <v>0</v>
      </c>
    </row>
    <row r="154" s="43" customFormat="true" ht="25.5" hidden="false" customHeight="false" outlineLevel="0" collapsed="false">
      <c r="A154" s="45" t="s">
        <v>252</v>
      </c>
      <c r="B154" s="38" t="s">
        <v>253</v>
      </c>
      <c r="C154" s="35" t="s">
        <v>65</v>
      </c>
      <c r="D154" s="35" t="n">
        <f aca="false">2</f>
        <v>2</v>
      </c>
      <c r="E154" s="36" t="n">
        <f aca="false">2.52</f>
        <v>2.52</v>
      </c>
      <c r="F154" s="36" t="n">
        <f aca="false">D154*E154</f>
        <v>5.04</v>
      </c>
      <c r="G154" s="35" t="s">
        <v>65</v>
      </c>
      <c r="H154" s="35"/>
      <c r="I154" s="35"/>
      <c r="J154" s="35" t="n">
        <f aca="false">$D154*H154</f>
        <v>0</v>
      </c>
      <c r="K154" s="35" t="n">
        <f aca="false">$D154*I154</f>
        <v>0</v>
      </c>
      <c r="L154" s="35" t="n">
        <f aca="false">J154+K154</f>
        <v>0</v>
      </c>
    </row>
    <row r="155" s="37" customFormat="true" ht="25.5" hidden="false" customHeight="false" outlineLevel="0" collapsed="false">
      <c r="A155" s="59" t="s">
        <v>254</v>
      </c>
      <c r="B155" s="38" t="s">
        <v>255</v>
      </c>
      <c r="C155" s="35" t="s">
        <v>65</v>
      </c>
      <c r="D155" s="35" t="n">
        <f aca="false">4</f>
        <v>4</v>
      </c>
      <c r="E155" s="36" t="n">
        <v>1.4</v>
      </c>
      <c r="F155" s="36" t="n">
        <f aca="false">D155*E155</f>
        <v>5.6</v>
      </c>
      <c r="G155" s="35" t="s">
        <v>65</v>
      </c>
      <c r="H155" s="35"/>
      <c r="I155" s="35"/>
      <c r="J155" s="35" t="n">
        <f aca="false">$D155*H155</f>
        <v>0</v>
      </c>
      <c r="K155" s="35" t="n">
        <f aca="false">$D155*I155</f>
        <v>0</v>
      </c>
      <c r="L155" s="35" t="n">
        <f aca="false">J155+K155</f>
        <v>0</v>
      </c>
    </row>
    <row r="156" s="43" customFormat="true" ht="25.5" hidden="false" customHeight="false" outlineLevel="0" collapsed="false">
      <c r="A156" s="59" t="s">
        <v>256</v>
      </c>
      <c r="B156" s="38" t="s">
        <v>257</v>
      </c>
      <c r="C156" s="35" t="s">
        <v>65</v>
      </c>
      <c r="D156" s="35" t="n">
        <f aca="false">2</f>
        <v>2</v>
      </c>
      <c r="E156" s="36" t="n">
        <v>1.7</v>
      </c>
      <c r="F156" s="36" t="n">
        <f aca="false">D156*E156</f>
        <v>3.4</v>
      </c>
      <c r="G156" s="35" t="s">
        <v>65</v>
      </c>
      <c r="H156" s="35"/>
      <c r="I156" s="35"/>
      <c r="J156" s="35" t="n">
        <f aca="false">$D156*H156</f>
        <v>0</v>
      </c>
      <c r="K156" s="35" t="n">
        <f aca="false">$D156*I156</f>
        <v>0</v>
      </c>
      <c r="L156" s="35" t="n">
        <f aca="false">J156+K156</f>
        <v>0</v>
      </c>
    </row>
    <row r="157" s="37" customFormat="true" ht="28.5" hidden="false" customHeight="false" outlineLevel="0" collapsed="false">
      <c r="A157" s="59" t="s">
        <v>258</v>
      </c>
      <c r="B157" s="38" t="s">
        <v>259</v>
      </c>
      <c r="C157" s="35" t="s">
        <v>65</v>
      </c>
      <c r="D157" s="35" t="n">
        <f aca="false">1</f>
        <v>1</v>
      </c>
      <c r="E157" s="36" t="n">
        <v>0.28</v>
      </c>
      <c r="F157" s="35" t="n">
        <f aca="false">D157*E157</f>
        <v>0.28</v>
      </c>
      <c r="G157" s="35" t="s">
        <v>65</v>
      </c>
      <c r="H157" s="35"/>
      <c r="I157" s="35"/>
      <c r="J157" s="35" t="n">
        <f aca="false">$D157*H157</f>
        <v>0</v>
      </c>
      <c r="K157" s="35" t="n">
        <f aca="false">$D157*I157</f>
        <v>0</v>
      </c>
      <c r="L157" s="35" t="n">
        <f aca="false">J157+K157</f>
        <v>0</v>
      </c>
    </row>
    <row r="158" s="37" customFormat="true" ht="25.5" hidden="false" customHeight="false" outlineLevel="0" collapsed="false">
      <c r="A158" s="59"/>
      <c r="B158" s="34" t="s">
        <v>260</v>
      </c>
      <c r="C158" s="35" t="s">
        <v>65</v>
      </c>
      <c r="D158" s="35" t="n">
        <f aca="false">D157</f>
        <v>1</v>
      </c>
      <c r="E158" s="36" t="n">
        <v>0.1</v>
      </c>
      <c r="F158" s="36" t="n">
        <f aca="false">D158*E158</f>
        <v>0.1</v>
      </c>
      <c r="G158" s="35" t="s">
        <v>65</v>
      </c>
      <c r="H158" s="35"/>
      <c r="I158" s="35"/>
      <c r="J158" s="35" t="n">
        <f aca="false">$D158*H158</f>
        <v>0</v>
      </c>
      <c r="K158" s="35" t="n">
        <f aca="false">$D158*I158</f>
        <v>0</v>
      </c>
      <c r="L158" s="35" t="n">
        <f aca="false">J158+K158</f>
        <v>0</v>
      </c>
    </row>
    <row r="159" s="37" customFormat="true" ht="28.5" hidden="false" customHeight="false" outlineLevel="0" collapsed="false">
      <c r="A159" s="59" t="s">
        <v>258</v>
      </c>
      <c r="B159" s="38" t="s">
        <v>261</v>
      </c>
      <c r="C159" s="35" t="s">
        <v>65</v>
      </c>
      <c r="D159" s="35" t="n">
        <f aca="false">1</f>
        <v>1</v>
      </c>
      <c r="E159" s="36" t="n">
        <v>0.36</v>
      </c>
      <c r="F159" s="36" t="n">
        <f aca="false">D159*E159</f>
        <v>0.36</v>
      </c>
      <c r="G159" s="35" t="s">
        <v>65</v>
      </c>
      <c r="H159" s="35"/>
      <c r="I159" s="35"/>
      <c r="J159" s="35" t="n">
        <f aca="false">$D159*H159</f>
        <v>0</v>
      </c>
      <c r="K159" s="35" t="n">
        <f aca="false">$D159*I159</f>
        <v>0</v>
      </c>
      <c r="L159" s="35" t="n">
        <f aca="false">J159+K159</f>
        <v>0</v>
      </c>
    </row>
    <row r="160" s="43" customFormat="true" ht="25.5" hidden="false" customHeight="false" outlineLevel="0" collapsed="false">
      <c r="A160" s="59"/>
      <c r="B160" s="34" t="s">
        <v>262</v>
      </c>
      <c r="C160" s="35" t="s">
        <v>65</v>
      </c>
      <c r="D160" s="35" t="n">
        <f aca="false">D159</f>
        <v>1</v>
      </c>
      <c r="E160" s="36" t="n">
        <v>0.16</v>
      </c>
      <c r="F160" s="36" t="n">
        <f aca="false">D160*E160</f>
        <v>0.16</v>
      </c>
      <c r="G160" s="35" t="s">
        <v>65</v>
      </c>
      <c r="H160" s="35"/>
      <c r="I160" s="35"/>
      <c r="J160" s="35" t="n">
        <f aca="false">$D160*H160</f>
        <v>0</v>
      </c>
      <c r="K160" s="35" t="n">
        <f aca="false">$D160*I160</f>
        <v>0</v>
      </c>
      <c r="L160" s="35" t="n">
        <f aca="false">J160+K160</f>
        <v>0</v>
      </c>
    </row>
    <row r="161" s="43" customFormat="true" ht="28.5" hidden="false" customHeight="false" outlineLevel="0" collapsed="false">
      <c r="A161" s="68" t="s">
        <v>263</v>
      </c>
      <c r="B161" s="38" t="s">
        <v>264</v>
      </c>
      <c r="C161" s="35" t="s">
        <v>65</v>
      </c>
      <c r="D161" s="35" t="n">
        <f aca="false">1</f>
        <v>1</v>
      </c>
      <c r="E161" s="36" t="n">
        <f aca="false">1.06</f>
        <v>1.06</v>
      </c>
      <c r="F161" s="36" t="n">
        <f aca="false">D161*E161</f>
        <v>1.06</v>
      </c>
      <c r="G161" s="35" t="s">
        <v>65</v>
      </c>
      <c r="H161" s="35"/>
      <c r="I161" s="35"/>
      <c r="J161" s="35" t="n">
        <f aca="false">$D161*H161</f>
        <v>0</v>
      </c>
      <c r="K161" s="35" t="n">
        <f aca="false">$D161*I161</f>
        <v>0</v>
      </c>
      <c r="L161" s="35" t="n">
        <f aca="false">J161+K161</f>
        <v>0</v>
      </c>
    </row>
    <row r="162" s="43" customFormat="true" ht="28.5" hidden="false" customHeight="false" outlineLevel="0" collapsed="false">
      <c r="A162" s="45"/>
      <c r="B162" s="38" t="s">
        <v>265</v>
      </c>
      <c r="C162" s="35" t="s">
        <v>65</v>
      </c>
      <c r="D162" s="35" t="n">
        <f aca="false">D161</f>
        <v>1</v>
      </c>
      <c r="E162" s="36" t="n">
        <v>0.25</v>
      </c>
      <c r="F162" s="36" t="n">
        <f aca="false">D162*E162</f>
        <v>0.25</v>
      </c>
      <c r="G162" s="35" t="s">
        <v>65</v>
      </c>
      <c r="H162" s="35"/>
      <c r="I162" s="35"/>
      <c r="J162" s="35" t="n">
        <f aca="false">$D162*H162</f>
        <v>0</v>
      </c>
      <c r="K162" s="35" t="n">
        <f aca="false">$D162*I162</f>
        <v>0</v>
      </c>
      <c r="L162" s="35" t="n">
        <f aca="false">J162+K162</f>
        <v>0</v>
      </c>
    </row>
    <row r="163" s="37" customFormat="true" ht="25.5" hidden="false" customHeight="false" outlineLevel="0" collapsed="false">
      <c r="A163" s="59" t="s">
        <v>266</v>
      </c>
      <c r="B163" s="38" t="s">
        <v>267</v>
      </c>
      <c r="C163" s="35" t="s">
        <v>65</v>
      </c>
      <c r="D163" s="35" t="n">
        <f aca="false">1</f>
        <v>1</v>
      </c>
      <c r="E163" s="36" t="n">
        <v>0.68</v>
      </c>
      <c r="F163" s="36" t="n">
        <f aca="false">D163*E163</f>
        <v>0.68</v>
      </c>
      <c r="G163" s="35" t="s">
        <v>65</v>
      </c>
      <c r="H163" s="35"/>
      <c r="I163" s="35"/>
      <c r="J163" s="35" t="n">
        <f aca="false">$D163*H163</f>
        <v>0</v>
      </c>
      <c r="K163" s="35" t="n">
        <f aca="false">$D163*I163</f>
        <v>0</v>
      </c>
      <c r="L163" s="35" t="n">
        <f aca="false">J163+K163</f>
        <v>0</v>
      </c>
    </row>
    <row r="164" s="37" customFormat="true" ht="25.5" hidden="false" customHeight="false" outlineLevel="0" collapsed="false">
      <c r="A164" s="59"/>
      <c r="B164" s="38" t="s">
        <v>262</v>
      </c>
      <c r="C164" s="35" t="s">
        <v>65</v>
      </c>
      <c r="D164" s="35" t="n">
        <f aca="false">D163</f>
        <v>1</v>
      </c>
      <c r="E164" s="36" t="n">
        <v>0.16</v>
      </c>
      <c r="F164" s="36" t="n">
        <f aca="false">D164*E164</f>
        <v>0.16</v>
      </c>
      <c r="G164" s="35" t="s">
        <v>65</v>
      </c>
      <c r="H164" s="35"/>
      <c r="I164" s="35"/>
      <c r="J164" s="35" t="n">
        <f aca="false">$D164*H164</f>
        <v>0</v>
      </c>
      <c r="K164" s="35" t="n">
        <f aca="false">$D164*I164</f>
        <v>0</v>
      </c>
      <c r="L164" s="35" t="n">
        <f aca="false">J164+K164</f>
        <v>0</v>
      </c>
    </row>
    <row r="165" s="43" customFormat="true" ht="28.5" hidden="false" customHeight="false" outlineLevel="0" collapsed="false">
      <c r="A165" s="68" t="s">
        <v>268</v>
      </c>
      <c r="B165" s="38" t="s">
        <v>269</v>
      </c>
      <c r="C165" s="35" t="s">
        <v>65</v>
      </c>
      <c r="D165" s="35" t="n">
        <f aca="false">2+1</f>
        <v>3</v>
      </c>
      <c r="E165" s="36" t="n">
        <f aca="false">1.06</f>
        <v>1.06</v>
      </c>
      <c r="F165" s="36" t="n">
        <f aca="false">D165*E165</f>
        <v>3.18</v>
      </c>
      <c r="G165" s="35" t="s">
        <v>65</v>
      </c>
      <c r="H165" s="35"/>
      <c r="I165" s="35"/>
      <c r="J165" s="35" t="n">
        <f aca="false">$D165*H165</f>
        <v>0</v>
      </c>
      <c r="K165" s="35" t="n">
        <f aca="false">$D165*I165</f>
        <v>0</v>
      </c>
      <c r="L165" s="35" t="n">
        <f aca="false">J165+K165</f>
        <v>0</v>
      </c>
    </row>
    <row r="166" s="43" customFormat="true" ht="28.5" hidden="false" customHeight="false" outlineLevel="0" collapsed="false">
      <c r="A166" s="45"/>
      <c r="B166" s="38" t="s">
        <v>265</v>
      </c>
      <c r="C166" s="35" t="s">
        <v>65</v>
      </c>
      <c r="D166" s="35" t="n">
        <f aca="false">D165</f>
        <v>3</v>
      </c>
      <c r="E166" s="36" t="n">
        <v>0.25</v>
      </c>
      <c r="F166" s="36" t="n">
        <f aca="false">D166*E166</f>
        <v>0.75</v>
      </c>
      <c r="G166" s="35" t="s">
        <v>65</v>
      </c>
      <c r="H166" s="35"/>
      <c r="I166" s="35"/>
      <c r="J166" s="35" t="n">
        <f aca="false">$D166*H166</f>
        <v>0</v>
      </c>
      <c r="K166" s="35" t="n">
        <f aca="false">$D166*I166</f>
        <v>0</v>
      </c>
      <c r="L166" s="35" t="n">
        <f aca="false">J166+K166</f>
        <v>0</v>
      </c>
    </row>
    <row r="167" s="43" customFormat="true" ht="28.5" hidden="false" customHeight="false" outlineLevel="0" collapsed="false">
      <c r="A167" s="45" t="s">
        <v>270</v>
      </c>
      <c r="B167" s="38" t="s">
        <v>271</v>
      </c>
      <c r="C167" s="35" t="s">
        <v>65</v>
      </c>
      <c r="D167" s="39" t="n">
        <f aca="false">1</f>
        <v>1</v>
      </c>
      <c r="E167" s="36" t="n">
        <v>0.8</v>
      </c>
      <c r="F167" s="36" t="n">
        <f aca="false">D167*E167</f>
        <v>0.8</v>
      </c>
      <c r="G167" s="35" t="s">
        <v>65</v>
      </c>
      <c r="H167" s="35"/>
      <c r="I167" s="35"/>
      <c r="J167" s="35" t="n">
        <f aca="false">$D167*H167</f>
        <v>0</v>
      </c>
      <c r="K167" s="35" t="n">
        <f aca="false">$D167*I167</f>
        <v>0</v>
      </c>
      <c r="L167" s="35" t="n">
        <f aca="false">J167+K167</f>
        <v>0</v>
      </c>
    </row>
    <row r="168" s="37" customFormat="true" ht="12.75" hidden="false" customHeight="false" outlineLevel="0" collapsed="false">
      <c r="A168" s="1"/>
      <c r="B168" s="50"/>
      <c r="C168" s="3"/>
      <c r="D168" s="16"/>
      <c r="E168" s="16"/>
      <c r="F168" s="16"/>
      <c r="G168" s="16"/>
      <c r="H168" s="3"/>
      <c r="I168" s="3"/>
      <c r="J168" s="3"/>
      <c r="K168" s="3"/>
      <c r="L168" s="16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</row>
    <row r="169" s="37" customFormat="true" ht="12.75" hidden="false" customHeight="false" outlineLevel="0" collapsed="false">
      <c r="A169" s="52"/>
      <c r="B169" s="53" t="s">
        <v>108</v>
      </c>
      <c r="C169" s="35"/>
      <c r="D169" s="16"/>
      <c r="E169" s="54"/>
      <c r="F169" s="54" t="n">
        <f aca="false">SUM(F149:F168)</f>
        <v>44.53</v>
      </c>
      <c r="G169" s="54"/>
      <c r="H169" s="54"/>
      <c r="I169" s="54"/>
      <c r="J169" s="54" t="n">
        <f aca="false">CEILING(SUM(J149:J168),100)</f>
        <v>0</v>
      </c>
      <c r="K169" s="54" t="n">
        <f aca="false">CEILING(SUM(K149:K168),100)</f>
        <v>0</v>
      </c>
      <c r="L169" s="54" t="n">
        <f aca="false">J169+K169</f>
        <v>0</v>
      </c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</row>
    <row r="170" s="43" customFormat="true" ht="12.75" hidden="false" customHeight="false" outlineLevel="0" collapsed="false">
      <c r="A170" s="10"/>
      <c r="B170" s="11"/>
      <c r="C170" s="12"/>
      <c r="D170" s="12"/>
      <c r="E170" s="12"/>
      <c r="F170" s="12"/>
      <c r="G170" s="12"/>
      <c r="H170" s="24"/>
      <c r="I170" s="24"/>
      <c r="J170" s="24"/>
      <c r="K170" s="24"/>
      <c r="L170" s="2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</row>
    <row r="171" s="43" customFormat="true" ht="12.75" hidden="false" customHeight="false" outlineLevel="0" collapsed="false">
      <c r="A171" s="31" t="s">
        <v>272</v>
      </c>
      <c r="B171" s="32" t="s">
        <v>273</v>
      </c>
      <c r="C171" s="12"/>
      <c r="D171" s="12"/>
      <c r="E171" s="12"/>
      <c r="F171" s="12"/>
      <c r="G171" s="12"/>
      <c r="H171" s="24"/>
      <c r="I171" s="24"/>
      <c r="J171" s="24"/>
      <c r="K171" s="24"/>
      <c r="L171" s="24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</row>
    <row r="172" s="43" customFormat="true" ht="12.75" hidden="false" customHeight="false" outlineLevel="0" collapsed="false">
      <c r="A172" s="10"/>
      <c r="B172" s="11"/>
      <c r="C172" s="12"/>
      <c r="D172" s="12"/>
      <c r="E172" s="12"/>
      <c r="F172" s="12"/>
      <c r="G172" s="12"/>
      <c r="H172" s="24"/>
      <c r="I172" s="24"/>
      <c r="J172" s="24"/>
      <c r="K172" s="24"/>
      <c r="L172" s="24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</row>
    <row r="173" customFormat="false" ht="14.25" hidden="false" customHeight="false" outlineLevel="0" collapsed="false">
      <c r="A173" s="10"/>
      <c r="B173" s="56" t="s">
        <v>274</v>
      </c>
      <c r="C173" s="12"/>
      <c r="D173" s="12"/>
      <c r="E173" s="12"/>
      <c r="F173" s="12"/>
      <c r="G173" s="12"/>
      <c r="H173" s="24"/>
      <c r="I173" s="24"/>
      <c r="J173" s="24"/>
      <c r="K173" s="24"/>
      <c r="L173" s="24"/>
    </row>
    <row r="174" customFormat="false" ht="25.5" hidden="false" customHeight="false" outlineLevel="0" collapsed="false">
      <c r="A174" s="45"/>
      <c r="B174" s="34" t="s">
        <v>275</v>
      </c>
      <c r="C174" s="35" t="s">
        <v>276</v>
      </c>
      <c r="D174" s="35" t="n">
        <f aca="false">CEILING(1.01*(1.4+0.7),1)</f>
        <v>3</v>
      </c>
      <c r="E174" s="36" t="n">
        <v>0.493</v>
      </c>
      <c r="F174" s="63" t="n">
        <f aca="false">D174*E174</f>
        <v>1.479</v>
      </c>
      <c r="G174" s="35" t="s">
        <v>277</v>
      </c>
      <c r="H174" s="35"/>
      <c r="I174" s="35"/>
      <c r="J174" s="35" t="n">
        <f aca="false">$F174*H174</f>
        <v>0</v>
      </c>
      <c r="K174" s="35" t="n">
        <f aca="false">$D174*I174</f>
        <v>0</v>
      </c>
      <c r="L174" s="35" t="n">
        <f aca="false">J174+K174</f>
        <v>0</v>
      </c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</row>
    <row r="175" s="37" customFormat="true" ht="25.5" hidden="false" customHeight="false" outlineLevel="0" collapsed="false">
      <c r="A175" s="45"/>
      <c r="B175" s="38" t="s">
        <v>278</v>
      </c>
      <c r="C175" s="35" t="s">
        <v>276</v>
      </c>
      <c r="D175" s="35" t="n">
        <f aca="false">CEILING(1.01*(2*1+1),1)</f>
        <v>4</v>
      </c>
      <c r="E175" s="36" t="n">
        <v>0.592</v>
      </c>
      <c r="F175" s="63" t="n">
        <f aca="false">D175*E175</f>
        <v>2.368</v>
      </c>
      <c r="G175" s="35" t="s">
        <v>277</v>
      </c>
      <c r="H175" s="35"/>
      <c r="I175" s="35"/>
      <c r="J175" s="35" t="n">
        <f aca="false">$F175*H175</f>
        <v>0</v>
      </c>
      <c r="K175" s="35" t="n">
        <f aca="false">$D175*I175</f>
        <v>0</v>
      </c>
      <c r="L175" s="35" t="n">
        <f aca="false">J175+K175</f>
        <v>0</v>
      </c>
    </row>
    <row r="176" s="67" customFormat="true" ht="25.5" hidden="false" customHeight="false" outlineLevel="0" collapsed="false">
      <c r="A176" s="45"/>
      <c r="B176" s="34" t="s">
        <v>279</v>
      </c>
      <c r="C176" s="35" t="s">
        <v>276</v>
      </c>
      <c r="D176" s="35" t="n">
        <f aca="false">CEILING(1.01*(0.5+1+0.9+0.275+0.4+0.25+1.5+2+1),1)</f>
        <v>8</v>
      </c>
      <c r="E176" s="36" t="n">
        <v>1.2</v>
      </c>
      <c r="F176" s="63" t="n">
        <f aca="false">D176*E176</f>
        <v>9.6</v>
      </c>
      <c r="G176" s="35" t="s">
        <v>277</v>
      </c>
      <c r="H176" s="35"/>
      <c r="I176" s="35"/>
      <c r="J176" s="35" t="n">
        <f aca="false">$F176*H176</f>
        <v>0</v>
      </c>
      <c r="K176" s="35" t="n">
        <f aca="false">$D176*I176</f>
        <v>0</v>
      </c>
      <c r="L176" s="35" t="n">
        <f aca="false">J176+K176</f>
        <v>0</v>
      </c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</row>
    <row r="177" s="43" customFormat="true" ht="25.5" hidden="false" customHeight="false" outlineLevel="0" collapsed="false">
      <c r="A177" s="45"/>
      <c r="B177" s="34" t="s">
        <v>280</v>
      </c>
      <c r="C177" s="35" t="s">
        <v>276</v>
      </c>
      <c r="D177" s="35" t="n">
        <f aca="false">CEILING(1.01*0.5,1)</f>
        <v>1</v>
      </c>
      <c r="E177" s="36" t="n">
        <v>1.56</v>
      </c>
      <c r="F177" s="63" t="n">
        <f aca="false">D177*E177</f>
        <v>1.56</v>
      </c>
      <c r="G177" s="35" t="s">
        <v>277</v>
      </c>
      <c r="H177" s="35"/>
      <c r="I177" s="35"/>
      <c r="J177" s="35" t="n">
        <f aca="false">$F177*H177</f>
        <v>0</v>
      </c>
      <c r="K177" s="35" t="n">
        <f aca="false">$D177*I177</f>
        <v>0</v>
      </c>
      <c r="L177" s="35" t="n">
        <f aca="false">J177+K177</f>
        <v>0</v>
      </c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</row>
    <row r="178" s="67" customFormat="true" ht="25.5" hidden="false" customHeight="false" outlineLevel="0" collapsed="false">
      <c r="A178" s="45"/>
      <c r="B178" s="34" t="s">
        <v>281</v>
      </c>
      <c r="C178" s="35" t="s">
        <v>276</v>
      </c>
      <c r="D178" s="35" t="n">
        <f aca="false">CEILING(1.01*2*(0.275+0.25+2.5+5+2.5),1)</f>
        <v>22</v>
      </c>
      <c r="E178" s="36" t="n">
        <v>1.99</v>
      </c>
      <c r="F178" s="63" t="n">
        <f aca="false">D178*E178</f>
        <v>43.78</v>
      </c>
      <c r="G178" s="35" t="s">
        <v>277</v>
      </c>
      <c r="H178" s="35"/>
      <c r="I178" s="35"/>
      <c r="J178" s="35" t="n">
        <f aca="false">$F178*H178</f>
        <v>0</v>
      </c>
      <c r="K178" s="35" t="n">
        <f aca="false">$D178*I178</f>
        <v>0</v>
      </c>
      <c r="L178" s="35" t="n">
        <f aca="false">J178+K178</f>
        <v>0</v>
      </c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</row>
    <row r="179" s="67" customFormat="true" ht="25.5" hidden="false" customHeight="false" outlineLevel="0" collapsed="false">
      <c r="A179" s="45"/>
      <c r="B179" s="34" t="s">
        <v>282</v>
      </c>
      <c r="C179" s="35" t="s">
        <v>276</v>
      </c>
      <c r="D179" s="35" t="n">
        <f aca="false">CEILING(1.01*(2+5),1)</f>
        <v>8</v>
      </c>
      <c r="E179" s="36" t="n">
        <v>2.55</v>
      </c>
      <c r="F179" s="63" t="n">
        <f aca="false">D179*E179</f>
        <v>20.4</v>
      </c>
      <c r="G179" s="35" t="s">
        <v>277</v>
      </c>
      <c r="H179" s="35"/>
      <c r="I179" s="35"/>
      <c r="J179" s="35" t="n">
        <f aca="false">$F179*H179</f>
        <v>0</v>
      </c>
      <c r="K179" s="35" t="n">
        <f aca="false">$D179*I179</f>
        <v>0</v>
      </c>
      <c r="L179" s="35" t="n">
        <f aca="false">J179+K179</f>
        <v>0</v>
      </c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</row>
    <row r="180" s="67" customFormat="true" ht="25.5" hidden="false" customHeight="false" outlineLevel="0" collapsed="false">
      <c r="A180" s="45"/>
      <c r="B180" s="34" t="s">
        <v>283</v>
      </c>
      <c r="C180" s="35" t="s">
        <v>276</v>
      </c>
      <c r="D180" s="35" t="n">
        <f aca="false">CEILING(1.01*0.5,1)</f>
        <v>1</v>
      </c>
      <c r="E180" s="36" t="n">
        <v>2.93</v>
      </c>
      <c r="F180" s="63" t="n">
        <f aca="false">D180*E180</f>
        <v>2.93</v>
      </c>
      <c r="G180" s="35" t="s">
        <v>277</v>
      </c>
      <c r="H180" s="35"/>
      <c r="I180" s="35"/>
      <c r="J180" s="35" t="n">
        <f aca="false">$F180*H180</f>
        <v>0</v>
      </c>
      <c r="K180" s="35" t="n">
        <f aca="false">$D180*I180</f>
        <v>0</v>
      </c>
      <c r="L180" s="35" t="n">
        <f aca="false">J180+K180</f>
        <v>0</v>
      </c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</row>
    <row r="181" s="67" customFormat="true" ht="25.5" hidden="false" customHeight="false" outlineLevel="0" collapsed="false">
      <c r="A181" s="45"/>
      <c r="B181" s="34" t="s">
        <v>284</v>
      </c>
      <c r="C181" s="35" t="s">
        <v>276</v>
      </c>
      <c r="D181" s="35" t="n">
        <f aca="false">CEILING(1.01*(0.7+0.5+1.7+0.5+5.7+6.6+2.9+2.2+0.2+3.5+5.7+6.8),1)</f>
        <v>38</v>
      </c>
      <c r="E181" s="36" t="n">
        <v>4.11</v>
      </c>
      <c r="F181" s="63" t="n">
        <f aca="false">D181*E181</f>
        <v>156.18</v>
      </c>
      <c r="G181" s="35" t="s">
        <v>277</v>
      </c>
      <c r="H181" s="35"/>
      <c r="I181" s="35"/>
      <c r="J181" s="35" t="n">
        <f aca="false">$F181*H181</f>
        <v>0</v>
      </c>
      <c r="K181" s="35" t="n">
        <f aca="false">$D181*I181</f>
        <v>0</v>
      </c>
      <c r="L181" s="35" t="n">
        <f aca="false">J181+K181</f>
        <v>0</v>
      </c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</row>
    <row r="182" s="67" customFormat="true" ht="25.5" hidden="false" customHeight="false" outlineLevel="0" collapsed="false">
      <c r="A182" s="45"/>
      <c r="B182" s="34" t="s">
        <v>285</v>
      </c>
      <c r="C182" s="35" t="s">
        <v>276</v>
      </c>
      <c r="D182" s="35" t="n">
        <f aca="false">CEILING(1.01*(3+0.9+3.5+1+0.5+0.95+5.9+2.2+0.9+2.9+2.2+2*0.5),1)</f>
        <v>26</v>
      </c>
      <c r="E182" s="36" t="n">
        <v>5.75</v>
      </c>
      <c r="F182" s="63" t="n">
        <f aca="false">D182*E182</f>
        <v>149.5</v>
      </c>
      <c r="G182" s="35" t="s">
        <v>277</v>
      </c>
      <c r="H182" s="35"/>
      <c r="I182" s="35"/>
      <c r="J182" s="35" t="n">
        <f aca="false">$F182*H182</f>
        <v>0</v>
      </c>
      <c r="K182" s="35" t="n">
        <f aca="false">$D182*I182</f>
        <v>0</v>
      </c>
      <c r="L182" s="35" t="n">
        <f aca="false">J182+K182</f>
        <v>0</v>
      </c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</row>
    <row r="183" s="67" customFormat="true" ht="25.5" hidden="false" customHeight="false" outlineLevel="0" collapsed="false">
      <c r="A183" s="45"/>
      <c r="B183" s="34" t="s">
        <v>286</v>
      </c>
      <c r="C183" s="35" t="s">
        <v>276</v>
      </c>
      <c r="D183" s="35" t="n">
        <f aca="false">CEILING(1.01*(5.1+2.1+7.2+2.4+0.6+0.8+3.3+0.75+0.95+2*0.25),1)</f>
        <v>24</v>
      </c>
      <c r="E183" s="36" t="n">
        <v>7.57</v>
      </c>
      <c r="F183" s="63" t="n">
        <f aca="false">D183*E183</f>
        <v>181.68</v>
      </c>
      <c r="G183" s="35" t="s">
        <v>277</v>
      </c>
      <c r="H183" s="35"/>
      <c r="I183" s="35"/>
      <c r="J183" s="35" t="n">
        <f aca="false">$F183*H183</f>
        <v>0</v>
      </c>
      <c r="K183" s="35" t="n">
        <f aca="false">$D183*I183</f>
        <v>0</v>
      </c>
      <c r="L183" s="35" t="n">
        <f aca="false">J183+K183</f>
        <v>0</v>
      </c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</row>
    <row r="184" s="37" customFormat="true" ht="25.5" hidden="false" customHeight="false" outlineLevel="0" collapsed="false">
      <c r="A184" s="45"/>
      <c r="B184" s="34" t="s">
        <v>287</v>
      </c>
      <c r="C184" s="35" t="s">
        <v>276</v>
      </c>
      <c r="D184" s="36" t="n">
        <f aca="false">CEILING(1.01*(0.5),1)</f>
        <v>1</v>
      </c>
      <c r="E184" s="36" t="n">
        <v>10.9</v>
      </c>
      <c r="F184" s="63" t="n">
        <f aca="false">D184*E184</f>
        <v>10.9</v>
      </c>
      <c r="G184" s="35" t="s">
        <v>277</v>
      </c>
      <c r="H184" s="35"/>
      <c r="I184" s="35"/>
      <c r="J184" s="35" t="n">
        <f aca="false">$F184*H184</f>
        <v>0</v>
      </c>
      <c r="K184" s="35" t="n">
        <f aca="false">$D184*I184</f>
        <v>0</v>
      </c>
      <c r="L184" s="35" t="n">
        <f aca="false">J184+K184</f>
        <v>0</v>
      </c>
    </row>
    <row r="185" s="43" customFormat="true" ht="25.5" hidden="false" customHeight="false" outlineLevel="0" collapsed="false">
      <c r="A185" s="45"/>
      <c r="B185" s="34" t="s">
        <v>288</v>
      </c>
      <c r="C185" s="35" t="s">
        <v>276</v>
      </c>
      <c r="D185" s="35" t="n">
        <f aca="false">CEILING(1.01*(2.3+0.5+0.5),1)</f>
        <v>4</v>
      </c>
      <c r="E185" s="36" t="n">
        <v>15</v>
      </c>
      <c r="F185" s="63" t="n">
        <f aca="false">D185*E185</f>
        <v>60</v>
      </c>
      <c r="G185" s="35" t="s">
        <v>277</v>
      </c>
      <c r="H185" s="35"/>
      <c r="I185" s="35"/>
      <c r="J185" s="35" t="n">
        <f aca="false">$F185*H185</f>
        <v>0</v>
      </c>
      <c r="K185" s="35" t="n">
        <f aca="false">$D185*I185</f>
        <v>0</v>
      </c>
      <c r="L185" s="35" t="n">
        <f aca="false">J185+K185</f>
        <v>0</v>
      </c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</row>
    <row r="186" s="43" customFormat="true" ht="25.5" hidden="false" customHeight="false" outlineLevel="0" collapsed="false">
      <c r="A186" s="67"/>
      <c r="B186" s="69" t="s">
        <v>289</v>
      </c>
      <c r="C186" s="35" t="s">
        <v>65</v>
      </c>
      <c r="D186" s="35" t="n">
        <f aca="false">2+4+3+3+2</f>
        <v>14</v>
      </c>
      <c r="E186" s="36" t="n">
        <f aca="false">ROUND(PI()/2*29/1000*1.2,2)</f>
        <v>0.05</v>
      </c>
      <c r="F186" s="63" t="n">
        <f aca="false">D186*E186</f>
        <v>0.7</v>
      </c>
      <c r="G186" s="35" t="s">
        <v>65</v>
      </c>
      <c r="H186" s="70"/>
      <c r="I186" s="70"/>
      <c r="J186" s="35" t="n">
        <f aca="false">$D186*H186</f>
        <v>0</v>
      </c>
      <c r="K186" s="35" t="n">
        <f aca="false">$D186*I186</f>
        <v>0</v>
      </c>
      <c r="L186" s="35" t="n">
        <f aca="false">J186+K186</f>
        <v>0</v>
      </c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</row>
    <row r="187" s="43" customFormat="true" ht="25.5" hidden="false" customHeight="false" outlineLevel="0" collapsed="false">
      <c r="A187" s="67"/>
      <c r="B187" s="69" t="s">
        <v>290</v>
      </c>
      <c r="C187" s="35" t="s">
        <v>65</v>
      </c>
      <c r="D187" s="35" t="n">
        <f aca="false">8+5</f>
        <v>13</v>
      </c>
      <c r="E187" s="36" t="n">
        <f aca="false">ROUND(PI()/2*38/1000*1.99,2)</f>
        <v>0.12</v>
      </c>
      <c r="F187" s="63" t="n">
        <f aca="false">D187*E187</f>
        <v>1.56</v>
      </c>
      <c r="G187" s="35" t="s">
        <v>65</v>
      </c>
      <c r="H187" s="70"/>
      <c r="I187" s="70"/>
      <c r="J187" s="35" t="n">
        <f aca="false">$D187*H187</f>
        <v>0</v>
      </c>
      <c r="K187" s="35" t="n">
        <f aca="false">$D187*I187</f>
        <v>0</v>
      </c>
      <c r="L187" s="35" t="n">
        <f aca="false">J187+K187</f>
        <v>0</v>
      </c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</row>
    <row r="188" customFormat="false" ht="25.5" hidden="false" customHeight="false" outlineLevel="0" collapsed="false">
      <c r="A188" s="67"/>
      <c r="B188" s="69" t="s">
        <v>291</v>
      </c>
      <c r="C188" s="35" t="s">
        <v>65</v>
      </c>
      <c r="D188" s="35" t="n">
        <f aca="false">3+8</f>
        <v>11</v>
      </c>
      <c r="E188" s="36" t="n">
        <f aca="false">ROUND(PI()/2*48/1000*2.55,2)</f>
        <v>0.19</v>
      </c>
      <c r="F188" s="63" t="n">
        <f aca="false">D188*E188</f>
        <v>2.09</v>
      </c>
      <c r="G188" s="35" t="s">
        <v>65</v>
      </c>
      <c r="H188" s="70"/>
      <c r="I188" s="70"/>
      <c r="J188" s="35" t="n">
        <f aca="false">$D188*H188</f>
        <v>0</v>
      </c>
      <c r="K188" s="35" t="n">
        <f aca="false">$D188*I188</f>
        <v>0</v>
      </c>
      <c r="L188" s="35" t="n">
        <f aca="false">J188+K188</f>
        <v>0</v>
      </c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</row>
    <row r="189" customFormat="false" ht="25.5" hidden="false" customHeight="false" outlineLevel="0" collapsed="false">
      <c r="A189" s="67"/>
      <c r="B189" s="69" t="s">
        <v>292</v>
      </c>
      <c r="C189" s="35" t="s">
        <v>65</v>
      </c>
      <c r="D189" s="35" t="n">
        <f aca="false">2+3+8+9</f>
        <v>22</v>
      </c>
      <c r="E189" s="36" t="n">
        <f aca="false">ROUND(PI()/2*76/1000*4.11,2)</f>
        <v>0.49</v>
      </c>
      <c r="F189" s="63" t="n">
        <f aca="false">D189*E189</f>
        <v>10.78</v>
      </c>
      <c r="G189" s="35" t="s">
        <v>65</v>
      </c>
      <c r="H189" s="70"/>
      <c r="I189" s="70"/>
      <c r="J189" s="35" t="n">
        <f aca="false">$D189*H189</f>
        <v>0</v>
      </c>
      <c r="K189" s="35" t="n">
        <f aca="false">$D189*I189</f>
        <v>0</v>
      </c>
      <c r="L189" s="35" t="n">
        <f aca="false">J189+K189</f>
        <v>0</v>
      </c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</row>
    <row r="190" s="67" customFormat="true" ht="25.5" hidden="false" customHeight="false" outlineLevel="0" collapsed="false">
      <c r="B190" s="69" t="s">
        <v>293</v>
      </c>
      <c r="C190" s="35" t="s">
        <v>65</v>
      </c>
      <c r="D190" s="35" t="n">
        <f aca="false">3+3+5+2+1+5+5</f>
        <v>24</v>
      </c>
      <c r="E190" s="36" t="n">
        <f aca="false">ROUND(PI()/2*95/1000*5.75,2)</f>
        <v>0.86</v>
      </c>
      <c r="F190" s="63" t="n">
        <f aca="false">D190*E190</f>
        <v>20.64</v>
      </c>
      <c r="G190" s="35" t="s">
        <v>65</v>
      </c>
      <c r="H190" s="70"/>
      <c r="I190" s="70"/>
      <c r="J190" s="35" t="n">
        <f aca="false">$D190*H190</f>
        <v>0</v>
      </c>
      <c r="K190" s="35" t="n">
        <f aca="false">$D190*I190</f>
        <v>0</v>
      </c>
      <c r="L190" s="35" t="n">
        <f aca="false">J190+K190</f>
        <v>0</v>
      </c>
    </row>
    <row r="191" s="43" customFormat="true" ht="25.5" hidden="false" customHeight="false" outlineLevel="0" collapsed="false">
      <c r="A191" s="67"/>
      <c r="B191" s="69" t="s">
        <v>294</v>
      </c>
      <c r="C191" s="35" t="s">
        <v>65</v>
      </c>
      <c r="D191" s="35" t="n">
        <f aca="false">2+3+9</f>
        <v>14</v>
      </c>
      <c r="E191" s="36" t="n">
        <f aca="false">ROUND(PI()/2*114/1000*7.57,2)</f>
        <v>1.36</v>
      </c>
      <c r="F191" s="35" t="n">
        <f aca="false">D191*E191</f>
        <v>19.04</v>
      </c>
      <c r="G191" s="35" t="s">
        <v>65</v>
      </c>
      <c r="H191" s="70"/>
      <c r="I191" s="70"/>
      <c r="J191" s="35" t="n">
        <f aca="false">$D191*H191</f>
        <v>0</v>
      </c>
      <c r="K191" s="35" t="n">
        <f aca="false">$D191*I191</f>
        <v>0</v>
      </c>
      <c r="L191" s="35" t="n">
        <f aca="false">J191+K191</f>
        <v>0</v>
      </c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</row>
    <row r="192" customFormat="false" ht="25.5" hidden="false" customHeight="false" outlineLevel="0" collapsed="false">
      <c r="B192" s="71" t="s">
        <v>295</v>
      </c>
      <c r="C192" s="35" t="s">
        <v>65</v>
      </c>
      <c r="D192" s="35" t="n">
        <f aca="false">1</f>
        <v>1</v>
      </c>
      <c r="E192" s="36" t="n">
        <f aca="false">ROUND(PI()/2*152/1000*10.9,2)</f>
        <v>2.6</v>
      </c>
      <c r="F192" s="35" t="n">
        <f aca="false">D192*E192</f>
        <v>2.6</v>
      </c>
      <c r="G192" s="35" t="s">
        <v>65</v>
      </c>
      <c r="H192" s="70"/>
      <c r="I192" s="70"/>
      <c r="J192" s="35" t="n">
        <f aca="false">$D192*H192</f>
        <v>0</v>
      </c>
      <c r="K192" s="35" t="n">
        <f aca="false">$D192*I192</f>
        <v>0</v>
      </c>
      <c r="L192" s="35" t="n">
        <f aca="false">J192+K192</f>
        <v>0</v>
      </c>
    </row>
    <row r="193" customFormat="false" ht="25.5" hidden="false" customHeight="false" outlineLevel="0" collapsed="false">
      <c r="A193" s="67"/>
      <c r="B193" s="69" t="s">
        <v>296</v>
      </c>
      <c r="C193" s="35" t="s">
        <v>65</v>
      </c>
      <c r="D193" s="35" t="n">
        <f aca="false">2</f>
        <v>2</v>
      </c>
      <c r="E193" s="36" t="n">
        <f aca="false">ROUND(PI()/2*190/1000*15,2)</f>
        <v>4.48</v>
      </c>
      <c r="F193" s="35" t="n">
        <f aca="false">D193*E193</f>
        <v>8.96</v>
      </c>
      <c r="G193" s="35" t="s">
        <v>65</v>
      </c>
      <c r="H193" s="70"/>
      <c r="I193" s="70"/>
      <c r="J193" s="35" t="n">
        <f aca="false">$D193*H193</f>
        <v>0</v>
      </c>
      <c r="K193" s="35" t="n">
        <f aca="false">$D193*I193</f>
        <v>0</v>
      </c>
      <c r="L193" s="35" t="n">
        <f aca="false">J193+K193</f>
        <v>0</v>
      </c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</row>
    <row r="194" s="43" customFormat="true" ht="25.5" hidden="false" customHeight="false" outlineLevel="0" collapsed="false">
      <c r="A194" s="45"/>
      <c r="B194" s="38" t="s">
        <v>297</v>
      </c>
      <c r="C194" s="35" t="s">
        <v>65</v>
      </c>
      <c r="D194" s="35" t="n">
        <f aca="false">1+1</f>
        <v>2</v>
      </c>
      <c r="E194" s="36" t="n">
        <f aca="false">ROUND(38*3/1000*1.99,2)</f>
        <v>0.23</v>
      </c>
      <c r="F194" s="63" t="n">
        <f aca="false">D194*E194</f>
        <v>0.46</v>
      </c>
      <c r="G194" s="35" t="s">
        <v>65</v>
      </c>
      <c r="H194" s="35"/>
      <c r="I194" s="35"/>
      <c r="J194" s="35" t="n">
        <f aca="false">$D194*H194</f>
        <v>0</v>
      </c>
      <c r="K194" s="35" t="n">
        <f aca="false">$D194*I194</f>
        <v>0</v>
      </c>
      <c r="L194" s="35" t="n">
        <f aca="false">J194+K194</f>
        <v>0</v>
      </c>
    </row>
    <row r="195" s="43" customFormat="true" ht="25.5" hidden="false" customHeight="false" outlineLevel="0" collapsed="false">
      <c r="A195" s="45"/>
      <c r="B195" s="38" t="s">
        <v>298</v>
      </c>
      <c r="C195" s="35" t="s">
        <v>65</v>
      </c>
      <c r="D195" s="35" t="n">
        <f aca="false">1</f>
        <v>1</v>
      </c>
      <c r="E195" s="36" t="n">
        <f aca="false">ROUND(48*3/1000*2.55,2)</f>
        <v>0.37</v>
      </c>
      <c r="F195" s="63" t="n">
        <f aca="false">D195*E195</f>
        <v>0.37</v>
      </c>
      <c r="G195" s="35" t="s">
        <v>65</v>
      </c>
      <c r="H195" s="35"/>
      <c r="I195" s="35"/>
      <c r="J195" s="35" t="n">
        <f aca="false">$D195*H195</f>
        <v>0</v>
      </c>
      <c r="K195" s="35" t="n">
        <f aca="false">$D195*I195</f>
        <v>0</v>
      </c>
      <c r="L195" s="35" t="n">
        <f aca="false">J195+K195</f>
        <v>0</v>
      </c>
    </row>
    <row r="196" s="43" customFormat="true" ht="25.5" hidden="false" customHeight="false" outlineLevel="0" collapsed="false">
      <c r="A196" s="45"/>
      <c r="B196" s="38" t="s">
        <v>299</v>
      </c>
      <c r="C196" s="35" t="s">
        <v>65</v>
      </c>
      <c r="D196" s="35" t="n">
        <f aca="false">1</f>
        <v>1</v>
      </c>
      <c r="E196" s="36" t="n">
        <f aca="false">ROUND(64*3/1000*4.11,2)</f>
        <v>0.79</v>
      </c>
      <c r="F196" s="63" t="n">
        <f aca="false">D196*E196</f>
        <v>0.79</v>
      </c>
      <c r="G196" s="35" t="s">
        <v>65</v>
      </c>
      <c r="H196" s="35"/>
      <c r="I196" s="35"/>
      <c r="J196" s="35" t="n">
        <f aca="false">$D196*H196</f>
        <v>0</v>
      </c>
      <c r="K196" s="35" t="n">
        <f aca="false">$D196*I196</f>
        <v>0</v>
      </c>
      <c r="L196" s="35" t="n">
        <f aca="false">J196+K196</f>
        <v>0</v>
      </c>
    </row>
    <row r="197" s="43" customFormat="true" ht="25.5" hidden="false" customHeight="false" outlineLevel="0" collapsed="false">
      <c r="A197" s="45"/>
      <c r="B197" s="38" t="s">
        <v>300</v>
      </c>
      <c r="C197" s="35" t="s">
        <v>65</v>
      </c>
      <c r="D197" s="35" t="n">
        <f aca="false">1</f>
        <v>1</v>
      </c>
      <c r="E197" s="36" t="n">
        <f aca="false">ROUND(86*3/1000*7.57,2)</f>
        <v>1.95</v>
      </c>
      <c r="F197" s="63" t="n">
        <f aca="false">D197*E197</f>
        <v>1.95</v>
      </c>
      <c r="G197" s="35" t="s">
        <v>65</v>
      </c>
      <c r="H197" s="35"/>
      <c r="I197" s="35"/>
      <c r="J197" s="35" t="n">
        <f aca="false">$D197*H197</f>
        <v>0</v>
      </c>
      <c r="K197" s="35" t="n">
        <f aca="false">$D197*I197</f>
        <v>0</v>
      </c>
      <c r="L197" s="35" t="n">
        <f aca="false">J197+K197</f>
        <v>0</v>
      </c>
    </row>
    <row r="198" s="43" customFormat="true" ht="25.5" hidden="false" customHeight="false" outlineLevel="0" collapsed="false">
      <c r="A198" s="45"/>
      <c r="B198" s="38" t="s">
        <v>301</v>
      </c>
      <c r="C198" s="35" t="s">
        <v>65</v>
      </c>
      <c r="D198" s="35" t="n">
        <f aca="false">1+3</f>
        <v>4</v>
      </c>
      <c r="E198" s="36" t="n">
        <f aca="false">ROUND(86*3/1000*7.57,2)</f>
        <v>1.95</v>
      </c>
      <c r="F198" s="63" t="n">
        <f aca="false">D198*E198</f>
        <v>7.8</v>
      </c>
      <c r="G198" s="35" t="s">
        <v>65</v>
      </c>
      <c r="H198" s="35"/>
      <c r="I198" s="35"/>
      <c r="J198" s="35" t="n">
        <f aca="false">$D198*H198</f>
        <v>0</v>
      </c>
      <c r="K198" s="35" t="n">
        <f aca="false">$D198*I198</f>
        <v>0</v>
      </c>
      <c r="L198" s="35" t="n">
        <f aca="false">J198+K198</f>
        <v>0</v>
      </c>
    </row>
    <row r="199" s="37" customFormat="true" ht="25.5" hidden="false" customHeight="false" outlineLevel="0" collapsed="false">
      <c r="A199" s="45"/>
      <c r="B199" s="38" t="s">
        <v>302</v>
      </c>
      <c r="C199" s="35" t="s">
        <v>65</v>
      </c>
      <c r="D199" s="35" t="n">
        <f aca="false">1</f>
        <v>1</v>
      </c>
      <c r="E199" s="36" t="n">
        <f aca="false">ROUND(124*3/1000*15,2)</f>
        <v>5.58</v>
      </c>
      <c r="F199" s="63" t="n">
        <f aca="false">D199*E199</f>
        <v>5.58</v>
      </c>
      <c r="G199" s="35" t="s">
        <v>65</v>
      </c>
      <c r="H199" s="35"/>
      <c r="I199" s="35"/>
      <c r="J199" s="35" t="n">
        <f aca="false">$D199*H199</f>
        <v>0</v>
      </c>
      <c r="K199" s="35" t="n">
        <f aca="false">$D199*I199</f>
        <v>0</v>
      </c>
      <c r="L199" s="35" t="n">
        <f aca="false">J199+K199</f>
        <v>0</v>
      </c>
    </row>
    <row r="200" s="37" customFormat="true" ht="38.25" hidden="false" customHeight="false" outlineLevel="0" collapsed="false">
      <c r="A200" s="45"/>
      <c r="B200" s="38" t="s">
        <v>303</v>
      </c>
      <c r="C200" s="35" t="s">
        <v>65</v>
      </c>
      <c r="D200" s="35" t="n">
        <f aca="false">1</f>
        <v>1</v>
      </c>
      <c r="E200" s="36" t="n">
        <f aca="false">ROUND(38/1000*1.56,2)</f>
        <v>0.06</v>
      </c>
      <c r="F200" s="63" t="n">
        <f aca="false">D200*E200</f>
        <v>0.06</v>
      </c>
      <c r="G200" s="35" t="s">
        <v>65</v>
      </c>
      <c r="H200" s="35"/>
      <c r="I200" s="35"/>
      <c r="J200" s="35" t="n">
        <f aca="false">$D200*H200</f>
        <v>0</v>
      </c>
      <c r="K200" s="35" t="n">
        <f aca="false">$D200*I200</f>
        <v>0</v>
      </c>
      <c r="L200" s="35" t="n">
        <f aca="false">J200+K200</f>
        <v>0</v>
      </c>
    </row>
    <row r="201" s="37" customFormat="true" ht="38.25" hidden="false" customHeight="false" outlineLevel="0" collapsed="false">
      <c r="A201" s="45"/>
      <c r="B201" s="38" t="s">
        <v>304</v>
      </c>
      <c r="C201" s="35" t="s">
        <v>65</v>
      </c>
      <c r="D201" s="35" t="n">
        <f aca="false">1</f>
        <v>1</v>
      </c>
      <c r="E201" s="36" t="n">
        <f aca="false">ROUND(76/1000*4.1,2)</f>
        <v>0.31</v>
      </c>
      <c r="F201" s="63" t="n">
        <f aca="false">D201*E201</f>
        <v>0.31</v>
      </c>
      <c r="G201" s="35" t="s">
        <v>65</v>
      </c>
      <c r="H201" s="35"/>
      <c r="I201" s="35"/>
      <c r="J201" s="35" t="n">
        <f aca="false">$D201*H201</f>
        <v>0</v>
      </c>
      <c r="K201" s="35" t="n">
        <f aca="false">$D201*I201</f>
        <v>0</v>
      </c>
      <c r="L201" s="35" t="n">
        <f aca="false">J201+K201</f>
        <v>0</v>
      </c>
    </row>
    <row r="202" s="37" customFormat="true" ht="38.25" hidden="false" customHeight="false" outlineLevel="0" collapsed="false">
      <c r="A202" s="45"/>
      <c r="B202" s="38" t="s">
        <v>305</v>
      </c>
      <c r="C202" s="35" t="s">
        <v>65</v>
      </c>
      <c r="D202" s="35" t="n">
        <f aca="false">1+1+1</f>
        <v>3</v>
      </c>
      <c r="E202" s="36" t="n">
        <f aca="false">ROUND(89/1000*5.75,2)</f>
        <v>0.51</v>
      </c>
      <c r="F202" s="63" t="n">
        <f aca="false">D202*E202</f>
        <v>1.53</v>
      </c>
      <c r="G202" s="35" t="s">
        <v>65</v>
      </c>
      <c r="H202" s="35"/>
      <c r="I202" s="35"/>
      <c r="J202" s="35" t="n">
        <f aca="false">$D202*H202</f>
        <v>0</v>
      </c>
      <c r="K202" s="35" t="n">
        <f aca="false">$D202*I202</f>
        <v>0</v>
      </c>
      <c r="L202" s="35" t="n">
        <f aca="false">J202+K202</f>
        <v>0</v>
      </c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</row>
    <row r="203" s="37" customFormat="true" ht="38.25" hidden="false" customHeight="false" outlineLevel="0" collapsed="false">
      <c r="A203" s="45"/>
      <c r="B203" s="38" t="s">
        <v>306</v>
      </c>
      <c r="C203" s="35" t="s">
        <v>65</v>
      </c>
      <c r="D203" s="35" t="n">
        <f aca="false">2</f>
        <v>2</v>
      </c>
      <c r="E203" s="36" t="n">
        <f aca="false">ROUND(89/1000*7.57,2)</f>
        <v>0.67</v>
      </c>
      <c r="F203" s="63" t="n">
        <f aca="false">D203*E203</f>
        <v>1.34</v>
      </c>
      <c r="G203" s="35" t="s">
        <v>65</v>
      </c>
      <c r="H203" s="35"/>
      <c r="I203" s="35"/>
      <c r="J203" s="35" t="n">
        <f aca="false">$D203*H203</f>
        <v>0</v>
      </c>
      <c r="K203" s="35" t="n">
        <f aca="false">$D203*I203</f>
        <v>0</v>
      </c>
      <c r="L203" s="35" t="n">
        <f aca="false">J203+K203</f>
        <v>0</v>
      </c>
    </row>
    <row r="204" s="37" customFormat="true" ht="38.25" hidden="false" customHeight="false" outlineLevel="0" collapsed="false">
      <c r="A204" s="45"/>
      <c r="B204" s="38" t="s">
        <v>307</v>
      </c>
      <c r="C204" s="35" t="s">
        <v>65</v>
      </c>
      <c r="D204" s="35" t="n">
        <f aca="false">1+1+1</f>
        <v>3</v>
      </c>
      <c r="E204" s="36" t="n">
        <f aca="false">ROUND(89/1000*7.57,2)</f>
        <v>0.67</v>
      </c>
      <c r="F204" s="63" t="n">
        <f aca="false">D204*E204</f>
        <v>2.01</v>
      </c>
      <c r="G204" s="35" t="s">
        <v>65</v>
      </c>
      <c r="H204" s="35"/>
      <c r="I204" s="35"/>
      <c r="J204" s="35" t="n">
        <f aca="false">$D204*H204</f>
        <v>0</v>
      </c>
      <c r="K204" s="35" t="n">
        <f aca="false">$D204*I204</f>
        <v>0</v>
      </c>
      <c r="L204" s="35" t="n">
        <f aca="false">J204+K204</f>
        <v>0</v>
      </c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</row>
    <row r="205" s="37" customFormat="true" ht="38.25" hidden="false" customHeight="false" outlineLevel="0" collapsed="false">
      <c r="A205" s="45"/>
      <c r="B205" s="38" t="s">
        <v>308</v>
      </c>
      <c r="C205" s="35" t="s">
        <v>65</v>
      </c>
      <c r="D205" s="35" t="n">
        <f aca="false">1</f>
        <v>1</v>
      </c>
      <c r="E205" s="36" t="n">
        <f aca="false">ROUND(102/1000*10.9,2)</f>
        <v>1.11</v>
      </c>
      <c r="F205" s="63" t="n">
        <f aca="false">D205*E205</f>
        <v>1.11</v>
      </c>
      <c r="G205" s="35" t="s">
        <v>65</v>
      </c>
      <c r="H205" s="35"/>
      <c r="I205" s="35"/>
      <c r="J205" s="35" t="n">
        <f aca="false">$D205*H205</f>
        <v>0</v>
      </c>
      <c r="K205" s="35" t="n">
        <f aca="false">$D205*I205</f>
        <v>0</v>
      </c>
      <c r="L205" s="35" t="n">
        <f aca="false">J205+K205</f>
        <v>0</v>
      </c>
    </row>
    <row r="206" s="43" customFormat="true" ht="38.25" hidden="false" customHeight="false" outlineLevel="0" collapsed="false">
      <c r="A206" s="45"/>
      <c r="B206" s="38" t="s">
        <v>309</v>
      </c>
      <c r="C206" s="35" t="s">
        <v>65</v>
      </c>
      <c r="D206" s="35" t="n">
        <f aca="false">2</f>
        <v>2</v>
      </c>
      <c r="E206" s="36" t="n">
        <f aca="false">ROUND(102/1000*10.9,2)</f>
        <v>1.11</v>
      </c>
      <c r="F206" s="63" t="n">
        <f aca="false">D206*E206</f>
        <v>2.22</v>
      </c>
      <c r="G206" s="35" t="s">
        <v>65</v>
      </c>
      <c r="H206" s="35"/>
      <c r="I206" s="35"/>
      <c r="J206" s="35" t="n">
        <f aca="false">$D206*H206</f>
        <v>0</v>
      </c>
      <c r="K206" s="35" t="n">
        <f aca="false">$D206*I206</f>
        <v>0</v>
      </c>
      <c r="L206" s="35" t="n">
        <f aca="false">J206+K206</f>
        <v>0</v>
      </c>
    </row>
    <row r="207" s="43" customFormat="true" ht="12.75" hidden="false" customHeight="false" outlineLevel="0" collapsed="false">
      <c r="A207" s="45"/>
      <c r="B207" s="34" t="s">
        <v>310</v>
      </c>
      <c r="C207" s="35" t="s">
        <v>65</v>
      </c>
      <c r="D207" s="35" t="n">
        <f aca="false">1</f>
        <v>1</v>
      </c>
      <c r="E207" s="36" t="n">
        <v>0.012</v>
      </c>
      <c r="F207" s="63" t="n">
        <f aca="false">D207*E207</f>
        <v>0.012</v>
      </c>
      <c r="G207" s="35" t="s">
        <v>65</v>
      </c>
      <c r="H207" s="35"/>
      <c r="I207" s="35"/>
      <c r="J207" s="35" t="n">
        <f aca="false">$D207*H207</f>
        <v>0</v>
      </c>
      <c r="K207" s="35" t="n">
        <f aca="false">$D207*I207</f>
        <v>0</v>
      </c>
      <c r="L207" s="35" t="n">
        <f aca="false">J207+K207</f>
        <v>0</v>
      </c>
    </row>
    <row r="208" s="43" customFormat="true" ht="12.75" hidden="false" customHeight="false" outlineLevel="0" collapsed="false">
      <c r="A208" s="45"/>
      <c r="B208" s="38"/>
      <c r="C208" s="35"/>
      <c r="D208" s="35"/>
      <c r="E208" s="36"/>
      <c r="F208" s="63"/>
      <c r="G208" s="35"/>
      <c r="H208" s="35"/>
      <c r="I208" s="35"/>
      <c r="J208" s="35"/>
      <c r="K208" s="35"/>
      <c r="L208" s="35"/>
    </row>
    <row r="209" s="43" customFormat="true" ht="25.5" hidden="false" customHeight="false" outlineLevel="0" collapsed="false">
      <c r="A209" s="45"/>
      <c r="B209" s="38" t="s">
        <v>311</v>
      </c>
      <c r="C209" s="35" t="s">
        <v>65</v>
      </c>
      <c r="D209" s="35" t="n">
        <f aca="false">1</f>
        <v>1</v>
      </c>
      <c r="E209" s="36" t="n">
        <f aca="false">ROUND(16.5*2/1000*4.11,2)</f>
        <v>0.14</v>
      </c>
      <c r="F209" s="63" t="n">
        <f aca="false">D209*E209</f>
        <v>0.14</v>
      </c>
      <c r="G209" s="35" t="s">
        <v>65</v>
      </c>
      <c r="H209" s="35"/>
      <c r="I209" s="35"/>
      <c r="J209" s="35" t="n">
        <f aca="false">$D209*H209</f>
        <v>0</v>
      </c>
      <c r="K209" s="35" t="n">
        <f aca="false">$D209*I209</f>
        <v>0</v>
      </c>
      <c r="L209" s="35" t="n">
        <f aca="false">J209+K209</f>
        <v>0</v>
      </c>
    </row>
    <row r="210" s="43" customFormat="true" ht="25.5" hidden="false" customHeight="false" outlineLevel="0" collapsed="false">
      <c r="A210" s="45"/>
      <c r="B210" s="38" t="s">
        <v>312</v>
      </c>
      <c r="C210" s="35" t="s">
        <v>65</v>
      </c>
      <c r="D210" s="35" t="n">
        <f aca="false">2</f>
        <v>2</v>
      </c>
      <c r="E210" s="36" t="n">
        <f aca="false">ROUND(18.5*2/1000*5.75,2)</f>
        <v>0.21</v>
      </c>
      <c r="F210" s="63" t="n">
        <f aca="false">D210*E210</f>
        <v>0.42</v>
      </c>
      <c r="G210" s="35" t="s">
        <v>65</v>
      </c>
      <c r="H210" s="35"/>
      <c r="I210" s="35"/>
      <c r="J210" s="35" t="n">
        <f aca="false">$D210*H210</f>
        <v>0</v>
      </c>
      <c r="K210" s="35" t="n">
        <f aca="false">$D210*I210</f>
        <v>0</v>
      </c>
      <c r="L210" s="35" t="n">
        <f aca="false">J210+K210</f>
        <v>0</v>
      </c>
    </row>
    <row r="211" s="37" customFormat="true" ht="25.5" hidden="false" customHeight="false" outlineLevel="0" collapsed="false">
      <c r="A211" s="45"/>
      <c r="B211" s="38" t="s">
        <v>313</v>
      </c>
      <c r="C211" s="35" t="s">
        <v>65</v>
      </c>
      <c r="D211" s="35" t="n">
        <f aca="false">1+1</f>
        <v>2</v>
      </c>
      <c r="E211" s="36" t="n">
        <f aca="false">ROUND(23*2/1000*7.57,2)</f>
        <v>0.35</v>
      </c>
      <c r="F211" s="63" t="n">
        <f aca="false">D211*E211</f>
        <v>0.7</v>
      </c>
      <c r="G211" s="35" t="s">
        <v>65</v>
      </c>
      <c r="H211" s="35"/>
      <c r="I211" s="35"/>
      <c r="J211" s="35" t="n">
        <f aca="false">$D211*H211</f>
        <v>0</v>
      </c>
      <c r="K211" s="35" t="n">
        <f aca="false">$D211*I211</f>
        <v>0</v>
      </c>
      <c r="L211" s="35" t="n">
        <f aca="false">J211+K211</f>
        <v>0</v>
      </c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</row>
    <row r="212" s="37" customFormat="true" ht="25.5" hidden="false" customHeight="false" outlineLevel="0" collapsed="false">
      <c r="A212" s="45"/>
      <c r="B212" s="38" t="s">
        <v>314</v>
      </c>
      <c r="C212" s="35" t="s">
        <v>65</v>
      </c>
      <c r="D212" s="35" t="n">
        <f aca="false">1</f>
        <v>1</v>
      </c>
      <c r="E212" s="36" t="n">
        <f aca="false">ROUND(35.5*2/1000*15,2)</f>
        <v>1.07</v>
      </c>
      <c r="F212" s="63" t="n">
        <f aca="false">D212*E212</f>
        <v>1.07</v>
      </c>
      <c r="G212" s="35" t="s">
        <v>65</v>
      </c>
      <c r="H212" s="35"/>
      <c r="I212" s="35"/>
      <c r="J212" s="35" t="n">
        <f aca="false">$D212*H212</f>
        <v>0</v>
      </c>
      <c r="K212" s="35" t="n">
        <f aca="false">$D212*I212</f>
        <v>0</v>
      </c>
      <c r="L212" s="35" t="n">
        <f aca="false">J212+K212</f>
        <v>0</v>
      </c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</row>
    <row r="213" s="37" customFormat="true" ht="25.5" hidden="false" customHeight="false" outlineLevel="0" collapsed="false">
      <c r="A213" s="45"/>
      <c r="B213" s="38" t="s">
        <v>315</v>
      </c>
      <c r="C213" s="35" t="s">
        <v>65</v>
      </c>
      <c r="D213" s="35" t="n">
        <v>1</v>
      </c>
      <c r="E213" s="36" t="n">
        <v>0.78</v>
      </c>
      <c r="F213" s="63" t="n">
        <f aca="false">D213*E213</f>
        <v>0.78</v>
      </c>
      <c r="G213" s="35" t="s">
        <v>65</v>
      </c>
      <c r="H213" s="35"/>
      <c r="I213" s="35"/>
      <c r="J213" s="35" t="n">
        <f aca="false">$D213*H213</f>
        <v>0</v>
      </c>
      <c r="K213" s="35" t="n">
        <f aca="false">$D213*I213</f>
        <v>0</v>
      </c>
      <c r="L213" s="35" t="n">
        <f aca="false">J213+K213</f>
        <v>0</v>
      </c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</row>
    <row r="214" s="37" customFormat="true" ht="38.25" hidden="false" customHeight="false" outlineLevel="0" collapsed="false">
      <c r="A214" s="45"/>
      <c r="B214" s="38" t="s">
        <v>316</v>
      </c>
      <c r="C214" s="35" t="s">
        <v>65</v>
      </c>
      <c r="D214" s="35" t="n">
        <v>1</v>
      </c>
      <c r="E214" s="36" t="n">
        <v>0.78</v>
      </c>
      <c r="F214" s="63" t="n">
        <f aca="false">D214*E214</f>
        <v>0.78</v>
      </c>
      <c r="G214" s="35" t="s">
        <v>65</v>
      </c>
      <c r="H214" s="35"/>
      <c r="I214" s="35"/>
      <c r="J214" s="35" t="n">
        <f aca="false">$D214*H214</f>
        <v>0</v>
      </c>
      <c r="K214" s="35" t="n">
        <f aca="false">$D214*I214</f>
        <v>0</v>
      </c>
      <c r="L214" s="35" t="n">
        <f aca="false">J214+K214</f>
        <v>0</v>
      </c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</row>
    <row r="215" s="43" customFormat="true" ht="25.5" hidden="false" customHeight="false" outlineLevel="0" collapsed="false">
      <c r="A215" s="45"/>
      <c r="B215" s="38" t="s">
        <v>317</v>
      </c>
      <c r="C215" s="35" t="s">
        <v>65</v>
      </c>
      <c r="D215" s="35" t="n">
        <v>1</v>
      </c>
      <c r="E215" s="36" t="n">
        <v>4.71</v>
      </c>
      <c r="F215" s="63" t="n">
        <f aca="false">D215*E215</f>
        <v>4.71</v>
      </c>
      <c r="G215" s="35" t="s">
        <v>65</v>
      </c>
      <c r="H215" s="35"/>
      <c r="I215" s="35"/>
      <c r="J215" s="35" t="n">
        <f aca="false">$D215*H215</f>
        <v>0</v>
      </c>
      <c r="K215" s="35" t="n">
        <f aca="false">$D215*I215</f>
        <v>0</v>
      </c>
      <c r="L215" s="35" t="n">
        <f aca="false">J215+K215</f>
        <v>0</v>
      </c>
    </row>
    <row r="216" s="37" customFormat="true" ht="12.75" hidden="false" customHeight="false" outlineLevel="0" collapsed="false">
      <c r="A216" s="10"/>
      <c r="B216" s="56"/>
      <c r="C216" s="12"/>
      <c r="D216" s="12"/>
      <c r="E216" s="12"/>
      <c r="F216" s="12"/>
      <c r="G216" s="12"/>
      <c r="H216" s="24"/>
      <c r="I216" s="24"/>
      <c r="J216" s="24"/>
      <c r="K216" s="24"/>
      <c r="L216" s="24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</row>
    <row r="217" s="43" customFormat="true" ht="14.25" hidden="false" customHeight="false" outlineLevel="0" collapsed="false">
      <c r="A217" s="10"/>
      <c r="B217" s="56" t="s">
        <v>318</v>
      </c>
      <c r="C217" s="12"/>
      <c r="D217" s="12"/>
      <c r="E217" s="12"/>
      <c r="F217" s="12"/>
      <c r="G217" s="12"/>
      <c r="H217" s="24"/>
      <c r="I217" s="24"/>
      <c r="J217" s="24"/>
      <c r="K217" s="24"/>
      <c r="L217" s="24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</row>
    <row r="218" s="37" customFormat="true" ht="25.5" hidden="false" customHeight="false" outlineLevel="0" collapsed="false">
      <c r="A218" s="45"/>
      <c r="B218" s="34" t="s">
        <v>279</v>
      </c>
      <c r="C218" s="35" t="s">
        <v>276</v>
      </c>
      <c r="D218" s="36" t="n">
        <f aca="false">CEILING(1.01*(2+0.5+0.4+1.8),1)</f>
        <v>5</v>
      </c>
      <c r="E218" s="36" t="n">
        <v>1.2</v>
      </c>
      <c r="F218" s="63" t="n">
        <f aca="false">D218*E218</f>
        <v>6</v>
      </c>
      <c r="G218" s="35" t="s">
        <v>277</v>
      </c>
      <c r="H218" s="35"/>
      <c r="I218" s="35"/>
      <c r="J218" s="35" t="n">
        <f aca="false">$F218*H218</f>
        <v>0</v>
      </c>
      <c r="K218" s="35" t="n">
        <f aca="false">$D218*I218</f>
        <v>0</v>
      </c>
      <c r="L218" s="35" t="n">
        <f aca="false">J218+K218</f>
        <v>0</v>
      </c>
    </row>
    <row r="219" s="37" customFormat="true" ht="25.5" hidden="false" customHeight="false" outlineLevel="0" collapsed="false">
      <c r="A219" s="45"/>
      <c r="B219" s="34" t="s">
        <v>281</v>
      </c>
      <c r="C219" s="35" t="s">
        <v>276</v>
      </c>
      <c r="D219" s="36" t="n">
        <f aca="false">CEILING(1.01*(1.5+1.2+3.2+2+1+4.5+2),1)</f>
        <v>16</v>
      </c>
      <c r="E219" s="36" t="n">
        <v>1.99</v>
      </c>
      <c r="F219" s="63" t="n">
        <f aca="false">D219*E219</f>
        <v>31.84</v>
      </c>
      <c r="G219" s="35" t="s">
        <v>277</v>
      </c>
      <c r="H219" s="35"/>
      <c r="I219" s="35"/>
      <c r="J219" s="35" t="n">
        <f aca="false">$F219*H219</f>
        <v>0</v>
      </c>
      <c r="K219" s="35" t="n">
        <f aca="false">$D219*I219</f>
        <v>0</v>
      </c>
      <c r="L219" s="35" t="n">
        <f aca="false">J219+K219</f>
        <v>0</v>
      </c>
    </row>
    <row r="220" s="37" customFormat="true" ht="25.5" hidden="false" customHeight="false" outlineLevel="0" collapsed="false">
      <c r="A220" s="45"/>
      <c r="B220" s="34" t="s">
        <v>282</v>
      </c>
      <c r="C220" s="35" t="s">
        <v>276</v>
      </c>
      <c r="D220" s="36" t="n">
        <f aca="false">CEILING(1.01*(1+1.5+3+1),1)</f>
        <v>7</v>
      </c>
      <c r="E220" s="36" t="n">
        <v>2.55</v>
      </c>
      <c r="F220" s="63" t="n">
        <f aca="false">D220*E220</f>
        <v>17.85</v>
      </c>
      <c r="G220" s="35" t="s">
        <v>277</v>
      </c>
      <c r="H220" s="35"/>
      <c r="I220" s="35"/>
      <c r="J220" s="35" t="n">
        <f aca="false">$F220*H220</f>
        <v>0</v>
      </c>
      <c r="K220" s="35" t="n">
        <f aca="false">$D220*I220</f>
        <v>0</v>
      </c>
      <c r="L220" s="35" t="n">
        <f aca="false">J220+K220</f>
        <v>0</v>
      </c>
    </row>
    <row r="221" s="37" customFormat="true" ht="25.5" hidden="false" customHeight="false" outlineLevel="0" collapsed="false">
      <c r="A221" s="45"/>
      <c r="B221" s="34" t="s">
        <v>284</v>
      </c>
      <c r="C221" s="35" t="s">
        <v>276</v>
      </c>
      <c r="D221" s="36" t="n">
        <f aca="false">CEILING(1.01*(1.2+1.1+0.5+0.5+0.5+1+1.5+2.2+4),1)</f>
        <v>13</v>
      </c>
      <c r="E221" s="36" t="n">
        <v>4.11</v>
      </c>
      <c r="F221" s="63" t="n">
        <f aca="false">D221*E221</f>
        <v>53.43</v>
      </c>
      <c r="G221" s="35" t="s">
        <v>277</v>
      </c>
      <c r="H221" s="35"/>
      <c r="I221" s="35"/>
      <c r="J221" s="35" t="n">
        <f aca="false">$F221*H221</f>
        <v>0</v>
      </c>
      <c r="K221" s="35" t="n">
        <f aca="false">$D221*I221</f>
        <v>0</v>
      </c>
      <c r="L221" s="35" t="n">
        <f aca="false">J221+K221</f>
        <v>0</v>
      </c>
    </row>
    <row r="222" s="37" customFormat="true" ht="25.5" hidden="false" customHeight="false" outlineLevel="0" collapsed="false">
      <c r="A222" s="45"/>
      <c r="B222" s="34" t="s">
        <v>285</v>
      </c>
      <c r="C222" s="35" t="s">
        <v>276</v>
      </c>
      <c r="D222" s="36" t="n">
        <f aca="false">CEILING(1.01*(1.5+1.85+2.5+0.2+2+5.5),1)</f>
        <v>14</v>
      </c>
      <c r="E222" s="36" t="n">
        <v>5.75</v>
      </c>
      <c r="F222" s="63" t="n">
        <f aca="false">D222*E222</f>
        <v>80.5</v>
      </c>
      <c r="G222" s="35" t="s">
        <v>277</v>
      </c>
      <c r="H222" s="35"/>
      <c r="I222" s="35"/>
      <c r="J222" s="35" t="n">
        <f aca="false">$F222*H222</f>
        <v>0</v>
      </c>
      <c r="K222" s="35" t="n">
        <f aca="false">$D222*I222</f>
        <v>0</v>
      </c>
      <c r="L222" s="35" t="n">
        <f aca="false">J222+K222</f>
        <v>0</v>
      </c>
    </row>
    <row r="223" s="67" customFormat="true" ht="25.5" hidden="false" customHeight="false" outlineLevel="0" collapsed="false">
      <c r="A223" s="45"/>
      <c r="B223" s="34" t="s">
        <v>286</v>
      </c>
      <c r="C223" s="35" t="s">
        <v>276</v>
      </c>
      <c r="D223" s="36" t="n">
        <f aca="false">CEILING(1.01*(2*3.7+0.5),1)</f>
        <v>8</v>
      </c>
      <c r="E223" s="36" t="n">
        <v>7.57</v>
      </c>
      <c r="F223" s="63" t="n">
        <f aca="false">D223*E223</f>
        <v>60.56</v>
      </c>
      <c r="G223" s="35" t="s">
        <v>277</v>
      </c>
      <c r="H223" s="35"/>
      <c r="I223" s="35"/>
      <c r="J223" s="35" t="n">
        <f aca="false">$F223*H223</f>
        <v>0</v>
      </c>
      <c r="K223" s="35" t="n">
        <f aca="false">$D223*I223</f>
        <v>0</v>
      </c>
      <c r="L223" s="35" t="n">
        <f aca="false">J223+K223</f>
        <v>0</v>
      </c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</row>
    <row r="224" s="37" customFormat="true" ht="25.5" hidden="false" customHeight="false" outlineLevel="0" collapsed="false">
      <c r="A224" s="45"/>
      <c r="B224" s="34" t="s">
        <v>287</v>
      </c>
      <c r="C224" s="35" t="s">
        <v>276</v>
      </c>
      <c r="D224" s="36" t="n">
        <f aca="false">CEILING(1.01*(2.1),1)</f>
        <v>3</v>
      </c>
      <c r="E224" s="36" t="n">
        <v>10.9</v>
      </c>
      <c r="F224" s="63" t="n">
        <f aca="false">D224*E224</f>
        <v>32.7</v>
      </c>
      <c r="G224" s="35" t="s">
        <v>277</v>
      </c>
      <c r="H224" s="35"/>
      <c r="I224" s="35"/>
      <c r="J224" s="35" t="n">
        <f aca="false">$F224*H224</f>
        <v>0</v>
      </c>
      <c r="K224" s="35" t="n">
        <f aca="false">$D224*I224</f>
        <v>0</v>
      </c>
      <c r="L224" s="35" t="n">
        <f aca="false">J224+K224</f>
        <v>0</v>
      </c>
    </row>
    <row r="225" s="37" customFormat="true" ht="25.5" hidden="false" customHeight="false" outlineLevel="0" collapsed="false">
      <c r="A225" s="45"/>
      <c r="B225" s="34" t="s">
        <v>288</v>
      </c>
      <c r="C225" s="35" t="s">
        <v>276</v>
      </c>
      <c r="D225" s="36" t="n">
        <f aca="false">CEILING(1.01*(2*(0.3+0.85)+1.75+2.5+1+3),1)</f>
        <v>11</v>
      </c>
      <c r="E225" s="36" t="n">
        <v>15</v>
      </c>
      <c r="F225" s="63" t="n">
        <f aca="false">D225*E225</f>
        <v>165</v>
      </c>
      <c r="G225" s="35" t="s">
        <v>277</v>
      </c>
      <c r="H225" s="35"/>
      <c r="I225" s="35"/>
      <c r="J225" s="35" t="n">
        <f aca="false">$F225*H225</f>
        <v>0</v>
      </c>
      <c r="K225" s="35" t="n">
        <f aca="false">$D225*I225</f>
        <v>0</v>
      </c>
      <c r="L225" s="35" t="n">
        <f aca="false">J225+K225</f>
        <v>0</v>
      </c>
    </row>
    <row r="226" customFormat="false" ht="25.5" hidden="false" customHeight="false" outlineLevel="0" collapsed="false">
      <c r="A226" s="45"/>
      <c r="B226" s="38" t="s">
        <v>319</v>
      </c>
      <c r="C226" s="35" t="s">
        <v>276</v>
      </c>
      <c r="D226" s="36" t="n">
        <f aca="false">CEILING(1.01*(1.15+1.7),1)</f>
        <v>3</v>
      </c>
      <c r="E226" s="36" t="n">
        <v>33.1</v>
      </c>
      <c r="F226" s="63" t="n">
        <f aca="false">D226*E226</f>
        <v>99.3</v>
      </c>
      <c r="G226" s="35" t="s">
        <v>277</v>
      </c>
      <c r="H226" s="35"/>
      <c r="I226" s="35"/>
      <c r="J226" s="35" t="n">
        <f aca="false">$F226*H226</f>
        <v>0</v>
      </c>
      <c r="K226" s="35" t="n">
        <f aca="false">$D226*I226</f>
        <v>0</v>
      </c>
      <c r="L226" s="35" t="n">
        <f aca="false">J226+K226</f>
        <v>0</v>
      </c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</row>
    <row r="227" customFormat="false" ht="25.5" hidden="false" customHeight="false" outlineLevel="0" collapsed="false">
      <c r="A227" s="67"/>
      <c r="B227" s="69" t="s">
        <v>289</v>
      </c>
      <c r="C227" s="35" t="s">
        <v>65</v>
      </c>
      <c r="D227" s="35" t="n">
        <f aca="false">6+1+5</f>
        <v>12</v>
      </c>
      <c r="E227" s="36" t="n">
        <f aca="false">ROUND(PI()/2*29/1000*1.2,2)</f>
        <v>0.05</v>
      </c>
      <c r="F227" s="63" t="n">
        <f aca="false">D227*E227</f>
        <v>0.6</v>
      </c>
      <c r="G227" s="35" t="s">
        <v>65</v>
      </c>
      <c r="H227" s="70"/>
      <c r="I227" s="70"/>
      <c r="J227" s="35" t="n">
        <f aca="false">$D227*H227</f>
        <v>0</v>
      </c>
      <c r="K227" s="35" t="n">
        <f aca="false">$D227*I227</f>
        <v>0</v>
      </c>
      <c r="L227" s="35" t="n">
        <f aca="false">J227+K227</f>
        <v>0</v>
      </c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</row>
    <row r="228" s="67" customFormat="true" ht="25.5" hidden="false" customHeight="false" outlineLevel="0" collapsed="false">
      <c r="B228" s="69" t="s">
        <v>290</v>
      </c>
      <c r="C228" s="35" t="s">
        <v>65</v>
      </c>
      <c r="D228" s="35" t="n">
        <f aca="false">3+2+1+8</f>
        <v>14</v>
      </c>
      <c r="E228" s="36" t="n">
        <f aca="false">ROUND(PI()/2*38/1000*1.99,2)</f>
        <v>0.12</v>
      </c>
      <c r="F228" s="63" t="n">
        <f aca="false">D228*E228</f>
        <v>1.68</v>
      </c>
      <c r="G228" s="35" t="s">
        <v>65</v>
      </c>
      <c r="H228" s="70"/>
      <c r="I228" s="70"/>
      <c r="J228" s="35" t="n">
        <f aca="false">$D228*H228</f>
        <v>0</v>
      </c>
      <c r="K228" s="35" t="n">
        <f aca="false">$D228*I228</f>
        <v>0</v>
      </c>
      <c r="L228" s="35" t="n">
        <f aca="false">J228+K228</f>
        <v>0</v>
      </c>
    </row>
    <row r="229" s="43" customFormat="true" ht="25.5" hidden="false" customHeight="false" outlineLevel="0" collapsed="false">
      <c r="A229" s="67"/>
      <c r="B229" s="69" t="s">
        <v>291</v>
      </c>
      <c r="C229" s="35" t="s">
        <v>65</v>
      </c>
      <c r="D229" s="35" t="n">
        <f aca="false">2+3+2+1+1+2</f>
        <v>11</v>
      </c>
      <c r="E229" s="36" t="n">
        <f aca="false">ROUND(PI()/2*48/1000*2.55,2)</f>
        <v>0.19</v>
      </c>
      <c r="F229" s="63" t="n">
        <f aca="false">D229*E229</f>
        <v>2.09</v>
      </c>
      <c r="G229" s="35" t="s">
        <v>65</v>
      </c>
      <c r="H229" s="70"/>
      <c r="I229" s="70"/>
      <c r="J229" s="35" t="n">
        <f aca="false">$D229*H229</f>
        <v>0</v>
      </c>
      <c r="K229" s="35" t="n">
        <f aca="false">$D229*I229</f>
        <v>0</v>
      </c>
      <c r="L229" s="35" t="n">
        <f aca="false">J229+K229</f>
        <v>0</v>
      </c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</row>
    <row r="230" s="43" customFormat="true" ht="25.5" hidden="false" customHeight="false" outlineLevel="0" collapsed="false">
      <c r="A230" s="67"/>
      <c r="B230" s="69" t="s">
        <v>292</v>
      </c>
      <c r="C230" s="35" t="s">
        <v>65</v>
      </c>
      <c r="D230" s="35" t="n">
        <f aca="false">4+2+2+2+8+8</f>
        <v>26</v>
      </c>
      <c r="E230" s="36" t="n">
        <f aca="false">ROUND(PI()/2*76/1000*4.11,2)</f>
        <v>0.49</v>
      </c>
      <c r="F230" s="63" t="n">
        <f aca="false">D230*E230</f>
        <v>12.74</v>
      </c>
      <c r="G230" s="35" t="s">
        <v>65</v>
      </c>
      <c r="H230" s="70"/>
      <c r="I230" s="70"/>
      <c r="J230" s="35" t="n">
        <f aca="false">$D230*H230</f>
        <v>0</v>
      </c>
      <c r="K230" s="35" t="n">
        <f aca="false">$D230*I230</f>
        <v>0</v>
      </c>
      <c r="L230" s="35" t="n">
        <f aca="false">J230+K230</f>
        <v>0</v>
      </c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</row>
    <row r="231" customFormat="false" ht="25.5" hidden="false" customHeight="false" outlineLevel="0" collapsed="false">
      <c r="A231" s="67"/>
      <c r="B231" s="69" t="s">
        <v>293</v>
      </c>
      <c r="C231" s="35" t="s">
        <v>65</v>
      </c>
      <c r="D231" s="35" t="n">
        <f aca="false">4+3</f>
        <v>7</v>
      </c>
      <c r="E231" s="36" t="n">
        <f aca="false">ROUND(PI()/2*95/1000*5.75,2)</f>
        <v>0.86</v>
      </c>
      <c r="F231" s="35" t="n">
        <f aca="false">D231*E231</f>
        <v>6.02</v>
      </c>
      <c r="G231" s="35" t="s">
        <v>65</v>
      </c>
      <c r="H231" s="70"/>
      <c r="I231" s="70"/>
      <c r="J231" s="35" t="n">
        <f aca="false">$D231*H231</f>
        <v>0</v>
      </c>
      <c r="K231" s="35" t="n">
        <f aca="false">$D231*I231</f>
        <v>0</v>
      </c>
      <c r="L231" s="35" t="n">
        <f aca="false">J231+K231</f>
        <v>0</v>
      </c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</row>
    <row r="232" customFormat="false" ht="25.5" hidden="false" customHeight="false" outlineLevel="0" collapsed="false">
      <c r="A232" s="67"/>
      <c r="B232" s="69" t="s">
        <v>294</v>
      </c>
      <c r="C232" s="35" t="s">
        <v>65</v>
      </c>
      <c r="D232" s="35" t="n">
        <f aca="false">2</f>
        <v>2</v>
      </c>
      <c r="E232" s="36" t="n">
        <f aca="false">ROUND(PI()/2*114/1000*7.57,2)</f>
        <v>1.36</v>
      </c>
      <c r="F232" s="35" t="n">
        <f aca="false">D232*E232</f>
        <v>2.72</v>
      </c>
      <c r="G232" s="35" t="s">
        <v>65</v>
      </c>
      <c r="H232" s="70"/>
      <c r="I232" s="70"/>
      <c r="J232" s="35" t="n">
        <f aca="false">$D232*H232</f>
        <v>0</v>
      </c>
      <c r="K232" s="35" t="n">
        <f aca="false">$D232*I232</f>
        <v>0</v>
      </c>
      <c r="L232" s="35" t="n">
        <f aca="false">J232+K232</f>
        <v>0</v>
      </c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</row>
    <row r="233" customFormat="false" ht="25.5" hidden="false" customHeight="false" outlineLevel="0" collapsed="false">
      <c r="A233" s="67"/>
      <c r="B233" s="69" t="s">
        <v>296</v>
      </c>
      <c r="C233" s="35" t="s">
        <v>65</v>
      </c>
      <c r="D233" s="35" t="n">
        <f aca="false">3+4</f>
        <v>7</v>
      </c>
      <c r="E233" s="36" t="n">
        <f aca="false">ROUND(PI()/2*190/1000*15,2)</f>
        <v>4.48</v>
      </c>
      <c r="F233" s="35" t="n">
        <f aca="false">D233*E233</f>
        <v>31.36</v>
      </c>
      <c r="G233" s="35" t="s">
        <v>65</v>
      </c>
      <c r="H233" s="70"/>
      <c r="I233" s="70"/>
      <c r="J233" s="35" t="n">
        <f aca="false">$D233*H233</f>
        <v>0</v>
      </c>
      <c r="K233" s="35" t="n">
        <f aca="false">$D233*I233</f>
        <v>0</v>
      </c>
      <c r="L233" s="35" t="n">
        <f aca="false">J233+K233</f>
        <v>0</v>
      </c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</row>
    <row r="234" s="43" customFormat="true" ht="25.5" hidden="false" customHeight="false" outlineLevel="0" collapsed="false">
      <c r="A234" s="67"/>
      <c r="B234" s="69" t="s">
        <v>320</v>
      </c>
      <c r="C234" s="35" t="s">
        <v>65</v>
      </c>
      <c r="D234" s="35" t="n">
        <f aca="false">2</f>
        <v>2</v>
      </c>
      <c r="E234" s="36" t="n">
        <f aca="false">ROUND(PI()/2*305/1000*33.1,2)</f>
        <v>15.86</v>
      </c>
      <c r="F234" s="35" t="n">
        <f aca="false">D234*E234</f>
        <v>31.72</v>
      </c>
      <c r="G234" s="35" t="s">
        <v>65</v>
      </c>
      <c r="H234" s="70"/>
      <c r="I234" s="70"/>
      <c r="J234" s="35" t="n">
        <f aca="false">$D234*H234</f>
        <v>0</v>
      </c>
      <c r="K234" s="35" t="n">
        <f aca="false">$D234*I234</f>
        <v>0</v>
      </c>
      <c r="L234" s="35" t="n">
        <f aca="false">J234+K234</f>
        <v>0</v>
      </c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</row>
    <row r="235" s="37" customFormat="true" ht="25.5" hidden="false" customHeight="false" outlineLevel="0" collapsed="false">
      <c r="A235" s="45"/>
      <c r="B235" s="38" t="s">
        <v>321</v>
      </c>
      <c r="C235" s="35" t="s">
        <v>65</v>
      </c>
      <c r="D235" s="35" t="n">
        <f aca="false">1</f>
        <v>1</v>
      </c>
      <c r="E235" s="36" t="n">
        <f aca="false">ROUND(38*3/1000*1.99,2)</f>
        <v>0.23</v>
      </c>
      <c r="F235" s="63" t="n">
        <f aca="false">D235*E235</f>
        <v>0.23</v>
      </c>
      <c r="G235" s="35" t="s">
        <v>65</v>
      </c>
      <c r="H235" s="35"/>
      <c r="I235" s="35"/>
      <c r="J235" s="35" t="n">
        <f aca="false">$D235*H235</f>
        <v>0</v>
      </c>
      <c r="K235" s="35" t="n">
        <f aca="false">$D235*I235</f>
        <v>0</v>
      </c>
      <c r="L235" s="35" t="n">
        <f aca="false">J235+K235</f>
        <v>0</v>
      </c>
    </row>
    <row r="236" s="37" customFormat="true" ht="25.5" hidden="false" customHeight="false" outlineLevel="0" collapsed="false">
      <c r="A236" s="45"/>
      <c r="B236" s="38" t="s">
        <v>322</v>
      </c>
      <c r="C236" s="35" t="s">
        <v>65</v>
      </c>
      <c r="D236" s="35" t="n">
        <f aca="false">1</f>
        <v>1</v>
      </c>
      <c r="E236" s="36" t="n">
        <f aca="false">ROUND(64*3/1000*4.11,2)</f>
        <v>0.79</v>
      </c>
      <c r="F236" s="63" t="n">
        <f aca="false">D236*E236</f>
        <v>0.79</v>
      </c>
      <c r="G236" s="35" t="s">
        <v>65</v>
      </c>
      <c r="H236" s="35"/>
      <c r="I236" s="35"/>
      <c r="J236" s="35" t="n">
        <f aca="false">$D236*H236</f>
        <v>0</v>
      </c>
      <c r="K236" s="35" t="n">
        <f aca="false">$D236*I236</f>
        <v>0</v>
      </c>
      <c r="L236" s="35" t="n">
        <f aca="false">J236+K236</f>
        <v>0</v>
      </c>
    </row>
    <row r="237" s="43" customFormat="true" ht="25.5" hidden="false" customHeight="false" outlineLevel="0" collapsed="false">
      <c r="A237" s="45"/>
      <c r="B237" s="38" t="s">
        <v>323</v>
      </c>
      <c r="C237" s="35" t="s">
        <v>65</v>
      </c>
      <c r="D237" s="35" t="n">
        <v>2</v>
      </c>
      <c r="E237" s="36" t="n">
        <f aca="false">ROUND(76*3/1000*5.75,2)</f>
        <v>1.31</v>
      </c>
      <c r="F237" s="63" t="n">
        <f aca="false">D237*E237</f>
        <v>2.62</v>
      </c>
      <c r="G237" s="35" t="s">
        <v>65</v>
      </c>
      <c r="H237" s="35"/>
      <c r="I237" s="35"/>
      <c r="J237" s="35" t="n">
        <f aca="false">$D237*H237</f>
        <v>0</v>
      </c>
      <c r="K237" s="35" t="n">
        <f aca="false">$D237*I237</f>
        <v>0</v>
      </c>
      <c r="L237" s="35" t="n">
        <f aca="false">J237+K237</f>
        <v>0</v>
      </c>
    </row>
    <row r="238" s="43" customFormat="true" ht="25.5" hidden="false" customHeight="false" outlineLevel="0" collapsed="false">
      <c r="A238" s="45"/>
      <c r="B238" s="38" t="s">
        <v>324</v>
      </c>
      <c r="C238" s="35" t="s">
        <v>65</v>
      </c>
      <c r="D238" s="35" t="n">
        <f aca="false">5</f>
        <v>5</v>
      </c>
      <c r="E238" s="36" t="n">
        <f aca="false">ROUND(76*3/1000*5.75,2)</f>
        <v>1.31</v>
      </c>
      <c r="F238" s="63" t="n">
        <f aca="false">D238*E238</f>
        <v>6.55</v>
      </c>
      <c r="G238" s="35" t="s">
        <v>65</v>
      </c>
      <c r="H238" s="35"/>
      <c r="I238" s="35"/>
      <c r="J238" s="35" t="n">
        <f aca="false">$D238*H238</f>
        <v>0</v>
      </c>
      <c r="K238" s="35" t="n">
        <f aca="false">$D238*I238</f>
        <v>0</v>
      </c>
      <c r="L238" s="35" t="n">
        <f aca="false">J238+K238</f>
        <v>0</v>
      </c>
    </row>
    <row r="239" s="37" customFormat="true" ht="38.25" hidden="false" customHeight="false" outlineLevel="0" collapsed="false">
      <c r="A239" s="45"/>
      <c r="B239" s="38" t="s">
        <v>325</v>
      </c>
      <c r="C239" s="35" t="s">
        <v>65</v>
      </c>
      <c r="D239" s="35" t="n">
        <f aca="false">1</f>
        <v>1</v>
      </c>
      <c r="E239" s="36" t="n">
        <f aca="false">ROUND(76/1000*4.1,2)</f>
        <v>0.31</v>
      </c>
      <c r="F239" s="63" t="n">
        <f aca="false">D239*E239</f>
        <v>0.31</v>
      </c>
      <c r="G239" s="35" t="s">
        <v>65</v>
      </c>
      <c r="H239" s="35"/>
      <c r="I239" s="35"/>
      <c r="J239" s="35" t="n">
        <f aca="false">$D239*H239</f>
        <v>0</v>
      </c>
      <c r="K239" s="35" t="n">
        <f aca="false">$D239*I239</f>
        <v>0</v>
      </c>
      <c r="L239" s="35" t="n">
        <f aca="false">J239+K239</f>
        <v>0</v>
      </c>
    </row>
    <row r="240" s="43" customFormat="true" ht="38.25" hidden="false" customHeight="false" outlineLevel="0" collapsed="false">
      <c r="A240" s="45"/>
      <c r="B240" s="38" t="s">
        <v>326</v>
      </c>
      <c r="C240" s="35" t="s">
        <v>65</v>
      </c>
      <c r="D240" s="35" t="n">
        <f aca="false">2</f>
        <v>2</v>
      </c>
      <c r="E240" s="36" t="n">
        <f aca="false">ROUND(76/1000*4.1,2)</f>
        <v>0.31</v>
      </c>
      <c r="F240" s="63" t="n">
        <f aca="false">D240*E240</f>
        <v>0.62</v>
      </c>
      <c r="G240" s="35" t="s">
        <v>65</v>
      </c>
      <c r="H240" s="35"/>
      <c r="I240" s="35"/>
      <c r="J240" s="35" t="n">
        <f aca="false">$D240*H240</f>
        <v>0</v>
      </c>
      <c r="K240" s="35" t="n">
        <f aca="false">$D240*I240</f>
        <v>0</v>
      </c>
      <c r="L240" s="35" t="n">
        <f aca="false">J240+K240</f>
        <v>0</v>
      </c>
    </row>
    <row r="241" s="43" customFormat="true" ht="38.25" hidden="false" customHeight="false" outlineLevel="0" collapsed="false">
      <c r="A241" s="45"/>
      <c r="B241" s="38" t="s">
        <v>327</v>
      </c>
      <c r="C241" s="35" t="s">
        <v>65</v>
      </c>
      <c r="D241" s="35" t="n">
        <f aca="false">2</f>
        <v>2</v>
      </c>
      <c r="E241" s="36" t="n">
        <f aca="false">ROUND(89/1000*5.75,2)</f>
        <v>0.51</v>
      </c>
      <c r="F241" s="63" t="n">
        <f aca="false">D241*E241</f>
        <v>1.02</v>
      </c>
      <c r="G241" s="35" t="s">
        <v>65</v>
      </c>
      <c r="H241" s="35"/>
      <c r="I241" s="35"/>
      <c r="J241" s="35" t="n">
        <f aca="false">$D241*H241</f>
        <v>0</v>
      </c>
      <c r="K241" s="35" t="n">
        <f aca="false">$D241*I241</f>
        <v>0</v>
      </c>
      <c r="L241" s="35" t="n">
        <f aca="false">J241+K241</f>
        <v>0</v>
      </c>
    </row>
    <row r="242" s="43" customFormat="true" ht="38.25" hidden="false" customHeight="false" outlineLevel="0" collapsed="false">
      <c r="A242" s="45"/>
      <c r="B242" s="38" t="s">
        <v>305</v>
      </c>
      <c r="C242" s="35" t="s">
        <v>65</v>
      </c>
      <c r="D242" s="35" t="n">
        <f aca="false">1</f>
        <v>1</v>
      </c>
      <c r="E242" s="36" t="n">
        <f aca="false">ROUND(89/1000*5.75,2)</f>
        <v>0.51</v>
      </c>
      <c r="F242" s="63" t="n">
        <f aca="false">D242*E242</f>
        <v>0.51</v>
      </c>
      <c r="G242" s="35" t="s">
        <v>65</v>
      </c>
      <c r="H242" s="35"/>
      <c r="I242" s="35"/>
      <c r="J242" s="35" t="n">
        <f aca="false">$D242*H242</f>
        <v>0</v>
      </c>
      <c r="K242" s="35" t="n">
        <f aca="false">$D242*I242</f>
        <v>0</v>
      </c>
      <c r="L242" s="35" t="n">
        <f aca="false">J242+K242</f>
        <v>0</v>
      </c>
    </row>
    <row r="243" s="43" customFormat="true" ht="38.25" hidden="false" customHeight="false" outlineLevel="0" collapsed="false">
      <c r="A243" s="45"/>
      <c r="B243" s="38" t="s">
        <v>306</v>
      </c>
      <c r="C243" s="35" t="s">
        <v>65</v>
      </c>
      <c r="D243" s="35" t="n">
        <f aca="false">2</f>
        <v>2</v>
      </c>
      <c r="E243" s="36" t="n">
        <f aca="false">ROUND(89/1000*7.57,2)</f>
        <v>0.67</v>
      </c>
      <c r="F243" s="63" t="n">
        <f aca="false">D243*E243</f>
        <v>1.34</v>
      </c>
      <c r="G243" s="35" t="s">
        <v>65</v>
      </c>
      <c r="H243" s="35"/>
      <c r="I243" s="35"/>
      <c r="J243" s="35" t="n">
        <f aca="false">$D243*H243</f>
        <v>0</v>
      </c>
      <c r="K243" s="35" t="n">
        <f aca="false">$D243*I243</f>
        <v>0</v>
      </c>
      <c r="L243" s="35" t="n">
        <f aca="false">J243+K243</f>
        <v>0</v>
      </c>
    </row>
    <row r="244" s="43" customFormat="true" ht="25.5" hidden="false" customHeight="false" outlineLevel="0" collapsed="false">
      <c r="A244" s="45"/>
      <c r="B244" s="38" t="s">
        <v>328</v>
      </c>
      <c r="C244" s="35" t="s">
        <v>65</v>
      </c>
      <c r="D244" s="35" t="n">
        <f aca="false">1</f>
        <v>1</v>
      </c>
      <c r="E244" s="36" t="n">
        <f aca="false">ROUND(11*2/1000*1.99,2)</f>
        <v>0.04</v>
      </c>
      <c r="F244" s="63" t="n">
        <f aca="false">D244*E244</f>
        <v>0.04</v>
      </c>
      <c r="G244" s="35" t="s">
        <v>65</v>
      </c>
      <c r="H244" s="35"/>
      <c r="I244" s="35"/>
      <c r="J244" s="35" t="n">
        <f aca="false">$D244*H244</f>
        <v>0</v>
      </c>
      <c r="K244" s="35" t="n">
        <f aca="false">$D244*I244</f>
        <v>0</v>
      </c>
      <c r="L244" s="35" t="n">
        <f aca="false">J244+K244</f>
        <v>0</v>
      </c>
    </row>
    <row r="245" s="43" customFormat="true" ht="25.5" hidden="false" customHeight="false" outlineLevel="0" collapsed="false">
      <c r="A245" s="45"/>
      <c r="B245" s="38" t="s">
        <v>312</v>
      </c>
      <c r="C245" s="35" t="s">
        <v>65</v>
      </c>
      <c r="D245" s="35" t="n">
        <f aca="false">1</f>
        <v>1</v>
      </c>
      <c r="E245" s="36" t="n">
        <f aca="false">ROUND(18.5*2/1000*5.75,2)</f>
        <v>0.21</v>
      </c>
      <c r="F245" s="63" t="n">
        <f aca="false">D245*E245</f>
        <v>0.21</v>
      </c>
      <c r="G245" s="35" t="s">
        <v>65</v>
      </c>
      <c r="H245" s="35"/>
      <c r="I245" s="35"/>
      <c r="J245" s="35" t="n">
        <f aca="false">$D245*H245</f>
        <v>0</v>
      </c>
      <c r="K245" s="35" t="n">
        <f aca="false">$D245*I245</f>
        <v>0</v>
      </c>
      <c r="L245" s="35" t="n">
        <f aca="false">J245+K245</f>
        <v>0</v>
      </c>
    </row>
    <row r="246" customFormat="false" ht="25.5" hidden="false" customHeight="false" outlineLevel="0" collapsed="false">
      <c r="A246" s="45"/>
      <c r="B246" s="38" t="s">
        <v>329</v>
      </c>
      <c r="C246" s="35" t="s">
        <v>65</v>
      </c>
      <c r="D246" s="35" t="n">
        <f aca="false">1</f>
        <v>1</v>
      </c>
      <c r="E246" s="36" t="n">
        <f aca="false">ROUND(26*2/1000*10.9,2)</f>
        <v>0.57</v>
      </c>
      <c r="F246" s="63" t="n">
        <f aca="false">D246*E246</f>
        <v>0.57</v>
      </c>
      <c r="G246" s="35" t="s">
        <v>65</v>
      </c>
      <c r="H246" s="35"/>
      <c r="I246" s="35"/>
      <c r="J246" s="35" t="n">
        <f aca="false">$D246*H246</f>
        <v>0</v>
      </c>
      <c r="K246" s="35" t="n">
        <f aca="false">$D246*I246</f>
        <v>0</v>
      </c>
      <c r="L246" s="35" t="n">
        <f aca="false">J246+K246</f>
        <v>0</v>
      </c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</row>
    <row r="247" customFormat="false" ht="25.5" hidden="false" customHeight="false" outlineLevel="0" collapsed="false">
      <c r="A247" s="45"/>
      <c r="B247" s="38" t="s">
        <v>314</v>
      </c>
      <c r="C247" s="35" t="s">
        <v>65</v>
      </c>
      <c r="D247" s="35" t="n">
        <f aca="false">2</f>
        <v>2</v>
      </c>
      <c r="E247" s="36" t="n">
        <f aca="false">ROUND(35.5*2/1000*15,2)</f>
        <v>1.07</v>
      </c>
      <c r="F247" s="63" t="n">
        <f aca="false">D247*E247</f>
        <v>2.14</v>
      </c>
      <c r="G247" s="35" t="s">
        <v>65</v>
      </c>
      <c r="H247" s="35"/>
      <c r="I247" s="35"/>
      <c r="J247" s="35" t="n">
        <f aca="false">$D247*H247</f>
        <v>0</v>
      </c>
      <c r="K247" s="35" t="n">
        <f aca="false">$D247*I247</f>
        <v>0</v>
      </c>
      <c r="L247" s="35" t="n">
        <f aca="false">J247+K247</f>
        <v>0</v>
      </c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  <c r="HG247" s="43"/>
      <c r="HH247" s="43"/>
      <c r="HI247" s="43"/>
      <c r="HJ247" s="43"/>
      <c r="HK247" s="43"/>
      <c r="HL247" s="43"/>
      <c r="HM247" s="43"/>
      <c r="HN247" s="43"/>
      <c r="HO247" s="43"/>
      <c r="HP247" s="43"/>
      <c r="HQ247" s="43"/>
      <c r="HR247" s="43"/>
      <c r="HS247" s="43"/>
      <c r="HT247" s="43"/>
      <c r="HU247" s="43"/>
      <c r="HV247" s="43"/>
      <c r="HW247" s="43"/>
      <c r="HX247" s="43"/>
      <c r="HY247" s="43"/>
      <c r="HZ247" s="43"/>
      <c r="IA247" s="43"/>
      <c r="IB247" s="43"/>
      <c r="IC247" s="43"/>
      <c r="ID247" s="43"/>
      <c r="IE247" s="43"/>
      <c r="IF247" s="43"/>
      <c r="IG247" s="43"/>
      <c r="IH247" s="43"/>
      <c r="II247" s="43"/>
      <c r="IJ247" s="43"/>
    </row>
    <row r="248" customFormat="false" ht="25.5" hidden="false" customHeight="false" outlineLevel="0" collapsed="false">
      <c r="A248" s="45"/>
      <c r="B248" s="38" t="s">
        <v>330</v>
      </c>
      <c r="C248" s="35" t="s">
        <v>65</v>
      </c>
      <c r="D248" s="35" t="n">
        <f aca="false">1</f>
        <v>1</v>
      </c>
      <c r="E248" s="36" t="n">
        <f aca="false">ROUND(68.5*2/1000*33.1,2)</f>
        <v>4.53</v>
      </c>
      <c r="F248" s="63" t="n">
        <f aca="false">D248*E248</f>
        <v>4.53</v>
      </c>
      <c r="G248" s="35" t="s">
        <v>65</v>
      </c>
      <c r="H248" s="35"/>
      <c r="I248" s="35"/>
      <c r="J248" s="35" t="n">
        <f aca="false">$D248*H248</f>
        <v>0</v>
      </c>
      <c r="K248" s="35" t="n">
        <f aca="false">$D248*I248</f>
        <v>0</v>
      </c>
      <c r="L248" s="35" t="n">
        <f aca="false">J248+K248</f>
        <v>0</v>
      </c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</row>
    <row r="249" s="37" customFormat="true" ht="25.5" hidden="false" customHeight="false" outlineLevel="0" collapsed="false">
      <c r="A249" s="45"/>
      <c r="B249" s="38" t="s">
        <v>315</v>
      </c>
      <c r="C249" s="35" t="s">
        <v>65</v>
      </c>
      <c r="D249" s="35" t="n">
        <v>1</v>
      </c>
      <c r="E249" s="36" t="n">
        <v>0.78</v>
      </c>
      <c r="F249" s="63" t="n">
        <f aca="false">D249*E249</f>
        <v>0.78</v>
      </c>
      <c r="G249" s="35" t="s">
        <v>65</v>
      </c>
      <c r="H249" s="35"/>
      <c r="I249" s="35"/>
      <c r="J249" s="35" t="n">
        <f aca="false">$D249*H249</f>
        <v>0</v>
      </c>
      <c r="K249" s="35" t="n">
        <f aca="false">$D249*I249</f>
        <v>0</v>
      </c>
      <c r="L249" s="35" t="n">
        <f aca="false">J249+K249</f>
        <v>0</v>
      </c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  <c r="HG249" s="43"/>
      <c r="HH249" s="43"/>
      <c r="HI249" s="43"/>
      <c r="HJ249" s="43"/>
      <c r="HK249" s="43"/>
      <c r="HL249" s="43"/>
      <c r="HM249" s="43"/>
      <c r="HN249" s="43"/>
      <c r="HO249" s="43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  <c r="IE249" s="43"/>
      <c r="IF249" s="43"/>
      <c r="IG249" s="43"/>
      <c r="IH249" s="43"/>
      <c r="II249" s="43"/>
      <c r="IJ249" s="43"/>
    </row>
    <row r="250" customFormat="false" ht="38.25" hidden="false" customHeight="false" outlineLevel="0" collapsed="false">
      <c r="A250" s="45"/>
      <c r="B250" s="38" t="s">
        <v>316</v>
      </c>
      <c r="C250" s="35" t="s">
        <v>65</v>
      </c>
      <c r="D250" s="35" t="n">
        <v>1</v>
      </c>
      <c r="E250" s="36" t="n">
        <v>0.78</v>
      </c>
      <c r="F250" s="63" t="n">
        <f aca="false">D250*E250</f>
        <v>0.78</v>
      </c>
      <c r="G250" s="35" t="s">
        <v>65</v>
      </c>
      <c r="H250" s="35"/>
      <c r="I250" s="35"/>
      <c r="J250" s="35" t="n">
        <f aca="false">$D250*H250</f>
        <v>0</v>
      </c>
      <c r="K250" s="35" t="n">
        <f aca="false">$D250*I250</f>
        <v>0</v>
      </c>
      <c r="L250" s="35" t="n">
        <f aca="false">J250+K250</f>
        <v>0</v>
      </c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  <c r="HG250" s="43"/>
      <c r="HH250" s="43"/>
      <c r="HI250" s="43"/>
      <c r="HJ250" s="43"/>
      <c r="HK250" s="43"/>
      <c r="HL250" s="43"/>
      <c r="HM250" s="43"/>
      <c r="HN250" s="43"/>
      <c r="HO250" s="43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  <c r="IE250" s="43"/>
      <c r="IF250" s="43"/>
      <c r="IG250" s="43"/>
      <c r="IH250" s="43"/>
      <c r="II250" s="43"/>
      <c r="IJ250" s="43"/>
    </row>
    <row r="251" s="72" customFormat="true" ht="25.5" hidden="false" customHeight="false" outlineLevel="0" collapsed="false">
      <c r="A251" s="45"/>
      <c r="B251" s="38" t="s">
        <v>331</v>
      </c>
      <c r="C251" s="35" t="s">
        <v>65</v>
      </c>
      <c r="D251" s="35" t="n">
        <f aca="false">1</f>
        <v>1</v>
      </c>
      <c r="E251" s="36" t="n">
        <v>6.28</v>
      </c>
      <c r="F251" s="63" t="n">
        <f aca="false">D251*E251</f>
        <v>6.28</v>
      </c>
      <c r="G251" s="35" t="s">
        <v>65</v>
      </c>
      <c r="H251" s="35"/>
      <c r="I251" s="35"/>
      <c r="J251" s="35" t="n">
        <f aca="false">$D251*H251</f>
        <v>0</v>
      </c>
      <c r="K251" s="35" t="n">
        <f aca="false">$D251*I251</f>
        <v>0</v>
      </c>
      <c r="L251" s="35" t="n">
        <f aca="false">J251+K251</f>
        <v>0</v>
      </c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  <c r="HG251" s="43"/>
      <c r="HH251" s="43"/>
      <c r="HI251" s="43"/>
      <c r="HJ251" s="43"/>
      <c r="HK251" s="43"/>
      <c r="HL251" s="43"/>
      <c r="HM251" s="43"/>
      <c r="HN251" s="43"/>
      <c r="HO251" s="43"/>
      <c r="HP251" s="43"/>
      <c r="HQ251" s="43"/>
      <c r="HR251" s="43"/>
      <c r="HS251" s="43"/>
      <c r="HT251" s="43"/>
      <c r="HU251" s="43"/>
      <c r="HV251" s="43"/>
      <c r="HW251" s="43"/>
      <c r="HX251" s="43"/>
      <c r="HY251" s="43"/>
      <c r="HZ251" s="43"/>
      <c r="IA251" s="43"/>
      <c r="IB251" s="43"/>
      <c r="IC251" s="43"/>
      <c r="ID251" s="43"/>
      <c r="IE251" s="43"/>
      <c r="IF251" s="43"/>
      <c r="IG251" s="43"/>
      <c r="IH251" s="43"/>
      <c r="II251" s="43"/>
      <c r="IJ251" s="43"/>
    </row>
    <row r="252" s="72" customFormat="true" ht="25.5" hidden="false" customHeight="false" outlineLevel="0" collapsed="false">
      <c r="A252" s="45"/>
      <c r="B252" s="38" t="s">
        <v>332</v>
      </c>
      <c r="C252" s="35" t="s">
        <v>65</v>
      </c>
      <c r="D252" s="35" t="n">
        <f aca="false">1</f>
        <v>1</v>
      </c>
      <c r="E252" s="36" t="n">
        <v>6.28</v>
      </c>
      <c r="F252" s="63" t="n">
        <f aca="false">D252*E252</f>
        <v>6.28</v>
      </c>
      <c r="G252" s="35" t="s">
        <v>65</v>
      </c>
      <c r="H252" s="35"/>
      <c r="I252" s="35"/>
      <c r="J252" s="35" t="n">
        <f aca="false">$D252*H252</f>
        <v>0</v>
      </c>
      <c r="K252" s="35" t="n">
        <f aca="false">$D252*I252</f>
        <v>0</v>
      </c>
      <c r="L252" s="35" t="n">
        <f aca="false">J252+K252</f>
        <v>0</v>
      </c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  <c r="HG252" s="43"/>
      <c r="HH252" s="43"/>
      <c r="HI252" s="43"/>
      <c r="HJ252" s="43"/>
      <c r="HK252" s="43"/>
      <c r="HL252" s="43"/>
      <c r="HM252" s="43"/>
      <c r="HN252" s="43"/>
      <c r="HO252" s="43"/>
      <c r="HP252" s="43"/>
      <c r="HQ252" s="43"/>
      <c r="HR252" s="43"/>
      <c r="HS252" s="43"/>
      <c r="HT252" s="43"/>
      <c r="HU252" s="43"/>
      <c r="HV252" s="43"/>
      <c r="HW252" s="43"/>
      <c r="HX252" s="43"/>
      <c r="HY252" s="43"/>
      <c r="HZ252" s="43"/>
      <c r="IA252" s="43"/>
      <c r="IB252" s="43"/>
      <c r="IC252" s="43"/>
      <c r="ID252" s="43"/>
      <c r="IE252" s="43"/>
      <c r="IF252" s="43"/>
      <c r="IG252" s="43"/>
      <c r="IH252" s="43"/>
      <c r="II252" s="43"/>
      <c r="IJ252" s="43"/>
    </row>
    <row r="253" s="72" customFormat="true" ht="15" hidden="false" customHeight="false" outlineLevel="0" collapsed="false">
      <c r="A253" s="45"/>
      <c r="B253" s="38"/>
      <c r="C253" s="35"/>
      <c r="D253" s="35"/>
      <c r="E253" s="36"/>
      <c r="F253" s="63"/>
      <c r="G253" s="35"/>
      <c r="H253" s="35"/>
      <c r="I253" s="35"/>
      <c r="J253" s="35"/>
      <c r="K253" s="35"/>
      <c r="L253" s="35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  <c r="HG253" s="43"/>
      <c r="HH253" s="43"/>
      <c r="HI253" s="43"/>
      <c r="HJ253" s="43"/>
      <c r="HK253" s="43"/>
      <c r="HL253" s="43"/>
      <c r="HM253" s="43"/>
      <c r="HN253" s="43"/>
      <c r="HO253" s="43"/>
      <c r="HP253" s="43"/>
      <c r="HQ253" s="43"/>
      <c r="HR253" s="43"/>
      <c r="HS253" s="43"/>
      <c r="HT253" s="43"/>
      <c r="HU253" s="43"/>
      <c r="HV253" s="43"/>
      <c r="HW253" s="43"/>
      <c r="HX253" s="43"/>
      <c r="HY253" s="43"/>
      <c r="HZ253" s="43"/>
      <c r="IA253" s="43"/>
      <c r="IB253" s="43"/>
      <c r="IC253" s="43"/>
      <c r="ID253" s="43"/>
      <c r="IE253" s="43"/>
      <c r="IF253" s="43"/>
      <c r="IG253" s="43"/>
      <c r="IH253" s="43"/>
      <c r="II253" s="43"/>
      <c r="IJ253" s="43"/>
    </row>
    <row r="254" s="37" customFormat="true" ht="14.25" hidden="false" customHeight="false" outlineLevel="0" collapsed="false">
      <c r="A254" s="10"/>
      <c r="B254" s="56" t="s">
        <v>333</v>
      </c>
      <c r="C254" s="12"/>
      <c r="D254" s="12"/>
      <c r="E254" s="12"/>
      <c r="F254" s="12"/>
      <c r="G254" s="12"/>
      <c r="H254" s="24"/>
      <c r="I254" s="24"/>
      <c r="J254" s="24"/>
      <c r="K254" s="24"/>
      <c r="L254" s="24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</row>
    <row r="255" s="43" customFormat="true" ht="38.25" hidden="false" customHeight="false" outlineLevel="0" collapsed="false">
      <c r="A255" s="45"/>
      <c r="B255" s="38" t="s">
        <v>334</v>
      </c>
      <c r="C255" s="35" t="s">
        <v>276</v>
      </c>
      <c r="D255" s="36" t="n">
        <f aca="false">CEILING(1.01*(0.5),1)</f>
        <v>1</v>
      </c>
      <c r="E255" s="36" t="n">
        <v>0.852</v>
      </c>
      <c r="F255" s="63" t="n">
        <f aca="false">D255*E255</f>
        <v>0.852</v>
      </c>
      <c r="G255" s="35" t="s">
        <v>277</v>
      </c>
      <c r="H255" s="35"/>
      <c r="I255" s="35"/>
      <c r="J255" s="35" t="n">
        <f aca="false">$F255*H255</f>
        <v>0</v>
      </c>
      <c r="K255" s="35" t="n">
        <f aca="false">$D255*I255</f>
        <v>0</v>
      </c>
      <c r="L255" s="35" t="n">
        <f aca="false">J255+K255</f>
        <v>0</v>
      </c>
    </row>
    <row r="256" s="43" customFormat="true" ht="38.25" hidden="false" customHeight="false" outlineLevel="0" collapsed="false">
      <c r="A256" s="45"/>
      <c r="B256" s="38" t="s">
        <v>335</v>
      </c>
      <c r="C256" s="35" t="s">
        <v>276</v>
      </c>
      <c r="D256" s="36" t="n">
        <f aca="false">CEILING(1.01*(1),1)</f>
        <v>2</v>
      </c>
      <c r="E256" s="36" t="n">
        <f aca="false">1.22</f>
        <v>1.22</v>
      </c>
      <c r="F256" s="63" t="n">
        <f aca="false">D256*E256</f>
        <v>2.44</v>
      </c>
      <c r="G256" s="35" t="s">
        <v>277</v>
      </c>
      <c r="H256" s="35"/>
      <c r="I256" s="35"/>
      <c r="J256" s="35" t="n">
        <f aca="false">$F256*H256</f>
        <v>0</v>
      </c>
      <c r="K256" s="35" t="n">
        <f aca="false">$D256*I256</f>
        <v>0</v>
      </c>
      <c r="L256" s="35" t="n">
        <f aca="false">J256+K256</f>
        <v>0</v>
      </c>
    </row>
    <row r="257" s="37" customFormat="true" ht="25.5" hidden="false" customHeight="false" outlineLevel="0" collapsed="false">
      <c r="A257" s="45"/>
      <c r="B257" s="34" t="s">
        <v>279</v>
      </c>
      <c r="C257" s="35" t="s">
        <v>276</v>
      </c>
      <c r="D257" s="36" t="n">
        <f aca="false">CEILING(1.01*(3),1)</f>
        <v>4</v>
      </c>
      <c r="E257" s="36" t="n">
        <v>1.2</v>
      </c>
      <c r="F257" s="63" t="n">
        <f aca="false">D257*E257</f>
        <v>4.8</v>
      </c>
      <c r="G257" s="35" t="s">
        <v>277</v>
      </c>
      <c r="H257" s="35"/>
      <c r="I257" s="35"/>
      <c r="J257" s="35" t="n">
        <f aca="false">$F257*H257</f>
        <v>0</v>
      </c>
      <c r="K257" s="35" t="n">
        <f aca="false">$D257*I257</f>
        <v>0</v>
      </c>
      <c r="L257" s="35" t="n">
        <f aca="false">J257+K257</f>
        <v>0</v>
      </c>
    </row>
    <row r="258" customFormat="false" ht="25.5" hidden="false" customHeight="false" outlineLevel="0" collapsed="false">
      <c r="A258" s="67"/>
      <c r="B258" s="69" t="s">
        <v>289</v>
      </c>
      <c r="C258" s="35" t="s">
        <v>65</v>
      </c>
      <c r="D258" s="35" t="n">
        <f aca="false">4</f>
        <v>4</v>
      </c>
      <c r="E258" s="36" t="n">
        <f aca="false">ROUND(PI()/2*29/1000*1.2,2)</f>
        <v>0.05</v>
      </c>
      <c r="F258" s="63" t="n">
        <f aca="false">D258*E258</f>
        <v>0.2</v>
      </c>
      <c r="G258" s="35" t="s">
        <v>65</v>
      </c>
      <c r="H258" s="70"/>
      <c r="I258" s="70"/>
      <c r="J258" s="35" t="n">
        <f aca="false">$D258*H258</f>
        <v>0</v>
      </c>
      <c r="K258" s="35" t="n">
        <f aca="false">$D258*I258</f>
        <v>0</v>
      </c>
      <c r="L258" s="35" t="n">
        <f aca="false">J258+K258</f>
        <v>0</v>
      </c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</row>
    <row r="259" s="43" customFormat="true" ht="25.5" hidden="false" customHeight="false" outlineLevel="0" collapsed="false">
      <c r="A259" s="45"/>
      <c r="B259" s="38" t="s">
        <v>336</v>
      </c>
      <c r="C259" s="35" t="s">
        <v>65</v>
      </c>
      <c r="D259" s="36" t="n">
        <f aca="false">2</f>
        <v>2</v>
      </c>
      <c r="E259" s="36" t="n">
        <v>0.04</v>
      </c>
      <c r="F259" s="36" t="n">
        <f aca="false">D259*E259</f>
        <v>0.08</v>
      </c>
      <c r="G259" s="35" t="s">
        <v>65</v>
      </c>
      <c r="H259" s="35"/>
      <c r="I259" s="35"/>
      <c r="J259" s="35" t="n">
        <f aca="false">$D259*H259</f>
        <v>0</v>
      </c>
      <c r="K259" s="35" t="n">
        <f aca="false">$D259*I259</f>
        <v>0</v>
      </c>
      <c r="L259" s="35" t="n">
        <f aca="false">J259+K259</f>
        <v>0</v>
      </c>
    </row>
    <row r="260" s="43" customFormat="true" ht="25.5" hidden="false" customHeight="false" outlineLevel="0" collapsed="false">
      <c r="A260" s="45"/>
      <c r="B260" s="38" t="s">
        <v>337</v>
      </c>
      <c r="C260" s="35" t="s">
        <v>65</v>
      </c>
      <c r="D260" s="36" t="n">
        <f aca="false">D259</f>
        <v>2</v>
      </c>
      <c r="E260" s="36" t="n">
        <v>0.13</v>
      </c>
      <c r="F260" s="36" t="n">
        <f aca="false">D260*E260</f>
        <v>0.26</v>
      </c>
      <c r="G260" s="35" t="s">
        <v>65</v>
      </c>
      <c r="H260" s="35"/>
      <c r="I260" s="35"/>
      <c r="J260" s="35" t="n">
        <f aca="false">$D260*H260</f>
        <v>0</v>
      </c>
      <c r="K260" s="35" t="n">
        <f aca="false">$D260*I260</f>
        <v>0</v>
      </c>
      <c r="L260" s="35" t="n">
        <f aca="false">J260+K260</f>
        <v>0</v>
      </c>
    </row>
    <row r="261" s="43" customFormat="true" ht="28.5" hidden="false" customHeight="false" outlineLevel="0" collapsed="false">
      <c r="A261" s="45"/>
      <c r="B261" s="38" t="s">
        <v>338</v>
      </c>
      <c r="C261" s="35" t="s">
        <v>65</v>
      </c>
      <c r="D261" s="36" t="n">
        <f aca="false">2</f>
        <v>2</v>
      </c>
      <c r="E261" s="36" t="n">
        <v>0.144</v>
      </c>
      <c r="F261" s="36" t="n">
        <f aca="false">D261*E261</f>
        <v>0.288</v>
      </c>
      <c r="G261" s="35" t="s">
        <v>65</v>
      </c>
      <c r="H261" s="35"/>
      <c r="I261" s="35"/>
      <c r="J261" s="35" t="n">
        <f aca="false">$D261*H261</f>
        <v>0</v>
      </c>
      <c r="K261" s="35" t="n">
        <f aca="false">$D261*I261</f>
        <v>0</v>
      </c>
      <c r="L261" s="35" t="n">
        <f aca="false">J261+K261</f>
        <v>0</v>
      </c>
    </row>
    <row r="262" customFormat="false" ht="12.75" hidden="false" customHeight="false" outlineLevel="0" collapsed="false">
      <c r="A262" s="45"/>
      <c r="B262" s="38"/>
      <c r="C262" s="35"/>
      <c r="D262" s="35"/>
      <c r="E262" s="36"/>
      <c r="F262" s="63"/>
      <c r="G262" s="35"/>
      <c r="H262" s="35"/>
      <c r="I262" s="35"/>
      <c r="J262" s="35"/>
      <c r="K262" s="35"/>
      <c r="L262" s="35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</row>
    <row r="263" customFormat="false" ht="12.75" hidden="false" customHeight="false" outlineLevel="0" collapsed="false">
      <c r="A263" s="45"/>
      <c r="B263" s="73" t="s">
        <v>339</v>
      </c>
      <c r="C263" s="35"/>
      <c r="D263" s="35"/>
      <c r="E263" s="36"/>
      <c r="F263" s="63"/>
      <c r="G263" s="35"/>
      <c r="H263" s="35"/>
      <c r="I263" s="35"/>
      <c r="J263" s="35"/>
      <c r="K263" s="35"/>
      <c r="L263" s="35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  <c r="HO263" s="43"/>
      <c r="HP263" s="43"/>
      <c r="HQ263" s="43"/>
      <c r="HR263" s="43"/>
      <c r="HS263" s="43"/>
      <c r="HT263" s="43"/>
      <c r="HU263" s="43"/>
      <c r="HV263" s="43"/>
      <c r="HW263" s="43"/>
      <c r="HX263" s="43"/>
      <c r="HY263" s="43"/>
      <c r="HZ263" s="43"/>
      <c r="IA263" s="43"/>
      <c r="IB263" s="43"/>
      <c r="IC263" s="43"/>
      <c r="ID263" s="43"/>
      <c r="IE263" s="43"/>
      <c r="IF263" s="43"/>
      <c r="IG263" s="43"/>
      <c r="IH263" s="43"/>
      <c r="II263" s="43"/>
      <c r="IJ263" s="43"/>
    </row>
    <row r="264" s="37" customFormat="true" ht="25.5" hidden="false" customHeight="false" outlineLevel="0" collapsed="false">
      <c r="A264" s="45"/>
      <c r="B264" s="34" t="s">
        <v>282</v>
      </c>
      <c r="C264" s="35" t="s">
        <v>276</v>
      </c>
      <c r="D264" s="36" t="n">
        <f aca="false">CEILING(1.01*(0.5),1)</f>
        <v>1</v>
      </c>
      <c r="E264" s="36" t="n">
        <v>2.55</v>
      </c>
      <c r="F264" s="63" t="n">
        <f aca="false">D264*E264</f>
        <v>2.55</v>
      </c>
      <c r="G264" s="35" t="s">
        <v>277</v>
      </c>
      <c r="H264" s="35"/>
      <c r="I264" s="35"/>
      <c r="J264" s="35" t="n">
        <f aca="false">$F264*H264</f>
        <v>0</v>
      </c>
      <c r="K264" s="35" t="n">
        <f aca="false">$D264*I264</f>
        <v>0</v>
      </c>
      <c r="L264" s="35" t="n">
        <f aca="false">J264+K264</f>
        <v>0</v>
      </c>
    </row>
    <row r="265" s="37" customFormat="true" ht="25.5" hidden="false" customHeight="false" outlineLevel="0" collapsed="false">
      <c r="A265" s="45"/>
      <c r="B265" s="38" t="s">
        <v>340</v>
      </c>
      <c r="C265" s="35" t="s">
        <v>276</v>
      </c>
      <c r="D265" s="36" t="n">
        <f aca="false">CEILING(1.01*(0.6+0.3+1.4+2.4+0.9+1.9+3*0.6+2.3+1.2+2.8+0.6+2*2.5+2.9+0.7+2.9+0.7),1)</f>
        <v>29</v>
      </c>
      <c r="E265" s="36" t="n">
        <v>2.93</v>
      </c>
      <c r="F265" s="63" t="n">
        <f aca="false">D265*E265</f>
        <v>84.97</v>
      </c>
      <c r="G265" s="35" t="s">
        <v>277</v>
      </c>
      <c r="H265" s="35"/>
      <c r="I265" s="35"/>
      <c r="J265" s="35" t="n">
        <f aca="false">$F265*H265</f>
        <v>0</v>
      </c>
      <c r="K265" s="35" t="n">
        <f aca="false">$D265*I265</f>
        <v>0</v>
      </c>
      <c r="L265" s="35" t="n">
        <f aca="false">J265+K265</f>
        <v>0</v>
      </c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  <c r="HG265" s="43"/>
      <c r="HH265" s="43"/>
      <c r="HI265" s="43"/>
      <c r="HJ265" s="43"/>
      <c r="HK265" s="43"/>
      <c r="HL265" s="43"/>
      <c r="HM265" s="43"/>
      <c r="HN265" s="43"/>
      <c r="HO265" s="43"/>
      <c r="HP265" s="43"/>
      <c r="HQ265" s="43"/>
      <c r="HR265" s="43"/>
      <c r="HS265" s="43"/>
      <c r="HT265" s="43"/>
      <c r="HU265" s="43"/>
      <c r="HV265" s="43"/>
      <c r="HW265" s="43"/>
      <c r="HX265" s="43"/>
      <c r="HY265" s="43"/>
      <c r="HZ265" s="43"/>
      <c r="IA265" s="43"/>
      <c r="IB265" s="43"/>
      <c r="IC265" s="43"/>
      <c r="ID265" s="43"/>
      <c r="IE265" s="43"/>
      <c r="IF265" s="43"/>
      <c r="IG265" s="43"/>
      <c r="IH265" s="43"/>
      <c r="II265" s="43"/>
      <c r="IJ265" s="43"/>
    </row>
    <row r="266" s="37" customFormat="true" ht="25.5" hidden="false" customHeight="false" outlineLevel="0" collapsed="false">
      <c r="A266" s="67"/>
      <c r="B266" s="69" t="s">
        <v>341</v>
      </c>
      <c r="C266" s="35" t="s">
        <v>65</v>
      </c>
      <c r="D266" s="35" t="n">
        <f aca="false">14+16</f>
        <v>30</v>
      </c>
      <c r="E266" s="36" t="n">
        <f aca="false">ROUND(PI()/2*57/1000*2.93,2)</f>
        <v>0.26</v>
      </c>
      <c r="F266" s="35" t="n">
        <f aca="false">D266*E266</f>
        <v>7.8</v>
      </c>
      <c r="G266" s="35" t="s">
        <v>65</v>
      </c>
      <c r="H266" s="70"/>
      <c r="I266" s="70"/>
      <c r="J266" s="35" t="n">
        <f aca="false">$D266*H266</f>
        <v>0</v>
      </c>
      <c r="K266" s="35" t="n">
        <f aca="false">$D266*I266</f>
        <v>0</v>
      </c>
      <c r="L266" s="35" t="n">
        <f aca="false">J266+K266</f>
        <v>0</v>
      </c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</row>
    <row r="267" s="43" customFormat="true" ht="25.5" hidden="false" customHeight="false" outlineLevel="0" collapsed="false">
      <c r="A267" s="67"/>
      <c r="B267" s="69" t="s">
        <v>292</v>
      </c>
      <c r="C267" s="35" t="s">
        <v>65</v>
      </c>
      <c r="D267" s="35" t="n">
        <f aca="false">2</f>
        <v>2</v>
      </c>
      <c r="E267" s="36" t="n">
        <f aca="false">ROUND(PI()/2*76/1000*4.11,2)</f>
        <v>0.49</v>
      </c>
      <c r="F267" s="63" t="n">
        <f aca="false">D267*E267</f>
        <v>0.98</v>
      </c>
      <c r="G267" s="35" t="s">
        <v>65</v>
      </c>
      <c r="H267" s="70"/>
      <c r="I267" s="70"/>
      <c r="J267" s="35" t="n">
        <f aca="false">$D267*H267</f>
        <v>0</v>
      </c>
      <c r="K267" s="35" t="n">
        <f aca="false">$D267*I267</f>
        <v>0</v>
      </c>
      <c r="L267" s="35" t="n">
        <f aca="false">J267+K267</f>
        <v>0</v>
      </c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</row>
    <row r="268" s="37" customFormat="true" ht="38.25" hidden="false" customHeight="false" outlineLevel="0" collapsed="false">
      <c r="A268" s="45"/>
      <c r="B268" s="38" t="s">
        <v>342</v>
      </c>
      <c r="C268" s="35" t="s">
        <v>65</v>
      </c>
      <c r="D268" s="35" t="n">
        <f aca="false">4</f>
        <v>4</v>
      </c>
      <c r="E268" s="36" t="n">
        <f aca="false">ROUND(64/1000*2.93,2)</f>
        <v>0.19</v>
      </c>
      <c r="F268" s="63" t="n">
        <f aca="false">D268*E268</f>
        <v>0.76</v>
      </c>
      <c r="G268" s="35" t="s">
        <v>65</v>
      </c>
      <c r="H268" s="35"/>
      <c r="I268" s="35"/>
      <c r="J268" s="35" t="n">
        <f aca="false">$D268*H268</f>
        <v>0</v>
      </c>
      <c r="K268" s="35" t="n">
        <f aca="false">$D268*I268</f>
        <v>0</v>
      </c>
      <c r="L268" s="35" t="n">
        <f aca="false">J268+K268</f>
        <v>0</v>
      </c>
    </row>
    <row r="269" s="43" customFormat="true" ht="38.25" hidden="false" customHeight="false" outlineLevel="0" collapsed="false">
      <c r="A269" s="45"/>
      <c r="B269" s="38" t="s">
        <v>343</v>
      </c>
      <c r="C269" s="35" t="s">
        <v>65</v>
      </c>
      <c r="D269" s="35" t="n">
        <f aca="false">6+2</f>
        <v>8</v>
      </c>
      <c r="E269" s="36" t="n">
        <f aca="false">ROUND(76/1000*4.1,2)</f>
        <v>0.31</v>
      </c>
      <c r="F269" s="63" t="n">
        <f aca="false">D269*E269</f>
        <v>2.48</v>
      </c>
      <c r="G269" s="35" t="s">
        <v>65</v>
      </c>
      <c r="H269" s="35"/>
      <c r="I269" s="35"/>
      <c r="J269" s="35" t="n">
        <f aca="false">$D269*H269</f>
        <v>0</v>
      </c>
      <c r="K269" s="35" t="n">
        <f aca="false">$D269*I269</f>
        <v>0</v>
      </c>
      <c r="L269" s="35" t="n">
        <f aca="false">J269+K269</f>
        <v>0</v>
      </c>
    </row>
    <row r="270" s="37" customFormat="true" ht="25.5" hidden="false" customHeight="false" outlineLevel="0" collapsed="false">
      <c r="A270" s="45"/>
      <c r="B270" s="38" t="s">
        <v>344</v>
      </c>
      <c r="C270" s="35" t="s">
        <v>65</v>
      </c>
      <c r="D270" s="35" t="n">
        <f aca="false">4</f>
        <v>4</v>
      </c>
      <c r="E270" s="36" t="n">
        <v>2</v>
      </c>
      <c r="F270" s="63" t="n">
        <f aca="false">D270*E270</f>
        <v>8</v>
      </c>
      <c r="G270" s="35" t="s">
        <v>65</v>
      </c>
      <c r="H270" s="35"/>
      <c r="I270" s="35"/>
      <c r="J270" s="35" t="n">
        <f aca="false">$D270*H270</f>
        <v>0</v>
      </c>
      <c r="K270" s="35" t="n">
        <f aca="false">$D270*I270</f>
        <v>0</v>
      </c>
      <c r="L270" s="35" t="n">
        <f aca="false">J270+K270</f>
        <v>0</v>
      </c>
    </row>
    <row r="271" s="43" customFormat="true" ht="25.5" hidden="false" customHeight="false" outlineLevel="0" collapsed="false">
      <c r="A271" s="45"/>
      <c r="B271" s="38" t="s">
        <v>345</v>
      </c>
      <c r="C271" s="35" t="s">
        <v>65</v>
      </c>
      <c r="D271" s="35" t="n">
        <f aca="false">4</f>
        <v>4</v>
      </c>
      <c r="E271" s="36" t="n">
        <v>2</v>
      </c>
      <c r="F271" s="63" t="n">
        <f aca="false">D271*E271</f>
        <v>8</v>
      </c>
      <c r="G271" s="35" t="s">
        <v>65</v>
      </c>
      <c r="H271" s="35"/>
      <c r="I271" s="35"/>
      <c r="J271" s="35" t="n">
        <f aca="false">$D271*H271</f>
        <v>0</v>
      </c>
      <c r="K271" s="35" t="n">
        <f aca="false">$D271*I271</f>
        <v>0</v>
      </c>
      <c r="L271" s="35" t="n">
        <f aca="false">J271+K271</f>
        <v>0</v>
      </c>
    </row>
    <row r="272" s="37" customFormat="true" ht="25.5" hidden="false" customHeight="false" outlineLevel="0" collapsed="false">
      <c r="A272" s="45"/>
      <c r="B272" s="38" t="s">
        <v>346</v>
      </c>
      <c r="C272" s="35" t="s">
        <v>65</v>
      </c>
      <c r="D272" s="35" t="n">
        <f aca="false">6</f>
        <v>6</v>
      </c>
      <c r="E272" s="36" t="n">
        <v>2.79</v>
      </c>
      <c r="F272" s="63" t="n">
        <f aca="false">D272*E272</f>
        <v>16.74</v>
      </c>
      <c r="G272" s="35" t="s">
        <v>65</v>
      </c>
      <c r="H272" s="35"/>
      <c r="I272" s="35"/>
      <c r="J272" s="35" t="n">
        <f aca="false">$D272*H272</f>
        <v>0</v>
      </c>
      <c r="K272" s="35" t="n">
        <f aca="false">$D272*I272</f>
        <v>0</v>
      </c>
      <c r="L272" s="35" t="n">
        <f aca="false">J272+K272</f>
        <v>0</v>
      </c>
    </row>
    <row r="273" s="43" customFormat="true" ht="25.5" hidden="false" customHeight="false" outlineLevel="0" collapsed="false">
      <c r="A273" s="45"/>
      <c r="B273" s="34" t="s">
        <v>347</v>
      </c>
      <c r="C273" s="35" t="s">
        <v>65</v>
      </c>
      <c r="D273" s="35" t="n">
        <f aca="false">4</f>
        <v>4</v>
      </c>
      <c r="E273" s="36" t="n">
        <v>0.36</v>
      </c>
      <c r="F273" s="36" t="n">
        <f aca="false">D273*E273</f>
        <v>1.44</v>
      </c>
      <c r="G273" s="35" t="s">
        <v>65</v>
      </c>
      <c r="H273" s="35"/>
      <c r="I273" s="35"/>
      <c r="J273" s="35" t="n">
        <f aca="false">$D273*H273</f>
        <v>0</v>
      </c>
      <c r="K273" s="35" t="n">
        <f aca="false">$D273*I273</f>
        <v>0</v>
      </c>
      <c r="L273" s="35" t="n">
        <f aca="false">J273+K273</f>
        <v>0</v>
      </c>
    </row>
    <row r="274" s="43" customFormat="true" ht="28.5" hidden="false" customHeight="false" outlineLevel="0" collapsed="false">
      <c r="A274" s="45"/>
      <c r="B274" s="38" t="s">
        <v>348</v>
      </c>
      <c r="C274" s="35" t="s">
        <v>65</v>
      </c>
      <c r="D274" s="35" t="n">
        <f aca="false">2</f>
        <v>2</v>
      </c>
      <c r="E274" s="36" t="n">
        <v>0.077</v>
      </c>
      <c r="F274" s="36" t="n">
        <f aca="false">D274*E274</f>
        <v>0.154</v>
      </c>
      <c r="G274" s="35" t="s">
        <v>65</v>
      </c>
      <c r="H274" s="35"/>
      <c r="I274" s="35"/>
      <c r="J274" s="35" t="n">
        <f aca="false">$D274*H274</f>
        <v>0</v>
      </c>
      <c r="K274" s="35" t="n">
        <f aca="false">$D274*I274</f>
        <v>0</v>
      </c>
      <c r="L274" s="35" t="n">
        <f aca="false">J274+K274</f>
        <v>0</v>
      </c>
    </row>
    <row r="275" s="43" customFormat="true" ht="28.5" hidden="false" customHeight="false" outlineLevel="0" collapsed="false">
      <c r="A275" s="45"/>
      <c r="B275" s="38" t="s">
        <v>338</v>
      </c>
      <c r="C275" s="35" t="s">
        <v>65</v>
      </c>
      <c r="D275" s="35" t="n">
        <f aca="false">4</f>
        <v>4</v>
      </c>
      <c r="E275" s="36" t="n">
        <v>0.144</v>
      </c>
      <c r="F275" s="36" t="n">
        <f aca="false">D275*E275</f>
        <v>0.576</v>
      </c>
      <c r="G275" s="35" t="s">
        <v>65</v>
      </c>
      <c r="H275" s="35"/>
      <c r="I275" s="35"/>
      <c r="J275" s="35" t="n">
        <f aca="false">$D275*H275</f>
        <v>0</v>
      </c>
      <c r="K275" s="35" t="n">
        <f aca="false">$D275*I275</f>
        <v>0</v>
      </c>
      <c r="L275" s="35" t="n">
        <f aca="false">J275+K275</f>
        <v>0</v>
      </c>
    </row>
    <row r="276" s="43" customFormat="true" ht="25.5" hidden="false" customHeight="false" outlineLevel="0" collapsed="false">
      <c r="A276" s="45"/>
      <c r="B276" s="38" t="s">
        <v>349</v>
      </c>
      <c r="C276" s="35" t="s">
        <v>65</v>
      </c>
      <c r="D276" s="35" t="n">
        <f aca="false">4</f>
        <v>4</v>
      </c>
      <c r="E276" s="36" t="n">
        <v>0.252</v>
      </c>
      <c r="F276" s="36" t="n">
        <f aca="false">D276*E276</f>
        <v>1.008</v>
      </c>
      <c r="G276" s="35" t="s">
        <v>65</v>
      </c>
      <c r="H276" s="35"/>
      <c r="I276" s="35"/>
      <c r="J276" s="35" t="n">
        <f aca="false">$D276*H276</f>
        <v>0</v>
      </c>
      <c r="K276" s="35" t="n">
        <f aca="false">$D276*I276</f>
        <v>0</v>
      </c>
      <c r="L276" s="35" t="n">
        <f aca="false">J276+K276</f>
        <v>0</v>
      </c>
    </row>
    <row r="277" s="43" customFormat="true" ht="12.75" hidden="false" customHeight="false" outlineLevel="0" collapsed="false">
      <c r="A277" s="67"/>
      <c r="B277" s="69"/>
      <c r="C277" s="35"/>
      <c r="D277" s="35"/>
      <c r="E277" s="36"/>
      <c r="F277" s="35"/>
      <c r="G277" s="35"/>
      <c r="H277" s="70"/>
      <c r="I277" s="70"/>
      <c r="J277" s="35"/>
      <c r="K277" s="35"/>
      <c r="L277" s="35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</row>
    <row r="278" s="43" customFormat="true" ht="12.75" hidden="false" customHeight="false" outlineLevel="0" collapsed="false">
      <c r="A278" s="45"/>
      <c r="B278" s="73" t="s">
        <v>350</v>
      </c>
      <c r="C278" s="35"/>
      <c r="D278" s="35"/>
      <c r="E278" s="36"/>
      <c r="F278" s="63"/>
      <c r="G278" s="35"/>
      <c r="H278" s="35"/>
      <c r="I278" s="35"/>
      <c r="J278" s="35"/>
      <c r="K278" s="35"/>
      <c r="L278" s="35"/>
    </row>
    <row r="279" s="37" customFormat="true" ht="28.5" hidden="false" customHeight="false" outlineLevel="0" collapsed="false">
      <c r="A279" s="45"/>
      <c r="B279" s="38" t="s">
        <v>351</v>
      </c>
      <c r="C279" s="35" t="s">
        <v>276</v>
      </c>
      <c r="D279" s="35" t="n">
        <f aca="false">2</f>
        <v>2</v>
      </c>
      <c r="E279" s="36" t="n">
        <f aca="false">0.164</f>
        <v>0.164</v>
      </c>
      <c r="F279" s="63" t="n">
        <f aca="false">D279*E279</f>
        <v>0.328</v>
      </c>
      <c r="G279" s="35" t="s">
        <v>352</v>
      </c>
      <c r="H279" s="35"/>
      <c r="I279" s="35"/>
      <c r="J279" s="35" t="n">
        <f aca="false">$D279*H279</f>
        <v>0</v>
      </c>
      <c r="K279" s="35" t="n">
        <f aca="false">$D279*I279</f>
        <v>0</v>
      </c>
      <c r="L279" s="35" t="n">
        <f aca="false">J279+K279</f>
        <v>0</v>
      </c>
    </row>
    <row r="280" s="43" customFormat="true" ht="25.5" hidden="false" customHeight="false" outlineLevel="0" collapsed="false">
      <c r="A280" s="45"/>
      <c r="B280" s="38" t="s">
        <v>353</v>
      </c>
      <c r="C280" s="35" t="s">
        <v>276</v>
      </c>
      <c r="D280" s="35" t="n">
        <f aca="false">CEILING((3+2+2+1),1)</f>
        <v>8</v>
      </c>
      <c r="E280" s="36" t="n">
        <f aca="false">0.261</f>
        <v>0.261</v>
      </c>
      <c r="F280" s="63" t="n">
        <f aca="false">D280*E280</f>
        <v>2.088</v>
      </c>
      <c r="G280" s="35" t="s">
        <v>352</v>
      </c>
      <c r="H280" s="35"/>
      <c r="I280" s="35"/>
      <c r="J280" s="35" t="n">
        <f aca="false">$D280*H280</f>
        <v>0</v>
      </c>
      <c r="K280" s="35" t="n">
        <f aca="false">$D280*I280</f>
        <v>0</v>
      </c>
      <c r="L280" s="35" t="n">
        <f aca="false">J280+K280</f>
        <v>0</v>
      </c>
    </row>
    <row r="281" s="43" customFormat="true" ht="28.5" hidden="false" customHeight="false" outlineLevel="0" collapsed="false">
      <c r="A281" s="45"/>
      <c r="B281" s="38" t="s">
        <v>354</v>
      </c>
      <c r="C281" s="35" t="s">
        <v>276</v>
      </c>
      <c r="D281" s="35" t="n">
        <f aca="false">CEILING((4+5+2*2.75+0.5+3.5+2),1)</f>
        <v>21</v>
      </c>
      <c r="E281" s="36" t="n">
        <f aca="false">0.412</f>
        <v>0.412</v>
      </c>
      <c r="F281" s="63" t="n">
        <f aca="false">D281*E281</f>
        <v>8.652</v>
      </c>
      <c r="G281" s="35" t="s">
        <v>352</v>
      </c>
      <c r="H281" s="35"/>
      <c r="I281" s="35"/>
      <c r="J281" s="35" t="n">
        <f aca="false">$D281*H281</f>
        <v>0</v>
      </c>
      <c r="K281" s="35" t="n">
        <f aca="false">$D281*I281</f>
        <v>0</v>
      </c>
      <c r="L281" s="35" t="n">
        <f aca="false">J281+K281</f>
        <v>0</v>
      </c>
    </row>
    <row r="282" s="43" customFormat="true" ht="25.5" hidden="false" customHeight="false" outlineLevel="0" collapsed="false">
      <c r="A282" s="45"/>
      <c r="B282" s="38" t="s">
        <v>355</v>
      </c>
      <c r="C282" s="35" t="s">
        <v>276</v>
      </c>
      <c r="D282" s="35" t="n">
        <f aca="false">CEILING((0.5+3+0.5+1.2+3.2+6.5+1),1)</f>
        <v>16</v>
      </c>
      <c r="E282" s="36" t="n">
        <f aca="false">1.01</f>
        <v>1.01</v>
      </c>
      <c r="F282" s="63" t="n">
        <f aca="false">D282*E282</f>
        <v>16.16</v>
      </c>
      <c r="G282" s="35" t="s">
        <v>352</v>
      </c>
      <c r="H282" s="35"/>
      <c r="I282" s="35"/>
      <c r="J282" s="35" t="n">
        <f aca="false">$D282*H282</f>
        <v>0</v>
      </c>
      <c r="K282" s="35" t="n">
        <f aca="false">$D282*I282</f>
        <v>0</v>
      </c>
      <c r="L282" s="35" t="n">
        <f aca="false">J282+K282</f>
        <v>0</v>
      </c>
    </row>
    <row r="283" s="37" customFormat="true" ht="12.75" hidden="false" customHeight="false" outlineLevel="0" collapsed="false">
      <c r="A283" s="45"/>
      <c r="B283" s="38" t="s">
        <v>356</v>
      </c>
      <c r="C283" s="39" t="s">
        <v>65</v>
      </c>
      <c r="D283" s="35" t="n">
        <f aca="false">2+2</f>
        <v>4</v>
      </c>
      <c r="E283" s="36" t="n">
        <v>0.029</v>
      </c>
      <c r="F283" s="63" t="n">
        <f aca="false">D283*E283</f>
        <v>0.116</v>
      </c>
      <c r="G283" s="39" t="s">
        <v>65</v>
      </c>
      <c r="H283" s="35"/>
      <c r="I283" s="35"/>
      <c r="J283" s="35" t="n">
        <f aca="false">$D283*H283</f>
        <v>0</v>
      </c>
      <c r="K283" s="35" t="n">
        <f aca="false">$D283*I283</f>
        <v>0</v>
      </c>
      <c r="L283" s="35" t="n">
        <f aca="false">J283+K283</f>
        <v>0</v>
      </c>
    </row>
    <row r="284" s="37" customFormat="true" ht="12.75" hidden="false" customHeight="false" outlineLevel="0" collapsed="false">
      <c r="A284" s="45"/>
      <c r="B284" s="38" t="s">
        <v>357</v>
      </c>
      <c r="C284" s="39" t="s">
        <v>65</v>
      </c>
      <c r="D284" s="35" t="n">
        <f aca="false">6+0</f>
        <v>6</v>
      </c>
      <c r="E284" s="36" t="n">
        <v>0.044</v>
      </c>
      <c r="F284" s="63" t="n">
        <f aca="false">D284*E284</f>
        <v>0.264</v>
      </c>
      <c r="G284" s="39" t="s">
        <v>65</v>
      </c>
      <c r="H284" s="35"/>
      <c r="I284" s="35"/>
      <c r="J284" s="35" t="n">
        <f aca="false">$D284*H284</f>
        <v>0</v>
      </c>
      <c r="K284" s="35" t="n">
        <f aca="false">$D284*I284</f>
        <v>0</v>
      </c>
      <c r="L284" s="35" t="n">
        <f aca="false">J284+K284</f>
        <v>0</v>
      </c>
    </row>
    <row r="285" s="43" customFormat="true" ht="12.75" hidden="false" customHeight="false" outlineLevel="0" collapsed="false">
      <c r="A285" s="45"/>
      <c r="B285" s="38" t="s">
        <v>358</v>
      </c>
      <c r="C285" s="39" t="s">
        <v>65</v>
      </c>
      <c r="D285" s="35" t="n">
        <f aca="false">6</f>
        <v>6</v>
      </c>
      <c r="E285" s="36" t="n">
        <v>0.074</v>
      </c>
      <c r="F285" s="63" t="n">
        <f aca="false">D285*E285</f>
        <v>0.444</v>
      </c>
      <c r="G285" s="39" t="s">
        <v>65</v>
      </c>
      <c r="H285" s="35"/>
      <c r="I285" s="35"/>
      <c r="J285" s="35" t="n">
        <f aca="false">$D285*H285</f>
        <v>0</v>
      </c>
      <c r="K285" s="35" t="n">
        <f aca="false">$D285*I285</f>
        <v>0</v>
      </c>
      <c r="L285" s="35" t="n">
        <f aca="false">J285+K285</f>
        <v>0</v>
      </c>
    </row>
    <row r="286" s="43" customFormat="true" ht="12.75" hidden="false" customHeight="false" outlineLevel="0" collapsed="false">
      <c r="A286" s="45"/>
      <c r="B286" s="38" t="s">
        <v>359</v>
      </c>
      <c r="C286" s="39" t="s">
        <v>65</v>
      </c>
      <c r="D286" s="35" t="n">
        <f aca="false">5+6</f>
        <v>11</v>
      </c>
      <c r="E286" s="36" t="n">
        <v>0.23</v>
      </c>
      <c r="F286" s="63" t="n">
        <f aca="false">D286*E286</f>
        <v>2.53</v>
      </c>
      <c r="G286" s="39" t="s">
        <v>65</v>
      </c>
      <c r="H286" s="35"/>
      <c r="I286" s="35"/>
      <c r="J286" s="35" t="n">
        <f aca="false">$D286*H286</f>
        <v>0</v>
      </c>
      <c r="K286" s="35" t="n">
        <f aca="false">$D286*I286</f>
        <v>0</v>
      </c>
      <c r="L286" s="35" t="n">
        <f aca="false">J286+K286</f>
        <v>0</v>
      </c>
    </row>
    <row r="287" s="37" customFormat="true" ht="12.75" hidden="false" customHeight="false" outlineLevel="0" collapsed="false">
      <c r="A287" s="45"/>
      <c r="B287" s="38" t="s">
        <v>360</v>
      </c>
      <c r="C287" s="39" t="s">
        <v>65</v>
      </c>
      <c r="D287" s="35" t="n">
        <f aca="false">3+1</f>
        <v>4</v>
      </c>
      <c r="E287" s="36" t="n">
        <v>0.057</v>
      </c>
      <c r="F287" s="63" t="n">
        <f aca="false">D287*E287</f>
        <v>0.228</v>
      </c>
      <c r="G287" s="39" t="s">
        <v>65</v>
      </c>
      <c r="H287" s="35"/>
      <c r="I287" s="35"/>
      <c r="J287" s="35" t="n">
        <f aca="false">$D287*H287</f>
        <v>0</v>
      </c>
      <c r="K287" s="35" t="n">
        <f aca="false">$D287*I287</f>
        <v>0</v>
      </c>
      <c r="L287" s="35" t="n">
        <f aca="false">J287+K287</f>
        <v>0</v>
      </c>
    </row>
    <row r="288" s="37" customFormat="true" ht="12.75" hidden="false" customHeight="false" outlineLevel="0" collapsed="false">
      <c r="A288" s="45"/>
      <c r="B288" s="38" t="s">
        <v>361</v>
      </c>
      <c r="C288" s="39" t="s">
        <v>65</v>
      </c>
      <c r="D288" s="35" t="n">
        <f aca="false">2+1</f>
        <v>3</v>
      </c>
      <c r="E288" s="36" t="n">
        <v>0.095</v>
      </c>
      <c r="F288" s="63" t="n">
        <f aca="false">D288*E288</f>
        <v>0.285</v>
      </c>
      <c r="G288" s="39" t="s">
        <v>65</v>
      </c>
      <c r="H288" s="35"/>
      <c r="I288" s="35"/>
      <c r="J288" s="35" t="n">
        <f aca="false">$D288*H288</f>
        <v>0</v>
      </c>
      <c r="K288" s="35" t="n">
        <f aca="false">$D288*I288</f>
        <v>0</v>
      </c>
      <c r="L288" s="35" t="n">
        <f aca="false">J288+K288</f>
        <v>0</v>
      </c>
    </row>
    <row r="289" s="43" customFormat="true" ht="12.75" hidden="false" customHeight="false" outlineLevel="0" collapsed="false">
      <c r="A289" s="45"/>
      <c r="B289" s="38" t="s">
        <v>362</v>
      </c>
      <c r="C289" s="39" t="s">
        <v>65</v>
      </c>
      <c r="D289" s="35" t="n">
        <f aca="false">6</f>
        <v>6</v>
      </c>
      <c r="E289" s="36" t="n">
        <v>0.286</v>
      </c>
      <c r="F289" s="63" t="n">
        <f aca="false">D289*E289</f>
        <v>1.716</v>
      </c>
      <c r="G289" s="39" t="s">
        <v>65</v>
      </c>
      <c r="H289" s="35"/>
      <c r="I289" s="35"/>
      <c r="J289" s="35" t="n">
        <f aca="false">$D289*H289</f>
        <v>0</v>
      </c>
      <c r="K289" s="35" t="n">
        <f aca="false">$D289*I289</f>
        <v>0</v>
      </c>
      <c r="L289" s="35" t="n">
        <f aca="false">J289+K289</f>
        <v>0</v>
      </c>
    </row>
    <row r="290" s="37" customFormat="true" ht="12.75" hidden="false" customHeight="false" outlineLevel="0" collapsed="false">
      <c r="A290" s="45"/>
      <c r="B290" s="38" t="s">
        <v>363</v>
      </c>
      <c r="C290" s="39" t="s">
        <v>65</v>
      </c>
      <c r="D290" s="35" t="n">
        <f aca="false">1</f>
        <v>1</v>
      </c>
      <c r="E290" s="36" t="n">
        <v>0.019</v>
      </c>
      <c r="F290" s="63" t="n">
        <f aca="false">D290*E290</f>
        <v>0.019</v>
      </c>
      <c r="G290" s="39" t="s">
        <v>65</v>
      </c>
      <c r="H290" s="35"/>
      <c r="I290" s="35"/>
      <c r="J290" s="35" t="n">
        <f aca="false">$D290*H290</f>
        <v>0</v>
      </c>
      <c r="K290" s="35" t="n">
        <f aca="false">$D290*I290</f>
        <v>0</v>
      </c>
      <c r="L290" s="35" t="n">
        <f aca="false">J290+K290</f>
        <v>0</v>
      </c>
    </row>
    <row r="291" s="37" customFormat="true" ht="12.75" hidden="false" customHeight="false" outlineLevel="0" collapsed="false">
      <c r="A291" s="45"/>
      <c r="B291" s="38" t="s">
        <v>364</v>
      </c>
      <c r="C291" s="39" t="s">
        <v>65</v>
      </c>
      <c r="D291" s="35" t="n">
        <f aca="false">1</f>
        <v>1</v>
      </c>
      <c r="E291" s="36" t="n">
        <v>0.03</v>
      </c>
      <c r="F291" s="63" t="n">
        <f aca="false">D291*E291</f>
        <v>0.03</v>
      </c>
      <c r="G291" s="39" t="s">
        <v>65</v>
      </c>
      <c r="H291" s="35"/>
      <c r="I291" s="35"/>
      <c r="J291" s="35" t="n">
        <f aca="false">$D291*H291</f>
        <v>0</v>
      </c>
      <c r="K291" s="35" t="n">
        <f aca="false">$D291*I291</f>
        <v>0</v>
      </c>
      <c r="L291" s="35" t="n">
        <f aca="false">J291+K291</f>
        <v>0</v>
      </c>
    </row>
    <row r="292" s="37" customFormat="true" ht="12.75" hidden="false" customHeight="false" outlineLevel="0" collapsed="false">
      <c r="A292" s="45"/>
      <c r="B292" s="38" t="s">
        <v>365</v>
      </c>
      <c r="C292" s="39" t="s">
        <v>65</v>
      </c>
      <c r="D292" s="35" t="n">
        <f aca="false">1+2</f>
        <v>3</v>
      </c>
      <c r="E292" s="36" t="n">
        <v>0.054</v>
      </c>
      <c r="F292" s="63" t="n">
        <f aca="false">D292*E292</f>
        <v>0.162</v>
      </c>
      <c r="G292" s="39" t="s">
        <v>65</v>
      </c>
      <c r="H292" s="35"/>
      <c r="I292" s="35"/>
      <c r="J292" s="35" t="n">
        <f aca="false">$D292*H292</f>
        <v>0</v>
      </c>
      <c r="K292" s="35" t="n">
        <f aca="false">$D292*I292</f>
        <v>0</v>
      </c>
      <c r="L292" s="35" t="n">
        <f aca="false">J292+K292</f>
        <v>0</v>
      </c>
    </row>
    <row r="293" s="37" customFormat="true" ht="12.75" hidden="false" customHeight="false" outlineLevel="0" collapsed="false">
      <c r="A293" s="45"/>
      <c r="B293" s="38" t="s">
        <v>366</v>
      </c>
      <c r="C293" s="39" t="s">
        <v>65</v>
      </c>
      <c r="D293" s="35" t="n">
        <f aca="false">1</f>
        <v>1</v>
      </c>
      <c r="E293" s="36" t="n">
        <v>0.062</v>
      </c>
      <c r="F293" s="63" t="n">
        <f aca="false">D293*E293</f>
        <v>0.062</v>
      </c>
      <c r="G293" s="39" t="s">
        <v>65</v>
      </c>
      <c r="H293" s="35"/>
      <c r="I293" s="35"/>
      <c r="J293" s="35" t="n">
        <f aca="false">$D293*H293</f>
        <v>0</v>
      </c>
      <c r="K293" s="35" t="n">
        <f aca="false">$D293*I293</f>
        <v>0</v>
      </c>
      <c r="L293" s="35" t="n">
        <f aca="false">J293+K293</f>
        <v>0</v>
      </c>
    </row>
    <row r="294" s="37" customFormat="true" ht="12.75" hidden="false" customHeight="false" outlineLevel="0" collapsed="false">
      <c r="A294" s="45"/>
      <c r="B294" s="38" t="s">
        <v>367</v>
      </c>
      <c r="C294" s="39" t="s">
        <v>65</v>
      </c>
      <c r="D294" s="35" t="n">
        <f aca="false">1</f>
        <v>1</v>
      </c>
      <c r="E294" s="36" t="n">
        <v>0.068</v>
      </c>
      <c r="F294" s="63" t="n">
        <f aca="false">D294*E294</f>
        <v>0.068</v>
      </c>
      <c r="G294" s="39" t="s">
        <v>65</v>
      </c>
      <c r="H294" s="35"/>
      <c r="I294" s="35"/>
      <c r="J294" s="35" t="n">
        <f aca="false">$D294*H294</f>
        <v>0</v>
      </c>
      <c r="K294" s="35" t="n">
        <f aca="false">$D294*I294</f>
        <v>0</v>
      </c>
      <c r="L294" s="35" t="n">
        <f aca="false">J294+K294</f>
        <v>0</v>
      </c>
    </row>
    <row r="295" s="37" customFormat="true" ht="12.75" hidden="false" customHeight="false" outlineLevel="0" collapsed="false">
      <c r="A295" s="45"/>
      <c r="B295" s="38" t="s">
        <v>368</v>
      </c>
      <c r="C295" s="39" t="s">
        <v>65</v>
      </c>
      <c r="D295" s="35" t="n">
        <f aca="false">1</f>
        <v>1</v>
      </c>
      <c r="E295" s="36" t="n">
        <v>0.098</v>
      </c>
      <c r="F295" s="63" t="n">
        <f aca="false">D295*E295</f>
        <v>0.098</v>
      </c>
      <c r="G295" s="39" t="s">
        <v>65</v>
      </c>
      <c r="H295" s="35"/>
      <c r="I295" s="35"/>
      <c r="J295" s="35" t="n">
        <f aca="false">$D295*H295</f>
        <v>0</v>
      </c>
      <c r="K295" s="35" t="n">
        <f aca="false">$D295*I295</f>
        <v>0</v>
      </c>
      <c r="L295" s="35" t="n">
        <f aca="false">J295+K295</f>
        <v>0</v>
      </c>
    </row>
    <row r="296" s="37" customFormat="true" ht="12.75" hidden="false" customHeight="false" outlineLevel="0" collapsed="false">
      <c r="A296" s="45"/>
      <c r="B296" s="38" t="s">
        <v>369</v>
      </c>
      <c r="C296" s="39" t="s">
        <v>65</v>
      </c>
      <c r="D296" s="35" t="n">
        <v>1</v>
      </c>
      <c r="E296" s="36" t="n">
        <v>0.01</v>
      </c>
      <c r="F296" s="63" t="n">
        <f aca="false">D296*E296</f>
        <v>0.01</v>
      </c>
      <c r="G296" s="39" t="s">
        <v>65</v>
      </c>
      <c r="H296" s="35"/>
      <c r="I296" s="35"/>
      <c r="J296" s="35" t="n">
        <f aca="false">$D296*H296</f>
        <v>0</v>
      </c>
      <c r="K296" s="35" t="n">
        <f aca="false">$D296*I296</f>
        <v>0</v>
      </c>
      <c r="L296" s="35" t="n">
        <f aca="false">J296+K296</f>
        <v>0</v>
      </c>
    </row>
    <row r="297" s="37" customFormat="true" ht="12.75" hidden="false" customHeight="false" outlineLevel="0" collapsed="false">
      <c r="A297" s="45"/>
      <c r="B297" s="38" t="s">
        <v>370</v>
      </c>
      <c r="C297" s="39" t="s">
        <v>65</v>
      </c>
      <c r="D297" s="35" t="n">
        <f aca="false">1</f>
        <v>1</v>
      </c>
      <c r="E297" s="36" t="n">
        <v>0.017</v>
      </c>
      <c r="F297" s="63" t="n">
        <f aca="false">D297*E297</f>
        <v>0.017</v>
      </c>
      <c r="G297" s="39" t="s">
        <v>65</v>
      </c>
      <c r="H297" s="35"/>
      <c r="I297" s="35"/>
      <c r="J297" s="35" t="n">
        <f aca="false">$D297*H297</f>
        <v>0</v>
      </c>
      <c r="K297" s="35" t="n">
        <f aca="false">$D297*I297</f>
        <v>0</v>
      </c>
      <c r="L297" s="35" t="n">
        <f aca="false">J297+K297</f>
        <v>0</v>
      </c>
    </row>
    <row r="298" s="37" customFormat="true" ht="12.75" hidden="false" customHeight="false" outlineLevel="0" collapsed="false">
      <c r="A298" s="45"/>
      <c r="B298" s="38" t="s">
        <v>371</v>
      </c>
      <c r="C298" s="39" t="s">
        <v>65</v>
      </c>
      <c r="D298" s="35" t="n">
        <f aca="false">1</f>
        <v>1</v>
      </c>
      <c r="E298" s="36" t="n">
        <v>0.096</v>
      </c>
      <c r="F298" s="63" t="n">
        <f aca="false">D298*E298</f>
        <v>0.096</v>
      </c>
      <c r="G298" s="39" t="s">
        <v>65</v>
      </c>
      <c r="H298" s="35"/>
      <c r="I298" s="35"/>
      <c r="J298" s="35" t="n">
        <f aca="false">$D298*H298</f>
        <v>0</v>
      </c>
      <c r="K298" s="35" t="n">
        <f aca="false">$D298*I298</f>
        <v>0</v>
      </c>
      <c r="L298" s="35" t="n">
        <f aca="false">J298+K298</f>
        <v>0</v>
      </c>
    </row>
    <row r="299" s="37" customFormat="true" ht="12.75" hidden="false" customHeight="false" outlineLevel="0" collapsed="false">
      <c r="A299" s="45"/>
      <c r="B299" s="38" t="s">
        <v>372</v>
      </c>
      <c r="C299" s="39" t="s">
        <v>65</v>
      </c>
      <c r="D299" s="35" t="n">
        <f aca="false">CEILING(D279/3,1)</f>
        <v>1</v>
      </c>
      <c r="E299" s="36" t="n">
        <v>0.019</v>
      </c>
      <c r="F299" s="63" t="n">
        <f aca="false">D299*E299</f>
        <v>0.019</v>
      </c>
      <c r="G299" s="39" t="s">
        <v>65</v>
      </c>
      <c r="H299" s="35"/>
      <c r="I299" s="35"/>
      <c r="J299" s="35" t="n">
        <f aca="false">$D299*H299</f>
        <v>0</v>
      </c>
      <c r="K299" s="35" t="n">
        <f aca="false">$D299*I299</f>
        <v>0</v>
      </c>
      <c r="L299" s="35" t="n">
        <f aca="false">J299+K299</f>
        <v>0</v>
      </c>
    </row>
    <row r="300" s="43" customFormat="true" ht="12.75" hidden="false" customHeight="false" outlineLevel="0" collapsed="false">
      <c r="A300" s="45"/>
      <c r="B300" s="38" t="s">
        <v>373</v>
      </c>
      <c r="C300" s="39" t="s">
        <v>65</v>
      </c>
      <c r="D300" s="35" t="n">
        <f aca="false">CEILING(D280/3,1)</f>
        <v>3</v>
      </c>
      <c r="E300" s="36" t="n">
        <v>0.026</v>
      </c>
      <c r="F300" s="63" t="n">
        <f aca="false">D300*E300</f>
        <v>0.078</v>
      </c>
      <c r="G300" s="39" t="s">
        <v>65</v>
      </c>
      <c r="H300" s="35"/>
      <c r="I300" s="35"/>
      <c r="J300" s="35" t="n">
        <f aca="false">$D300*H300</f>
        <v>0</v>
      </c>
      <c r="K300" s="35" t="n">
        <f aca="false">$D300*I300</f>
        <v>0</v>
      </c>
      <c r="L300" s="35" t="n">
        <f aca="false">J300+K300</f>
        <v>0</v>
      </c>
    </row>
    <row r="301" s="43" customFormat="true" ht="12.75" hidden="false" customHeight="false" outlineLevel="0" collapsed="false">
      <c r="A301" s="45"/>
      <c r="B301" s="38" t="s">
        <v>374</v>
      </c>
      <c r="C301" s="39" t="s">
        <v>65</v>
      </c>
      <c r="D301" s="35" t="n">
        <f aca="false">CEILING(D281/3,1)</f>
        <v>7</v>
      </c>
      <c r="E301" s="36" t="n">
        <v>0.041</v>
      </c>
      <c r="F301" s="63" t="n">
        <f aca="false">D301*E301</f>
        <v>0.287</v>
      </c>
      <c r="G301" s="39" t="s">
        <v>65</v>
      </c>
      <c r="H301" s="35"/>
      <c r="I301" s="35"/>
      <c r="J301" s="35" t="n">
        <f aca="false">$D301*H301</f>
        <v>0</v>
      </c>
      <c r="K301" s="35" t="n">
        <f aca="false">$D301*I301</f>
        <v>0</v>
      </c>
      <c r="L301" s="35" t="n">
        <f aca="false">J301+K301</f>
        <v>0</v>
      </c>
    </row>
    <row r="302" s="43" customFormat="true" ht="12.75" hidden="false" customHeight="false" outlineLevel="0" collapsed="false">
      <c r="A302" s="45"/>
      <c r="B302" s="38" t="s">
        <v>375</v>
      </c>
      <c r="C302" s="39" t="s">
        <v>65</v>
      </c>
      <c r="D302" s="35" t="n">
        <f aca="false">CEILING(D282/3,1)</f>
        <v>6</v>
      </c>
      <c r="E302" s="36" t="n">
        <v>0.118</v>
      </c>
      <c r="F302" s="63" t="n">
        <f aca="false">D302*E302</f>
        <v>0.708</v>
      </c>
      <c r="G302" s="39" t="s">
        <v>65</v>
      </c>
      <c r="H302" s="35"/>
      <c r="I302" s="35"/>
      <c r="J302" s="35" t="n">
        <f aca="false">$D302*H302</f>
        <v>0</v>
      </c>
      <c r="K302" s="35" t="n">
        <f aca="false">$D302*I302</f>
        <v>0</v>
      </c>
      <c r="L302" s="35" t="n">
        <f aca="false">J302+K302</f>
        <v>0</v>
      </c>
    </row>
    <row r="303" s="43" customFormat="true" ht="12.75" hidden="false" customHeight="false" outlineLevel="0" collapsed="false">
      <c r="A303" s="45"/>
      <c r="B303" s="38" t="s">
        <v>376</v>
      </c>
      <c r="C303" s="39" t="s">
        <v>65</v>
      </c>
      <c r="D303" s="35" t="n">
        <f aca="false">1</f>
        <v>1</v>
      </c>
      <c r="E303" s="36" t="n">
        <v>0.102</v>
      </c>
      <c r="F303" s="63" t="n">
        <f aca="false">D303*E303</f>
        <v>0.102</v>
      </c>
      <c r="G303" s="39" t="s">
        <v>65</v>
      </c>
      <c r="H303" s="35"/>
      <c r="I303" s="35"/>
      <c r="J303" s="35" t="n">
        <f aca="false">$D303*H303</f>
        <v>0</v>
      </c>
      <c r="K303" s="35" t="n">
        <f aca="false">$D303*I303</f>
        <v>0</v>
      </c>
      <c r="L303" s="35" t="n">
        <f aca="false">J303+K303</f>
        <v>0</v>
      </c>
    </row>
    <row r="304" s="37" customFormat="true" ht="12.75" hidden="false" customHeight="false" outlineLevel="0" collapsed="false">
      <c r="A304" s="45"/>
      <c r="B304" s="38" t="s">
        <v>377</v>
      </c>
      <c r="C304" s="39" t="s">
        <v>65</v>
      </c>
      <c r="D304" s="35" t="n">
        <v>1</v>
      </c>
      <c r="E304" s="36" t="n">
        <v>1.3</v>
      </c>
      <c r="F304" s="63" t="n">
        <f aca="false">D304*E304</f>
        <v>1.3</v>
      </c>
      <c r="G304" s="39" t="s">
        <v>65</v>
      </c>
      <c r="H304" s="35"/>
      <c r="I304" s="35"/>
      <c r="J304" s="35" t="n">
        <f aca="false">$D304*H304</f>
        <v>0</v>
      </c>
      <c r="K304" s="35" t="n">
        <f aca="false">$D304*I304</f>
        <v>0</v>
      </c>
      <c r="L304" s="35" t="n">
        <f aca="false">J304+K304</f>
        <v>0</v>
      </c>
    </row>
    <row r="305" s="37" customFormat="true" ht="12.75" hidden="false" customHeight="false" outlineLevel="0" collapsed="false">
      <c r="A305" s="45"/>
      <c r="B305" s="38" t="s">
        <v>378</v>
      </c>
      <c r="C305" s="39" t="s">
        <v>65</v>
      </c>
      <c r="D305" s="35" t="n">
        <f aca="false">1</f>
        <v>1</v>
      </c>
      <c r="E305" s="36" t="n">
        <f aca="false">0.163</f>
        <v>0.163</v>
      </c>
      <c r="F305" s="63" t="n">
        <f aca="false">D305*E305</f>
        <v>0.163</v>
      </c>
      <c r="G305" s="39" t="s">
        <v>65</v>
      </c>
      <c r="H305" s="35"/>
      <c r="I305" s="35"/>
      <c r="J305" s="35" t="n">
        <f aca="false">$D305*H305</f>
        <v>0</v>
      </c>
      <c r="K305" s="35" t="n">
        <f aca="false">$D305*I305</f>
        <v>0</v>
      </c>
      <c r="L305" s="35" t="n">
        <f aca="false">J305+K305</f>
        <v>0</v>
      </c>
    </row>
    <row r="306" s="43" customFormat="true" ht="12.75" hidden="false" customHeight="false" outlineLevel="0" collapsed="false">
      <c r="A306" s="67"/>
      <c r="B306" s="69"/>
      <c r="C306" s="35"/>
      <c r="D306" s="35"/>
      <c r="E306" s="36"/>
      <c r="F306" s="35"/>
      <c r="G306" s="35"/>
      <c r="H306" s="70"/>
      <c r="I306" s="70"/>
      <c r="J306" s="35"/>
      <c r="K306" s="35"/>
      <c r="L306" s="35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</row>
    <row r="307" s="43" customFormat="true" ht="12.75" hidden="false" customHeight="false" outlineLevel="0" collapsed="false">
      <c r="A307" s="45"/>
      <c r="B307" s="73" t="s">
        <v>379</v>
      </c>
      <c r="C307" s="35"/>
      <c r="D307" s="35"/>
      <c r="E307" s="36"/>
      <c r="F307" s="63"/>
      <c r="G307" s="35"/>
      <c r="H307" s="35"/>
      <c r="I307" s="35"/>
      <c r="J307" s="35"/>
      <c r="K307" s="35"/>
      <c r="L307" s="35"/>
    </row>
    <row r="308" s="43" customFormat="true" ht="28.5" hidden="false" customHeight="false" outlineLevel="0" collapsed="false">
      <c r="A308" s="45"/>
      <c r="B308" s="38" t="s">
        <v>380</v>
      </c>
      <c r="C308" s="35" t="s">
        <v>276</v>
      </c>
      <c r="D308" s="35" t="n">
        <f aca="false">CEILING(1.01*(0.5),1)</f>
        <v>1</v>
      </c>
      <c r="E308" s="36" t="n">
        <f aca="false">0.107</f>
        <v>0.107</v>
      </c>
      <c r="F308" s="63" t="n">
        <f aca="false">D308*E308</f>
        <v>0.107</v>
      </c>
      <c r="G308" s="35" t="s">
        <v>352</v>
      </c>
      <c r="H308" s="35"/>
      <c r="I308" s="35"/>
      <c r="J308" s="35" t="n">
        <f aca="false">$D308*H308</f>
        <v>0</v>
      </c>
      <c r="K308" s="35" t="n">
        <f aca="false">$D308*I308</f>
        <v>0</v>
      </c>
      <c r="L308" s="35" t="n">
        <f aca="false">J308+K308</f>
        <v>0</v>
      </c>
    </row>
    <row r="309" s="43" customFormat="true" ht="25.5" hidden="false" customHeight="false" outlineLevel="0" collapsed="false">
      <c r="A309" s="45"/>
      <c r="B309" s="38" t="s">
        <v>353</v>
      </c>
      <c r="C309" s="35" t="s">
        <v>276</v>
      </c>
      <c r="D309" s="35" t="n">
        <f aca="false">CEILING(1.01*(2),1)</f>
        <v>3</v>
      </c>
      <c r="E309" s="36" t="n">
        <f aca="false">0.261</f>
        <v>0.261</v>
      </c>
      <c r="F309" s="63" t="n">
        <f aca="false">D309*E309</f>
        <v>0.783</v>
      </c>
      <c r="G309" s="35" t="s">
        <v>352</v>
      </c>
      <c r="H309" s="35"/>
      <c r="I309" s="35"/>
      <c r="J309" s="35" t="n">
        <f aca="false">$D309*H309</f>
        <v>0</v>
      </c>
      <c r="K309" s="35" t="n">
        <f aca="false">$D309*I309</f>
        <v>0</v>
      </c>
      <c r="L309" s="35" t="n">
        <f aca="false">J309+K309</f>
        <v>0</v>
      </c>
    </row>
    <row r="310" customFormat="false" ht="28.5" hidden="false" customHeight="false" outlineLevel="0" collapsed="false">
      <c r="A310" s="45"/>
      <c r="B310" s="38" t="s">
        <v>354</v>
      </c>
      <c r="C310" s="35" t="s">
        <v>276</v>
      </c>
      <c r="D310" s="35" t="n">
        <f aca="false">CEILING(1.01*(2+4+5+2),1)</f>
        <v>14</v>
      </c>
      <c r="E310" s="36" t="n">
        <f aca="false">0.412</f>
        <v>0.412</v>
      </c>
      <c r="F310" s="63" t="n">
        <f aca="false">D310*E310</f>
        <v>5.768</v>
      </c>
      <c r="G310" s="35" t="s">
        <v>352</v>
      </c>
      <c r="H310" s="35"/>
      <c r="I310" s="35"/>
      <c r="J310" s="35" t="n">
        <f aca="false">$D310*H310</f>
        <v>0</v>
      </c>
      <c r="K310" s="35" t="n">
        <f aca="false">$D310*I310</f>
        <v>0</v>
      </c>
      <c r="L310" s="35" t="n">
        <f aca="false">J310+K310</f>
        <v>0</v>
      </c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</row>
    <row r="311" s="43" customFormat="true" ht="12.75" hidden="false" customHeight="false" outlineLevel="0" collapsed="false">
      <c r="A311" s="45"/>
      <c r="B311" s="38" t="s">
        <v>357</v>
      </c>
      <c r="C311" s="39" t="s">
        <v>65</v>
      </c>
      <c r="D311" s="35" t="n">
        <f aca="false">2</f>
        <v>2</v>
      </c>
      <c r="E311" s="36" t="n">
        <v>0.044</v>
      </c>
      <c r="F311" s="63" t="n">
        <f aca="false">D311*E311</f>
        <v>0.088</v>
      </c>
      <c r="G311" s="39" t="s">
        <v>65</v>
      </c>
      <c r="H311" s="35"/>
      <c r="I311" s="35"/>
      <c r="J311" s="35" t="n">
        <f aca="false">$D311*H311</f>
        <v>0</v>
      </c>
      <c r="K311" s="35" t="n">
        <f aca="false">$D311*I311</f>
        <v>0</v>
      </c>
      <c r="L311" s="35" t="n">
        <f aca="false">J311+K311</f>
        <v>0</v>
      </c>
    </row>
    <row r="312" s="43" customFormat="true" ht="12.75" hidden="false" customHeight="false" outlineLevel="0" collapsed="false">
      <c r="A312" s="45"/>
      <c r="B312" s="38" t="s">
        <v>358</v>
      </c>
      <c r="C312" s="39" t="s">
        <v>65</v>
      </c>
      <c r="D312" s="35" t="n">
        <f aca="false">2+5</f>
        <v>7</v>
      </c>
      <c r="E312" s="36" t="n">
        <v>0.074</v>
      </c>
      <c r="F312" s="63" t="n">
        <f aca="false">D312*E312</f>
        <v>0.518</v>
      </c>
      <c r="G312" s="39" t="s">
        <v>65</v>
      </c>
      <c r="H312" s="35"/>
      <c r="I312" s="35"/>
      <c r="J312" s="35" t="n">
        <f aca="false">$D312*H312</f>
        <v>0</v>
      </c>
      <c r="K312" s="35" t="n">
        <f aca="false">$D312*I312</f>
        <v>0</v>
      </c>
      <c r="L312" s="35" t="n">
        <f aca="false">J312+K312</f>
        <v>0</v>
      </c>
    </row>
    <row r="313" s="43" customFormat="true" ht="12.75" hidden="false" customHeight="false" outlineLevel="0" collapsed="false">
      <c r="A313" s="45"/>
      <c r="B313" s="38" t="s">
        <v>359</v>
      </c>
      <c r="C313" s="39" t="s">
        <v>65</v>
      </c>
      <c r="D313" s="35" t="n">
        <f aca="false">1</f>
        <v>1</v>
      </c>
      <c r="E313" s="36" t="n">
        <v>0.23</v>
      </c>
      <c r="F313" s="63" t="n">
        <f aca="false">D313*E313</f>
        <v>0.23</v>
      </c>
      <c r="G313" s="39" t="s">
        <v>65</v>
      </c>
      <c r="H313" s="35"/>
      <c r="I313" s="35"/>
      <c r="J313" s="35" t="n">
        <f aca="false">$D313*H313</f>
        <v>0</v>
      </c>
      <c r="K313" s="35" t="n">
        <f aca="false">$D313*I313</f>
        <v>0</v>
      </c>
      <c r="L313" s="35" t="n">
        <f aca="false">J313+K313</f>
        <v>0</v>
      </c>
    </row>
    <row r="314" s="43" customFormat="true" ht="12.75" hidden="false" customHeight="false" outlineLevel="0" collapsed="false">
      <c r="A314" s="45"/>
      <c r="B314" s="38" t="s">
        <v>361</v>
      </c>
      <c r="C314" s="39" t="s">
        <v>65</v>
      </c>
      <c r="D314" s="35" t="n">
        <f aca="false">5+2+1</f>
        <v>8</v>
      </c>
      <c r="E314" s="36" t="n">
        <v>0.095</v>
      </c>
      <c r="F314" s="63" t="n">
        <f aca="false">D314*E314</f>
        <v>0.76</v>
      </c>
      <c r="G314" s="39" t="s">
        <v>65</v>
      </c>
      <c r="H314" s="35"/>
      <c r="I314" s="35"/>
      <c r="J314" s="35" t="n">
        <f aca="false">$D314*H314</f>
        <v>0</v>
      </c>
      <c r="K314" s="35" t="n">
        <f aca="false">$D314*I314</f>
        <v>0</v>
      </c>
      <c r="L314" s="35" t="n">
        <f aca="false">J314+K314</f>
        <v>0</v>
      </c>
    </row>
    <row r="315" s="37" customFormat="true" ht="12.75" hidden="false" customHeight="false" outlineLevel="0" collapsed="false">
      <c r="A315" s="45"/>
      <c r="B315" s="38" t="s">
        <v>381</v>
      </c>
      <c r="C315" s="39" t="s">
        <v>65</v>
      </c>
      <c r="D315" s="35" t="n">
        <f aca="false">3+1+1</f>
        <v>5</v>
      </c>
      <c r="E315" s="36" t="n">
        <v>0.022</v>
      </c>
      <c r="F315" s="63" t="n">
        <f aca="false">D315*E315</f>
        <v>0.11</v>
      </c>
      <c r="G315" s="39" t="s">
        <v>65</v>
      </c>
      <c r="H315" s="35"/>
      <c r="I315" s="35"/>
      <c r="J315" s="35" t="n">
        <f aca="false">$D315*H315</f>
        <v>0</v>
      </c>
      <c r="K315" s="35" t="n">
        <f aca="false">$D315*I315</f>
        <v>0</v>
      </c>
      <c r="L315" s="35" t="n">
        <f aca="false">J315+K315</f>
        <v>0</v>
      </c>
    </row>
    <row r="316" s="37" customFormat="true" ht="12.75" hidden="false" customHeight="false" outlineLevel="0" collapsed="false">
      <c r="A316" s="45"/>
      <c r="B316" s="38" t="s">
        <v>364</v>
      </c>
      <c r="C316" s="39" t="s">
        <v>65</v>
      </c>
      <c r="D316" s="35" t="n">
        <f aca="false">2+1</f>
        <v>3</v>
      </c>
      <c r="E316" s="36" t="n">
        <v>0.03</v>
      </c>
      <c r="F316" s="63" t="n">
        <f aca="false">D316*E316</f>
        <v>0.09</v>
      </c>
      <c r="G316" s="39" t="s">
        <v>65</v>
      </c>
      <c r="H316" s="35"/>
      <c r="I316" s="35"/>
      <c r="J316" s="35" t="n">
        <f aca="false">$D316*H316</f>
        <v>0</v>
      </c>
      <c r="K316" s="35" t="n">
        <f aca="false">$D316*I316</f>
        <v>0</v>
      </c>
      <c r="L316" s="35" t="n">
        <f aca="false">J316+K316</f>
        <v>0</v>
      </c>
    </row>
    <row r="317" s="37" customFormat="true" ht="12.75" hidden="false" customHeight="false" outlineLevel="0" collapsed="false">
      <c r="A317" s="45"/>
      <c r="B317" s="38" t="s">
        <v>382</v>
      </c>
      <c r="C317" s="39" t="s">
        <v>65</v>
      </c>
      <c r="D317" s="35" t="n">
        <f aca="false">D315</f>
        <v>5</v>
      </c>
      <c r="E317" s="36" t="n">
        <f aca="false">0.05</f>
        <v>0.05</v>
      </c>
      <c r="F317" s="63" t="n">
        <f aca="false">D317*E317</f>
        <v>0.25</v>
      </c>
      <c r="G317" s="39" t="s">
        <v>65</v>
      </c>
      <c r="H317" s="35"/>
      <c r="I317" s="35"/>
      <c r="J317" s="35" t="n">
        <f aca="false">$D317*H317</f>
        <v>0</v>
      </c>
      <c r="K317" s="35" t="n">
        <f aca="false">$D317*I317</f>
        <v>0</v>
      </c>
      <c r="L317" s="35" t="n">
        <f aca="false">J317+K317</f>
        <v>0</v>
      </c>
    </row>
    <row r="318" s="37" customFormat="true" ht="12.75" hidden="false" customHeight="false" outlineLevel="0" collapsed="false">
      <c r="A318" s="45"/>
      <c r="B318" s="38" t="s">
        <v>369</v>
      </c>
      <c r="C318" s="39" t="s">
        <v>65</v>
      </c>
      <c r="D318" s="35" t="n">
        <f aca="false">D316</f>
        <v>3</v>
      </c>
      <c r="E318" s="36" t="n">
        <v>0.01</v>
      </c>
      <c r="F318" s="63" t="n">
        <f aca="false">D318*E318</f>
        <v>0.03</v>
      </c>
      <c r="G318" s="39" t="s">
        <v>65</v>
      </c>
      <c r="H318" s="35"/>
      <c r="I318" s="35"/>
      <c r="J318" s="35" t="n">
        <f aca="false">$D318*H318</f>
        <v>0</v>
      </c>
      <c r="K318" s="35" t="n">
        <f aca="false">$D318*I318</f>
        <v>0</v>
      </c>
      <c r="L318" s="35" t="n">
        <f aca="false">J318+K318</f>
        <v>0</v>
      </c>
    </row>
    <row r="319" s="43" customFormat="true" ht="12.75" hidden="false" customHeight="false" outlineLevel="0" collapsed="false">
      <c r="A319" s="45"/>
      <c r="B319" s="38" t="s">
        <v>383</v>
      </c>
      <c r="C319" s="39" t="s">
        <v>65</v>
      </c>
      <c r="D319" s="35" t="n">
        <f aca="false">CEILING(D308/2,1)</f>
        <v>1</v>
      </c>
      <c r="E319" s="36" t="n">
        <v>0.013</v>
      </c>
      <c r="F319" s="63" t="n">
        <f aca="false">D319*E319</f>
        <v>0.013</v>
      </c>
      <c r="G319" s="39" t="s">
        <v>65</v>
      </c>
      <c r="H319" s="35"/>
      <c r="I319" s="35"/>
      <c r="J319" s="35" t="n">
        <f aca="false">$D319*H319</f>
        <v>0</v>
      </c>
      <c r="K319" s="35" t="n">
        <f aca="false">$D319*I319</f>
        <v>0</v>
      </c>
      <c r="L319" s="35" t="n">
        <f aca="false">J319+K319</f>
        <v>0</v>
      </c>
    </row>
    <row r="320" s="43" customFormat="true" ht="12.75" hidden="false" customHeight="false" outlineLevel="0" collapsed="false">
      <c r="A320" s="45"/>
      <c r="B320" s="38" t="s">
        <v>373</v>
      </c>
      <c r="C320" s="39" t="s">
        <v>65</v>
      </c>
      <c r="D320" s="35" t="n">
        <f aca="false">CEILING(D309/2,1)</f>
        <v>2</v>
      </c>
      <c r="E320" s="36" t="n">
        <v>0.026</v>
      </c>
      <c r="F320" s="63" t="n">
        <f aca="false">D320*E320</f>
        <v>0.052</v>
      </c>
      <c r="G320" s="39" t="s">
        <v>65</v>
      </c>
      <c r="H320" s="35"/>
      <c r="I320" s="35"/>
      <c r="J320" s="35" t="n">
        <f aca="false">$D320*H320</f>
        <v>0</v>
      </c>
      <c r="K320" s="35" t="n">
        <f aca="false">$D320*I320</f>
        <v>0</v>
      </c>
      <c r="L320" s="35" t="n">
        <f aca="false">J320+K320</f>
        <v>0</v>
      </c>
    </row>
    <row r="321" s="43" customFormat="true" ht="12.75" hidden="false" customHeight="false" outlineLevel="0" collapsed="false">
      <c r="A321" s="45"/>
      <c r="B321" s="38" t="s">
        <v>374</v>
      </c>
      <c r="C321" s="39" t="s">
        <v>65</v>
      </c>
      <c r="D321" s="35" t="n">
        <f aca="false">CEILING(D310/2,1)</f>
        <v>7</v>
      </c>
      <c r="E321" s="36" t="n">
        <v>0.041</v>
      </c>
      <c r="F321" s="63" t="n">
        <f aca="false">D321*E321</f>
        <v>0.287</v>
      </c>
      <c r="G321" s="39" t="s">
        <v>65</v>
      </c>
      <c r="H321" s="35"/>
      <c r="I321" s="35"/>
      <c r="J321" s="35" t="n">
        <f aca="false">$D321*H321</f>
        <v>0</v>
      </c>
      <c r="K321" s="35" t="n">
        <f aca="false">$D321*I321</f>
        <v>0</v>
      </c>
      <c r="L321" s="35" t="n">
        <f aca="false">J321+K321</f>
        <v>0</v>
      </c>
    </row>
    <row r="322" s="43" customFormat="true" ht="12.75" hidden="false" customHeight="false" outlineLevel="0" collapsed="false">
      <c r="A322" s="45"/>
      <c r="B322" s="38"/>
      <c r="C322" s="35"/>
      <c r="D322" s="35"/>
      <c r="E322" s="36"/>
      <c r="F322" s="63"/>
      <c r="G322" s="35"/>
      <c r="H322" s="35"/>
      <c r="I322" s="35"/>
      <c r="J322" s="35"/>
      <c r="K322" s="35"/>
      <c r="L322" s="35"/>
    </row>
    <row r="323" s="43" customFormat="true" ht="12.75" hidden="false" customHeight="false" outlineLevel="0" collapsed="false">
      <c r="A323" s="45"/>
      <c r="B323" s="73" t="s">
        <v>384</v>
      </c>
      <c r="C323" s="35"/>
      <c r="D323" s="35"/>
      <c r="E323" s="36"/>
      <c r="F323" s="6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</row>
    <row r="324" s="43" customFormat="true" ht="12.75" hidden="false" customHeight="false" outlineLevel="0" collapsed="false">
      <c r="A324" s="10"/>
      <c r="B324" s="74" t="s">
        <v>385</v>
      </c>
      <c r="C324" s="12"/>
      <c r="D324" s="12"/>
      <c r="E324" s="12"/>
      <c r="F324" s="12"/>
      <c r="G324" s="12"/>
      <c r="H324" s="24"/>
      <c r="I324" s="24"/>
      <c r="J324" s="24"/>
      <c r="K324" s="24"/>
      <c r="L324" s="24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</row>
    <row r="325" s="37" customFormat="true" ht="12.75" hidden="false" customHeight="false" outlineLevel="0" collapsed="false">
      <c r="A325" s="45"/>
      <c r="B325" s="38" t="s">
        <v>386</v>
      </c>
      <c r="C325" s="39" t="s">
        <v>65</v>
      </c>
      <c r="D325" s="35" t="n">
        <f aca="false">2</f>
        <v>2</v>
      </c>
      <c r="E325" s="36" t="n">
        <v>0.94</v>
      </c>
      <c r="F325" s="63" t="n">
        <f aca="false">D325*E325</f>
        <v>1.88</v>
      </c>
      <c r="G325" s="39" t="s">
        <v>65</v>
      </c>
      <c r="H325" s="35"/>
      <c r="I325" s="35"/>
      <c r="J325" s="35" t="n">
        <f aca="false">$D325*H325</f>
        <v>0</v>
      </c>
      <c r="K325" s="35" t="n">
        <f aca="false">$D325*I325</f>
        <v>0</v>
      </c>
      <c r="L325" s="35" t="n">
        <f aca="false">J325+K325</f>
        <v>0</v>
      </c>
    </row>
    <row r="326" s="37" customFormat="true" ht="12.75" hidden="false" customHeight="false" outlineLevel="0" collapsed="false">
      <c r="A326" s="45"/>
      <c r="B326" s="38" t="s">
        <v>387</v>
      </c>
      <c r="C326" s="39" t="s">
        <v>65</v>
      </c>
      <c r="D326" s="35" t="n">
        <f aca="false">D325</f>
        <v>2</v>
      </c>
      <c r="E326" s="36" t="n">
        <f aca="false">0.09</f>
        <v>0.09</v>
      </c>
      <c r="F326" s="63" t="n">
        <f aca="false">D326*E326</f>
        <v>0.18</v>
      </c>
      <c r="G326" s="39" t="s">
        <v>65</v>
      </c>
      <c r="H326" s="35"/>
      <c r="I326" s="35"/>
      <c r="J326" s="35" t="n">
        <f aca="false">$D326*H326</f>
        <v>0</v>
      </c>
      <c r="K326" s="35" t="n">
        <f aca="false">$D326*I326</f>
        <v>0</v>
      </c>
      <c r="L326" s="35" t="n">
        <f aca="false">J326+K326</f>
        <v>0</v>
      </c>
    </row>
    <row r="327" customFormat="false" ht="25.5" hidden="false" customHeight="false" outlineLevel="0" collapsed="false">
      <c r="B327" s="71" t="s">
        <v>388</v>
      </c>
      <c r="C327" s="35" t="s">
        <v>65</v>
      </c>
      <c r="D327" s="35" t="n">
        <f aca="false">2</f>
        <v>2</v>
      </c>
      <c r="E327" s="36" t="n">
        <v>1.35</v>
      </c>
      <c r="F327" s="35" t="n">
        <f aca="false">D327*E327</f>
        <v>2.7</v>
      </c>
      <c r="G327" s="35" t="s">
        <v>65</v>
      </c>
      <c r="H327" s="70"/>
      <c r="I327" s="70"/>
      <c r="J327" s="35" t="n">
        <f aca="false">$D327*H327</f>
        <v>0</v>
      </c>
      <c r="K327" s="35" t="n">
        <f aca="false">$D327*I327</f>
        <v>0</v>
      </c>
      <c r="L327" s="35" t="n">
        <f aca="false">J327+K327</f>
        <v>0</v>
      </c>
    </row>
    <row r="328" s="37" customFormat="true" ht="38.25" hidden="false" customHeight="false" outlineLevel="0" collapsed="false">
      <c r="A328" s="45"/>
      <c r="B328" s="38" t="s">
        <v>389</v>
      </c>
      <c r="C328" s="35" t="s">
        <v>65</v>
      </c>
      <c r="D328" s="35" t="n">
        <f aca="false">2</f>
        <v>2</v>
      </c>
      <c r="E328" s="36" t="n">
        <f aca="false">ROUND(102/1000*10.9,2)</f>
        <v>1.11</v>
      </c>
      <c r="F328" s="63" t="n">
        <f aca="false">D328*E328</f>
        <v>2.22</v>
      </c>
      <c r="G328" s="35" t="s">
        <v>65</v>
      </c>
      <c r="H328" s="35"/>
      <c r="I328" s="35"/>
      <c r="J328" s="35" t="n">
        <f aca="false">$D328*H328</f>
        <v>0</v>
      </c>
      <c r="K328" s="35" t="n">
        <f aca="false">$D328*I328</f>
        <v>0</v>
      </c>
      <c r="L328" s="35" t="n">
        <f aca="false">J328+K328</f>
        <v>0</v>
      </c>
    </row>
    <row r="329" s="43" customFormat="true" ht="12.75" hidden="false" customHeight="false" outlineLevel="0" collapsed="false">
      <c r="A329" s="10"/>
      <c r="B329" s="74" t="s">
        <v>390</v>
      </c>
      <c r="C329" s="12"/>
      <c r="D329" s="12"/>
      <c r="E329" s="12"/>
      <c r="F329" s="12"/>
      <c r="G329" s="12"/>
      <c r="H329" s="24"/>
      <c r="I329" s="24"/>
      <c r="J329" s="24"/>
      <c r="K329" s="24"/>
      <c r="L329" s="24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</row>
    <row r="330" s="37" customFormat="true" ht="25.5" hidden="false" customHeight="false" outlineLevel="0" collapsed="false">
      <c r="A330" s="45"/>
      <c r="B330" s="38" t="s">
        <v>391</v>
      </c>
      <c r="C330" s="39" t="s">
        <v>65</v>
      </c>
      <c r="D330" s="35" t="n">
        <f aca="false">2</f>
        <v>2</v>
      </c>
      <c r="E330" s="36" t="n">
        <v>0.144</v>
      </c>
      <c r="F330" s="63" t="n">
        <f aca="false">D330*E330</f>
        <v>0.288</v>
      </c>
      <c r="G330" s="39" t="s">
        <v>65</v>
      </c>
      <c r="H330" s="35"/>
      <c r="I330" s="35"/>
      <c r="J330" s="35" t="n">
        <f aca="false">$D330*H330</f>
        <v>0</v>
      </c>
      <c r="K330" s="35" t="n">
        <f aca="false">$D330*I330</f>
        <v>0</v>
      </c>
      <c r="L330" s="35" t="n">
        <f aca="false">J330+K330</f>
        <v>0</v>
      </c>
    </row>
    <row r="331" s="43" customFormat="true" ht="28.5" hidden="false" customHeight="false" outlineLevel="0" collapsed="false">
      <c r="A331" s="45"/>
      <c r="B331" s="38" t="s">
        <v>392</v>
      </c>
      <c r="C331" s="39" t="s">
        <v>65</v>
      </c>
      <c r="D331" s="35" t="n">
        <f aca="false">1</f>
        <v>1</v>
      </c>
      <c r="E331" s="36" t="n">
        <v>0.064</v>
      </c>
      <c r="F331" s="63" t="n">
        <f aca="false">D331*E331</f>
        <v>0.064</v>
      </c>
      <c r="G331" s="39" t="s">
        <v>65</v>
      </c>
      <c r="H331" s="35"/>
      <c r="I331" s="35"/>
      <c r="J331" s="35" t="n">
        <f aca="false">$D331*H331</f>
        <v>0</v>
      </c>
      <c r="K331" s="35" t="n">
        <f aca="false">$D331*I331</f>
        <v>0</v>
      </c>
      <c r="L331" s="35" t="n">
        <f aca="false">J331+K331</f>
        <v>0</v>
      </c>
    </row>
    <row r="332" s="37" customFormat="true" ht="12.75" hidden="false" customHeight="false" outlineLevel="0" collapsed="false">
      <c r="A332" s="45"/>
      <c r="B332" s="38" t="s">
        <v>359</v>
      </c>
      <c r="C332" s="39" t="s">
        <v>65</v>
      </c>
      <c r="D332" s="35" t="n">
        <f aca="false">D330</f>
        <v>2</v>
      </c>
      <c r="E332" s="36" t="n">
        <v>0.23</v>
      </c>
      <c r="F332" s="63" t="n">
        <f aca="false">D332*E332</f>
        <v>0.46</v>
      </c>
      <c r="G332" s="39" t="s">
        <v>65</v>
      </c>
      <c r="H332" s="35"/>
      <c r="I332" s="35"/>
      <c r="J332" s="35" t="n">
        <f aca="false">$D332*H332</f>
        <v>0</v>
      </c>
      <c r="K332" s="35" t="n">
        <f aca="false">$D332*I332</f>
        <v>0</v>
      </c>
      <c r="L332" s="35" t="n">
        <f aca="false">J332+K332</f>
        <v>0</v>
      </c>
    </row>
    <row r="333" s="37" customFormat="true" ht="12.75" hidden="false" customHeight="false" outlineLevel="0" collapsed="false">
      <c r="A333" s="45"/>
      <c r="B333" s="38" t="s">
        <v>367</v>
      </c>
      <c r="C333" s="39" t="s">
        <v>65</v>
      </c>
      <c r="D333" s="35" t="n">
        <f aca="false">D330</f>
        <v>2</v>
      </c>
      <c r="E333" s="36" t="n">
        <v>0.068</v>
      </c>
      <c r="F333" s="63" t="n">
        <f aca="false">D333*E333</f>
        <v>0.136</v>
      </c>
      <c r="G333" s="39" t="s">
        <v>65</v>
      </c>
      <c r="H333" s="35"/>
      <c r="I333" s="35"/>
      <c r="J333" s="35" t="n">
        <f aca="false">$D333*H333</f>
        <v>0</v>
      </c>
      <c r="K333" s="35" t="n">
        <f aca="false">$D333*I333</f>
        <v>0</v>
      </c>
      <c r="L333" s="35" t="n">
        <f aca="false">J333+K333</f>
        <v>0</v>
      </c>
    </row>
    <row r="334" s="37" customFormat="true" ht="12.75" hidden="false" customHeight="false" outlineLevel="0" collapsed="false">
      <c r="A334" s="45"/>
      <c r="B334" s="38" t="s">
        <v>393</v>
      </c>
      <c r="C334" s="39" t="s">
        <v>65</v>
      </c>
      <c r="D334" s="35" t="n">
        <f aca="false">D330</f>
        <v>2</v>
      </c>
      <c r="E334" s="36" t="n">
        <v>0.058</v>
      </c>
      <c r="F334" s="63" t="n">
        <f aca="false">D334*E334</f>
        <v>0.116</v>
      </c>
      <c r="G334" s="39" t="s">
        <v>65</v>
      </c>
      <c r="H334" s="35"/>
      <c r="I334" s="35"/>
      <c r="J334" s="35" t="n">
        <f aca="false">$D334*H334</f>
        <v>0</v>
      </c>
      <c r="K334" s="35" t="n">
        <f aca="false">$D334*I334</f>
        <v>0</v>
      </c>
      <c r="L334" s="35" t="n">
        <f aca="false">J334+K334</f>
        <v>0</v>
      </c>
    </row>
    <row r="335" s="43" customFormat="true" ht="12.75" hidden="false" customHeight="false" outlineLevel="0" collapsed="false">
      <c r="A335" s="45"/>
      <c r="B335" s="38" t="s">
        <v>394</v>
      </c>
      <c r="C335" s="39" t="s">
        <v>65</v>
      </c>
      <c r="D335" s="35" t="n">
        <v>1</v>
      </c>
      <c r="E335" s="36" t="n">
        <v>0.035</v>
      </c>
      <c r="F335" s="63" t="n">
        <f aca="false">D335*E335</f>
        <v>0.035</v>
      </c>
      <c r="G335" s="39" t="s">
        <v>65</v>
      </c>
      <c r="H335" s="35"/>
      <c r="I335" s="35"/>
      <c r="J335" s="35" t="n">
        <f aca="false">$D335*H335</f>
        <v>0</v>
      </c>
      <c r="K335" s="35" t="n">
        <f aca="false">$D335*I335</f>
        <v>0</v>
      </c>
      <c r="L335" s="35" t="n">
        <f aca="false">J335+K335</f>
        <v>0</v>
      </c>
    </row>
    <row r="336" s="43" customFormat="true" ht="12.75" hidden="false" customHeight="false" outlineLevel="0" collapsed="false">
      <c r="A336" s="10"/>
      <c r="B336" s="74" t="s">
        <v>395</v>
      </c>
      <c r="C336" s="12"/>
      <c r="D336" s="12"/>
      <c r="E336" s="12"/>
      <c r="F336" s="12"/>
      <c r="G336" s="12"/>
      <c r="H336" s="24"/>
      <c r="I336" s="24"/>
      <c r="J336" s="24"/>
      <c r="K336" s="35" t="n">
        <f aca="false">$D336*I336</f>
        <v>0</v>
      </c>
      <c r="L336" s="24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</row>
    <row r="337" s="43" customFormat="true" ht="28.5" hidden="false" customHeight="false" outlineLevel="0" collapsed="false">
      <c r="A337" s="45"/>
      <c r="B337" s="38" t="s">
        <v>396</v>
      </c>
      <c r="C337" s="39" t="s">
        <v>65</v>
      </c>
      <c r="D337" s="35" t="n">
        <f aca="false">2</f>
        <v>2</v>
      </c>
      <c r="E337" s="36" t="n">
        <v>0.089</v>
      </c>
      <c r="F337" s="63" t="n">
        <f aca="false">D337*E337</f>
        <v>0.178</v>
      </c>
      <c r="G337" s="39" t="s">
        <v>65</v>
      </c>
      <c r="H337" s="35"/>
      <c r="I337" s="35"/>
      <c r="J337" s="35" t="n">
        <f aca="false">$D337*H337</f>
        <v>0</v>
      </c>
      <c r="K337" s="35" t="n">
        <f aca="false">$D337*I337</f>
        <v>0</v>
      </c>
      <c r="L337" s="35" t="n">
        <f aca="false">J337+K337</f>
        <v>0</v>
      </c>
    </row>
    <row r="338" s="43" customFormat="true" ht="12.75" hidden="false" customHeight="false" outlineLevel="0" collapsed="false">
      <c r="A338" s="10"/>
      <c r="B338" s="74" t="s">
        <v>397</v>
      </c>
      <c r="C338" s="12"/>
      <c r="D338" s="12"/>
      <c r="E338" s="12"/>
      <c r="F338" s="12"/>
      <c r="G338" s="12"/>
      <c r="H338" s="24"/>
      <c r="I338" s="24"/>
      <c r="J338" s="24"/>
      <c r="K338" s="35" t="n">
        <f aca="false">$D338*I338</f>
        <v>0</v>
      </c>
      <c r="L338" s="24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</row>
    <row r="339" s="37" customFormat="true" ht="12.75" hidden="false" customHeight="false" outlineLevel="0" collapsed="false">
      <c r="A339" s="45"/>
      <c r="B339" s="38" t="s">
        <v>377</v>
      </c>
      <c r="C339" s="39" t="s">
        <v>65</v>
      </c>
      <c r="D339" s="35" t="n">
        <f aca="false">1</f>
        <v>1</v>
      </c>
      <c r="E339" s="36" t="n">
        <v>1.3</v>
      </c>
      <c r="F339" s="63" t="n">
        <f aca="false">D339*E339</f>
        <v>1.3</v>
      </c>
      <c r="G339" s="39" t="s">
        <v>65</v>
      </c>
      <c r="H339" s="35"/>
      <c r="I339" s="35"/>
      <c r="J339" s="35" t="n">
        <f aca="false">$D339*H339</f>
        <v>0</v>
      </c>
      <c r="K339" s="35" t="n">
        <f aca="false">$D339*I339</f>
        <v>0</v>
      </c>
      <c r="L339" s="35" t="n">
        <f aca="false">J339+K339</f>
        <v>0</v>
      </c>
    </row>
    <row r="340" s="37" customFormat="true" ht="12.75" hidden="false" customHeight="false" outlineLevel="0" collapsed="false">
      <c r="A340" s="45"/>
      <c r="B340" s="38" t="s">
        <v>378</v>
      </c>
      <c r="C340" s="39" t="s">
        <v>65</v>
      </c>
      <c r="D340" s="35" t="n">
        <f aca="false">D339</f>
        <v>1</v>
      </c>
      <c r="E340" s="36" t="n">
        <f aca="false">0.163</f>
        <v>0.163</v>
      </c>
      <c r="F340" s="63" t="n">
        <f aca="false">D340*E340</f>
        <v>0.163</v>
      </c>
      <c r="G340" s="39" t="s">
        <v>65</v>
      </c>
      <c r="H340" s="35"/>
      <c r="I340" s="35"/>
      <c r="J340" s="35" t="n">
        <f aca="false">$D340*H340</f>
        <v>0</v>
      </c>
      <c r="K340" s="35" t="n">
        <f aca="false">$D340*I340</f>
        <v>0</v>
      </c>
      <c r="L340" s="35" t="n">
        <f aca="false">J340+K340</f>
        <v>0</v>
      </c>
    </row>
    <row r="341" s="37" customFormat="true" ht="12.75" hidden="false" customHeight="false" outlineLevel="0" collapsed="false">
      <c r="A341" s="45"/>
      <c r="B341" s="38" t="s">
        <v>398</v>
      </c>
      <c r="C341" s="39" t="s">
        <v>65</v>
      </c>
      <c r="D341" s="35" t="n">
        <f aca="false">D339</f>
        <v>1</v>
      </c>
      <c r="E341" s="36" t="n">
        <v>0.317</v>
      </c>
      <c r="F341" s="63" t="n">
        <f aca="false">D341*E341</f>
        <v>0.317</v>
      </c>
      <c r="G341" s="39" t="s">
        <v>65</v>
      </c>
      <c r="H341" s="35"/>
      <c r="I341" s="35"/>
      <c r="J341" s="35" t="n">
        <f aca="false">$D341*H341</f>
        <v>0</v>
      </c>
      <c r="K341" s="35" t="n">
        <f aca="false">$D341*I341</f>
        <v>0</v>
      </c>
      <c r="L341" s="35" t="n">
        <f aca="false">J341+K341</f>
        <v>0</v>
      </c>
    </row>
    <row r="342" s="37" customFormat="true" ht="12.75" hidden="false" customHeight="false" outlineLevel="0" collapsed="false">
      <c r="A342" s="45"/>
      <c r="B342" s="38" t="s">
        <v>371</v>
      </c>
      <c r="C342" s="39" t="s">
        <v>65</v>
      </c>
      <c r="D342" s="35" t="n">
        <f aca="false">D340</f>
        <v>1</v>
      </c>
      <c r="E342" s="36" t="n">
        <v>0.096</v>
      </c>
      <c r="F342" s="63" t="n">
        <f aca="false">D342*E342</f>
        <v>0.096</v>
      </c>
      <c r="G342" s="39" t="s">
        <v>65</v>
      </c>
      <c r="H342" s="35"/>
      <c r="I342" s="35"/>
      <c r="J342" s="35" t="n">
        <f aca="false">$D342*H342</f>
        <v>0</v>
      </c>
      <c r="K342" s="35" t="n">
        <f aca="false">$D342*I342</f>
        <v>0</v>
      </c>
      <c r="L342" s="35" t="n">
        <f aca="false">J342+K342</f>
        <v>0</v>
      </c>
    </row>
    <row r="343" s="43" customFormat="true" ht="12.75" hidden="false" customHeight="false" outlineLevel="0" collapsed="false">
      <c r="A343" s="10"/>
      <c r="B343" s="74" t="s">
        <v>399</v>
      </c>
      <c r="C343" s="12"/>
      <c r="D343" s="12"/>
      <c r="E343" s="12"/>
      <c r="F343" s="12"/>
      <c r="G343" s="12"/>
      <c r="H343" s="24"/>
      <c r="I343" s="24"/>
      <c r="J343" s="24"/>
      <c r="K343" s="35" t="n">
        <f aca="false">$D343*I343</f>
        <v>0</v>
      </c>
      <c r="L343" s="2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</row>
    <row r="344" s="37" customFormat="true" ht="25.5" hidden="false" customHeight="false" outlineLevel="0" collapsed="false">
      <c r="A344" s="45"/>
      <c r="B344" s="38" t="s">
        <v>400</v>
      </c>
      <c r="C344" s="39" t="s">
        <v>65</v>
      </c>
      <c r="D344" s="35" t="n">
        <f aca="false">3</f>
        <v>3</v>
      </c>
      <c r="E344" s="36" t="n">
        <v>0.027</v>
      </c>
      <c r="F344" s="63" t="n">
        <f aca="false">D344*E344</f>
        <v>0.081</v>
      </c>
      <c r="G344" s="39" t="s">
        <v>65</v>
      </c>
      <c r="H344" s="35"/>
      <c r="I344" s="35"/>
      <c r="J344" s="35" t="n">
        <f aca="false">$D344*H344</f>
        <v>0</v>
      </c>
      <c r="K344" s="35" t="n">
        <f aca="false">$D344*I344</f>
        <v>0</v>
      </c>
      <c r="L344" s="35" t="n">
        <f aca="false">J344+K344</f>
        <v>0</v>
      </c>
    </row>
    <row r="345" customFormat="false" ht="15.75" hidden="false" customHeight="false" outlineLevel="0" collapsed="false">
      <c r="A345" s="10"/>
      <c r="B345" s="74" t="s">
        <v>401</v>
      </c>
      <c r="C345" s="12"/>
      <c r="D345" s="12" t="n">
        <f aca="false">2</f>
        <v>2</v>
      </c>
      <c r="E345" s="12"/>
      <c r="F345" s="12"/>
      <c r="G345" s="12"/>
      <c r="H345" s="24"/>
      <c r="I345" s="24"/>
      <c r="J345" s="24"/>
      <c r="K345" s="24"/>
      <c r="L345" s="24"/>
    </row>
    <row r="346" customFormat="false" ht="28.5" hidden="false" customHeight="false" outlineLevel="0" collapsed="false">
      <c r="A346" s="45"/>
      <c r="B346" s="38" t="s">
        <v>402</v>
      </c>
      <c r="C346" s="39" t="s">
        <v>65</v>
      </c>
      <c r="D346" s="35" t="n">
        <f aca="false">D345</f>
        <v>2</v>
      </c>
      <c r="E346" s="36" t="n">
        <v>0.008</v>
      </c>
      <c r="F346" s="63" t="n">
        <f aca="false">D346*E346</f>
        <v>0.016</v>
      </c>
      <c r="G346" s="39" t="s">
        <v>65</v>
      </c>
      <c r="H346" s="35"/>
      <c r="I346" s="35"/>
      <c r="J346" s="35" t="n">
        <f aca="false">$D346*H346</f>
        <v>0</v>
      </c>
      <c r="K346" s="35" t="n">
        <f aca="false">$D346*I346</f>
        <v>0</v>
      </c>
      <c r="L346" s="35" t="n">
        <f aca="false">J346+K346</f>
        <v>0</v>
      </c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</row>
    <row r="347" s="43" customFormat="true" ht="15.75" hidden="false" customHeight="false" outlineLevel="0" collapsed="false">
      <c r="A347" s="10"/>
      <c r="B347" s="74" t="s">
        <v>403</v>
      </c>
      <c r="C347" s="12"/>
      <c r="D347" s="12" t="n">
        <f aca="false">4</f>
        <v>4</v>
      </c>
      <c r="E347" s="12"/>
      <c r="F347" s="12"/>
      <c r="G347" s="12"/>
      <c r="H347" s="24"/>
      <c r="I347" s="24"/>
      <c r="J347" s="24"/>
      <c r="K347" s="24"/>
      <c r="L347" s="24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</row>
    <row r="348" s="43" customFormat="true" ht="28.5" hidden="false" customHeight="false" outlineLevel="0" collapsed="false">
      <c r="A348" s="45"/>
      <c r="B348" s="38" t="s">
        <v>404</v>
      </c>
      <c r="C348" s="39" t="s">
        <v>65</v>
      </c>
      <c r="D348" s="35" t="n">
        <f aca="false">D347</f>
        <v>4</v>
      </c>
      <c r="E348" s="36" t="n">
        <v>0.011</v>
      </c>
      <c r="F348" s="63" t="n">
        <f aca="false">D348*E348</f>
        <v>0.044</v>
      </c>
      <c r="G348" s="39" t="s">
        <v>65</v>
      </c>
      <c r="H348" s="35"/>
      <c r="I348" s="35"/>
      <c r="J348" s="35" t="n">
        <f aca="false">$D348*H348</f>
        <v>0</v>
      </c>
      <c r="K348" s="35" t="n">
        <f aca="false">$D348*I348</f>
        <v>0</v>
      </c>
      <c r="L348" s="35" t="n">
        <f aca="false">J348+K348</f>
        <v>0</v>
      </c>
    </row>
    <row r="349" customFormat="false" ht="15.75" hidden="false" customHeight="false" outlineLevel="0" collapsed="false">
      <c r="A349" s="10"/>
      <c r="B349" s="74" t="s">
        <v>405</v>
      </c>
      <c r="C349" s="12"/>
      <c r="D349" s="12" t="n">
        <f aca="false">1</f>
        <v>1</v>
      </c>
      <c r="E349" s="12"/>
      <c r="F349" s="12"/>
      <c r="G349" s="12"/>
      <c r="H349" s="24"/>
      <c r="I349" s="24"/>
      <c r="J349" s="24"/>
      <c r="K349" s="24"/>
      <c r="L349" s="24"/>
    </row>
    <row r="350" s="37" customFormat="true" ht="28.5" hidden="false" customHeight="false" outlineLevel="0" collapsed="false">
      <c r="A350" s="45"/>
      <c r="B350" s="38" t="s">
        <v>406</v>
      </c>
      <c r="C350" s="39" t="s">
        <v>65</v>
      </c>
      <c r="D350" s="35" t="n">
        <f aca="false">D349*2</f>
        <v>2</v>
      </c>
      <c r="E350" s="36" t="n">
        <v>0.015</v>
      </c>
      <c r="F350" s="63" t="n">
        <f aca="false">D350*E350</f>
        <v>0.03</v>
      </c>
      <c r="G350" s="39" t="s">
        <v>65</v>
      </c>
      <c r="H350" s="35"/>
      <c r="I350" s="35"/>
      <c r="J350" s="35" t="n">
        <f aca="false">$D350*H350</f>
        <v>0</v>
      </c>
      <c r="K350" s="35" t="n">
        <f aca="false">$D350*I350</f>
        <v>0</v>
      </c>
      <c r="L350" s="35" t="n">
        <f aca="false">J350+K350</f>
        <v>0</v>
      </c>
    </row>
    <row r="351" s="43" customFormat="true" ht="12.75" hidden="false" customHeight="false" outlineLevel="0" collapsed="false">
      <c r="A351" s="10"/>
      <c r="B351" s="74" t="s">
        <v>407</v>
      </c>
      <c r="C351" s="12"/>
      <c r="D351" s="12" t="n">
        <f aca="false">8</f>
        <v>8</v>
      </c>
      <c r="E351" s="12"/>
      <c r="F351" s="12"/>
      <c r="G351" s="12"/>
      <c r="H351" s="24"/>
      <c r="I351" s="24"/>
      <c r="J351" s="24"/>
      <c r="K351" s="24"/>
      <c r="L351" s="24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</row>
    <row r="352" s="37" customFormat="true" ht="25.5" hidden="false" customHeight="false" outlineLevel="0" collapsed="false">
      <c r="A352" s="45"/>
      <c r="B352" s="38" t="s">
        <v>408</v>
      </c>
      <c r="C352" s="39" t="s">
        <v>65</v>
      </c>
      <c r="D352" s="35" t="n">
        <f aca="false">D351*2</f>
        <v>16</v>
      </c>
      <c r="E352" s="36" t="n">
        <v>0.027</v>
      </c>
      <c r="F352" s="63" t="n">
        <f aca="false">D352*E352</f>
        <v>0.432</v>
      </c>
      <c r="G352" s="39" t="s">
        <v>65</v>
      </c>
      <c r="H352" s="35"/>
      <c r="I352" s="35"/>
      <c r="J352" s="35" t="n">
        <f aca="false">$D352*H352</f>
        <v>0</v>
      </c>
      <c r="K352" s="35" t="n">
        <f aca="false">$D352*I352</f>
        <v>0</v>
      </c>
      <c r="L352" s="35" t="n">
        <f aca="false">J352+K352</f>
        <v>0</v>
      </c>
    </row>
    <row r="353" customFormat="false" ht="15.75" hidden="false" customHeight="false" outlineLevel="0" collapsed="false">
      <c r="A353" s="10"/>
      <c r="B353" s="74" t="s">
        <v>409</v>
      </c>
      <c r="C353" s="12"/>
      <c r="D353" s="12" t="n">
        <f aca="false">9</f>
        <v>9</v>
      </c>
      <c r="E353" s="12"/>
      <c r="F353" s="12"/>
      <c r="G353" s="12"/>
      <c r="H353" s="24"/>
      <c r="I353" s="24"/>
      <c r="J353" s="24"/>
      <c r="K353" s="24"/>
      <c r="L353" s="24"/>
    </row>
    <row r="354" s="37" customFormat="true" ht="28.5" hidden="false" customHeight="false" outlineLevel="0" collapsed="false">
      <c r="A354" s="45"/>
      <c r="B354" s="38" t="s">
        <v>410</v>
      </c>
      <c r="C354" s="39" t="s">
        <v>65</v>
      </c>
      <c r="D354" s="35" t="n">
        <f aca="false">D353*2</f>
        <v>18</v>
      </c>
      <c r="E354" s="36" t="n">
        <v>0.04</v>
      </c>
      <c r="F354" s="63" t="n">
        <f aca="false">D354*E354</f>
        <v>0.72</v>
      </c>
      <c r="G354" s="39" t="s">
        <v>65</v>
      </c>
      <c r="H354" s="35"/>
      <c r="I354" s="35"/>
      <c r="J354" s="35" t="n">
        <f aca="false">$D354*H354</f>
        <v>0</v>
      </c>
      <c r="K354" s="35" t="n">
        <f aca="false">$D354*I354</f>
        <v>0</v>
      </c>
      <c r="L354" s="35" t="n">
        <f aca="false">J354+K354</f>
        <v>0</v>
      </c>
    </row>
    <row r="355" s="43" customFormat="true" ht="15.75" hidden="false" customHeight="false" outlineLevel="0" collapsed="false">
      <c r="A355" s="10"/>
      <c r="B355" s="74" t="s">
        <v>411</v>
      </c>
      <c r="C355" s="12"/>
      <c r="D355" s="12" t="n">
        <f aca="false">2</f>
        <v>2</v>
      </c>
      <c r="E355" s="12"/>
      <c r="F355" s="12"/>
      <c r="G355" s="12"/>
      <c r="H355" s="24"/>
      <c r="I355" s="24"/>
      <c r="J355" s="24"/>
      <c r="K355" s="24"/>
      <c r="L355" s="24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</row>
    <row r="356" s="37" customFormat="true" ht="28.5" hidden="false" customHeight="false" outlineLevel="0" collapsed="false">
      <c r="A356" s="45"/>
      <c r="B356" s="38" t="s">
        <v>412</v>
      </c>
      <c r="C356" s="39" t="s">
        <v>65</v>
      </c>
      <c r="D356" s="35" t="n">
        <f aca="false">D355*2</f>
        <v>4</v>
      </c>
      <c r="E356" s="36" t="n">
        <v>0.061</v>
      </c>
      <c r="F356" s="63" t="n">
        <f aca="false">D356*E356</f>
        <v>0.244</v>
      </c>
      <c r="G356" s="39" t="s">
        <v>65</v>
      </c>
      <c r="H356" s="35"/>
      <c r="I356" s="35"/>
      <c r="J356" s="35" t="n">
        <f aca="false">$D356*H356</f>
        <v>0</v>
      </c>
      <c r="K356" s="35" t="n">
        <f aca="false">$D356*I356</f>
        <v>0</v>
      </c>
      <c r="L356" s="35" t="n">
        <f aca="false">J356+K356</f>
        <v>0</v>
      </c>
    </row>
    <row r="357" s="43" customFormat="true" ht="12.75" hidden="false" customHeight="false" outlineLevel="0" collapsed="false">
      <c r="A357" s="10"/>
      <c r="B357" s="74" t="s">
        <v>413</v>
      </c>
      <c r="C357" s="12"/>
      <c r="D357" s="12" t="n">
        <f aca="false">2</f>
        <v>2</v>
      </c>
      <c r="E357" s="12"/>
      <c r="F357" s="12"/>
      <c r="G357" s="12"/>
      <c r="H357" s="24"/>
      <c r="I357" s="24"/>
      <c r="J357" s="24"/>
      <c r="K357" s="24"/>
      <c r="L357" s="24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</row>
    <row r="358" s="37" customFormat="true" ht="25.5" hidden="false" customHeight="false" outlineLevel="0" collapsed="false">
      <c r="A358" s="45"/>
      <c r="B358" s="38" t="s">
        <v>414</v>
      </c>
      <c r="C358" s="39" t="s">
        <v>65</v>
      </c>
      <c r="D358" s="35" t="n">
        <f aca="false">D357*2</f>
        <v>4</v>
      </c>
      <c r="E358" s="36" t="n">
        <f aca="false">0.1</f>
        <v>0.1</v>
      </c>
      <c r="F358" s="63" t="n">
        <f aca="false">D358*E358</f>
        <v>0.4</v>
      </c>
      <c r="G358" s="39" t="s">
        <v>65</v>
      </c>
      <c r="H358" s="35"/>
      <c r="I358" s="35"/>
      <c r="J358" s="35" t="n">
        <f aca="false">$D358*H358</f>
        <v>0</v>
      </c>
      <c r="K358" s="35" t="n">
        <f aca="false">$D358*I358</f>
        <v>0</v>
      </c>
      <c r="L358" s="35" t="n">
        <f aca="false">J358+K358</f>
        <v>0</v>
      </c>
    </row>
    <row r="359" s="43" customFormat="true" ht="15.75" hidden="false" customHeight="false" outlineLevel="0" collapsed="false">
      <c r="A359" s="10"/>
      <c r="B359" s="74" t="s">
        <v>415</v>
      </c>
      <c r="C359" s="12"/>
      <c r="D359" s="12" t="n">
        <v>1</v>
      </c>
      <c r="E359" s="12"/>
      <c r="F359" s="12"/>
      <c r="G359" s="12"/>
      <c r="H359" s="24"/>
      <c r="I359" s="24"/>
      <c r="J359" s="24"/>
      <c r="K359" s="24"/>
      <c r="L359" s="24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</row>
    <row r="360" s="43" customFormat="true" ht="28.5" hidden="false" customHeight="false" outlineLevel="0" collapsed="false">
      <c r="A360" s="45"/>
      <c r="B360" s="38" t="s">
        <v>404</v>
      </c>
      <c r="C360" s="39" t="s">
        <v>65</v>
      </c>
      <c r="D360" s="35" t="n">
        <f aca="false">D359</f>
        <v>1</v>
      </c>
      <c r="E360" s="36" t="n">
        <v>0.011</v>
      </c>
      <c r="F360" s="63" t="n">
        <f aca="false">D360*E360</f>
        <v>0.011</v>
      </c>
      <c r="G360" s="39" t="s">
        <v>65</v>
      </c>
      <c r="H360" s="35"/>
      <c r="I360" s="35"/>
      <c r="J360" s="35" t="n">
        <f aca="false">$D360*H360</f>
        <v>0</v>
      </c>
      <c r="K360" s="35" t="n">
        <f aca="false">$D360*I360</f>
        <v>0</v>
      </c>
      <c r="L360" s="35" t="n">
        <f aca="false">J360+K360</f>
        <v>0</v>
      </c>
    </row>
    <row r="361" s="37" customFormat="true" ht="28.5" hidden="false" customHeight="false" outlineLevel="0" collapsed="false">
      <c r="A361" s="45"/>
      <c r="B361" s="38" t="s">
        <v>406</v>
      </c>
      <c r="C361" s="39" t="s">
        <v>65</v>
      </c>
      <c r="D361" s="35" t="n">
        <f aca="false">D359</f>
        <v>1</v>
      </c>
      <c r="E361" s="36" t="n">
        <v>0.015</v>
      </c>
      <c r="F361" s="63" t="n">
        <f aca="false">D361*E361</f>
        <v>0.015</v>
      </c>
      <c r="G361" s="39" t="s">
        <v>65</v>
      </c>
      <c r="H361" s="35"/>
      <c r="I361" s="35"/>
      <c r="J361" s="35" t="n">
        <f aca="false">$D361*H361</f>
        <v>0</v>
      </c>
      <c r="K361" s="35" t="n">
        <f aca="false">$D361*I361</f>
        <v>0</v>
      </c>
      <c r="L361" s="35" t="n">
        <f aca="false">J361+K361</f>
        <v>0</v>
      </c>
    </row>
    <row r="362" s="43" customFormat="true" ht="15.75" hidden="false" customHeight="false" outlineLevel="0" collapsed="false">
      <c r="A362" s="10"/>
      <c r="B362" s="74" t="s">
        <v>416</v>
      </c>
      <c r="C362" s="12"/>
      <c r="D362" s="12" t="n">
        <v>1</v>
      </c>
      <c r="E362" s="12"/>
      <c r="F362" s="12"/>
      <c r="G362" s="12"/>
      <c r="H362" s="24"/>
      <c r="I362" s="24"/>
      <c r="J362" s="24"/>
      <c r="K362" s="24"/>
      <c r="L362" s="24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</row>
    <row r="363" s="37" customFormat="true" ht="28.5" hidden="false" customHeight="false" outlineLevel="0" collapsed="false">
      <c r="A363" s="45"/>
      <c r="B363" s="38" t="s">
        <v>406</v>
      </c>
      <c r="C363" s="39" t="s">
        <v>65</v>
      </c>
      <c r="D363" s="35" t="n">
        <f aca="false">D362</f>
        <v>1</v>
      </c>
      <c r="E363" s="36" t="n">
        <v>0.027</v>
      </c>
      <c r="F363" s="63" t="n">
        <f aca="false">D363*E363</f>
        <v>0.027</v>
      </c>
      <c r="G363" s="39" t="s">
        <v>65</v>
      </c>
      <c r="H363" s="35"/>
      <c r="I363" s="35"/>
      <c r="J363" s="35" t="n">
        <f aca="false">$D363*H363</f>
        <v>0</v>
      </c>
      <c r="K363" s="35" t="n">
        <f aca="false">$D363*I363</f>
        <v>0</v>
      </c>
      <c r="L363" s="35" t="n">
        <f aca="false">J363+K363</f>
        <v>0</v>
      </c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</row>
    <row r="364" s="67" customFormat="true" ht="28.5" hidden="false" customHeight="false" outlineLevel="0" collapsed="false">
      <c r="A364" s="45"/>
      <c r="B364" s="38" t="s">
        <v>410</v>
      </c>
      <c r="C364" s="39" t="s">
        <v>65</v>
      </c>
      <c r="D364" s="35" t="n">
        <f aca="false">D362</f>
        <v>1</v>
      </c>
      <c r="E364" s="36" t="n">
        <v>0.04</v>
      </c>
      <c r="F364" s="63" t="n">
        <f aca="false">D364*E364</f>
        <v>0.04</v>
      </c>
      <c r="G364" s="39" t="s">
        <v>65</v>
      </c>
      <c r="H364" s="35"/>
      <c r="I364" s="35"/>
      <c r="J364" s="35" t="n">
        <f aca="false">$D364*H364</f>
        <v>0</v>
      </c>
      <c r="K364" s="35" t="n">
        <f aca="false">$D364*I364</f>
        <v>0</v>
      </c>
      <c r="L364" s="35" t="n">
        <f aca="false">J364+K364</f>
        <v>0</v>
      </c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</row>
    <row r="365" s="43" customFormat="true" ht="12.75" hidden="false" customHeight="false" outlineLevel="0" collapsed="false">
      <c r="A365" s="67"/>
      <c r="B365" s="69"/>
      <c r="C365" s="35"/>
      <c r="D365" s="35"/>
      <c r="E365" s="36"/>
      <c r="F365" s="35"/>
      <c r="G365" s="35"/>
      <c r="H365" s="70"/>
      <c r="I365" s="70"/>
      <c r="J365" s="35"/>
      <c r="K365" s="35"/>
      <c r="L365" s="35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</row>
    <row r="366" s="43" customFormat="true" ht="12.75" hidden="false" customHeight="false" outlineLevel="0" collapsed="false">
      <c r="A366" s="45"/>
      <c r="B366" s="73" t="s">
        <v>417</v>
      </c>
      <c r="C366" s="35"/>
      <c r="D366" s="35"/>
      <c r="E366" s="36"/>
      <c r="F366" s="63"/>
      <c r="G366" s="35"/>
      <c r="H366" s="35"/>
      <c r="I366" s="35"/>
      <c r="J366" s="35"/>
      <c r="K366" s="35"/>
      <c r="L366" s="35"/>
    </row>
    <row r="367" s="37" customFormat="true" ht="25.5" hidden="false" customHeight="false" outlineLevel="0" collapsed="false">
      <c r="A367" s="45"/>
      <c r="B367" s="38" t="s">
        <v>418</v>
      </c>
      <c r="C367" s="35" t="s">
        <v>276</v>
      </c>
      <c r="D367" s="35" t="n">
        <f aca="false">CEILING(1.01*(2.5+1.5),1)</f>
        <v>5</v>
      </c>
      <c r="E367" s="36" t="n">
        <v>2.985</v>
      </c>
      <c r="F367" s="63" t="n">
        <f aca="false">D367*E367</f>
        <v>14.925</v>
      </c>
      <c r="G367" s="35" t="s">
        <v>277</v>
      </c>
      <c r="H367" s="35"/>
      <c r="I367" s="35"/>
      <c r="J367" s="35" t="n">
        <f aca="false">$D367*H367</f>
        <v>0</v>
      </c>
      <c r="K367" s="35" t="n">
        <f aca="false">$D367*I367</f>
        <v>0</v>
      </c>
      <c r="L367" s="35" t="n">
        <f aca="false">J367+K367</f>
        <v>0</v>
      </c>
    </row>
    <row r="368" customFormat="false" ht="25.5" hidden="false" customHeight="false" outlineLevel="0" collapsed="false">
      <c r="B368" s="71" t="s">
        <v>419</v>
      </c>
      <c r="C368" s="35" t="s">
        <v>65</v>
      </c>
      <c r="D368" s="35" t="n">
        <f aca="false">2</f>
        <v>2</v>
      </c>
      <c r="E368" s="36" t="n">
        <v>0.62</v>
      </c>
      <c r="F368" s="35" t="n">
        <f aca="false">D368*E368</f>
        <v>1.24</v>
      </c>
      <c r="G368" s="35" t="s">
        <v>65</v>
      </c>
      <c r="H368" s="70"/>
      <c r="I368" s="70"/>
      <c r="J368" s="35" t="n">
        <f aca="false">$D368*H368</f>
        <v>0</v>
      </c>
      <c r="K368" s="35" t="n">
        <f aca="false">$D368*I368</f>
        <v>0</v>
      </c>
      <c r="L368" s="35" t="n">
        <f aca="false">J368+K368</f>
        <v>0</v>
      </c>
    </row>
    <row r="369" s="37" customFormat="true" ht="38.25" hidden="false" customHeight="false" outlineLevel="0" collapsed="false">
      <c r="A369" s="45"/>
      <c r="B369" s="38" t="s">
        <v>420</v>
      </c>
      <c r="C369" s="35" t="s">
        <v>65</v>
      </c>
      <c r="D369" s="35" t="n">
        <f aca="false">1</f>
        <v>1</v>
      </c>
      <c r="E369" s="36" t="n">
        <v>0.14</v>
      </c>
      <c r="F369" s="63" t="n">
        <f aca="false">D369*E369</f>
        <v>0.14</v>
      </c>
      <c r="G369" s="35" t="s">
        <v>65</v>
      </c>
      <c r="H369" s="35"/>
      <c r="I369" s="35"/>
      <c r="J369" s="35" t="n">
        <f aca="false">$D369*H369</f>
        <v>0</v>
      </c>
      <c r="K369" s="35" t="n">
        <f aca="false">$D369*I369</f>
        <v>0</v>
      </c>
      <c r="L369" s="35" t="n">
        <f aca="false">J369+K369</f>
        <v>0</v>
      </c>
    </row>
    <row r="370" s="37" customFormat="true" ht="38.25" hidden="false" customHeight="false" outlineLevel="0" collapsed="false">
      <c r="A370" s="45"/>
      <c r="B370" s="38" t="s">
        <v>421</v>
      </c>
      <c r="C370" s="35" t="s">
        <v>65</v>
      </c>
      <c r="D370" s="35" t="n">
        <f aca="false">2</f>
        <v>2</v>
      </c>
      <c r="E370" s="36" t="n">
        <v>3</v>
      </c>
      <c r="F370" s="63" t="n">
        <f aca="false">D370*E370</f>
        <v>6</v>
      </c>
      <c r="G370" s="35" t="s">
        <v>65</v>
      </c>
      <c r="H370" s="35"/>
      <c r="I370" s="35"/>
      <c r="J370" s="35" t="n">
        <f aca="false">$D370*H370</f>
        <v>0</v>
      </c>
      <c r="K370" s="35" t="n">
        <f aca="false">$D370*I370</f>
        <v>0</v>
      </c>
      <c r="L370" s="35" t="n">
        <f aca="false">J370+K370</f>
        <v>0</v>
      </c>
    </row>
    <row r="371" customFormat="false" ht="12.75" hidden="false" customHeight="false" outlineLevel="0" collapsed="false">
      <c r="A371" s="10"/>
      <c r="B371" s="56"/>
      <c r="C371" s="12"/>
      <c r="D371" s="12"/>
      <c r="E371" s="12"/>
      <c r="F371" s="12"/>
      <c r="G371" s="12"/>
      <c r="H371" s="24"/>
      <c r="I371" s="24"/>
      <c r="J371" s="24"/>
      <c r="K371" s="24"/>
      <c r="L371" s="24"/>
    </row>
    <row r="372" customFormat="false" ht="12.75" hidden="false" customHeight="false" outlineLevel="0" collapsed="false">
      <c r="A372" s="10"/>
      <c r="B372" s="11" t="s">
        <v>422</v>
      </c>
      <c r="C372" s="12" t="s">
        <v>423</v>
      </c>
      <c r="D372" s="12" t="n">
        <f aca="false">24</f>
        <v>24</v>
      </c>
      <c r="E372" s="12"/>
      <c r="F372" s="12"/>
      <c r="G372" s="12" t="s">
        <v>423</v>
      </c>
      <c r="H372" s="24"/>
      <c r="I372" s="24"/>
      <c r="J372" s="24"/>
      <c r="K372" s="24" t="n">
        <f aca="false">$D372*I372</f>
        <v>0</v>
      </c>
      <c r="L372" s="24" t="n">
        <f aca="false">J372+K372</f>
        <v>0</v>
      </c>
    </row>
    <row r="373" s="37" customFormat="true" ht="12.75" hidden="false" customHeight="false" outlineLevel="0" collapsed="false">
      <c r="A373" s="1"/>
      <c r="B373" s="50"/>
      <c r="C373" s="3"/>
      <c r="D373" s="16"/>
      <c r="E373" s="16"/>
      <c r="F373" s="16"/>
      <c r="G373" s="16"/>
      <c r="H373" s="3"/>
      <c r="I373" s="3"/>
      <c r="J373" s="3"/>
      <c r="K373" s="3"/>
      <c r="L373" s="16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</row>
    <row r="374" s="37" customFormat="true" ht="12.75" hidden="false" customHeight="false" outlineLevel="0" collapsed="false">
      <c r="A374" s="52"/>
      <c r="B374" s="53" t="s">
        <v>108</v>
      </c>
      <c r="C374" s="35"/>
      <c r="D374" s="16"/>
      <c r="E374" s="54"/>
      <c r="F374" s="54" t="n">
        <f aca="false">SUM(F173:F372)</f>
        <v>1636.591</v>
      </c>
      <c r="G374" s="54"/>
      <c r="H374" s="54"/>
      <c r="I374" s="54"/>
      <c r="J374" s="54" t="n">
        <f aca="false">CEILING(SUM(J173:J372)*1.1,100)</f>
        <v>0</v>
      </c>
      <c r="K374" s="54" t="n">
        <f aca="false">CEILING(SUM(K173:K372)*1.1,100)</f>
        <v>0</v>
      </c>
      <c r="L374" s="54" t="n">
        <f aca="false">J374+K374</f>
        <v>0</v>
      </c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</row>
    <row r="375" s="37" customFormat="true" ht="12.75" hidden="false" customHeight="false" outlineLevel="0" collapsed="false">
      <c r="A375" s="10"/>
      <c r="B375" s="11"/>
      <c r="C375" s="12"/>
      <c r="D375" s="12"/>
      <c r="E375" s="12"/>
      <c r="F375" s="12"/>
      <c r="G375" s="12"/>
      <c r="H375" s="24"/>
      <c r="I375" s="24"/>
      <c r="J375" s="24"/>
      <c r="K375" s="24"/>
      <c r="L375" s="24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</row>
    <row r="376" s="37" customFormat="true" ht="12.75" hidden="false" customHeight="false" outlineLevel="0" collapsed="false">
      <c r="A376" s="31" t="s">
        <v>424</v>
      </c>
      <c r="B376" s="32" t="s">
        <v>425</v>
      </c>
      <c r="C376" s="12"/>
      <c r="D376" s="12"/>
      <c r="E376" s="12"/>
      <c r="F376" s="12"/>
      <c r="G376" s="12"/>
      <c r="H376" s="24"/>
      <c r="I376" s="24"/>
      <c r="J376" s="24"/>
      <c r="K376" s="24"/>
      <c r="L376" s="24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</row>
    <row r="377" s="37" customFormat="true" ht="12.75" hidden="false" customHeight="false" outlineLevel="0" collapsed="false">
      <c r="A377" s="31"/>
      <c r="B377" s="32"/>
      <c r="C377" s="12"/>
      <c r="D377" s="12"/>
      <c r="E377" s="12"/>
      <c r="F377" s="12"/>
      <c r="G377" s="12"/>
      <c r="H377" s="24"/>
      <c r="I377" s="24"/>
      <c r="J377" s="24"/>
      <c r="K377" s="24"/>
      <c r="L377" s="24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</row>
    <row r="378" s="37" customFormat="true" ht="300" hidden="false" customHeight="true" outlineLevel="0" collapsed="false">
      <c r="A378" s="31"/>
      <c r="B378" s="75" t="s">
        <v>426</v>
      </c>
      <c r="C378" s="75"/>
      <c r="D378" s="75"/>
      <c r="E378" s="75"/>
      <c r="F378" s="12"/>
      <c r="G378" s="12"/>
      <c r="H378" s="24"/>
      <c r="I378" s="24"/>
      <c r="J378" s="24"/>
      <c r="K378" s="24"/>
      <c r="L378" s="24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</row>
    <row r="379" s="37" customFormat="true" ht="12.75" hidden="false" customHeight="false" outlineLevel="0" collapsed="false">
      <c r="A379" s="31"/>
      <c r="B379" s="76"/>
      <c r="C379" s="76"/>
      <c r="D379" s="76"/>
      <c r="E379" s="76"/>
      <c r="F379" s="12"/>
      <c r="G379" s="12"/>
      <c r="H379" s="24"/>
      <c r="I379" s="24"/>
      <c r="J379" s="24"/>
      <c r="K379" s="24"/>
      <c r="L379" s="24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</row>
    <row r="380" s="43" customFormat="true" ht="51" hidden="false" customHeight="false" outlineLevel="0" collapsed="false">
      <c r="A380" s="45"/>
      <c r="B380" s="38" t="s">
        <v>427</v>
      </c>
      <c r="C380" s="35" t="s">
        <v>428</v>
      </c>
      <c r="D380" s="63" t="n">
        <f aca="false">CEILING(1*2*1.1*(PI()*(1600+2*19)*(2880+2*19)+2*PI()*((1600+2*19)^2)/4)/1000000,1)</f>
        <v>43</v>
      </c>
      <c r="E380" s="37"/>
      <c r="F380" s="35"/>
      <c r="G380" s="35" t="s">
        <v>428</v>
      </c>
      <c r="H380" s="35"/>
      <c r="I380" s="35"/>
      <c r="J380" s="35" t="n">
        <f aca="false">CEILING($D380*H380,10)</f>
        <v>0</v>
      </c>
      <c r="K380" s="35" t="n">
        <f aca="false">CEILING($D380*I380,10)</f>
        <v>0</v>
      </c>
      <c r="L380" s="35" t="n">
        <f aca="false">J380+K380</f>
        <v>0</v>
      </c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</row>
    <row r="382" s="43" customFormat="true" ht="25.5" hidden="false" customHeight="false" outlineLevel="0" collapsed="false">
      <c r="A382" s="45"/>
      <c r="B382" s="34" t="s">
        <v>429</v>
      </c>
      <c r="C382" s="35" t="s">
        <v>16</v>
      </c>
      <c r="D382" s="63" t="n">
        <v>1</v>
      </c>
      <c r="E382" s="37"/>
      <c r="F382" s="35"/>
      <c r="G382" s="35" t="s">
        <v>16</v>
      </c>
      <c r="H382" s="35"/>
      <c r="I382" s="35"/>
      <c r="J382" s="35" t="n">
        <f aca="false">$D382*H382</f>
        <v>0</v>
      </c>
      <c r="K382" s="35" t="n">
        <f aca="false">CEILING($D382*I382,10)</f>
        <v>0</v>
      </c>
      <c r="L382" s="35" t="n">
        <f aca="false">J382+K382</f>
        <v>0</v>
      </c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</row>
    <row r="383" s="43" customFormat="true" ht="25.5" hidden="false" customHeight="false" outlineLevel="0" collapsed="false">
      <c r="A383" s="45"/>
      <c r="B383" s="34" t="s">
        <v>430</v>
      </c>
      <c r="C383" s="35" t="s">
        <v>428</v>
      </c>
      <c r="D383" s="63" t="n">
        <f aca="false">CEILING(1*1.1*(2*0.618*0.91+2*(0.618+0.91*0.296)),1)</f>
        <v>4</v>
      </c>
      <c r="E383" s="37"/>
      <c r="F383" s="35"/>
      <c r="G383" s="35" t="s">
        <v>16</v>
      </c>
      <c r="H383" s="35"/>
      <c r="I383" s="35"/>
      <c r="J383" s="35" t="n">
        <f aca="false">CEILING($D383*H383,10)</f>
        <v>0</v>
      </c>
      <c r="K383" s="35" t="n">
        <f aca="false">CEILING($D383*I383,10)</f>
        <v>0</v>
      </c>
      <c r="L383" s="35" t="n">
        <f aca="false">J383+K383</f>
        <v>0</v>
      </c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</row>
    <row r="384" s="43" customFormat="true" ht="25.5" hidden="false" customHeight="false" outlineLevel="0" collapsed="false">
      <c r="A384" s="45"/>
      <c r="B384" s="34" t="s">
        <v>431</v>
      </c>
      <c r="C384" s="35" t="s">
        <v>16</v>
      </c>
      <c r="D384" s="63" t="n">
        <v>1</v>
      </c>
      <c r="E384" s="37"/>
      <c r="F384" s="35"/>
      <c r="G384" s="35" t="s">
        <v>16</v>
      </c>
      <c r="H384" s="35"/>
      <c r="I384" s="35"/>
      <c r="J384" s="35" t="n">
        <f aca="false">$D384*H384</f>
        <v>0</v>
      </c>
      <c r="K384" s="35" t="n">
        <f aca="false">CEILING($D384*I384,10)</f>
        <v>0</v>
      </c>
      <c r="L384" s="35" t="n">
        <f aca="false">J384+K384</f>
        <v>0</v>
      </c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</row>
    <row r="385" customFormat="false" ht="12.75" hidden="false" customHeight="false" outlineLevel="0" collapsed="false">
      <c r="A385" s="45"/>
      <c r="B385" s="34"/>
      <c r="C385" s="35"/>
      <c r="D385" s="35"/>
      <c r="E385" s="37"/>
      <c r="F385" s="35"/>
      <c r="G385" s="35"/>
      <c r="H385" s="35"/>
      <c r="I385" s="35"/>
      <c r="J385" s="35"/>
      <c r="K385" s="35"/>
      <c r="L385" s="35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</row>
    <row r="386" customFormat="false" ht="12.75" hidden="false" customHeight="false" outlineLevel="0" collapsed="false">
      <c r="B386" s="29" t="s">
        <v>432</v>
      </c>
      <c r="C386" s="16"/>
      <c r="D386" s="16"/>
      <c r="E386" s="16"/>
      <c r="F386" s="16"/>
      <c r="G386" s="16"/>
      <c r="J386" s="4"/>
      <c r="K386" s="4"/>
      <c r="L386" s="16"/>
    </row>
    <row r="387" s="43" customFormat="true" ht="25.5" hidden="false" customHeight="false" outlineLevel="0" collapsed="false">
      <c r="A387" s="45"/>
      <c r="B387" s="38" t="s">
        <v>433</v>
      </c>
      <c r="C387" s="35" t="s">
        <v>276</v>
      </c>
      <c r="D387" s="35" t="n">
        <f aca="false">D308</f>
        <v>1</v>
      </c>
      <c r="E387" s="36"/>
      <c r="F387" s="35" t="n">
        <f aca="false">D387*E387</f>
        <v>0</v>
      </c>
      <c r="G387" s="35" t="s">
        <v>276</v>
      </c>
      <c r="H387" s="35"/>
      <c r="I387" s="35"/>
      <c r="J387" s="35" t="n">
        <f aca="false">$D387*H387</f>
        <v>0</v>
      </c>
      <c r="K387" s="35" t="n">
        <f aca="false">$D387*I387</f>
        <v>0</v>
      </c>
      <c r="L387" s="35" t="n">
        <f aca="false">J387+K387</f>
        <v>0</v>
      </c>
    </row>
    <row r="388" s="43" customFormat="true" ht="25.5" hidden="false" customHeight="false" outlineLevel="0" collapsed="false">
      <c r="A388" s="45"/>
      <c r="B388" s="38" t="s">
        <v>434</v>
      </c>
      <c r="C388" s="35" t="s">
        <v>276</v>
      </c>
      <c r="D388" s="35" t="n">
        <f aca="false">D309</f>
        <v>3</v>
      </c>
      <c r="E388" s="36"/>
      <c r="F388" s="35" t="n">
        <f aca="false">D388*E388</f>
        <v>0</v>
      </c>
      <c r="G388" s="35" t="s">
        <v>276</v>
      </c>
      <c r="H388" s="35"/>
      <c r="I388" s="35"/>
      <c r="J388" s="35" t="n">
        <f aca="false">$D388*H388</f>
        <v>0</v>
      </c>
      <c r="K388" s="35" t="n">
        <f aca="false">$D388*I388</f>
        <v>0</v>
      </c>
      <c r="L388" s="35" t="n">
        <f aca="false">J388+K388</f>
        <v>0</v>
      </c>
    </row>
    <row r="389" s="43" customFormat="true" ht="25.5" hidden="false" customHeight="false" outlineLevel="0" collapsed="false">
      <c r="A389" s="45"/>
      <c r="B389" s="38" t="s">
        <v>435</v>
      </c>
      <c r="C389" s="35" t="s">
        <v>276</v>
      </c>
      <c r="D389" s="35" t="n">
        <f aca="false">D310</f>
        <v>14</v>
      </c>
      <c r="E389" s="36"/>
      <c r="F389" s="35" t="n">
        <f aca="false">D389*E389</f>
        <v>0</v>
      </c>
      <c r="G389" s="35" t="s">
        <v>276</v>
      </c>
      <c r="H389" s="35"/>
      <c r="I389" s="35"/>
      <c r="J389" s="35" t="n">
        <f aca="false">$D389*H389</f>
        <v>0</v>
      </c>
      <c r="K389" s="35" t="n">
        <f aca="false">$D389*I389</f>
        <v>0</v>
      </c>
      <c r="L389" s="35" t="n">
        <f aca="false">J389+K389</f>
        <v>0</v>
      </c>
    </row>
    <row r="390" s="43" customFormat="true" ht="25.5" hidden="false" customHeight="false" outlineLevel="0" collapsed="false">
      <c r="A390" s="45"/>
      <c r="B390" s="38" t="s">
        <v>436</v>
      </c>
      <c r="C390" s="35" t="s">
        <v>276</v>
      </c>
      <c r="D390" s="35" t="n">
        <f aca="false">D265</f>
        <v>29</v>
      </c>
      <c r="E390" s="36"/>
      <c r="F390" s="35" t="n">
        <f aca="false">D390*E390</f>
        <v>0</v>
      </c>
      <c r="G390" s="35" t="s">
        <v>276</v>
      </c>
      <c r="H390" s="35"/>
      <c r="I390" s="35"/>
      <c r="J390" s="35" t="n">
        <f aca="false">$D390*H390</f>
        <v>0</v>
      </c>
      <c r="K390" s="35" t="n">
        <f aca="false">$D390*I390</f>
        <v>0</v>
      </c>
      <c r="L390" s="35" t="n">
        <f aca="false">J390+K390</f>
        <v>0</v>
      </c>
    </row>
    <row r="391" s="43" customFormat="true" ht="12.75" hidden="false" customHeight="false" outlineLevel="0" collapsed="false">
      <c r="A391" s="45"/>
      <c r="B391" s="34"/>
      <c r="C391" s="35"/>
      <c r="D391" s="35"/>
      <c r="E391" s="36"/>
      <c r="F391" s="35"/>
      <c r="G391" s="35"/>
      <c r="H391" s="35"/>
      <c r="I391" s="35"/>
      <c r="J391" s="35"/>
      <c r="K391" s="35"/>
      <c r="L391" s="35"/>
    </row>
    <row r="392" s="37" customFormat="true" ht="12.75" hidden="false" customHeight="false" outlineLevel="0" collapsed="false">
      <c r="A392" s="77"/>
      <c r="B392" s="29" t="s">
        <v>437</v>
      </c>
      <c r="C392" s="40"/>
      <c r="D392" s="40"/>
      <c r="E392" s="40"/>
      <c r="F392" s="40"/>
      <c r="G392" s="40"/>
      <c r="H392" s="39"/>
      <c r="I392" s="39"/>
      <c r="J392" s="39"/>
      <c r="K392" s="39"/>
      <c r="L392" s="39"/>
    </row>
    <row r="393" s="43" customFormat="true" ht="25.5" hidden="false" customHeight="false" outlineLevel="0" collapsed="false">
      <c r="A393" s="45"/>
      <c r="B393" s="38" t="s">
        <v>438</v>
      </c>
      <c r="C393" s="35" t="s">
        <v>276</v>
      </c>
      <c r="D393" s="35" t="n">
        <f aca="false">D218</f>
        <v>5</v>
      </c>
      <c r="E393" s="36"/>
      <c r="F393" s="35" t="n">
        <f aca="false">D393*E393</f>
        <v>0</v>
      </c>
      <c r="G393" s="35" t="s">
        <v>276</v>
      </c>
      <c r="H393" s="35"/>
      <c r="I393" s="35"/>
      <c r="J393" s="35" t="n">
        <f aca="false">$D393*H393</f>
        <v>0</v>
      </c>
      <c r="K393" s="35" t="n">
        <f aca="false">$D393*I393</f>
        <v>0</v>
      </c>
      <c r="L393" s="35" t="n">
        <f aca="false">J393+K393</f>
        <v>0</v>
      </c>
    </row>
    <row r="394" s="43" customFormat="true" ht="25.5" hidden="false" customHeight="false" outlineLevel="0" collapsed="false">
      <c r="A394" s="45"/>
      <c r="B394" s="38" t="s">
        <v>439</v>
      </c>
      <c r="C394" s="35" t="s">
        <v>276</v>
      </c>
      <c r="D394" s="35" t="n">
        <f aca="false">D219</f>
        <v>16</v>
      </c>
      <c r="E394" s="36"/>
      <c r="F394" s="35" t="n">
        <f aca="false">D394*E394</f>
        <v>0</v>
      </c>
      <c r="G394" s="35" t="s">
        <v>276</v>
      </c>
      <c r="H394" s="35"/>
      <c r="I394" s="35"/>
      <c r="J394" s="35" t="n">
        <f aca="false">$D394*H394</f>
        <v>0</v>
      </c>
      <c r="K394" s="35" t="n">
        <f aca="false">$D394*I394</f>
        <v>0</v>
      </c>
      <c r="L394" s="35" t="n">
        <f aca="false">J394+K394</f>
        <v>0</v>
      </c>
    </row>
    <row r="395" s="43" customFormat="true" ht="25.5" hidden="false" customHeight="false" outlineLevel="0" collapsed="false">
      <c r="A395" s="45"/>
      <c r="B395" s="38" t="s">
        <v>440</v>
      </c>
      <c r="C395" s="35" t="s">
        <v>276</v>
      </c>
      <c r="D395" s="35" t="n">
        <f aca="false">D220</f>
        <v>7</v>
      </c>
      <c r="E395" s="36"/>
      <c r="F395" s="35" t="n">
        <f aca="false">D395*E395</f>
        <v>0</v>
      </c>
      <c r="G395" s="35" t="s">
        <v>276</v>
      </c>
      <c r="H395" s="35"/>
      <c r="I395" s="35"/>
      <c r="J395" s="35" t="n">
        <f aca="false">$D395*H395</f>
        <v>0</v>
      </c>
      <c r="K395" s="35" t="n">
        <f aca="false">$D395*I395</f>
        <v>0</v>
      </c>
      <c r="L395" s="35" t="n">
        <f aca="false">J395+K395</f>
        <v>0</v>
      </c>
    </row>
    <row r="396" s="43" customFormat="true" ht="25.5" hidden="false" customHeight="false" outlineLevel="0" collapsed="false">
      <c r="A396" s="45"/>
      <c r="B396" s="38" t="s">
        <v>441</v>
      </c>
      <c r="C396" s="35" t="s">
        <v>276</v>
      </c>
      <c r="D396" s="35" t="n">
        <f aca="false">D221</f>
        <v>13</v>
      </c>
      <c r="E396" s="36"/>
      <c r="F396" s="35" t="n">
        <f aca="false">D396*E396</f>
        <v>0</v>
      </c>
      <c r="G396" s="35" t="s">
        <v>276</v>
      </c>
      <c r="H396" s="35"/>
      <c r="I396" s="35"/>
      <c r="J396" s="35" t="n">
        <f aca="false">$D396*H396</f>
        <v>0</v>
      </c>
      <c r="K396" s="35" t="n">
        <f aca="false">$D396*I396</f>
        <v>0</v>
      </c>
      <c r="L396" s="35" t="n">
        <f aca="false">J396+K396</f>
        <v>0</v>
      </c>
    </row>
    <row r="397" s="43" customFormat="true" ht="25.5" hidden="false" customHeight="false" outlineLevel="0" collapsed="false">
      <c r="A397" s="45"/>
      <c r="B397" s="38" t="s">
        <v>442</v>
      </c>
      <c r="C397" s="35" t="s">
        <v>276</v>
      </c>
      <c r="D397" s="35" t="n">
        <f aca="false">D222</f>
        <v>14</v>
      </c>
      <c r="E397" s="36"/>
      <c r="F397" s="35" t="n">
        <f aca="false">D397*E397</f>
        <v>0</v>
      </c>
      <c r="G397" s="35" t="s">
        <v>276</v>
      </c>
      <c r="H397" s="35"/>
      <c r="I397" s="35"/>
      <c r="J397" s="35" t="n">
        <f aca="false">$D397*H397</f>
        <v>0</v>
      </c>
      <c r="K397" s="35" t="n">
        <f aca="false">$D397*I397</f>
        <v>0</v>
      </c>
      <c r="L397" s="35" t="n">
        <f aca="false">J397+K397</f>
        <v>0</v>
      </c>
    </row>
    <row r="398" s="43" customFormat="true" ht="25.5" hidden="false" customHeight="false" outlineLevel="0" collapsed="false">
      <c r="A398" s="45"/>
      <c r="B398" s="38" t="s">
        <v>443</v>
      </c>
      <c r="C398" s="35" t="s">
        <v>276</v>
      </c>
      <c r="D398" s="35" t="n">
        <f aca="false">D223</f>
        <v>8</v>
      </c>
      <c r="E398" s="36"/>
      <c r="F398" s="35" t="n">
        <f aca="false">D398*E398</f>
        <v>0</v>
      </c>
      <c r="G398" s="35" t="s">
        <v>276</v>
      </c>
      <c r="H398" s="35"/>
      <c r="I398" s="35"/>
      <c r="J398" s="35" t="n">
        <f aca="false">$D398*H398</f>
        <v>0</v>
      </c>
      <c r="K398" s="35" t="n">
        <f aca="false">$D398*I398</f>
        <v>0</v>
      </c>
      <c r="L398" s="35" t="n">
        <f aca="false">J398+K398</f>
        <v>0</v>
      </c>
    </row>
    <row r="399" s="43" customFormat="true" ht="25.5" hidden="false" customHeight="false" outlineLevel="0" collapsed="false">
      <c r="A399" s="45"/>
      <c r="B399" s="38" t="s">
        <v>444</v>
      </c>
      <c r="C399" s="35" t="s">
        <v>276</v>
      </c>
      <c r="D399" s="35" t="n">
        <f aca="false">D224</f>
        <v>3</v>
      </c>
      <c r="E399" s="36"/>
      <c r="F399" s="35" t="n">
        <f aca="false">D399*E399</f>
        <v>0</v>
      </c>
      <c r="G399" s="35" t="s">
        <v>276</v>
      </c>
      <c r="H399" s="35"/>
      <c r="I399" s="35"/>
      <c r="J399" s="35" t="n">
        <f aca="false">$D399*H399</f>
        <v>0</v>
      </c>
      <c r="K399" s="35" t="n">
        <f aca="false">$D399*I399</f>
        <v>0</v>
      </c>
      <c r="L399" s="35" t="n">
        <f aca="false">J399+K399</f>
        <v>0</v>
      </c>
    </row>
    <row r="400" s="43" customFormat="true" ht="25.5" hidden="false" customHeight="false" outlineLevel="0" collapsed="false">
      <c r="A400" s="45"/>
      <c r="B400" s="38" t="s">
        <v>445</v>
      </c>
      <c r="C400" s="35" t="s">
        <v>276</v>
      </c>
      <c r="D400" s="35" t="n">
        <f aca="false">D225</f>
        <v>11</v>
      </c>
      <c r="E400" s="36"/>
      <c r="F400" s="35" t="n">
        <f aca="false">D400*E400</f>
        <v>0</v>
      </c>
      <c r="G400" s="35" t="s">
        <v>276</v>
      </c>
      <c r="H400" s="35"/>
      <c r="I400" s="35"/>
      <c r="J400" s="35" t="n">
        <f aca="false">$D400*H400</f>
        <v>0</v>
      </c>
      <c r="K400" s="35" t="n">
        <f aca="false">$D400*I400</f>
        <v>0</v>
      </c>
      <c r="L400" s="35" t="n">
        <f aca="false">J400+K400</f>
        <v>0</v>
      </c>
    </row>
    <row r="401" s="43" customFormat="true" ht="25.5" hidden="false" customHeight="false" outlineLevel="0" collapsed="false">
      <c r="A401" s="45"/>
      <c r="B401" s="38" t="s">
        <v>446</v>
      </c>
      <c r="C401" s="35" t="s">
        <v>276</v>
      </c>
      <c r="D401" s="35" t="n">
        <f aca="false">D226</f>
        <v>3</v>
      </c>
      <c r="E401" s="36"/>
      <c r="F401" s="35" t="n">
        <f aca="false">D401*E401</f>
        <v>0</v>
      </c>
      <c r="G401" s="35" t="s">
        <v>276</v>
      </c>
      <c r="H401" s="35"/>
      <c r="I401" s="35"/>
      <c r="J401" s="35" t="n">
        <f aca="false">$D401*H401</f>
        <v>0</v>
      </c>
      <c r="K401" s="35" t="n">
        <f aca="false">$D401*I401</f>
        <v>0</v>
      </c>
      <c r="L401" s="35" t="n">
        <f aca="false">J401+K401</f>
        <v>0</v>
      </c>
    </row>
    <row r="402" s="43" customFormat="true" ht="12.75" hidden="false" customHeight="false" outlineLevel="0" collapsed="false">
      <c r="A402" s="45"/>
      <c r="B402" s="38"/>
      <c r="C402" s="35"/>
      <c r="D402" s="35"/>
      <c r="E402" s="36"/>
      <c r="F402" s="35"/>
      <c r="G402" s="35"/>
      <c r="H402" s="35"/>
      <c r="I402" s="35"/>
      <c r="J402" s="35"/>
      <c r="K402" s="35"/>
      <c r="L402" s="35"/>
    </row>
    <row r="403" s="43" customFormat="true" ht="12.75" hidden="false" customHeight="false" outlineLevel="0" collapsed="false">
      <c r="A403" s="45"/>
      <c r="B403" s="38" t="s">
        <v>447</v>
      </c>
      <c r="C403" s="35" t="s">
        <v>65</v>
      </c>
      <c r="D403" s="35" t="n">
        <f aca="false">3+2+1+1+2</f>
        <v>9</v>
      </c>
      <c r="E403" s="36"/>
      <c r="F403" s="35" t="n">
        <f aca="false">D403*E403</f>
        <v>0</v>
      </c>
      <c r="G403" s="35" t="s">
        <v>65</v>
      </c>
      <c r="H403" s="35"/>
      <c r="I403" s="35"/>
      <c r="J403" s="35" t="n">
        <f aca="false">$D403*H403</f>
        <v>0</v>
      </c>
      <c r="K403" s="35" t="n">
        <f aca="false">$D403*I403</f>
        <v>0</v>
      </c>
      <c r="L403" s="35" t="n">
        <f aca="false">J403+K403</f>
        <v>0</v>
      </c>
    </row>
    <row r="404" s="43" customFormat="true" ht="12.75" hidden="false" customHeight="false" outlineLevel="0" collapsed="false">
      <c r="A404" s="45"/>
      <c r="B404" s="38" t="s">
        <v>448</v>
      </c>
      <c r="C404" s="35" t="s">
        <v>65</v>
      </c>
      <c r="D404" s="35" t="n">
        <f aca="false">3+2+1</f>
        <v>6</v>
      </c>
      <c r="E404" s="36"/>
      <c r="F404" s="35" t="n">
        <f aca="false">D404*E404</f>
        <v>0</v>
      </c>
      <c r="G404" s="35" t="s">
        <v>65</v>
      </c>
      <c r="H404" s="35"/>
      <c r="I404" s="35"/>
      <c r="J404" s="35" t="n">
        <f aca="false">$D404*H404</f>
        <v>0</v>
      </c>
      <c r="K404" s="35" t="n">
        <f aca="false">$D404*I404</f>
        <v>0</v>
      </c>
      <c r="L404" s="35" t="n">
        <f aca="false">J404+K404</f>
        <v>0</v>
      </c>
    </row>
    <row r="405" s="43" customFormat="true" ht="12.75" hidden="false" customHeight="false" outlineLevel="0" collapsed="false">
      <c r="A405" s="45"/>
      <c r="B405" s="38" t="s">
        <v>449</v>
      </c>
      <c r="C405" s="35" t="s">
        <v>65</v>
      </c>
      <c r="D405" s="35" t="n">
        <f aca="false">3+3</f>
        <v>6</v>
      </c>
      <c r="E405" s="36"/>
      <c r="F405" s="35" t="n">
        <f aca="false">D405*E405</f>
        <v>0</v>
      </c>
      <c r="G405" s="35" t="s">
        <v>65</v>
      </c>
      <c r="H405" s="35"/>
      <c r="I405" s="35"/>
      <c r="J405" s="35" t="n">
        <f aca="false">$D405*H405</f>
        <v>0</v>
      </c>
      <c r="K405" s="35" t="n">
        <f aca="false">$D405*I405</f>
        <v>0</v>
      </c>
      <c r="L405" s="35" t="n">
        <f aca="false">J405+K405</f>
        <v>0</v>
      </c>
    </row>
    <row r="406" s="43" customFormat="true" ht="12.75" hidden="false" customHeight="false" outlineLevel="0" collapsed="false">
      <c r="A406" s="45"/>
      <c r="B406" s="38" t="s">
        <v>450</v>
      </c>
      <c r="C406" s="35" t="s">
        <v>65</v>
      </c>
      <c r="D406" s="35" t="n">
        <f aca="false">3+2+1</f>
        <v>6</v>
      </c>
      <c r="E406" s="36"/>
      <c r="F406" s="35" t="n">
        <f aca="false">D406*E406</f>
        <v>0</v>
      </c>
      <c r="G406" s="35" t="s">
        <v>65</v>
      </c>
      <c r="H406" s="35"/>
      <c r="I406" s="35"/>
      <c r="J406" s="35" t="n">
        <f aca="false">$D406*H406</f>
        <v>0</v>
      </c>
      <c r="K406" s="35" t="n">
        <f aca="false">$D406*I406</f>
        <v>0</v>
      </c>
      <c r="L406" s="35" t="n">
        <f aca="false">J406+K406</f>
        <v>0</v>
      </c>
    </row>
    <row r="407" s="43" customFormat="true" ht="12.75" hidden="false" customHeight="false" outlineLevel="0" collapsed="false">
      <c r="A407" s="45"/>
      <c r="B407" s="38" t="s">
        <v>451</v>
      </c>
      <c r="C407" s="35" t="s">
        <v>65</v>
      </c>
      <c r="D407" s="35" t="n">
        <f aca="false">2+1</f>
        <v>3</v>
      </c>
      <c r="E407" s="36"/>
      <c r="F407" s="35" t="n">
        <f aca="false">D407*E407</f>
        <v>0</v>
      </c>
      <c r="G407" s="35" t="s">
        <v>65</v>
      </c>
      <c r="H407" s="35"/>
      <c r="I407" s="35"/>
      <c r="J407" s="35" t="n">
        <f aca="false">$D407*H407</f>
        <v>0</v>
      </c>
      <c r="K407" s="35" t="n">
        <f aca="false">$D407*I407</f>
        <v>0</v>
      </c>
      <c r="L407" s="35" t="n">
        <f aca="false">J407+K407</f>
        <v>0</v>
      </c>
    </row>
    <row r="408" s="43" customFormat="true" ht="12.75" hidden="false" customHeight="false" outlineLevel="0" collapsed="false">
      <c r="A408" s="45"/>
      <c r="B408" s="38" t="s">
        <v>452</v>
      </c>
      <c r="C408" s="35" t="s">
        <v>65</v>
      </c>
      <c r="D408" s="35" t="n">
        <f aca="false">2+2</f>
        <v>4</v>
      </c>
      <c r="E408" s="36"/>
      <c r="F408" s="35" t="n">
        <f aca="false">D408*E408</f>
        <v>0</v>
      </c>
      <c r="G408" s="35" t="s">
        <v>65</v>
      </c>
      <c r="H408" s="35"/>
      <c r="I408" s="35"/>
      <c r="J408" s="35" t="n">
        <f aca="false">$D408*H408</f>
        <v>0</v>
      </c>
      <c r="K408" s="35" t="n">
        <f aca="false">$D408*I408</f>
        <v>0</v>
      </c>
      <c r="L408" s="35" t="n">
        <f aca="false">J408+K408</f>
        <v>0</v>
      </c>
    </row>
    <row r="409" s="43" customFormat="true" ht="12.75" hidden="false" customHeight="false" outlineLevel="0" collapsed="false">
      <c r="A409" s="45"/>
      <c r="B409" s="38" t="s">
        <v>453</v>
      </c>
      <c r="C409" s="35" t="s">
        <v>65</v>
      </c>
      <c r="D409" s="35" t="n">
        <f aca="false">5</f>
        <v>5</v>
      </c>
      <c r="E409" s="36"/>
      <c r="F409" s="35" t="n">
        <f aca="false">D409*E409</f>
        <v>0</v>
      </c>
      <c r="G409" s="35" t="s">
        <v>65</v>
      </c>
      <c r="H409" s="35"/>
      <c r="I409" s="35"/>
      <c r="J409" s="35" t="n">
        <f aca="false">$D409*H409</f>
        <v>0</v>
      </c>
      <c r="K409" s="35" t="n">
        <f aca="false">$D409*I409</f>
        <v>0</v>
      </c>
      <c r="L409" s="35" t="n">
        <f aca="false">J409+K409</f>
        <v>0</v>
      </c>
    </row>
    <row r="410" customFormat="false" ht="12.75" hidden="false" customHeight="false" outlineLevel="0" collapsed="false">
      <c r="A410" s="10"/>
      <c r="B410" s="38"/>
      <c r="C410" s="39"/>
      <c r="D410" s="40"/>
      <c r="E410" s="40"/>
      <c r="F410" s="39"/>
      <c r="G410" s="39"/>
      <c r="H410" s="35"/>
      <c r="I410" s="35"/>
      <c r="J410" s="39"/>
      <c r="K410" s="39"/>
      <c r="L410" s="35"/>
    </row>
    <row r="411" customFormat="false" ht="12.75" hidden="false" customHeight="false" outlineLevel="0" collapsed="false">
      <c r="A411" s="52"/>
      <c r="B411" s="53" t="s">
        <v>108</v>
      </c>
      <c r="C411" s="35"/>
      <c r="D411" s="16"/>
      <c r="E411" s="54"/>
      <c r="F411" s="54" t="n">
        <f aca="false">SUM(F376:F410)</f>
        <v>0</v>
      </c>
      <c r="G411" s="54"/>
      <c r="H411" s="54"/>
      <c r="I411" s="54"/>
      <c r="J411" s="54" t="n">
        <f aca="false">CEILING(SUM(J376:J410)*1.1,100)</f>
        <v>0</v>
      </c>
      <c r="K411" s="54" t="n">
        <f aca="false">CEILING(SUM(K376:K410)*1.1,100)</f>
        <v>0</v>
      </c>
      <c r="L411" s="54" t="n">
        <f aca="false">J411+K411</f>
        <v>0</v>
      </c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</row>
    <row r="412" s="67" customFormat="true" ht="12.75" hidden="false" customHeight="false" outlineLevel="0" collapsed="false">
      <c r="A412" s="10"/>
      <c r="B412" s="32"/>
      <c r="C412" s="12"/>
      <c r="D412" s="12"/>
      <c r="E412" s="12"/>
      <c r="F412" s="12"/>
      <c r="G412" s="12"/>
      <c r="H412" s="24"/>
      <c r="I412" s="24"/>
      <c r="J412" s="24"/>
      <c r="K412" s="24"/>
      <c r="L412" s="24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</row>
    <row r="413" s="37" customFormat="true" ht="12.75" hidden="false" customHeight="false" outlineLevel="0" collapsed="false">
      <c r="A413" s="31" t="s">
        <v>454</v>
      </c>
      <c r="B413" s="32" t="s">
        <v>455</v>
      </c>
      <c r="C413" s="12"/>
      <c r="D413" s="12"/>
      <c r="E413" s="12"/>
      <c r="F413" s="12"/>
      <c r="G413" s="12"/>
      <c r="H413" s="24"/>
      <c r="I413" s="24"/>
      <c r="J413" s="24"/>
      <c r="K413" s="24"/>
      <c r="L413" s="24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</row>
    <row r="414" s="37" customFormat="true" ht="25.5" hidden="false" customHeight="false" outlineLevel="0" collapsed="false">
      <c r="A414" s="45"/>
      <c r="B414" s="38" t="s">
        <v>456</v>
      </c>
      <c r="C414" s="35" t="s">
        <v>65</v>
      </c>
      <c r="D414" s="35" t="n">
        <f aca="false">3</f>
        <v>3</v>
      </c>
      <c r="E414" s="63" t="n">
        <f aca="false">800*0.2*0.5*0.05</f>
        <v>4</v>
      </c>
      <c r="F414" s="35" t="n">
        <f aca="false">D414*E414</f>
        <v>12</v>
      </c>
      <c r="G414" s="35" t="s">
        <v>65</v>
      </c>
      <c r="H414" s="35"/>
      <c r="I414" s="35"/>
      <c r="J414" s="35" t="n">
        <f aca="false">$D414*H414</f>
        <v>0</v>
      </c>
      <c r="K414" s="35" t="n">
        <f aca="false">$D414*I414</f>
        <v>0</v>
      </c>
      <c r="L414" s="35" t="n">
        <f aca="false">J414+K414</f>
        <v>0</v>
      </c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</row>
    <row r="415" s="37" customFormat="true" ht="12.75" hidden="false" customHeight="false" outlineLevel="0" collapsed="false">
      <c r="A415" s="10"/>
      <c r="B415" s="11" t="s">
        <v>457</v>
      </c>
      <c r="C415" s="12" t="s">
        <v>117</v>
      </c>
      <c r="D415" s="12" t="n">
        <v>1</v>
      </c>
      <c r="E415" s="21" t="n">
        <f aca="false">CEILING((SUM(D174:D185)+SUM(D218:D226)+SUM(D255:D257)+D264+D265+SUM(D279:D282)+SUM(D308:D310)+D367)/2*1.25*8.59,5)</f>
        <v>1760</v>
      </c>
      <c r="F415" s="12" t="n">
        <f aca="false">D415*E415</f>
        <v>1760</v>
      </c>
      <c r="G415" s="12" t="s">
        <v>458</v>
      </c>
      <c r="H415" s="24"/>
      <c r="I415" s="24"/>
      <c r="J415" s="24" t="n">
        <f aca="false">$F415*H415</f>
        <v>0</v>
      </c>
      <c r="K415" s="24" t="n">
        <f aca="false">$F415*I415</f>
        <v>0</v>
      </c>
      <c r="L415" s="24" t="n">
        <f aca="false">J415+K415</f>
        <v>0</v>
      </c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</row>
    <row r="416" customFormat="false" ht="25.5" hidden="false" customHeight="false" outlineLevel="0" collapsed="false">
      <c r="A416" s="33"/>
      <c r="B416" s="78" t="s">
        <v>459</v>
      </c>
      <c r="C416" s="15" t="s">
        <v>65</v>
      </c>
      <c r="D416" s="12" t="n">
        <f aca="false">CEILING((SUM(D174:D185)+SUM(D255:D257)+SUM(D279:D282)+D367)/2,5)</f>
        <v>100</v>
      </c>
      <c r="E416" s="12"/>
      <c r="F416" s="15"/>
      <c r="G416" s="15" t="s">
        <v>65</v>
      </c>
      <c r="H416" s="15"/>
      <c r="I416" s="15"/>
      <c r="J416" s="15" t="n">
        <f aca="false">$D416*H416</f>
        <v>0</v>
      </c>
      <c r="K416" s="35" t="n">
        <f aca="false">$D416*I416</f>
        <v>0</v>
      </c>
      <c r="L416" s="15" t="n">
        <f aca="false">J416+K416</f>
        <v>0</v>
      </c>
    </row>
    <row r="417" customFormat="false" ht="25.5" hidden="false" customHeight="false" outlineLevel="0" collapsed="false">
      <c r="A417" s="33"/>
      <c r="B417" s="78" t="s">
        <v>460</v>
      </c>
      <c r="C417" s="15" t="s">
        <v>65</v>
      </c>
      <c r="D417" s="12" t="n">
        <f aca="false">CEILING((SUM(D218:D226)+D264+D265+SUM(D308:D310))/2,5)</f>
        <v>65</v>
      </c>
      <c r="E417" s="12"/>
      <c r="F417" s="15"/>
      <c r="G417" s="15" t="s">
        <v>65</v>
      </c>
      <c r="H417" s="15"/>
      <c r="I417" s="15"/>
      <c r="J417" s="15" t="n">
        <f aca="false">$D417*H417</f>
        <v>0</v>
      </c>
      <c r="K417" s="35" t="n">
        <f aca="false">$D417*I417</f>
        <v>0</v>
      </c>
      <c r="L417" s="15" t="n">
        <f aca="false">J417+K417</f>
        <v>0</v>
      </c>
    </row>
    <row r="418" s="37" customFormat="true" ht="12.75" hidden="false" customHeight="false" outlineLevel="0" collapsed="false">
      <c r="A418" s="79"/>
      <c r="B418" s="80" t="s">
        <v>461</v>
      </c>
      <c r="C418" s="36" t="s">
        <v>65</v>
      </c>
      <c r="D418" s="81" t="n">
        <f aca="false">4</f>
        <v>4</v>
      </c>
      <c r="E418" s="36"/>
      <c r="F418" s="82"/>
      <c r="G418" s="36" t="s">
        <v>65</v>
      </c>
      <c r="H418" s="39"/>
      <c r="I418" s="39"/>
      <c r="J418" s="35" t="n">
        <f aca="false">$D418*H418</f>
        <v>0</v>
      </c>
      <c r="K418" s="35" t="n">
        <f aca="false">$D418*I418</f>
        <v>0</v>
      </c>
      <c r="L418" s="39" t="n">
        <f aca="false">J418+K418</f>
        <v>0</v>
      </c>
    </row>
    <row r="419" customFormat="false" ht="12.75" hidden="false" customHeight="false" outlineLevel="0" collapsed="false">
      <c r="A419" s="33"/>
      <c r="B419" s="78"/>
      <c r="C419" s="15"/>
      <c r="D419" s="12"/>
      <c r="E419" s="12"/>
      <c r="F419" s="15"/>
      <c r="G419" s="15"/>
      <c r="H419" s="15"/>
      <c r="I419" s="15"/>
      <c r="J419" s="15"/>
      <c r="K419" s="15"/>
      <c r="L419" s="15"/>
    </row>
    <row r="420" s="84" customFormat="true" ht="12.75" hidden="false" customHeight="false" outlineLevel="0" collapsed="false">
      <c r="A420" s="33"/>
      <c r="B420" s="83" t="s">
        <v>462</v>
      </c>
      <c r="C420" s="15"/>
      <c r="D420" s="15"/>
      <c r="E420" s="12"/>
      <c r="F420" s="15"/>
      <c r="G420" s="15"/>
      <c r="H420" s="15"/>
      <c r="I420" s="15"/>
      <c r="J420" s="15"/>
      <c r="K420" s="15"/>
      <c r="L420" s="15"/>
    </row>
    <row r="421" s="43" customFormat="true" ht="25.5" hidden="false" customHeight="false" outlineLevel="0" collapsed="false">
      <c r="A421" s="45"/>
      <c r="B421" s="48" t="s">
        <v>463</v>
      </c>
      <c r="C421" s="85" t="s">
        <v>65</v>
      </c>
      <c r="D421" s="81" t="n">
        <f aca="false">2</f>
        <v>2</v>
      </c>
      <c r="E421" s="36" t="n">
        <v>21</v>
      </c>
      <c r="F421" s="35" t="n">
        <f aca="false">D421*E421</f>
        <v>42</v>
      </c>
      <c r="G421" s="85" t="s">
        <v>65</v>
      </c>
      <c r="H421" s="35"/>
      <c r="I421" s="35"/>
      <c r="J421" s="35" t="n">
        <f aca="false">$D421*H421</f>
        <v>0</v>
      </c>
      <c r="K421" s="35" t="n">
        <f aca="false">$D421*I421</f>
        <v>0</v>
      </c>
      <c r="L421" s="39" t="n">
        <f aca="false">J421+K421</f>
        <v>0</v>
      </c>
    </row>
    <row r="422" s="84" customFormat="true" ht="12.75" hidden="false" customHeight="false" outlineLevel="0" collapsed="false">
      <c r="A422" s="33"/>
      <c r="B422" s="83" t="s">
        <v>464</v>
      </c>
      <c r="C422" s="15"/>
      <c r="D422" s="15"/>
      <c r="E422" s="12"/>
      <c r="F422" s="15"/>
      <c r="G422" s="15"/>
      <c r="H422" s="15"/>
      <c r="I422" s="15"/>
      <c r="J422" s="15"/>
      <c r="K422" s="15"/>
      <c r="L422" s="15"/>
    </row>
    <row r="423" s="43" customFormat="true" ht="25.5" hidden="false" customHeight="false" outlineLevel="0" collapsed="false">
      <c r="A423" s="45"/>
      <c r="B423" s="38" t="s">
        <v>465</v>
      </c>
      <c r="C423" s="35" t="s">
        <v>276</v>
      </c>
      <c r="D423" s="35" t="n">
        <f aca="false">CEILING((0.8+1.5)*2*2,1)</f>
        <v>10</v>
      </c>
      <c r="E423" s="36" t="n">
        <v>2.512</v>
      </c>
      <c r="F423" s="35" t="n">
        <f aca="false">D423*E423</f>
        <v>25.12</v>
      </c>
      <c r="G423" s="35" t="s">
        <v>458</v>
      </c>
      <c r="H423" s="35"/>
      <c r="I423" s="35"/>
      <c r="J423" s="35" t="n">
        <f aca="false">$F423*H423</f>
        <v>0</v>
      </c>
      <c r="K423" s="35" t="n">
        <f aca="false">$D423*I423</f>
        <v>0</v>
      </c>
      <c r="L423" s="35" t="n">
        <f aca="false">J423+K423</f>
        <v>0</v>
      </c>
    </row>
    <row r="424" s="43" customFormat="true" ht="25.5" hidden="false" customHeight="false" outlineLevel="0" collapsed="false">
      <c r="A424" s="45"/>
      <c r="B424" s="38" t="s">
        <v>466</v>
      </c>
      <c r="C424" s="35" t="s">
        <v>276</v>
      </c>
      <c r="D424" s="35" t="n">
        <f aca="false">CEILING(4*0.8,1)</f>
        <v>4</v>
      </c>
      <c r="E424" s="36" t="n">
        <v>2.42</v>
      </c>
      <c r="F424" s="35" t="n">
        <f aca="false">D424*E424</f>
        <v>9.68</v>
      </c>
      <c r="G424" s="35" t="s">
        <v>458</v>
      </c>
      <c r="H424" s="35"/>
      <c r="I424" s="35"/>
      <c r="J424" s="35" t="n">
        <f aca="false">$F424*H424</f>
        <v>0</v>
      </c>
      <c r="K424" s="35" t="n">
        <f aca="false">$D424*I424</f>
        <v>0</v>
      </c>
      <c r="L424" s="35" t="n">
        <f aca="false">J424+K424</f>
        <v>0</v>
      </c>
    </row>
    <row r="425" s="43" customFormat="true" ht="25.5" hidden="false" customHeight="false" outlineLevel="0" collapsed="false">
      <c r="A425" s="45"/>
      <c r="B425" s="38" t="s">
        <v>467</v>
      </c>
      <c r="C425" s="35" t="s">
        <v>276</v>
      </c>
      <c r="D425" s="35" t="n">
        <f aca="false">8*1.5</f>
        <v>12</v>
      </c>
      <c r="E425" s="36" t="n">
        <v>3.014</v>
      </c>
      <c r="F425" s="35" t="n">
        <f aca="false">D425*E425</f>
        <v>36.168</v>
      </c>
      <c r="G425" s="35" t="s">
        <v>458</v>
      </c>
      <c r="H425" s="35"/>
      <c r="I425" s="35"/>
      <c r="J425" s="35" t="n">
        <f aca="false">$F425*H425</f>
        <v>0</v>
      </c>
      <c r="K425" s="35" t="n">
        <f aca="false">$D425*I425</f>
        <v>0</v>
      </c>
      <c r="L425" s="35" t="n">
        <f aca="false">J425+K425</f>
        <v>0</v>
      </c>
    </row>
    <row r="426" s="43" customFormat="true" ht="25.5" hidden="false" customHeight="false" outlineLevel="0" collapsed="false">
      <c r="A426" s="45"/>
      <c r="B426" s="38" t="s">
        <v>468</v>
      </c>
      <c r="C426" s="39" t="s">
        <v>65</v>
      </c>
      <c r="D426" s="40" t="n">
        <v>1</v>
      </c>
      <c r="E426" s="39" t="n">
        <v>245</v>
      </c>
      <c r="F426" s="39" t="n">
        <f aca="false">D426*E426</f>
        <v>245</v>
      </c>
      <c r="G426" s="35" t="s">
        <v>65</v>
      </c>
      <c r="H426" s="35" t="n">
        <v>0</v>
      </c>
      <c r="I426" s="35" t="n">
        <v>0</v>
      </c>
      <c r="J426" s="39" t="n">
        <f aca="false">$D426*H426</f>
        <v>0</v>
      </c>
      <c r="K426" s="39" t="n">
        <f aca="false">$D426*I426</f>
        <v>0</v>
      </c>
      <c r="L426" s="35" t="n">
        <f aca="false">J426+K426</f>
        <v>0</v>
      </c>
    </row>
    <row r="427" customFormat="false" ht="12.75" hidden="false" customHeight="false" outlineLevel="0" collapsed="false">
      <c r="A427" s="10"/>
      <c r="B427" s="38"/>
      <c r="C427" s="39"/>
      <c r="D427" s="40"/>
      <c r="E427" s="40"/>
      <c r="F427" s="39"/>
      <c r="G427" s="39"/>
      <c r="H427" s="35"/>
      <c r="I427" s="35"/>
      <c r="J427" s="39"/>
      <c r="K427" s="39"/>
      <c r="L427" s="35"/>
    </row>
    <row r="428" customFormat="false" ht="12.75" hidden="false" customHeight="false" outlineLevel="0" collapsed="false">
      <c r="A428" s="52"/>
      <c r="B428" s="53" t="s">
        <v>108</v>
      </c>
      <c r="C428" s="35"/>
      <c r="D428" s="16"/>
      <c r="E428" s="54"/>
      <c r="F428" s="54" t="n">
        <f aca="false">SUM(F413:F427)</f>
        <v>2129.968</v>
      </c>
      <c r="G428" s="54"/>
      <c r="H428" s="54"/>
      <c r="I428" s="54"/>
      <c r="J428" s="54" t="n">
        <f aca="false">CEILING(SUM(J413:J427)*1.1,100)</f>
        <v>0</v>
      </c>
      <c r="K428" s="54" t="n">
        <f aca="false">CEILING(SUM(K413:K427)*1.1,100)</f>
        <v>0</v>
      </c>
      <c r="L428" s="54" t="n">
        <f aca="false">J428+K428</f>
        <v>0</v>
      </c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</row>
    <row r="429" customFormat="false" ht="12.75" hidden="false" customHeight="false" outlineLevel="0" collapsed="false">
      <c r="B429" s="50"/>
      <c r="D429" s="16"/>
      <c r="E429" s="16"/>
      <c r="F429" s="16"/>
      <c r="G429" s="16"/>
      <c r="L429" s="16"/>
    </row>
    <row r="430" customFormat="false" ht="15" hidden="false" customHeight="false" outlineLevel="0" collapsed="false">
      <c r="A430" s="86"/>
      <c r="B430" s="87" t="s">
        <v>469</v>
      </c>
      <c r="C430" s="88"/>
      <c r="D430" s="2"/>
      <c r="E430" s="88"/>
      <c r="F430" s="88" t="n">
        <f aca="false">CEILING(F55+F85+F116+F147+F169+F374+F411+F428,10)</f>
        <v>15480</v>
      </c>
      <c r="G430" s="88"/>
      <c r="H430" s="88"/>
      <c r="I430" s="88"/>
      <c r="J430" s="88" t="n">
        <f aca="false">J55+J85+J116+J147+J169+J374+J411+J428</f>
        <v>0</v>
      </c>
      <c r="K430" s="88" t="n">
        <f aca="false">K55+K85+K116+K147+K169+K374+K411+K428</f>
        <v>0</v>
      </c>
      <c r="L430" s="88" t="n">
        <f aca="false">L55+L85+L116+L147+L169+L374+L411+L428</f>
        <v>0</v>
      </c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</row>
    <row r="431" customFormat="false" ht="12.75" hidden="false" customHeight="false" outlineLevel="0" collapsed="false">
      <c r="A431" s="10"/>
      <c r="B431" s="11"/>
      <c r="C431" s="12"/>
      <c r="D431" s="12"/>
      <c r="E431" s="12"/>
      <c r="F431" s="12"/>
      <c r="G431" s="12"/>
      <c r="H431" s="24"/>
      <c r="I431" s="24"/>
      <c r="J431" s="24"/>
      <c r="K431" s="24"/>
      <c r="L431" s="24"/>
    </row>
    <row r="432" customFormat="false" ht="15.75" hidden="false" customHeight="false" outlineLevel="0" collapsed="false">
      <c r="A432" s="25" t="str">
        <f aca="false">A5</f>
        <v>II</v>
      </c>
      <c r="B432" s="26" t="str">
        <f aca="false">B5</f>
        <v>Ledová plocha - technologie</v>
      </c>
      <c r="C432" s="89"/>
      <c r="D432" s="89"/>
      <c r="E432" s="89"/>
      <c r="F432" s="89"/>
      <c r="G432" s="89"/>
      <c r="H432" s="28"/>
      <c r="I432" s="28"/>
      <c r="J432" s="28"/>
      <c r="K432" s="28"/>
      <c r="L432" s="28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</row>
    <row r="433" customFormat="false" ht="12.75" hidden="false" customHeight="false" outlineLevel="0" collapsed="false">
      <c r="A433" s="10"/>
      <c r="B433" s="11"/>
      <c r="C433" s="12"/>
      <c r="D433" s="12"/>
      <c r="E433" s="12"/>
      <c r="F433" s="12"/>
      <c r="G433" s="12"/>
      <c r="H433" s="24"/>
      <c r="I433" s="24"/>
      <c r="J433" s="24"/>
      <c r="K433" s="24"/>
      <c r="L433" s="24"/>
    </row>
    <row r="434" customFormat="false" ht="12.75" hidden="false" customHeight="false" outlineLevel="0" collapsed="false">
      <c r="A434" s="10"/>
      <c r="B434" s="32" t="s">
        <v>470</v>
      </c>
      <c r="C434" s="12"/>
      <c r="D434" s="12"/>
      <c r="E434" s="12"/>
      <c r="F434" s="12"/>
      <c r="G434" s="12"/>
      <c r="H434" s="24"/>
      <c r="I434" s="24"/>
      <c r="J434" s="24"/>
      <c r="K434" s="24"/>
      <c r="L434" s="24"/>
    </row>
    <row r="435" customFormat="false" ht="51" hidden="false" customHeight="false" outlineLevel="0" collapsed="false">
      <c r="A435" s="45" t="s">
        <v>471</v>
      </c>
      <c r="B435" s="34" t="s">
        <v>472</v>
      </c>
      <c r="C435" s="35" t="s">
        <v>65</v>
      </c>
      <c r="D435" s="36" t="n">
        <v>7</v>
      </c>
      <c r="E435" s="36" t="n">
        <v>31.8</v>
      </c>
      <c r="F435" s="90" t="n">
        <f aca="false">D435*E435</f>
        <v>222.6</v>
      </c>
      <c r="G435" s="35" t="s">
        <v>277</v>
      </c>
      <c r="H435" s="35"/>
      <c r="I435" s="35"/>
      <c r="J435" s="35" t="n">
        <f aca="false">$D435*H435</f>
        <v>0</v>
      </c>
      <c r="K435" s="35" t="n">
        <f aca="false">$D435*I435</f>
        <v>0</v>
      </c>
      <c r="L435" s="35" t="n">
        <f aca="false">J435+K435</f>
        <v>0</v>
      </c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</row>
    <row r="436" customFormat="false" ht="51" hidden="false" customHeight="false" outlineLevel="0" collapsed="false">
      <c r="A436" s="45" t="s">
        <v>473</v>
      </c>
      <c r="B436" s="34" t="s">
        <v>474</v>
      </c>
      <c r="C436" s="35" t="s">
        <v>65</v>
      </c>
      <c r="D436" s="36" t="n">
        <v>7</v>
      </c>
      <c r="E436" s="36" t="n">
        <v>56.2</v>
      </c>
      <c r="F436" s="90" t="n">
        <f aca="false">D436*E436</f>
        <v>393.4</v>
      </c>
      <c r="G436" s="35" t="s">
        <v>277</v>
      </c>
      <c r="H436" s="35"/>
      <c r="I436" s="35"/>
      <c r="J436" s="35" t="n">
        <f aca="false">$D436*H436</f>
        <v>0</v>
      </c>
      <c r="K436" s="35" t="n">
        <f aca="false">$D436*I436</f>
        <v>0</v>
      </c>
      <c r="L436" s="35" t="n">
        <f aca="false">J436+K436</f>
        <v>0</v>
      </c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</row>
    <row r="437" customFormat="false" ht="51" hidden="false" customHeight="false" outlineLevel="0" collapsed="false">
      <c r="A437" s="45" t="s">
        <v>225</v>
      </c>
      <c r="B437" s="38" t="s">
        <v>226</v>
      </c>
      <c r="C437" s="35" t="s">
        <v>65</v>
      </c>
      <c r="D437" s="35" t="n">
        <f aca="false">7+2</f>
        <v>9</v>
      </c>
      <c r="E437" s="36" t="n">
        <v>1.4</v>
      </c>
      <c r="F437" s="35" t="n">
        <f aca="false">D437*E437</f>
        <v>12.6</v>
      </c>
      <c r="G437" s="35" t="s">
        <v>65</v>
      </c>
      <c r="H437" s="35"/>
      <c r="I437" s="35"/>
      <c r="J437" s="35" t="n">
        <f aca="false">$D437*H437</f>
        <v>0</v>
      </c>
      <c r="K437" s="35" t="n">
        <f aca="false">$D437*I437</f>
        <v>0</v>
      </c>
      <c r="L437" s="35" t="n">
        <f aca="false">J437+K437</f>
        <v>0</v>
      </c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</row>
    <row r="438" customFormat="false" ht="25.5" hidden="false" customHeight="false" outlineLevel="0" collapsed="false">
      <c r="A438" s="45" t="s">
        <v>199</v>
      </c>
      <c r="B438" s="38" t="s">
        <v>200</v>
      </c>
      <c r="C438" s="35" t="s">
        <v>65</v>
      </c>
      <c r="D438" s="35" t="n">
        <f aca="false">7+2</f>
        <v>9</v>
      </c>
      <c r="E438" s="36" t="n">
        <v>2</v>
      </c>
      <c r="F438" s="35" t="n">
        <f aca="false">D438*E438</f>
        <v>18</v>
      </c>
      <c r="G438" s="35" t="s">
        <v>65</v>
      </c>
      <c r="H438" s="35"/>
      <c r="I438" s="35"/>
      <c r="J438" s="35" t="n">
        <f aca="false">$D438*H438</f>
        <v>0</v>
      </c>
      <c r="K438" s="35" t="n">
        <f aca="false">$D438*I438</f>
        <v>0</v>
      </c>
      <c r="L438" s="35" t="n">
        <f aca="false">J438+K438</f>
        <v>0</v>
      </c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</row>
    <row r="439" customFormat="false" ht="25.5" hidden="false" customHeight="false" outlineLevel="0" collapsed="false">
      <c r="A439" s="45" t="s">
        <v>475</v>
      </c>
      <c r="B439" s="38" t="s">
        <v>476</v>
      </c>
      <c r="C439" s="35" t="s">
        <v>65</v>
      </c>
      <c r="D439" s="35" t="n">
        <v>7</v>
      </c>
      <c r="E439" s="36" t="n">
        <v>3</v>
      </c>
      <c r="F439" s="35" t="n">
        <f aca="false">D439*E439</f>
        <v>21</v>
      </c>
      <c r="G439" s="35" t="s">
        <v>65</v>
      </c>
      <c r="H439" s="35"/>
      <c r="I439" s="35"/>
      <c r="J439" s="35" t="n">
        <f aca="false">$D439*H439</f>
        <v>0</v>
      </c>
      <c r="K439" s="35" t="n">
        <f aca="false">$D439*I439</f>
        <v>0</v>
      </c>
      <c r="L439" s="35" t="n">
        <f aca="false">J439+K439</f>
        <v>0</v>
      </c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</row>
    <row r="440" customFormat="false" ht="12.75" hidden="false" customHeight="false" outlineLevel="0" collapsed="false">
      <c r="A440" s="10"/>
      <c r="B440" s="14" t="s">
        <v>477</v>
      </c>
      <c r="C440" s="12" t="s">
        <v>65</v>
      </c>
      <c r="D440" s="12" t="n">
        <v>922</v>
      </c>
      <c r="E440" s="12" t="n">
        <f aca="false">0.85/2</f>
        <v>0.425</v>
      </c>
      <c r="F440" s="12" t="n">
        <f aca="false">D440*E440</f>
        <v>391.85</v>
      </c>
      <c r="G440" s="12" t="s">
        <v>65</v>
      </c>
      <c r="H440" s="12"/>
      <c r="I440" s="15"/>
      <c r="J440" s="15" t="n">
        <f aca="false">$D440*H440</f>
        <v>0</v>
      </c>
      <c r="K440" s="15" t="n">
        <f aca="false">$D440*I440</f>
        <v>0</v>
      </c>
      <c r="L440" s="15" t="n">
        <f aca="false">J440+K440</f>
        <v>0</v>
      </c>
    </row>
    <row r="441" customFormat="false" ht="38.25" hidden="false" customHeight="false" outlineLevel="0" collapsed="false">
      <c r="A441" s="45"/>
      <c r="B441" s="34" t="s">
        <v>478</v>
      </c>
      <c r="C441" s="35" t="s">
        <v>276</v>
      </c>
      <c r="D441" s="36" t="n">
        <v>17472</v>
      </c>
      <c r="E441" s="36" t="n">
        <v>1.56</v>
      </c>
      <c r="F441" s="36" t="n">
        <f aca="false">CEILING(D441*E441,1)</f>
        <v>27257</v>
      </c>
      <c r="G441" s="35" t="s">
        <v>277</v>
      </c>
      <c r="H441" s="35"/>
      <c r="I441" s="35"/>
      <c r="J441" s="35" t="n">
        <f aca="false">$F441*H441</f>
        <v>0</v>
      </c>
      <c r="K441" s="35" t="n">
        <f aca="false">$D441*I441</f>
        <v>0</v>
      </c>
      <c r="L441" s="35" t="n">
        <f aca="false">J441+K441</f>
        <v>0</v>
      </c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  <c r="DZ441" s="37"/>
      <c r="EA441" s="37"/>
      <c r="EB441" s="37"/>
      <c r="EC441" s="37"/>
      <c r="ED441" s="37"/>
      <c r="EE441" s="37"/>
      <c r="EF441" s="37"/>
      <c r="EG441" s="37"/>
      <c r="EH441" s="37"/>
      <c r="EI441" s="37"/>
      <c r="EJ441" s="37"/>
      <c r="EK441" s="37"/>
      <c r="EL441" s="37"/>
      <c r="EM441" s="37"/>
      <c r="EN441" s="37"/>
      <c r="EO441" s="37"/>
      <c r="EP441" s="37"/>
      <c r="EQ441" s="37"/>
      <c r="ER441" s="37"/>
      <c r="ES441" s="37"/>
      <c r="ET441" s="37"/>
      <c r="EU441" s="37"/>
      <c r="EV441" s="37"/>
      <c r="EW441" s="37"/>
      <c r="EX441" s="37"/>
      <c r="EY441" s="37"/>
      <c r="EZ441" s="37"/>
      <c r="FA441" s="37"/>
      <c r="FB441" s="37"/>
      <c r="FC441" s="37"/>
      <c r="FD441" s="37"/>
      <c r="FE441" s="37"/>
      <c r="FF441" s="37"/>
      <c r="FG441" s="37"/>
      <c r="FH441" s="37"/>
      <c r="FI441" s="37"/>
      <c r="FJ441" s="37"/>
      <c r="FK441" s="37"/>
      <c r="FL441" s="37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  <c r="GF441" s="37"/>
      <c r="GG441" s="37"/>
      <c r="GH441" s="37"/>
      <c r="GI441" s="37"/>
      <c r="GJ441" s="37"/>
      <c r="GK441" s="37"/>
      <c r="GL441" s="37"/>
      <c r="GM441" s="37"/>
      <c r="GN441" s="37"/>
      <c r="GO441" s="37"/>
      <c r="GP441" s="37"/>
      <c r="GQ441" s="37"/>
      <c r="GR441" s="37"/>
      <c r="GS441" s="37"/>
      <c r="GT441" s="37"/>
      <c r="GU441" s="37"/>
      <c r="GV441" s="37"/>
      <c r="GW441" s="37"/>
      <c r="GX441" s="37"/>
      <c r="GY441" s="37"/>
      <c r="GZ441" s="37"/>
      <c r="HA441" s="37"/>
      <c r="HB441" s="37"/>
      <c r="HC441" s="37"/>
      <c r="HD441" s="37"/>
      <c r="HE441" s="37"/>
      <c r="HF441" s="37"/>
      <c r="HG441" s="37"/>
      <c r="HH441" s="37"/>
      <c r="HI441" s="37"/>
      <c r="HJ441" s="37"/>
      <c r="HK441" s="37"/>
      <c r="HL441" s="37"/>
      <c r="HM441" s="37"/>
      <c r="HN441" s="37"/>
      <c r="HO441" s="37"/>
      <c r="HP441" s="37"/>
      <c r="HQ441" s="37"/>
      <c r="HR441" s="37"/>
      <c r="HS441" s="37"/>
      <c r="HT441" s="37"/>
      <c r="HU441" s="37"/>
      <c r="HV441" s="37"/>
      <c r="HW441" s="37"/>
      <c r="HX441" s="37"/>
      <c r="HY441" s="37"/>
      <c r="HZ441" s="37"/>
      <c r="IA441" s="37"/>
      <c r="IB441" s="37"/>
      <c r="IC441" s="37"/>
      <c r="ID441" s="37"/>
      <c r="IE441" s="37"/>
      <c r="IF441" s="37"/>
      <c r="IG441" s="37"/>
      <c r="IH441" s="37"/>
      <c r="II441" s="37"/>
      <c r="IJ441" s="37"/>
    </row>
    <row r="442" s="43" customFormat="true" ht="51" hidden="false" customHeight="false" outlineLevel="0" collapsed="false">
      <c r="A442" s="45"/>
      <c r="B442" s="38" t="s">
        <v>479</v>
      </c>
      <c r="C442" s="35" t="s">
        <v>65</v>
      </c>
      <c r="D442" s="35" t="n">
        <v>154</v>
      </c>
      <c r="E442" s="36" t="n">
        <v>0.25</v>
      </c>
      <c r="F442" s="63" t="n">
        <f aca="false">D442*E442</f>
        <v>38.5</v>
      </c>
      <c r="G442" s="35" t="s">
        <v>277</v>
      </c>
      <c r="H442" s="35"/>
      <c r="I442" s="35"/>
      <c r="J442" s="35" t="n">
        <f aca="false">$D442*H442</f>
        <v>0</v>
      </c>
      <c r="K442" s="35" t="n">
        <f aca="false">$D442*I442</f>
        <v>0</v>
      </c>
      <c r="L442" s="35" t="n">
        <f aca="false">J442+K442</f>
        <v>0</v>
      </c>
    </row>
    <row r="443" customFormat="false" ht="38.25" hidden="false" customHeight="false" outlineLevel="0" collapsed="false">
      <c r="A443" s="45" t="s">
        <v>480</v>
      </c>
      <c r="B443" s="34" t="s">
        <v>481</v>
      </c>
      <c r="C443" s="35" t="s">
        <v>276</v>
      </c>
      <c r="D443" s="36" t="n">
        <v>6</v>
      </c>
      <c r="E443" s="36" t="n">
        <v>1.56</v>
      </c>
      <c r="F443" s="63" t="n">
        <f aca="false">D443*E443</f>
        <v>9.36</v>
      </c>
      <c r="G443" s="35" t="s">
        <v>277</v>
      </c>
      <c r="H443" s="35"/>
      <c r="I443" s="35"/>
      <c r="J443" s="35" t="n">
        <f aca="false">$F443*H443</f>
        <v>0</v>
      </c>
      <c r="K443" s="35" t="n">
        <f aca="false">$D443*I443</f>
        <v>0</v>
      </c>
      <c r="L443" s="35" t="n">
        <f aca="false">J443+K443</f>
        <v>0</v>
      </c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  <c r="DZ443" s="37"/>
      <c r="EA443" s="37"/>
      <c r="EB443" s="37"/>
      <c r="EC443" s="37"/>
      <c r="ED443" s="37"/>
      <c r="EE443" s="37"/>
      <c r="EF443" s="37"/>
      <c r="EG443" s="37"/>
      <c r="EH443" s="37"/>
      <c r="EI443" s="37"/>
      <c r="EJ443" s="37"/>
      <c r="EK443" s="37"/>
      <c r="EL443" s="37"/>
      <c r="EM443" s="37"/>
      <c r="EN443" s="37"/>
      <c r="EO443" s="37"/>
      <c r="EP443" s="37"/>
      <c r="EQ443" s="37"/>
      <c r="ER443" s="37"/>
      <c r="ES443" s="37"/>
      <c r="ET443" s="37"/>
      <c r="EU443" s="37"/>
      <c r="EV443" s="37"/>
      <c r="EW443" s="37"/>
      <c r="EX443" s="37"/>
      <c r="EY443" s="37"/>
      <c r="EZ443" s="37"/>
      <c r="FA443" s="37"/>
      <c r="FB443" s="37"/>
      <c r="FC443" s="37"/>
      <c r="FD443" s="37"/>
      <c r="FE443" s="37"/>
      <c r="FF443" s="37"/>
      <c r="FG443" s="37"/>
      <c r="FH443" s="37"/>
      <c r="FI443" s="37"/>
      <c r="FJ443" s="37"/>
      <c r="FK443" s="37"/>
      <c r="FL443" s="37"/>
      <c r="FM443" s="37"/>
      <c r="FN443" s="37"/>
      <c r="FO443" s="37"/>
      <c r="FP443" s="37"/>
      <c r="FQ443" s="37"/>
      <c r="FR443" s="37"/>
      <c r="FS443" s="37"/>
      <c r="FT443" s="37"/>
      <c r="FU443" s="37"/>
      <c r="FV443" s="37"/>
      <c r="FW443" s="37"/>
      <c r="FX443" s="37"/>
      <c r="FY443" s="37"/>
      <c r="FZ443" s="37"/>
      <c r="GA443" s="37"/>
      <c r="GB443" s="37"/>
      <c r="GC443" s="37"/>
      <c r="GD443" s="37"/>
      <c r="GE443" s="37"/>
      <c r="GF443" s="37"/>
      <c r="GG443" s="37"/>
      <c r="GH443" s="37"/>
      <c r="GI443" s="37"/>
      <c r="GJ443" s="37"/>
      <c r="GK443" s="37"/>
      <c r="GL443" s="37"/>
      <c r="GM443" s="37"/>
      <c r="GN443" s="37"/>
      <c r="GO443" s="37"/>
      <c r="GP443" s="37"/>
      <c r="GQ443" s="37"/>
      <c r="GR443" s="37"/>
      <c r="GS443" s="37"/>
      <c r="GT443" s="37"/>
      <c r="GU443" s="37"/>
      <c r="GV443" s="37"/>
      <c r="GW443" s="37"/>
      <c r="GX443" s="37"/>
      <c r="GY443" s="37"/>
      <c r="GZ443" s="37"/>
      <c r="HA443" s="37"/>
      <c r="HB443" s="37"/>
      <c r="HC443" s="37"/>
      <c r="HD443" s="37"/>
      <c r="HE443" s="37"/>
      <c r="HF443" s="37"/>
      <c r="HG443" s="37"/>
      <c r="HH443" s="37"/>
      <c r="HI443" s="37"/>
      <c r="HJ443" s="37"/>
      <c r="HK443" s="37"/>
      <c r="HL443" s="37"/>
      <c r="HM443" s="37"/>
      <c r="HN443" s="37"/>
      <c r="HO443" s="37"/>
      <c r="HP443" s="37"/>
      <c r="HQ443" s="37"/>
      <c r="HR443" s="37"/>
      <c r="HS443" s="37"/>
      <c r="HT443" s="37"/>
      <c r="HU443" s="37"/>
      <c r="HV443" s="37"/>
      <c r="HW443" s="37"/>
      <c r="HX443" s="37"/>
      <c r="HY443" s="37"/>
      <c r="HZ443" s="37"/>
      <c r="IA443" s="37"/>
      <c r="IB443" s="37"/>
      <c r="IC443" s="37"/>
      <c r="ID443" s="37"/>
      <c r="IE443" s="37"/>
      <c r="IF443" s="37"/>
      <c r="IG443" s="37"/>
      <c r="IH443" s="37"/>
      <c r="II443" s="37"/>
      <c r="IJ443" s="37"/>
    </row>
    <row r="444" customFormat="false" ht="38.25" hidden="false" customHeight="false" outlineLevel="0" collapsed="false">
      <c r="A444" s="45" t="s">
        <v>482</v>
      </c>
      <c r="B444" s="38" t="s">
        <v>483</v>
      </c>
      <c r="C444" s="35" t="s">
        <v>276</v>
      </c>
      <c r="D444" s="36" t="n">
        <f aca="false">CEILING(1.01*(4.1+3+0.5+24),3)</f>
        <v>33</v>
      </c>
      <c r="E444" s="36" t="n">
        <v>7.57</v>
      </c>
      <c r="F444" s="63" t="n">
        <f aca="false">D444*E444</f>
        <v>249.81</v>
      </c>
      <c r="G444" s="35" t="s">
        <v>277</v>
      </c>
      <c r="H444" s="35"/>
      <c r="I444" s="35"/>
      <c r="J444" s="35" t="n">
        <f aca="false">$F444*H444</f>
        <v>0</v>
      </c>
      <c r="K444" s="35" t="n">
        <f aca="false">$D444*I444</f>
        <v>0</v>
      </c>
      <c r="L444" s="35" t="n">
        <f aca="false">J444+K444</f>
        <v>0</v>
      </c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  <c r="HZ444" s="37"/>
      <c r="IA444" s="37"/>
      <c r="IB444" s="37"/>
      <c r="IC444" s="37"/>
      <c r="ID444" s="37"/>
      <c r="IE444" s="37"/>
      <c r="IF444" s="37"/>
      <c r="IG444" s="37"/>
      <c r="IH444" s="37"/>
      <c r="II444" s="37"/>
      <c r="IJ444" s="37"/>
    </row>
    <row r="445" customFormat="false" ht="38.25" hidden="false" customHeight="false" outlineLevel="0" collapsed="false">
      <c r="A445" s="45" t="s">
        <v>484</v>
      </c>
      <c r="B445" s="38" t="s">
        <v>485</v>
      </c>
      <c r="C445" s="35" t="s">
        <v>276</v>
      </c>
      <c r="D445" s="36" t="n">
        <f aca="false">CEILING(1.01*(3.8+24.5+1),3)</f>
        <v>30</v>
      </c>
      <c r="E445" s="36" t="n">
        <v>15</v>
      </c>
      <c r="F445" s="63" t="n">
        <f aca="false">D445*E445</f>
        <v>450</v>
      </c>
      <c r="G445" s="35" t="s">
        <v>277</v>
      </c>
      <c r="H445" s="35"/>
      <c r="I445" s="35"/>
      <c r="J445" s="35" t="n">
        <f aca="false">$F445*H445</f>
        <v>0</v>
      </c>
      <c r="K445" s="35" t="n">
        <f aca="false">$D445*I445</f>
        <v>0</v>
      </c>
      <c r="L445" s="35" t="n">
        <f aca="false">J445+K445</f>
        <v>0</v>
      </c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</row>
    <row r="446" customFormat="false" ht="51" hidden="false" customHeight="false" outlineLevel="0" collapsed="false">
      <c r="A446" s="10"/>
      <c r="B446" s="14" t="s">
        <v>486</v>
      </c>
      <c r="C446" s="12" t="s">
        <v>65</v>
      </c>
      <c r="D446" s="12" t="n">
        <v>154</v>
      </c>
      <c r="E446" s="12" t="n">
        <f aca="false">0.57</f>
        <v>0.57</v>
      </c>
      <c r="F446" s="12" t="n">
        <f aca="false">D446*E446</f>
        <v>87.78</v>
      </c>
      <c r="G446" s="12" t="s">
        <v>65</v>
      </c>
      <c r="H446" s="15"/>
      <c r="I446" s="15"/>
      <c r="J446" s="21" t="n">
        <f aca="false">$D446*H446</f>
        <v>0</v>
      </c>
      <c r="K446" s="21" t="n">
        <f aca="false">D446*I446</f>
        <v>0</v>
      </c>
      <c r="L446" s="15" t="n">
        <f aca="false">J446+K446</f>
        <v>0</v>
      </c>
    </row>
    <row r="447" customFormat="false" ht="25.5" hidden="false" customHeight="false" outlineLevel="0" collapsed="false">
      <c r="A447" s="67"/>
      <c r="B447" s="69" t="s">
        <v>487</v>
      </c>
      <c r="C447" s="35" t="s">
        <v>65</v>
      </c>
      <c r="D447" s="12" t="n">
        <v>154</v>
      </c>
      <c r="E447" s="36" t="n">
        <f aca="false">ROUND(PI()/2*29/1000*1.56,2)</f>
        <v>0.07</v>
      </c>
      <c r="F447" s="35" t="n">
        <f aca="false">D447*E447</f>
        <v>10.78</v>
      </c>
      <c r="G447" s="35" t="s">
        <v>65</v>
      </c>
      <c r="H447" s="70"/>
      <c r="I447" s="70"/>
      <c r="J447" s="35" t="n">
        <f aca="false">$D447*H447</f>
        <v>0</v>
      </c>
      <c r="K447" s="35" t="n">
        <f aca="false">$D447*I447</f>
        <v>0</v>
      </c>
      <c r="L447" s="35" t="n">
        <f aca="false">J447+K447</f>
        <v>0</v>
      </c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</row>
    <row r="448" s="67" customFormat="true" ht="25.5" hidden="false" customHeight="false" outlineLevel="0" collapsed="false">
      <c r="B448" s="69" t="s">
        <v>293</v>
      </c>
      <c r="C448" s="35" t="s">
        <v>65</v>
      </c>
      <c r="D448" s="35" t="n">
        <f aca="false">4</f>
        <v>4</v>
      </c>
      <c r="E448" s="36" t="n">
        <f aca="false">ROUND(PI()/2*95/1000*5.75,2)</f>
        <v>0.86</v>
      </c>
      <c r="F448" s="35" t="n">
        <f aca="false">D448*E448</f>
        <v>3.44</v>
      </c>
      <c r="G448" s="35" t="s">
        <v>65</v>
      </c>
      <c r="H448" s="70"/>
      <c r="I448" s="70"/>
      <c r="J448" s="35" t="n">
        <f aca="false">$D448*H448</f>
        <v>0</v>
      </c>
      <c r="K448" s="35" t="n">
        <f aca="false">$D448*I448</f>
        <v>0</v>
      </c>
      <c r="L448" s="35" t="n">
        <f aca="false">J448+K448</f>
        <v>0</v>
      </c>
    </row>
    <row r="449" customFormat="false" ht="25.5" hidden="false" customHeight="false" outlineLevel="0" collapsed="false">
      <c r="A449" s="67"/>
      <c r="B449" s="69" t="s">
        <v>296</v>
      </c>
      <c r="C449" s="35" t="s">
        <v>65</v>
      </c>
      <c r="D449" s="35" t="n">
        <f aca="false">3</f>
        <v>3</v>
      </c>
      <c r="E449" s="36" t="n">
        <f aca="false">ROUND(PI()/2*190/1000*15,2)</f>
        <v>4.48</v>
      </c>
      <c r="F449" s="35" t="n">
        <f aca="false">D449*E449</f>
        <v>13.44</v>
      </c>
      <c r="G449" s="35" t="s">
        <v>65</v>
      </c>
      <c r="H449" s="70"/>
      <c r="I449" s="70"/>
      <c r="J449" s="35" t="n">
        <f aca="false">$D449*H449</f>
        <v>0</v>
      </c>
      <c r="K449" s="35" t="n">
        <f aca="false">$D449*I449</f>
        <v>0</v>
      </c>
      <c r="L449" s="35" t="n">
        <f aca="false">J449+K449</f>
        <v>0</v>
      </c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</row>
    <row r="450" s="43" customFormat="true" ht="12.75" hidden="false" customHeight="false" outlineLevel="0" collapsed="false">
      <c r="A450" s="45"/>
      <c r="B450" s="34" t="s">
        <v>488</v>
      </c>
      <c r="C450" s="35" t="s">
        <v>65</v>
      </c>
      <c r="D450" s="12" t="n">
        <v>154</v>
      </c>
      <c r="E450" s="36" t="n">
        <v>0.017</v>
      </c>
      <c r="F450" s="63" t="n">
        <f aca="false">D450*E450</f>
        <v>2.618</v>
      </c>
      <c r="G450" s="35" t="s">
        <v>65</v>
      </c>
      <c r="H450" s="35"/>
      <c r="I450" s="35"/>
      <c r="J450" s="35" t="n">
        <f aca="false">$D450*H450</f>
        <v>0</v>
      </c>
      <c r="K450" s="35" t="n">
        <f aca="false">$D450*I450</f>
        <v>0</v>
      </c>
      <c r="L450" s="35" t="n">
        <f aca="false">J450+K450</f>
        <v>0</v>
      </c>
    </row>
    <row r="451" customFormat="false" ht="25.5" hidden="false" customHeight="false" outlineLevel="0" collapsed="false">
      <c r="A451" s="45"/>
      <c r="B451" s="38" t="s">
        <v>489</v>
      </c>
      <c r="C451" s="35" t="s">
        <v>65</v>
      </c>
      <c r="D451" s="35" t="n">
        <f aca="false">1</f>
        <v>1</v>
      </c>
      <c r="E451" s="36" t="n">
        <v>0.21</v>
      </c>
      <c r="F451" s="63" t="n">
        <f aca="false">D451*E451</f>
        <v>0.21</v>
      </c>
      <c r="G451" s="35" t="s">
        <v>65</v>
      </c>
      <c r="H451" s="35"/>
      <c r="I451" s="35"/>
      <c r="J451" s="35" t="n">
        <f aca="false">$D451*H451</f>
        <v>0</v>
      </c>
      <c r="K451" s="35" t="n">
        <f aca="false">$D451*I451</f>
        <v>0</v>
      </c>
      <c r="L451" s="35" t="n">
        <f aca="false">J451+K451</f>
        <v>0</v>
      </c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</row>
    <row r="452" customFormat="false" ht="38.25" hidden="false" customHeight="false" outlineLevel="0" collapsed="false">
      <c r="A452" s="10"/>
      <c r="B452" s="14" t="s">
        <v>490</v>
      </c>
      <c r="C452" s="12" t="s">
        <v>428</v>
      </c>
      <c r="D452" s="12" t="n">
        <v>45</v>
      </c>
      <c r="E452" s="12" t="n">
        <v>0.15</v>
      </c>
      <c r="F452" s="12" t="n">
        <f aca="false">D452*E452</f>
        <v>6.75</v>
      </c>
      <c r="G452" s="12" t="s">
        <v>491</v>
      </c>
      <c r="H452" s="24"/>
      <c r="I452" s="24"/>
      <c r="J452" s="24" t="n">
        <f aca="false">$F452*H452</f>
        <v>0</v>
      </c>
      <c r="K452" s="24" t="n">
        <f aca="false">$D452*I452</f>
        <v>0</v>
      </c>
      <c r="L452" s="24" t="n">
        <f aca="false">J452+K452</f>
        <v>0</v>
      </c>
    </row>
    <row r="453" customFormat="false" ht="12.75" hidden="false" customHeight="false" outlineLevel="0" collapsed="false">
      <c r="A453" s="10"/>
      <c r="B453" s="11"/>
      <c r="C453" s="12"/>
      <c r="D453" s="12"/>
      <c r="E453" s="12"/>
      <c r="F453" s="12"/>
      <c r="G453" s="12"/>
      <c r="H453" s="24"/>
      <c r="I453" s="24"/>
      <c r="J453" s="24"/>
      <c r="K453" s="24"/>
      <c r="L453" s="24"/>
    </row>
    <row r="454" customFormat="false" ht="25.5" hidden="false" customHeight="false" outlineLevel="0" collapsed="false">
      <c r="A454" s="45"/>
      <c r="B454" s="38" t="s">
        <v>442</v>
      </c>
      <c r="C454" s="35" t="s">
        <v>276</v>
      </c>
      <c r="D454" s="36" t="n">
        <f aca="false">D444</f>
        <v>33</v>
      </c>
      <c r="E454" s="36"/>
      <c r="F454" s="63"/>
      <c r="G454" s="35" t="s">
        <v>276</v>
      </c>
      <c r="H454" s="35"/>
      <c r="I454" s="35"/>
      <c r="J454" s="35" t="n">
        <f aca="false">$D454*H454</f>
        <v>0</v>
      </c>
      <c r="K454" s="35" t="n">
        <f aca="false">$D454*I454</f>
        <v>0</v>
      </c>
      <c r="L454" s="35" t="n">
        <f aca="false">J454+K454</f>
        <v>0</v>
      </c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</row>
    <row r="455" customFormat="false" ht="25.5" hidden="false" customHeight="false" outlineLevel="0" collapsed="false">
      <c r="A455" s="45"/>
      <c r="B455" s="38" t="s">
        <v>445</v>
      </c>
      <c r="C455" s="35" t="s">
        <v>276</v>
      </c>
      <c r="D455" s="36" t="n">
        <f aca="false">D445</f>
        <v>30</v>
      </c>
      <c r="E455" s="36"/>
      <c r="F455" s="35"/>
      <c r="G455" s="35" t="s">
        <v>276</v>
      </c>
      <c r="H455" s="35"/>
      <c r="I455" s="35"/>
      <c r="J455" s="35" t="n">
        <f aca="false">$D455*H455</f>
        <v>0</v>
      </c>
      <c r="K455" s="35" t="n">
        <f aca="false">$D455*I455</f>
        <v>0</v>
      </c>
      <c r="L455" s="35" t="n">
        <f aca="false">J455+K455</f>
        <v>0</v>
      </c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</row>
    <row r="456" customFormat="false" ht="12.75" hidden="false" customHeight="false" outlineLevel="0" collapsed="false">
      <c r="A456" s="33"/>
      <c r="B456" s="78" t="s">
        <v>492</v>
      </c>
      <c r="C456" s="15" t="s">
        <v>65</v>
      </c>
      <c r="D456" s="12" t="n">
        <v>14</v>
      </c>
      <c r="E456" s="12" t="n">
        <v>13.75</v>
      </c>
      <c r="F456" s="12" t="n">
        <f aca="false">D456*E456</f>
        <v>192.5</v>
      </c>
      <c r="G456" s="35" t="s">
        <v>65</v>
      </c>
      <c r="H456" s="35"/>
      <c r="I456" s="35"/>
      <c r="J456" s="35" t="n">
        <f aca="false">$D456*H456</f>
        <v>0</v>
      </c>
      <c r="K456" s="35" t="n">
        <f aca="false">$D456*I456</f>
        <v>0</v>
      </c>
      <c r="L456" s="35" t="n">
        <f aca="false">J456+K456</f>
        <v>0</v>
      </c>
    </row>
    <row r="457" customFormat="false" ht="12.75" hidden="false" customHeight="false" outlineLevel="0" collapsed="false">
      <c r="A457" s="33"/>
      <c r="B457" s="78" t="s">
        <v>493</v>
      </c>
      <c r="C457" s="15" t="s">
        <v>65</v>
      </c>
      <c r="D457" s="12" t="n">
        <v>2</v>
      </c>
      <c r="E457" s="12" t="n">
        <v>7.4</v>
      </c>
      <c r="F457" s="12" t="n">
        <f aca="false">D457*E457</f>
        <v>14.8</v>
      </c>
      <c r="G457" s="35" t="s">
        <v>65</v>
      </c>
      <c r="H457" s="35"/>
      <c r="I457" s="35"/>
      <c r="J457" s="35" t="n">
        <f aca="false">$D457*H457</f>
        <v>0</v>
      </c>
      <c r="K457" s="35" t="n">
        <f aca="false">$D457*I457</f>
        <v>0</v>
      </c>
      <c r="L457" s="35" t="n">
        <f aca="false">J457+K457</f>
        <v>0</v>
      </c>
    </row>
    <row r="458" customFormat="false" ht="12.75" hidden="false" customHeight="false" outlineLevel="0" collapsed="false">
      <c r="A458" s="33"/>
      <c r="B458" s="78" t="s">
        <v>494</v>
      </c>
      <c r="C458" s="15" t="s">
        <v>65</v>
      </c>
      <c r="D458" s="12" t="n">
        <v>8</v>
      </c>
      <c r="E458" s="12" t="n">
        <v>4.5</v>
      </c>
      <c r="F458" s="12" t="n">
        <f aca="false">D458*E458</f>
        <v>36</v>
      </c>
      <c r="G458" s="35" t="s">
        <v>65</v>
      </c>
      <c r="H458" s="35"/>
      <c r="I458" s="35"/>
      <c r="J458" s="35" t="n">
        <f aca="false">$D458*H458</f>
        <v>0</v>
      </c>
      <c r="K458" s="35" t="n">
        <f aca="false">$D458*I458</f>
        <v>0</v>
      </c>
      <c r="L458" s="35" t="n">
        <f aca="false">J458+K458</f>
        <v>0</v>
      </c>
    </row>
    <row r="459" customFormat="false" ht="12.75" hidden="false" customHeight="false" outlineLevel="0" collapsed="false">
      <c r="A459" s="33"/>
      <c r="B459" s="78" t="s">
        <v>495</v>
      </c>
      <c r="C459" s="15" t="s">
        <v>65</v>
      </c>
      <c r="D459" s="12" t="n">
        <v>2</v>
      </c>
      <c r="E459" s="12" t="n">
        <v>4.4</v>
      </c>
      <c r="F459" s="12" t="n">
        <f aca="false">D459*E459</f>
        <v>8.8</v>
      </c>
      <c r="G459" s="35" t="s">
        <v>65</v>
      </c>
      <c r="H459" s="35"/>
      <c r="I459" s="35"/>
      <c r="J459" s="35" t="n">
        <f aca="false">$D459*H459</f>
        <v>0</v>
      </c>
      <c r="K459" s="35" t="n">
        <f aca="false">$D459*I459</f>
        <v>0</v>
      </c>
      <c r="L459" s="35" t="n">
        <f aca="false">J459+K459</f>
        <v>0</v>
      </c>
    </row>
    <row r="460" customFormat="false" ht="12.75" hidden="false" customHeight="false" outlineLevel="0" collapsed="false">
      <c r="A460" s="33"/>
      <c r="B460" s="78"/>
      <c r="C460" s="15"/>
      <c r="D460" s="12"/>
      <c r="E460" s="12"/>
      <c r="F460" s="12"/>
      <c r="G460" s="35"/>
      <c r="H460" s="35"/>
      <c r="I460" s="35"/>
      <c r="J460" s="35"/>
      <c r="K460" s="35"/>
      <c r="L460" s="35"/>
    </row>
    <row r="461" customFormat="false" ht="12.75" hidden="false" customHeight="false" outlineLevel="0" collapsed="false">
      <c r="A461" s="10"/>
      <c r="B461" s="11" t="s">
        <v>496</v>
      </c>
      <c r="C461" s="12" t="s">
        <v>423</v>
      </c>
      <c r="D461" s="12" t="n">
        <f aca="false">24</f>
        <v>24</v>
      </c>
      <c r="E461" s="12"/>
      <c r="F461" s="12"/>
      <c r="G461" s="12" t="s">
        <v>423</v>
      </c>
      <c r="H461" s="24"/>
      <c r="I461" s="24"/>
      <c r="J461" s="24"/>
      <c r="K461" s="24" t="n">
        <f aca="false">$D461*I461</f>
        <v>0</v>
      </c>
      <c r="L461" s="24" t="n">
        <f aca="false">J461+K461</f>
        <v>0</v>
      </c>
    </row>
    <row r="462" customFormat="false" ht="12.75" hidden="false" customHeight="false" outlineLevel="0" collapsed="false">
      <c r="B462" s="50"/>
      <c r="D462" s="16"/>
      <c r="E462" s="16"/>
      <c r="F462" s="16"/>
      <c r="G462" s="16"/>
      <c r="L462" s="16"/>
    </row>
    <row r="463" customFormat="false" ht="15" hidden="false" customHeight="false" outlineLevel="0" collapsed="false">
      <c r="A463" s="86"/>
      <c r="B463" s="87" t="s">
        <v>469</v>
      </c>
      <c r="C463" s="35"/>
      <c r="D463" s="16"/>
      <c r="E463" s="91"/>
      <c r="F463" s="92" t="n">
        <f aca="false">CEILING(SUM(F432:F462),10)</f>
        <v>29450</v>
      </c>
      <c r="G463" s="88"/>
      <c r="H463" s="88"/>
      <c r="I463" s="88"/>
      <c r="J463" s="92" t="n">
        <f aca="false">CEILING(SUM(J432:J462),100)</f>
        <v>0</v>
      </c>
      <c r="K463" s="92" t="n">
        <f aca="false">CEILING(SUM(K432:K462),100)</f>
        <v>0</v>
      </c>
      <c r="L463" s="92" t="n">
        <f aca="false">J463+K463</f>
        <v>0</v>
      </c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</row>
    <row r="464" customFormat="false" ht="12.75" hidden="false" customHeight="false" outlineLevel="0" collapsed="false">
      <c r="A464" s="10"/>
      <c r="B464" s="11"/>
      <c r="C464" s="12"/>
      <c r="D464" s="12"/>
      <c r="E464" s="12"/>
      <c r="F464" s="12"/>
      <c r="G464" s="12"/>
      <c r="H464" s="24"/>
      <c r="I464" s="24"/>
      <c r="J464" s="24"/>
      <c r="K464" s="24"/>
      <c r="L464" s="24"/>
    </row>
    <row r="465" s="43" customFormat="true" ht="15.75" hidden="false" customHeight="false" outlineLevel="0" collapsed="false">
      <c r="A465" s="93" t="s">
        <v>19</v>
      </c>
      <c r="B465" s="94" t="str">
        <f aca="false">B6</f>
        <v>Ostatní výkony</v>
      </c>
      <c r="C465" s="89"/>
      <c r="D465" s="89"/>
      <c r="E465" s="89"/>
      <c r="F465" s="89"/>
      <c r="G465" s="89"/>
      <c r="H465" s="28"/>
      <c r="I465" s="28"/>
      <c r="J465" s="28"/>
      <c r="K465" s="28"/>
      <c r="L465" s="28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</row>
    <row r="466" s="43" customFormat="true" ht="12.75" hidden="false" customHeight="false" outlineLevel="0" collapsed="false">
      <c r="A466" s="45"/>
      <c r="B466" s="95"/>
      <c r="C466" s="35"/>
      <c r="D466" s="35"/>
      <c r="E466" s="36"/>
      <c r="F466" s="35"/>
      <c r="G466" s="35"/>
      <c r="H466" s="35"/>
      <c r="I466" s="35"/>
      <c r="J466" s="35"/>
      <c r="K466" s="35"/>
      <c r="L466" s="39"/>
    </row>
    <row r="467" s="43" customFormat="true" ht="12.75" hidden="false" customHeight="false" outlineLevel="0" collapsed="false">
      <c r="A467" s="45"/>
      <c r="B467" s="38" t="s">
        <v>497</v>
      </c>
      <c r="C467" s="35" t="s">
        <v>117</v>
      </c>
      <c r="D467" s="35" t="n">
        <v>1</v>
      </c>
      <c r="E467" s="36" t="n">
        <v>1400</v>
      </c>
      <c r="F467" s="35" t="n">
        <f aca="false">D467*E467</f>
        <v>1400</v>
      </c>
      <c r="G467" s="35" t="s">
        <v>458</v>
      </c>
      <c r="H467" s="35"/>
      <c r="I467" s="35"/>
      <c r="J467" s="35" t="n">
        <f aca="false">$F467*H467</f>
        <v>0</v>
      </c>
      <c r="K467" s="35" t="n">
        <f aca="false">$F467*I467</f>
        <v>0</v>
      </c>
      <c r="L467" s="35" t="n">
        <f aca="false">J467+K467</f>
        <v>0</v>
      </c>
    </row>
    <row r="468" s="43" customFormat="true" ht="12.75" hidden="false" customHeight="false" outlineLevel="0" collapsed="false">
      <c r="A468" s="45"/>
      <c r="B468" s="34"/>
      <c r="C468" s="35"/>
      <c r="D468" s="35"/>
      <c r="E468" s="36"/>
      <c r="F468" s="35"/>
      <c r="G468" s="35"/>
      <c r="H468" s="35"/>
      <c r="I468" s="35"/>
      <c r="J468" s="35"/>
      <c r="K468" s="35"/>
      <c r="L468" s="39"/>
    </row>
    <row r="469" s="43" customFormat="true" ht="12.75" hidden="false" customHeight="false" outlineLevel="0" collapsed="false">
      <c r="A469" s="45"/>
      <c r="B469" s="34" t="s">
        <v>498</v>
      </c>
      <c r="C469" s="35" t="s">
        <v>117</v>
      </c>
      <c r="D469" s="35" t="n">
        <v>1</v>
      </c>
      <c r="E469" s="36" t="n">
        <v>180</v>
      </c>
      <c r="F469" s="35" t="n">
        <f aca="false">D469*E469</f>
        <v>180</v>
      </c>
      <c r="G469" s="35" t="s">
        <v>458</v>
      </c>
      <c r="H469" s="35"/>
      <c r="I469" s="35"/>
      <c r="J469" s="35" t="n">
        <f aca="false">$F469*H469</f>
        <v>0</v>
      </c>
      <c r="K469" s="35" t="n">
        <f aca="false">$F469*I469</f>
        <v>0</v>
      </c>
      <c r="L469" s="35" t="n">
        <f aca="false">J469+K469</f>
        <v>0</v>
      </c>
    </row>
    <row r="470" customFormat="false" ht="12.75" hidden="false" customHeight="false" outlineLevel="0" collapsed="false">
      <c r="A470" s="45"/>
      <c r="B470" s="34"/>
      <c r="C470" s="35"/>
      <c r="D470" s="35"/>
      <c r="E470" s="36"/>
      <c r="F470" s="35"/>
      <c r="G470" s="35"/>
      <c r="H470" s="35"/>
      <c r="I470" s="35"/>
      <c r="J470" s="35"/>
      <c r="K470" s="35"/>
      <c r="L470" s="39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</row>
    <row r="471" customFormat="false" ht="14.25" hidden="false" customHeight="false" outlineLevel="0" collapsed="false">
      <c r="A471" s="10"/>
      <c r="B471" s="11" t="s">
        <v>499</v>
      </c>
      <c r="C471" s="12" t="s">
        <v>428</v>
      </c>
      <c r="D471" s="15" t="n">
        <v>30</v>
      </c>
      <c r="E471" s="12" t="n">
        <v>0.15</v>
      </c>
      <c r="F471" s="12" t="n">
        <f aca="false">D471*E471</f>
        <v>4.5</v>
      </c>
      <c r="G471" s="12" t="s">
        <v>491</v>
      </c>
      <c r="H471" s="24"/>
      <c r="I471" s="24"/>
      <c r="J471" s="24" t="n">
        <f aca="false">$F471*H471</f>
        <v>0</v>
      </c>
      <c r="K471" s="24" t="n">
        <f aca="false">$D471*I471</f>
        <v>0</v>
      </c>
      <c r="L471" s="24" t="n">
        <f aca="false">J471+K471</f>
        <v>0</v>
      </c>
    </row>
    <row r="472" customFormat="false" ht="25.5" hidden="false" customHeight="false" outlineLevel="0" collapsed="false">
      <c r="A472" s="10"/>
      <c r="B472" s="14" t="s">
        <v>500</v>
      </c>
      <c r="C472" s="12" t="s">
        <v>428</v>
      </c>
      <c r="D472" s="15" t="n">
        <v>25</v>
      </c>
      <c r="E472" s="12" t="n">
        <v>0.15</v>
      </c>
      <c r="F472" s="12" t="n">
        <f aca="false">D472*E472</f>
        <v>3.75</v>
      </c>
      <c r="G472" s="12" t="s">
        <v>491</v>
      </c>
      <c r="H472" s="24"/>
      <c r="I472" s="24"/>
      <c r="J472" s="24" t="n">
        <f aca="false">$F472*H472</f>
        <v>0</v>
      </c>
      <c r="K472" s="24" t="n">
        <f aca="false">$D472*I472</f>
        <v>0</v>
      </c>
      <c r="L472" s="24" t="n">
        <f aca="false">J472+K472</f>
        <v>0</v>
      </c>
    </row>
    <row r="473" customFormat="false" ht="12.75" hidden="false" customHeight="false" outlineLevel="0" collapsed="false">
      <c r="A473" s="10"/>
      <c r="B473" s="11" t="s">
        <v>496</v>
      </c>
      <c r="C473" s="12" t="s">
        <v>423</v>
      </c>
      <c r="D473" s="12" t="n">
        <f aca="false">24</f>
        <v>24</v>
      </c>
      <c r="E473" s="12"/>
      <c r="F473" s="12"/>
      <c r="G473" s="12" t="s">
        <v>423</v>
      </c>
      <c r="H473" s="24"/>
      <c r="I473" s="24"/>
      <c r="J473" s="24"/>
      <c r="K473" s="24" t="n">
        <f aca="false">$D473*I473</f>
        <v>0</v>
      </c>
      <c r="L473" s="24" t="n">
        <f aca="false">J473+K473</f>
        <v>0</v>
      </c>
    </row>
    <row r="474" customFormat="false" ht="12.75" hidden="false" customHeight="false" outlineLevel="0" collapsed="false">
      <c r="A474" s="10"/>
      <c r="B474" s="11" t="s">
        <v>501</v>
      </c>
      <c r="C474" s="12"/>
      <c r="D474" s="12"/>
      <c r="E474" s="12"/>
      <c r="F474" s="12"/>
      <c r="G474" s="12"/>
      <c r="H474" s="24"/>
      <c r="I474" s="24"/>
      <c r="J474" s="24"/>
      <c r="K474" s="24"/>
      <c r="L474" s="24"/>
    </row>
    <row r="475" customFormat="false" ht="12.75" hidden="false" customHeight="false" outlineLevel="0" collapsed="false">
      <c r="A475" s="10"/>
      <c r="B475" s="11" t="s">
        <v>502</v>
      </c>
      <c r="C475" s="12" t="s">
        <v>423</v>
      </c>
      <c r="D475" s="12" t="n">
        <f aca="false">48</f>
        <v>48</v>
      </c>
      <c r="E475" s="12"/>
      <c r="F475" s="12"/>
      <c r="G475" s="12" t="s">
        <v>423</v>
      </c>
      <c r="H475" s="24"/>
      <c r="I475" s="24"/>
      <c r="J475" s="24"/>
      <c r="K475" s="24" t="n">
        <f aca="false">$D475*I475</f>
        <v>0</v>
      </c>
      <c r="L475" s="24" t="n">
        <f aca="false">J475+K475</f>
        <v>0</v>
      </c>
    </row>
    <row r="476" customFormat="false" ht="12.75" hidden="false" customHeight="false" outlineLevel="0" collapsed="false">
      <c r="A476" s="10"/>
      <c r="B476" s="11"/>
      <c r="C476" s="12"/>
      <c r="D476" s="12"/>
      <c r="E476" s="12"/>
      <c r="F476" s="12"/>
      <c r="G476" s="12"/>
      <c r="H476" s="24"/>
      <c r="I476" s="24"/>
      <c r="J476" s="24"/>
      <c r="K476" s="24"/>
      <c r="L476" s="24"/>
    </row>
    <row r="477" customFormat="false" ht="12.75" hidden="false" customHeight="false" outlineLevel="0" collapsed="false">
      <c r="A477" s="77"/>
      <c r="B477" s="96" t="s">
        <v>503</v>
      </c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</row>
    <row r="478" customFormat="false" ht="12.75" hidden="false" customHeight="false" outlineLevel="0" collapsed="false">
      <c r="A478" s="77"/>
      <c r="B478" s="97" t="s">
        <v>504</v>
      </c>
      <c r="C478" s="40" t="s">
        <v>117</v>
      </c>
      <c r="D478" s="40" t="n">
        <v>1</v>
      </c>
      <c r="E478" s="40"/>
      <c r="F478" s="40"/>
      <c r="G478" s="40" t="s">
        <v>117</v>
      </c>
      <c r="H478" s="39"/>
      <c r="I478" s="39"/>
      <c r="J478" s="39" t="n">
        <v>0</v>
      </c>
      <c r="K478" s="39"/>
      <c r="L478" s="24" t="n">
        <f aca="false">J478+K478</f>
        <v>0</v>
      </c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  <c r="DZ478" s="37"/>
      <c r="EA478" s="37"/>
      <c r="EB478" s="37"/>
      <c r="EC478" s="37"/>
      <c r="ED478" s="37"/>
      <c r="EE478" s="37"/>
      <c r="EF478" s="37"/>
      <c r="EG478" s="37"/>
      <c r="EH478" s="37"/>
      <c r="EI478" s="37"/>
      <c r="EJ478" s="37"/>
      <c r="EK478" s="37"/>
      <c r="EL478" s="37"/>
      <c r="EM478" s="37"/>
      <c r="EN478" s="37"/>
      <c r="EO478" s="37"/>
      <c r="EP478" s="37"/>
      <c r="EQ478" s="37"/>
      <c r="ER478" s="37"/>
      <c r="ES478" s="37"/>
      <c r="ET478" s="37"/>
      <c r="EU478" s="37"/>
      <c r="EV478" s="37"/>
      <c r="EW478" s="37"/>
      <c r="EX478" s="37"/>
      <c r="EY478" s="37"/>
      <c r="EZ478" s="37"/>
      <c r="FA478" s="37"/>
      <c r="FB478" s="37"/>
      <c r="FC478" s="37"/>
      <c r="FD478" s="37"/>
      <c r="FE478" s="37"/>
      <c r="FF478" s="37"/>
      <c r="FG478" s="37"/>
      <c r="FH478" s="37"/>
      <c r="FI478" s="37"/>
      <c r="FJ478" s="37"/>
      <c r="FK478" s="37"/>
      <c r="FL478" s="37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  <c r="IF478" s="37"/>
      <c r="IG478" s="37"/>
      <c r="IH478" s="37"/>
      <c r="II478" s="37"/>
      <c r="IJ478" s="37"/>
    </row>
    <row r="479" customFormat="false" ht="12.75" hidden="false" customHeight="false" outlineLevel="0" collapsed="false">
      <c r="A479" s="77"/>
      <c r="B479" s="97" t="s">
        <v>505</v>
      </c>
      <c r="C479" s="40" t="s">
        <v>117</v>
      </c>
      <c r="D479" s="40" t="n">
        <v>1</v>
      </c>
      <c r="E479" s="40"/>
      <c r="F479" s="40"/>
      <c r="G479" s="40" t="s">
        <v>117</v>
      </c>
      <c r="H479" s="39"/>
      <c r="I479" s="39"/>
      <c r="J479" s="39"/>
      <c r="K479" s="39" t="n">
        <v>0</v>
      </c>
      <c r="L479" s="24" t="n">
        <f aca="false">J479+K479</f>
        <v>0</v>
      </c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  <c r="DN479" s="37"/>
      <c r="DO479" s="37"/>
      <c r="DP479" s="37"/>
      <c r="DQ479" s="37"/>
      <c r="DR479" s="37"/>
      <c r="DS479" s="37"/>
      <c r="DT479" s="37"/>
      <c r="DU479" s="37"/>
      <c r="DV479" s="37"/>
      <c r="DW479" s="37"/>
      <c r="DX479" s="37"/>
      <c r="DY479" s="37"/>
      <c r="DZ479" s="37"/>
      <c r="EA479" s="37"/>
      <c r="EB479" s="37"/>
      <c r="EC479" s="37"/>
      <c r="ED479" s="37"/>
      <c r="EE479" s="37"/>
      <c r="EF479" s="37"/>
      <c r="EG479" s="37"/>
      <c r="EH479" s="37"/>
      <c r="EI479" s="37"/>
      <c r="EJ479" s="37"/>
      <c r="EK479" s="37"/>
      <c r="EL479" s="37"/>
      <c r="EM479" s="37"/>
      <c r="EN479" s="37"/>
      <c r="EO479" s="37"/>
      <c r="EP479" s="37"/>
      <c r="EQ479" s="37"/>
      <c r="ER479" s="37"/>
      <c r="ES479" s="37"/>
      <c r="ET479" s="37"/>
      <c r="EU479" s="37"/>
      <c r="EV479" s="37"/>
      <c r="EW479" s="37"/>
      <c r="EX479" s="37"/>
      <c r="EY479" s="37"/>
      <c r="EZ479" s="37"/>
      <c r="FA479" s="37"/>
      <c r="FB479" s="37"/>
      <c r="FC479" s="37"/>
      <c r="FD479" s="37"/>
      <c r="FE479" s="37"/>
      <c r="FF479" s="37"/>
      <c r="FG479" s="37"/>
      <c r="FH479" s="37"/>
      <c r="FI479" s="37"/>
      <c r="FJ479" s="37"/>
      <c r="FK479" s="37"/>
      <c r="FL479" s="37"/>
      <c r="FM479" s="37"/>
      <c r="FN479" s="37"/>
      <c r="FO479" s="37"/>
      <c r="FP479" s="37"/>
      <c r="FQ479" s="37"/>
      <c r="FR479" s="37"/>
      <c r="FS479" s="37"/>
      <c r="FT479" s="37"/>
      <c r="FU479" s="37"/>
      <c r="FV479" s="37"/>
      <c r="FW479" s="37"/>
      <c r="FX479" s="37"/>
      <c r="FY479" s="37"/>
      <c r="FZ479" s="37"/>
      <c r="GA479" s="37"/>
      <c r="GB479" s="37"/>
      <c r="GC479" s="37"/>
      <c r="GD479" s="37"/>
      <c r="GE479" s="37"/>
      <c r="GF479" s="37"/>
      <c r="GG479" s="37"/>
      <c r="GH479" s="37"/>
      <c r="GI479" s="37"/>
      <c r="GJ479" s="37"/>
      <c r="GK479" s="37"/>
      <c r="GL479" s="37"/>
      <c r="GM479" s="37"/>
      <c r="GN479" s="37"/>
      <c r="GO479" s="37"/>
      <c r="GP479" s="37"/>
      <c r="GQ479" s="37"/>
      <c r="GR479" s="37"/>
      <c r="GS479" s="37"/>
      <c r="GT479" s="37"/>
      <c r="GU479" s="37"/>
      <c r="GV479" s="37"/>
      <c r="GW479" s="37"/>
      <c r="GX479" s="37"/>
      <c r="GY479" s="37"/>
      <c r="GZ479" s="37"/>
      <c r="HA479" s="37"/>
      <c r="HB479" s="37"/>
      <c r="HC479" s="37"/>
      <c r="HD479" s="37"/>
      <c r="HE479" s="37"/>
      <c r="HF479" s="37"/>
      <c r="HG479" s="37"/>
      <c r="HH479" s="37"/>
      <c r="HI479" s="37"/>
      <c r="HJ479" s="37"/>
      <c r="HK479" s="37"/>
      <c r="HL479" s="37"/>
      <c r="HM479" s="37"/>
      <c r="HN479" s="37"/>
      <c r="HO479" s="37"/>
      <c r="HP479" s="37"/>
      <c r="HQ479" s="37"/>
      <c r="HR479" s="37"/>
      <c r="HS479" s="37"/>
      <c r="HT479" s="37"/>
      <c r="HU479" s="37"/>
      <c r="HV479" s="37"/>
      <c r="HW479" s="37"/>
      <c r="HX479" s="37"/>
      <c r="HY479" s="37"/>
      <c r="HZ479" s="37"/>
      <c r="IA479" s="37"/>
      <c r="IB479" s="37"/>
      <c r="IC479" s="37"/>
      <c r="ID479" s="37"/>
      <c r="IE479" s="37"/>
      <c r="IF479" s="37"/>
      <c r="IG479" s="37"/>
      <c r="IH479" s="37"/>
      <c r="II479" s="37"/>
      <c r="IJ479" s="37"/>
    </row>
    <row r="480" customFormat="false" ht="12.75" hidden="false" customHeight="false" outlineLevel="0" collapsed="false">
      <c r="A480" s="45"/>
      <c r="B480" s="34"/>
      <c r="C480" s="35"/>
      <c r="D480" s="35"/>
      <c r="E480" s="36"/>
      <c r="F480" s="35"/>
      <c r="G480" s="36" t="s">
        <v>506</v>
      </c>
      <c r="H480" s="35"/>
      <c r="I480" s="35"/>
      <c r="J480" s="35"/>
      <c r="K480" s="35"/>
      <c r="L480" s="35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  <c r="DN480" s="37"/>
      <c r="DO480" s="37"/>
      <c r="DP480" s="37"/>
      <c r="DQ480" s="37"/>
      <c r="DR480" s="37"/>
      <c r="DS480" s="37"/>
      <c r="DT480" s="37"/>
      <c r="DU480" s="37"/>
      <c r="DV480" s="37"/>
      <c r="DW480" s="37"/>
      <c r="DX480" s="37"/>
      <c r="DY480" s="37"/>
      <c r="DZ480" s="37"/>
      <c r="EA480" s="37"/>
      <c r="EB480" s="37"/>
      <c r="EC480" s="37"/>
      <c r="ED480" s="37"/>
      <c r="EE480" s="37"/>
      <c r="EF480" s="37"/>
      <c r="EG480" s="37"/>
      <c r="EH480" s="37"/>
      <c r="EI480" s="37"/>
      <c r="EJ480" s="37"/>
      <c r="EK480" s="37"/>
      <c r="EL480" s="37"/>
      <c r="EM480" s="37"/>
      <c r="EN480" s="37"/>
      <c r="EO480" s="37"/>
      <c r="EP480" s="37"/>
      <c r="EQ480" s="37"/>
      <c r="ER480" s="37"/>
      <c r="ES480" s="37"/>
      <c r="ET480" s="37"/>
      <c r="EU480" s="37"/>
      <c r="EV480" s="37"/>
      <c r="EW480" s="37"/>
      <c r="EX480" s="37"/>
      <c r="EY480" s="37"/>
      <c r="EZ480" s="37"/>
      <c r="FA480" s="37"/>
      <c r="FB480" s="37"/>
      <c r="FC480" s="37"/>
      <c r="FD480" s="37"/>
      <c r="FE480" s="37"/>
      <c r="FF480" s="37"/>
      <c r="FG480" s="37"/>
      <c r="FH480" s="37"/>
      <c r="FI480" s="37"/>
      <c r="FJ480" s="37"/>
      <c r="FK480" s="37"/>
      <c r="FL480" s="37"/>
      <c r="FM480" s="37"/>
      <c r="FN480" s="37"/>
      <c r="FO480" s="37"/>
      <c r="FP480" s="37"/>
      <c r="FQ480" s="37"/>
      <c r="FR480" s="37"/>
      <c r="FS480" s="37"/>
      <c r="FT480" s="37"/>
      <c r="FU480" s="37"/>
      <c r="FV480" s="37"/>
      <c r="FW480" s="37"/>
      <c r="FX480" s="37"/>
      <c r="FY480" s="37"/>
      <c r="FZ480" s="37"/>
      <c r="GA480" s="37"/>
      <c r="GB480" s="37"/>
      <c r="GC480" s="37"/>
      <c r="GD480" s="37"/>
      <c r="GE480" s="37"/>
      <c r="GF480" s="37"/>
      <c r="GG480" s="37"/>
      <c r="GH480" s="37"/>
      <c r="GI480" s="37"/>
      <c r="GJ480" s="37"/>
      <c r="GK480" s="37"/>
      <c r="GL480" s="37"/>
      <c r="GM480" s="37"/>
      <c r="GN480" s="37"/>
      <c r="GO480" s="37"/>
      <c r="GP480" s="37"/>
      <c r="GQ480" s="37"/>
      <c r="GR480" s="37"/>
      <c r="GS480" s="37"/>
      <c r="GT480" s="37"/>
      <c r="GU480" s="37"/>
      <c r="GV480" s="37"/>
      <c r="GW480" s="37"/>
      <c r="GX480" s="37"/>
      <c r="GY480" s="37"/>
      <c r="GZ480" s="37"/>
      <c r="HA480" s="37"/>
      <c r="HB480" s="37"/>
      <c r="HC480" s="37"/>
      <c r="HD480" s="37"/>
      <c r="HE480" s="37"/>
      <c r="HF480" s="37"/>
      <c r="HG480" s="37"/>
      <c r="HH480" s="37"/>
      <c r="HI480" s="37"/>
      <c r="HJ480" s="37"/>
      <c r="HK480" s="37"/>
      <c r="HL480" s="37"/>
      <c r="HM480" s="37"/>
      <c r="HN480" s="37"/>
      <c r="HO480" s="37"/>
      <c r="HP480" s="37"/>
      <c r="HQ480" s="37"/>
      <c r="HR480" s="37"/>
      <c r="HS480" s="37"/>
      <c r="HT480" s="37"/>
      <c r="HU480" s="37"/>
      <c r="HV480" s="37"/>
      <c r="HW480" s="37"/>
      <c r="HX480" s="37"/>
      <c r="HY480" s="37"/>
      <c r="HZ480" s="37"/>
      <c r="IA480" s="37"/>
      <c r="IB480" s="37"/>
      <c r="IC480" s="37"/>
      <c r="ID480" s="37"/>
      <c r="IE480" s="37"/>
      <c r="IF480" s="37"/>
      <c r="IG480" s="37"/>
      <c r="IH480" s="37"/>
      <c r="II480" s="37"/>
      <c r="IJ480" s="37"/>
    </row>
    <row r="481" customFormat="false" ht="12.75" hidden="false" customHeight="false" outlineLevel="0" collapsed="false">
      <c r="A481" s="10"/>
      <c r="B481" s="98" t="s">
        <v>44</v>
      </c>
      <c r="C481" s="15"/>
      <c r="D481" s="99"/>
      <c r="F481" s="15"/>
      <c r="G481" s="15"/>
      <c r="H481" s="15"/>
      <c r="I481" s="15"/>
      <c r="J481" s="15" t="n">
        <v>0</v>
      </c>
      <c r="K481" s="15"/>
      <c r="L481" s="15" t="n">
        <f aca="false">J481+K481</f>
        <v>0</v>
      </c>
    </row>
    <row r="482" customFormat="false" ht="12.75" hidden="false" customHeight="false" outlineLevel="0" collapsed="false">
      <c r="A482" s="10"/>
      <c r="B482" s="98" t="s">
        <v>46</v>
      </c>
      <c r="C482" s="15"/>
      <c r="D482" s="15"/>
      <c r="F482" s="100"/>
      <c r="G482" s="15"/>
      <c r="H482" s="15"/>
      <c r="I482" s="15"/>
      <c r="J482" s="15"/>
      <c r="K482" s="15"/>
      <c r="L482" s="15" t="n">
        <f aca="false">J482+K482</f>
        <v>0</v>
      </c>
    </row>
    <row r="483" customFormat="false" ht="12.75" hidden="false" customHeight="false" outlineLevel="0" collapsed="false">
      <c r="A483" s="10"/>
      <c r="B483" s="98" t="s">
        <v>48</v>
      </c>
      <c r="C483" s="15"/>
      <c r="D483" s="99"/>
      <c r="F483" s="24"/>
      <c r="G483" s="15"/>
      <c r="H483" s="15"/>
      <c r="I483" s="15"/>
      <c r="J483" s="15"/>
      <c r="K483" s="15" t="n">
        <v>0</v>
      </c>
      <c r="L483" s="15" t="n">
        <f aca="false">J483+K483</f>
        <v>0</v>
      </c>
    </row>
    <row r="484" customFormat="false" ht="12.75" hidden="false" customHeight="false" outlineLevel="0" collapsed="false">
      <c r="A484" s="10"/>
      <c r="B484" s="98" t="s">
        <v>49</v>
      </c>
      <c r="C484" s="15"/>
      <c r="D484" s="99"/>
      <c r="F484" s="24"/>
      <c r="G484" s="15"/>
      <c r="H484" s="15"/>
      <c r="I484" s="15"/>
      <c r="J484" s="15"/>
      <c r="K484" s="15" t="n">
        <v>0</v>
      </c>
      <c r="L484" s="15" t="n">
        <f aca="false">J484+K484</f>
        <v>0</v>
      </c>
    </row>
    <row r="485" customFormat="false" ht="12.75" hidden="false" customHeight="false" outlineLevel="0" collapsed="false">
      <c r="A485" s="10"/>
      <c r="B485" s="98" t="s">
        <v>52</v>
      </c>
      <c r="C485" s="15"/>
      <c r="D485" s="99"/>
      <c r="F485" s="15"/>
      <c r="G485" s="15"/>
      <c r="H485" s="15"/>
      <c r="I485" s="15"/>
      <c r="J485" s="15"/>
      <c r="K485" s="15" t="n">
        <f aca="false">ROUND(I485,0)</f>
        <v>0</v>
      </c>
      <c r="L485" s="15" t="n">
        <f aca="false">J485+K485</f>
        <v>0</v>
      </c>
    </row>
    <row r="486" customFormat="false" ht="12.75" hidden="false" customHeight="false" outlineLevel="0" collapsed="false">
      <c r="A486" s="10"/>
      <c r="B486" s="38"/>
      <c r="C486" s="39"/>
      <c r="D486" s="40"/>
      <c r="E486" s="40"/>
      <c r="F486" s="39"/>
      <c r="G486" s="39"/>
      <c r="H486" s="35"/>
      <c r="I486" s="35"/>
      <c r="J486" s="39"/>
      <c r="K486" s="39"/>
      <c r="L486" s="35"/>
    </row>
    <row r="487" customFormat="false" ht="15" hidden="false" customHeight="false" outlineLevel="0" collapsed="false">
      <c r="A487" s="52"/>
      <c r="B487" s="53" t="s">
        <v>108</v>
      </c>
      <c r="C487" s="54"/>
      <c r="D487" s="55"/>
      <c r="E487" s="54"/>
      <c r="F487" s="88" t="n">
        <f aca="false">CEILING(SUM(F465:F485),10)</f>
        <v>1590</v>
      </c>
      <c r="G487" s="54"/>
      <c r="H487" s="54"/>
      <c r="I487" s="54"/>
      <c r="J487" s="54" t="n">
        <f aca="false">CEILING(SUM(J465:J486),100)</f>
        <v>0</v>
      </c>
      <c r="K487" s="54" t="n">
        <f aca="false">CEILING(SUM(K465:K486),100)</f>
        <v>0</v>
      </c>
      <c r="L487" s="92" t="n">
        <f aca="false">J487+K487</f>
        <v>0</v>
      </c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</row>
    <row r="488" customFormat="false" ht="12.75" hidden="false" customHeight="false" outlineLevel="0" collapsed="false">
      <c r="A488" s="10"/>
      <c r="B488" s="11"/>
      <c r="C488" s="12"/>
      <c r="D488" s="12"/>
      <c r="E488" s="12"/>
      <c r="F488" s="12"/>
      <c r="G488" s="12"/>
      <c r="H488" s="24"/>
      <c r="I488" s="24"/>
      <c r="J488" s="24"/>
      <c r="K488" s="24"/>
      <c r="L488" s="24"/>
    </row>
    <row r="489" customFormat="false" ht="15.75" hidden="false" customHeight="false" outlineLevel="0" collapsed="false">
      <c r="A489" s="101" t="str">
        <f aca="false">A7</f>
        <v>IV</v>
      </c>
      <c r="B489" s="26" t="str">
        <f aca="false">B7</f>
        <v>Elektroinstalace včetně M+R,
dle samostatného projektu</v>
      </c>
      <c r="C489" s="102"/>
      <c r="D489" s="102"/>
      <c r="E489" s="102"/>
      <c r="F489" s="102"/>
      <c r="G489" s="102"/>
      <c r="H489" s="103"/>
      <c r="I489" s="103"/>
      <c r="J489" s="103"/>
      <c r="K489" s="103"/>
      <c r="L489" s="103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2"/>
      <c r="DD489" s="102"/>
      <c r="DE489" s="102"/>
      <c r="DF489" s="102"/>
      <c r="DG489" s="102"/>
      <c r="DH489" s="102"/>
      <c r="DI489" s="102"/>
      <c r="DJ489" s="102"/>
      <c r="DK489" s="102"/>
      <c r="DL489" s="102"/>
      <c r="DM489" s="102"/>
      <c r="DN489" s="102"/>
      <c r="DO489" s="102"/>
      <c r="DP489" s="102"/>
      <c r="DQ489" s="102"/>
      <c r="DR489" s="102"/>
      <c r="DS489" s="102"/>
      <c r="DT489" s="102"/>
      <c r="DU489" s="102"/>
      <c r="DV489" s="102"/>
      <c r="DW489" s="102"/>
      <c r="DX489" s="102"/>
      <c r="DY489" s="102"/>
      <c r="DZ489" s="102"/>
      <c r="EA489" s="102"/>
      <c r="EB489" s="102"/>
      <c r="EC489" s="102"/>
      <c r="ED489" s="102"/>
      <c r="EE489" s="102"/>
      <c r="EF489" s="102"/>
      <c r="EG489" s="102"/>
      <c r="EH489" s="102"/>
      <c r="EI489" s="102"/>
      <c r="EJ489" s="102"/>
      <c r="EK489" s="102"/>
      <c r="EL489" s="102"/>
      <c r="EM489" s="102"/>
      <c r="EN489" s="102"/>
      <c r="EO489" s="102"/>
      <c r="EP489" s="102"/>
      <c r="EQ489" s="102"/>
      <c r="ER489" s="102"/>
      <c r="ES489" s="102"/>
      <c r="ET489" s="102"/>
      <c r="EU489" s="102"/>
      <c r="EV489" s="102"/>
      <c r="EW489" s="102"/>
      <c r="EX489" s="102"/>
      <c r="EY489" s="102"/>
      <c r="EZ489" s="102"/>
      <c r="FA489" s="102"/>
      <c r="FB489" s="102"/>
      <c r="FC489" s="102"/>
      <c r="FD489" s="102"/>
      <c r="FE489" s="102"/>
      <c r="FF489" s="102"/>
      <c r="FG489" s="102"/>
      <c r="FH489" s="102"/>
      <c r="FI489" s="102"/>
      <c r="FJ489" s="102"/>
      <c r="FK489" s="102"/>
      <c r="FL489" s="102"/>
      <c r="FM489" s="102"/>
      <c r="FN489" s="102"/>
      <c r="FO489" s="102"/>
      <c r="FP489" s="102"/>
      <c r="FQ489" s="102"/>
      <c r="FR489" s="102"/>
      <c r="FS489" s="102"/>
      <c r="FT489" s="102"/>
      <c r="FU489" s="102"/>
      <c r="FV489" s="102"/>
      <c r="FW489" s="102"/>
      <c r="FX489" s="102"/>
      <c r="FY489" s="102"/>
      <c r="FZ489" s="102"/>
      <c r="GA489" s="102"/>
      <c r="GB489" s="102"/>
      <c r="GC489" s="102"/>
      <c r="GD489" s="102"/>
      <c r="GE489" s="102"/>
      <c r="GF489" s="102"/>
      <c r="GG489" s="102"/>
      <c r="GH489" s="102"/>
      <c r="GI489" s="102"/>
      <c r="GJ489" s="102"/>
      <c r="GK489" s="102"/>
      <c r="GL489" s="102"/>
      <c r="GM489" s="102"/>
      <c r="GN489" s="102"/>
      <c r="GO489" s="102"/>
      <c r="GP489" s="102"/>
      <c r="GQ489" s="102"/>
      <c r="GR489" s="102"/>
      <c r="GS489" s="102"/>
      <c r="GT489" s="102"/>
      <c r="GU489" s="102"/>
      <c r="GV489" s="102"/>
      <c r="GW489" s="102"/>
      <c r="GX489" s="102"/>
      <c r="GY489" s="102"/>
      <c r="GZ489" s="102"/>
      <c r="HA489" s="102"/>
      <c r="HB489" s="102"/>
      <c r="HC489" s="102"/>
      <c r="HD489" s="102"/>
      <c r="HE489" s="102"/>
      <c r="HF489" s="102"/>
      <c r="HG489" s="102"/>
      <c r="HH489" s="102"/>
      <c r="HI489" s="102"/>
      <c r="HJ489" s="102"/>
      <c r="HK489" s="102"/>
      <c r="HL489" s="102"/>
      <c r="HM489" s="102"/>
      <c r="HN489" s="102"/>
      <c r="HO489" s="102"/>
      <c r="HP489" s="102"/>
      <c r="HQ489" s="102"/>
      <c r="HR489" s="102"/>
      <c r="HS489" s="102"/>
      <c r="HT489" s="102"/>
      <c r="HU489" s="102"/>
      <c r="HV489" s="102"/>
      <c r="HW489" s="102"/>
      <c r="HX489" s="102"/>
      <c r="HY489" s="102"/>
      <c r="HZ489" s="102"/>
      <c r="IA489" s="102"/>
      <c r="IB489" s="102"/>
      <c r="IC489" s="102"/>
      <c r="ID489" s="102"/>
      <c r="IE489" s="102"/>
      <c r="IF489" s="102"/>
      <c r="IG489" s="102"/>
      <c r="IH489" s="102"/>
      <c r="II489" s="102"/>
      <c r="IJ489" s="102"/>
    </row>
    <row r="490" customFormat="false" ht="15.75" hidden="false" customHeight="false" outlineLevel="0" collapsed="false">
      <c r="A490" s="25"/>
      <c r="B490" s="26"/>
      <c r="C490" s="102"/>
      <c r="D490" s="102"/>
      <c r="E490" s="102"/>
      <c r="F490" s="102"/>
      <c r="G490" s="102"/>
      <c r="H490" s="103"/>
      <c r="I490" s="103"/>
      <c r="J490" s="103"/>
      <c r="K490" s="103"/>
      <c r="L490" s="103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  <c r="FZ490" s="102"/>
      <c r="GA490" s="102"/>
      <c r="GB490" s="102"/>
      <c r="GC490" s="102"/>
      <c r="GD490" s="102"/>
      <c r="GE490" s="102"/>
      <c r="GF490" s="102"/>
      <c r="GG490" s="102"/>
      <c r="GH490" s="102"/>
      <c r="GI490" s="102"/>
      <c r="GJ490" s="102"/>
      <c r="GK490" s="102"/>
      <c r="GL490" s="102"/>
      <c r="GM490" s="102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  <c r="IC490" s="102"/>
      <c r="ID490" s="102"/>
      <c r="IE490" s="102"/>
      <c r="IF490" s="102"/>
      <c r="IG490" s="102"/>
      <c r="IH490" s="102"/>
      <c r="II490" s="102"/>
      <c r="IJ490" s="102"/>
    </row>
    <row r="491" customFormat="false" ht="15.75" hidden="false" customHeight="false" outlineLevel="0" collapsed="false">
      <c r="A491" s="104" t="str">
        <f aca="false">A8</f>
        <v>V</v>
      </c>
      <c r="B491" s="26" t="str">
        <f aca="false">B8</f>
        <v>Mantinely - dodávka stavby</v>
      </c>
      <c r="C491" s="102"/>
      <c r="D491" s="102"/>
      <c r="E491" s="102"/>
      <c r="F491" s="102"/>
      <c r="G491" s="102"/>
      <c r="H491" s="103"/>
      <c r="I491" s="103"/>
      <c r="J491" s="103"/>
      <c r="K491" s="103"/>
      <c r="L491" s="103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  <c r="CX491" s="102"/>
      <c r="CY491" s="102"/>
      <c r="CZ491" s="102"/>
      <c r="DA491" s="102"/>
      <c r="DB491" s="102"/>
      <c r="DC491" s="102"/>
      <c r="DD491" s="102"/>
      <c r="DE491" s="102"/>
      <c r="DF491" s="102"/>
      <c r="DG491" s="102"/>
      <c r="DH491" s="102"/>
      <c r="DI491" s="102"/>
      <c r="DJ491" s="102"/>
      <c r="DK491" s="102"/>
      <c r="DL491" s="102"/>
      <c r="DM491" s="102"/>
      <c r="DN491" s="102"/>
      <c r="DO491" s="102"/>
      <c r="DP491" s="102"/>
      <c r="DQ491" s="102"/>
      <c r="DR491" s="102"/>
      <c r="DS491" s="102"/>
      <c r="DT491" s="102"/>
      <c r="DU491" s="102"/>
      <c r="DV491" s="102"/>
      <c r="DW491" s="102"/>
      <c r="DX491" s="102"/>
      <c r="DY491" s="102"/>
      <c r="DZ491" s="102"/>
      <c r="EA491" s="102"/>
      <c r="EB491" s="102"/>
      <c r="EC491" s="102"/>
      <c r="ED491" s="102"/>
      <c r="EE491" s="102"/>
      <c r="EF491" s="102"/>
      <c r="EG491" s="102"/>
      <c r="EH491" s="102"/>
      <c r="EI491" s="102"/>
      <c r="EJ491" s="102"/>
      <c r="EK491" s="102"/>
      <c r="EL491" s="102"/>
      <c r="EM491" s="102"/>
      <c r="EN491" s="102"/>
      <c r="EO491" s="102"/>
      <c r="EP491" s="102"/>
      <c r="EQ491" s="102"/>
      <c r="ER491" s="102"/>
      <c r="ES491" s="102"/>
      <c r="ET491" s="102"/>
      <c r="EU491" s="102"/>
      <c r="EV491" s="102"/>
      <c r="EW491" s="102"/>
      <c r="EX491" s="102"/>
      <c r="EY491" s="102"/>
      <c r="EZ491" s="102"/>
      <c r="FA491" s="102"/>
      <c r="FB491" s="102"/>
      <c r="FC491" s="102"/>
      <c r="FD491" s="102"/>
      <c r="FE491" s="102"/>
      <c r="FF491" s="102"/>
      <c r="FG491" s="102"/>
      <c r="FH491" s="102"/>
      <c r="FI491" s="102"/>
      <c r="FJ491" s="102"/>
      <c r="FK491" s="102"/>
      <c r="FL491" s="102"/>
      <c r="FM491" s="102"/>
      <c r="FN491" s="102"/>
      <c r="FO491" s="102"/>
      <c r="FP491" s="102"/>
      <c r="FQ491" s="102"/>
      <c r="FR491" s="102"/>
      <c r="FS491" s="102"/>
      <c r="FT491" s="102"/>
      <c r="FU491" s="102"/>
      <c r="FV491" s="102"/>
      <c r="FW491" s="102"/>
      <c r="FX491" s="102"/>
      <c r="FY491" s="102"/>
      <c r="FZ491" s="102"/>
      <c r="GA491" s="102"/>
      <c r="GB491" s="102"/>
      <c r="GC491" s="102"/>
      <c r="GD491" s="102"/>
      <c r="GE491" s="102"/>
      <c r="GF491" s="102"/>
      <c r="GG491" s="102"/>
      <c r="GH491" s="102"/>
      <c r="GI491" s="102"/>
      <c r="GJ491" s="102"/>
      <c r="GK491" s="102"/>
      <c r="GL491" s="102"/>
      <c r="GM491" s="102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  <c r="IC491" s="102"/>
      <c r="ID491" s="102"/>
      <c r="IE491" s="102"/>
      <c r="IF491" s="102"/>
      <c r="IG491" s="102"/>
      <c r="IH491" s="102"/>
      <c r="II491" s="102"/>
      <c r="IJ491" s="102"/>
    </row>
    <row r="492" customFormat="false" ht="15.75" hidden="false" customHeight="false" outlineLevel="0" collapsed="false">
      <c r="A492" s="25"/>
      <c r="B492" s="26"/>
      <c r="C492" s="102"/>
      <c r="D492" s="102"/>
      <c r="E492" s="102"/>
      <c r="F492" s="102"/>
      <c r="G492" s="102"/>
      <c r="H492" s="103"/>
      <c r="I492" s="103"/>
      <c r="J492" s="103"/>
      <c r="K492" s="103"/>
      <c r="L492" s="103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2"/>
      <c r="DD492" s="102"/>
      <c r="DE492" s="102"/>
      <c r="DF492" s="102"/>
      <c r="DG492" s="102"/>
      <c r="DH492" s="102"/>
      <c r="DI492" s="102"/>
      <c r="DJ492" s="102"/>
      <c r="DK492" s="102"/>
      <c r="DL492" s="102"/>
      <c r="DM492" s="102"/>
      <c r="DN492" s="102"/>
      <c r="DO492" s="102"/>
      <c r="DP492" s="102"/>
      <c r="DQ492" s="102"/>
      <c r="DR492" s="102"/>
      <c r="DS492" s="102"/>
      <c r="DT492" s="102"/>
      <c r="DU492" s="102"/>
      <c r="DV492" s="102"/>
      <c r="DW492" s="102"/>
      <c r="DX492" s="102"/>
      <c r="DY492" s="102"/>
      <c r="DZ492" s="102"/>
      <c r="EA492" s="102"/>
      <c r="EB492" s="102"/>
      <c r="EC492" s="102"/>
      <c r="ED492" s="102"/>
      <c r="EE492" s="102"/>
      <c r="EF492" s="102"/>
      <c r="EG492" s="102"/>
      <c r="EH492" s="102"/>
      <c r="EI492" s="102"/>
      <c r="EJ492" s="102"/>
      <c r="EK492" s="102"/>
      <c r="EL492" s="102"/>
      <c r="EM492" s="102"/>
      <c r="EN492" s="102"/>
      <c r="EO492" s="102"/>
      <c r="EP492" s="102"/>
      <c r="EQ492" s="102"/>
      <c r="ER492" s="102"/>
      <c r="ES492" s="102"/>
      <c r="ET492" s="102"/>
      <c r="EU492" s="102"/>
      <c r="EV492" s="102"/>
      <c r="EW492" s="102"/>
      <c r="EX492" s="102"/>
      <c r="EY492" s="102"/>
      <c r="EZ492" s="102"/>
      <c r="FA492" s="102"/>
      <c r="FB492" s="102"/>
      <c r="FC492" s="102"/>
      <c r="FD492" s="102"/>
      <c r="FE492" s="102"/>
      <c r="FF492" s="102"/>
      <c r="FG492" s="102"/>
      <c r="FH492" s="102"/>
      <c r="FI492" s="102"/>
      <c r="FJ492" s="102"/>
      <c r="FK492" s="102"/>
      <c r="FL492" s="102"/>
      <c r="FM492" s="102"/>
      <c r="FN492" s="102"/>
      <c r="FO492" s="102"/>
      <c r="FP492" s="102"/>
      <c r="FQ492" s="102"/>
      <c r="FR492" s="102"/>
      <c r="FS492" s="102"/>
      <c r="FT492" s="102"/>
      <c r="FU492" s="102"/>
      <c r="FV492" s="102"/>
      <c r="FW492" s="102"/>
      <c r="FX492" s="102"/>
      <c r="FY492" s="102"/>
      <c r="FZ492" s="102"/>
      <c r="GA492" s="102"/>
      <c r="GB492" s="102"/>
      <c r="GC492" s="102"/>
      <c r="GD492" s="102"/>
      <c r="GE492" s="102"/>
      <c r="GF492" s="102"/>
      <c r="GG492" s="102"/>
      <c r="GH492" s="102"/>
      <c r="GI492" s="102"/>
      <c r="GJ492" s="102"/>
      <c r="GK492" s="102"/>
      <c r="GL492" s="102"/>
      <c r="GM492" s="102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  <c r="IC492" s="102"/>
      <c r="ID492" s="102"/>
      <c r="IE492" s="102"/>
      <c r="IF492" s="102"/>
      <c r="IG492" s="102"/>
      <c r="IH492" s="102"/>
      <c r="II492" s="102"/>
      <c r="IJ492" s="102"/>
    </row>
    <row r="493" customFormat="false" ht="12.75" hidden="false" customHeight="false" outlineLevel="0" collapsed="false">
      <c r="A493" s="10"/>
      <c r="B493" s="11"/>
      <c r="C493" s="30"/>
      <c r="D493" s="30"/>
      <c r="E493" s="30"/>
      <c r="F493" s="30"/>
      <c r="G493" s="30"/>
      <c r="H493" s="15"/>
      <c r="I493" s="15"/>
      <c r="J493" s="15"/>
      <c r="K493" s="15"/>
      <c r="L493" s="24"/>
    </row>
    <row r="494" customFormat="false" ht="12.75" hidden="false" customHeight="false" outlineLevel="0" collapsed="false">
      <c r="A494" s="10"/>
      <c r="B494" s="11"/>
      <c r="C494" s="30"/>
      <c r="D494" s="30"/>
      <c r="E494" s="30"/>
      <c r="F494" s="30"/>
      <c r="G494" s="30"/>
      <c r="H494" s="30"/>
      <c r="I494" s="30"/>
      <c r="J494" s="30"/>
      <c r="K494" s="30"/>
    </row>
    <row r="495" customFormat="false" ht="12.75" hidden="false" customHeight="false" outlineLevel="0" collapsed="false">
      <c r="A495" s="10"/>
      <c r="B495" s="18"/>
      <c r="C495" s="30"/>
      <c r="D495" s="30"/>
      <c r="E495" s="30"/>
      <c r="F495" s="30"/>
      <c r="G495" s="30"/>
      <c r="H495" s="30"/>
      <c r="I495" s="30"/>
      <c r="J495" s="30"/>
      <c r="K495" s="30"/>
    </row>
    <row r="496" customFormat="false" ht="12.75" hidden="false" customHeight="false" outlineLevel="0" collapsed="false">
      <c r="A496" s="10"/>
      <c r="B496" s="18"/>
      <c r="C496" s="30"/>
      <c r="D496" s="30"/>
      <c r="E496" s="30"/>
      <c r="F496" s="30"/>
      <c r="G496" s="30"/>
      <c r="H496" s="30"/>
      <c r="I496" s="30"/>
      <c r="J496" s="30"/>
      <c r="K496" s="30"/>
    </row>
    <row r="497" customFormat="false" ht="12.75" hidden="false" customHeight="false" outlineLevel="0" collapsed="false">
      <c r="A497" s="10"/>
      <c r="B497" s="18"/>
      <c r="C497" s="30"/>
      <c r="D497" s="30"/>
      <c r="E497" s="30"/>
      <c r="F497" s="30"/>
      <c r="G497" s="30"/>
      <c r="H497" s="30"/>
      <c r="I497" s="30"/>
      <c r="J497" s="30"/>
      <c r="K497" s="30"/>
    </row>
    <row r="498" customFormat="false" ht="12.75" hidden="false" customHeight="false" outlineLevel="0" collapsed="false">
      <c r="A498" s="10"/>
      <c r="B498" s="18"/>
      <c r="C498" s="30"/>
      <c r="D498" s="30"/>
      <c r="E498" s="30"/>
      <c r="F498" s="30"/>
      <c r="G498" s="30"/>
      <c r="H498" s="30"/>
      <c r="I498" s="30"/>
      <c r="J498" s="30"/>
      <c r="K498" s="30"/>
    </row>
    <row r="499" customFormat="false" ht="12.75" hidden="false" customHeight="false" outlineLevel="0" collapsed="false">
      <c r="A499" s="10"/>
      <c r="B499" s="18"/>
      <c r="C499" s="30"/>
      <c r="D499" s="30"/>
      <c r="E499" s="30"/>
      <c r="F499" s="30"/>
      <c r="G499" s="30"/>
      <c r="H499" s="30"/>
      <c r="I499" s="30"/>
      <c r="J499" s="30"/>
      <c r="K499" s="30"/>
    </row>
    <row r="500" customFormat="false" ht="12.75" hidden="false" customHeight="false" outlineLevel="0" collapsed="false">
      <c r="A500" s="10"/>
      <c r="B500" s="18"/>
      <c r="C500" s="30"/>
      <c r="D500" s="30"/>
      <c r="E500" s="30"/>
      <c r="F500" s="30"/>
      <c r="G500" s="30"/>
      <c r="H500" s="30"/>
      <c r="I500" s="30"/>
      <c r="J500" s="30"/>
      <c r="K500" s="30"/>
    </row>
    <row r="501" customFormat="false" ht="12.75" hidden="false" customHeight="false" outlineLevel="0" collapsed="false">
      <c r="A501" s="10"/>
      <c r="B501" s="18"/>
      <c r="C501" s="30"/>
      <c r="D501" s="30"/>
      <c r="E501" s="30"/>
      <c r="F501" s="30"/>
      <c r="G501" s="30"/>
      <c r="H501" s="30"/>
      <c r="I501" s="30"/>
      <c r="J501" s="30"/>
      <c r="K501" s="30"/>
    </row>
    <row r="502" customFormat="false" ht="12.75" hidden="false" customHeight="false" outlineLevel="0" collapsed="false">
      <c r="A502" s="10"/>
      <c r="B502" s="18"/>
      <c r="C502" s="30"/>
      <c r="D502" s="30"/>
      <c r="E502" s="30"/>
      <c r="F502" s="30"/>
      <c r="G502" s="30"/>
      <c r="H502" s="30"/>
      <c r="I502" s="30"/>
      <c r="J502" s="30"/>
      <c r="K502" s="30"/>
    </row>
    <row r="503" customFormat="false" ht="12.75" hidden="false" customHeight="false" outlineLevel="0" collapsed="false">
      <c r="A503" s="10"/>
      <c r="B503" s="18"/>
      <c r="C503" s="30"/>
      <c r="D503" s="30"/>
      <c r="E503" s="30"/>
      <c r="F503" s="30"/>
      <c r="G503" s="30"/>
      <c r="H503" s="30"/>
      <c r="I503" s="30"/>
      <c r="J503" s="30"/>
      <c r="K503" s="30"/>
    </row>
    <row r="504" customFormat="false" ht="12.75" hidden="false" customHeight="false" outlineLevel="0" collapsed="false">
      <c r="A504" s="10"/>
      <c r="B504" s="18"/>
      <c r="C504" s="30"/>
      <c r="D504" s="30"/>
      <c r="E504" s="30"/>
      <c r="F504" s="30"/>
      <c r="G504" s="30"/>
      <c r="H504" s="30"/>
      <c r="I504" s="30"/>
      <c r="J504" s="30"/>
      <c r="K504" s="30"/>
    </row>
    <row r="505" customFormat="false" ht="12.75" hidden="false" customHeight="false" outlineLevel="0" collapsed="false">
      <c r="A505" s="10"/>
      <c r="B505" s="18"/>
      <c r="C505" s="30"/>
      <c r="D505" s="30"/>
      <c r="E505" s="30"/>
      <c r="F505" s="30"/>
      <c r="G505" s="30"/>
      <c r="H505" s="30"/>
      <c r="I505" s="30"/>
      <c r="J505" s="30"/>
      <c r="K505" s="30"/>
    </row>
    <row r="506" customFormat="false" ht="12.75" hidden="false" customHeight="false" outlineLevel="0" collapsed="false">
      <c r="A506" s="10"/>
      <c r="B506" s="18"/>
      <c r="C506" s="30"/>
      <c r="D506" s="30"/>
      <c r="E506" s="30"/>
      <c r="F506" s="30"/>
      <c r="G506" s="30"/>
      <c r="H506" s="30"/>
      <c r="I506" s="30"/>
      <c r="J506" s="30"/>
      <c r="K506" s="30"/>
    </row>
    <row r="507" customFormat="false" ht="12.75" hidden="false" customHeight="false" outlineLevel="0" collapsed="false">
      <c r="A507" s="10"/>
      <c r="B507" s="18"/>
      <c r="C507" s="30"/>
      <c r="D507" s="30"/>
      <c r="E507" s="30"/>
      <c r="F507" s="30"/>
      <c r="G507" s="30"/>
      <c r="H507" s="30"/>
      <c r="I507" s="30"/>
      <c r="J507" s="30"/>
      <c r="K507" s="30"/>
    </row>
    <row r="508" customFormat="false" ht="12.75" hidden="false" customHeight="false" outlineLevel="0" collapsed="false">
      <c r="A508" s="10"/>
      <c r="B508" s="18"/>
      <c r="C508" s="30"/>
      <c r="D508" s="30"/>
      <c r="E508" s="30"/>
      <c r="F508" s="30"/>
      <c r="G508" s="30"/>
      <c r="H508" s="30"/>
      <c r="I508" s="30"/>
      <c r="J508" s="30"/>
      <c r="K508" s="30"/>
    </row>
    <row r="509" customFormat="false" ht="12.75" hidden="false" customHeight="false" outlineLevel="0" collapsed="false">
      <c r="A509" s="10"/>
      <c r="B509" s="18"/>
      <c r="C509" s="30"/>
      <c r="D509" s="30"/>
      <c r="E509" s="30"/>
      <c r="F509" s="30"/>
      <c r="G509" s="30"/>
      <c r="H509" s="30"/>
      <c r="I509" s="30"/>
      <c r="J509" s="30"/>
      <c r="K509" s="30"/>
    </row>
    <row r="510" customFormat="false" ht="12.75" hidden="false" customHeight="false" outlineLevel="0" collapsed="false">
      <c r="A510" s="10"/>
      <c r="B510" s="18"/>
      <c r="C510" s="30"/>
      <c r="D510" s="30"/>
      <c r="E510" s="30"/>
      <c r="F510" s="30"/>
      <c r="G510" s="30"/>
      <c r="H510" s="30"/>
      <c r="I510" s="30"/>
      <c r="J510" s="30"/>
      <c r="K510" s="30"/>
    </row>
    <row r="511" customFormat="false" ht="12.75" hidden="false" customHeight="false" outlineLevel="0" collapsed="false">
      <c r="A511" s="10"/>
      <c r="B511" s="18"/>
      <c r="C511" s="30"/>
      <c r="D511" s="30"/>
      <c r="E511" s="30"/>
      <c r="F511" s="30"/>
      <c r="G511" s="30"/>
      <c r="H511" s="30"/>
      <c r="I511" s="30"/>
      <c r="J511" s="30"/>
      <c r="K511" s="30"/>
    </row>
    <row r="512" customFormat="false" ht="12.75" hidden="false" customHeight="false" outlineLevel="0" collapsed="false">
      <c r="A512" s="10"/>
      <c r="B512" s="18"/>
      <c r="C512" s="30"/>
      <c r="D512" s="30"/>
      <c r="E512" s="30"/>
      <c r="F512" s="30"/>
      <c r="G512" s="30"/>
      <c r="H512" s="30"/>
      <c r="I512" s="30"/>
      <c r="J512" s="30"/>
      <c r="K512" s="30"/>
    </row>
    <row r="513" customFormat="false" ht="12.75" hidden="false" customHeight="false" outlineLevel="0" collapsed="false">
      <c r="A513" s="10"/>
      <c r="B513" s="18"/>
      <c r="C513" s="30"/>
      <c r="D513" s="30"/>
      <c r="E513" s="30"/>
      <c r="F513" s="30"/>
      <c r="G513" s="30"/>
      <c r="H513" s="30"/>
      <c r="I513" s="30"/>
      <c r="J513" s="30"/>
      <c r="K513" s="30"/>
    </row>
    <row r="514" customFormat="false" ht="12.75" hidden="false" customHeight="false" outlineLevel="0" collapsed="false">
      <c r="A514" s="10"/>
      <c r="B514" s="18"/>
      <c r="C514" s="30"/>
      <c r="D514" s="30"/>
      <c r="E514" s="30"/>
      <c r="F514" s="30"/>
      <c r="G514" s="30"/>
      <c r="H514" s="30"/>
      <c r="I514" s="30"/>
      <c r="J514" s="30"/>
      <c r="K514" s="30"/>
    </row>
    <row r="515" customFormat="false" ht="12.75" hidden="false" customHeight="false" outlineLevel="0" collapsed="false">
      <c r="A515" s="10"/>
      <c r="B515" s="18"/>
      <c r="C515" s="30"/>
      <c r="D515" s="30"/>
      <c r="E515" s="30"/>
      <c r="F515" s="30"/>
      <c r="G515" s="30"/>
      <c r="H515" s="30"/>
      <c r="I515" s="30"/>
      <c r="J515" s="30"/>
      <c r="K515" s="30"/>
    </row>
    <row r="516" customFormat="false" ht="12.75" hidden="false" customHeight="false" outlineLevel="0" collapsed="false">
      <c r="A516" s="10"/>
      <c r="B516" s="18"/>
      <c r="C516" s="30"/>
      <c r="D516" s="30"/>
      <c r="E516" s="30"/>
      <c r="F516" s="30"/>
      <c r="G516" s="30"/>
      <c r="H516" s="30"/>
      <c r="I516" s="30"/>
      <c r="J516" s="30"/>
      <c r="K516" s="30"/>
    </row>
    <row r="517" customFormat="false" ht="12.75" hidden="false" customHeight="false" outlineLevel="0" collapsed="false">
      <c r="A517" s="10"/>
      <c r="B517" s="18"/>
      <c r="C517" s="30"/>
      <c r="D517" s="30"/>
      <c r="E517" s="30"/>
      <c r="F517" s="30"/>
      <c r="G517" s="30"/>
      <c r="H517" s="30"/>
      <c r="I517" s="30"/>
      <c r="J517" s="30"/>
      <c r="K517" s="30"/>
    </row>
    <row r="518" customFormat="false" ht="12.75" hidden="false" customHeight="false" outlineLevel="0" collapsed="false">
      <c r="A518" s="10"/>
      <c r="B518" s="18"/>
      <c r="C518" s="30"/>
      <c r="D518" s="30"/>
      <c r="E518" s="30"/>
      <c r="F518" s="30"/>
      <c r="G518" s="30"/>
      <c r="H518" s="30"/>
      <c r="I518" s="30"/>
      <c r="J518" s="30"/>
      <c r="K518" s="30"/>
    </row>
    <row r="519" customFormat="false" ht="12.75" hidden="false" customHeight="false" outlineLevel="0" collapsed="false">
      <c r="A519" s="10"/>
      <c r="B519" s="18"/>
      <c r="C519" s="30"/>
      <c r="D519" s="30"/>
      <c r="E519" s="30"/>
      <c r="F519" s="30"/>
      <c r="G519" s="30"/>
      <c r="H519" s="30"/>
      <c r="I519" s="30"/>
      <c r="J519" s="30"/>
      <c r="K519" s="30"/>
    </row>
    <row r="520" customFormat="false" ht="12.75" hidden="false" customHeight="false" outlineLevel="0" collapsed="false">
      <c r="A520" s="10"/>
      <c r="B520" s="18"/>
      <c r="C520" s="30"/>
      <c r="D520" s="30"/>
      <c r="E520" s="30"/>
      <c r="F520" s="30"/>
      <c r="G520" s="30"/>
      <c r="H520" s="30"/>
      <c r="I520" s="30"/>
      <c r="J520" s="30"/>
      <c r="K520" s="30"/>
    </row>
    <row r="521" customFormat="false" ht="12.75" hidden="false" customHeight="false" outlineLevel="0" collapsed="false">
      <c r="A521" s="10"/>
      <c r="B521" s="18"/>
      <c r="C521" s="30"/>
      <c r="D521" s="30"/>
      <c r="E521" s="30"/>
      <c r="F521" s="30"/>
      <c r="G521" s="30"/>
      <c r="H521" s="30"/>
      <c r="I521" s="30"/>
      <c r="J521" s="30"/>
      <c r="K521" s="30"/>
    </row>
    <row r="522" customFormat="false" ht="12.75" hidden="false" customHeight="false" outlineLevel="0" collapsed="false">
      <c r="A522" s="10"/>
      <c r="B522" s="18"/>
      <c r="C522" s="30"/>
      <c r="D522" s="30"/>
      <c r="E522" s="30"/>
      <c r="F522" s="30"/>
      <c r="G522" s="30"/>
      <c r="H522" s="30"/>
      <c r="I522" s="30"/>
      <c r="J522" s="30"/>
      <c r="K522" s="30"/>
    </row>
    <row r="523" customFormat="false" ht="12.75" hidden="false" customHeight="false" outlineLevel="0" collapsed="false">
      <c r="A523" s="10"/>
      <c r="B523" s="18"/>
      <c r="C523" s="30"/>
      <c r="D523" s="30"/>
      <c r="E523" s="30"/>
      <c r="F523" s="30"/>
      <c r="G523" s="30"/>
      <c r="H523" s="30"/>
      <c r="I523" s="30"/>
      <c r="J523" s="30"/>
      <c r="K523" s="30"/>
    </row>
    <row r="524" customFormat="false" ht="12.75" hidden="false" customHeight="false" outlineLevel="0" collapsed="false">
      <c r="A524" s="10"/>
      <c r="B524" s="18"/>
      <c r="C524" s="30"/>
      <c r="D524" s="30"/>
      <c r="E524" s="30"/>
      <c r="F524" s="30"/>
      <c r="G524" s="30"/>
      <c r="H524" s="30"/>
      <c r="I524" s="30"/>
      <c r="J524" s="30"/>
      <c r="K524" s="30"/>
    </row>
    <row r="525" customFormat="false" ht="12.75" hidden="false" customHeight="false" outlineLevel="0" collapsed="false">
      <c r="A525" s="10"/>
      <c r="B525" s="18"/>
      <c r="C525" s="30"/>
      <c r="D525" s="30"/>
      <c r="E525" s="30"/>
      <c r="F525" s="30"/>
      <c r="G525" s="30"/>
      <c r="H525" s="30"/>
      <c r="I525" s="30"/>
      <c r="J525" s="30"/>
      <c r="K525" s="30"/>
    </row>
    <row r="526" customFormat="false" ht="12.75" hidden="false" customHeight="false" outlineLevel="0" collapsed="false">
      <c r="A526" s="10"/>
      <c r="B526" s="18"/>
      <c r="C526" s="30"/>
      <c r="D526" s="30"/>
      <c r="E526" s="30"/>
      <c r="F526" s="30"/>
      <c r="G526" s="30"/>
      <c r="H526" s="30"/>
      <c r="I526" s="30"/>
      <c r="J526" s="30"/>
      <c r="K526" s="30"/>
    </row>
    <row r="527" customFormat="false" ht="12.75" hidden="false" customHeight="false" outlineLevel="0" collapsed="false">
      <c r="A527" s="10"/>
      <c r="B527" s="18"/>
      <c r="C527" s="30"/>
      <c r="D527" s="30"/>
      <c r="E527" s="30"/>
      <c r="F527" s="30"/>
      <c r="G527" s="30"/>
      <c r="H527" s="30"/>
      <c r="I527" s="30"/>
      <c r="J527" s="30"/>
      <c r="K527" s="30"/>
    </row>
    <row r="528" customFormat="false" ht="12.75" hidden="false" customHeight="false" outlineLevel="0" collapsed="false">
      <c r="A528" s="10"/>
      <c r="B528" s="18"/>
      <c r="C528" s="30"/>
      <c r="D528" s="30"/>
      <c r="E528" s="30"/>
      <c r="F528" s="30"/>
      <c r="G528" s="30"/>
      <c r="H528" s="30"/>
      <c r="I528" s="30"/>
      <c r="J528" s="30"/>
      <c r="K528" s="30"/>
    </row>
    <row r="529" customFormat="false" ht="12.75" hidden="false" customHeight="false" outlineLevel="0" collapsed="false">
      <c r="A529" s="10"/>
      <c r="B529" s="18"/>
      <c r="C529" s="30"/>
      <c r="D529" s="30"/>
      <c r="E529" s="30"/>
      <c r="F529" s="30"/>
      <c r="G529" s="30"/>
      <c r="H529" s="30"/>
      <c r="I529" s="30"/>
      <c r="J529" s="30"/>
      <c r="K529" s="30"/>
    </row>
    <row r="530" customFormat="false" ht="12.75" hidden="false" customHeight="false" outlineLevel="0" collapsed="false">
      <c r="A530" s="10"/>
      <c r="B530" s="18"/>
      <c r="C530" s="30"/>
      <c r="D530" s="30"/>
      <c r="E530" s="30"/>
      <c r="F530" s="30"/>
      <c r="G530" s="30"/>
      <c r="H530" s="30"/>
      <c r="I530" s="30"/>
      <c r="J530" s="30"/>
      <c r="K530" s="30"/>
    </row>
    <row r="531" customFormat="false" ht="12.75" hidden="false" customHeight="false" outlineLevel="0" collapsed="false">
      <c r="A531" s="10"/>
      <c r="B531" s="18"/>
      <c r="C531" s="30"/>
      <c r="D531" s="30"/>
      <c r="E531" s="30"/>
      <c r="F531" s="30"/>
      <c r="G531" s="30"/>
      <c r="H531" s="30"/>
      <c r="I531" s="30"/>
      <c r="J531" s="30"/>
      <c r="K531" s="30"/>
    </row>
    <row r="532" customFormat="false" ht="12.75" hidden="false" customHeight="false" outlineLevel="0" collapsed="false">
      <c r="A532" s="10"/>
      <c r="B532" s="18"/>
      <c r="C532" s="30"/>
      <c r="D532" s="30"/>
      <c r="E532" s="30"/>
      <c r="F532" s="30"/>
      <c r="G532" s="30"/>
      <c r="H532" s="30"/>
      <c r="I532" s="30"/>
      <c r="J532" s="30"/>
      <c r="K532" s="30"/>
    </row>
    <row r="533" customFormat="false" ht="12.75" hidden="false" customHeight="false" outlineLevel="0" collapsed="false">
      <c r="A533" s="10"/>
      <c r="B533" s="18"/>
      <c r="C533" s="30"/>
      <c r="D533" s="30"/>
      <c r="E533" s="30"/>
      <c r="F533" s="30"/>
      <c r="G533" s="30"/>
      <c r="H533" s="30"/>
      <c r="I533" s="30"/>
      <c r="J533" s="30"/>
      <c r="K533" s="30"/>
    </row>
    <row r="534" customFormat="false" ht="12.75" hidden="false" customHeight="false" outlineLevel="0" collapsed="false">
      <c r="A534" s="10"/>
      <c r="B534" s="18"/>
      <c r="C534" s="30"/>
      <c r="D534" s="30"/>
      <c r="E534" s="30"/>
      <c r="F534" s="30"/>
      <c r="G534" s="30"/>
      <c r="H534" s="30"/>
      <c r="I534" s="30"/>
      <c r="J534" s="30"/>
      <c r="K534" s="30"/>
    </row>
    <row r="535" customFormat="false" ht="12.75" hidden="false" customHeight="false" outlineLevel="0" collapsed="false">
      <c r="A535" s="10"/>
      <c r="B535" s="18"/>
      <c r="C535" s="30"/>
      <c r="D535" s="30"/>
      <c r="E535" s="30"/>
      <c r="F535" s="30"/>
      <c r="G535" s="30"/>
      <c r="H535" s="30"/>
      <c r="I535" s="30"/>
      <c r="J535" s="30"/>
      <c r="K535" s="30"/>
    </row>
    <row r="536" customFormat="false" ht="12.75" hidden="false" customHeight="false" outlineLevel="0" collapsed="false">
      <c r="A536" s="10"/>
      <c r="B536" s="18"/>
      <c r="C536" s="30"/>
      <c r="D536" s="30"/>
      <c r="E536" s="30"/>
      <c r="F536" s="30"/>
      <c r="G536" s="30"/>
      <c r="H536" s="30"/>
      <c r="I536" s="30"/>
      <c r="J536" s="30"/>
      <c r="K536" s="30"/>
    </row>
    <row r="537" customFormat="false" ht="12.75" hidden="false" customHeight="false" outlineLevel="0" collapsed="false">
      <c r="A537" s="10"/>
      <c r="B537" s="18"/>
      <c r="C537" s="30"/>
      <c r="D537" s="30"/>
      <c r="E537" s="30"/>
      <c r="F537" s="30"/>
      <c r="G537" s="30"/>
      <c r="H537" s="30"/>
      <c r="I537" s="30"/>
      <c r="J537" s="30"/>
      <c r="K537" s="30"/>
    </row>
    <row r="538" customFormat="false" ht="12.75" hidden="false" customHeight="false" outlineLevel="0" collapsed="false">
      <c r="A538" s="10"/>
      <c r="B538" s="18"/>
      <c r="C538" s="30"/>
      <c r="D538" s="30"/>
      <c r="E538" s="30"/>
      <c r="F538" s="30"/>
      <c r="G538" s="30"/>
      <c r="H538" s="30"/>
      <c r="I538" s="30"/>
      <c r="J538" s="30"/>
      <c r="K538" s="30"/>
    </row>
    <row r="539" customFormat="false" ht="12.75" hidden="false" customHeight="false" outlineLevel="0" collapsed="false">
      <c r="A539" s="10"/>
      <c r="B539" s="18"/>
      <c r="C539" s="30"/>
      <c r="D539" s="30"/>
      <c r="E539" s="30"/>
      <c r="F539" s="30"/>
      <c r="G539" s="30"/>
      <c r="H539" s="30"/>
      <c r="I539" s="30"/>
      <c r="J539" s="30"/>
      <c r="K539" s="30"/>
    </row>
    <row r="540" customFormat="false" ht="12.75" hidden="false" customHeight="false" outlineLevel="0" collapsed="false">
      <c r="A540" s="10"/>
      <c r="B540" s="18"/>
      <c r="C540" s="30"/>
      <c r="D540" s="30"/>
      <c r="E540" s="30"/>
      <c r="F540" s="30"/>
      <c r="G540" s="30"/>
      <c r="H540" s="30"/>
      <c r="I540" s="30"/>
      <c r="J540" s="30"/>
      <c r="K540" s="30"/>
    </row>
    <row r="541" customFormat="false" ht="12.75" hidden="false" customHeight="false" outlineLevel="0" collapsed="false">
      <c r="A541" s="10"/>
      <c r="B541" s="18"/>
      <c r="C541" s="30"/>
      <c r="D541" s="30"/>
      <c r="E541" s="30"/>
      <c r="F541" s="30"/>
      <c r="G541" s="30"/>
      <c r="H541" s="30"/>
      <c r="I541" s="30"/>
      <c r="J541" s="30"/>
      <c r="K541" s="30"/>
    </row>
    <row r="542" customFormat="false" ht="12.75" hidden="false" customHeight="false" outlineLevel="0" collapsed="false">
      <c r="A542" s="10"/>
      <c r="B542" s="18"/>
      <c r="C542" s="30"/>
      <c r="D542" s="30"/>
      <c r="E542" s="30"/>
      <c r="F542" s="30"/>
      <c r="G542" s="30"/>
      <c r="H542" s="30"/>
      <c r="I542" s="30"/>
      <c r="J542" s="30"/>
      <c r="K542" s="30"/>
    </row>
    <row r="543" customFormat="false" ht="12.75" hidden="false" customHeight="false" outlineLevel="0" collapsed="false">
      <c r="A543" s="10"/>
    </row>
    <row r="544" customFormat="false" ht="12.75" hidden="false" customHeight="false" outlineLevel="0" collapsed="false">
      <c r="A544" s="10"/>
    </row>
  </sheetData>
  <mergeCells count="13">
    <mergeCell ref="A1:L1"/>
    <mergeCell ref="J11:K11"/>
    <mergeCell ref="E12:F12"/>
    <mergeCell ref="H12:I12"/>
    <mergeCell ref="J12:K12"/>
    <mergeCell ref="E13:F13"/>
    <mergeCell ref="E14:F14"/>
    <mergeCell ref="E15:F15"/>
    <mergeCell ref="E16:F16"/>
    <mergeCell ref="E17:F17"/>
    <mergeCell ref="E20:F20"/>
    <mergeCell ref="A24:L24"/>
    <mergeCell ref="B378:E378"/>
  </mergeCells>
  <printOptions headings="false" gridLines="true" gridLinesSet="true" horizontalCentered="true" verticalCentered="false"/>
  <pageMargins left="0.590277777777778" right="0.196527777777778" top="0.984027777777778" bottom="0.984722222222222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tavba: ZS Popovice
Soubor: Modernizace chlazení ZS&amp;RList  : &amp;P
Listů: &amp;N</oddHeader>
    <oddFooter>&amp;LDatum: 04.2019&amp;CVypracoval: Ing. M. Mikyna&amp;R&amp;12 4-06-119-SR Položkový</oddFooter>
  </headerFooter>
  <rowBreaks count="5" manualBreakCount="5">
    <brk id="148" man="true" max="16383" min="0"/>
    <brk id="375" man="true" max="16383" min="0"/>
    <brk id="412" man="true" max="16383" min="0"/>
    <brk id="431" man="true" max="16383" min="0"/>
    <brk id="4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33:34Z</dcterms:created>
  <dc:creator>ing. Mikyna Miroslav</dc:creator>
  <dc:description/>
  <dc:language>en-US</dc:language>
  <cp:lastModifiedBy>Petr Kotráš</cp:lastModifiedBy>
  <cp:lastPrinted>2020-02-28T13:00:06Z</cp:lastPrinted>
  <dcterms:modified xsi:type="dcterms:W3CDTF">2020-03-25T22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