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STAVEBNÍ" sheetId="1" state="visible" r:id="rId2"/>
  </sheets>
  <definedNames>
    <definedName function="false" hidden="false" localSheetId="0" name="_xlnm.Print_Area" vbProcedure="false">STAVEBNÍ!$B$1:$K$83</definedName>
    <definedName function="false" hidden="false" localSheetId="0" name="_xlnm.Print_Titles" vbProcedure="false">STAVEBN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6">
  <si>
    <t xml:space="preserve">ZS Velké Popovice - stavební část a  mantinel</t>
  </si>
  <si>
    <t xml:space="preserve">Č.</t>
  </si>
  <si>
    <t xml:space="preserve">SKUPINA</t>
  </si>
  <si>
    <t xml:space="preserve">POPIS POLOŽKY</t>
  </si>
  <si>
    <t xml:space="preserve">MJ</t>
  </si>
  <si>
    <t xml:space="preserve">VÝMĚRA</t>
  </si>
  <si>
    <t xml:space="preserve">JED.CENA</t>
  </si>
  <si>
    <t xml:space="preserve"> CELK.CENA</t>
  </si>
  <si>
    <t xml:space="preserve">DPH ZÁKL.</t>
  </si>
  <si>
    <t xml:space="preserve">CENA VČ. DPH</t>
  </si>
  <si>
    <t xml:space="preserve">Kč</t>
  </si>
  <si>
    <t xml:space="preserve">%</t>
  </si>
  <si>
    <t xml:space="preserve">přístavba stojovny a rolbovny</t>
  </si>
  <si>
    <t xml:space="preserve">O</t>
  </si>
  <si>
    <t xml:space="preserve">bourání</t>
  </si>
  <si>
    <t xml:space="preserve">odstraněnní stávající garáže a přístřešku</t>
  </si>
  <si>
    <t xml:space="preserve">kpl </t>
  </si>
  <si>
    <t xml:space="preserve">zemní práce</t>
  </si>
  <si>
    <t xml:space="preserve">skrývka ornice v nutném rozsahu stavby a přesun do 50 m</t>
  </si>
  <si>
    <t xml:space="preserve">m3</t>
  </si>
  <si>
    <t xml:space="preserve">výkop základových pasů v zem. tř. II.</t>
  </si>
  <si>
    <t xml:space="preserve">rýhy pro uložení inženýrských sítí</t>
  </si>
  <si>
    <t xml:space="preserve">přípojka kanalizace a dešťoé vody + retenční nádrž</t>
  </si>
  <si>
    <t xml:space="preserve">výkop pro sněžnou jámu a šachtu čerpadel NH3</t>
  </si>
  <si>
    <t xml:space="preserve">včetně svahování a manipulačního prostoru</t>
  </si>
  <si>
    <t xml:space="preserve">odvoz nepoužitelného výkopku na skládku</t>
  </si>
  <si>
    <t xml:space="preserve">vytvoření hutněného podkladu pod základovou deskou - makadam 0-64</t>
  </si>
  <si>
    <t xml:space="preserve">průměrná mocnost vrstvy cca 0,25m</t>
  </si>
  <si>
    <t xml:space="preserve">hrubé terénní úpravy po dokončení stavby</t>
  </si>
  <si>
    <t xml:space="preserve">základové konstrukce a spodní stavba</t>
  </si>
  <si>
    <t xml:space="preserve">beton pasů prostý C12/16</t>
  </si>
  <si>
    <t xml:space="preserve">nadzákladové zdivo z tvárnic ZB 40 + výplňový beton C 12/16</t>
  </si>
  <si>
    <t xml:space="preserve">nadzákladové zdivo z tvárnic ZB 30 + výplňový beton C 12/16</t>
  </si>
  <si>
    <t xml:space="preserve">bednění stěn sněhové jámy a šachty čerpadel NH3, zřízení</t>
  </si>
  <si>
    <t xml:space="preserve">m2</t>
  </si>
  <si>
    <t xml:space="preserve">bednění stěn sněhové jámy a šachty čerpadel NH3, odstranění</t>
  </si>
  <si>
    <t xml:space="preserve">vázaná výztuž dna a stěn sněhové jáma a šachty čerpadel NH3</t>
  </si>
  <si>
    <t xml:space="preserve">t</t>
  </si>
  <si>
    <t xml:space="preserve">betonáž dna a stěn sněhové jámy a šachty - vodostavební beton C 30/37 - XA3</t>
  </si>
  <si>
    <t xml:space="preserve">5,8+4,2</t>
  </si>
  <si>
    <t xml:space="preserve">bednění boků základové desky - zřízení</t>
  </si>
  <si>
    <t xml:space="preserve">bednění boků základové desky - odstranění</t>
  </si>
  <si>
    <t xml:space="preserve">výztuž základové desky 2 x KARI 6-150/150</t>
  </si>
  <si>
    <t xml:space="preserve">2 x 8 kg/m2 vč přesahu</t>
  </si>
  <si>
    <t xml:space="preserve">beton základové desky  C25/30</t>
  </si>
  <si>
    <t xml:space="preserve">205,8 x 0,15</t>
  </si>
  <si>
    <t xml:space="preserve">hydroizolace</t>
  </si>
  <si>
    <t xml:space="preserve">asfaltová penetrace ALP</t>
  </si>
  <si>
    <t xml:space="preserve">1. vrstva hydroizolace se skelnou vložkou vč. přesahů</t>
  </si>
  <si>
    <t xml:space="preserve">2. vrstva hydroizolace se skelnou vložkou vč. přesahů</t>
  </si>
  <si>
    <t xml:space="preserve">dotěsnění prostupu pro ZTI d50-200 mm</t>
  </si>
  <si>
    <t xml:space="preserve">ks</t>
  </si>
  <si>
    <t xml:space="preserve">krycí beton C12/16 tl. 30 mm</t>
  </si>
  <si>
    <t xml:space="preserve">tloušťka 30 mm</t>
  </si>
  <si>
    <t xml:space="preserve">svislé nosné konstrukce</t>
  </si>
  <si>
    <t xml:space="preserve">zdivo z keramických tvarovek tl. 380 (400) mm</t>
  </si>
  <si>
    <t xml:space="preserve">obvod x výška pod věnec - okna a vrata</t>
  </si>
  <si>
    <t xml:space="preserve">zdivo z keramických tvarovek tl. 250 mm</t>
  </si>
  <si>
    <t xml:space="preserve">vnitřní stěny + atika + dozdění čela haly = 72+20+20 = 102</t>
  </si>
  <si>
    <t xml:space="preserve">pilíř z tvárnic ZB 30 + výplňový beton C25/30 + konstrukční výztuž</t>
  </si>
  <si>
    <t xml:space="preserve">keramický překlad 70/240-3000 mm (pozice N1)</t>
  </si>
  <si>
    <t xml:space="preserve">keramický překlad 70/240-2250 mm (pozice N2)</t>
  </si>
  <si>
    <t xml:space="preserve">keramický překlad 70/240-1250 mm (pozice N3)</t>
  </si>
  <si>
    <t xml:space="preserve">keramický překlad 70/240-1500 mm (pozice N4)</t>
  </si>
  <si>
    <t xml:space="preserve">ocelový překlad I 140  (pozice N5)</t>
  </si>
  <si>
    <t xml:space="preserve">ocelový překlad I 200  (pozice N6)</t>
  </si>
  <si>
    <t xml:space="preserve">ztužující věnec 400/250 z C25/30 + vázaná výztuž vč. bednění a odbednění</t>
  </si>
  <si>
    <t xml:space="preserve">m´</t>
  </si>
  <si>
    <t xml:space="preserve">vodorovné nosné konstrukce</t>
  </si>
  <si>
    <t xml:space="preserve">D+M ocelový nosník HEB 340 délky 10,8 m</t>
  </si>
  <si>
    <t xml:space="preserve">strop SPIROLL tl. 250 mm vč. zálivky spar a obvodových dobetonávek C16/20</t>
  </si>
  <si>
    <t xml:space="preserve">příčky</t>
  </si>
  <si>
    <t xml:space="preserve">nenosné zdivo  z keramických tvarovek tl. 125 mm</t>
  </si>
  <si>
    <t xml:space="preserve">keramický překlad plochý 14,5 - 1250 mm</t>
  </si>
  <si>
    <t xml:space="preserve">střešní plášť</t>
  </si>
  <si>
    <t xml:space="preserve">foliová hydroizolace FATRAFOL 810</t>
  </si>
  <si>
    <t xml:space="preserve">geotextílíe 300g / m2</t>
  </si>
  <si>
    <t xml:space="preserve">spádové klíny z EPS 100s tl. 250-350 mm</t>
  </si>
  <si>
    <t xml:space="preserve">m4</t>
  </si>
  <si>
    <t xml:space="preserve">parotěsná zábrana FATRAPAR</t>
  </si>
  <si>
    <t xml:space="preserve">m5</t>
  </si>
  <si>
    <t xml:space="preserve">D+M HL vtok 110</t>
  </si>
  <si>
    <t xml:space="preserve">XPS 50 mm na atikách</t>
  </si>
  <si>
    <t xml:space="preserve">zátopová zkouška</t>
  </si>
  <si>
    <t xml:space="preserve">omítky</t>
  </si>
  <si>
    <t xml:space="preserve">penetrace stěn</t>
  </si>
  <si>
    <t xml:space="preserve">omítka stěn vápenocementová se štukem</t>
  </si>
  <si>
    <t xml:space="preserve">vyspravení stávající omítky čela haly </t>
  </si>
  <si>
    <t xml:space="preserve">penetrace stropu</t>
  </si>
  <si>
    <t xml:space="preserve">armovací tkanina spar mezi panely + lepidlo</t>
  </si>
  <si>
    <t xml:space="preserve">omítka stropu vápenocementová se štukem</t>
  </si>
  <si>
    <t xml:space="preserve">hrubé podlahy</t>
  </si>
  <si>
    <t xml:space="preserve">ŽB deska C25/30 tl. 150 mm + 2 x KARI 6-150/150</t>
  </si>
  <si>
    <t xml:space="preserve">EPS 100z tl. 80 mm</t>
  </si>
  <si>
    <t xml:space="preserve">dilatační pás miralon 10 mm</t>
  </si>
  <si>
    <t xml:space="preserve">příplatek za strojně hlazený povrch betonu se vsypem</t>
  </si>
  <si>
    <t xml:space="preserve">SDK konstrukce</t>
  </si>
  <si>
    <t xml:space="preserve">SDK podhled zavěšený na křížovém rastru v místnosti 1.03</t>
  </si>
  <si>
    <t xml:space="preserve">SDK kastlík kolem ocelového nosníku stropu z SDK tl. 12,5 mm , RW=30 min</t>
  </si>
  <si>
    <t xml:space="preserve">malby a nátěry</t>
  </si>
  <si>
    <t xml:space="preserve">penetrace - strop i stěny</t>
  </si>
  <si>
    <t xml:space="preserve">omítky + čelo haly - obklad</t>
  </si>
  <si>
    <t xml:space="preserve">2 x nátěr PRIMALEX PLUS - strop i stěny</t>
  </si>
  <si>
    <t xml:space="preserve">dlažby a obklady</t>
  </si>
  <si>
    <t xml:space="preserve">dlažba keramická v místn. 1.03</t>
  </si>
  <si>
    <t xml:space="preserve">obklad keramický v místn. 1.03 (výška 2m)</t>
  </si>
  <si>
    <t xml:space="preserve">průmyslové podlahy</t>
  </si>
  <si>
    <t xml:space="preserve">obrokování podkladu, vysátí prachu</t>
  </si>
  <si>
    <t xml:space="preserve">epoxidová penetrace</t>
  </si>
  <si>
    <t xml:space="preserve">epoxidová stěrka podlahy</t>
  </si>
  <si>
    <t xml:space="preserve">epoxidový soklík v = 10 cm</t>
  </si>
  <si>
    <t xml:space="preserve">vrata</t>
  </si>
  <si>
    <t xml:space="preserve">sekční ALU vrata 2500/3000 s dveřmi 800/2000, ruční ovládání (pozice V1)
</t>
  </si>
  <si>
    <t xml:space="preserve">dvoukřídlá ALU vrata 2200/2500 s nadsvětlíkem, ruční ovládání (pozice V2)</t>
  </si>
  <si>
    <t xml:space="preserve">roletová ALU vrata 3500/3300 , elektrické ovládání (pozice V3)</t>
  </si>
  <si>
    <t xml:space="preserve">okna</t>
  </si>
  <si>
    <t xml:space="preserve">okno plastové 2500x1000 (pozice O1)</t>
  </si>
  <si>
    <t xml:space="preserve">okno plastové 800x600 (pozice O2)</t>
  </si>
  <si>
    <t xml:space="preserve">vnitřní parapet plastový</t>
  </si>
  <si>
    <t xml:space="preserve">dveře</t>
  </si>
  <si>
    <t xml:space="preserve">Alu dveře 1600/2500, pož. od. EI-C 30 DP1 se samozavíračem (pozice D1/L)</t>
  </si>
  <si>
    <t xml:space="preserve">dveře 900/1970 , EW-15 DP3 se samozavíračem , vč. oc. zárubně (poz. D2/P)</t>
  </si>
  <si>
    <t xml:space="preserve">dveře 700/1970 vč. oc. zárubně (pozice D3/P)</t>
  </si>
  <si>
    <t xml:space="preserve">dveře 900/1970 , se samozav. , vč. oc. zárubně, PLYNOTĚSNÉ (poz. D4/L)</t>
  </si>
  <si>
    <t xml:space="preserve">zámečnické konstrukce</t>
  </si>
  <si>
    <t xml:space="preserve">zábradlí v = 1m kolem sněhové jámy s vrátky , žárový zinek</t>
  </si>
  <si>
    <t xml:space="preserve">zábradlí v = 1m u šachty pro čerpadla NH3 , žárový zinek</t>
  </si>
  <si>
    <t xml:space="preserve">žebřík na střechu v = 5,2 m , žárový zinek</t>
  </si>
  <si>
    <t xml:space="preserve">klempířské konstrukce</t>
  </si>
  <si>
    <t xml:space="preserve">ALU parapet oken vnější</t>
  </si>
  <si>
    <t xml:space="preserve">oplechování atiky TiZn, RŠ 600 mm</t>
  </si>
  <si>
    <t xml:space="preserve">fasáda</t>
  </si>
  <si>
    <t xml:space="preserve">fasáda EPS 140 + tenkovrstvá omítka se silikonovou finální vrstvou</t>
  </si>
  <si>
    <t xml:space="preserve">fasáda EPS 180 + tenkovrstvá omítka se silikonovou finální vrstvou (atika)</t>
  </si>
  <si>
    <t xml:space="preserve">sokl XPS 120 mm + tenkovrstvá omítka s finální vrstvou MosaikTop</t>
  </si>
  <si>
    <t xml:space="preserve">venkovní konstrukce a zpevněné plochy</t>
  </si>
  <si>
    <t xml:space="preserve">zpevněná plocha ze zámkové dlažby 80 mm včetně podkladního souvství</t>
  </si>
  <si>
    <t xml:space="preserve">betonové šikmé manipulační rampy</t>
  </si>
  <si>
    <t xml:space="preserve">betonové schodiště u únikových dveří z haly</t>
  </si>
  <si>
    <t xml:space="preserve">ZTI - rozvod vody</t>
  </si>
  <si>
    <t xml:space="preserve">rozvody PE 32 x 3 mm v zemi</t>
  </si>
  <si>
    <t xml:space="preserve">rozvody PPR - 32 mm PN 20 vč izolace MIRALON</t>
  </si>
  <si>
    <t xml:space="preserve">vytápění a elektro je vykázáno v části "Elektro". VZT je řešena v technologické části.</t>
  </si>
  <si>
    <t xml:space="preserve">rozvody PPR - 25 mm PN 20 vč izolace MIRALON</t>
  </si>
  <si>
    <t xml:space="preserve">rozvody PPR - 20 mm PN 20 vč izolace MIRALON</t>
  </si>
  <si>
    <t xml:space="preserve">D+M EL boiler 120 L vč. příslušenství</t>
  </si>
  <si>
    <t xml:space="preserve">D+M retenční laminátová nádrž na dešťovou vodu 12 m3 podzemní</t>
  </si>
  <si>
    <t xml:space="preserve">D+M automatická ponorná vodárna</t>
  </si>
  <si>
    <t xml:space="preserve">D+M filtrační set nástěnný</t>
  </si>
  <si>
    <t xml:space="preserve">D+M rohový ventil 1/2 "</t>
  </si>
  <si>
    <t xml:space="preserve">tlaková zkouška</t>
  </si>
  <si>
    <t xml:space="preserve">ZTI - kanalizace</t>
  </si>
  <si>
    <t xml:space="preserve">odpadní potrubí HT 50</t>
  </si>
  <si>
    <t xml:space="preserve">dopojovací potrubí v 1.03</t>
  </si>
  <si>
    <t xml:space="preserve">odpadní potrubí HT 110</t>
  </si>
  <si>
    <t xml:space="preserve">svislé dešťové svody</t>
  </si>
  <si>
    <t xml:space="preserve">odpadní potrubí KG 110</t>
  </si>
  <si>
    <t xml:space="preserve">potrubí pod deskou</t>
  </si>
  <si>
    <t xml:space="preserve">odpadní potrubí KG 160</t>
  </si>
  <si>
    <t xml:space="preserve">odpadní potrubí  z přístavby</t>
  </si>
  <si>
    <t xml:space="preserve">odpadní potrubí KG 200</t>
  </si>
  <si>
    <t xml:space="preserve">přeložka dešťové kanalizace</t>
  </si>
  <si>
    <t xml:space="preserve">střešní vtok 110 mm</t>
  </si>
  <si>
    <t xml:space="preserve">vtoky - střecha</t>
  </si>
  <si>
    <t xml:space="preserve">boční vtok 110 mm</t>
  </si>
  <si>
    <t xml:space="preserve">přepad sněhové jámy</t>
  </si>
  <si>
    <t xml:space="preserve">zkouška těsnosti</t>
  </si>
  <si>
    <t xml:space="preserve">ZTI - sanitární vybavení</t>
  </si>
  <si>
    <t xml:space="preserve">D+M umyvadlo 55 cm, vč. sifonu</t>
  </si>
  <si>
    <t xml:space="preserve">D+M předstěnový WC komplet</t>
  </si>
  <si>
    <t xml:space="preserve">D+M sprchová vanička se zástěnou a sifonem 90 cm</t>
  </si>
  <si>
    <t xml:space="preserve">D+M oční sprcha s baterií</t>
  </si>
  <si>
    <t xml:space="preserve">D+M sprchová baterie termostatická</t>
  </si>
  <si>
    <t xml:space="preserve">D+M umyvadlová baterie páková</t>
  </si>
  <si>
    <t xml:space="preserve">rekonstrukce ledové plochy</t>
  </si>
  <si>
    <t xml:space="preserve">bourací práce a likvidace suti</t>
  </si>
  <si>
    <t xml:space="preserve">Ubourání betonových ploch (obrubník, část ochozu, deformovaný roh plochy)</t>
  </si>
  <si>
    <t xml:space="preserve">m3  </t>
  </si>
  <si>
    <t xml:space="preserve">odhad</t>
  </si>
  <si>
    <t xml:space="preserve">ubourání zděných konstrukcí</t>
  </si>
  <si>
    <t xml:space="preserve">zídka za střídačkami</t>
  </si>
  <si>
    <t xml:space="preserve">Rozebrání PZD desek rozvodného kanálu</t>
  </si>
  <si>
    <t xml:space="preserve">m2  </t>
  </si>
  <si>
    <t xml:space="preserve">rozměr cca 30 x 2 m</t>
  </si>
  <si>
    <t xml:space="preserve">odtěžení promrzlého podloží - předpoklad</t>
  </si>
  <si>
    <t xml:space="preserve">J-V roh ledové plochy</t>
  </si>
  <si>
    <t xml:space="preserve">likvidace suti</t>
  </si>
  <si>
    <t xml:space="preserve">t   </t>
  </si>
  <si>
    <t xml:space="preserve">ledová plocha, souvrství chlazené desky + související konstrukce a práce</t>
  </si>
  <si>
    <t xml:space="preserve">vyrovnání povrchu stávající desky samonivelační stěrkou - 10% plochy</t>
  </si>
  <si>
    <t xml:space="preserve">10 % z plochy nové LP</t>
  </si>
  <si>
    <t xml:space="preserve">Celoobvodová dilatace z XPS 30 mm</t>
  </si>
  <si>
    <t xml:space="preserve">m   </t>
  </si>
  <si>
    <t xml:space="preserve">obvod desky ze tří stran</t>
  </si>
  <si>
    <t xml:space="preserve">vyjmutí XPS a zatmelení mezery trvale pržným tmelem tl. 30 mm</t>
  </si>
  <si>
    <t xml:space="preserve">Penetrační asfaltový nátěr ALP</t>
  </si>
  <si>
    <t xml:space="preserve">plocha desky vč. rohů u tech. kanálu</t>
  </si>
  <si>
    <t xml:space="preserve">Parozábrana - ALU bitumenový izolační pás, tl. 4 mm, včetně přesahů předpokládaný odhad cca. 15%</t>
  </si>
  <si>
    <t xml:space="preserve">plocha desky + 15%</t>
  </si>
  <si>
    <t xml:space="preserve">Junifol tl. 1,0 mm, svary, přesah 5%</t>
  </si>
  <si>
    <t xml:space="preserve">plocha desky + 5%</t>
  </si>
  <si>
    <t xml:space="preserve">Geotextílie 300 g/m2, včetně předpokládaných přesahů cca. 15%</t>
  </si>
  <si>
    <t xml:space="preserve">Extrudovaný polystyren 2 x 50 mm s přesahy, křížem pokládaný, včetně ztratného cca. 3 - 5%</t>
  </si>
  <si>
    <t xml:space="preserve">plocha desky + 4%</t>
  </si>
  <si>
    <t xml:space="preserve">Kluzná vrstva - folie SIKA TUNEL R14, tl. 1,8 mm, svary, přesah 5%</t>
  </si>
  <si>
    <t xml:space="preserve">krycí a podkladní beton C20/25 tl. 40 mm</t>
  </si>
  <si>
    <t xml:space="preserve">Nosná deska C 30/37 - XF3, tl. 140 mm, vlákna proti trhlinám, povrch hlazený</t>
  </si>
  <si>
    <t xml:space="preserve">plocha desky včetně rohů ke kanálu</t>
  </si>
  <si>
    <t xml:space="preserve">D+M KARI sítí vč. přesahů a prostřihů</t>
  </si>
  <si>
    <t xml:space="preserve">viz tabulka - výkres výztuže x 2 vrstvy</t>
  </si>
  <si>
    <t xml:space="preserve">D+M vázané výztuže vč. přesahů a prostřihů, pomocná výztuž, 10 505 R</t>
  </si>
  <si>
    <t xml:space="preserve">podkladní profily desky + obvodové "U" (zaokrouhleno)</t>
  </si>
  <si>
    <t xml:space="preserve">nástřik EMCORIL MC</t>
  </si>
  <si>
    <t xml:space="preserve">Bílý nátěr odolný teplotním změnám</t>
  </si>
  <si>
    <t xml:space="preserve">Dobetonávky za mantinely, beton C 30/37-XF3, XF4</t>
  </si>
  <si>
    <t xml:space="preserve">D+M vázané výztuže vč. přesahů a prostřihů, pomocná výztuž, 10 505 R - dobetonávky a pomocná</t>
  </si>
  <si>
    <t xml:space="preserve">výzt. dobetonování ochozu - min stupeň vyztužení</t>
  </si>
  <si>
    <t xml:space="preserve">Přesun hmot pro podlahy betonové</t>
  </si>
  <si>
    <t xml:space="preserve">1m3 betonové směsi = 2,3 t</t>
  </si>
  <si>
    <t xml:space="preserve">nový pryžový povrch u mantinelu</t>
  </si>
  <si>
    <t xml:space="preserve">obvod 160m x šíře 0,3m</t>
  </si>
  <si>
    <t xml:space="preserve">technologický kanál</t>
  </si>
  <si>
    <t xml:space="preserve">propojení technologického kanálu do strojovny - vyzděno + zákryt PZD</t>
  </si>
  <si>
    <t xml:space="preserve">komplet cena za vybourání, vyzdění ze ztrac. bednění a zakrytí PZD</t>
  </si>
  <si>
    <t xml:space="preserve">plynotěsné přeizolování kanálu živičnou lpenkou + beton 40 mm s KARI </t>
  </si>
  <si>
    <t xml:space="preserve">plocha kanálu + přesah cca 0,5 m</t>
  </si>
  <si>
    <t xml:space="preserve">Zpětná montáž PZD desek, 30% náhrada</t>
  </si>
  <si>
    <t xml:space="preserve">rozměr 30 x 2 m</t>
  </si>
  <si>
    <t xml:space="preserve">Sanace stěn rozvodného kanálu např. Ladax /XYPEX</t>
  </si>
  <si>
    <t xml:space="preserve">světlé rozměry kanálu - 30 x 1,4 x 2,5 m</t>
  </si>
  <si>
    <t xml:space="preserve">plynotěsný poklop 600 /600</t>
  </si>
  <si>
    <t xml:space="preserve">dva kusy poklopu - viz výkresová část</t>
  </si>
  <si>
    <t xml:space="preserve">nájezd pro rolbu</t>
  </si>
  <si>
    <t xml:space="preserve">bednění boků nájezdové rampy a soklu - zřízení</t>
  </si>
  <si>
    <t xml:space="preserve">bednění boků nájezdové rampy a soklu - odstranění</t>
  </si>
  <si>
    <t xml:space="preserve">železobetonová deska hlazená</t>
  </si>
  <si>
    <t xml:space="preserve">liniový odvodňovač , nosnost 3t, včetně dopojení</t>
  </si>
  <si>
    <t xml:space="preserve">epoxidový dvouvrstvý nátěr se vsypem - rampa + sokl</t>
  </si>
  <si>
    <t xml:space="preserve">vyrovnání podlah ochozu</t>
  </si>
  <si>
    <t xml:space="preserve">odstranění stávajících gumových rohoží a příprava podkladu</t>
  </si>
  <si>
    <t xml:space="preserve">odhad plochy, kde bude nutné sundat gumu</t>
  </si>
  <si>
    <t xml:space="preserve">navýšení nabetonováním v nutném rozsahu + KARI výztuž - odhad</t>
  </si>
  <si>
    <t xml:space="preserve">odhad plochy, kde bude prováděno dobetonování a zpětná montáž gumy</t>
  </si>
  <si>
    <t xml:space="preserve">nový gumový povrch tl. 12 mm, pryžové desky s EPDM granulemi</t>
  </si>
  <si>
    <t xml:space="preserve">ostatní</t>
  </si>
  <si>
    <t xml:space="preserve">Geodetické zaměření (před a po provedení desky)</t>
  </si>
  <si>
    <t xml:space="preserve">kusová položka - požadavek investora</t>
  </si>
  <si>
    <t xml:space="preserve">mantinel</t>
  </si>
  <si>
    <t xml:space="preserve">D+M mantinelu  - za standard bereme délkový modul 3000 mm</t>
  </si>
  <si>
    <t xml:space="preserve">bm</t>
  </si>
  <si>
    <t xml:space="preserve">obvod mantinelu</t>
  </si>
  <si>
    <t xml:space="preserve">D+M nástavba ochranných skel  tloušťky 12 mm  </t>
  </si>
  <si>
    <t xml:space="preserve">D+M nástavba ochranných skel  tloušťky 15 mm  </t>
  </si>
  <si>
    <t xml:space="preserve">D+M pružné ochrany hrany skla výšky 1800 mm</t>
  </si>
  <si>
    <t xml:space="preserve">D+M polycarbonátové překrytí reklamy na mantinelu PC tl 3 mm</t>
  </si>
  <si>
    <t xml:space="preserve">D+M hráčské lavice </t>
  </si>
  <si>
    <t xml:space="preserve">D+M trestné lavice </t>
  </si>
  <si>
    <t xml:space="preserve">D+M koteních prvků před betonáží vč. zaměření výšky, výkresu</t>
  </si>
  <si>
    <t xml:space="preserve">set</t>
  </si>
  <si>
    <t xml:space="preserve">D+M zvyšená konstrukce podlahy uvnitř hráčských a trestných lavic</t>
  </si>
  <si>
    <t xml:space="preserve">D+M pryžová podlaha do prostoru HL a TL  tl. 16 mm</t>
  </si>
  <si>
    <t xml:space="preserve">D+M ochranná síť vč. zavěšení na lanko </t>
  </si>
  <si>
    <t xml:space="preserve">D+M hokejové branky vč. sítí a ochran podpěr - svislé,spodní, pružných hrotů</t>
  </si>
  <si>
    <t xml:space="preserve">kus</t>
  </si>
  <si>
    <t xml:space="preserve">D+M lavičky pro sezení hráčů</t>
  </si>
  <si>
    <t xml:space="preserve">Demontáž stávajícího mantinelu a jeho likvidace</t>
  </si>
  <si>
    <t xml:space="preserve">Náklady na dopravu materiálu, doprava montážníků a jejich ubytování</t>
  </si>
  <si>
    <t xml:space="preserve">ostatní související práce</t>
  </si>
  <si>
    <t xml:space="preserve">Ošetření konstr.</t>
  </si>
  <si>
    <t xml:space="preserve"> Očištění konstrukce střechy + nový nátěr antikorozní barvou</t>
  </si>
  <si>
    <t xml:space="preserve">stavební práce</t>
  </si>
  <si>
    <t xml:space="preserve">VRN</t>
  </si>
  <si>
    <t xml:space="preserve">Zařízení staveniště</t>
  </si>
  <si>
    <t xml:space="preserve">Ostatní VRN</t>
  </si>
  <si>
    <t xml:space="preserve">BEZ DPH</t>
  </si>
  <si>
    <t xml:space="preserve">VČ. 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#,##0.00"/>
    <numFmt numFmtId="168" formatCode="#,##0"/>
    <numFmt numFmtId="169" formatCode="0.0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66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6"/>
  <sheetViews>
    <sheetView showFormulas="false" showGridLines="true" showRowColHeaders="true" showZeros="false" rightToLeft="false" tabSelected="true" showOutlineSymbols="true" defaultGridColor="true" view="normal" topLeftCell="A162" colorId="64" zoomScale="100" zoomScaleNormal="100" zoomScalePageLayoutView="100" workbookViewId="0">
      <selection pane="topLeft" activeCell="J179" activeCellId="0" sqref="J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1" width="66.7"/>
    <col collapsed="false" customWidth="true" hidden="false" outlineLevel="0" max="4" min="4" style="1" width="14.85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false" hidden="true" outlineLevel="0" max="7" min="7" style="1" width="9.06"/>
    <col collapsed="false" customWidth="true" hidden="false" outlineLevel="0" max="8" min="8" style="1" width="12.7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0" width="13.56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2"/>
      <c r="M1" s="4"/>
      <c r="N1" s="4"/>
      <c r="O1" s="2"/>
      <c r="P1" s="2"/>
      <c r="Q1" s="2"/>
      <c r="R1" s="2"/>
      <c r="S1" s="2"/>
      <c r="T1" s="2"/>
      <c r="U1" s="2"/>
      <c r="V1" s="2"/>
    </row>
    <row r="2" customFormat="false" ht="3" hidden="false" customHeight="true" outlineLevel="0" collapsed="false">
      <c r="A2" s="2"/>
      <c r="B2" s="5"/>
      <c r="C2" s="6"/>
      <c r="D2" s="7"/>
      <c r="E2" s="7"/>
      <c r="F2" s="7"/>
      <c r="G2" s="7"/>
      <c r="H2" s="7"/>
      <c r="I2" s="7"/>
      <c r="J2" s="6"/>
      <c r="K2" s="4"/>
      <c r="L2" s="2"/>
      <c r="M2" s="4"/>
      <c r="N2" s="4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/>
      <c r="H3" s="9" t="s">
        <v>7</v>
      </c>
      <c r="I3" s="9" t="s">
        <v>8</v>
      </c>
      <c r="J3" s="10" t="s">
        <v>9</v>
      </c>
      <c r="K3" s="4"/>
      <c r="L3" s="2"/>
      <c r="M3" s="4"/>
      <c r="N3" s="4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11"/>
      <c r="B4" s="12"/>
      <c r="C4" s="12"/>
      <c r="D4" s="12"/>
      <c r="E4" s="12"/>
      <c r="F4" s="12" t="s">
        <v>10</v>
      </c>
      <c r="G4" s="12"/>
      <c r="H4" s="12" t="s">
        <v>10</v>
      </c>
      <c r="I4" s="12" t="s">
        <v>11</v>
      </c>
      <c r="J4" s="13" t="s">
        <v>10</v>
      </c>
      <c r="K4" s="4"/>
      <c r="L4" s="2"/>
      <c r="M4" s="4"/>
      <c r="N4" s="4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true" outlineLevel="0" collapsed="false">
      <c r="A5" s="2"/>
      <c r="B5" s="14"/>
      <c r="C5" s="14"/>
      <c r="D5" s="14"/>
      <c r="E5" s="14"/>
      <c r="F5" s="14"/>
      <c r="G5" s="14"/>
      <c r="H5" s="14"/>
      <c r="I5" s="14"/>
      <c r="J5" s="14"/>
      <c r="K5" s="4"/>
      <c r="L5" s="2"/>
      <c r="M5" s="4"/>
      <c r="N5" s="4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true" outlineLevel="0" collapsed="false">
      <c r="A6" s="15"/>
      <c r="B6" s="6" t="s">
        <v>12</v>
      </c>
      <c r="C6" s="6"/>
      <c r="D6" s="7"/>
      <c r="E6" s="7"/>
      <c r="F6" s="16"/>
      <c r="G6" s="16"/>
      <c r="H6" s="16"/>
      <c r="I6" s="16"/>
      <c r="J6" s="16"/>
      <c r="K6" s="4"/>
      <c r="L6" s="15"/>
      <c r="M6" s="4"/>
      <c r="N6" s="4"/>
      <c r="O6" s="15"/>
      <c r="P6" s="15"/>
      <c r="Q6" s="15"/>
      <c r="R6" s="15"/>
      <c r="S6" s="15"/>
      <c r="T6" s="2"/>
      <c r="U6" s="2"/>
      <c r="V6" s="2"/>
    </row>
    <row r="7" customFormat="false" ht="15" hidden="false" customHeight="true" outlineLevel="0" collapsed="false">
      <c r="A7" s="17" t="s">
        <v>13</v>
      </c>
      <c r="B7" s="18" t="s">
        <v>14</v>
      </c>
      <c r="C7" s="19" t="s">
        <v>15</v>
      </c>
      <c r="D7" s="18" t="s">
        <v>16</v>
      </c>
      <c r="E7" s="20" t="n">
        <v>1</v>
      </c>
      <c r="F7" s="21"/>
      <c r="G7" s="18"/>
      <c r="H7" s="22" t="n">
        <f aca="false">ROUND(E7*F7,0)</f>
        <v>0</v>
      </c>
      <c r="I7" s="23" t="n">
        <v>21</v>
      </c>
      <c r="J7" s="24" t="n">
        <f aca="false">(H7+H7*(I7/100))</f>
        <v>0</v>
      </c>
      <c r="K7" s="25" t="n">
        <f aca="false">SUM(J2:J7)</f>
        <v>0</v>
      </c>
      <c r="L7" s="15"/>
      <c r="M7" s="4"/>
      <c r="N7" s="4"/>
      <c r="O7" s="15"/>
      <c r="P7" s="15"/>
      <c r="Q7" s="15"/>
      <c r="R7" s="15"/>
      <c r="S7" s="15"/>
      <c r="T7" s="2"/>
      <c r="U7" s="2"/>
      <c r="V7" s="2"/>
    </row>
    <row r="8" customFormat="false" ht="13.5" hidden="false" customHeight="true" outlineLevel="0" collapsed="false">
      <c r="A8" s="26" t="n">
        <v>1</v>
      </c>
      <c r="B8" s="18" t="s">
        <v>17</v>
      </c>
      <c r="C8" s="27" t="s">
        <v>18</v>
      </c>
      <c r="D8" s="27" t="s">
        <v>19</v>
      </c>
      <c r="E8" s="28" t="n">
        <v>80</v>
      </c>
      <c r="F8" s="29"/>
      <c r="G8" s="30"/>
      <c r="H8" s="31" t="n">
        <f aca="false">ROUND(E8*F8,0)</f>
        <v>0</v>
      </c>
      <c r="I8" s="32" t="n">
        <v>21</v>
      </c>
      <c r="J8" s="33" t="n">
        <f aca="false">(H8+H8*(I8/100))</f>
        <v>0</v>
      </c>
      <c r="K8" s="34"/>
      <c r="L8" s="35"/>
      <c r="M8" s="4"/>
      <c r="N8" s="4"/>
      <c r="O8" s="15"/>
      <c r="P8" s="15"/>
      <c r="Q8" s="15"/>
      <c r="R8" s="15"/>
      <c r="S8" s="15"/>
      <c r="T8" s="2"/>
      <c r="U8" s="2"/>
      <c r="V8" s="2"/>
    </row>
    <row r="9" customFormat="false" ht="13.5" hidden="false" customHeight="true" outlineLevel="0" collapsed="false">
      <c r="A9" s="36" t="n">
        <v>2</v>
      </c>
      <c r="B9" s="18"/>
      <c r="C9" s="37" t="s">
        <v>20</v>
      </c>
      <c r="D9" s="37" t="s">
        <v>19</v>
      </c>
      <c r="E9" s="38" t="n">
        <v>48</v>
      </c>
      <c r="F9" s="39"/>
      <c r="G9" s="40"/>
      <c r="H9" s="41" t="n">
        <f aca="false">ROUND(E9*F9,0)</f>
        <v>0</v>
      </c>
      <c r="I9" s="42" t="n">
        <v>21</v>
      </c>
      <c r="J9" s="43" t="n">
        <f aca="false">(H9+H9*(I9/100))</f>
        <v>0</v>
      </c>
      <c r="K9" s="34"/>
      <c r="L9" s="35"/>
      <c r="M9" s="4"/>
      <c r="N9" s="4"/>
      <c r="O9" s="15"/>
      <c r="P9" s="15"/>
      <c r="Q9" s="15"/>
      <c r="R9" s="15"/>
      <c r="S9" s="15"/>
      <c r="T9" s="2"/>
      <c r="U9" s="2"/>
      <c r="V9" s="2"/>
    </row>
    <row r="10" customFormat="false" ht="13.5" hidden="false" customHeight="true" outlineLevel="0" collapsed="false">
      <c r="A10" s="36" t="n">
        <v>3</v>
      </c>
      <c r="B10" s="18"/>
      <c r="C10" s="37" t="s">
        <v>21</v>
      </c>
      <c r="D10" s="37" t="s">
        <v>19</v>
      </c>
      <c r="E10" s="38" t="n">
        <v>60</v>
      </c>
      <c r="F10" s="39"/>
      <c r="G10" s="40"/>
      <c r="H10" s="41" t="n">
        <f aca="false">ROUND(E10*F10,0)</f>
        <v>0</v>
      </c>
      <c r="I10" s="42" t="n">
        <v>21</v>
      </c>
      <c r="J10" s="43" t="n">
        <f aca="false">(H10+H10*(I10/100))</f>
        <v>0</v>
      </c>
      <c r="K10" s="34"/>
      <c r="L10" s="35" t="s">
        <v>22</v>
      </c>
      <c r="M10" s="4"/>
      <c r="N10" s="4"/>
      <c r="O10" s="15"/>
      <c r="P10" s="15"/>
      <c r="Q10" s="15"/>
      <c r="R10" s="15"/>
      <c r="S10" s="15"/>
      <c r="T10" s="2"/>
      <c r="U10" s="2"/>
      <c r="V10" s="2"/>
    </row>
    <row r="11" customFormat="false" ht="13.5" hidden="false" customHeight="true" outlineLevel="0" collapsed="false">
      <c r="A11" s="36" t="n">
        <v>4</v>
      </c>
      <c r="B11" s="18"/>
      <c r="C11" s="37" t="s">
        <v>23</v>
      </c>
      <c r="D11" s="37" t="s">
        <v>19</v>
      </c>
      <c r="E11" s="38" t="n">
        <v>28</v>
      </c>
      <c r="F11" s="39"/>
      <c r="G11" s="40"/>
      <c r="H11" s="41" t="n">
        <f aca="false">ROUND(E11*F11,0)</f>
        <v>0</v>
      </c>
      <c r="I11" s="42" t="n">
        <v>21</v>
      </c>
      <c r="J11" s="43" t="n">
        <f aca="false">(H11+H11*(I11/100))</f>
        <v>0</v>
      </c>
      <c r="K11" s="34"/>
      <c r="L11" s="35" t="s">
        <v>24</v>
      </c>
      <c r="M11" s="4"/>
      <c r="N11" s="4"/>
      <c r="O11" s="15"/>
      <c r="P11" s="15"/>
      <c r="Q11" s="15"/>
      <c r="R11" s="15"/>
      <c r="S11" s="15"/>
      <c r="T11" s="2"/>
      <c r="U11" s="2"/>
      <c r="V11" s="2"/>
    </row>
    <row r="12" customFormat="false" ht="13.5" hidden="false" customHeight="true" outlineLevel="0" collapsed="false">
      <c r="A12" s="36" t="n">
        <v>5</v>
      </c>
      <c r="B12" s="18"/>
      <c r="C12" s="37" t="s">
        <v>25</v>
      </c>
      <c r="D12" s="37" t="s">
        <v>19</v>
      </c>
      <c r="E12" s="38" t="n">
        <f aca="false">0.5*E8+E9+E10+E11</f>
        <v>176</v>
      </c>
      <c r="F12" s="39"/>
      <c r="G12" s="40"/>
      <c r="H12" s="41" t="n">
        <f aca="false">ROUND(E12*F12,0)</f>
        <v>0</v>
      </c>
      <c r="I12" s="42" t="n">
        <v>21</v>
      </c>
      <c r="J12" s="43" t="n">
        <f aca="false">(H12+H12*(I12/100))</f>
        <v>0</v>
      </c>
      <c r="K12" s="34"/>
      <c r="L12" s="35"/>
      <c r="M12" s="4"/>
      <c r="N12" s="4"/>
      <c r="O12" s="15"/>
      <c r="P12" s="15"/>
      <c r="Q12" s="15"/>
      <c r="R12" s="15"/>
      <c r="S12" s="15"/>
      <c r="T12" s="2"/>
      <c r="U12" s="2"/>
      <c r="V12" s="2"/>
    </row>
    <row r="13" customFormat="false" ht="13.5" hidden="false" customHeight="true" outlineLevel="0" collapsed="false">
      <c r="A13" s="36" t="n">
        <v>6</v>
      </c>
      <c r="B13" s="18"/>
      <c r="C13" s="37" t="s">
        <v>26</v>
      </c>
      <c r="D13" s="37" t="s">
        <v>19</v>
      </c>
      <c r="E13" s="38" t="n">
        <v>52</v>
      </c>
      <c r="F13" s="39"/>
      <c r="G13" s="40"/>
      <c r="H13" s="41" t="n">
        <f aca="false">ROUND(E13*F13,0)</f>
        <v>0</v>
      </c>
      <c r="I13" s="42" t="n">
        <v>21</v>
      </c>
      <c r="J13" s="43" t="n">
        <f aca="false">(H13+H13*(I13/100))</f>
        <v>0</v>
      </c>
      <c r="K13" s="34"/>
      <c r="L13" s="35" t="s">
        <v>27</v>
      </c>
      <c r="M13" s="4"/>
      <c r="N13" s="4"/>
      <c r="O13" s="15"/>
      <c r="P13" s="15"/>
      <c r="Q13" s="15"/>
      <c r="R13" s="15"/>
      <c r="S13" s="15"/>
      <c r="T13" s="2"/>
      <c r="U13" s="2"/>
      <c r="V13" s="2"/>
    </row>
    <row r="14" customFormat="false" ht="13.5" hidden="false" customHeight="true" outlineLevel="0" collapsed="false">
      <c r="A14" s="44" t="n">
        <v>7</v>
      </c>
      <c r="B14" s="18"/>
      <c r="C14" s="45" t="s">
        <v>28</v>
      </c>
      <c r="D14" s="45" t="s">
        <v>19</v>
      </c>
      <c r="E14" s="46" t="n">
        <v>20</v>
      </c>
      <c r="F14" s="47"/>
      <c r="G14" s="45"/>
      <c r="H14" s="48" t="n">
        <f aca="false">ROUND(E14*F14,0)</f>
        <v>0</v>
      </c>
      <c r="I14" s="49" t="n">
        <v>21</v>
      </c>
      <c r="J14" s="50" t="n">
        <f aca="false">(H14+H14*(I14/100))</f>
        <v>0</v>
      </c>
      <c r="K14" s="25" t="n">
        <f aca="false">SUM(J8:J14)</f>
        <v>0</v>
      </c>
      <c r="L14" s="35"/>
      <c r="M14" s="4"/>
      <c r="N14" s="4"/>
      <c r="O14" s="15"/>
      <c r="P14" s="15"/>
      <c r="Q14" s="15"/>
      <c r="R14" s="15"/>
      <c r="S14" s="15"/>
      <c r="T14" s="2"/>
      <c r="U14" s="2"/>
      <c r="V14" s="2"/>
    </row>
    <row r="15" customFormat="false" ht="13.5" hidden="false" customHeight="true" outlineLevel="0" collapsed="false">
      <c r="A15" s="51" t="n">
        <v>8</v>
      </c>
      <c r="B15" s="18" t="s">
        <v>29</v>
      </c>
      <c r="C15" s="27" t="s">
        <v>30</v>
      </c>
      <c r="D15" s="27" t="s">
        <v>19</v>
      </c>
      <c r="E15" s="28" t="n">
        <v>14</v>
      </c>
      <c r="F15" s="29"/>
      <c r="G15" s="30"/>
      <c r="H15" s="31" t="n">
        <f aca="false">ROUND(E15*F15,0)</f>
        <v>0</v>
      </c>
      <c r="I15" s="32" t="n">
        <v>21</v>
      </c>
      <c r="J15" s="33" t="n">
        <f aca="false">(H15+H15*(I15/100))</f>
        <v>0</v>
      </c>
      <c r="K15" s="34"/>
      <c r="L15" s="35"/>
      <c r="M15" s="4"/>
      <c r="N15" s="4"/>
      <c r="O15" s="15"/>
      <c r="P15" s="15"/>
      <c r="Q15" s="15"/>
      <c r="R15" s="15"/>
      <c r="S15" s="15"/>
      <c r="T15" s="2"/>
      <c r="U15" s="2"/>
      <c r="V15" s="2"/>
    </row>
    <row r="16" customFormat="false" ht="13.5" hidden="false" customHeight="true" outlineLevel="0" collapsed="false">
      <c r="A16" s="36" t="n">
        <v>9</v>
      </c>
      <c r="B16" s="18"/>
      <c r="C16" s="37" t="s">
        <v>31</v>
      </c>
      <c r="D16" s="37" t="s">
        <v>19</v>
      </c>
      <c r="E16" s="38" t="n">
        <v>12</v>
      </c>
      <c r="F16" s="39"/>
      <c r="G16" s="40"/>
      <c r="H16" s="41" t="n">
        <f aca="false">ROUND(E16*F16,0)</f>
        <v>0</v>
      </c>
      <c r="I16" s="42" t="n">
        <v>21</v>
      </c>
      <c r="J16" s="43" t="n">
        <f aca="false">(H16+H16*(I16/100))</f>
        <v>0</v>
      </c>
      <c r="K16" s="34"/>
      <c r="L16" s="35"/>
      <c r="M16" s="4"/>
      <c r="N16" s="4"/>
      <c r="O16" s="15"/>
      <c r="P16" s="15"/>
      <c r="Q16" s="15"/>
      <c r="R16" s="15"/>
      <c r="S16" s="15"/>
      <c r="T16" s="2"/>
      <c r="U16" s="2"/>
      <c r="V16" s="2"/>
    </row>
    <row r="17" customFormat="false" ht="13.5" hidden="false" customHeight="true" outlineLevel="0" collapsed="false">
      <c r="A17" s="36" t="n">
        <v>10</v>
      </c>
      <c r="B17" s="18"/>
      <c r="C17" s="37" t="s">
        <v>32</v>
      </c>
      <c r="D17" s="37" t="s">
        <v>19</v>
      </c>
      <c r="E17" s="38" t="n">
        <v>4.5</v>
      </c>
      <c r="F17" s="39"/>
      <c r="G17" s="40"/>
      <c r="H17" s="41" t="n">
        <f aca="false">ROUND(E17*F17,0)</f>
        <v>0</v>
      </c>
      <c r="I17" s="42" t="n">
        <v>21</v>
      </c>
      <c r="J17" s="43" t="n">
        <f aca="false">(H17+H17*(I17/100))</f>
        <v>0</v>
      </c>
      <c r="K17" s="34"/>
      <c r="L17" s="35"/>
      <c r="M17" s="4"/>
      <c r="N17" s="4"/>
      <c r="O17" s="15"/>
      <c r="P17" s="15"/>
      <c r="Q17" s="15"/>
      <c r="R17" s="15"/>
      <c r="S17" s="15"/>
      <c r="T17" s="2"/>
      <c r="U17" s="2"/>
      <c r="V17" s="2"/>
    </row>
    <row r="18" customFormat="false" ht="13.5" hidden="false" customHeight="true" outlineLevel="0" collapsed="false">
      <c r="A18" s="36" t="n">
        <v>11</v>
      </c>
      <c r="B18" s="18"/>
      <c r="C18" s="37" t="s">
        <v>33</v>
      </c>
      <c r="D18" s="37" t="s">
        <v>34</v>
      </c>
      <c r="E18" s="38" t="n">
        <v>49</v>
      </c>
      <c r="F18" s="39"/>
      <c r="G18" s="40"/>
      <c r="H18" s="41" t="n">
        <f aca="false">ROUND(E18*F18,0)</f>
        <v>0</v>
      </c>
      <c r="I18" s="42" t="n">
        <v>21</v>
      </c>
      <c r="J18" s="43" t="n">
        <f aca="false">(H18+H18*(I18/100))</f>
        <v>0</v>
      </c>
      <c r="K18" s="34"/>
      <c r="L18" s="35"/>
      <c r="M18" s="4"/>
      <c r="N18" s="4"/>
      <c r="O18" s="15"/>
      <c r="P18" s="15"/>
      <c r="Q18" s="15"/>
      <c r="R18" s="15"/>
      <c r="S18" s="15"/>
      <c r="T18" s="2"/>
      <c r="U18" s="2"/>
      <c r="V18" s="2"/>
    </row>
    <row r="19" customFormat="false" ht="13.5" hidden="false" customHeight="true" outlineLevel="0" collapsed="false">
      <c r="A19" s="36" t="n">
        <v>12</v>
      </c>
      <c r="B19" s="18"/>
      <c r="C19" s="37" t="s">
        <v>35</v>
      </c>
      <c r="D19" s="37" t="s">
        <v>34</v>
      </c>
      <c r="E19" s="38" t="n">
        <v>49</v>
      </c>
      <c r="F19" s="39"/>
      <c r="G19" s="40"/>
      <c r="H19" s="41" t="n">
        <f aca="false">ROUND(E19*F19,0)</f>
        <v>0</v>
      </c>
      <c r="I19" s="42" t="n">
        <v>21</v>
      </c>
      <c r="J19" s="43" t="n">
        <f aca="false">(H19+H19*(I19/100))</f>
        <v>0</v>
      </c>
      <c r="K19" s="34"/>
      <c r="L19" s="35"/>
      <c r="M19" s="4"/>
      <c r="N19" s="4"/>
      <c r="O19" s="15"/>
      <c r="P19" s="15"/>
      <c r="Q19" s="15"/>
      <c r="R19" s="15"/>
      <c r="S19" s="15"/>
      <c r="T19" s="2"/>
      <c r="U19" s="2"/>
      <c r="V19" s="2"/>
    </row>
    <row r="20" customFormat="false" ht="13.5" hidden="false" customHeight="true" outlineLevel="0" collapsed="false">
      <c r="A20" s="36" t="n">
        <v>13</v>
      </c>
      <c r="B20" s="18"/>
      <c r="C20" s="37" t="s">
        <v>36</v>
      </c>
      <c r="D20" s="37" t="s">
        <v>37</v>
      </c>
      <c r="E20" s="38" t="n">
        <v>0.5</v>
      </c>
      <c r="F20" s="39"/>
      <c r="G20" s="40"/>
      <c r="H20" s="41" t="n">
        <f aca="false">ROUND(E20*F20,0)</f>
        <v>0</v>
      </c>
      <c r="I20" s="42" t="n">
        <v>21</v>
      </c>
      <c r="J20" s="43" t="n">
        <f aca="false">(H20+H20*(I20/100))</f>
        <v>0</v>
      </c>
      <c r="K20" s="34"/>
      <c r="L20" s="35"/>
      <c r="M20" s="4"/>
      <c r="N20" s="4"/>
      <c r="O20" s="15"/>
      <c r="P20" s="15"/>
      <c r="Q20" s="15"/>
      <c r="R20" s="15"/>
      <c r="S20" s="15"/>
      <c r="T20" s="2"/>
      <c r="U20" s="2"/>
      <c r="V20" s="2"/>
    </row>
    <row r="21" customFormat="false" ht="13.5" hidden="false" customHeight="true" outlineLevel="0" collapsed="false">
      <c r="A21" s="36" t="n">
        <v>14</v>
      </c>
      <c r="B21" s="18"/>
      <c r="C21" s="37" t="s">
        <v>38</v>
      </c>
      <c r="D21" s="37" t="s">
        <v>19</v>
      </c>
      <c r="E21" s="38" t="n">
        <v>10</v>
      </c>
      <c r="F21" s="39"/>
      <c r="G21" s="40"/>
      <c r="H21" s="41" t="n">
        <f aca="false">ROUND(E21*F21,0)</f>
        <v>0</v>
      </c>
      <c r="I21" s="42" t="n">
        <v>21</v>
      </c>
      <c r="J21" s="43" t="n">
        <f aca="false">(H21+H21*(I21/100))</f>
        <v>0</v>
      </c>
      <c r="K21" s="34"/>
      <c r="L21" s="35" t="s">
        <v>39</v>
      </c>
      <c r="M21" s="4"/>
      <c r="N21" s="4"/>
      <c r="O21" s="15"/>
      <c r="P21" s="15"/>
      <c r="Q21" s="15"/>
      <c r="R21" s="15"/>
      <c r="S21" s="15"/>
      <c r="T21" s="2"/>
      <c r="U21" s="2"/>
      <c r="V21" s="2"/>
    </row>
    <row r="22" customFormat="false" ht="13.5" hidden="false" customHeight="true" outlineLevel="0" collapsed="false">
      <c r="A22" s="36" t="n">
        <v>15</v>
      </c>
      <c r="B22" s="18"/>
      <c r="C22" s="37" t="s">
        <v>40</v>
      </c>
      <c r="D22" s="37" t="s">
        <v>34</v>
      </c>
      <c r="E22" s="38" t="n">
        <v>6.2</v>
      </c>
      <c r="F22" s="39"/>
      <c r="G22" s="40"/>
      <c r="H22" s="41" t="n">
        <f aca="false">ROUND(E22*F22,0)</f>
        <v>0</v>
      </c>
      <c r="I22" s="42" t="n">
        <v>21</v>
      </c>
      <c r="J22" s="43" t="n">
        <f aca="false">(H22+H22*(I22/100))</f>
        <v>0</v>
      </c>
      <c r="K22" s="34"/>
      <c r="L22" s="35"/>
      <c r="M22" s="4"/>
      <c r="N22" s="4"/>
      <c r="O22" s="15"/>
      <c r="P22" s="15"/>
      <c r="Q22" s="15"/>
      <c r="R22" s="15"/>
      <c r="S22" s="15"/>
      <c r="T22" s="2"/>
      <c r="U22" s="2"/>
      <c r="V22" s="2"/>
    </row>
    <row r="23" customFormat="false" ht="13.5" hidden="false" customHeight="true" outlineLevel="0" collapsed="false">
      <c r="A23" s="36" t="n">
        <v>16</v>
      </c>
      <c r="B23" s="18"/>
      <c r="C23" s="37" t="s">
        <v>41</v>
      </c>
      <c r="D23" s="37" t="s">
        <v>34</v>
      </c>
      <c r="E23" s="38" t="n">
        <v>6.2</v>
      </c>
      <c r="F23" s="39"/>
      <c r="G23" s="40"/>
      <c r="H23" s="41" t="n">
        <f aca="false">ROUND(E23*F23,0)</f>
        <v>0</v>
      </c>
      <c r="I23" s="42" t="n">
        <v>21</v>
      </c>
      <c r="J23" s="43" t="n">
        <f aca="false">(H23+H23*(I23/100))</f>
        <v>0</v>
      </c>
      <c r="K23" s="34"/>
      <c r="L23" s="35"/>
      <c r="M23" s="4"/>
      <c r="N23" s="4"/>
      <c r="O23" s="15"/>
      <c r="P23" s="15"/>
      <c r="Q23" s="15"/>
      <c r="R23" s="15"/>
      <c r="S23" s="15"/>
      <c r="T23" s="2"/>
      <c r="U23" s="2"/>
      <c r="V23" s="2"/>
    </row>
    <row r="24" customFormat="false" ht="13.5" hidden="false" customHeight="true" outlineLevel="0" collapsed="false">
      <c r="A24" s="36" t="n">
        <v>17</v>
      </c>
      <c r="B24" s="18"/>
      <c r="C24" s="37" t="s">
        <v>42</v>
      </c>
      <c r="D24" s="37" t="s">
        <v>37</v>
      </c>
      <c r="E24" s="38" t="n">
        <v>3.2</v>
      </c>
      <c r="F24" s="39"/>
      <c r="G24" s="40"/>
      <c r="H24" s="41" t="n">
        <f aca="false">ROUND(E24*F24,0)</f>
        <v>0</v>
      </c>
      <c r="I24" s="42" t="n">
        <v>21</v>
      </c>
      <c r="J24" s="43" t="n">
        <f aca="false">(H24+H24*(I24/100))</f>
        <v>0</v>
      </c>
      <c r="K24" s="34"/>
      <c r="L24" s="35" t="s">
        <v>43</v>
      </c>
      <c r="M24" s="4"/>
      <c r="N24" s="4"/>
      <c r="O24" s="15"/>
      <c r="P24" s="15"/>
      <c r="Q24" s="15"/>
      <c r="R24" s="15"/>
      <c r="S24" s="15"/>
      <c r="T24" s="2"/>
      <c r="U24" s="2"/>
      <c r="V24" s="2"/>
    </row>
    <row r="25" customFormat="false" ht="13.5" hidden="false" customHeight="true" outlineLevel="0" collapsed="false">
      <c r="A25" s="44" t="n">
        <v>18</v>
      </c>
      <c r="B25" s="18"/>
      <c r="C25" s="45" t="s">
        <v>44</v>
      </c>
      <c r="D25" s="45" t="s">
        <v>19</v>
      </c>
      <c r="E25" s="46" t="n">
        <v>30.9</v>
      </c>
      <c r="F25" s="47"/>
      <c r="G25" s="45"/>
      <c r="H25" s="48" t="n">
        <f aca="false">ROUND(E25*F25,0)</f>
        <v>0</v>
      </c>
      <c r="I25" s="49" t="n">
        <v>21</v>
      </c>
      <c r="J25" s="50" t="n">
        <f aca="false">(H25+H25*(I25/100))</f>
        <v>0</v>
      </c>
      <c r="K25" s="25" t="n">
        <f aca="false">SUM(J15:J25)</f>
        <v>0</v>
      </c>
      <c r="L25" s="35" t="s">
        <v>45</v>
      </c>
      <c r="M25" s="4"/>
      <c r="N25" s="4"/>
      <c r="O25" s="15"/>
      <c r="P25" s="15"/>
      <c r="Q25" s="15"/>
      <c r="R25" s="15"/>
      <c r="S25" s="15"/>
      <c r="T25" s="2"/>
      <c r="U25" s="2"/>
      <c r="V25" s="2"/>
    </row>
    <row r="26" customFormat="false" ht="13.5" hidden="false" customHeight="true" outlineLevel="0" collapsed="false">
      <c r="A26" s="51" t="n">
        <v>19</v>
      </c>
      <c r="B26" s="18" t="s">
        <v>46</v>
      </c>
      <c r="C26" s="27" t="s">
        <v>47</v>
      </c>
      <c r="D26" s="27" t="s">
        <v>34</v>
      </c>
      <c r="E26" s="28" t="n">
        <v>210</v>
      </c>
      <c r="F26" s="29"/>
      <c r="G26" s="30"/>
      <c r="H26" s="31" t="n">
        <f aca="false">ROUND(E26*F26,0)</f>
        <v>0</v>
      </c>
      <c r="I26" s="32" t="n">
        <v>21</v>
      </c>
      <c r="J26" s="33" t="n">
        <f aca="false">(H26+H26*(I26/100))</f>
        <v>0</v>
      </c>
      <c r="K26" s="34"/>
      <c r="L26" s="35"/>
      <c r="M26" s="4"/>
      <c r="N26" s="4"/>
      <c r="O26" s="15"/>
      <c r="P26" s="15"/>
      <c r="Q26" s="15"/>
      <c r="R26" s="15"/>
      <c r="S26" s="15"/>
      <c r="T26" s="2"/>
      <c r="U26" s="2"/>
      <c r="V26" s="2"/>
    </row>
    <row r="27" customFormat="false" ht="13.5" hidden="false" customHeight="true" outlineLevel="0" collapsed="false">
      <c r="A27" s="36" t="n">
        <v>20</v>
      </c>
      <c r="B27" s="18"/>
      <c r="C27" s="37" t="s">
        <v>48</v>
      </c>
      <c r="D27" s="37" t="s">
        <v>34</v>
      </c>
      <c r="E27" s="38" t="n">
        <v>233</v>
      </c>
      <c r="F27" s="39"/>
      <c r="G27" s="40"/>
      <c r="H27" s="41" t="n">
        <f aca="false">ROUND(E27*F27,0)</f>
        <v>0</v>
      </c>
      <c r="I27" s="42" t="n">
        <v>21</v>
      </c>
      <c r="J27" s="43" t="n">
        <f aca="false">(H27+H27*(I27/100))</f>
        <v>0</v>
      </c>
      <c r="K27" s="34"/>
      <c r="L27" s="35"/>
      <c r="M27" s="4"/>
      <c r="N27" s="4"/>
      <c r="O27" s="15"/>
      <c r="P27" s="15"/>
      <c r="Q27" s="15"/>
      <c r="R27" s="15"/>
      <c r="S27" s="15"/>
      <c r="T27" s="2"/>
      <c r="U27" s="2"/>
      <c r="V27" s="2"/>
    </row>
    <row r="28" customFormat="false" ht="13.5" hidden="false" customHeight="true" outlineLevel="0" collapsed="false">
      <c r="A28" s="36" t="n">
        <v>21</v>
      </c>
      <c r="B28" s="18"/>
      <c r="C28" s="37" t="s">
        <v>49</v>
      </c>
      <c r="D28" s="37" t="s">
        <v>34</v>
      </c>
      <c r="E28" s="38" t="n">
        <v>233</v>
      </c>
      <c r="F28" s="39"/>
      <c r="G28" s="40"/>
      <c r="H28" s="41" t="n">
        <f aca="false">ROUND(E28*F28,0)</f>
        <v>0</v>
      </c>
      <c r="I28" s="42" t="n">
        <v>21</v>
      </c>
      <c r="J28" s="43" t="n">
        <f aca="false">(H28+H28*(I28/100))</f>
        <v>0</v>
      </c>
      <c r="K28" s="34"/>
      <c r="L28" s="35"/>
      <c r="M28" s="4"/>
      <c r="N28" s="4"/>
      <c r="O28" s="15"/>
      <c r="P28" s="15"/>
      <c r="Q28" s="15"/>
      <c r="R28" s="15"/>
      <c r="S28" s="15"/>
      <c r="T28" s="2"/>
      <c r="U28" s="2"/>
      <c r="V28" s="2"/>
    </row>
    <row r="29" customFormat="false" ht="13.5" hidden="false" customHeight="true" outlineLevel="0" collapsed="false">
      <c r="A29" s="36" t="n">
        <v>22</v>
      </c>
      <c r="B29" s="18"/>
      <c r="C29" s="37" t="s">
        <v>50</v>
      </c>
      <c r="D29" s="40" t="s">
        <v>51</v>
      </c>
      <c r="E29" s="52" t="n">
        <v>4</v>
      </c>
      <c r="F29" s="39"/>
      <c r="G29" s="40"/>
      <c r="H29" s="41" t="n">
        <f aca="false">ROUND(E29*F29,0)</f>
        <v>0</v>
      </c>
      <c r="I29" s="42" t="n">
        <v>21</v>
      </c>
      <c r="J29" s="43" t="n">
        <f aca="false">(H29+H29*(I29/100))</f>
        <v>0</v>
      </c>
      <c r="K29" s="34"/>
      <c r="L29" s="35"/>
      <c r="M29" s="4"/>
      <c r="N29" s="4"/>
      <c r="O29" s="15"/>
      <c r="P29" s="15"/>
      <c r="Q29" s="15"/>
      <c r="R29" s="15"/>
      <c r="S29" s="15"/>
      <c r="T29" s="2"/>
      <c r="U29" s="2"/>
      <c r="V29" s="2"/>
    </row>
    <row r="30" customFormat="false" ht="13.5" hidden="false" customHeight="true" outlineLevel="0" collapsed="false">
      <c r="A30" s="44" t="n">
        <v>23</v>
      </c>
      <c r="B30" s="18"/>
      <c r="C30" s="45" t="s">
        <v>52</v>
      </c>
      <c r="D30" s="45" t="s">
        <v>19</v>
      </c>
      <c r="E30" s="46" t="n">
        <v>6.1</v>
      </c>
      <c r="F30" s="47"/>
      <c r="G30" s="45"/>
      <c r="H30" s="48" t="n">
        <f aca="false">ROUND(E30*F30,0)</f>
        <v>0</v>
      </c>
      <c r="I30" s="49" t="n">
        <v>21</v>
      </c>
      <c r="J30" s="50" t="n">
        <f aca="false">(H30+H30*(I30/100))</f>
        <v>0</v>
      </c>
      <c r="K30" s="25" t="n">
        <f aca="false">SUM(J26:J30)</f>
        <v>0</v>
      </c>
      <c r="L30" s="35" t="s">
        <v>53</v>
      </c>
      <c r="M30" s="4"/>
      <c r="N30" s="4"/>
      <c r="O30" s="15"/>
      <c r="P30" s="15"/>
      <c r="Q30" s="15"/>
      <c r="R30" s="15"/>
      <c r="S30" s="15"/>
      <c r="T30" s="2"/>
      <c r="U30" s="2"/>
      <c r="V30" s="2"/>
    </row>
    <row r="31" customFormat="false" ht="13.5" hidden="false" customHeight="true" outlineLevel="0" collapsed="false">
      <c r="A31" s="51" t="n">
        <v>24</v>
      </c>
      <c r="B31" s="18" t="s">
        <v>54</v>
      </c>
      <c r="C31" s="27" t="s">
        <v>55</v>
      </c>
      <c r="D31" s="27" t="s">
        <v>34</v>
      </c>
      <c r="E31" s="28" t="n">
        <v>148</v>
      </c>
      <c r="F31" s="29"/>
      <c r="G31" s="30"/>
      <c r="H31" s="31" t="n">
        <f aca="false">ROUND(E31*F31,0)</f>
        <v>0</v>
      </c>
      <c r="I31" s="32" t="n">
        <v>21</v>
      </c>
      <c r="J31" s="33" t="n">
        <f aca="false">(H31+H31*(I31/100))</f>
        <v>0</v>
      </c>
      <c r="K31" s="34"/>
      <c r="L31" s="35" t="s">
        <v>56</v>
      </c>
      <c r="M31" s="4"/>
      <c r="N31" s="4"/>
      <c r="O31" s="15"/>
      <c r="P31" s="15"/>
      <c r="Q31" s="15"/>
      <c r="R31" s="15"/>
      <c r="S31" s="15"/>
      <c r="T31" s="2"/>
      <c r="U31" s="2"/>
      <c r="V31" s="2"/>
    </row>
    <row r="32" customFormat="false" ht="13.5" hidden="false" customHeight="true" outlineLevel="0" collapsed="false">
      <c r="A32" s="36" t="n">
        <v>25</v>
      </c>
      <c r="B32" s="18"/>
      <c r="C32" s="37" t="s">
        <v>57</v>
      </c>
      <c r="D32" s="37" t="s">
        <v>34</v>
      </c>
      <c r="E32" s="38" t="n">
        <v>102</v>
      </c>
      <c r="F32" s="39"/>
      <c r="G32" s="40"/>
      <c r="H32" s="41" t="n">
        <f aca="false">ROUND(E32*F32,0)</f>
        <v>0</v>
      </c>
      <c r="I32" s="42" t="n">
        <v>21</v>
      </c>
      <c r="J32" s="43" t="n">
        <f aca="false">(H32+H32*(I32/100))</f>
        <v>0</v>
      </c>
      <c r="K32" s="34"/>
      <c r="L32" s="35" t="s">
        <v>58</v>
      </c>
      <c r="M32" s="4"/>
      <c r="N32" s="4"/>
      <c r="O32" s="15"/>
      <c r="P32" s="15"/>
      <c r="Q32" s="15"/>
      <c r="R32" s="15"/>
      <c r="S32" s="15"/>
      <c r="T32" s="2"/>
      <c r="U32" s="2"/>
      <c r="V32" s="2"/>
    </row>
    <row r="33" customFormat="false" ht="13.5" hidden="false" customHeight="true" outlineLevel="0" collapsed="false">
      <c r="A33" s="36" t="n">
        <v>26</v>
      </c>
      <c r="B33" s="18"/>
      <c r="C33" s="37" t="s">
        <v>59</v>
      </c>
      <c r="D33" s="37" t="s">
        <v>19</v>
      </c>
      <c r="E33" s="38" t="n">
        <v>1.6</v>
      </c>
      <c r="F33" s="39"/>
      <c r="G33" s="40"/>
      <c r="H33" s="41" t="n">
        <f aca="false">ROUND(E33*F33,0)</f>
        <v>0</v>
      </c>
      <c r="I33" s="42" t="n">
        <v>21</v>
      </c>
      <c r="J33" s="43" t="n">
        <f aca="false">(H33+H33*(I33/100))</f>
        <v>0</v>
      </c>
      <c r="K33" s="34"/>
      <c r="L33" s="35"/>
      <c r="M33" s="4"/>
      <c r="N33" s="4"/>
      <c r="O33" s="15"/>
      <c r="P33" s="15"/>
      <c r="Q33" s="15"/>
      <c r="R33" s="15"/>
      <c r="S33" s="15"/>
      <c r="T33" s="2"/>
      <c r="U33" s="2"/>
      <c r="V33" s="2"/>
    </row>
    <row r="34" customFormat="false" ht="13.5" hidden="false" customHeight="true" outlineLevel="0" collapsed="false">
      <c r="A34" s="36" t="n">
        <v>27</v>
      </c>
      <c r="B34" s="18"/>
      <c r="C34" s="37" t="s">
        <v>60</v>
      </c>
      <c r="D34" s="37" t="s">
        <v>51</v>
      </c>
      <c r="E34" s="38" t="n">
        <v>25</v>
      </c>
      <c r="F34" s="39"/>
      <c r="G34" s="40"/>
      <c r="H34" s="41" t="n">
        <f aca="false">ROUND(E34*F34,0)</f>
        <v>0</v>
      </c>
      <c r="I34" s="42" t="n">
        <v>21</v>
      </c>
      <c r="J34" s="43" t="n">
        <f aca="false">(H34+H34*(I34/100))</f>
        <v>0</v>
      </c>
      <c r="K34" s="34"/>
      <c r="L34" s="35"/>
      <c r="M34" s="4"/>
      <c r="N34" s="4"/>
      <c r="O34" s="15"/>
      <c r="P34" s="15"/>
      <c r="Q34" s="15"/>
      <c r="R34" s="15"/>
      <c r="S34" s="15"/>
      <c r="T34" s="2"/>
      <c r="U34" s="2"/>
      <c r="V34" s="2"/>
    </row>
    <row r="35" customFormat="false" ht="13.5" hidden="false" customHeight="true" outlineLevel="0" collapsed="false">
      <c r="A35" s="36" t="n">
        <v>28</v>
      </c>
      <c r="B35" s="18"/>
      <c r="C35" s="37" t="s">
        <v>61</v>
      </c>
      <c r="D35" s="37" t="s">
        <v>51</v>
      </c>
      <c r="E35" s="38" t="n">
        <v>5</v>
      </c>
      <c r="F35" s="39"/>
      <c r="G35" s="40"/>
      <c r="H35" s="41" t="n">
        <f aca="false">ROUND(E35*F35,0)</f>
        <v>0</v>
      </c>
      <c r="I35" s="42" t="n">
        <v>21</v>
      </c>
      <c r="J35" s="43" t="n">
        <f aca="false">(H35+H35*(I35/100))</f>
        <v>0</v>
      </c>
      <c r="K35" s="34"/>
      <c r="L35" s="35"/>
      <c r="M35" s="4"/>
      <c r="N35" s="4"/>
      <c r="O35" s="15"/>
      <c r="P35" s="15"/>
      <c r="Q35" s="15"/>
      <c r="R35" s="15"/>
      <c r="S35" s="15"/>
      <c r="T35" s="2"/>
      <c r="U35" s="2"/>
      <c r="V35" s="2"/>
    </row>
    <row r="36" customFormat="false" ht="13.5" hidden="false" customHeight="true" outlineLevel="0" collapsed="false">
      <c r="A36" s="36" t="n">
        <v>29</v>
      </c>
      <c r="B36" s="18"/>
      <c r="C36" s="37" t="s">
        <v>62</v>
      </c>
      <c r="D36" s="37" t="s">
        <v>51</v>
      </c>
      <c r="E36" s="38" t="n">
        <v>5</v>
      </c>
      <c r="F36" s="39"/>
      <c r="G36" s="40"/>
      <c r="H36" s="41" t="n">
        <f aca="false">ROUND(E36*F36,0)</f>
        <v>0</v>
      </c>
      <c r="I36" s="42" t="n">
        <v>21</v>
      </c>
      <c r="J36" s="43" t="n">
        <f aca="false">(H36+H36*(I36/100))</f>
        <v>0</v>
      </c>
      <c r="K36" s="34"/>
      <c r="L36" s="35"/>
      <c r="M36" s="4"/>
      <c r="N36" s="4"/>
      <c r="O36" s="15"/>
      <c r="P36" s="15"/>
      <c r="Q36" s="15"/>
      <c r="R36" s="15"/>
      <c r="S36" s="15"/>
      <c r="T36" s="2"/>
      <c r="U36" s="2"/>
      <c r="V36" s="2"/>
    </row>
    <row r="37" customFormat="false" ht="13.5" hidden="false" customHeight="true" outlineLevel="0" collapsed="false">
      <c r="A37" s="36" t="n">
        <v>30</v>
      </c>
      <c r="B37" s="18"/>
      <c r="C37" s="37" t="s">
        <v>63</v>
      </c>
      <c r="D37" s="37" t="s">
        <v>51</v>
      </c>
      <c r="E37" s="38" t="n">
        <v>6</v>
      </c>
      <c r="F37" s="39"/>
      <c r="G37" s="40"/>
      <c r="H37" s="41" t="n">
        <f aca="false">ROUND(E37*F37,0)</f>
        <v>0</v>
      </c>
      <c r="I37" s="42" t="n">
        <v>21</v>
      </c>
      <c r="J37" s="43" t="n">
        <f aca="false">(H37+H37*(I37/100))</f>
        <v>0</v>
      </c>
      <c r="K37" s="34"/>
      <c r="L37" s="35"/>
      <c r="M37" s="4"/>
      <c r="N37" s="4"/>
      <c r="O37" s="15"/>
      <c r="P37" s="15"/>
      <c r="Q37" s="15"/>
      <c r="R37" s="15"/>
      <c r="S37" s="15"/>
      <c r="T37" s="2"/>
      <c r="U37" s="2"/>
      <c r="V37" s="2"/>
    </row>
    <row r="38" customFormat="false" ht="13.5" hidden="false" customHeight="true" outlineLevel="0" collapsed="false">
      <c r="A38" s="36" t="n">
        <v>31</v>
      </c>
      <c r="B38" s="18"/>
      <c r="C38" s="37" t="s">
        <v>64</v>
      </c>
      <c r="D38" s="37" t="s">
        <v>51</v>
      </c>
      <c r="E38" s="38" t="n">
        <v>2</v>
      </c>
      <c r="F38" s="39"/>
      <c r="G38" s="40"/>
      <c r="H38" s="41" t="n">
        <f aca="false">ROUND(E38*F38,0)</f>
        <v>0</v>
      </c>
      <c r="I38" s="42" t="n">
        <v>21</v>
      </c>
      <c r="J38" s="43" t="n">
        <f aca="false">(H38+H38*(I38/100))</f>
        <v>0</v>
      </c>
      <c r="K38" s="34"/>
      <c r="L38" s="35"/>
      <c r="M38" s="4"/>
      <c r="N38" s="4"/>
      <c r="O38" s="15"/>
      <c r="P38" s="15"/>
      <c r="Q38" s="15"/>
      <c r="R38" s="15"/>
      <c r="S38" s="15"/>
      <c r="T38" s="2"/>
      <c r="U38" s="2"/>
      <c r="V38" s="2"/>
    </row>
    <row r="39" customFormat="false" ht="13.5" hidden="false" customHeight="true" outlineLevel="0" collapsed="false">
      <c r="A39" s="36" t="n">
        <v>32</v>
      </c>
      <c r="B39" s="18"/>
      <c r="C39" s="37" t="s">
        <v>65</v>
      </c>
      <c r="D39" s="37" t="s">
        <v>51</v>
      </c>
      <c r="E39" s="38" t="n">
        <v>2</v>
      </c>
      <c r="F39" s="39"/>
      <c r="G39" s="40"/>
      <c r="H39" s="41" t="n">
        <f aca="false">ROUND(E39*F39,0)</f>
        <v>0</v>
      </c>
      <c r="I39" s="42" t="n">
        <v>21</v>
      </c>
      <c r="J39" s="43" t="n">
        <f aca="false">(H39+H39*(I39/100))</f>
        <v>0</v>
      </c>
      <c r="K39" s="34"/>
      <c r="L39" s="35"/>
      <c r="M39" s="4"/>
      <c r="N39" s="4"/>
      <c r="O39" s="15"/>
      <c r="P39" s="15"/>
      <c r="Q39" s="15"/>
      <c r="R39" s="15"/>
      <c r="S39" s="15"/>
      <c r="T39" s="2"/>
      <c r="U39" s="2"/>
      <c r="V39" s="2"/>
    </row>
    <row r="40" customFormat="false" ht="13.5" hidden="false" customHeight="true" outlineLevel="0" collapsed="false">
      <c r="A40" s="44" t="n">
        <v>33</v>
      </c>
      <c r="B40" s="18"/>
      <c r="C40" s="45" t="s">
        <v>66</v>
      </c>
      <c r="D40" s="45" t="s">
        <v>67</v>
      </c>
      <c r="E40" s="46" t="n">
        <v>40</v>
      </c>
      <c r="F40" s="47"/>
      <c r="G40" s="45"/>
      <c r="H40" s="48" t="n">
        <f aca="false">ROUND(E40*F40,0)</f>
        <v>0</v>
      </c>
      <c r="I40" s="49" t="n">
        <v>21</v>
      </c>
      <c r="J40" s="50" t="n">
        <f aca="false">(H40+H40*(I40/100))</f>
        <v>0</v>
      </c>
      <c r="K40" s="25" t="n">
        <f aca="false">SUM(J31:J40)</f>
        <v>0</v>
      </c>
      <c r="L40" s="35"/>
      <c r="M40" s="4"/>
      <c r="N40" s="4"/>
      <c r="O40" s="15"/>
      <c r="P40" s="15"/>
      <c r="Q40" s="15"/>
      <c r="R40" s="15"/>
      <c r="S40" s="15"/>
      <c r="T40" s="2"/>
      <c r="U40" s="2"/>
      <c r="V40" s="2"/>
    </row>
    <row r="41" customFormat="false" ht="13.5" hidden="false" customHeight="true" outlineLevel="0" collapsed="false">
      <c r="A41" s="51" t="n">
        <v>34</v>
      </c>
      <c r="B41" s="18" t="s">
        <v>68</v>
      </c>
      <c r="C41" s="27" t="s">
        <v>69</v>
      </c>
      <c r="D41" s="27" t="s">
        <v>51</v>
      </c>
      <c r="E41" s="28" t="n">
        <v>2</v>
      </c>
      <c r="F41" s="29"/>
      <c r="G41" s="30"/>
      <c r="H41" s="31" t="n">
        <f aca="false">ROUND(E41*F41,0)</f>
        <v>0</v>
      </c>
      <c r="I41" s="32" t="n">
        <v>21</v>
      </c>
      <c r="J41" s="33" t="n">
        <f aca="false">(H41+H41*(I41/100))</f>
        <v>0</v>
      </c>
      <c r="K41" s="34"/>
      <c r="L41" s="35"/>
      <c r="M41" s="4"/>
      <c r="N41" s="4"/>
      <c r="O41" s="15"/>
      <c r="P41" s="15"/>
      <c r="Q41" s="15"/>
      <c r="R41" s="15"/>
      <c r="S41" s="15"/>
      <c r="T41" s="2"/>
      <c r="U41" s="2"/>
      <c r="V41" s="2"/>
    </row>
    <row r="42" customFormat="false" ht="13.5" hidden="false" customHeight="true" outlineLevel="0" collapsed="false">
      <c r="A42" s="44" t="n">
        <v>35</v>
      </c>
      <c r="B42" s="18"/>
      <c r="C42" s="45" t="s">
        <v>70</v>
      </c>
      <c r="D42" s="45" t="s">
        <v>34</v>
      </c>
      <c r="E42" s="46" t="n">
        <v>205.8</v>
      </c>
      <c r="F42" s="47"/>
      <c r="G42" s="45"/>
      <c r="H42" s="48" t="n">
        <f aca="false">ROUND(E42*F42,0)</f>
        <v>0</v>
      </c>
      <c r="I42" s="49" t="n">
        <v>21</v>
      </c>
      <c r="J42" s="50" t="n">
        <f aca="false">(H42+H42*(I42/100))</f>
        <v>0</v>
      </c>
      <c r="K42" s="25" t="n">
        <f aca="false">SUM(J41:J42)</f>
        <v>0</v>
      </c>
      <c r="L42" s="35"/>
      <c r="M42" s="4"/>
      <c r="N42" s="4"/>
      <c r="O42" s="15"/>
      <c r="P42" s="15"/>
      <c r="Q42" s="15"/>
      <c r="R42" s="15"/>
      <c r="S42" s="15"/>
      <c r="T42" s="2"/>
      <c r="U42" s="2"/>
      <c r="V42" s="2"/>
    </row>
    <row r="43" customFormat="false" ht="13.5" hidden="false" customHeight="true" outlineLevel="0" collapsed="false">
      <c r="A43" s="51" t="n">
        <v>36</v>
      </c>
      <c r="B43" s="18" t="s">
        <v>71</v>
      </c>
      <c r="C43" s="27" t="s">
        <v>72</v>
      </c>
      <c r="D43" s="27" t="s">
        <v>34</v>
      </c>
      <c r="E43" s="28" t="n">
        <v>12.8</v>
      </c>
      <c r="F43" s="29"/>
      <c r="G43" s="30"/>
      <c r="H43" s="31" t="n">
        <f aca="false">ROUND(E43*F43,0)</f>
        <v>0</v>
      </c>
      <c r="I43" s="32" t="n">
        <v>21</v>
      </c>
      <c r="J43" s="33" t="n">
        <f aca="false">(H43+H43*(I43/100))</f>
        <v>0</v>
      </c>
      <c r="K43" s="34"/>
      <c r="L43" s="35"/>
      <c r="M43" s="4"/>
      <c r="N43" s="4"/>
      <c r="O43" s="15"/>
      <c r="P43" s="15"/>
      <c r="Q43" s="15"/>
      <c r="R43" s="15"/>
      <c r="S43" s="15"/>
      <c r="T43" s="2"/>
      <c r="U43" s="2"/>
      <c r="V43" s="2"/>
    </row>
    <row r="44" customFormat="false" ht="13.5" hidden="false" customHeight="true" outlineLevel="0" collapsed="false">
      <c r="A44" s="44" t="n">
        <v>37</v>
      </c>
      <c r="B44" s="18"/>
      <c r="C44" s="45" t="s">
        <v>73</v>
      </c>
      <c r="D44" s="45" t="s">
        <v>51</v>
      </c>
      <c r="E44" s="46" t="n">
        <v>1</v>
      </c>
      <c r="F44" s="47"/>
      <c r="G44" s="45"/>
      <c r="H44" s="48" t="n">
        <f aca="false">ROUND(E44*F44,0)</f>
        <v>0</v>
      </c>
      <c r="I44" s="49" t="n">
        <v>21</v>
      </c>
      <c r="J44" s="50" t="n">
        <f aca="false">(H44+H44*(I44/100))</f>
        <v>0</v>
      </c>
      <c r="K44" s="25" t="n">
        <f aca="false">SUM(J43:J44)</f>
        <v>0</v>
      </c>
      <c r="L44" s="35"/>
      <c r="M44" s="4"/>
      <c r="N44" s="4"/>
      <c r="O44" s="15"/>
      <c r="P44" s="15"/>
      <c r="Q44" s="15"/>
      <c r="R44" s="15"/>
      <c r="S44" s="15"/>
      <c r="T44" s="2"/>
      <c r="U44" s="2"/>
      <c r="V44" s="2"/>
    </row>
    <row r="45" customFormat="false" ht="13.5" hidden="false" customHeight="true" outlineLevel="0" collapsed="false">
      <c r="A45" s="51" t="n">
        <v>38</v>
      </c>
      <c r="B45" s="18" t="s">
        <v>74</v>
      </c>
      <c r="C45" s="27" t="s">
        <v>75</v>
      </c>
      <c r="D45" s="27" t="s">
        <v>34</v>
      </c>
      <c r="E45" s="28" t="n">
        <v>240</v>
      </c>
      <c r="F45" s="29"/>
      <c r="G45" s="30"/>
      <c r="H45" s="31" t="n">
        <f aca="false">ROUND(E45*F45,0)</f>
        <v>0</v>
      </c>
      <c r="I45" s="32" t="n">
        <v>21</v>
      </c>
      <c r="J45" s="33" t="n">
        <f aca="false">(H45+H45*(I45/100))</f>
        <v>0</v>
      </c>
      <c r="K45" s="34"/>
      <c r="L45" s="35"/>
      <c r="M45" s="4"/>
      <c r="N45" s="4"/>
      <c r="O45" s="15"/>
      <c r="P45" s="15"/>
      <c r="Q45" s="15"/>
      <c r="R45" s="15"/>
      <c r="S45" s="15"/>
      <c r="T45" s="2"/>
      <c r="U45" s="2"/>
      <c r="V45" s="2"/>
    </row>
    <row r="46" customFormat="false" ht="13.5" hidden="false" customHeight="true" outlineLevel="0" collapsed="false">
      <c r="A46" s="36" t="n">
        <v>39</v>
      </c>
      <c r="B46" s="18"/>
      <c r="C46" s="53" t="s">
        <v>76</v>
      </c>
      <c r="D46" s="53" t="s">
        <v>34</v>
      </c>
      <c r="E46" s="54" t="n">
        <v>240</v>
      </c>
      <c r="F46" s="39"/>
      <c r="G46" s="40"/>
      <c r="H46" s="41" t="n">
        <f aca="false">ROUND(E46*F46,0)</f>
        <v>0</v>
      </c>
      <c r="I46" s="42" t="n">
        <v>21</v>
      </c>
      <c r="J46" s="43" t="n">
        <f aca="false">(H46+H46*(I46/100))</f>
        <v>0</v>
      </c>
      <c r="K46" s="34"/>
      <c r="L46" s="35"/>
      <c r="M46" s="4"/>
      <c r="N46" s="4"/>
      <c r="O46" s="15"/>
      <c r="P46" s="15"/>
      <c r="Q46" s="15"/>
      <c r="R46" s="15"/>
      <c r="S46" s="15"/>
      <c r="T46" s="2"/>
      <c r="U46" s="2"/>
      <c r="V46" s="2"/>
    </row>
    <row r="47" customFormat="false" ht="13.5" hidden="false" customHeight="true" outlineLevel="0" collapsed="false">
      <c r="A47" s="36" t="n">
        <v>40</v>
      </c>
      <c r="B47" s="18"/>
      <c r="C47" s="53" t="s">
        <v>77</v>
      </c>
      <c r="D47" s="53" t="s">
        <v>19</v>
      </c>
      <c r="E47" s="54" t="n">
        <v>205.8</v>
      </c>
      <c r="F47" s="39"/>
      <c r="G47" s="40"/>
      <c r="H47" s="41" t="n">
        <f aca="false">ROUND(E47*F47,0)</f>
        <v>0</v>
      </c>
      <c r="I47" s="42" t="n">
        <v>21</v>
      </c>
      <c r="J47" s="43" t="n">
        <f aca="false">(H47+H47*(I47/100))</f>
        <v>0</v>
      </c>
      <c r="K47" s="34"/>
      <c r="L47" s="35"/>
      <c r="M47" s="4"/>
      <c r="N47" s="4"/>
      <c r="O47" s="15"/>
      <c r="P47" s="15"/>
      <c r="Q47" s="15"/>
      <c r="R47" s="15"/>
      <c r="S47" s="15"/>
      <c r="T47" s="2"/>
      <c r="U47" s="2"/>
      <c r="V47" s="2"/>
    </row>
    <row r="48" customFormat="false" ht="13.5" hidden="false" customHeight="true" outlineLevel="0" collapsed="false">
      <c r="A48" s="36" t="n">
        <v>41</v>
      </c>
      <c r="B48" s="18"/>
      <c r="C48" s="53" t="s">
        <v>76</v>
      </c>
      <c r="D48" s="53" t="s">
        <v>78</v>
      </c>
      <c r="E48" s="54" t="n">
        <v>240</v>
      </c>
      <c r="F48" s="39"/>
      <c r="G48" s="40"/>
      <c r="H48" s="41" t="n">
        <f aca="false">ROUND(E48*F48,0)</f>
        <v>0</v>
      </c>
      <c r="I48" s="42" t="n">
        <v>21</v>
      </c>
      <c r="J48" s="43" t="n">
        <f aca="false">(H48+H48*(I48/100))</f>
        <v>0</v>
      </c>
      <c r="K48" s="34"/>
      <c r="L48" s="35"/>
      <c r="M48" s="4"/>
      <c r="N48" s="4"/>
      <c r="O48" s="15"/>
      <c r="P48" s="15"/>
      <c r="Q48" s="15"/>
      <c r="R48" s="15"/>
      <c r="S48" s="15"/>
      <c r="T48" s="2"/>
      <c r="U48" s="2"/>
      <c r="V48" s="2"/>
    </row>
    <row r="49" customFormat="false" ht="13.5" hidden="false" customHeight="true" outlineLevel="0" collapsed="false">
      <c r="A49" s="36" t="n">
        <v>42</v>
      </c>
      <c r="B49" s="18"/>
      <c r="C49" s="53" t="s">
        <v>79</v>
      </c>
      <c r="D49" s="53" t="s">
        <v>80</v>
      </c>
      <c r="E49" s="54" t="n">
        <v>205.8</v>
      </c>
      <c r="F49" s="39"/>
      <c r="G49" s="40"/>
      <c r="H49" s="41" t="n">
        <f aca="false">ROUND(E49*F49,0)</f>
        <v>0</v>
      </c>
      <c r="I49" s="42" t="n">
        <v>21</v>
      </c>
      <c r="J49" s="43" t="n">
        <f aca="false">(H49+H49*(I49/100))</f>
        <v>0</v>
      </c>
      <c r="K49" s="34"/>
      <c r="L49" s="35"/>
      <c r="M49" s="4"/>
      <c r="N49" s="4"/>
      <c r="O49" s="15"/>
      <c r="P49" s="15"/>
      <c r="Q49" s="15"/>
      <c r="R49" s="15"/>
      <c r="S49" s="15"/>
      <c r="T49" s="2"/>
      <c r="U49" s="2"/>
      <c r="V49" s="2"/>
    </row>
    <row r="50" customFormat="false" ht="13.5" hidden="false" customHeight="true" outlineLevel="0" collapsed="false">
      <c r="A50" s="36" t="n">
        <v>43</v>
      </c>
      <c r="B50" s="18"/>
      <c r="C50" s="37" t="s">
        <v>76</v>
      </c>
      <c r="D50" s="37" t="s">
        <v>34</v>
      </c>
      <c r="E50" s="38" t="n">
        <v>240</v>
      </c>
      <c r="F50" s="39"/>
      <c r="G50" s="40"/>
      <c r="H50" s="41" t="n">
        <f aca="false">ROUND(E50*F50,0)</f>
        <v>0</v>
      </c>
      <c r="I50" s="42" t="n">
        <v>21</v>
      </c>
      <c r="J50" s="43" t="n">
        <f aca="false">(H50+H50*(I50/100))</f>
        <v>0</v>
      </c>
      <c r="K50" s="34"/>
      <c r="L50" s="35"/>
      <c r="M50" s="4"/>
      <c r="N50" s="4"/>
      <c r="O50" s="15"/>
      <c r="P50" s="15"/>
      <c r="Q50" s="15"/>
      <c r="R50" s="15"/>
      <c r="S50" s="15"/>
      <c r="T50" s="2"/>
      <c r="U50" s="2"/>
      <c r="V50" s="2"/>
    </row>
    <row r="51" customFormat="false" ht="13.5" hidden="false" customHeight="true" outlineLevel="0" collapsed="false">
      <c r="A51" s="36" t="n">
        <v>44</v>
      </c>
      <c r="B51" s="18"/>
      <c r="C51" s="37" t="s">
        <v>81</v>
      </c>
      <c r="D51" s="37" t="s">
        <v>51</v>
      </c>
      <c r="E51" s="38" t="n">
        <v>2</v>
      </c>
      <c r="F51" s="39"/>
      <c r="G51" s="40"/>
      <c r="H51" s="41" t="n">
        <f aca="false">ROUND(E51*F51,0)</f>
        <v>0</v>
      </c>
      <c r="I51" s="42" t="n">
        <v>21</v>
      </c>
      <c r="J51" s="43" t="n">
        <f aca="false">(H51+H51*(I51/100))</f>
        <v>0</v>
      </c>
      <c r="K51" s="34"/>
      <c r="L51" s="35"/>
      <c r="M51" s="4"/>
      <c r="N51" s="4"/>
      <c r="O51" s="15"/>
      <c r="P51" s="15"/>
      <c r="Q51" s="15"/>
      <c r="R51" s="15"/>
      <c r="S51" s="15"/>
      <c r="T51" s="2"/>
      <c r="U51" s="2"/>
      <c r="V51" s="2"/>
    </row>
    <row r="52" customFormat="false" ht="13.5" hidden="false" customHeight="true" outlineLevel="0" collapsed="false">
      <c r="A52" s="36" t="n">
        <v>45</v>
      </c>
      <c r="B52" s="18"/>
      <c r="C52" s="40" t="s">
        <v>82</v>
      </c>
      <c r="D52" s="40" t="s">
        <v>34</v>
      </c>
      <c r="E52" s="52" t="n">
        <v>32</v>
      </c>
      <c r="F52" s="39"/>
      <c r="G52" s="40"/>
      <c r="H52" s="41" t="n">
        <f aca="false">ROUND(E52*F52,0)</f>
        <v>0</v>
      </c>
      <c r="I52" s="42" t="n">
        <v>21</v>
      </c>
      <c r="J52" s="43" t="n">
        <f aca="false">(H52+H52*(I52/100))</f>
        <v>0</v>
      </c>
      <c r="K52" s="34"/>
      <c r="L52" s="35"/>
      <c r="M52" s="4"/>
      <c r="N52" s="4"/>
      <c r="O52" s="15"/>
      <c r="P52" s="15"/>
      <c r="Q52" s="15"/>
      <c r="R52" s="15"/>
      <c r="S52" s="15"/>
      <c r="T52" s="2"/>
      <c r="U52" s="2"/>
      <c r="V52" s="2"/>
    </row>
    <row r="53" customFormat="false" ht="13.5" hidden="false" customHeight="true" outlineLevel="0" collapsed="false">
      <c r="A53" s="44" t="n">
        <v>46</v>
      </c>
      <c r="B53" s="18"/>
      <c r="C53" s="45" t="s">
        <v>83</v>
      </c>
      <c r="D53" s="45" t="s">
        <v>51</v>
      </c>
      <c r="E53" s="46" t="n">
        <v>1</v>
      </c>
      <c r="F53" s="47"/>
      <c r="G53" s="45"/>
      <c r="H53" s="48" t="n">
        <f aca="false">ROUND(E53*F53,0)</f>
        <v>0</v>
      </c>
      <c r="I53" s="49" t="n">
        <v>21</v>
      </c>
      <c r="J53" s="50" t="n">
        <f aca="false">(H53+H53*(I53/100))</f>
        <v>0</v>
      </c>
      <c r="K53" s="25" t="n">
        <f aca="false">SUM(J45:J53)</f>
        <v>0</v>
      </c>
      <c r="L53" s="35"/>
      <c r="M53" s="4"/>
      <c r="N53" s="4"/>
      <c r="O53" s="15"/>
      <c r="P53" s="15"/>
      <c r="Q53" s="15"/>
      <c r="R53" s="15"/>
      <c r="S53" s="15"/>
      <c r="T53" s="2"/>
      <c r="U53" s="2"/>
      <c r="V53" s="2"/>
    </row>
    <row r="54" customFormat="false" ht="13.5" hidden="false" customHeight="true" outlineLevel="0" collapsed="false">
      <c r="A54" s="51" t="n">
        <v>47</v>
      </c>
      <c r="B54" s="18" t="s">
        <v>84</v>
      </c>
      <c r="C54" s="27" t="s">
        <v>85</v>
      </c>
      <c r="D54" s="27" t="s">
        <v>34</v>
      </c>
      <c r="E54" s="28" t="n">
        <v>355</v>
      </c>
      <c r="F54" s="29"/>
      <c r="G54" s="30"/>
      <c r="H54" s="31" t="n">
        <f aca="false">ROUND(E54*F54,0)</f>
        <v>0</v>
      </c>
      <c r="I54" s="32" t="n">
        <v>21</v>
      </c>
      <c r="J54" s="33" t="n">
        <f aca="false">(H54+H54*(I54/100))</f>
        <v>0</v>
      </c>
      <c r="K54" s="34"/>
      <c r="L54" s="35"/>
      <c r="M54" s="4"/>
      <c r="N54" s="4"/>
      <c r="O54" s="15"/>
      <c r="P54" s="15"/>
      <c r="Q54" s="15"/>
      <c r="R54" s="15"/>
      <c r="S54" s="15"/>
      <c r="T54" s="2"/>
      <c r="U54" s="2"/>
      <c r="V54" s="2"/>
    </row>
    <row r="55" customFormat="false" ht="13.5" hidden="false" customHeight="true" outlineLevel="0" collapsed="false">
      <c r="A55" s="36" t="n">
        <v>48</v>
      </c>
      <c r="B55" s="18"/>
      <c r="C55" s="55" t="s">
        <v>86</v>
      </c>
      <c r="D55" s="37" t="s">
        <v>34</v>
      </c>
      <c r="E55" s="38" t="n">
        <v>355</v>
      </c>
      <c r="F55" s="39"/>
      <c r="G55" s="40"/>
      <c r="H55" s="41" t="n">
        <f aca="false">ROUND(E55*F55,0)</f>
        <v>0</v>
      </c>
      <c r="I55" s="42" t="n">
        <v>21</v>
      </c>
      <c r="J55" s="43" t="n">
        <f aca="false">(H55+H55*(I55/100))</f>
        <v>0</v>
      </c>
      <c r="K55" s="34"/>
      <c r="L55" s="35"/>
      <c r="M55" s="4"/>
      <c r="N55" s="4"/>
      <c r="O55" s="15"/>
      <c r="P55" s="15"/>
      <c r="Q55" s="15"/>
      <c r="R55" s="15"/>
      <c r="S55" s="15"/>
      <c r="T55" s="2"/>
      <c r="U55" s="2"/>
      <c r="V55" s="2"/>
    </row>
    <row r="56" customFormat="false" ht="13.5" hidden="false" customHeight="true" outlineLevel="0" collapsed="false">
      <c r="A56" s="36" t="n">
        <v>49</v>
      </c>
      <c r="B56" s="18"/>
      <c r="C56" s="55" t="s">
        <v>87</v>
      </c>
      <c r="D56" s="37" t="s">
        <v>34</v>
      </c>
      <c r="E56" s="38" t="n">
        <v>80</v>
      </c>
      <c r="F56" s="39"/>
      <c r="G56" s="40"/>
      <c r="H56" s="41" t="n">
        <f aca="false">ROUND(E56*F56,0)</f>
        <v>0</v>
      </c>
      <c r="I56" s="42" t="n">
        <v>21</v>
      </c>
      <c r="J56" s="43" t="n">
        <f aca="false">(H56+H56*(I56/100))</f>
        <v>0</v>
      </c>
      <c r="K56" s="34"/>
      <c r="L56" s="35"/>
      <c r="M56" s="4"/>
      <c r="N56" s="4"/>
      <c r="O56" s="15"/>
      <c r="P56" s="15"/>
      <c r="Q56" s="15"/>
      <c r="R56" s="15"/>
      <c r="S56" s="15"/>
      <c r="T56" s="2"/>
      <c r="U56" s="2"/>
      <c r="V56" s="2"/>
    </row>
    <row r="57" customFormat="false" ht="13.5" hidden="false" customHeight="true" outlineLevel="0" collapsed="false">
      <c r="A57" s="36" t="n">
        <v>50</v>
      </c>
      <c r="B57" s="18"/>
      <c r="C57" s="37" t="s">
        <v>88</v>
      </c>
      <c r="D57" s="37" t="s">
        <v>34</v>
      </c>
      <c r="E57" s="38" t="n">
        <v>190</v>
      </c>
      <c r="F57" s="39"/>
      <c r="G57" s="40"/>
      <c r="H57" s="41" t="n">
        <f aca="false">ROUND(E57*F57,0)</f>
        <v>0</v>
      </c>
      <c r="I57" s="42" t="n">
        <v>21</v>
      </c>
      <c r="J57" s="43" t="n">
        <f aca="false">(H57+H57*(I57/100))</f>
        <v>0</v>
      </c>
      <c r="K57" s="34"/>
      <c r="L57" s="35"/>
      <c r="M57" s="4"/>
      <c r="N57" s="4"/>
      <c r="O57" s="15"/>
      <c r="P57" s="15"/>
      <c r="Q57" s="15"/>
      <c r="R57" s="15"/>
      <c r="S57" s="15"/>
      <c r="T57" s="2"/>
      <c r="U57" s="2"/>
      <c r="V57" s="2"/>
    </row>
    <row r="58" customFormat="false" ht="13.5" hidden="false" customHeight="true" outlineLevel="0" collapsed="false">
      <c r="A58" s="36" t="n">
        <v>51</v>
      </c>
      <c r="B58" s="18"/>
      <c r="C58" s="37" t="s">
        <v>89</v>
      </c>
      <c r="D58" s="40" t="s">
        <v>34</v>
      </c>
      <c r="E58" s="52" t="n">
        <v>50</v>
      </c>
      <c r="F58" s="39"/>
      <c r="G58" s="40"/>
      <c r="H58" s="41" t="n">
        <f aca="false">ROUND(E58*F58,0)</f>
        <v>0</v>
      </c>
      <c r="I58" s="42" t="n">
        <v>21</v>
      </c>
      <c r="J58" s="43" t="n">
        <f aca="false">(H58+H58*(I58/100))</f>
        <v>0</v>
      </c>
      <c r="K58" s="34"/>
      <c r="L58" s="35"/>
      <c r="M58" s="4"/>
      <c r="N58" s="4"/>
      <c r="O58" s="15"/>
      <c r="P58" s="15"/>
      <c r="Q58" s="15"/>
      <c r="R58" s="15"/>
      <c r="S58" s="15"/>
      <c r="T58" s="2"/>
      <c r="U58" s="2"/>
      <c r="V58" s="2"/>
    </row>
    <row r="59" customFormat="false" ht="13.5" hidden="false" customHeight="true" outlineLevel="0" collapsed="false">
      <c r="A59" s="44" t="n">
        <v>52</v>
      </c>
      <c r="B59" s="18"/>
      <c r="C59" s="56" t="s">
        <v>90</v>
      </c>
      <c r="D59" s="45" t="s">
        <v>34</v>
      </c>
      <c r="E59" s="46" t="n">
        <v>190</v>
      </c>
      <c r="F59" s="47"/>
      <c r="G59" s="45"/>
      <c r="H59" s="48" t="n">
        <f aca="false">ROUND(E59*F59,0)</f>
        <v>0</v>
      </c>
      <c r="I59" s="49" t="n">
        <v>21</v>
      </c>
      <c r="J59" s="50" t="n">
        <f aca="false">(H59+H59*(I59/100))</f>
        <v>0</v>
      </c>
      <c r="K59" s="25" t="n">
        <f aca="false">SUM(J54:J59)</f>
        <v>0</v>
      </c>
      <c r="L59" s="35"/>
      <c r="M59" s="4"/>
      <c r="N59" s="4"/>
      <c r="O59" s="15"/>
      <c r="P59" s="15"/>
      <c r="Q59" s="15"/>
      <c r="R59" s="15"/>
      <c r="S59" s="15"/>
      <c r="T59" s="2"/>
      <c r="U59" s="2"/>
      <c r="V59" s="2"/>
    </row>
    <row r="60" customFormat="false" ht="13.5" hidden="false" customHeight="true" outlineLevel="0" collapsed="false">
      <c r="A60" s="51" t="n">
        <v>53</v>
      </c>
      <c r="B60" s="30" t="s">
        <v>91</v>
      </c>
      <c r="C60" s="57" t="s">
        <v>92</v>
      </c>
      <c r="D60" s="58" t="s">
        <v>34</v>
      </c>
      <c r="E60" s="28" t="n">
        <v>190</v>
      </c>
      <c r="F60" s="29"/>
      <c r="G60" s="30"/>
      <c r="H60" s="31" t="n">
        <f aca="false">ROUND(E60*F60,0)</f>
        <v>0</v>
      </c>
      <c r="I60" s="32" t="n">
        <v>21</v>
      </c>
      <c r="J60" s="33" t="n">
        <f aca="false">(H60+H60*(I60/100))</f>
        <v>0</v>
      </c>
      <c r="K60" s="34"/>
      <c r="L60" s="35"/>
      <c r="M60" s="4"/>
      <c r="N60" s="4"/>
      <c r="O60" s="15"/>
      <c r="P60" s="15"/>
      <c r="Q60" s="15"/>
      <c r="R60" s="15"/>
      <c r="S60" s="15"/>
      <c r="T60" s="2"/>
      <c r="U60" s="2"/>
      <c r="V60" s="2"/>
    </row>
    <row r="61" customFormat="false" ht="13.5" hidden="false" customHeight="true" outlineLevel="0" collapsed="false">
      <c r="A61" s="36" t="n">
        <v>54</v>
      </c>
      <c r="B61" s="30"/>
      <c r="C61" s="55" t="s">
        <v>93</v>
      </c>
      <c r="D61" s="59" t="s">
        <v>34</v>
      </c>
      <c r="E61" s="38" t="n">
        <v>190</v>
      </c>
      <c r="F61" s="39"/>
      <c r="G61" s="40"/>
      <c r="H61" s="41" t="n">
        <f aca="false">ROUND(E61*F61,0)</f>
        <v>0</v>
      </c>
      <c r="I61" s="42" t="n">
        <v>21</v>
      </c>
      <c r="J61" s="43" t="n">
        <f aca="false">(H61+H61*(I61/100))</f>
        <v>0</v>
      </c>
      <c r="K61" s="34"/>
      <c r="L61" s="35"/>
      <c r="M61" s="4"/>
      <c r="N61" s="4"/>
      <c r="O61" s="15"/>
      <c r="P61" s="15"/>
      <c r="Q61" s="15"/>
      <c r="R61" s="15"/>
      <c r="S61" s="15"/>
      <c r="T61" s="2"/>
      <c r="U61" s="2"/>
      <c r="V61" s="2"/>
    </row>
    <row r="62" customFormat="false" ht="13.5" hidden="false" customHeight="true" outlineLevel="0" collapsed="false">
      <c r="A62" s="36" t="n">
        <v>55</v>
      </c>
      <c r="B62" s="30"/>
      <c r="C62" s="55" t="s">
        <v>94</v>
      </c>
      <c r="D62" s="59" t="s">
        <v>67</v>
      </c>
      <c r="E62" s="38" t="n">
        <v>110</v>
      </c>
      <c r="F62" s="39"/>
      <c r="G62" s="40"/>
      <c r="H62" s="41" t="n">
        <f aca="false">ROUND(E62*F62,0)</f>
        <v>0</v>
      </c>
      <c r="I62" s="42" t="n">
        <v>21</v>
      </c>
      <c r="J62" s="43" t="n">
        <f aca="false">(H62+H62*(I62/100))</f>
        <v>0</v>
      </c>
      <c r="K62" s="34"/>
      <c r="L62" s="35"/>
      <c r="M62" s="4"/>
      <c r="N62" s="4"/>
      <c r="O62" s="15"/>
      <c r="P62" s="15"/>
      <c r="Q62" s="15"/>
      <c r="R62" s="15"/>
      <c r="S62" s="15"/>
      <c r="T62" s="2"/>
      <c r="U62" s="2"/>
      <c r="V62" s="2"/>
    </row>
    <row r="63" customFormat="false" ht="13.5" hidden="false" customHeight="true" outlineLevel="0" collapsed="false">
      <c r="A63" s="60" t="n">
        <v>56</v>
      </c>
      <c r="B63" s="30"/>
      <c r="C63" s="61" t="s">
        <v>95</v>
      </c>
      <c r="D63" s="62" t="s">
        <v>34</v>
      </c>
      <c r="E63" s="52" t="n">
        <v>190</v>
      </c>
      <c r="F63" s="39"/>
      <c r="G63" s="40"/>
      <c r="H63" s="41" t="n">
        <f aca="false">ROUND(E63*F63,0)</f>
        <v>0</v>
      </c>
      <c r="I63" s="42" t="n">
        <v>21</v>
      </c>
      <c r="J63" s="43" t="n">
        <f aca="false">(H63+H63*(I63/100))</f>
        <v>0</v>
      </c>
      <c r="K63" s="25" t="n">
        <f aca="false">SUM(J60:J63)</f>
        <v>0</v>
      </c>
      <c r="L63" s="35"/>
      <c r="M63" s="4"/>
      <c r="N63" s="4"/>
      <c r="O63" s="15"/>
      <c r="P63" s="15"/>
      <c r="Q63" s="15"/>
      <c r="R63" s="15"/>
      <c r="S63" s="15"/>
      <c r="T63" s="2"/>
      <c r="U63" s="2"/>
      <c r="V63" s="2"/>
    </row>
    <row r="64" customFormat="false" ht="13.5" hidden="false" customHeight="true" outlineLevel="0" collapsed="false">
      <c r="A64" s="63" t="n">
        <v>57</v>
      </c>
      <c r="B64" s="18" t="s">
        <v>96</v>
      </c>
      <c r="C64" s="64" t="s">
        <v>97</v>
      </c>
      <c r="D64" s="65" t="s">
        <v>34</v>
      </c>
      <c r="E64" s="66" t="n">
        <v>5.7</v>
      </c>
      <c r="F64" s="29"/>
      <c r="G64" s="30"/>
      <c r="H64" s="31" t="n">
        <f aca="false">ROUND(E64*F64,0)</f>
        <v>0</v>
      </c>
      <c r="I64" s="32" t="n">
        <v>21</v>
      </c>
      <c r="J64" s="33" t="n">
        <f aca="false">(H64+H64*(I64/100))</f>
        <v>0</v>
      </c>
      <c r="K64" s="25"/>
      <c r="L64" s="35"/>
      <c r="M64" s="4"/>
      <c r="N64" s="4"/>
      <c r="O64" s="15"/>
      <c r="P64" s="15"/>
      <c r="Q64" s="15"/>
      <c r="R64" s="15"/>
      <c r="S64" s="15"/>
      <c r="T64" s="2"/>
      <c r="U64" s="2"/>
      <c r="V64" s="2"/>
    </row>
    <row r="65" customFormat="false" ht="13.5" hidden="false" customHeight="true" outlineLevel="0" collapsed="false">
      <c r="A65" s="44" t="n">
        <v>58</v>
      </c>
      <c r="B65" s="18"/>
      <c r="C65" s="45" t="s">
        <v>98</v>
      </c>
      <c r="D65" s="45" t="s">
        <v>51</v>
      </c>
      <c r="E65" s="46" t="n">
        <v>1</v>
      </c>
      <c r="F65" s="47"/>
      <c r="G65" s="45"/>
      <c r="H65" s="48" t="n">
        <f aca="false">ROUND(E65*F65,0)</f>
        <v>0</v>
      </c>
      <c r="I65" s="49" t="n">
        <v>21</v>
      </c>
      <c r="J65" s="50" t="n">
        <f aca="false">(H65+H65*(I65/100))</f>
        <v>0</v>
      </c>
      <c r="K65" s="25" t="n">
        <f aca="false">SUM(J64:J65)</f>
        <v>0</v>
      </c>
      <c r="L65" s="35"/>
      <c r="M65" s="4"/>
      <c r="N65" s="4"/>
      <c r="O65" s="15"/>
      <c r="P65" s="15"/>
      <c r="Q65" s="15"/>
      <c r="R65" s="15"/>
      <c r="S65" s="15"/>
      <c r="T65" s="2"/>
      <c r="U65" s="2"/>
      <c r="V65" s="2"/>
    </row>
    <row r="66" customFormat="false" ht="13.5" hidden="false" customHeight="true" outlineLevel="0" collapsed="false">
      <c r="A66" s="51" t="n">
        <v>59</v>
      </c>
      <c r="B66" s="18" t="s">
        <v>99</v>
      </c>
      <c r="C66" s="27" t="s">
        <v>100</v>
      </c>
      <c r="D66" s="27" t="s">
        <v>34</v>
      </c>
      <c r="E66" s="28" t="n">
        <v>580</v>
      </c>
      <c r="F66" s="29"/>
      <c r="G66" s="30"/>
      <c r="H66" s="31" t="n">
        <f aca="false">ROUND(E66*F66,0)</f>
        <v>0</v>
      </c>
      <c r="I66" s="32" t="n">
        <v>21</v>
      </c>
      <c r="J66" s="33" t="n">
        <f aca="false">(H66+H66*(I66/100))</f>
        <v>0</v>
      </c>
      <c r="K66" s="34"/>
      <c r="L66" s="35" t="s">
        <v>101</v>
      </c>
      <c r="M66" s="4"/>
      <c r="N66" s="4"/>
      <c r="O66" s="15"/>
      <c r="P66" s="15"/>
      <c r="Q66" s="15"/>
      <c r="R66" s="15"/>
      <c r="S66" s="15"/>
      <c r="T66" s="2"/>
      <c r="U66" s="2"/>
      <c r="V66" s="2"/>
    </row>
    <row r="67" customFormat="false" ht="13.5" hidden="false" customHeight="true" outlineLevel="0" collapsed="false">
      <c r="A67" s="44" t="n">
        <v>60</v>
      </c>
      <c r="B67" s="18"/>
      <c r="C67" s="56" t="s">
        <v>102</v>
      </c>
      <c r="D67" s="45" t="s">
        <v>34</v>
      </c>
      <c r="E67" s="46" t="n">
        <v>580</v>
      </c>
      <c r="F67" s="47"/>
      <c r="G67" s="45"/>
      <c r="H67" s="48" t="n">
        <f aca="false">ROUND(E67*F67,0)</f>
        <v>0</v>
      </c>
      <c r="I67" s="49" t="n">
        <v>21</v>
      </c>
      <c r="J67" s="50" t="n">
        <f aca="false">(H67+H67*(I67/100))</f>
        <v>0</v>
      </c>
      <c r="K67" s="25" t="n">
        <f aca="false">SUM(J66:J67)</f>
        <v>0</v>
      </c>
      <c r="L67" s="35" t="s">
        <v>101</v>
      </c>
      <c r="M67" s="4"/>
      <c r="N67" s="4"/>
      <c r="O67" s="15"/>
      <c r="P67" s="15"/>
      <c r="Q67" s="15"/>
      <c r="R67" s="15"/>
      <c r="S67" s="15"/>
      <c r="T67" s="2"/>
      <c r="U67" s="2"/>
      <c r="V67" s="2"/>
    </row>
    <row r="68" customFormat="false" ht="13.5" hidden="false" customHeight="true" outlineLevel="0" collapsed="false">
      <c r="A68" s="51" t="n">
        <v>61</v>
      </c>
      <c r="B68" s="18" t="s">
        <v>103</v>
      </c>
      <c r="C68" s="27" t="s">
        <v>104</v>
      </c>
      <c r="D68" s="27" t="s">
        <v>34</v>
      </c>
      <c r="E68" s="28" t="n">
        <v>4.9</v>
      </c>
      <c r="F68" s="29"/>
      <c r="G68" s="30"/>
      <c r="H68" s="31" t="n">
        <f aca="false">ROUND(E68*F68,0)</f>
        <v>0</v>
      </c>
      <c r="I68" s="32" t="n">
        <v>21</v>
      </c>
      <c r="J68" s="33" t="n">
        <f aca="false">(H68+H68*(I68/100))</f>
        <v>0</v>
      </c>
      <c r="K68" s="34"/>
      <c r="L68" s="35"/>
      <c r="M68" s="4"/>
      <c r="N68" s="4"/>
      <c r="O68" s="15"/>
      <c r="P68" s="15"/>
      <c r="Q68" s="15"/>
      <c r="R68" s="15"/>
      <c r="S68" s="15"/>
      <c r="T68" s="2"/>
      <c r="U68" s="2"/>
      <c r="V68" s="2"/>
    </row>
    <row r="69" customFormat="false" ht="13.5" hidden="false" customHeight="true" outlineLevel="0" collapsed="false">
      <c r="A69" s="44" t="n">
        <v>62</v>
      </c>
      <c r="B69" s="18"/>
      <c r="C69" s="56" t="s">
        <v>105</v>
      </c>
      <c r="D69" s="45" t="s">
        <v>34</v>
      </c>
      <c r="E69" s="46" t="n">
        <v>22</v>
      </c>
      <c r="F69" s="47"/>
      <c r="G69" s="45"/>
      <c r="H69" s="48" t="n">
        <f aca="false">ROUND(E69*F69,0)</f>
        <v>0</v>
      </c>
      <c r="I69" s="49" t="n">
        <v>21</v>
      </c>
      <c r="J69" s="50" t="n">
        <f aca="false">(H69+H69*(I69/100))</f>
        <v>0</v>
      </c>
      <c r="K69" s="25" t="n">
        <f aca="false">SUM(J68:J69)</f>
        <v>0</v>
      </c>
      <c r="L69" s="35"/>
      <c r="M69" s="4"/>
      <c r="N69" s="4"/>
      <c r="O69" s="15"/>
      <c r="P69" s="15"/>
      <c r="Q69" s="15"/>
      <c r="R69" s="15"/>
      <c r="S69" s="15"/>
      <c r="T69" s="2"/>
      <c r="U69" s="2"/>
      <c r="V69" s="2"/>
    </row>
    <row r="70" customFormat="false" ht="13.5" hidden="false" customHeight="true" outlineLevel="0" collapsed="false">
      <c r="A70" s="51" t="n">
        <v>63</v>
      </c>
      <c r="B70" s="18" t="s">
        <v>106</v>
      </c>
      <c r="C70" s="57" t="s">
        <v>107</v>
      </c>
      <c r="D70" s="27" t="s">
        <v>34</v>
      </c>
      <c r="E70" s="28" t="n">
        <v>190</v>
      </c>
      <c r="F70" s="67"/>
      <c r="G70" s="27"/>
      <c r="H70" s="68" t="n">
        <f aca="false">ROUND(E70*F70,0)</f>
        <v>0</v>
      </c>
      <c r="I70" s="69" t="n">
        <v>21</v>
      </c>
      <c r="J70" s="70" t="n">
        <f aca="false">(H70+H70*(I70/100))</f>
        <v>0</v>
      </c>
      <c r="K70" s="34"/>
      <c r="L70" s="35"/>
      <c r="M70" s="4"/>
      <c r="N70" s="4"/>
      <c r="O70" s="15"/>
      <c r="P70" s="15"/>
      <c r="Q70" s="15"/>
      <c r="R70" s="15"/>
      <c r="S70" s="15"/>
      <c r="T70" s="2"/>
      <c r="U70" s="2"/>
      <c r="V70" s="2"/>
    </row>
    <row r="71" customFormat="false" ht="13.5" hidden="false" customHeight="true" outlineLevel="0" collapsed="false">
      <c r="A71" s="71" t="n">
        <v>64</v>
      </c>
      <c r="B71" s="18"/>
      <c r="C71" s="72" t="s">
        <v>108</v>
      </c>
      <c r="D71" s="53" t="s">
        <v>34</v>
      </c>
      <c r="E71" s="54" t="n">
        <v>190</v>
      </c>
      <c r="F71" s="73"/>
      <c r="G71" s="74"/>
      <c r="H71" s="75" t="n">
        <f aca="false">ROUND(E71*F71,0)</f>
        <v>0</v>
      </c>
      <c r="I71" s="76" t="n">
        <v>21</v>
      </c>
      <c r="J71" s="77" t="n">
        <f aca="false">(H71+H71*(I71/100))</f>
        <v>0</v>
      </c>
      <c r="K71" s="34"/>
      <c r="L71" s="35"/>
      <c r="M71" s="4"/>
      <c r="N71" s="4"/>
      <c r="O71" s="15"/>
      <c r="P71" s="15"/>
      <c r="Q71" s="15"/>
      <c r="R71" s="15"/>
      <c r="S71" s="15"/>
      <c r="T71" s="2"/>
      <c r="U71" s="2"/>
      <c r="V71" s="2"/>
    </row>
    <row r="72" customFormat="false" ht="13.5" hidden="false" customHeight="true" outlineLevel="0" collapsed="false">
      <c r="A72" s="36" t="n">
        <v>65</v>
      </c>
      <c r="B72" s="18"/>
      <c r="C72" s="55" t="s">
        <v>109</v>
      </c>
      <c r="D72" s="74" t="s">
        <v>34</v>
      </c>
      <c r="E72" s="78" t="n">
        <v>190</v>
      </c>
      <c r="F72" s="39"/>
      <c r="G72" s="40"/>
      <c r="H72" s="41" t="n">
        <f aca="false">ROUND(E72*F72,0)</f>
        <v>0</v>
      </c>
      <c r="I72" s="42" t="n">
        <v>21</v>
      </c>
      <c r="J72" s="43" t="n">
        <f aca="false">(H72+H72*(I72/100))</f>
        <v>0</v>
      </c>
      <c r="K72" s="34"/>
      <c r="L72" s="35"/>
      <c r="M72" s="4"/>
      <c r="N72" s="4"/>
      <c r="O72" s="15"/>
      <c r="P72" s="15"/>
      <c r="Q72" s="15"/>
      <c r="R72" s="15"/>
      <c r="S72" s="15"/>
      <c r="T72" s="2"/>
      <c r="U72" s="2"/>
      <c r="V72" s="2"/>
    </row>
    <row r="73" customFormat="false" ht="13.5" hidden="false" customHeight="true" outlineLevel="0" collapsed="false">
      <c r="A73" s="44" t="n">
        <v>66</v>
      </c>
      <c r="B73" s="18"/>
      <c r="C73" s="79" t="s">
        <v>110</v>
      </c>
      <c r="D73" s="45" t="s">
        <v>67</v>
      </c>
      <c r="E73" s="46" t="n">
        <v>110</v>
      </c>
      <c r="F73" s="47"/>
      <c r="G73" s="45"/>
      <c r="H73" s="48" t="n">
        <f aca="false">ROUND(E73*F73,0)</f>
        <v>0</v>
      </c>
      <c r="I73" s="49" t="n">
        <v>21</v>
      </c>
      <c r="J73" s="50" t="n">
        <f aca="false">(H73+H73*(I73/100))</f>
        <v>0</v>
      </c>
      <c r="K73" s="25" t="n">
        <f aca="false">SUM(J70:J73)</f>
        <v>0</v>
      </c>
      <c r="L73" s="35"/>
      <c r="M73" s="4"/>
      <c r="N73" s="4"/>
      <c r="O73" s="15"/>
      <c r="P73" s="15"/>
      <c r="Q73" s="15"/>
      <c r="R73" s="15"/>
      <c r="S73" s="15"/>
      <c r="T73" s="2"/>
      <c r="U73" s="2"/>
      <c r="V73" s="2"/>
    </row>
    <row r="74" customFormat="false" ht="13.5" hidden="false" customHeight="true" outlineLevel="0" collapsed="false">
      <c r="A74" s="51" t="n">
        <v>67</v>
      </c>
      <c r="B74" s="18" t="s">
        <v>111</v>
      </c>
      <c r="C74" s="27" t="s">
        <v>112</v>
      </c>
      <c r="D74" s="27" t="s">
        <v>51</v>
      </c>
      <c r="E74" s="28" t="n">
        <v>1</v>
      </c>
      <c r="F74" s="29"/>
      <c r="G74" s="30"/>
      <c r="H74" s="31" t="n">
        <f aca="false">ROUND(E74*F74,0)</f>
        <v>0</v>
      </c>
      <c r="I74" s="32" t="n">
        <v>21</v>
      </c>
      <c r="J74" s="33" t="n">
        <f aca="false">(H74+H74*(I74/100))</f>
        <v>0</v>
      </c>
      <c r="K74" s="34"/>
      <c r="L74" s="35"/>
      <c r="M74" s="4"/>
      <c r="N74" s="4"/>
      <c r="O74" s="15"/>
      <c r="P74" s="15"/>
      <c r="Q74" s="15"/>
      <c r="R74" s="15"/>
      <c r="S74" s="15"/>
      <c r="T74" s="2"/>
      <c r="U74" s="2"/>
      <c r="V74" s="2"/>
    </row>
    <row r="75" customFormat="false" ht="13.5" hidden="false" customHeight="true" outlineLevel="0" collapsed="false">
      <c r="A75" s="36" t="n">
        <v>68</v>
      </c>
      <c r="B75" s="18"/>
      <c r="C75" s="37" t="s">
        <v>113</v>
      </c>
      <c r="D75" s="37" t="s">
        <v>51</v>
      </c>
      <c r="E75" s="38" t="n">
        <v>1</v>
      </c>
      <c r="F75" s="39"/>
      <c r="G75" s="40"/>
      <c r="H75" s="41" t="n">
        <f aca="false">ROUND(E75*F75,0)</f>
        <v>0</v>
      </c>
      <c r="I75" s="42" t="n">
        <v>21</v>
      </c>
      <c r="J75" s="43" t="n">
        <f aca="false">(H75+H75*(I75/100))</f>
        <v>0</v>
      </c>
      <c r="K75" s="34"/>
      <c r="L75" s="35"/>
      <c r="M75" s="4"/>
      <c r="N75" s="4"/>
      <c r="O75" s="15"/>
      <c r="P75" s="15"/>
      <c r="Q75" s="15"/>
      <c r="R75" s="15"/>
      <c r="S75" s="15"/>
      <c r="T75" s="2"/>
      <c r="U75" s="2"/>
      <c r="V75" s="2"/>
    </row>
    <row r="76" customFormat="false" ht="13.5" hidden="false" customHeight="true" outlineLevel="0" collapsed="false">
      <c r="A76" s="44" t="n">
        <v>69</v>
      </c>
      <c r="B76" s="18"/>
      <c r="C76" s="56" t="s">
        <v>114</v>
      </c>
      <c r="D76" s="45" t="s">
        <v>51</v>
      </c>
      <c r="E76" s="46" t="n">
        <v>1</v>
      </c>
      <c r="F76" s="47"/>
      <c r="G76" s="45"/>
      <c r="H76" s="48" t="n">
        <f aca="false">ROUND(E76*F76,0)</f>
        <v>0</v>
      </c>
      <c r="I76" s="49" t="n">
        <v>21</v>
      </c>
      <c r="J76" s="50" t="n">
        <f aca="false">(H76+H76*(I76/100))</f>
        <v>0</v>
      </c>
      <c r="K76" s="25" t="n">
        <f aca="false">SUM(J74:J76)</f>
        <v>0</v>
      </c>
      <c r="L76" s="35"/>
      <c r="M76" s="4"/>
      <c r="N76" s="4"/>
      <c r="O76" s="15"/>
      <c r="P76" s="15"/>
      <c r="Q76" s="15"/>
      <c r="R76" s="15"/>
      <c r="S76" s="15"/>
      <c r="T76" s="2"/>
      <c r="U76" s="2"/>
      <c r="V76" s="2"/>
    </row>
    <row r="77" customFormat="false" ht="13.5" hidden="false" customHeight="true" outlineLevel="0" collapsed="false">
      <c r="A77" s="51" t="n">
        <v>70</v>
      </c>
      <c r="B77" s="18" t="s">
        <v>115</v>
      </c>
      <c r="C77" s="27" t="s">
        <v>116</v>
      </c>
      <c r="D77" s="27" t="s">
        <v>51</v>
      </c>
      <c r="E77" s="28" t="n">
        <v>4</v>
      </c>
      <c r="F77" s="29"/>
      <c r="G77" s="30"/>
      <c r="H77" s="31" t="n">
        <f aca="false">ROUND(E77*F77,0)</f>
        <v>0</v>
      </c>
      <c r="I77" s="32" t="n">
        <v>21</v>
      </c>
      <c r="J77" s="33" t="n">
        <f aca="false">(H77+H77*(I77/100))</f>
        <v>0</v>
      </c>
      <c r="K77" s="34"/>
      <c r="L77" s="35"/>
      <c r="M77" s="4"/>
      <c r="N77" s="4"/>
      <c r="O77" s="15"/>
      <c r="P77" s="15"/>
      <c r="Q77" s="15"/>
      <c r="R77" s="15"/>
      <c r="S77" s="15"/>
      <c r="T77" s="2"/>
      <c r="U77" s="2"/>
      <c r="V77" s="2"/>
    </row>
    <row r="78" customFormat="false" ht="13.5" hidden="false" customHeight="true" outlineLevel="0" collapsed="false">
      <c r="A78" s="36" t="n">
        <v>71</v>
      </c>
      <c r="B78" s="18"/>
      <c r="C78" s="37" t="s">
        <v>117</v>
      </c>
      <c r="D78" s="37" t="s">
        <v>51</v>
      </c>
      <c r="E78" s="38" t="n">
        <v>1</v>
      </c>
      <c r="F78" s="39"/>
      <c r="G78" s="40"/>
      <c r="H78" s="41" t="n">
        <f aca="false">ROUND(E78*F78,0)</f>
        <v>0</v>
      </c>
      <c r="I78" s="42" t="n">
        <v>21</v>
      </c>
      <c r="J78" s="43" t="n">
        <f aca="false">(H78+H78*(I78/100))</f>
        <v>0</v>
      </c>
      <c r="K78" s="34"/>
      <c r="L78" s="35"/>
      <c r="M78" s="4"/>
      <c r="N78" s="4"/>
      <c r="O78" s="15"/>
      <c r="P78" s="15"/>
      <c r="Q78" s="15"/>
      <c r="R78" s="15"/>
      <c r="S78" s="15"/>
      <c r="T78" s="2"/>
      <c r="U78" s="2"/>
      <c r="V78" s="2"/>
    </row>
    <row r="79" customFormat="false" ht="13.5" hidden="false" customHeight="true" outlineLevel="0" collapsed="false">
      <c r="A79" s="44" t="n">
        <v>72</v>
      </c>
      <c r="B79" s="18"/>
      <c r="C79" s="45" t="s">
        <v>118</v>
      </c>
      <c r="D79" s="45" t="s">
        <v>67</v>
      </c>
      <c r="E79" s="46" t="n">
        <v>10.8</v>
      </c>
      <c r="F79" s="47"/>
      <c r="G79" s="45"/>
      <c r="H79" s="48" t="n">
        <f aca="false">ROUND(E79*F79,0)</f>
        <v>0</v>
      </c>
      <c r="I79" s="49" t="n">
        <v>21</v>
      </c>
      <c r="J79" s="50" t="n">
        <f aca="false">(H79+H79*(I79/100))</f>
        <v>0</v>
      </c>
      <c r="K79" s="25" t="n">
        <f aca="false">SUM(J77:J79)</f>
        <v>0</v>
      </c>
      <c r="L79" s="35"/>
      <c r="M79" s="4"/>
      <c r="N79" s="4"/>
      <c r="O79" s="15"/>
      <c r="P79" s="15"/>
      <c r="Q79" s="15"/>
      <c r="R79" s="15"/>
      <c r="S79" s="15"/>
      <c r="T79" s="2"/>
      <c r="U79" s="2"/>
      <c r="V79" s="2"/>
    </row>
    <row r="80" customFormat="false" ht="13.5" hidden="false" customHeight="true" outlineLevel="0" collapsed="false">
      <c r="A80" s="51" t="n">
        <v>73</v>
      </c>
      <c r="B80" s="18" t="s">
        <v>119</v>
      </c>
      <c r="C80" s="27" t="s">
        <v>120</v>
      </c>
      <c r="D80" s="27" t="s">
        <v>51</v>
      </c>
      <c r="E80" s="28" t="n">
        <v>1</v>
      </c>
      <c r="F80" s="29"/>
      <c r="G80" s="30"/>
      <c r="H80" s="31" t="n">
        <f aca="false">ROUND(E80*F80,0)</f>
        <v>0</v>
      </c>
      <c r="I80" s="32" t="n">
        <v>21</v>
      </c>
      <c r="J80" s="33" t="n">
        <f aca="false">(H80+H80*(I80/100))</f>
        <v>0</v>
      </c>
      <c r="K80" s="34"/>
      <c r="L80" s="35"/>
      <c r="M80" s="4"/>
      <c r="N80" s="4"/>
      <c r="O80" s="15"/>
      <c r="P80" s="15"/>
      <c r="Q80" s="15"/>
      <c r="R80" s="15"/>
      <c r="S80" s="15"/>
      <c r="T80" s="2"/>
      <c r="U80" s="2"/>
      <c r="V80" s="2"/>
    </row>
    <row r="81" customFormat="false" ht="13.5" hidden="false" customHeight="true" outlineLevel="0" collapsed="false">
      <c r="A81" s="36" t="n">
        <v>74</v>
      </c>
      <c r="B81" s="18"/>
      <c r="C81" s="37" t="s">
        <v>121</v>
      </c>
      <c r="D81" s="37" t="s">
        <v>51</v>
      </c>
      <c r="E81" s="38" t="n">
        <v>1</v>
      </c>
      <c r="F81" s="39"/>
      <c r="G81" s="40"/>
      <c r="H81" s="41" t="n">
        <f aca="false">ROUND(E81*F81,0)</f>
        <v>0</v>
      </c>
      <c r="I81" s="42" t="n">
        <v>21</v>
      </c>
      <c r="J81" s="43" t="n">
        <f aca="false">(H81+H81*(I81/100))</f>
        <v>0</v>
      </c>
      <c r="K81" s="34"/>
      <c r="L81" s="35"/>
      <c r="M81" s="4"/>
      <c r="N81" s="4"/>
      <c r="O81" s="15"/>
      <c r="P81" s="15"/>
      <c r="Q81" s="15"/>
      <c r="R81" s="15"/>
      <c r="S81" s="15"/>
      <c r="T81" s="2"/>
      <c r="U81" s="2"/>
      <c r="V81" s="2"/>
    </row>
    <row r="82" customFormat="false" ht="13.5" hidden="false" customHeight="true" outlineLevel="0" collapsed="false">
      <c r="A82" s="36" t="n">
        <v>75</v>
      </c>
      <c r="B82" s="18"/>
      <c r="C82" s="37" t="s">
        <v>122</v>
      </c>
      <c r="D82" s="37" t="s">
        <v>51</v>
      </c>
      <c r="E82" s="38" t="n">
        <v>1</v>
      </c>
      <c r="F82" s="39"/>
      <c r="G82" s="40"/>
      <c r="H82" s="41" t="n">
        <f aca="false">ROUND(E82*F82,0)</f>
        <v>0</v>
      </c>
      <c r="I82" s="42" t="n">
        <v>21</v>
      </c>
      <c r="J82" s="43" t="n">
        <f aca="false">(H82+H82*(I82/100))</f>
        <v>0</v>
      </c>
      <c r="K82" s="34"/>
      <c r="L82" s="35"/>
      <c r="M82" s="4"/>
      <c r="N82" s="4"/>
      <c r="O82" s="15"/>
      <c r="P82" s="15"/>
      <c r="Q82" s="15"/>
      <c r="R82" s="15"/>
      <c r="S82" s="15"/>
      <c r="T82" s="2"/>
      <c r="U82" s="2"/>
      <c r="V82" s="2"/>
    </row>
    <row r="83" customFormat="false" ht="13.5" hidden="false" customHeight="true" outlineLevel="0" collapsed="false">
      <c r="A83" s="44" t="n">
        <v>76</v>
      </c>
      <c r="B83" s="18"/>
      <c r="C83" s="45" t="s">
        <v>123</v>
      </c>
      <c r="D83" s="45" t="s">
        <v>51</v>
      </c>
      <c r="E83" s="46" t="n">
        <v>1</v>
      </c>
      <c r="F83" s="47"/>
      <c r="G83" s="45"/>
      <c r="H83" s="48" t="n">
        <f aca="false">ROUND(E83*F83,0)</f>
        <v>0</v>
      </c>
      <c r="I83" s="49" t="n">
        <v>21</v>
      </c>
      <c r="J83" s="50" t="n">
        <f aca="false">(H83+H83*(I83/100))</f>
        <v>0</v>
      </c>
      <c r="K83" s="25" t="n">
        <f aca="false">SUM(J80:J83)</f>
        <v>0</v>
      </c>
      <c r="L83" s="35"/>
      <c r="M83" s="4"/>
      <c r="N83" s="4"/>
      <c r="O83" s="15"/>
      <c r="P83" s="15"/>
      <c r="Q83" s="15"/>
      <c r="R83" s="15"/>
      <c r="S83" s="15"/>
      <c r="T83" s="2"/>
      <c r="U83" s="2"/>
      <c r="V83" s="2"/>
    </row>
    <row r="84" customFormat="false" ht="12.75" hidden="false" customHeight="true" outlineLevel="0" collapsed="false">
      <c r="A84" s="51" t="n">
        <v>77</v>
      </c>
      <c r="B84" s="18" t="s">
        <v>124</v>
      </c>
      <c r="C84" s="27" t="s">
        <v>125</v>
      </c>
      <c r="D84" s="27" t="s">
        <v>51</v>
      </c>
      <c r="E84" s="28" t="n">
        <v>1</v>
      </c>
      <c r="F84" s="29"/>
      <c r="G84" s="30"/>
      <c r="H84" s="31" t="n">
        <f aca="false">ROUND(E84*F84,0)</f>
        <v>0</v>
      </c>
      <c r="I84" s="32" t="n">
        <v>21</v>
      </c>
      <c r="J84" s="33" t="n">
        <f aca="false">(H84+H84*(I84/100))</f>
        <v>0</v>
      </c>
      <c r="K84" s="34"/>
      <c r="L84" s="35"/>
      <c r="M84" s="15"/>
      <c r="N84" s="15"/>
      <c r="O84" s="15"/>
      <c r="P84" s="15"/>
      <c r="Q84" s="15"/>
      <c r="R84" s="15"/>
      <c r="S84" s="15"/>
      <c r="T84" s="2"/>
      <c r="U84" s="2"/>
      <c r="V84" s="2"/>
    </row>
    <row r="85" customFormat="false" ht="12.75" hidden="false" customHeight="false" outlineLevel="0" collapsed="false">
      <c r="A85" s="36" t="n">
        <v>78</v>
      </c>
      <c r="B85" s="18"/>
      <c r="C85" s="74" t="s">
        <v>126</v>
      </c>
      <c r="D85" s="74" t="s">
        <v>51</v>
      </c>
      <c r="E85" s="78" t="n">
        <v>1</v>
      </c>
      <c r="F85" s="39"/>
      <c r="G85" s="40"/>
      <c r="H85" s="41" t="n">
        <f aca="false">ROUND(E85*F85,0)</f>
        <v>0</v>
      </c>
      <c r="I85" s="42" t="n">
        <v>21</v>
      </c>
      <c r="J85" s="43" t="n">
        <f aca="false">(H85+H85*(I85/100))</f>
        <v>0</v>
      </c>
      <c r="K85" s="34"/>
      <c r="L85" s="35"/>
      <c r="M85" s="15"/>
      <c r="N85" s="15"/>
      <c r="O85" s="15"/>
      <c r="P85" s="15"/>
      <c r="Q85" s="15"/>
      <c r="R85" s="15"/>
      <c r="S85" s="15"/>
      <c r="T85" s="2"/>
      <c r="U85" s="2"/>
      <c r="V85" s="2"/>
    </row>
    <row r="86" customFormat="false" ht="13.5" hidden="false" customHeight="false" outlineLevel="0" collapsed="false">
      <c r="A86" s="44" t="n">
        <v>79</v>
      </c>
      <c r="B86" s="18"/>
      <c r="C86" s="56" t="s">
        <v>127</v>
      </c>
      <c r="D86" s="45" t="s">
        <v>51</v>
      </c>
      <c r="E86" s="46" t="n">
        <v>1</v>
      </c>
      <c r="F86" s="47"/>
      <c r="G86" s="45"/>
      <c r="H86" s="48" t="n">
        <f aca="false">ROUND(E86*F86,0)</f>
        <v>0</v>
      </c>
      <c r="I86" s="49" t="n">
        <v>21</v>
      </c>
      <c r="J86" s="50" t="n">
        <f aca="false">(H86+H86*(I86/100))</f>
        <v>0</v>
      </c>
      <c r="K86" s="25" t="n">
        <f aca="false">SUM(J84:J86)</f>
        <v>0</v>
      </c>
      <c r="L86" s="35"/>
      <c r="M86" s="15"/>
      <c r="N86" s="15"/>
      <c r="O86" s="15"/>
      <c r="P86" s="15"/>
      <c r="Q86" s="15"/>
      <c r="R86" s="15"/>
      <c r="S86" s="15"/>
      <c r="T86" s="2"/>
      <c r="U86" s="2"/>
      <c r="V86" s="2"/>
    </row>
    <row r="87" customFormat="false" ht="12.75" hidden="false" customHeight="true" outlineLevel="0" collapsed="false">
      <c r="A87" s="51" t="n">
        <v>80</v>
      </c>
      <c r="B87" s="18" t="s">
        <v>128</v>
      </c>
      <c r="C87" s="57" t="s">
        <v>129</v>
      </c>
      <c r="D87" s="58" t="s">
        <v>67</v>
      </c>
      <c r="E87" s="28" t="n">
        <v>10.8</v>
      </c>
      <c r="F87" s="29"/>
      <c r="G87" s="30"/>
      <c r="H87" s="31" t="n">
        <f aca="false">ROUND(E87*F87,0)</f>
        <v>0</v>
      </c>
      <c r="I87" s="32" t="n">
        <v>21</v>
      </c>
      <c r="J87" s="33" t="n">
        <f aca="false">(H87+H87*(I87/100))</f>
        <v>0</v>
      </c>
      <c r="K87" s="34"/>
      <c r="L87" s="35"/>
      <c r="M87" s="15"/>
      <c r="N87" s="15"/>
      <c r="O87" s="15"/>
      <c r="P87" s="15"/>
      <c r="Q87" s="15"/>
      <c r="R87" s="15"/>
      <c r="S87" s="15"/>
      <c r="T87" s="2"/>
      <c r="U87" s="2"/>
      <c r="V87" s="2"/>
    </row>
    <row r="88" customFormat="false" ht="13.5" hidden="false" customHeight="false" outlineLevel="0" collapsed="false">
      <c r="A88" s="44" t="n">
        <v>81</v>
      </c>
      <c r="B88" s="18"/>
      <c r="C88" s="56" t="s">
        <v>130</v>
      </c>
      <c r="D88" s="80" t="s">
        <v>67</v>
      </c>
      <c r="E88" s="46" t="n">
        <v>40</v>
      </c>
      <c r="F88" s="47"/>
      <c r="G88" s="45"/>
      <c r="H88" s="48" t="n">
        <f aca="false">ROUND(E88*F88,0)</f>
        <v>0</v>
      </c>
      <c r="I88" s="49" t="n">
        <v>21</v>
      </c>
      <c r="J88" s="50" t="n">
        <f aca="false">(H88+H88*(I88/100))</f>
        <v>0</v>
      </c>
      <c r="K88" s="25" t="n">
        <f aca="false">SUM(J87:J88)</f>
        <v>0</v>
      </c>
      <c r="L88" s="35"/>
      <c r="M88" s="15"/>
      <c r="N88" s="15"/>
      <c r="O88" s="15"/>
      <c r="P88" s="15"/>
      <c r="Q88" s="15"/>
      <c r="R88" s="15"/>
      <c r="S88" s="15"/>
      <c r="T88" s="2"/>
      <c r="U88" s="2"/>
      <c r="V88" s="2"/>
    </row>
    <row r="89" customFormat="false" ht="12.75" hidden="false" customHeight="true" outlineLevel="0" collapsed="false">
      <c r="A89" s="51" t="n">
        <v>82</v>
      </c>
      <c r="B89" s="18" t="s">
        <v>131</v>
      </c>
      <c r="C89" s="57" t="s">
        <v>132</v>
      </c>
      <c r="D89" s="58" t="s">
        <v>34</v>
      </c>
      <c r="E89" s="28" t="n">
        <v>148</v>
      </c>
      <c r="F89" s="29"/>
      <c r="G89" s="30"/>
      <c r="H89" s="31" t="n">
        <f aca="false">ROUND(E89*F89,0)</f>
        <v>0</v>
      </c>
      <c r="I89" s="32" t="n">
        <v>21</v>
      </c>
      <c r="J89" s="33" t="n">
        <f aca="false">(H89+H89*(I89/100))</f>
        <v>0</v>
      </c>
      <c r="K89" s="34"/>
      <c r="L89" s="35"/>
      <c r="M89" s="15"/>
      <c r="N89" s="15"/>
      <c r="O89" s="15"/>
      <c r="P89" s="15"/>
      <c r="Q89" s="15"/>
      <c r="R89" s="15"/>
      <c r="S89" s="15"/>
      <c r="T89" s="2"/>
      <c r="U89" s="2"/>
      <c r="V89" s="2"/>
    </row>
    <row r="90" customFormat="false" ht="12.75" hidden="false" customHeight="false" outlineLevel="0" collapsed="false">
      <c r="A90" s="36" t="n">
        <v>83</v>
      </c>
      <c r="B90" s="18"/>
      <c r="C90" s="55" t="s">
        <v>133</v>
      </c>
      <c r="D90" s="59" t="s">
        <v>34</v>
      </c>
      <c r="E90" s="38" t="n">
        <v>28</v>
      </c>
      <c r="F90" s="39"/>
      <c r="G90" s="40"/>
      <c r="H90" s="41" t="n">
        <f aca="false">ROUND(E90*F90,0)</f>
        <v>0</v>
      </c>
      <c r="I90" s="42" t="n">
        <v>21</v>
      </c>
      <c r="J90" s="43" t="n">
        <f aca="false">(H90+H90*(I90/100))</f>
        <v>0</v>
      </c>
      <c r="K90" s="34"/>
      <c r="L90" s="35"/>
      <c r="M90" s="15"/>
      <c r="N90" s="15"/>
      <c r="O90" s="15"/>
      <c r="P90" s="15"/>
      <c r="Q90" s="15"/>
      <c r="R90" s="15"/>
      <c r="S90" s="15"/>
      <c r="T90" s="2"/>
      <c r="U90" s="2"/>
      <c r="V90" s="2"/>
    </row>
    <row r="91" customFormat="false" ht="13.5" hidden="false" customHeight="false" outlineLevel="0" collapsed="false">
      <c r="A91" s="44" t="n">
        <v>84</v>
      </c>
      <c r="B91" s="18"/>
      <c r="C91" s="56" t="s">
        <v>134</v>
      </c>
      <c r="D91" s="80" t="s">
        <v>34</v>
      </c>
      <c r="E91" s="46" t="n">
        <v>42</v>
      </c>
      <c r="F91" s="47"/>
      <c r="G91" s="45"/>
      <c r="H91" s="48" t="n">
        <f aca="false">ROUND(E91*F91,0)</f>
        <v>0</v>
      </c>
      <c r="I91" s="49" t="n">
        <v>21</v>
      </c>
      <c r="J91" s="50" t="n">
        <f aca="false">(H91+H91*(I91/100))</f>
        <v>0</v>
      </c>
      <c r="K91" s="25" t="n">
        <f aca="false">SUM(J89:J91)</f>
        <v>0</v>
      </c>
      <c r="L91" s="35"/>
      <c r="M91" s="15"/>
      <c r="N91" s="15"/>
      <c r="O91" s="15"/>
      <c r="P91" s="15"/>
      <c r="Q91" s="15"/>
      <c r="R91" s="15"/>
      <c r="S91" s="15"/>
      <c r="T91" s="2"/>
      <c r="U91" s="2"/>
      <c r="V91" s="2"/>
    </row>
    <row r="92" customFormat="false" ht="12.75" hidden="false" customHeight="true" outlineLevel="0" collapsed="false">
      <c r="A92" s="51" t="n">
        <v>85</v>
      </c>
      <c r="B92" s="30" t="s">
        <v>135</v>
      </c>
      <c r="C92" s="57" t="s">
        <v>136</v>
      </c>
      <c r="D92" s="58" t="s">
        <v>34</v>
      </c>
      <c r="E92" s="28" t="n">
        <v>120</v>
      </c>
      <c r="F92" s="29"/>
      <c r="G92" s="30"/>
      <c r="H92" s="31" t="n">
        <f aca="false">ROUND(E92*F92,0)</f>
        <v>0</v>
      </c>
      <c r="I92" s="32" t="n">
        <v>21</v>
      </c>
      <c r="J92" s="33" t="n">
        <f aca="false">(H92+H92*(I92/100))</f>
        <v>0</v>
      </c>
      <c r="K92" s="34"/>
      <c r="L92" s="35"/>
      <c r="M92" s="15"/>
      <c r="N92" s="15"/>
      <c r="O92" s="15"/>
      <c r="P92" s="15"/>
      <c r="Q92" s="15"/>
      <c r="R92" s="15"/>
      <c r="S92" s="15"/>
      <c r="T92" s="2"/>
      <c r="U92" s="2"/>
      <c r="V92" s="2"/>
    </row>
    <row r="93" customFormat="false" ht="12.75" hidden="false" customHeight="false" outlineLevel="0" collapsed="false">
      <c r="A93" s="36" t="n">
        <v>86</v>
      </c>
      <c r="B93" s="30"/>
      <c r="C93" s="55" t="s">
        <v>137</v>
      </c>
      <c r="D93" s="59" t="s">
        <v>34</v>
      </c>
      <c r="E93" s="38" t="n">
        <v>17</v>
      </c>
      <c r="F93" s="39"/>
      <c r="G93" s="40"/>
      <c r="H93" s="41" t="n">
        <f aca="false">ROUND(E93*F93,0)</f>
        <v>0</v>
      </c>
      <c r="I93" s="42" t="n">
        <v>21</v>
      </c>
      <c r="J93" s="43" t="n">
        <f aca="false">(H93+H93*(I93/100))</f>
        <v>0</v>
      </c>
      <c r="K93" s="34"/>
      <c r="L93" s="35"/>
      <c r="M93" s="15"/>
      <c r="N93" s="15"/>
      <c r="O93" s="15"/>
      <c r="P93" s="15"/>
      <c r="Q93" s="15"/>
      <c r="R93" s="15"/>
      <c r="S93" s="15"/>
      <c r="T93" s="2"/>
      <c r="U93" s="2"/>
      <c r="V93" s="2"/>
    </row>
    <row r="94" customFormat="false" ht="13.5" hidden="false" customHeight="false" outlineLevel="0" collapsed="false">
      <c r="A94" s="60" t="n">
        <v>87</v>
      </c>
      <c r="B94" s="30"/>
      <c r="C94" s="61" t="s">
        <v>138</v>
      </c>
      <c r="D94" s="62" t="s">
        <v>51</v>
      </c>
      <c r="E94" s="52" t="n">
        <v>1</v>
      </c>
      <c r="F94" s="39"/>
      <c r="G94" s="40"/>
      <c r="H94" s="41" t="n">
        <f aca="false">ROUND(E94*F94,0)</f>
        <v>0</v>
      </c>
      <c r="I94" s="42" t="n">
        <v>21</v>
      </c>
      <c r="J94" s="43" t="n">
        <f aca="false">(H94+H94*(I94/100))</f>
        <v>0</v>
      </c>
      <c r="K94" s="25" t="n">
        <f aca="false">SUM(J92:J94)</f>
        <v>0</v>
      </c>
      <c r="L94" s="35"/>
      <c r="M94" s="15"/>
      <c r="N94" s="15"/>
      <c r="O94" s="15"/>
      <c r="P94" s="15"/>
      <c r="Q94" s="15"/>
      <c r="R94" s="15"/>
      <c r="S94" s="15"/>
      <c r="T94" s="2"/>
      <c r="U94" s="2"/>
      <c r="V94" s="2"/>
    </row>
    <row r="95" customFormat="false" ht="12.75" hidden="false" customHeight="true" outlineLevel="0" collapsed="false">
      <c r="A95" s="51" t="n">
        <v>88</v>
      </c>
      <c r="B95" s="18" t="s">
        <v>139</v>
      </c>
      <c r="C95" s="27" t="s">
        <v>140</v>
      </c>
      <c r="D95" s="27" t="s">
        <v>67</v>
      </c>
      <c r="E95" s="28" t="n">
        <v>8</v>
      </c>
      <c r="F95" s="29"/>
      <c r="G95" s="30"/>
      <c r="H95" s="31" t="n">
        <f aca="false">ROUND(E95*F95,0)</f>
        <v>0</v>
      </c>
      <c r="I95" s="32" t="n">
        <v>21</v>
      </c>
      <c r="J95" s="33" t="n">
        <f aca="false">(H95+H95*(I95/100))</f>
        <v>0</v>
      </c>
      <c r="K95" s="34"/>
      <c r="L95" s="35"/>
      <c r="M95" s="15"/>
      <c r="N95" s="15"/>
      <c r="O95" s="15"/>
      <c r="P95" s="15"/>
      <c r="Q95" s="15"/>
      <c r="R95" s="15"/>
      <c r="S95" s="15"/>
      <c r="T95" s="2"/>
      <c r="U95" s="2"/>
      <c r="V95" s="2"/>
    </row>
    <row r="96" customFormat="false" ht="12.75" hidden="false" customHeight="false" outlineLevel="0" collapsed="false">
      <c r="A96" s="81" t="n">
        <v>89</v>
      </c>
      <c r="B96" s="18"/>
      <c r="C96" s="53" t="s">
        <v>141</v>
      </c>
      <c r="D96" s="53" t="s">
        <v>67</v>
      </c>
      <c r="E96" s="38" t="n">
        <v>30</v>
      </c>
      <c r="F96" s="39"/>
      <c r="G96" s="40"/>
      <c r="H96" s="41" t="n">
        <f aca="false">ROUND(E96*F96,0)</f>
        <v>0</v>
      </c>
      <c r="I96" s="42" t="n">
        <v>21</v>
      </c>
      <c r="J96" s="43" t="n">
        <f aca="false">(H96+H96*(I96/100))</f>
        <v>0</v>
      </c>
      <c r="K96" s="15"/>
      <c r="L96" s="35" t="s">
        <v>142</v>
      </c>
      <c r="M96" s="15"/>
      <c r="N96" s="15"/>
      <c r="O96" s="15"/>
      <c r="P96" s="15"/>
      <c r="Q96" s="15"/>
      <c r="R96" s="15"/>
      <c r="S96" s="15"/>
      <c r="T96" s="2"/>
      <c r="U96" s="2"/>
      <c r="V96" s="2"/>
    </row>
    <row r="97" customFormat="false" ht="12.75" hidden="false" customHeight="false" outlineLevel="0" collapsed="false">
      <c r="A97" s="82" t="n">
        <v>90</v>
      </c>
      <c r="B97" s="18"/>
      <c r="C97" s="53" t="s">
        <v>143</v>
      </c>
      <c r="D97" s="53" t="s">
        <v>67</v>
      </c>
      <c r="E97" s="38" t="n">
        <v>6</v>
      </c>
      <c r="F97" s="39"/>
      <c r="G97" s="40"/>
      <c r="H97" s="41" t="n">
        <f aca="false">ROUND(E97*F97,0)</f>
        <v>0</v>
      </c>
      <c r="I97" s="42" t="n">
        <v>21</v>
      </c>
      <c r="J97" s="43" t="n">
        <f aca="false">(H97+H97*(I97/100))</f>
        <v>0</v>
      </c>
      <c r="K97" s="15"/>
      <c r="L97" s="35"/>
      <c r="M97" s="15"/>
      <c r="N97" s="15"/>
      <c r="O97" s="15"/>
      <c r="P97" s="15"/>
      <c r="Q97" s="15"/>
      <c r="R97" s="15"/>
      <c r="S97" s="15"/>
      <c r="T97" s="2"/>
      <c r="U97" s="2"/>
      <c r="V97" s="2"/>
    </row>
    <row r="98" customFormat="false" ht="12.75" hidden="false" customHeight="false" outlineLevel="0" collapsed="false">
      <c r="A98" s="82" t="n">
        <v>91</v>
      </c>
      <c r="B98" s="18"/>
      <c r="C98" s="53" t="s">
        <v>144</v>
      </c>
      <c r="D98" s="53" t="s">
        <v>67</v>
      </c>
      <c r="E98" s="38" t="n">
        <v>24</v>
      </c>
      <c r="F98" s="39"/>
      <c r="G98" s="40"/>
      <c r="H98" s="41" t="n">
        <f aca="false">ROUND(E98*F98,0)</f>
        <v>0</v>
      </c>
      <c r="I98" s="42" t="n">
        <v>21</v>
      </c>
      <c r="J98" s="43" t="n">
        <f aca="false">(H98+H98*(I98/100))</f>
        <v>0</v>
      </c>
      <c r="K98" s="15"/>
      <c r="L98" s="35"/>
      <c r="M98" s="15"/>
      <c r="N98" s="15"/>
      <c r="O98" s="15"/>
      <c r="P98" s="15"/>
      <c r="Q98" s="15"/>
      <c r="R98" s="15"/>
      <c r="S98" s="15"/>
      <c r="T98" s="2"/>
      <c r="U98" s="2"/>
      <c r="V98" s="2"/>
    </row>
    <row r="99" customFormat="false" ht="12.75" hidden="false" customHeight="false" outlineLevel="0" collapsed="false">
      <c r="A99" s="82" t="n">
        <v>92</v>
      </c>
      <c r="B99" s="18"/>
      <c r="C99" s="53" t="s">
        <v>145</v>
      </c>
      <c r="D99" s="53" t="s">
        <v>51</v>
      </c>
      <c r="E99" s="38" t="n">
        <v>1</v>
      </c>
      <c r="F99" s="39"/>
      <c r="G99" s="40"/>
      <c r="H99" s="41" t="n">
        <f aca="false">ROUND(E99*F99,0)</f>
        <v>0</v>
      </c>
      <c r="I99" s="42" t="n">
        <v>21</v>
      </c>
      <c r="J99" s="43" t="n">
        <f aca="false">(H99+H99*(I99/100))</f>
        <v>0</v>
      </c>
      <c r="K99" s="15"/>
      <c r="L99" s="35"/>
      <c r="M99" s="15"/>
      <c r="N99" s="15"/>
      <c r="O99" s="15"/>
      <c r="P99" s="15"/>
      <c r="Q99" s="15"/>
      <c r="R99" s="15"/>
      <c r="S99" s="15"/>
      <c r="T99" s="2"/>
      <c r="U99" s="2"/>
      <c r="V99" s="2"/>
    </row>
    <row r="100" customFormat="false" ht="12.75" hidden="false" customHeight="false" outlineLevel="0" collapsed="false">
      <c r="A100" s="82" t="n">
        <v>93</v>
      </c>
      <c r="B100" s="18"/>
      <c r="C100" s="53" t="s">
        <v>146</v>
      </c>
      <c r="D100" s="53" t="s">
        <v>51</v>
      </c>
      <c r="E100" s="38" t="n">
        <v>1</v>
      </c>
      <c r="F100" s="39"/>
      <c r="G100" s="40"/>
      <c r="H100" s="41" t="n">
        <f aca="false">ROUND(E100*F100,0)</f>
        <v>0</v>
      </c>
      <c r="I100" s="42" t="n">
        <v>21</v>
      </c>
      <c r="J100" s="43" t="n">
        <f aca="false">(H100+H100*(I100/100))</f>
        <v>0</v>
      </c>
      <c r="K100" s="15"/>
      <c r="L100" s="35"/>
      <c r="M100" s="15"/>
      <c r="N100" s="15"/>
      <c r="O100" s="15"/>
      <c r="P100" s="15"/>
      <c r="Q100" s="15"/>
      <c r="R100" s="15"/>
      <c r="S100" s="15"/>
      <c r="T100" s="2"/>
      <c r="U100" s="2"/>
      <c r="V100" s="2"/>
    </row>
    <row r="101" customFormat="false" ht="12.75" hidden="false" customHeight="false" outlineLevel="0" collapsed="false">
      <c r="A101" s="82" t="n">
        <v>94</v>
      </c>
      <c r="B101" s="18"/>
      <c r="C101" s="53" t="s">
        <v>147</v>
      </c>
      <c r="D101" s="53" t="s">
        <v>51</v>
      </c>
      <c r="E101" s="38" t="n">
        <v>1</v>
      </c>
      <c r="F101" s="39"/>
      <c r="G101" s="40"/>
      <c r="H101" s="41" t="n">
        <f aca="false">ROUND(E101*F101,0)</f>
        <v>0</v>
      </c>
      <c r="I101" s="42" t="n">
        <v>21</v>
      </c>
      <c r="J101" s="43" t="n">
        <f aca="false">(H101+H101*(I101/100))</f>
        <v>0</v>
      </c>
      <c r="K101" s="15"/>
      <c r="L101" s="35"/>
      <c r="M101" s="15"/>
      <c r="N101" s="15"/>
      <c r="O101" s="15"/>
      <c r="P101" s="15"/>
      <c r="Q101" s="15"/>
      <c r="R101" s="15"/>
      <c r="S101" s="15"/>
      <c r="T101" s="2"/>
      <c r="U101" s="2"/>
      <c r="V101" s="2"/>
    </row>
    <row r="102" customFormat="false" ht="12.75" hidden="false" customHeight="false" outlineLevel="0" collapsed="false">
      <c r="A102" s="82" t="n">
        <v>95</v>
      </c>
      <c r="B102" s="18"/>
      <c r="C102" s="53" t="s">
        <v>148</v>
      </c>
      <c r="D102" s="53" t="s">
        <v>51</v>
      </c>
      <c r="E102" s="38" t="n">
        <v>1</v>
      </c>
      <c r="F102" s="39"/>
      <c r="G102" s="40"/>
      <c r="H102" s="41" t="n">
        <f aca="false">ROUND(E102*F102,0)</f>
        <v>0</v>
      </c>
      <c r="I102" s="42" t="n">
        <v>21</v>
      </c>
      <c r="J102" s="43" t="n">
        <f aca="false">(H102+H102*(I102/100))</f>
        <v>0</v>
      </c>
      <c r="K102" s="15"/>
      <c r="L102" s="35"/>
      <c r="M102" s="15"/>
      <c r="N102" s="15"/>
      <c r="O102" s="15"/>
      <c r="P102" s="15"/>
      <c r="Q102" s="15"/>
      <c r="R102" s="15"/>
      <c r="S102" s="15"/>
      <c r="T102" s="2"/>
      <c r="U102" s="2"/>
      <c r="V102" s="2"/>
    </row>
    <row r="103" customFormat="false" ht="12.75" hidden="false" customHeight="false" outlineLevel="0" collapsed="false">
      <c r="A103" s="81" t="n">
        <v>96</v>
      </c>
      <c r="B103" s="18"/>
      <c r="C103" s="53" t="s">
        <v>149</v>
      </c>
      <c r="D103" s="53" t="s">
        <v>51</v>
      </c>
      <c r="E103" s="38" t="n">
        <v>2</v>
      </c>
      <c r="F103" s="39"/>
      <c r="G103" s="40"/>
      <c r="H103" s="41" t="n">
        <f aca="false">ROUND(E103*F103,0)</f>
        <v>0</v>
      </c>
      <c r="I103" s="42" t="n">
        <v>21</v>
      </c>
      <c r="J103" s="43" t="n">
        <f aca="false">(H103+H103*(I103/100))</f>
        <v>0</v>
      </c>
      <c r="K103" s="15"/>
      <c r="L103" s="35"/>
      <c r="M103" s="15"/>
      <c r="N103" s="15"/>
      <c r="O103" s="15"/>
      <c r="P103" s="15"/>
      <c r="Q103" s="15"/>
      <c r="R103" s="15"/>
      <c r="S103" s="15"/>
      <c r="T103" s="2"/>
      <c r="U103" s="2"/>
      <c r="V103" s="2"/>
    </row>
    <row r="104" customFormat="false" ht="13.5" hidden="false" customHeight="false" outlineLevel="0" collapsed="false">
      <c r="A104" s="83" t="n">
        <v>97</v>
      </c>
      <c r="B104" s="18"/>
      <c r="C104" s="56" t="s">
        <v>150</v>
      </c>
      <c r="D104" s="80" t="s">
        <v>51</v>
      </c>
      <c r="E104" s="46" t="n">
        <v>1</v>
      </c>
      <c r="F104" s="47"/>
      <c r="G104" s="45"/>
      <c r="H104" s="48" t="n">
        <f aca="false">ROUND(E104*F104,0)</f>
        <v>0</v>
      </c>
      <c r="I104" s="49" t="n">
        <v>21</v>
      </c>
      <c r="J104" s="50" t="n">
        <f aca="false">(H104+H104*(I104/100))</f>
        <v>0</v>
      </c>
      <c r="K104" s="25" t="n">
        <f aca="false">SUM(J95:J104)</f>
        <v>0</v>
      </c>
      <c r="L104" s="35"/>
      <c r="M104" s="15"/>
      <c r="N104" s="15"/>
      <c r="O104" s="15"/>
      <c r="P104" s="15"/>
      <c r="Q104" s="15"/>
      <c r="R104" s="15"/>
      <c r="S104" s="15"/>
      <c r="T104" s="2"/>
      <c r="U104" s="2"/>
      <c r="V104" s="2"/>
    </row>
    <row r="105" customFormat="false" ht="12.75" hidden="false" customHeight="true" outlineLevel="0" collapsed="false">
      <c r="A105" s="84" t="n">
        <v>98</v>
      </c>
      <c r="B105" s="18" t="s">
        <v>151</v>
      </c>
      <c r="C105" s="27" t="s">
        <v>152</v>
      </c>
      <c r="D105" s="53" t="s">
        <v>67</v>
      </c>
      <c r="E105" s="28" t="n">
        <v>2</v>
      </c>
      <c r="F105" s="29"/>
      <c r="G105" s="30"/>
      <c r="H105" s="31" t="n">
        <f aca="false">ROUND(E105*F105,0)</f>
        <v>0</v>
      </c>
      <c r="I105" s="32" t="n">
        <v>21</v>
      </c>
      <c r="J105" s="33" t="n">
        <f aca="false">(H105+H105*(I105/100))</f>
        <v>0</v>
      </c>
      <c r="K105" s="15"/>
      <c r="L105" s="35" t="s">
        <v>153</v>
      </c>
      <c r="M105" s="15"/>
      <c r="N105" s="15"/>
      <c r="O105" s="15"/>
      <c r="P105" s="15"/>
      <c r="Q105" s="15"/>
      <c r="R105" s="15"/>
      <c r="S105" s="15"/>
      <c r="T105" s="2"/>
      <c r="U105" s="2"/>
      <c r="V105" s="2"/>
    </row>
    <row r="106" customFormat="false" ht="12.75" hidden="false" customHeight="false" outlineLevel="0" collapsed="false">
      <c r="A106" s="85" t="n">
        <v>99</v>
      </c>
      <c r="B106" s="18"/>
      <c r="C106" s="53" t="s">
        <v>154</v>
      </c>
      <c r="D106" s="53" t="s">
        <v>67</v>
      </c>
      <c r="E106" s="38" t="n">
        <v>10</v>
      </c>
      <c r="F106" s="39"/>
      <c r="G106" s="40"/>
      <c r="H106" s="41" t="n">
        <f aca="false">ROUND(E106*F106,0)</f>
        <v>0</v>
      </c>
      <c r="I106" s="42" t="n">
        <v>21</v>
      </c>
      <c r="J106" s="43" t="n">
        <f aca="false">(H106+H106*(I106/100))</f>
        <v>0</v>
      </c>
      <c r="K106" s="15"/>
      <c r="L106" s="35" t="s">
        <v>155</v>
      </c>
      <c r="M106" s="15"/>
      <c r="N106" s="15"/>
      <c r="O106" s="15"/>
      <c r="P106" s="15"/>
      <c r="Q106" s="15"/>
      <c r="R106" s="15"/>
      <c r="S106" s="15"/>
      <c r="T106" s="2"/>
      <c r="U106" s="2"/>
      <c r="V106" s="2"/>
    </row>
    <row r="107" customFormat="false" ht="12.75" hidden="false" customHeight="false" outlineLevel="0" collapsed="false">
      <c r="A107" s="85" t="n">
        <v>100</v>
      </c>
      <c r="B107" s="18"/>
      <c r="C107" s="53" t="s">
        <v>156</v>
      </c>
      <c r="D107" s="53" t="s">
        <v>67</v>
      </c>
      <c r="E107" s="38" t="n">
        <v>18</v>
      </c>
      <c r="F107" s="39"/>
      <c r="G107" s="40"/>
      <c r="H107" s="41" t="n">
        <f aca="false">ROUND(E107*F107,0)</f>
        <v>0</v>
      </c>
      <c r="I107" s="42" t="n">
        <v>21</v>
      </c>
      <c r="J107" s="43" t="n">
        <f aca="false">(H107+H107*(I107/100))</f>
        <v>0</v>
      </c>
      <c r="K107" s="15"/>
      <c r="L107" s="35" t="s">
        <v>157</v>
      </c>
      <c r="M107" s="15"/>
      <c r="N107" s="15"/>
      <c r="O107" s="15"/>
      <c r="P107" s="15"/>
      <c r="Q107" s="15"/>
      <c r="R107" s="15"/>
      <c r="S107" s="15"/>
      <c r="T107" s="2"/>
      <c r="U107" s="2"/>
      <c r="V107" s="2"/>
    </row>
    <row r="108" customFormat="false" ht="12.75" hidden="false" customHeight="false" outlineLevel="0" collapsed="false">
      <c r="A108" s="85" t="n">
        <v>101</v>
      </c>
      <c r="B108" s="18"/>
      <c r="C108" s="53" t="s">
        <v>158</v>
      </c>
      <c r="D108" s="53" t="s">
        <v>67</v>
      </c>
      <c r="E108" s="38" t="n">
        <v>42</v>
      </c>
      <c r="F108" s="39"/>
      <c r="G108" s="40"/>
      <c r="H108" s="41" t="n">
        <f aca="false">ROUND(E108*F108,0)</f>
        <v>0</v>
      </c>
      <c r="I108" s="42" t="n">
        <v>21</v>
      </c>
      <c r="J108" s="43" t="n">
        <f aca="false">(H108+H108*(I108/100))</f>
        <v>0</v>
      </c>
      <c r="K108" s="15"/>
      <c r="L108" s="35" t="s">
        <v>159</v>
      </c>
      <c r="M108" s="15"/>
      <c r="N108" s="15"/>
      <c r="O108" s="15"/>
      <c r="P108" s="15"/>
      <c r="Q108" s="15"/>
      <c r="R108" s="15"/>
      <c r="S108" s="15"/>
      <c r="T108" s="2"/>
      <c r="U108" s="2"/>
      <c r="V108" s="2"/>
    </row>
    <row r="109" customFormat="false" ht="12.75" hidden="false" customHeight="false" outlineLevel="0" collapsed="false">
      <c r="A109" s="85" t="n">
        <v>102</v>
      </c>
      <c r="B109" s="18"/>
      <c r="C109" s="53" t="s">
        <v>160</v>
      </c>
      <c r="D109" s="53" t="s">
        <v>67</v>
      </c>
      <c r="E109" s="38" t="n">
        <v>32</v>
      </c>
      <c r="F109" s="39"/>
      <c r="G109" s="40"/>
      <c r="H109" s="41" t="n">
        <f aca="false">ROUND(E109*F109,0)</f>
        <v>0</v>
      </c>
      <c r="I109" s="42" t="n">
        <v>21</v>
      </c>
      <c r="J109" s="43" t="n">
        <f aca="false">(H109+H109*(I109/100))</f>
        <v>0</v>
      </c>
      <c r="K109" s="15"/>
      <c r="L109" s="35" t="s">
        <v>161</v>
      </c>
      <c r="M109" s="15"/>
      <c r="N109" s="15"/>
      <c r="O109" s="15"/>
      <c r="P109" s="15"/>
      <c r="Q109" s="15"/>
      <c r="R109" s="15"/>
      <c r="S109" s="15"/>
      <c r="T109" s="2"/>
      <c r="U109" s="2"/>
      <c r="V109" s="2"/>
    </row>
    <row r="110" customFormat="false" ht="12.75" hidden="false" customHeight="false" outlineLevel="0" collapsed="false">
      <c r="A110" s="85" t="n">
        <v>103</v>
      </c>
      <c r="B110" s="18"/>
      <c r="C110" s="53" t="s">
        <v>162</v>
      </c>
      <c r="D110" s="53" t="s">
        <v>51</v>
      </c>
      <c r="E110" s="38" t="n">
        <v>2</v>
      </c>
      <c r="F110" s="39"/>
      <c r="G110" s="40"/>
      <c r="H110" s="41" t="n">
        <f aca="false">ROUND(E110*F110,0)</f>
        <v>0</v>
      </c>
      <c r="I110" s="42" t="n">
        <v>21</v>
      </c>
      <c r="J110" s="43" t="n">
        <f aca="false">(H110+H110*(I110/100))</f>
        <v>0</v>
      </c>
      <c r="K110" s="15"/>
      <c r="L110" s="35" t="s">
        <v>163</v>
      </c>
      <c r="M110" s="15"/>
      <c r="N110" s="15"/>
      <c r="O110" s="15"/>
      <c r="P110" s="15"/>
      <c r="Q110" s="15"/>
      <c r="R110" s="15"/>
      <c r="S110" s="15"/>
      <c r="T110" s="2"/>
      <c r="U110" s="2"/>
      <c r="V110" s="2"/>
    </row>
    <row r="111" customFormat="false" ht="12.75" hidden="false" customHeight="false" outlineLevel="0" collapsed="false">
      <c r="A111" s="81" t="n">
        <v>104</v>
      </c>
      <c r="B111" s="18"/>
      <c r="C111" s="53" t="s">
        <v>164</v>
      </c>
      <c r="D111" s="53" t="s">
        <v>51</v>
      </c>
      <c r="E111" s="38" t="n">
        <v>1</v>
      </c>
      <c r="F111" s="39"/>
      <c r="G111" s="40"/>
      <c r="H111" s="41" t="n">
        <f aca="false">ROUND(E111*F111,0)</f>
        <v>0</v>
      </c>
      <c r="I111" s="42" t="n">
        <v>21</v>
      </c>
      <c r="J111" s="43" t="n">
        <f aca="false">(H111+H111*(I111/100))</f>
        <v>0</v>
      </c>
      <c r="K111" s="15"/>
      <c r="L111" s="35" t="s">
        <v>165</v>
      </c>
      <c r="M111" s="15"/>
      <c r="N111" s="15"/>
      <c r="O111" s="15"/>
      <c r="P111" s="15"/>
      <c r="Q111" s="15"/>
      <c r="R111" s="15"/>
      <c r="S111" s="15"/>
      <c r="T111" s="2"/>
      <c r="U111" s="2"/>
      <c r="V111" s="2"/>
    </row>
    <row r="112" customFormat="false" ht="13.5" hidden="false" customHeight="false" outlineLevel="0" collapsed="false">
      <c r="A112" s="86" t="n">
        <v>105</v>
      </c>
      <c r="B112" s="18"/>
      <c r="C112" s="87" t="s">
        <v>166</v>
      </c>
      <c r="D112" s="45" t="s">
        <v>51</v>
      </c>
      <c r="E112" s="46" t="n">
        <v>1</v>
      </c>
      <c r="F112" s="47"/>
      <c r="G112" s="45"/>
      <c r="H112" s="48" t="n">
        <f aca="false">ROUND(E112*F112,0)</f>
        <v>0</v>
      </c>
      <c r="I112" s="49" t="n">
        <v>21</v>
      </c>
      <c r="J112" s="50" t="n">
        <f aca="false">(H112+H112*(I112/100))</f>
        <v>0</v>
      </c>
      <c r="K112" s="25" t="n">
        <f aca="false">SUM(J105:J112)</f>
        <v>0</v>
      </c>
      <c r="L112" s="35"/>
      <c r="M112" s="15"/>
      <c r="N112" s="15"/>
      <c r="O112" s="15"/>
      <c r="P112" s="15"/>
      <c r="Q112" s="15"/>
      <c r="R112" s="15"/>
      <c r="S112" s="15"/>
      <c r="T112" s="2"/>
      <c r="U112" s="2"/>
      <c r="V112" s="2"/>
    </row>
    <row r="113" customFormat="false" ht="12.75" hidden="false" customHeight="true" outlineLevel="0" collapsed="false">
      <c r="A113" s="84" t="n">
        <v>16</v>
      </c>
      <c r="B113" s="18" t="s">
        <v>167</v>
      </c>
      <c r="C113" s="27" t="s">
        <v>168</v>
      </c>
      <c r="D113" s="27" t="s">
        <v>51</v>
      </c>
      <c r="E113" s="28" t="n">
        <v>1</v>
      </c>
      <c r="F113" s="29"/>
      <c r="G113" s="30"/>
      <c r="H113" s="31" t="n">
        <f aca="false">ROUND(E113*F113,0)</f>
        <v>0</v>
      </c>
      <c r="I113" s="32" t="n">
        <v>21</v>
      </c>
      <c r="J113" s="33" t="n">
        <f aca="false">(H113+H113*(I113/100))</f>
        <v>0</v>
      </c>
      <c r="K113" s="34"/>
      <c r="L113" s="35"/>
      <c r="M113" s="15"/>
      <c r="N113" s="15"/>
      <c r="O113" s="15"/>
      <c r="P113" s="15"/>
      <c r="Q113" s="15"/>
      <c r="R113" s="15"/>
      <c r="S113" s="15"/>
      <c r="T113" s="2"/>
      <c r="U113" s="2"/>
      <c r="V113" s="2"/>
    </row>
    <row r="114" customFormat="false" ht="12.75" hidden="false" customHeight="false" outlineLevel="0" collapsed="false">
      <c r="A114" s="85" t="n">
        <v>107</v>
      </c>
      <c r="B114" s="18"/>
      <c r="C114" s="53" t="s">
        <v>169</v>
      </c>
      <c r="D114" s="53" t="s">
        <v>51</v>
      </c>
      <c r="E114" s="38" t="n">
        <v>1</v>
      </c>
      <c r="F114" s="39"/>
      <c r="G114" s="40"/>
      <c r="H114" s="41" t="n">
        <f aca="false">ROUND(E114*F114,0)</f>
        <v>0</v>
      </c>
      <c r="I114" s="42" t="n">
        <v>21</v>
      </c>
      <c r="J114" s="43" t="n">
        <f aca="false">(H114+H114*(I114/100))</f>
        <v>0</v>
      </c>
      <c r="K114" s="34"/>
      <c r="L114" s="35"/>
      <c r="M114" s="15"/>
      <c r="N114" s="15"/>
      <c r="O114" s="15"/>
      <c r="P114" s="15"/>
      <c r="Q114" s="15"/>
      <c r="R114" s="15"/>
      <c r="S114" s="15"/>
      <c r="T114" s="2"/>
      <c r="U114" s="2"/>
      <c r="V114" s="2"/>
    </row>
    <row r="115" customFormat="false" ht="12.75" hidden="false" customHeight="false" outlineLevel="0" collapsed="false">
      <c r="A115" s="85" t="n">
        <v>108</v>
      </c>
      <c r="B115" s="18"/>
      <c r="C115" s="53" t="s">
        <v>170</v>
      </c>
      <c r="D115" s="53" t="s">
        <v>51</v>
      </c>
      <c r="E115" s="38" t="n">
        <v>1</v>
      </c>
      <c r="F115" s="39"/>
      <c r="G115" s="40"/>
      <c r="H115" s="41" t="n">
        <f aca="false">ROUND(E115*F115,0)</f>
        <v>0</v>
      </c>
      <c r="I115" s="42" t="n">
        <v>21</v>
      </c>
      <c r="J115" s="43" t="n">
        <f aca="false">(H115+H115*(I115/100))</f>
        <v>0</v>
      </c>
      <c r="K115" s="34"/>
      <c r="L115" s="35"/>
      <c r="M115" s="15"/>
      <c r="N115" s="15"/>
      <c r="O115" s="15"/>
      <c r="P115" s="15"/>
      <c r="Q115" s="15"/>
      <c r="R115" s="15"/>
      <c r="S115" s="15"/>
      <c r="T115" s="2"/>
      <c r="U115" s="2"/>
      <c r="V115" s="2"/>
    </row>
    <row r="116" customFormat="false" ht="12.75" hidden="false" customHeight="false" outlineLevel="0" collapsed="false">
      <c r="A116" s="85" t="n">
        <v>109</v>
      </c>
      <c r="B116" s="18"/>
      <c r="C116" s="53" t="s">
        <v>171</v>
      </c>
      <c r="D116" s="53" t="s">
        <v>51</v>
      </c>
      <c r="E116" s="38" t="n">
        <v>1</v>
      </c>
      <c r="F116" s="39"/>
      <c r="G116" s="40"/>
      <c r="H116" s="41" t="n">
        <f aca="false">ROUND(E116*F116,0)</f>
        <v>0</v>
      </c>
      <c r="I116" s="42" t="n">
        <v>21</v>
      </c>
      <c r="J116" s="43" t="n">
        <f aca="false">(H116+H116*(I116/100))</f>
        <v>0</v>
      </c>
      <c r="K116" s="34"/>
      <c r="L116" s="35"/>
      <c r="M116" s="15"/>
      <c r="N116" s="15"/>
      <c r="O116" s="15"/>
      <c r="P116" s="15"/>
      <c r="Q116" s="15"/>
      <c r="R116" s="15"/>
      <c r="S116" s="15"/>
      <c r="T116" s="2"/>
      <c r="U116" s="2"/>
      <c r="V116" s="2"/>
    </row>
    <row r="117" customFormat="false" ht="12.75" hidden="false" customHeight="false" outlineLevel="0" collapsed="false">
      <c r="A117" s="85" t="n">
        <v>110</v>
      </c>
      <c r="B117" s="18"/>
      <c r="C117" s="53" t="s">
        <v>172</v>
      </c>
      <c r="D117" s="53" t="s">
        <v>51</v>
      </c>
      <c r="E117" s="38" t="n">
        <v>1</v>
      </c>
      <c r="F117" s="39"/>
      <c r="G117" s="40"/>
      <c r="H117" s="41" t="n">
        <f aca="false">ROUND(E117*F117,0)</f>
        <v>0</v>
      </c>
      <c r="I117" s="42" t="n">
        <v>21</v>
      </c>
      <c r="J117" s="43" t="n">
        <f aca="false">(H117+H117*(I117/100))</f>
        <v>0</v>
      </c>
      <c r="K117" s="34"/>
      <c r="L117" s="35"/>
      <c r="M117" s="15"/>
      <c r="N117" s="15"/>
      <c r="O117" s="15"/>
      <c r="P117" s="15"/>
      <c r="Q117" s="15"/>
      <c r="R117" s="15"/>
      <c r="S117" s="15"/>
      <c r="T117" s="2"/>
      <c r="U117" s="2"/>
      <c r="V117" s="2"/>
    </row>
    <row r="118" customFormat="false" ht="13.5" hidden="false" customHeight="false" outlineLevel="0" collapsed="false">
      <c r="A118" s="86" t="n">
        <v>111</v>
      </c>
      <c r="B118" s="18"/>
      <c r="C118" s="87" t="s">
        <v>173</v>
      </c>
      <c r="D118" s="87" t="s">
        <v>51</v>
      </c>
      <c r="E118" s="46" t="n">
        <v>1</v>
      </c>
      <c r="F118" s="47"/>
      <c r="G118" s="45"/>
      <c r="H118" s="48" t="n">
        <f aca="false">ROUND(E118*F118,0)</f>
        <v>0</v>
      </c>
      <c r="I118" s="49" t="n">
        <v>21</v>
      </c>
      <c r="J118" s="50" t="n">
        <f aca="false">(H118+H118*(I118/100))</f>
        <v>0</v>
      </c>
      <c r="K118" s="25" t="n">
        <f aca="false">SUM(J113:J118)</f>
        <v>0</v>
      </c>
      <c r="L118" s="35"/>
      <c r="M118" s="15"/>
      <c r="N118" s="15"/>
      <c r="O118" s="15"/>
      <c r="P118" s="15"/>
      <c r="Q118" s="15"/>
      <c r="R118" s="15"/>
      <c r="S118" s="15"/>
      <c r="T118" s="2"/>
      <c r="U118" s="2"/>
      <c r="V118" s="2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88"/>
      <c r="G119" s="15"/>
      <c r="H119" s="89"/>
      <c r="I119" s="90"/>
      <c r="J119" s="91"/>
      <c r="K119" s="15"/>
      <c r="L119" s="35"/>
      <c r="M119" s="15"/>
      <c r="N119" s="15"/>
      <c r="O119" s="15"/>
      <c r="P119" s="15"/>
      <c r="Q119" s="15"/>
      <c r="R119" s="15"/>
      <c r="S119" s="15"/>
      <c r="T119" s="2"/>
      <c r="U119" s="2"/>
      <c r="V119" s="2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90"/>
      <c r="J120" s="92"/>
      <c r="K120" s="15"/>
      <c r="L120" s="35"/>
      <c r="M120" s="15"/>
      <c r="N120" s="15"/>
      <c r="O120" s="15"/>
      <c r="P120" s="15"/>
      <c r="Q120" s="15"/>
      <c r="R120" s="15"/>
      <c r="S120" s="15"/>
      <c r="T120" s="2"/>
      <c r="U120" s="2"/>
      <c r="V120" s="2"/>
    </row>
    <row r="121" customFormat="false" ht="13.5" hidden="false" customHeight="true" outlineLevel="0" collapsed="false">
      <c r="A121" s="15"/>
      <c r="B121" s="6" t="s">
        <v>174</v>
      </c>
      <c r="C121" s="6"/>
      <c r="D121" s="16"/>
      <c r="E121" s="16"/>
      <c r="F121" s="15"/>
      <c r="G121" s="15"/>
      <c r="H121" s="15"/>
      <c r="I121" s="90"/>
      <c r="J121" s="92"/>
      <c r="K121" s="15"/>
      <c r="L121" s="35"/>
      <c r="M121" s="15"/>
      <c r="N121" s="15"/>
      <c r="O121" s="15"/>
      <c r="P121" s="15"/>
      <c r="Q121" s="15"/>
      <c r="R121" s="15"/>
      <c r="S121" s="15"/>
      <c r="T121" s="2"/>
      <c r="U121" s="2"/>
      <c r="V121" s="2"/>
    </row>
    <row r="122" customFormat="false" ht="12.75" hidden="false" customHeight="true" outlineLevel="0" collapsed="false">
      <c r="A122" s="51" t="n">
        <v>112</v>
      </c>
      <c r="B122" s="18" t="s">
        <v>175</v>
      </c>
      <c r="C122" s="93" t="s">
        <v>176</v>
      </c>
      <c r="D122" s="27" t="s">
        <v>177</v>
      </c>
      <c r="E122" s="94" t="n">
        <v>25</v>
      </c>
      <c r="F122" s="67"/>
      <c r="G122" s="27"/>
      <c r="H122" s="68" t="n">
        <f aca="false">ROUND(E122*F122,0)</f>
        <v>0</v>
      </c>
      <c r="I122" s="69" t="n">
        <v>21</v>
      </c>
      <c r="J122" s="70" t="n">
        <f aca="false">(H122+H122*(I122/100))</f>
        <v>0</v>
      </c>
      <c r="K122" s="4"/>
      <c r="L122" s="35" t="s">
        <v>178</v>
      </c>
      <c r="M122" s="4"/>
      <c r="N122" s="4"/>
      <c r="O122" s="15"/>
      <c r="P122" s="15"/>
      <c r="Q122" s="15"/>
      <c r="R122" s="15"/>
      <c r="S122" s="15"/>
      <c r="T122" s="2"/>
      <c r="U122" s="2"/>
    </row>
    <row r="123" customFormat="false" ht="12.75" hidden="false" customHeight="false" outlineLevel="0" collapsed="false">
      <c r="A123" s="36" t="n">
        <v>113</v>
      </c>
      <c r="B123" s="18"/>
      <c r="C123" s="95" t="s">
        <v>179</v>
      </c>
      <c r="D123" s="37" t="s">
        <v>177</v>
      </c>
      <c r="E123" s="96" t="n">
        <v>6.2</v>
      </c>
      <c r="F123" s="97"/>
      <c r="G123" s="37"/>
      <c r="H123" s="98" t="n">
        <f aca="false">ROUND(E123*F123,0)</f>
        <v>0</v>
      </c>
      <c r="I123" s="99" t="n">
        <v>21</v>
      </c>
      <c r="J123" s="100" t="n">
        <f aca="false">(H123+H123*(I123/100))</f>
        <v>0</v>
      </c>
      <c r="K123" s="4"/>
      <c r="L123" s="35" t="s">
        <v>180</v>
      </c>
      <c r="M123" s="4"/>
      <c r="N123" s="4"/>
      <c r="O123" s="15"/>
      <c r="P123" s="15"/>
      <c r="Q123" s="15"/>
      <c r="R123" s="15"/>
      <c r="S123" s="15"/>
      <c r="T123" s="2"/>
      <c r="U123" s="2"/>
    </row>
    <row r="124" customFormat="false" ht="12.75" hidden="false" customHeight="false" outlineLevel="0" collapsed="false">
      <c r="A124" s="36" t="n">
        <v>114</v>
      </c>
      <c r="B124" s="18"/>
      <c r="C124" s="95" t="s">
        <v>181</v>
      </c>
      <c r="D124" s="37" t="s">
        <v>182</v>
      </c>
      <c r="E124" s="96" t="n">
        <f aca="false">30*2</f>
        <v>60</v>
      </c>
      <c r="F124" s="97"/>
      <c r="G124" s="37"/>
      <c r="H124" s="98" t="n">
        <f aca="false">ROUND(E124*F124,0)</f>
        <v>0</v>
      </c>
      <c r="I124" s="99" t="n">
        <v>21</v>
      </c>
      <c r="J124" s="100" t="n">
        <f aca="false">(H124+H124*(I124/100))</f>
        <v>0</v>
      </c>
      <c r="K124" s="4"/>
      <c r="L124" s="35" t="s">
        <v>183</v>
      </c>
      <c r="M124" s="4"/>
      <c r="N124" s="4"/>
      <c r="O124" s="15"/>
      <c r="P124" s="15"/>
      <c r="Q124" s="15"/>
      <c r="R124" s="15"/>
      <c r="S124" s="15"/>
      <c r="T124" s="2"/>
      <c r="U124" s="2"/>
    </row>
    <row r="125" customFormat="false" ht="12.75" hidden="false" customHeight="false" outlineLevel="0" collapsed="false">
      <c r="A125" s="36" t="n">
        <v>115</v>
      </c>
      <c r="B125" s="18"/>
      <c r="C125" s="95" t="s">
        <v>184</v>
      </c>
      <c r="D125" s="37" t="s">
        <v>177</v>
      </c>
      <c r="E125" s="96" t="n">
        <v>100</v>
      </c>
      <c r="F125" s="97"/>
      <c r="G125" s="37"/>
      <c r="H125" s="98" t="n">
        <f aca="false">ROUND(E125*F125,0)</f>
        <v>0</v>
      </c>
      <c r="I125" s="99" t="n">
        <v>21</v>
      </c>
      <c r="J125" s="100" t="n">
        <f aca="false">(H125+H125*(I125/100))</f>
        <v>0</v>
      </c>
      <c r="K125" s="4"/>
      <c r="L125" s="35" t="s">
        <v>185</v>
      </c>
      <c r="M125" s="4"/>
      <c r="N125" s="4"/>
      <c r="O125" s="15"/>
      <c r="P125" s="15"/>
      <c r="Q125" s="15"/>
      <c r="R125" s="15"/>
      <c r="S125" s="15"/>
      <c r="T125" s="2"/>
      <c r="U125" s="2"/>
    </row>
    <row r="126" customFormat="false" ht="13.5" hidden="false" customHeight="false" outlineLevel="0" collapsed="false">
      <c r="A126" s="44" t="n">
        <v>116</v>
      </c>
      <c r="B126" s="18"/>
      <c r="C126" s="101" t="s">
        <v>186</v>
      </c>
      <c r="D126" s="45" t="s">
        <v>187</v>
      </c>
      <c r="E126" s="102" t="n">
        <v>210</v>
      </c>
      <c r="F126" s="47"/>
      <c r="G126" s="45"/>
      <c r="H126" s="48" t="n">
        <f aca="false">ROUND(E126*F126,0)</f>
        <v>0</v>
      </c>
      <c r="I126" s="49" t="n">
        <v>21</v>
      </c>
      <c r="J126" s="50" t="n">
        <f aca="false">(H126+H126*(I126/100))</f>
        <v>0</v>
      </c>
      <c r="K126" s="25" t="n">
        <f aca="false">SUM(J122:J126)</f>
        <v>0</v>
      </c>
      <c r="L126" s="35"/>
      <c r="M126" s="4"/>
      <c r="N126" s="4"/>
      <c r="O126" s="15"/>
      <c r="P126" s="15"/>
      <c r="Q126" s="15"/>
      <c r="R126" s="15"/>
      <c r="S126" s="15"/>
      <c r="T126" s="2"/>
      <c r="U126" s="2"/>
    </row>
    <row r="127" customFormat="false" ht="12.75" hidden="false" customHeight="true" outlineLevel="0" collapsed="false">
      <c r="A127" s="51" t="n">
        <v>117</v>
      </c>
      <c r="B127" s="18" t="s">
        <v>188</v>
      </c>
      <c r="C127" s="93" t="s">
        <v>189</v>
      </c>
      <c r="D127" s="27" t="s">
        <v>182</v>
      </c>
      <c r="E127" s="94" t="n">
        <v>160</v>
      </c>
      <c r="F127" s="67"/>
      <c r="G127" s="27"/>
      <c r="H127" s="68" t="n">
        <f aca="false">ROUND(E127*F127,0)</f>
        <v>0</v>
      </c>
      <c r="I127" s="69" t="n">
        <v>21</v>
      </c>
      <c r="J127" s="70" t="n">
        <f aca="false">(H127+H127*(I127/100))</f>
        <v>0</v>
      </c>
      <c r="K127" s="4"/>
      <c r="L127" s="35" t="s">
        <v>190</v>
      </c>
      <c r="M127" s="4"/>
      <c r="N127" s="4"/>
      <c r="O127" s="15"/>
      <c r="P127" s="15"/>
      <c r="Q127" s="15"/>
      <c r="R127" s="15"/>
      <c r="S127" s="15"/>
      <c r="T127" s="2"/>
      <c r="U127" s="2"/>
    </row>
    <row r="128" customFormat="false" ht="12.75" hidden="false" customHeight="false" outlineLevel="0" collapsed="false">
      <c r="A128" s="36" t="n">
        <v>118</v>
      </c>
      <c r="B128" s="18"/>
      <c r="C128" s="95" t="s">
        <v>191</v>
      </c>
      <c r="D128" s="37" t="s">
        <v>192</v>
      </c>
      <c r="E128" s="96" t="n">
        <v>132</v>
      </c>
      <c r="F128" s="97"/>
      <c r="G128" s="37"/>
      <c r="H128" s="98" t="n">
        <f aca="false">ROUND(E128*F128,0)</f>
        <v>0</v>
      </c>
      <c r="I128" s="99" t="n">
        <v>21</v>
      </c>
      <c r="J128" s="100" t="n">
        <f aca="false">(H128+H128*(I128/100))</f>
        <v>0</v>
      </c>
      <c r="K128" s="4"/>
      <c r="L128" s="35" t="s">
        <v>193</v>
      </c>
      <c r="M128" s="4"/>
      <c r="N128" s="4"/>
      <c r="O128" s="15"/>
      <c r="P128" s="15"/>
      <c r="Q128" s="15"/>
      <c r="R128" s="15"/>
      <c r="S128" s="15"/>
      <c r="T128" s="2"/>
      <c r="U128" s="2"/>
    </row>
    <row r="129" customFormat="false" ht="12.75" hidden="false" customHeight="false" outlineLevel="0" collapsed="false">
      <c r="A129" s="36" t="n">
        <v>119</v>
      </c>
      <c r="B129" s="18"/>
      <c r="C129" s="95" t="s">
        <v>194</v>
      </c>
      <c r="D129" s="37" t="s">
        <v>192</v>
      </c>
      <c r="E129" s="96" t="n">
        <v>132</v>
      </c>
      <c r="F129" s="97"/>
      <c r="G129" s="37"/>
      <c r="H129" s="98" t="n">
        <f aca="false">ROUND(E129*F129,0)</f>
        <v>0</v>
      </c>
      <c r="I129" s="99" t="n">
        <v>21</v>
      </c>
      <c r="J129" s="100" t="n">
        <f aca="false">(H129+H129*(I129/100))</f>
        <v>0</v>
      </c>
      <c r="K129" s="4"/>
      <c r="L129" s="35"/>
      <c r="M129" s="4"/>
      <c r="N129" s="4"/>
      <c r="O129" s="15"/>
      <c r="P129" s="15"/>
      <c r="Q129" s="15"/>
      <c r="R129" s="15"/>
      <c r="S129" s="15"/>
      <c r="T129" s="2"/>
      <c r="U129" s="2"/>
    </row>
    <row r="130" customFormat="false" ht="12.75" hidden="false" customHeight="false" outlineLevel="0" collapsed="false">
      <c r="A130" s="36" t="n">
        <v>120</v>
      </c>
      <c r="B130" s="18"/>
      <c r="C130" s="95" t="s">
        <v>195</v>
      </c>
      <c r="D130" s="37" t="s">
        <v>182</v>
      </c>
      <c r="E130" s="96" t="n">
        <v>1450</v>
      </c>
      <c r="F130" s="97"/>
      <c r="G130" s="37"/>
      <c r="H130" s="98" t="n">
        <f aca="false">ROUND(E130*F130,0)</f>
        <v>0</v>
      </c>
      <c r="I130" s="99" t="n">
        <v>21</v>
      </c>
      <c r="J130" s="100" t="n">
        <f aca="false">(H130+H130*(I130/100))</f>
        <v>0</v>
      </c>
      <c r="K130" s="4"/>
      <c r="L130" s="35" t="s">
        <v>196</v>
      </c>
      <c r="M130" s="4"/>
      <c r="N130" s="4"/>
      <c r="O130" s="15"/>
      <c r="P130" s="15"/>
      <c r="Q130" s="15"/>
      <c r="R130" s="15"/>
      <c r="S130" s="15"/>
      <c r="T130" s="2"/>
      <c r="U130" s="2"/>
    </row>
    <row r="131" customFormat="false" ht="25.5" hidden="false" customHeight="false" outlineLevel="0" collapsed="false">
      <c r="A131" s="36" t="n">
        <v>121</v>
      </c>
      <c r="B131" s="18"/>
      <c r="C131" s="95" t="s">
        <v>197</v>
      </c>
      <c r="D131" s="37" t="s">
        <v>182</v>
      </c>
      <c r="E131" s="96" t="n">
        <f aca="false">1.15*1450</f>
        <v>1667.5</v>
      </c>
      <c r="F131" s="97"/>
      <c r="G131" s="37"/>
      <c r="H131" s="98" t="n">
        <f aca="false">ROUND(E131*F131,0)</f>
        <v>0</v>
      </c>
      <c r="I131" s="99" t="n">
        <v>21</v>
      </c>
      <c r="J131" s="100" t="n">
        <f aca="false">(H131+H131*(I131/100))</f>
        <v>0</v>
      </c>
      <c r="K131" s="4"/>
      <c r="L131" s="35" t="s">
        <v>198</v>
      </c>
      <c r="M131" s="4"/>
      <c r="N131" s="4"/>
      <c r="O131" s="15"/>
      <c r="P131" s="15"/>
      <c r="Q131" s="15"/>
      <c r="R131" s="15"/>
      <c r="S131" s="15"/>
      <c r="T131" s="2"/>
      <c r="U131" s="2"/>
    </row>
    <row r="132" customFormat="false" ht="12.75" hidden="false" customHeight="false" outlineLevel="0" collapsed="false">
      <c r="A132" s="36" t="n">
        <v>122</v>
      </c>
      <c r="B132" s="18"/>
      <c r="C132" s="95" t="s">
        <v>199</v>
      </c>
      <c r="D132" s="37" t="s">
        <v>182</v>
      </c>
      <c r="E132" s="96" t="n">
        <f aca="false">1.05*1450</f>
        <v>1522.5</v>
      </c>
      <c r="F132" s="97"/>
      <c r="G132" s="37"/>
      <c r="H132" s="98" t="n">
        <f aca="false">ROUND(E132*F132,0)</f>
        <v>0</v>
      </c>
      <c r="I132" s="99" t="n">
        <v>21</v>
      </c>
      <c r="J132" s="100" t="n">
        <f aca="false">(H132+H132*(I132/100))</f>
        <v>0</v>
      </c>
      <c r="K132" s="4"/>
      <c r="L132" s="35" t="s">
        <v>200</v>
      </c>
      <c r="M132" s="4"/>
      <c r="N132" s="4"/>
      <c r="O132" s="15"/>
      <c r="P132" s="15"/>
      <c r="Q132" s="15"/>
      <c r="R132" s="15"/>
      <c r="S132" s="15"/>
      <c r="T132" s="2"/>
      <c r="U132" s="2"/>
    </row>
    <row r="133" customFormat="false" ht="12.75" hidden="false" customHeight="false" outlineLevel="0" collapsed="false">
      <c r="A133" s="36" t="n">
        <v>123</v>
      </c>
      <c r="B133" s="18"/>
      <c r="C133" s="95" t="s">
        <v>201</v>
      </c>
      <c r="D133" s="37" t="s">
        <v>182</v>
      </c>
      <c r="E133" s="96" t="n">
        <f aca="false">1.15*1450</f>
        <v>1667.5</v>
      </c>
      <c r="F133" s="97"/>
      <c r="G133" s="37"/>
      <c r="H133" s="98" t="n">
        <f aca="false">ROUND(E133*F133,0)</f>
        <v>0</v>
      </c>
      <c r="I133" s="99" t="n">
        <v>21</v>
      </c>
      <c r="J133" s="100" t="n">
        <f aca="false">(H133+H133*(I133/100))</f>
        <v>0</v>
      </c>
      <c r="K133" s="4"/>
      <c r="L133" s="35" t="s">
        <v>198</v>
      </c>
      <c r="M133" s="4"/>
      <c r="N133" s="4"/>
      <c r="O133" s="15"/>
      <c r="P133" s="15"/>
      <c r="Q133" s="15"/>
      <c r="R133" s="15"/>
      <c r="S133" s="15"/>
      <c r="T133" s="2"/>
      <c r="U133" s="2"/>
    </row>
    <row r="134" customFormat="false" ht="25.5" hidden="false" customHeight="false" outlineLevel="0" collapsed="false">
      <c r="A134" s="36" t="n">
        <v>124</v>
      </c>
      <c r="B134" s="18"/>
      <c r="C134" s="95" t="s">
        <v>202</v>
      </c>
      <c r="D134" s="37" t="s">
        <v>182</v>
      </c>
      <c r="E134" s="96" t="n">
        <f aca="false">1.04*1450</f>
        <v>1508</v>
      </c>
      <c r="F134" s="97"/>
      <c r="G134" s="37"/>
      <c r="H134" s="98" t="n">
        <f aca="false">ROUND(E134*F134,0)</f>
        <v>0</v>
      </c>
      <c r="I134" s="99" t="n">
        <v>21</v>
      </c>
      <c r="J134" s="100" t="n">
        <f aca="false">(H134+H134*(I134/100))</f>
        <v>0</v>
      </c>
      <c r="K134" s="4"/>
      <c r="L134" s="35" t="s">
        <v>203</v>
      </c>
      <c r="M134" s="4"/>
      <c r="N134" s="4"/>
      <c r="O134" s="15"/>
      <c r="P134" s="15"/>
      <c r="Q134" s="15"/>
      <c r="R134" s="15"/>
      <c r="S134" s="15"/>
      <c r="T134" s="2"/>
      <c r="U134" s="2"/>
    </row>
    <row r="135" customFormat="false" ht="12.75" hidden="false" customHeight="false" outlineLevel="0" collapsed="false">
      <c r="A135" s="36" t="n">
        <v>125</v>
      </c>
      <c r="B135" s="18"/>
      <c r="C135" s="95" t="s">
        <v>201</v>
      </c>
      <c r="D135" s="37" t="s">
        <v>182</v>
      </c>
      <c r="E135" s="96" t="n">
        <f aca="false">1.15*1450</f>
        <v>1667.5</v>
      </c>
      <c r="F135" s="97"/>
      <c r="G135" s="37"/>
      <c r="H135" s="98" t="n">
        <f aca="false">ROUND(E135*F135,0)</f>
        <v>0</v>
      </c>
      <c r="I135" s="99" t="n">
        <v>21</v>
      </c>
      <c r="J135" s="100" t="n">
        <f aca="false">(H135+H135*(I135/100))</f>
        <v>0</v>
      </c>
      <c r="K135" s="4"/>
      <c r="L135" s="35" t="s">
        <v>198</v>
      </c>
      <c r="M135" s="4"/>
      <c r="N135" s="4"/>
      <c r="O135" s="15"/>
      <c r="P135" s="15"/>
      <c r="Q135" s="15"/>
      <c r="R135" s="15"/>
      <c r="S135" s="15"/>
      <c r="T135" s="2"/>
      <c r="U135" s="2"/>
    </row>
    <row r="136" customFormat="false" ht="12.75" hidden="false" customHeight="false" outlineLevel="0" collapsed="false">
      <c r="A136" s="36" t="n">
        <v>126</v>
      </c>
      <c r="B136" s="18"/>
      <c r="C136" s="95" t="s">
        <v>199</v>
      </c>
      <c r="D136" s="37" t="s">
        <v>182</v>
      </c>
      <c r="E136" s="96" t="n">
        <f aca="false">1.05*1450</f>
        <v>1522.5</v>
      </c>
      <c r="F136" s="97"/>
      <c r="G136" s="37"/>
      <c r="H136" s="98" t="n">
        <f aca="false">ROUND(E136*F136,0)</f>
        <v>0</v>
      </c>
      <c r="I136" s="99" t="n">
        <v>21</v>
      </c>
      <c r="J136" s="100" t="n">
        <f aca="false">(H136+H136*(I136/100))</f>
        <v>0</v>
      </c>
      <c r="K136" s="4"/>
      <c r="L136" s="35" t="s">
        <v>200</v>
      </c>
      <c r="M136" s="4"/>
      <c r="N136" s="4"/>
      <c r="O136" s="15"/>
      <c r="P136" s="15"/>
      <c r="Q136" s="15"/>
      <c r="R136" s="15"/>
      <c r="S136" s="15"/>
      <c r="T136" s="2"/>
      <c r="U136" s="2"/>
    </row>
    <row r="137" customFormat="false" ht="12.75" hidden="false" customHeight="false" outlineLevel="0" collapsed="false">
      <c r="A137" s="36" t="n">
        <v>127</v>
      </c>
      <c r="B137" s="18"/>
      <c r="C137" s="95" t="s">
        <v>204</v>
      </c>
      <c r="D137" s="37" t="s">
        <v>182</v>
      </c>
      <c r="E137" s="96" t="n">
        <f aca="false">1.05*1450</f>
        <v>1522.5</v>
      </c>
      <c r="F137" s="97"/>
      <c r="G137" s="37"/>
      <c r="H137" s="98" t="n">
        <f aca="false">ROUND(E137*F137,0)</f>
        <v>0</v>
      </c>
      <c r="I137" s="99" t="n">
        <v>21</v>
      </c>
      <c r="J137" s="100" t="n">
        <f aca="false">(H137+H137*(I137/100))</f>
        <v>0</v>
      </c>
      <c r="K137" s="4"/>
      <c r="L137" s="35" t="s">
        <v>200</v>
      </c>
      <c r="M137" s="4"/>
      <c r="N137" s="4"/>
      <c r="O137" s="15"/>
      <c r="P137" s="15"/>
      <c r="Q137" s="15"/>
      <c r="R137" s="15"/>
      <c r="S137" s="15"/>
      <c r="T137" s="2"/>
      <c r="U137" s="2"/>
    </row>
    <row r="138" customFormat="false" ht="12.75" hidden="false" customHeight="false" outlineLevel="0" collapsed="false">
      <c r="A138" s="36" t="n">
        <v>128</v>
      </c>
      <c r="B138" s="18"/>
      <c r="C138" s="95" t="s">
        <v>205</v>
      </c>
      <c r="D138" s="37" t="s">
        <v>177</v>
      </c>
      <c r="E138" s="96" t="n">
        <v>58</v>
      </c>
      <c r="F138" s="97"/>
      <c r="G138" s="37"/>
      <c r="H138" s="98" t="n">
        <f aca="false">ROUND(E138*F138,0)</f>
        <v>0</v>
      </c>
      <c r="I138" s="99" t="n">
        <v>21</v>
      </c>
      <c r="J138" s="100" t="n">
        <f aca="false">(H138+H138*(I138/100))</f>
        <v>0</v>
      </c>
      <c r="K138" s="4"/>
      <c r="L138" s="35"/>
      <c r="M138" s="4"/>
      <c r="N138" s="4"/>
      <c r="O138" s="15"/>
      <c r="P138" s="15"/>
      <c r="Q138" s="15"/>
      <c r="R138" s="15"/>
      <c r="S138" s="15"/>
      <c r="T138" s="2"/>
      <c r="U138" s="2"/>
    </row>
    <row r="139" customFormat="false" ht="12.75" hidden="false" customHeight="false" outlineLevel="0" collapsed="false">
      <c r="A139" s="36" t="n">
        <v>129</v>
      </c>
      <c r="B139" s="18"/>
      <c r="C139" s="95" t="s">
        <v>206</v>
      </c>
      <c r="D139" s="37" t="s">
        <v>182</v>
      </c>
      <c r="E139" s="96" t="n">
        <v>1450</v>
      </c>
      <c r="F139" s="97"/>
      <c r="G139" s="37"/>
      <c r="H139" s="98" t="n">
        <f aca="false">ROUND(E139*F139,0)</f>
        <v>0</v>
      </c>
      <c r="I139" s="99" t="n">
        <v>21</v>
      </c>
      <c r="J139" s="100" t="n">
        <f aca="false">(H139+H139*(I139/100))</f>
        <v>0</v>
      </c>
      <c r="K139" s="4"/>
      <c r="L139" s="35" t="s">
        <v>207</v>
      </c>
      <c r="M139" s="4"/>
      <c r="N139" s="4"/>
      <c r="O139" s="15"/>
      <c r="P139" s="15"/>
      <c r="Q139" s="15"/>
      <c r="R139" s="15"/>
      <c r="S139" s="15"/>
      <c r="T139" s="2"/>
      <c r="U139" s="2"/>
    </row>
    <row r="140" customFormat="false" ht="12.75" hidden="false" customHeight="false" outlineLevel="0" collapsed="false">
      <c r="A140" s="36" t="n">
        <v>130</v>
      </c>
      <c r="B140" s="18"/>
      <c r="C140" s="95" t="s">
        <v>208</v>
      </c>
      <c r="D140" s="37" t="s">
        <v>187</v>
      </c>
      <c r="E140" s="96" t="n">
        <v>29.6</v>
      </c>
      <c r="F140" s="97"/>
      <c r="G140" s="37"/>
      <c r="H140" s="98" t="n">
        <f aca="false">ROUND(E140*F140,0)</f>
        <v>0</v>
      </c>
      <c r="I140" s="99" t="n">
        <v>21</v>
      </c>
      <c r="J140" s="100" t="n">
        <f aca="false">(H140+H140*(I140/100))</f>
        <v>0</v>
      </c>
      <c r="K140" s="4"/>
      <c r="L140" s="35" t="s">
        <v>209</v>
      </c>
      <c r="M140" s="4"/>
      <c r="N140" s="4"/>
      <c r="O140" s="15"/>
      <c r="P140" s="15"/>
      <c r="Q140" s="15"/>
      <c r="R140" s="15"/>
      <c r="S140" s="15"/>
      <c r="T140" s="2"/>
      <c r="U140" s="2"/>
    </row>
    <row r="141" customFormat="false" ht="12.75" hidden="false" customHeight="false" outlineLevel="0" collapsed="false">
      <c r="A141" s="36" t="n">
        <v>131</v>
      </c>
      <c r="B141" s="18"/>
      <c r="C141" s="95" t="s">
        <v>210</v>
      </c>
      <c r="D141" s="37" t="s">
        <v>187</v>
      </c>
      <c r="E141" s="96" t="n">
        <v>0.5</v>
      </c>
      <c r="F141" s="97"/>
      <c r="G141" s="37"/>
      <c r="H141" s="98" t="n">
        <f aca="false">ROUND(E141*F141,0)</f>
        <v>0</v>
      </c>
      <c r="I141" s="99" t="n">
        <v>21</v>
      </c>
      <c r="J141" s="100" t="n">
        <f aca="false">(H141+H141*(I141/100))</f>
        <v>0</v>
      </c>
      <c r="K141" s="4"/>
      <c r="L141" s="35" t="s">
        <v>211</v>
      </c>
      <c r="M141" s="4"/>
      <c r="N141" s="4"/>
      <c r="O141" s="15"/>
      <c r="P141" s="15"/>
      <c r="Q141" s="15"/>
      <c r="R141" s="15"/>
      <c r="S141" s="15"/>
      <c r="T141" s="2"/>
      <c r="U141" s="2"/>
    </row>
    <row r="142" customFormat="false" ht="12.75" hidden="false" customHeight="false" outlineLevel="0" collapsed="false">
      <c r="A142" s="36" t="n">
        <v>132</v>
      </c>
      <c r="B142" s="18"/>
      <c r="C142" s="95" t="s">
        <v>212</v>
      </c>
      <c r="D142" s="37" t="s">
        <v>182</v>
      </c>
      <c r="E142" s="96" t="n">
        <v>1450</v>
      </c>
      <c r="F142" s="97"/>
      <c r="G142" s="37"/>
      <c r="H142" s="98" t="n">
        <f aca="false">ROUND(E142*F142,0)</f>
        <v>0</v>
      </c>
      <c r="I142" s="99" t="n">
        <v>21</v>
      </c>
      <c r="J142" s="100" t="n">
        <f aca="false">(H142+H142*(I142/100))</f>
        <v>0</v>
      </c>
      <c r="K142" s="4"/>
      <c r="L142" s="35" t="s">
        <v>207</v>
      </c>
      <c r="M142" s="4"/>
      <c r="N142" s="4"/>
      <c r="O142" s="15"/>
      <c r="P142" s="15"/>
      <c r="Q142" s="15"/>
      <c r="R142" s="15"/>
      <c r="S142" s="15"/>
      <c r="T142" s="2"/>
      <c r="U142" s="2"/>
    </row>
    <row r="143" customFormat="false" ht="12.75" hidden="false" customHeight="false" outlineLevel="0" collapsed="false">
      <c r="A143" s="36" t="n">
        <v>133</v>
      </c>
      <c r="B143" s="18"/>
      <c r="C143" s="95" t="s">
        <v>213</v>
      </c>
      <c r="D143" s="37" t="s">
        <v>182</v>
      </c>
      <c r="E143" s="96" t="n">
        <v>1450</v>
      </c>
      <c r="F143" s="97"/>
      <c r="G143" s="37"/>
      <c r="H143" s="98" t="n">
        <f aca="false">ROUND(E143*F143,0)</f>
        <v>0</v>
      </c>
      <c r="I143" s="99" t="n">
        <v>21</v>
      </c>
      <c r="J143" s="100" t="n">
        <f aca="false">(H143+H143*(I143/100))</f>
        <v>0</v>
      </c>
      <c r="K143" s="4"/>
      <c r="L143" s="35" t="s">
        <v>207</v>
      </c>
      <c r="M143" s="4"/>
      <c r="N143" s="4"/>
      <c r="O143" s="15"/>
      <c r="P143" s="15"/>
      <c r="Q143" s="15"/>
      <c r="R143" s="15"/>
      <c r="S143" s="15"/>
      <c r="T143" s="2"/>
      <c r="U143" s="2"/>
    </row>
    <row r="144" customFormat="false" ht="12.75" hidden="false" customHeight="false" outlineLevel="0" collapsed="false">
      <c r="A144" s="36" t="n">
        <v>134</v>
      </c>
      <c r="B144" s="18"/>
      <c r="C144" s="95" t="s">
        <v>214</v>
      </c>
      <c r="D144" s="37" t="s">
        <v>177</v>
      </c>
      <c r="E144" s="96" t="n">
        <v>60</v>
      </c>
      <c r="F144" s="97"/>
      <c r="G144" s="37"/>
      <c r="H144" s="98" t="n">
        <f aca="false">ROUND(E144*F144,0)</f>
        <v>0</v>
      </c>
      <c r="I144" s="99" t="n">
        <v>21</v>
      </c>
      <c r="J144" s="100" t="n">
        <f aca="false">(H144+H144*(I144/100))</f>
        <v>0</v>
      </c>
      <c r="K144" s="4"/>
      <c r="L144" s="35" t="s">
        <v>178</v>
      </c>
      <c r="M144" s="4"/>
      <c r="N144" s="4"/>
      <c r="O144" s="15"/>
      <c r="P144" s="15"/>
      <c r="Q144" s="15"/>
      <c r="R144" s="15"/>
      <c r="S144" s="15"/>
      <c r="T144" s="2"/>
      <c r="U144" s="2"/>
    </row>
    <row r="145" customFormat="false" ht="25.5" hidden="false" customHeight="false" outlineLevel="0" collapsed="false">
      <c r="A145" s="36" t="n">
        <v>135</v>
      </c>
      <c r="B145" s="18"/>
      <c r="C145" s="95" t="s">
        <v>215</v>
      </c>
      <c r="D145" s="37" t="s">
        <v>187</v>
      </c>
      <c r="E145" s="96" t="n">
        <v>0.4</v>
      </c>
      <c r="F145" s="97"/>
      <c r="G145" s="37"/>
      <c r="H145" s="98" t="n">
        <f aca="false">ROUND(E145*F145,0)</f>
        <v>0</v>
      </c>
      <c r="I145" s="99" t="n">
        <v>21</v>
      </c>
      <c r="J145" s="100" t="n">
        <f aca="false">(H145+H145*(I145/100))</f>
        <v>0</v>
      </c>
      <c r="K145" s="4"/>
      <c r="L145" s="35" t="s">
        <v>216</v>
      </c>
      <c r="M145" s="4"/>
      <c r="N145" s="4"/>
      <c r="O145" s="15"/>
      <c r="P145" s="15"/>
      <c r="Q145" s="15"/>
      <c r="R145" s="15"/>
      <c r="S145" s="15"/>
      <c r="T145" s="2"/>
      <c r="U145" s="2"/>
    </row>
    <row r="146" customFormat="false" ht="12.75" hidden="false" customHeight="false" outlineLevel="0" collapsed="false">
      <c r="A146" s="36" t="n">
        <v>136</v>
      </c>
      <c r="B146" s="18"/>
      <c r="C146" s="95" t="s">
        <v>217</v>
      </c>
      <c r="D146" s="37" t="s">
        <v>187</v>
      </c>
      <c r="E146" s="96" t="n">
        <f aca="false">E139*0.14*2.3</f>
        <v>466.9</v>
      </c>
      <c r="F146" s="97"/>
      <c r="G146" s="37"/>
      <c r="H146" s="98" t="n">
        <f aca="false">ROUND(E146*F146,0)</f>
        <v>0</v>
      </c>
      <c r="I146" s="99" t="n">
        <v>21</v>
      </c>
      <c r="J146" s="100" t="n">
        <f aca="false">(H146+H146*(I146/100))</f>
        <v>0</v>
      </c>
      <c r="K146" s="4"/>
      <c r="L146" s="35" t="s">
        <v>218</v>
      </c>
      <c r="M146" s="4"/>
      <c r="N146" s="4"/>
      <c r="O146" s="15"/>
      <c r="P146" s="15"/>
      <c r="Q146" s="15"/>
      <c r="R146" s="15"/>
      <c r="S146" s="15"/>
      <c r="T146" s="2"/>
      <c r="U146" s="2"/>
    </row>
    <row r="147" customFormat="false" ht="13.5" hidden="false" customHeight="false" outlineLevel="0" collapsed="false">
      <c r="A147" s="44" t="n">
        <v>137</v>
      </c>
      <c r="B147" s="18"/>
      <c r="C147" s="101" t="s">
        <v>219</v>
      </c>
      <c r="D147" s="45" t="s">
        <v>182</v>
      </c>
      <c r="E147" s="102" t="n">
        <f aca="false">160*0.3</f>
        <v>48</v>
      </c>
      <c r="F147" s="47"/>
      <c r="G147" s="45"/>
      <c r="H147" s="48" t="n">
        <f aca="false">ROUND(E147*F147,0)</f>
        <v>0</v>
      </c>
      <c r="I147" s="49" t="n">
        <v>21</v>
      </c>
      <c r="J147" s="50" t="n">
        <f aca="false">(H147+H147*(I147/100))</f>
        <v>0</v>
      </c>
      <c r="K147" s="25" t="n">
        <f aca="false">SUM(J127:J147)</f>
        <v>0</v>
      </c>
      <c r="L147" s="35" t="s">
        <v>220</v>
      </c>
      <c r="M147" s="4"/>
      <c r="N147" s="4"/>
      <c r="O147" s="15"/>
      <c r="P147" s="15"/>
      <c r="Q147" s="15"/>
      <c r="R147" s="15"/>
      <c r="S147" s="15"/>
      <c r="T147" s="2"/>
      <c r="U147" s="2"/>
    </row>
    <row r="148" customFormat="false" ht="12.75" hidden="false" customHeight="true" outlineLevel="0" collapsed="false">
      <c r="A148" s="51" t="n">
        <v>138</v>
      </c>
      <c r="B148" s="18" t="s">
        <v>221</v>
      </c>
      <c r="C148" s="93" t="s">
        <v>222</v>
      </c>
      <c r="D148" s="27" t="s">
        <v>67</v>
      </c>
      <c r="E148" s="94" t="n">
        <v>2.8</v>
      </c>
      <c r="F148" s="67"/>
      <c r="G148" s="27"/>
      <c r="H148" s="68" t="n">
        <f aca="false">ROUND(E148*F148,0)</f>
        <v>0</v>
      </c>
      <c r="I148" s="69" t="n">
        <v>21</v>
      </c>
      <c r="J148" s="70" t="n">
        <f aca="false">(H148+H148*(I148/100))</f>
        <v>0</v>
      </c>
      <c r="K148" s="25"/>
      <c r="L148" s="35" t="s">
        <v>223</v>
      </c>
      <c r="M148" s="4"/>
      <c r="N148" s="4"/>
      <c r="O148" s="15"/>
      <c r="P148" s="15"/>
      <c r="Q148" s="15"/>
      <c r="R148" s="15"/>
      <c r="S148" s="15"/>
      <c r="T148" s="2"/>
      <c r="U148" s="2"/>
    </row>
    <row r="149" customFormat="false" ht="12.75" hidden="false" customHeight="false" outlineLevel="0" collapsed="false">
      <c r="A149" s="36" t="n">
        <v>139</v>
      </c>
      <c r="B149" s="18"/>
      <c r="C149" s="95" t="s">
        <v>224</v>
      </c>
      <c r="D149" s="37" t="s">
        <v>34</v>
      </c>
      <c r="E149" s="96" t="n">
        <v>60</v>
      </c>
      <c r="F149" s="97"/>
      <c r="G149" s="37"/>
      <c r="H149" s="98" t="n">
        <f aca="false">ROUND(E149*F149,0)</f>
        <v>0</v>
      </c>
      <c r="I149" s="99" t="n">
        <v>21</v>
      </c>
      <c r="J149" s="100" t="n">
        <f aca="false">(H149+H149*(I149/100))</f>
        <v>0</v>
      </c>
      <c r="K149" s="25"/>
      <c r="L149" s="35" t="s">
        <v>225</v>
      </c>
      <c r="M149" s="4"/>
      <c r="N149" s="4"/>
      <c r="O149" s="15"/>
      <c r="P149" s="15"/>
      <c r="Q149" s="15"/>
      <c r="R149" s="15"/>
      <c r="S149" s="15"/>
      <c r="T149" s="2"/>
      <c r="U149" s="2"/>
    </row>
    <row r="150" customFormat="false" ht="12.75" hidden="false" customHeight="true" outlineLevel="0" collapsed="false">
      <c r="A150" s="36" t="n">
        <v>140</v>
      </c>
      <c r="B150" s="18"/>
      <c r="C150" s="95" t="s">
        <v>226</v>
      </c>
      <c r="D150" s="37" t="s">
        <v>34</v>
      </c>
      <c r="E150" s="96" t="n">
        <f aca="false">30*2</f>
        <v>60</v>
      </c>
      <c r="F150" s="97"/>
      <c r="G150" s="37"/>
      <c r="H150" s="98" t="n">
        <f aca="false">ROUND(E150*F150,0)</f>
        <v>0</v>
      </c>
      <c r="I150" s="99" t="n">
        <v>21</v>
      </c>
      <c r="J150" s="100" t="n">
        <f aca="false">(H150+H150*(I150/100))</f>
        <v>0</v>
      </c>
      <c r="K150" s="4"/>
      <c r="L150" s="35" t="s">
        <v>227</v>
      </c>
      <c r="M150" s="4"/>
      <c r="N150" s="4"/>
      <c r="O150" s="15"/>
      <c r="P150" s="15"/>
      <c r="Q150" s="15"/>
      <c r="R150" s="15"/>
      <c r="S150" s="15"/>
      <c r="T150" s="2"/>
      <c r="U150" s="2"/>
    </row>
    <row r="151" customFormat="false" ht="12.75" hidden="false" customHeight="false" outlineLevel="0" collapsed="false">
      <c r="A151" s="36" t="n">
        <v>141</v>
      </c>
      <c r="B151" s="18"/>
      <c r="C151" s="95" t="s">
        <v>228</v>
      </c>
      <c r="D151" s="37" t="s">
        <v>182</v>
      </c>
      <c r="E151" s="96" t="n">
        <f aca="false">30*((2*2.5)+1.4)</f>
        <v>192</v>
      </c>
      <c r="F151" s="97"/>
      <c r="G151" s="37"/>
      <c r="H151" s="98" t="n">
        <f aca="false">ROUND(E151*F151,0)</f>
        <v>0</v>
      </c>
      <c r="I151" s="99" t="n">
        <v>21</v>
      </c>
      <c r="J151" s="100" t="n">
        <f aca="false">(H151+H151*(I151/100))</f>
        <v>0</v>
      </c>
      <c r="K151" s="4"/>
      <c r="L151" s="35" t="s">
        <v>229</v>
      </c>
      <c r="M151" s="4"/>
      <c r="N151" s="4"/>
      <c r="O151" s="15"/>
      <c r="P151" s="15"/>
      <c r="Q151" s="15"/>
      <c r="R151" s="15"/>
      <c r="S151" s="15"/>
      <c r="T151" s="2"/>
      <c r="U151" s="2"/>
    </row>
    <row r="152" customFormat="false" ht="13.5" hidden="false" customHeight="false" outlineLevel="0" collapsed="false">
      <c r="A152" s="44" t="n">
        <v>142</v>
      </c>
      <c r="B152" s="18"/>
      <c r="C152" s="101" t="s">
        <v>230</v>
      </c>
      <c r="D152" s="45" t="s">
        <v>51</v>
      </c>
      <c r="E152" s="102" t="n">
        <v>2</v>
      </c>
      <c r="F152" s="47"/>
      <c r="G152" s="45"/>
      <c r="H152" s="48" t="n">
        <f aca="false">ROUND(E152*F152,0)</f>
        <v>0</v>
      </c>
      <c r="I152" s="49" t="n">
        <v>21</v>
      </c>
      <c r="J152" s="50" t="n">
        <f aca="false">(H152+H152*(I152/100))</f>
        <v>0</v>
      </c>
      <c r="K152" s="25" t="n">
        <f aca="false">SUM(J148:J152)</f>
        <v>0</v>
      </c>
      <c r="L152" s="35" t="s">
        <v>231</v>
      </c>
      <c r="M152" s="4"/>
      <c r="N152" s="4"/>
      <c r="O152" s="15"/>
      <c r="P152" s="15"/>
      <c r="Q152" s="15"/>
      <c r="R152" s="15"/>
      <c r="S152" s="15"/>
      <c r="T152" s="2"/>
      <c r="U152" s="2"/>
    </row>
    <row r="153" customFormat="false" ht="12.75" hidden="false" customHeight="true" outlineLevel="0" collapsed="false">
      <c r="A153" s="51" t="n">
        <v>143</v>
      </c>
      <c r="B153" s="18" t="s">
        <v>232</v>
      </c>
      <c r="C153" s="93" t="s">
        <v>233</v>
      </c>
      <c r="D153" s="27" t="s">
        <v>182</v>
      </c>
      <c r="E153" s="94" t="n">
        <v>6</v>
      </c>
      <c r="F153" s="67"/>
      <c r="G153" s="27"/>
      <c r="H153" s="68" t="n">
        <f aca="false">ROUND(E153*F153,0)</f>
        <v>0</v>
      </c>
      <c r="I153" s="69" t="n">
        <v>21</v>
      </c>
      <c r="J153" s="70" t="n">
        <f aca="false">(H153+H153*(I153/100))</f>
        <v>0</v>
      </c>
      <c r="K153" s="4"/>
      <c r="L153" s="35"/>
      <c r="M153" s="4"/>
      <c r="N153" s="4"/>
      <c r="O153" s="15"/>
      <c r="P153" s="15"/>
      <c r="Q153" s="15"/>
      <c r="R153" s="15"/>
      <c r="S153" s="15"/>
      <c r="T153" s="2"/>
      <c r="U153" s="2"/>
    </row>
    <row r="154" customFormat="false" ht="12.75" hidden="false" customHeight="false" outlineLevel="0" collapsed="false">
      <c r="A154" s="36" t="n">
        <v>144</v>
      </c>
      <c r="B154" s="18"/>
      <c r="C154" s="95" t="s">
        <v>234</v>
      </c>
      <c r="D154" s="37" t="s">
        <v>182</v>
      </c>
      <c r="E154" s="96" t="n">
        <v>6</v>
      </c>
      <c r="F154" s="97"/>
      <c r="G154" s="37"/>
      <c r="H154" s="98" t="n">
        <f aca="false">ROUND(E154*F154,0)</f>
        <v>0</v>
      </c>
      <c r="I154" s="99" t="n">
        <v>21</v>
      </c>
      <c r="J154" s="100" t="n">
        <f aca="false">(H154+H154*(I154/100))</f>
        <v>0</v>
      </c>
      <c r="K154" s="4"/>
      <c r="L154" s="35"/>
      <c r="M154" s="4"/>
      <c r="N154" s="4"/>
      <c r="O154" s="15"/>
      <c r="P154" s="15"/>
      <c r="Q154" s="15"/>
      <c r="R154" s="15"/>
      <c r="S154" s="15"/>
      <c r="T154" s="2"/>
      <c r="U154" s="2"/>
    </row>
    <row r="155" customFormat="false" ht="12.75" hidden="false" customHeight="false" outlineLevel="0" collapsed="false">
      <c r="A155" s="36" t="n">
        <v>145</v>
      </c>
      <c r="B155" s="18"/>
      <c r="C155" s="95" t="s">
        <v>208</v>
      </c>
      <c r="D155" s="37" t="s">
        <v>187</v>
      </c>
      <c r="E155" s="96" t="n">
        <v>0.45</v>
      </c>
      <c r="F155" s="97"/>
      <c r="G155" s="37"/>
      <c r="H155" s="98" t="n">
        <f aca="false">ROUND(E155*F155,0)</f>
        <v>0</v>
      </c>
      <c r="I155" s="99" t="n">
        <v>21</v>
      </c>
      <c r="J155" s="100" t="n">
        <f aca="false">(H155+H155*(I155/100))</f>
        <v>0</v>
      </c>
      <c r="K155" s="4"/>
      <c r="L155" s="35"/>
      <c r="M155" s="4"/>
      <c r="N155" s="4"/>
      <c r="O155" s="15"/>
      <c r="P155" s="15"/>
      <c r="Q155" s="15"/>
      <c r="R155" s="15"/>
      <c r="S155" s="15"/>
      <c r="T155" s="2"/>
      <c r="U155" s="2"/>
    </row>
    <row r="156" customFormat="false" ht="12.75" hidden="false" customHeight="false" outlineLevel="0" collapsed="false">
      <c r="A156" s="36" t="n">
        <v>146</v>
      </c>
      <c r="B156" s="18"/>
      <c r="C156" s="95" t="s">
        <v>235</v>
      </c>
      <c r="D156" s="37" t="s">
        <v>177</v>
      </c>
      <c r="E156" s="96" t="n">
        <v>5.2</v>
      </c>
      <c r="F156" s="97"/>
      <c r="G156" s="37"/>
      <c r="H156" s="98" t="n">
        <f aca="false">ROUND(E156*F156,0)</f>
        <v>0</v>
      </c>
      <c r="I156" s="99" t="n">
        <v>21</v>
      </c>
      <c r="J156" s="100" t="n">
        <f aca="false">(H156+H156*(I156/100))</f>
        <v>0</v>
      </c>
      <c r="K156" s="4"/>
      <c r="L156" s="35"/>
      <c r="M156" s="4"/>
      <c r="N156" s="4"/>
      <c r="O156" s="15"/>
      <c r="P156" s="15"/>
      <c r="Q156" s="15"/>
      <c r="R156" s="15"/>
      <c r="S156" s="15"/>
      <c r="T156" s="2"/>
      <c r="U156" s="2"/>
    </row>
    <row r="157" customFormat="false" ht="12.75" hidden="false" customHeight="false" outlineLevel="0" collapsed="false">
      <c r="A157" s="36" t="n">
        <v>147</v>
      </c>
      <c r="B157" s="18"/>
      <c r="C157" s="95" t="s">
        <v>210</v>
      </c>
      <c r="D157" s="37" t="s">
        <v>187</v>
      </c>
      <c r="E157" s="96" t="n">
        <f aca="false">0.2</f>
        <v>0.2</v>
      </c>
      <c r="F157" s="97"/>
      <c r="G157" s="37"/>
      <c r="H157" s="98" t="n">
        <f aca="false">ROUND(E157*F157,0)</f>
        <v>0</v>
      </c>
      <c r="I157" s="99" t="n">
        <v>21</v>
      </c>
      <c r="J157" s="100" t="n">
        <f aca="false">(H157+H157*(I157/100))</f>
        <v>0</v>
      </c>
      <c r="K157" s="4"/>
      <c r="L157" s="35"/>
      <c r="M157" s="4"/>
      <c r="N157" s="4"/>
      <c r="O157" s="15"/>
      <c r="P157" s="15"/>
      <c r="Q157" s="15"/>
      <c r="R157" s="15"/>
      <c r="S157" s="15"/>
      <c r="T157" s="2"/>
      <c r="U157" s="2"/>
    </row>
    <row r="158" customFormat="false" ht="12.75" hidden="false" customHeight="false" outlineLevel="0" collapsed="false">
      <c r="A158" s="36" t="n">
        <v>148</v>
      </c>
      <c r="B158" s="18"/>
      <c r="C158" s="95" t="s">
        <v>236</v>
      </c>
      <c r="D158" s="37" t="s">
        <v>51</v>
      </c>
      <c r="E158" s="96" t="n">
        <v>1</v>
      </c>
      <c r="F158" s="97"/>
      <c r="G158" s="37"/>
      <c r="H158" s="98" t="n">
        <f aca="false">ROUND(E158*F158,0)</f>
        <v>0</v>
      </c>
      <c r="I158" s="99" t="n">
        <v>22</v>
      </c>
      <c r="J158" s="100" t="n">
        <f aca="false">(H158+H158*(I158/100))</f>
        <v>0</v>
      </c>
      <c r="K158" s="4"/>
      <c r="L158" s="35"/>
      <c r="M158" s="4"/>
      <c r="N158" s="4"/>
      <c r="O158" s="15"/>
      <c r="P158" s="15"/>
      <c r="Q158" s="15"/>
      <c r="R158" s="15"/>
      <c r="S158" s="15"/>
      <c r="T158" s="2"/>
      <c r="U158" s="2"/>
    </row>
    <row r="159" customFormat="false" ht="13.5" hidden="false" customHeight="false" outlineLevel="0" collapsed="false">
      <c r="A159" s="44" t="n">
        <v>149</v>
      </c>
      <c r="B159" s="18"/>
      <c r="C159" s="101" t="s">
        <v>237</v>
      </c>
      <c r="D159" s="45" t="s">
        <v>182</v>
      </c>
      <c r="E159" s="102" t="n">
        <f aca="false">19</f>
        <v>19</v>
      </c>
      <c r="F159" s="47"/>
      <c r="G159" s="45"/>
      <c r="H159" s="48" t="n">
        <f aca="false">ROUND(E159*F159,0)</f>
        <v>0</v>
      </c>
      <c r="I159" s="49" t="n">
        <v>21</v>
      </c>
      <c r="J159" s="50" t="n">
        <f aca="false">(H159+H159*(I159/100))</f>
        <v>0</v>
      </c>
      <c r="K159" s="25" t="n">
        <f aca="false">SUM(J153:J159)</f>
        <v>0</v>
      </c>
      <c r="L159" s="35"/>
      <c r="M159" s="4"/>
      <c r="N159" s="4"/>
      <c r="O159" s="15"/>
      <c r="P159" s="15"/>
      <c r="Q159" s="15"/>
      <c r="R159" s="15"/>
      <c r="S159" s="15"/>
      <c r="T159" s="2"/>
      <c r="U159" s="2"/>
    </row>
    <row r="160" customFormat="false" ht="12.75" hidden="false" customHeight="true" outlineLevel="0" collapsed="false">
      <c r="A160" s="51" t="n">
        <v>150</v>
      </c>
      <c r="B160" s="18" t="s">
        <v>238</v>
      </c>
      <c r="C160" s="93" t="s">
        <v>239</v>
      </c>
      <c r="D160" s="27" t="s">
        <v>34</v>
      </c>
      <c r="E160" s="94" t="n">
        <v>50</v>
      </c>
      <c r="F160" s="67"/>
      <c r="G160" s="27"/>
      <c r="H160" s="68" t="n">
        <f aca="false">ROUND(E160*F160,0)</f>
        <v>0</v>
      </c>
      <c r="I160" s="69" t="n">
        <v>21</v>
      </c>
      <c r="J160" s="70" t="n">
        <f aca="false">(H160+H160*(I160/100))</f>
        <v>0</v>
      </c>
      <c r="K160" s="4"/>
      <c r="L160" s="35" t="s">
        <v>240</v>
      </c>
      <c r="M160" s="4"/>
      <c r="N160" s="4"/>
      <c r="O160" s="15"/>
      <c r="P160" s="15"/>
      <c r="Q160" s="15"/>
      <c r="R160" s="15"/>
      <c r="S160" s="15"/>
      <c r="T160" s="2"/>
      <c r="U160" s="2"/>
    </row>
    <row r="161" customFormat="false" ht="12.75" hidden="false" customHeight="false" outlineLevel="0" collapsed="false">
      <c r="A161" s="36" t="n">
        <v>151</v>
      </c>
      <c r="B161" s="18"/>
      <c r="C161" s="95" t="s">
        <v>241</v>
      </c>
      <c r="D161" s="37" t="s">
        <v>34</v>
      </c>
      <c r="E161" s="96" t="n">
        <v>600</v>
      </c>
      <c r="F161" s="97"/>
      <c r="G161" s="37"/>
      <c r="H161" s="98" t="n">
        <f aca="false">ROUND(E161*F161,0)</f>
        <v>0</v>
      </c>
      <c r="I161" s="99" t="n">
        <v>21</v>
      </c>
      <c r="J161" s="100" t="n">
        <f aca="false">(H161+H161*(I161/100))</f>
        <v>0</v>
      </c>
      <c r="K161" s="4"/>
      <c r="L161" s="35" t="s">
        <v>242</v>
      </c>
      <c r="M161" s="4"/>
      <c r="N161" s="4"/>
      <c r="O161" s="15"/>
      <c r="P161" s="15"/>
      <c r="Q161" s="15"/>
      <c r="R161" s="15"/>
      <c r="S161" s="15"/>
      <c r="T161" s="2"/>
      <c r="U161" s="2"/>
    </row>
    <row r="162" customFormat="false" ht="13.5" hidden="false" customHeight="false" outlineLevel="0" collapsed="false">
      <c r="A162" s="44" t="n">
        <v>152</v>
      </c>
      <c r="B162" s="18"/>
      <c r="C162" s="101" t="s">
        <v>243</v>
      </c>
      <c r="D162" s="45" t="s">
        <v>34</v>
      </c>
      <c r="E162" s="102" t="n">
        <v>300</v>
      </c>
      <c r="F162" s="47"/>
      <c r="G162" s="45"/>
      <c r="H162" s="48" t="n">
        <f aca="false">ROUND(E162*F162,0)</f>
        <v>0</v>
      </c>
      <c r="I162" s="49" t="n">
        <v>21</v>
      </c>
      <c r="J162" s="50" t="n">
        <f aca="false">(H162+H162*(I162/100))</f>
        <v>0</v>
      </c>
      <c r="K162" s="25" t="n">
        <f aca="false">SUM(J160:J162)</f>
        <v>0</v>
      </c>
      <c r="L162" s="35" t="s">
        <v>242</v>
      </c>
      <c r="M162" s="4"/>
      <c r="N162" s="15"/>
      <c r="O162" s="15"/>
      <c r="P162" s="15"/>
      <c r="Q162" s="15"/>
      <c r="R162" s="15"/>
      <c r="S162" s="15"/>
      <c r="T162" s="2"/>
      <c r="U162" s="2"/>
    </row>
    <row r="163" customFormat="false" ht="13.5" hidden="false" customHeight="false" outlineLevel="0" collapsed="false">
      <c r="A163" s="17" t="n">
        <v>153</v>
      </c>
      <c r="B163" s="18" t="s">
        <v>244</v>
      </c>
      <c r="C163" s="19" t="s">
        <v>245</v>
      </c>
      <c r="D163" s="18" t="s">
        <v>16</v>
      </c>
      <c r="E163" s="20" t="n">
        <v>2</v>
      </c>
      <c r="F163" s="21"/>
      <c r="G163" s="18"/>
      <c r="H163" s="22" t="n">
        <f aca="false">ROUND(E163*F163,0)</f>
        <v>0</v>
      </c>
      <c r="I163" s="23" t="n">
        <v>21</v>
      </c>
      <c r="J163" s="24" t="n">
        <f aca="false">(H163+H163*(I163/100))</f>
        <v>0</v>
      </c>
      <c r="K163" s="25" t="n">
        <f aca="false">SUM(J163:J163)</f>
        <v>0</v>
      </c>
      <c r="L163" s="35" t="s">
        <v>246</v>
      </c>
      <c r="M163" s="4"/>
      <c r="N163" s="15"/>
      <c r="O163" s="15"/>
      <c r="P163" s="15"/>
      <c r="Q163" s="15"/>
      <c r="R163" s="15"/>
      <c r="S163" s="15"/>
      <c r="T163" s="2"/>
      <c r="U163" s="2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7"/>
      <c r="H164" s="92"/>
      <c r="I164" s="90"/>
      <c r="J164" s="92"/>
      <c r="K164" s="25"/>
      <c r="L164" s="35"/>
      <c r="M164" s="4"/>
      <c r="N164" s="15"/>
      <c r="O164" s="15"/>
      <c r="P164" s="15"/>
      <c r="Q164" s="15"/>
      <c r="R164" s="15"/>
      <c r="S164" s="15"/>
      <c r="T164" s="2"/>
      <c r="U164" s="2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7"/>
      <c r="H165" s="92"/>
      <c r="I165" s="90"/>
      <c r="J165" s="92"/>
      <c r="K165" s="25"/>
      <c r="L165" s="35"/>
      <c r="M165" s="4"/>
      <c r="N165" s="15"/>
      <c r="O165" s="15"/>
      <c r="P165" s="15"/>
      <c r="Q165" s="15"/>
      <c r="R165" s="15"/>
      <c r="S165" s="15"/>
      <c r="T165" s="2"/>
      <c r="U165" s="2"/>
    </row>
    <row r="166" customFormat="false" ht="13.5" hidden="false" customHeight="true" outlineLevel="0" collapsed="false">
      <c r="A166" s="15"/>
      <c r="B166" s="6" t="s">
        <v>247</v>
      </c>
      <c r="C166" s="6"/>
      <c r="D166" s="16"/>
      <c r="E166" s="16"/>
      <c r="F166" s="16"/>
      <c r="G166" s="7"/>
      <c r="H166" s="92"/>
      <c r="I166" s="90"/>
      <c r="J166" s="92"/>
      <c r="K166" s="25"/>
      <c r="L166" s="35"/>
      <c r="M166" s="4"/>
      <c r="N166" s="15"/>
      <c r="O166" s="15"/>
      <c r="P166" s="15"/>
      <c r="Q166" s="15"/>
      <c r="R166" s="15"/>
      <c r="S166" s="15"/>
      <c r="T166" s="2"/>
      <c r="U166" s="2"/>
    </row>
    <row r="167" customFormat="false" ht="12.75" hidden="false" customHeight="true" outlineLevel="0" collapsed="false">
      <c r="A167" s="51" t="n">
        <v>154</v>
      </c>
      <c r="B167" s="18" t="s">
        <v>247</v>
      </c>
      <c r="C167" s="93" t="s">
        <v>248</v>
      </c>
      <c r="D167" s="27" t="s">
        <v>249</v>
      </c>
      <c r="E167" s="94" t="n">
        <v>149</v>
      </c>
      <c r="F167" s="67"/>
      <c r="G167" s="27"/>
      <c r="H167" s="68" t="n">
        <f aca="false">ROUND(E167*F167,0)</f>
        <v>0</v>
      </c>
      <c r="I167" s="69" t="n">
        <v>21</v>
      </c>
      <c r="J167" s="70" t="n">
        <f aca="false">(H167+H167*(I167/100))</f>
        <v>0</v>
      </c>
      <c r="K167" s="25"/>
      <c r="L167" s="35" t="s">
        <v>250</v>
      </c>
      <c r="M167" s="4"/>
      <c r="N167" s="15"/>
      <c r="O167" s="15"/>
      <c r="P167" s="15"/>
      <c r="Q167" s="15"/>
      <c r="R167" s="15"/>
      <c r="S167" s="15"/>
      <c r="T167" s="2"/>
      <c r="U167" s="2"/>
    </row>
    <row r="168" customFormat="false" ht="12.75" hidden="false" customHeight="false" outlineLevel="0" collapsed="false">
      <c r="A168" s="36" t="n">
        <v>155</v>
      </c>
      <c r="B168" s="18"/>
      <c r="C168" s="95" t="s">
        <v>251</v>
      </c>
      <c r="D168" s="37" t="s">
        <v>34</v>
      </c>
      <c r="E168" s="96" t="n">
        <v>190</v>
      </c>
      <c r="F168" s="97"/>
      <c r="G168" s="37"/>
      <c r="H168" s="98" t="n">
        <f aca="false">ROUND(E168*F168,0)</f>
        <v>0</v>
      </c>
      <c r="I168" s="99" t="n">
        <v>21</v>
      </c>
      <c r="J168" s="100" t="n">
        <f aca="false">(H168+H168*(I168/100))</f>
        <v>0</v>
      </c>
      <c r="K168" s="25"/>
      <c r="L168" s="35"/>
      <c r="M168" s="4"/>
      <c r="N168" s="15"/>
      <c r="O168" s="15"/>
      <c r="P168" s="15"/>
      <c r="Q168" s="15"/>
      <c r="R168" s="15"/>
      <c r="S168" s="15"/>
      <c r="T168" s="2"/>
      <c r="U168" s="2"/>
    </row>
    <row r="169" customFormat="false" ht="12.75" hidden="false" customHeight="false" outlineLevel="0" collapsed="false">
      <c r="A169" s="36" t="n">
        <v>156</v>
      </c>
      <c r="B169" s="18"/>
      <c r="C169" s="95" t="s">
        <v>252</v>
      </c>
      <c r="D169" s="37" t="s">
        <v>34</v>
      </c>
      <c r="E169" s="96" t="n">
        <v>199</v>
      </c>
      <c r="F169" s="97"/>
      <c r="G169" s="37"/>
      <c r="H169" s="98" t="n">
        <f aca="false">ROUND(E169*F169,0)</f>
        <v>0</v>
      </c>
      <c r="I169" s="99" t="n">
        <v>21</v>
      </c>
      <c r="J169" s="100" t="n">
        <f aca="false">(H169+H169*(I169/100))</f>
        <v>0</v>
      </c>
      <c r="K169" s="25"/>
      <c r="L169" s="35"/>
      <c r="M169" s="4"/>
      <c r="N169" s="15"/>
      <c r="O169" s="15"/>
      <c r="P169" s="15"/>
      <c r="Q169" s="15"/>
      <c r="R169" s="15"/>
      <c r="S169" s="15"/>
      <c r="T169" s="2"/>
      <c r="U169" s="2"/>
    </row>
    <row r="170" customFormat="false" ht="12.75" hidden="false" customHeight="false" outlineLevel="0" collapsed="false">
      <c r="A170" s="36" t="n">
        <v>157</v>
      </c>
      <c r="B170" s="18"/>
      <c r="C170" s="95" t="s">
        <v>253</v>
      </c>
      <c r="D170" s="37" t="s">
        <v>51</v>
      </c>
      <c r="E170" s="96" t="n">
        <v>4</v>
      </c>
      <c r="F170" s="97"/>
      <c r="G170" s="37"/>
      <c r="H170" s="98" t="n">
        <f aca="false">ROUND(E170*F170,0)</f>
        <v>0</v>
      </c>
      <c r="I170" s="99" t="n">
        <v>21</v>
      </c>
      <c r="J170" s="100" t="n">
        <f aca="false">(H170+H170*(I170/100))</f>
        <v>0</v>
      </c>
      <c r="K170" s="25"/>
      <c r="L170" s="35"/>
      <c r="M170" s="4"/>
      <c r="N170" s="15"/>
      <c r="O170" s="15"/>
      <c r="P170" s="15"/>
      <c r="Q170" s="15"/>
      <c r="R170" s="15"/>
      <c r="S170" s="15"/>
      <c r="T170" s="2"/>
      <c r="U170" s="2"/>
    </row>
    <row r="171" customFormat="false" ht="12.75" hidden="false" customHeight="false" outlineLevel="0" collapsed="false">
      <c r="A171" s="36" t="n">
        <v>158</v>
      </c>
      <c r="B171" s="18"/>
      <c r="C171" s="95" t="s">
        <v>254</v>
      </c>
      <c r="D171" s="37" t="s">
        <v>249</v>
      </c>
      <c r="E171" s="96" t="n">
        <v>149</v>
      </c>
      <c r="F171" s="97"/>
      <c r="G171" s="37"/>
      <c r="H171" s="98" t="n">
        <f aca="false">ROUND(E171*F171,0)</f>
        <v>0</v>
      </c>
      <c r="I171" s="99" t="n">
        <v>21</v>
      </c>
      <c r="J171" s="100" t="n">
        <f aca="false">(H171+H171*(I171/100))</f>
        <v>0</v>
      </c>
      <c r="K171" s="25"/>
      <c r="L171" s="35"/>
      <c r="M171" s="4"/>
      <c r="N171" s="15"/>
      <c r="O171" s="15"/>
      <c r="P171" s="15"/>
      <c r="Q171" s="15"/>
      <c r="R171" s="15"/>
      <c r="S171" s="15"/>
      <c r="T171" s="2"/>
      <c r="U171" s="2"/>
    </row>
    <row r="172" customFormat="false" ht="12.75" hidden="false" customHeight="false" outlineLevel="0" collapsed="false">
      <c r="A172" s="36" t="n">
        <v>159</v>
      </c>
      <c r="B172" s="18"/>
      <c r="C172" s="95" t="s">
        <v>255</v>
      </c>
      <c r="D172" s="37" t="s">
        <v>249</v>
      </c>
      <c r="E172" s="96" t="n">
        <v>32</v>
      </c>
      <c r="F172" s="97"/>
      <c r="G172" s="37"/>
      <c r="H172" s="98" t="n">
        <f aca="false">ROUND(E172*F172,0)</f>
        <v>0</v>
      </c>
      <c r="I172" s="99" t="n">
        <v>21</v>
      </c>
      <c r="J172" s="100" t="n">
        <f aca="false">(H172+H172*(I172/100))</f>
        <v>0</v>
      </c>
      <c r="K172" s="25"/>
      <c r="L172" s="35"/>
      <c r="M172" s="4"/>
      <c r="N172" s="15"/>
      <c r="O172" s="15"/>
      <c r="P172" s="15"/>
      <c r="Q172" s="15"/>
      <c r="R172" s="15"/>
      <c r="S172" s="15"/>
      <c r="T172" s="2"/>
      <c r="U172" s="2"/>
    </row>
    <row r="173" customFormat="false" ht="12.75" hidden="false" customHeight="false" outlineLevel="0" collapsed="false">
      <c r="A173" s="36" t="n">
        <v>160</v>
      </c>
      <c r="B173" s="18"/>
      <c r="C173" s="95" t="s">
        <v>256</v>
      </c>
      <c r="D173" s="37" t="s">
        <v>249</v>
      </c>
      <c r="E173" s="96" t="n">
        <v>21.5</v>
      </c>
      <c r="F173" s="97"/>
      <c r="G173" s="37"/>
      <c r="H173" s="98" t="n">
        <f aca="false">ROUND(E173*F173,0)</f>
        <v>0</v>
      </c>
      <c r="I173" s="99" t="n">
        <v>21</v>
      </c>
      <c r="J173" s="100" t="n">
        <f aca="false">(H173+H173*(I173/100))</f>
        <v>0</v>
      </c>
      <c r="K173" s="25"/>
      <c r="L173" s="35"/>
      <c r="M173" s="4"/>
      <c r="N173" s="15"/>
      <c r="O173" s="15"/>
      <c r="P173" s="15"/>
      <c r="Q173" s="15"/>
      <c r="R173" s="15"/>
      <c r="S173" s="15"/>
      <c r="T173" s="2"/>
      <c r="U173" s="2"/>
    </row>
    <row r="174" customFormat="false" ht="12.75" hidden="false" customHeight="false" outlineLevel="0" collapsed="false">
      <c r="A174" s="36" t="n">
        <v>161</v>
      </c>
      <c r="B174" s="18"/>
      <c r="C174" s="95" t="s">
        <v>257</v>
      </c>
      <c r="D174" s="37" t="s">
        <v>258</v>
      </c>
      <c r="E174" s="96" t="n">
        <v>1</v>
      </c>
      <c r="F174" s="97"/>
      <c r="G174" s="37"/>
      <c r="H174" s="98" t="n">
        <f aca="false">ROUND(E174*F174,0)</f>
        <v>0</v>
      </c>
      <c r="I174" s="99" t="n">
        <v>21</v>
      </c>
      <c r="J174" s="100" t="n">
        <f aca="false">(H174+H174*(I174/100))</f>
        <v>0</v>
      </c>
      <c r="K174" s="34"/>
      <c r="L174" s="35"/>
      <c r="M174" s="4"/>
      <c r="N174" s="15"/>
      <c r="O174" s="15"/>
      <c r="P174" s="15"/>
      <c r="Q174" s="15"/>
      <c r="R174" s="15"/>
      <c r="S174" s="15"/>
      <c r="T174" s="2"/>
      <c r="U174" s="2"/>
    </row>
    <row r="175" customFormat="false" ht="12.75" hidden="false" customHeight="false" outlineLevel="0" collapsed="false">
      <c r="A175" s="36" t="n">
        <v>162</v>
      </c>
      <c r="B175" s="18"/>
      <c r="C175" s="95" t="s">
        <v>259</v>
      </c>
      <c r="D175" s="37" t="s">
        <v>34</v>
      </c>
      <c r="E175" s="96" t="n">
        <v>75</v>
      </c>
      <c r="F175" s="97"/>
      <c r="G175" s="37"/>
      <c r="H175" s="98" t="n">
        <f aca="false">ROUND(E175*F175,0)</f>
        <v>0</v>
      </c>
      <c r="I175" s="99" t="n">
        <v>21</v>
      </c>
      <c r="J175" s="100" t="n">
        <f aca="false">(H175+H175*(I175/100))</f>
        <v>0</v>
      </c>
      <c r="K175" s="34"/>
      <c r="L175" s="35"/>
      <c r="M175" s="4"/>
      <c r="N175" s="15"/>
      <c r="O175" s="15"/>
      <c r="P175" s="15"/>
      <c r="Q175" s="15"/>
      <c r="R175" s="15"/>
      <c r="S175" s="15"/>
      <c r="T175" s="2"/>
      <c r="U175" s="2"/>
    </row>
    <row r="176" customFormat="false" ht="12.75" hidden="false" customHeight="false" outlineLevel="0" collapsed="false">
      <c r="A176" s="36" t="n">
        <v>163</v>
      </c>
      <c r="B176" s="18"/>
      <c r="C176" s="95" t="s">
        <v>260</v>
      </c>
      <c r="D176" s="37" t="s">
        <v>34</v>
      </c>
      <c r="E176" s="96" t="n">
        <v>79</v>
      </c>
      <c r="F176" s="97"/>
      <c r="G176" s="37"/>
      <c r="H176" s="98" t="n">
        <f aca="false">ROUND(E176*F176,0)</f>
        <v>0</v>
      </c>
      <c r="I176" s="99" t="n">
        <v>21</v>
      </c>
      <c r="J176" s="100" t="n">
        <f aca="false">(H176+H176*(I176/100))</f>
        <v>0</v>
      </c>
      <c r="K176" s="34"/>
      <c r="L176" s="35"/>
      <c r="M176" s="4"/>
      <c r="N176" s="15"/>
      <c r="O176" s="15"/>
      <c r="P176" s="15"/>
      <c r="Q176" s="15"/>
      <c r="R176" s="15"/>
      <c r="S176" s="15"/>
      <c r="T176" s="2"/>
      <c r="U176" s="2"/>
    </row>
    <row r="177" customFormat="false" ht="12.75" hidden="false" customHeight="false" outlineLevel="0" collapsed="false">
      <c r="A177" s="36" t="n">
        <v>164</v>
      </c>
      <c r="B177" s="18"/>
      <c r="C177" s="95" t="s">
        <v>261</v>
      </c>
      <c r="D177" s="37" t="s">
        <v>34</v>
      </c>
      <c r="E177" s="96" t="n">
        <v>228</v>
      </c>
      <c r="F177" s="97"/>
      <c r="G177" s="37"/>
      <c r="H177" s="98" t="n">
        <f aca="false">ROUND(E177*F177,0)</f>
        <v>0</v>
      </c>
      <c r="I177" s="99" t="n">
        <v>21</v>
      </c>
      <c r="J177" s="100" t="n">
        <f aca="false">(H177+H177*(I177/100))</f>
        <v>0</v>
      </c>
      <c r="K177" s="34"/>
      <c r="L177" s="35"/>
      <c r="M177" s="4"/>
      <c r="N177" s="15"/>
      <c r="O177" s="15"/>
      <c r="P177" s="15"/>
      <c r="Q177" s="15"/>
      <c r="R177" s="15"/>
      <c r="S177" s="15"/>
      <c r="T177" s="2"/>
      <c r="U177" s="2"/>
    </row>
    <row r="178" customFormat="false" ht="12.75" hidden="false" customHeight="false" outlineLevel="0" collapsed="false">
      <c r="A178" s="36" t="n">
        <v>165</v>
      </c>
      <c r="B178" s="18"/>
      <c r="C178" s="95" t="s">
        <v>262</v>
      </c>
      <c r="D178" s="37" t="s">
        <v>263</v>
      </c>
      <c r="E178" s="96" t="n">
        <v>2</v>
      </c>
      <c r="F178" s="97"/>
      <c r="G178" s="37"/>
      <c r="H178" s="98" t="n">
        <f aca="false">ROUND(E178*F178,0)</f>
        <v>0</v>
      </c>
      <c r="I178" s="99" t="n">
        <v>21</v>
      </c>
      <c r="J178" s="100" t="n">
        <f aca="false">(H178+H178*(I178/100))</f>
        <v>0</v>
      </c>
      <c r="K178" s="34"/>
      <c r="L178" s="35"/>
      <c r="M178" s="4"/>
      <c r="N178" s="15"/>
      <c r="O178" s="15"/>
      <c r="P178" s="15"/>
      <c r="Q178" s="15"/>
      <c r="R178" s="15"/>
      <c r="S178" s="15"/>
      <c r="T178" s="2"/>
      <c r="U178" s="2"/>
    </row>
    <row r="179" customFormat="false" ht="12.75" hidden="false" customHeight="false" outlineLevel="0" collapsed="false">
      <c r="A179" s="36" t="n">
        <v>166</v>
      </c>
      <c r="B179" s="18"/>
      <c r="C179" s="95" t="s">
        <v>264</v>
      </c>
      <c r="D179" s="37" t="s">
        <v>249</v>
      </c>
      <c r="E179" s="96" t="n">
        <v>29</v>
      </c>
      <c r="F179" s="97"/>
      <c r="G179" s="37"/>
      <c r="H179" s="98" t="n">
        <f aca="false">ROUND(E179*F179,0)</f>
        <v>0</v>
      </c>
      <c r="I179" s="99" t="n">
        <v>21</v>
      </c>
      <c r="J179" s="100" t="n">
        <f aca="false">(H179+H179*(I179/100))</f>
        <v>0</v>
      </c>
      <c r="K179" s="34"/>
      <c r="L179" s="35"/>
      <c r="M179" s="4"/>
      <c r="N179" s="15"/>
      <c r="O179" s="15"/>
      <c r="P179" s="15"/>
      <c r="Q179" s="15"/>
      <c r="R179" s="15"/>
      <c r="S179" s="15"/>
      <c r="T179" s="2"/>
      <c r="U179" s="2"/>
    </row>
    <row r="180" customFormat="false" ht="12.75" hidden="false" customHeight="false" outlineLevel="0" collapsed="false">
      <c r="A180" s="36" t="n">
        <v>167</v>
      </c>
      <c r="B180" s="18"/>
      <c r="C180" s="95" t="s">
        <v>265</v>
      </c>
      <c r="D180" s="37" t="s">
        <v>258</v>
      </c>
      <c r="E180" s="96" t="n">
        <v>1</v>
      </c>
      <c r="F180" s="97"/>
      <c r="G180" s="37"/>
      <c r="H180" s="98" t="n">
        <f aca="false">ROUND(E180*F180,0)</f>
        <v>0</v>
      </c>
      <c r="I180" s="99" t="n">
        <v>21</v>
      </c>
      <c r="J180" s="100" t="n">
        <f aca="false">(H180+H180*(I180/100))</f>
        <v>0</v>
      </c>
      <c r="K180" s="34"/>
      <c r="L180" s="35"/>
      <c r="M180" s="4"/>
      <c r="N180" s="15"/>
      <c r="O180" s="15"/>
      <c r="P180" s="15"/>
      <c r="Q180" s="15"/>
      <c r="R180" s="15"/>
      <c r="S180" s="15"/>
      <c r="T180" s="2"/>
      <c r="U180" s="2"/>
    </row>
    <row r="181" customFormat="false" ht="13.5" hidden="false" customHeight="false" outlineLevel="0" collapsed="false">
      <c r="A181" s="44" t="n">
        <v>168</v>
      </c>
      <c r="B181" s="18"/>
      <c r="C181" s="101" t="s">
        <v>266</v>
      </c>
      <c r="D181" s="45" t="s">
        <v>258</v>
      </c>
      <c r="E181" s="102" t="n">
        <v>1</v>
      </c>
      <c r="F181" s="47"/>
      <c r="G181" s="45"/>
      <c r="H181" s="48" t="n">
        <f aca="false">ROUND(E181*F181,0)</f>
        <v>0</v>
      </c>
      <c r="I181" s="49" t="n">
        <v>21</v>
      </c>
      <c r="J181" s="50" t="n">
        <f aca="false">(H181+H181*(I181/100))</f>
        <v>0</v>
      </c>
      <c r="K181" s="25" t="n">
        <f aca="false">SUM(J167:J181)</f>
        <v>0</v>
      </c>
      <c r="L181" s="35"/>
      <c r="M181" s="4"/>
      <c r="N181" s="15"/>
      <c r="O181" s="15"/>
      <c r="P181" s="15"/>
      <c r="Q181" s="15"/>
      <c r="R181" s="15"/>
      <c r="S181" s="15"/>
      <c r="T181" s="2"/>
      <c r="U181" s="2"/>
    </row>
    <row r="182" customFormat="false" ht="12.75" hidden="false" customHeight="false" outlineLevel="0" collapsed="false">
      <c r="A182" s="15"/>
      <c r="B182" s="7"/>
      <c r="C182" s="15"/>
      <c r="D182" s="15"/>
      <c r="E182" s="15"/>
      <c r="F182" s="15"/>
      <c r="G182" s="15"/>
      <c r="H182" s="15"/>
      <c r="I182" s="90"/>
      <c r="J182" s="92"/>
      <c r="K182" s="15"/>
      <c r="L182" s="35"/>
      <c r="M182" s="4"/>
      <c r="N182" s="15"/>
      <c r="O182" s="15"/>
      <c r="P182" s="15"/>
      <c r="Q182" s="15"/>
      <c r="R182" s="15"/>
      <c r="S182" s="15"/>
      <c r="T182" s="2"/>
      <c r="U182" s="2"/>
      <c r="V182" s="2"/>
    </row>
    <row r="183" customFormat="false" ht="12.75" hidden="false" customHeight="false" outlineLevel="0" collapsed="false">
      <c r="A183" s="15"/>
      <c r="B183" s="7"/>
      <c r="C183" s="15"/>
      <c r="D183" s="15"/>
      <c r="E183" s="15"/>
      <c r="F183" s="15"/>
      <c r="G183" s="15"/>
      <c r="H183" s="15"/>
      <c r="I183" s="90"/>
      <c r="J183" s="92"/>
      <c r="K183" s="15"/>
      <c r="L183" s="35"/>
      <c r="M183" s="4"/>
      <c r="N183" s="15"/>
      <c r="O183" s="15"/>
      <c r="P183" s="15"/>
      <c r="Q183" s="15"/>
      <c r="R183" s="15"/>
      <c r="S183" s="15"/>
      <c r="T183" s="2"/>
      <c r="U183" s="2"/>
      <c r="V183" s="2"/>
    </row>
    <row r="184" customFormat="false" ht="13.5" hidden="false" customHeight="true" outlineLevel="0" collapsed="false">
      <c r="A184" s="15"/>
      <c r="B184" s="6" t="s">
        <v>267</v>
      </c>
      <c r="C184" s="6"/>
      <c r="D184" s="16"/>
      <c r="E184" s="16"/>
      <c r="F184" s="16"/>
      <c r="G184" s="15"/>
      <c r="H184" s="15"/>
      <c r="I184" s="90"/>
      <c r="J184" s="92"/>
      <c r="K184" s="15"/>
      <c r="L184" s="35"/>
      <c r="M184" s="4"/>
      <c r="N184" s="15"/>
      <c r="O184" s="15"/>
      <c r="P184" s="15"/>
      <c r="Q184" s="15"/>
      <c r="R184" s="15"/>
      <c r="S184" s="15"/>
      <c r="T184" s="2"/>
      <c r="U184" s="2"/>
      <c r="V184" s="2"/>
    </row>
    <row r="185" customFormat="false" ht="12.75" hidden="false" customHeight="true" outlineLevel="0" collapsed="false">
      <c r="A185" s="17" t="n">
        <v>169</v>
      </c>
      <c r="B185" s="18" t="s">
        <v>268</v>
      </c>
      <c r="C185" s="19" t="s">
        <v>269</v>
      </c>
      <c r="D185" s="20" t="s">
        <v>51</v>
      </c>
      <c r="E185" s="18" t="n">
        <v>1</v>
      </c>
      <c r="F185" s="21"/>
      <c r="G185" s="18"/>
      <c r="H185" s="22" t="n">
        <f aca="false">ROUND(E185*F185,0)</f>
        <v>0</v>
      </c>
      <c r="I185" s="23" t="n">
        <v>21</v>
      </c>
      <c r="J185" s="24" t="n">
        <f aca="false">(H185+H185*(I185/100))</f>
        <v>0</v>
      </c>
      <c r="K185" s="25" t="n">
        <f aca="false">SUM(J185:J185)</f>
        <v>0</v>
      </c>
      <c r="L185" s="35"/>
      <c r="M185" s="4"/>
      <c r="N185" s="15"/>
      <c r="O185" s="15"/>
      <c r="P185" s="15"/>
      <c r="Q185" s="15"/>
      <c r="R185" s="15"/>
      <c r="S185" s="15"/>
      <c r="T185" s="2"/>
      <c r="U185" s="2"/>
      <c r="V185" s="2"/>
    </row>
    <row r="186" customFormat="false" ht="12.75" hidden="false" customHeight="true" outlineLevel="0" collapsed="false">
      <c r="A186" s="15"/>
      <c r="B186" s="7"/>
      <c r="C186" s="103"/>
      <c r="D186" s="104"/>
      <c r="E186" s="7"/>
      <c r="F186" s="105"/>
      <c r="G186" s="7"/>
      <c r="H186" s="92"/>
      <c r="I186" s="90"/>
      <c r="J186" s="92"/>
      <c r="K186" s="106"/>
      <c r="L186" s="35"/>
      <c r="M186" s="4"/>
      <c r="N186" s="15"/>
      <c r="O186" s="15"/>
      <c r="P186" s="15"/>
      <c r="Q186" s="15"/>
      <c r="R186" s="15"/>
      <c r="S186" s="15"/>
      <c r="T186" s="2"/>
      <c r="U186" s="2"/>
      <c r="V186" s="2"/>
    </row>
    <row r="187" customFormat="false" ht="12.75" hidden="false" customHeight="true" outlineLevel="0" collapsed="false">
      <c r="A187" s="15"/>
      <c r="B187" s="7"/>
      <c r="C187" s="103"/>
      <c r="D187" s="104"/>
      <c r="E187" s="7"/>
      <c r="F187" s="105"/>
      <c r="G187" s="7"/>
      <c r="H187" s="92"/>
      <c r="I187" s="90"/>
      <c r="J187" s="92"/>
      <c r="K187" s="15"/>
      <c r="L187" s="35"/>
      <c r="M187" s="4"/>
      <c r="N187" s="15"/>
      <c r="O187" s="15"/>
      <c r="P187" s="15"/>
      <c r="Q187" s="15"/>
      <c r="R187" s="15"/>
      <c r="S187" s="15"/>
      <c r="T187" s="2"/>
      <c r="U187" s="2"/>
      <c r="V187" s="2"/>
    </row>
    <row r="188" customFormat="false" ht="12.75" hidden="false" customHeight="true" outlineLevel="0" collapsed="false">
      <c r="A188" s="15"/>
      <c r="B188" s="7"/>
      <c r="C188" s="103"/>
      <c r="D188" s="104"/>
      <c r="E188" s="7"/>
      <c r="F188" s="105"/>
      <c r="G188" s="7"/>
      <c r="H188" s="92"/>
      <c r="I188" s="90"/>
      <c r="J188" s="92"/>
      <c r="K188" s="15"/>
      <c r="L188" s="35"/>
      <c r="M188" s="4"/>
      <c r="N188" s="15"/>
      <c r="O188" s="15"/>
      <c r="P188" s="15"/>
      <c r="Q188" s="15"/>
      <c r="R188" s="15"/>
      <c r="S188" s="15"/>
      <c r="T188" s="2"/>
      <c r="U188" s="2"/>
      <c r="V188" s="2"/>
    </row>
    <row r="189" customFormat="false" ht="12.75" hidden="false" customHeight="true" outlineLevel="0" collapsed="false">
      <c r="A189" s="15"/>
      <c r="B189" s="7"/>
      <c r="C189" s="103"/>
      <c r="D189" s="104"/>
      <c r="E189" s="7"/>
      <c r="F189" s="105"/>
      <c r="G189" s="7"/>
      <c r="H189" s="92"/>
      <c r="I189" s="90"/>
      <c r="J189" s="92"/>
      <c r="K189" s="106"/>
      <c r="L189" s="35"/>
      <c r="M189" s="4"/>
      <c r="N189" s="15"/>
      <c r="O189" s="15"/>
      <c r="P189" s="15"/>
      <c r="Q189" s="15"/>
      <c r="R189" s="15"/>
      <c r="S189" s="15"/>
      <c r="T189" s="2"/>
      <c r="U189" s="2"/>
      <c r="V189" s="2"/>
    </row>
    <row r="190" customFormat="false" ht="12.75" hidden="false" customHeight="true" outlineLevel="0" collapsed="false">
      <c r="A190" s="15"/>
      <c r="B190" s="7"/>
      <c r="C190" s="103"/>
      <c r="D190" s="104"/>
      <c r="E190" s="7"/>
      <c r="F190" s="105"/>
      <c r="G190" s="7"/>
      <c r="H190" s="92"/>
      <c r="I190" s="90"/>
      <c r="J190" s="92"/>
      <c r="K190" s="15"/>
      <c r="L190" s="35"/>
      <c r="M190" s="4"/>
      <c r="N190" s="15"/>
      <c r="O190" s="15"/>
      <c r="P190" s="15"/>
      <c r="Q190" s="15"/>
      <c r="R190" s="15"/>
      <c r="S190" s="15"/>
      <c r="T190" s="2"/>
      <c r="U190" s="2"/>
      <c r="V190" s="2"/>
    </row>
    <row r="191" customFormat="false" ht="12.75" hidden="false" customHeight="false" outlineLevel="0" collapsed="false">
      <c r="A191" s="15"/>
      <c r="B191" s="7"/>
      <c r="C191" s="16"/>
      <c r="D191" s="16"/>
      <c r="E191" s="16"/>
      <c r="F191" s="16"/>
      <c r="G191" s="16"/>
      <c r="H191" s="16"/>
      <c r="I191" s="16"/>
      <c r="J191" s="16"/>
      <c r="K191" s="25"/>
      <c r="L191" s="35"/>
      <c r="M191" s="4"/>
      <c r="N191" s="15"/>
      <c r="O191" s="15"/>
      <c r="P191" s="15"/>
      <c r="Q191" s="15"/>
      <c r="R191" s="15"/>
      <c r="S191" s="15"/>
      <c r="T191" s="2"/>
      <c r="U191" s="2"/>
      <c r="V191" s="2"/>
    </row>
    <row r="192" customFormat="false" ht="12.75" hidden="false" customHeight="false" outlineLevel="0" collapsed="false">
      <c r="A192" s="15"/>
      <c r="B192" s="107"/>
      <c r="C192" s="108"/>
      <c r="D192" s="109"/>
      <c r="E192" s="107"/>
      <c r="F192" s="110"/>
      <c r="G192" s="107"/>
      <c r="H192" s="111"/>
      <c r="I192" s="112"/>
      <c r="J192" s="111"/>
      <c r="K192" s="4"/>
      <c r="L192" s="4"/>
      <c r="M192" s="4"/>
      <c r="N192" s="15"/>
      <c r="O192" s="15"/>
      <c r="P192" s="15"/>
      <c r="Q192" s="15"/>
      <c r="R192" s="15"/>
      <c r="S192" s="15"/>
      <c r="T192" s="2"/>
      <c r="U192" s="2"/>
      <c r="V192" s="2"/>
    </row>
    <row r="193" customFormat="false" ht="12.75" hidden="false" customHeight="false" outlineLevel="0" collapsed="false">
      <c r="A193" s="15"/>
      <c r="B193" s="7"/>
      <c r="C193" s="6" t="s">
        <v>270</v>
      </c>
      <c r="D193" s="7"/>
      <c r="E193" s="7"/>
      <c r="F193" s="7"/>
      <c r="G193" s="7"/>
      <c r="H193" s="91" t="n">
        <f aca="false">ROUND(SUBTOTAL(9,H7:H185),0)</f>
        <v>0</v>
      </c>
      <c r="I193" s="91"/>
      <c r="J193" s="91" t="n">
        <f aca="false">ROUND(SUBTOTAL(9,J7:J185),0)</f>
        <v>0</v>
      </c>
      <c r="K193" s="4"/>
      <c r="L193" s="4"/>
      <c r="M193" s="4"/>
      <c r="N193" s="15"/>
      <c r="O193" s="15"/>
      <c r="P193" s="15"/>
      <c r="Q193" s="15"/>
      <c r="R193" s="15"/>
      <c r="S193" s="15"/>
      <c r="T193" s="2"/>
      <c r="U193" s="2"/>
      <c r="V193" s="2"/>
    </row>
    <row r="194" customFormat="false" ht="12.75" hidden="false" customHeight="false" outlineLevel="0" collapsed="false">
      <c r="A194" s="15"/>
      <c r="B194" s="7"/>
      <c r="C194" s="7"/>
      <c r="D194" s="7"/>
      <c r="E194" s="7"/>
      <c r="F194" s="7"/>
      <c r="G194" s="7"/>
      <c r="H194" s="7"/>
      <c r="I194" s="7"/>
      <c r="J194" s="7"/>
      <c r="K194" s="4"/>
      <c r="L194" s="4"/>
      <c r="M194" s="4"/>
      <c r="N194" s="15"/>
      <c r="O194" s="15"/>
      <c r="P194" s="15"/>
      <c r="Q194" s="15"/>
      <c r="R194" s="15"/>
      <c r="S194" s="15"/>
      <c r="T194" s="2"/>
      <c r="U194" s="2"/>
      <c r="V194" s="2"/>
    </row>
    <row r="195" customFormat="false" ht="12.75" hidden="false" customHeight="false" outlineLevel="0" collapsed="false">
      <c r="A195" s="15"/>
      <c r="B195" s="113"/>
      <c r="C195" s="114" t="s">
        <v>271</v>
      </c>
      <c r="D195" s="113"/>
      <c r="E195" s="113"/>
      <c r="F195" s="113"/>
      <c r="G195" s="113"/>
      <c r="H195" s="113"/>
      <c r="I195" s="114"/>
      <c r="J195" s="113"/>
      <c r="K195" s="4"/>
      <c r="L195" s="4"/>
      <c r="M195" s="4"/>
      <c r="N195" s="15"/>
      <c r="O195" s="15"/>
      <c r="P195" s="15"/>
      <c r="Q195" s="15"/>
      <c r="R195" s="15"/>
      <c r="S195" s="15"/>
      <c r="T195" s="2"/>
      <c r="U195" s="2"/>
      <c r="V195" s="2"/>
    </row>
    <row r="196" customFormat="false" ht="12.75" hidden="false" customHeight="false" outlineLevel="0" collapsed="false">
      <c r="A196" s="15"/>
      <c r="B196" s="107"/>
      <c r="C196" s="107"/>
      <c r="D196" s="107"/>
      <c r="E196" s="107"/>
      <c r="F196" s="107"/>
      <c r="G196" s="107"/>
      <c r="H196" s="107"/>
      <c r="I196" s="107"/>
      <c r="J196" s="107"/>
      <c r="K196" s="4"/>
      <c r="L196" s="4"/>
      <c r="M196" s="4"/>
      <c r="N196" s="15"/>
      <c r="O196" s="15"/>
      <c r="P196" s="15"/>
      <c r="Q196" s="15"/>
      <c r="R196" s="15"/>
      <c r="S196" s="15"/>
      <c r="T196" s="2"/>
      <c r="U196" s="2"/>
      <c r="V196" s="2"/>
    </row>
    <row r="197" customFormat="false" ht="12.75" hidden="false" customHeight="false" outlineLevel="0" collapsed="false">
      <c r="A197" s="15"/>
      <c r="B197" s="7"/>
      <c r="C197" s="103" t="s">
        <v>272</v>
      </c>
      <c r="D197" s="104" t="n">
        <v>1</v>
      </c>
      <c r="E197" s="7" t="s">
        <v>16</v>
      </c>
      <c r="F197" s="105"/>
      <c r="G197" s="7"/>
      <c r="H197" s="92" t="n">
        <f aca="false">ROUND(D197*F197,0)</f>
        <v>0</v>
      </c>
      <c r="I197" s="90" t="n">
        <v>21</v>
      </c>
      <c r="J197" s="115" t="n">
        <f aca="false">H197+H197*(I197/100)</f>
        <v>0</v>
      </c>
      <c r="K197" s="4"/>
      <c r="L197" s="4"/>
      <c r="M197" s="4"/>
      <c r="N197" s="15"/>
      <c r="O197" s="15"/>
      <c r="P197" s="15"/>
      <c r="Q197" s="15"/>
      <c r="R197" s="15"/>
      <c r="S197" s="15"/>
      <c r="T197" s="2"/>
      <c r="U197" s="2"/>
      <c r="V197" s="2"/>
    </row>
    <row r="198" customFormat="false" ht="12.75" hidden="false" customHeight="false" outlineLevel="0" collapsed="false">
      <c r="A198" s="15"/>
      <c r="B198" s="7"/>
      <c r="C198" s="103" t="s">
        <v>273</v>
      </c>
      <c r="D198" s="104" t="n">
        <v>1</v>
      </c>
      <c r="E198" s="7" t="s">
        <v>16</v>
      </c>
      <c r="F198" s="105"/>
      <c r="G198" s="7"/>
      <c r="H198" s="92" t="n">
        <f aca="false">ROUND(D198*F198,0)</f>
        <v>0</v>
      </c>
      <c r="I198" s="90" t="n">
        <v>21</v>
      </c>
      <c r="J198" s="115" t="n">
        <f aca="false">H198+H198*(I198/100)</f>
        <v>0</v>
      </c>
      <c r="K198" s="4"/>
      <c r="L198" s="4"/>
      <c r="M198" s="4"/>
      <c r="N198" s="15"/>
      <c r="O198" s="15"/>
      <c r="P198" s="15"/>
      <c r="Q198" s="15"/>
      <c r="R198" s="15"/>
      <c r="S198" s="15"/>
      <c r="T198" s="2"/>
      <c r="U198" s="2"/>
      <c r="V198" s="2"/>
    </row>
    <row r="199" customFormat="false" ht="12.75" hidden="false" customHeight="false" outlineLevel="0" collapsed="false">
      <c r="A199" s="15"/>
      <c r="B199" s="113"/>
      <c r="C199" s="113"/>
      <c r="D199" s="113"/>
      <c r="E199" s="113"/>
      <c r="F199" s="113"/>
      <c r="G199" s="113"/>
      <c r="H199" s="113"/>
      <c r="I199" s="114"/>
      <c r="J199" s="113"/>
      <c r="K199" s="4"/>
      <c r="L199" s="4"/>
      <c r="M199" s="4"/>
      <c r="N199" s="15"/>
      <c r="O199" s="15"/>
      <c r="P199" s="15"/>
      <c r="Q199" s="15"/>
      <c r="R199" s="15"/>
      <c r="S199" s="15"/>
      <c r="T199" s="2"/>
      <c r="U199" s="2"/>
      <c r="V199" s="2"/>
    </row>
    <row r="200" customFormat="false" ht="12.75" hidden="false" customHeight="false" outlineLevel="0" collapsed="false">
      <c r="A200" s="15"/>
      <c r="B200" s="7"/>
      <c r="C200" s="116" t="s">
        <v>271</v>
      </c>
      <c r="D200" s="16"/>
      <c r="E200" s="16"/>
      <c r="F200" s="16"/>
      <c r="G200" s="16"/>
      <c r="H200" s="117" t="n">
        <f aca="false">ROUND(SUBTOTAL(9,H196:H199),0)</f>
        <v>0</v>
      </c>
      <c r="I200" s="116"/>
      <c r="J200" s="117" t="n">
        <f aca="false">ROUND(SUBTOTAL(9,J197:J198),2)</f>
        <v>0</v>
      </c>
      <c r="K200" s="4"/>
      <c r="L200" s="4"/>
      <c r="M200" s="4"/>
      <c r="N200" s="15"/>
      <c r="O200" s="15"/>
      <c r="P200" s="15"/>
      <c r="Q200" s="15"/>
      <c r="R200" s="15"/>
      <c r="S200" s="15"/>
      <c r="T200" s="2"/>
      <c r="U200" s="2"/>
      <c r="V200" s="2"/>
    </row>
    <row r="201" customFormat="false" ht="13.5" hidden="false" customHeight="false" outlineLevel="0" collapsed="false">
      <c r="A201" s="15"/>
      <c r="B201" s="7"/>
      <c r="C201" s="16"/>
      <c r="D201" s="7"/>
      <c r="E201" s="7"/>
      <c r="F201" s="7"/>
      <c r="G201" s="113"/>
      <c r="H201" s="7"/>
      <c r="I201" s="16"/>
      <c r="J201" s="16"/>
      <c r="K201" s="4"/>
      <c r="L201" s="4"/>
      <c r="M201" s="4"/>
      <c r="N201" s="15"/>
      <c r="O201" s="15"/>
      <c r="P201" s="15"/>
      <c r="Q201" s="15"/>
      <c r="R201" s="15"/>
      <c r="S201" s="15"/>
      <c r="T201" s="2"/>
      <c r="U201" s="2"/>
      <c r="V201" s="2"/>
    </row>
    <row r="202" customFormat="false" ht="13.5" hidden="false" customHeight="false" outlineLevel="0" collapsed="false">
      <c r="A202" s="15"/>
      <c r="B202" s="7"/>
      <c r="C202" s="16"/>
      <c r="D202" s="7"/>
      <c r="E202" s="7"/>
      <c r="F202" s="7"/>
      <c r="G202" s="118"/>
      <c r="H202" s="119" t="n">
        <f aca="false">ROUND(SUBTOTAL(9,H8:H198),0)</f>
        <v>0</v>
      </c>
      <c r="I202" s="16"/>
      <c r="J202" s="119" t="n">
        <f aca="false">ROUND(SUBTOTAL(9,J8:J198),2)</f>
        <v>0</v>
      </c>
      <c r="K202" s="4"/>
      <c r="L202" s="4"/>
      <c r="M202" s="4"/>
      <c r="N202" s="15"/>
      <c r="O202" s="15"/>
      <c r="P202" s="15"/>
      <c r="Q202" s="15"/>
      <c r="R202" s="15"/>
      <c r="S202" s="15"/>
      <c r="T202" s="2"/>
      <c r="U202" s="2"/>
      <c r="V202" s="2"/>
    </row>
    <row r="203" customFormat="false" ht="12.75" hidden="false" customHeight="false" outlineLevel="0" collapsed="false">
      <c r="A203" s="15"/>
      <c r="B203" s="7"/>
      <c r="C203" s="16"/>
      <c r="D203" s="7"/>
      <c r="E203" s="7"/>
      <c r="F203" s="7"/>
      <c r="G203" s="16"/>
      <c r="H203" s="16"/>
      <c r="I203" s="16"/>
      <c r="J203" s="16"/>
      <c r="K203" s="4"/>
      <c r="L203" s="4"/>
      <c r="M203" s="4"/>
      <c r="N203" s="15"/>
      <c r="O203" s="15"/>
      <c r="P203" s="15"/>
      <c r="Q203" s="15"/>
      <c r="R203" s="15"/>
      <c r="S203" s="15"/>
      <c r="T203" s="2"/>
      <c r="U203" s="2"/>
      <c r="V203" s="2"/>
    </row>
    <row r="204" customFormat="false" ht="12.75" hidden="false" customHeight="false" outlineLevel="0" collapsed="false">
      <c r="A204" s="15"/>
      <c r="B204" s="7"/>
      <c r="C204" s="16"/>
      <c r="D204" s="16"/>
      <c r="E204" s="16"/>
      <c r="F204" s="16"/>
      <c r="G204" s="16"/>
      <c r="H204" s="16" t="s">
        <v>274</v>
      </c>
      <c r="I204" s="16"/>
      <c r="J204" s="16" t="s">
        <v>275</v>
      </c>
      <c r="K204" s="4"/>
      <c r="L204" s="4"/>
      <c r="M204" s="4"/>
      <c r="N204" s="15"/>
      <c r="O204" s="15"/>
      <c r="P204" s="15"/>
      <c r="Q204" s="15"/>
      <c r="R204" s="15"/>
      <c r="S204" s="15"/>
      <c r="T204" s="2"/>
      <c r="U204" s="2"/>
      <c r="V204" s="2"/>
    </row>
    <row r="205" customFormat="false" ht="12.75" hidden="false" customHeight="false" outlineLevel="0" collapsed="false">
      <c r="A205" s="15"/>
      <c r="B205" s="7"/>
      <c r="C205" s="16"/>
      <c r="D205" s="16"/>
      <c r="E205" s="16"/>
      <c r="F205" s="16"/>
      <c r="G205" s="16"/>
      <c r="H205" s="16"/>
      <c r="I205" s="16"/>
      <c r="J205" s="16"/>
      <c r="K205" s="4"/>
      <c r="L205" s="4"/>
      <c r="M205" s="4"/>
      <c r="N205" s="15"/>
      <c r="O205" s="15"/>
      <c r="P205" s="15"/>
      <c r="Q205" s="15"/>
      <c r="R205" s="15"/>
      <c r="S205" s="15"/>
      <c r="T205" s="2"/>
      <c r="U205" s="2"/>
      <c r="V205" s="2"/>
    </row>
    <row r="206" customFormat="false" ht="12.75" hidden="false" customHeight="false" outlineLevel="0" collapsed="false">
      <c r="A206" s="2"/>
      <c r="B206" s="7"/>
      <c r="C206" s="16"/>
      <c r="D206" s="16"/>
      <c r="E206" s="16"/>
      <c r="F206" s="16"/>
      <c r="G206" s="16"/>
      <c r="H206" s="16"/>
      <c r="I206" s="16"/>
      <c r="J206" s="16"/>
      <c r="K206" s="4"/>
      <c r="L206" s="4"/>
      <c r="M206" s="4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2"/>
      <c r="B207" s="7"/>
      <c r="C207" s="16"/>
      <c r="D207" s="16"/>
      <c r="E207" s="16"/>
      <c r="F207" s="16"/>
      <c r="G207" s="16"/>
      <c r="H207" s="16"/>
      <c r="I207" s="16"/>
      <c r="J207" s="16"/>
      <c r="K207" s="4"/>
      <c r="L207" s="4"/>
      <c r="M207" s="4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2"/>
      <c r="B208" s="7"/>
      <c r="C208" s="16"/>
      <c r="D208" s="16"/>
      <c r="E208" s="16"/>
      <c r="F208" s="16"/>
      <c r="G208" s="16"/>
      <c r="H208" s="16"/>
      <c r="I208" s="16"/>
      <c r="J208" s="16"/>
      <c r="K208" s="4"/>
      <c r="L208" s="4"/>
      <c r="M208" s="4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2"/>
      <c r="B209" s="7"/>
      <c r="C209" s="16"/>
      <c r="D209" s="16"/>
      <c r="E209" s="16"/>
      <c r="F209" s="16"/>
      <c r="G209" s="16"/>
      <c r="H209" s="16"/>
      <c r="I209" s="16"/>
      <c r="J209" s="16"/>
      <c r="K209" s="4"/>
      <c r="L209" s="4"/>
      <c r="M209" s="4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true" outlineLevel="0" collapsed="false">
      <c r="A210" s="2"/>
      <c r="B210" s="7"/>
      <c r="C210" s="16"/>
      <c r="D210" s="16"/>
      <c r="E210" s="16"/>
      <c r="F210" s="16"/>
      <c r="G210" s="16"/>
      <c r="H210" s="16"/>
      <c r="I210" s="16"/>
      <c r="J210" s="16"/>
      <c r="K210" s="4"/>
      <c r="L210" s="4"/>
      <c r="M210" s="4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true" outlineLevel="0" collapsed="false">
      <c r="A211" s="2"/>
      <c r="B211" s="7"/>
      <c r="C211" s="16"/>
      <c r="D211" s="16"/>
      <c r="E211" s="16"/>
      <c r="F211" s="16"/>
      <c r="G211" s="16"/>
      <c r="H211" s="16"/>
      <c r="I211" s="16"/>
      <c r="J211" s="16"/>
      <c r="K211" s="4"/>
      <c r="L211" s="4"/>
      <c r="M211" s="4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</sheetData>
  <mergeCells count="34">
    <mergeCell ref="B1:J1"/>
    <mergeCell ref="B6:C6"/>
    <mergeCell ref="B8:B14"/>
    <mergeCell ref="B15:B25"/>
    <mergeCell ref="B26:B30"/>
    <mergeCell ref="B31:B40"/>
    <mergeCell ref="B41:B42"/>
    <mergeCell ref="B43:B44"/>
    <mergeCell ref="B45:B53"/>
    <mergeCell ref="B54:B59"/>
    <mergeCell ref="B60:B63"/>
    <mergeCell ref="B64:B65"/>
    <mergeCell ref="B66:B67"/>
    <mergeCell ref="B68:B69"/>
    <mergeCell ref="B70:B73"/>
    <mergeCell ref="B74:B76"/>
    <mergeCell ref="B77:B79"/>
    <mergeCell ref="B80:B83"/>
    <mergeCell ref="B84:B86"/>
    <mergeCell ref="B87:B88"/>
    <mergeCell ref="B89:B91"/>
    <mergeCell ref="B92:B94"/>
    <mergeCell ref="B95:B104"/>
    <mergeCell ref="B105:B112"/>
    <mergeCell ref="B113:B118"/>
    <mergeCell ref="B121:C121"/>
    <mergeCell ref="B122:B126"/>
    <mergeCell ref="B127:B147"/>
    <mergeCell ref="B148:B152"/>
    <mergeCell ref="B153:B159"/>
    <mergeCell ref="B160:B162"/>
    <mergeCell ref="B166:C166"/>
    <mergeCell ref="B167:B181"/>
    <mergeCell ref="B184:C184"/>
  </mergeCells>
  <printOptions headings="false" gridLines="false" gridLinesSet="true" horizontalCentered="true" verticalCentered="false"/>
  <pageMargins left="0.590277777777778" right="0.433333333333333" top="0.66944444444444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1:55:42Z</dcterms:created>
  <dc:creator>Ing. Ivan Blažek</dc:creator>
  <dc:description/>
  <dc:language>en-US</dc:language>
  <cp:lastModifiedBy>Petr Kotráš</cp:lastModifiedBy>
  <cp:lastPrinted>2018-03-06T10:28:56Z</cp:lastPrinted>
  <dcterms:modified xsi:type="dcterms:W3CDTF">2020-03-19T16:55:33Z</dcterms:modified>
  <cp:revision>0</cp:revision>
  <dc:subject/>
  <dc:title/>
</cp:coreProperties>
</file>